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rt1" sheetId="1" state="visible" r:id="rId2"/>
    <sheet name="Data Together" sheetId="2" state="visible" r:id="rId3"/>
    <sheet name="Table" sheetId="3" state="visible" r:id="rId4"/>
    <sheet name="Long-La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4">
  <si>
    <t xml:space="preserve">March 2000 CTD Data Together</t>
  </si>
  <si>
    <t xml:space="preserve">March 2000 Data Together. Only down data</t>
  </si>
  <si>
    <t xml:space="preserve">Stn 4 Whiskey Gulf Geo 1</t>
  </si>
  <si>
    <t xml:space="preserve">Stn 8 North Texada</t>
  </si>
  <si>
    <t xml:space="preserve">Stn 6 Copra F2</t>
  </si>
  <si>
    <t xml:space="preserve">Stn 5 Copra F1</t>
  </si>
  <si>
    <t xml:space="preserve">Beam Hal 50</t>
  </si>
  <si>
    <t xml:space="preserve">(#19)</t>
  </si>
  <si>
    <t xml:space="preserve">Set 1</t>
  </si>
  <si>
    <t xml:space="preserve">(#20)</t>
  </si>
  <si>
    <t xml:space="preserve">Beam J de F2</t>
  </si>
  <si>
    <t xml:space="preserve">(#22)</t>
  </si>
  <si>
    <t xml:space="preserve">Sombrio Point</t>
  </si>
  <si>
    <t xml:space="preserve">(#24)</t>
  </si>
  <si>
    <t xml:space="preserve">Sheringham Point</t>
  </si>
  <si>
    <t xml:space="preserve">(#26)</t>
  </si>
  <si>
    <t xml:space="preserve">Stn 12 Point Grey</t>
  </si>
  <si>
    <t xml:space="preserve">Nanaimo</t>
  </si>
  <si>
    <t xml:space="preserve">(#31)</t>
  </si>
  <si>
    <t xml:space="preserve">49 16.84N 123 46.19W</t>
  </si>
  <si>
    <t xml:space="preserve">49 45.49N 124 46.70W</t>
  </si>
  <si>
    <t xml:space="preserve">49 28.01N 124 30.20W</t>
  </si>
  <si>
    <t xml:space="preserve">49 21.98N 124 5.22W</t>
  </si>
  <si>
    <t xml:space="preserve">49 17.00N 123 46.53W</t>
  </si>
  <si>
    <t xml:space="preserve">48 17.74N 123 9.85W</t>
  </si>
  <si>
    <t xml:space="preserve">48 19.43N 123 50.15W</t>
  </si>
  <si>
    <t xml:space="preserve">48 28.21N 124 20.95W</t>
  </si>
  <si>
    <t xml:space="preserve">48 21.64N 123 55.23W</t>
  </si>
  <si>
    <t xml:space="preserve">49 17.04N 123 30.02W</t>
  </si>
  <si>
    <t xml:space="preserve">49 14.43N 123 53.74W</t>
  </si>
  <si>
    <t xml:space="preserve">Depth</t>
  </si>
  <si>
    <t xml:space="preserve">Temp</t>
  </si>
  <si>
    <t xml:space="preserve">Salinity</t>
  </si>
  <si>
    <t xml:space="preserve">                   CTD Table for March 2000.  Arranged from northern to southern</t>
  </si>
  <si>
    <t xml:space="preserve">           Surface</t>
  </si>
  <si>
    <t xml:space="preserve">                                               Thermocline / Halocline</t>
  </si>
  <si>
    <t xml:space="preserve">               Anomali</t>
  </si>
  <si>
    <t xml:space="preserve">                          Bottom              Bottom</t>
  </si>
  <si>
    <t xml:space="preserve">Station #</t>
  </si>
  <si>
    <t xml:space="preserve">Date</t>
  </si>
  <si>
    <t xml:space="preserve">Temp.</t>
  </si>
  <si>
    <t xml:space="preserve">at bottom</t>
  </si>
  <si>
    <t xml:space="preserve">(Deg. C)</t>
  </si>
  <si>
    <t xml:space="preserve"> (ppt)</t>
  </si>
  <si>
    <t xml:space="preserve">(m)</t>
  </si>
  <si>
    <t xml:space="preserve">North</t>
  </si>
  <si>
    <t xml:space="preserve">Stn 8 -  North Texada</t>
  </si>
  <si>
    <t xml:space="preserve">March 28/00</t>
  </si>
  <si>
    <t xml:space="preserve">Stn 6 - Copra F2</t>
  </si>
  <si>
    <t xml:space="preserve">Stn 5 - Copra F1</t>
  </si>
  <si>
    <t xml:space="preserve">South</t>
  </si>
  <si>
    <r>
      <rPr>
        <sz val="12"/>
        <rFont val="Arial"/>
        <family val="2"/>
      </rPr>
      <t xml:space="preserve">File#: 00</t>
    </r>
    <r>
      <rPr>
        <b val="true"/>
        <sz val="12"/>
        <rFont val="Arial"/>
        <family val="2"/>
      </rPr>
      <t xml:space="preserve">31</t>
    </r>
  </si>
  <si>
    <t xml:space="preserve">March 31/00</t>
  </si>
  <si>
    <t xml:space="preserve">Stn 4 - Whiskey Gulf</t>
  </si>
  <si>
    <t xml:space="preserve">21-156m (0.5C fluc)</t>
  </si>
  <si>
    <r>
      <rPr>
        <sz val="12"/>
        <rFont val="Arial"/>
        <family val="2"/>
      </rPr>
      <t xml:space="preserve">File#: 00</t>
    </r>
    <r>
      <rPr>
        <b val="true"/>
        <sz val="12"/>
        <rFont val="Arial"/>
        <family val="2"/>
      </rPr>
      <t xml:space="preserve">19</t>
    </r>
  </si>
  <si>
    <t xml:space="preserve">Stn 12 - Point Grey</t>
  </si>
  <si>
    <t xml:space="preserve">Juan de Fuca</t>
  </si>
  <si>
    <r>
      <rPr>
        <sz val="12"/>
        <rFont val="Arial"/>
        <family val="2"/>
      </rPr>
      <t xml:space="preserve">File#: 00</t>
    </r>
    <r>
      <rPr>
        <b val="true"/>
        <sz val="12"/>
        <rFont val="Arial"/>
        <family val="2"/>
      </rPr>
      <t xml:space="preserve">20</t>
    </r>
  </si>
  <si>
    <t xml:space="preserve">March 29/00</t>
  </si>
  <si>
    <r>
      <rPr>
        <sz val="12"/>
        <rFont val="Arial"/>
        <family val="2"/>
      </rPr>
      <t xml:space="preserve">File#: 00</t>
    </r>
    <r>
      <rPr>
        <b val="true"/>
        <sz val="12"/>
        <rFont val="Arial"/>
        <family val="2"/>
      </rPr>
      <t xml:space="preserve">22</t>
    </r>
  </si>
  <si>
    <r>
      <rPr>
        <sz val="12"/>
        <rFont val="Arial"/>
        <family val="2"/>
      </rPr>
      <t xml:space="preserve">File#: 00</t>
    </r>
    <r>
      <rPr>
        <b val="true"/>
        <sz val="12"/>
        <rFont val="Arial"/>
        <family val="2"/>
      </rPr>
      <t xml:space="preserve">24</t>
    </r>
  </si>
  <si>
    <t xml:space="preserve">March 30/00</t>
  </si>
  <si>
    <r>
      <rPr>
        <sz val="12"/>
        <rFont val="Arial"/>
        <family val="2"/>
      </rPr>
      <t xml:space="preserve">File#: 00</t>
    </r>
    <r>
      <rPr>
        <b val="true"/>
        <sz val="12"/>
        <rFont val="Arial"/>
        <family val="2"/>
      </rPr>
      <t xml:space="preserve">26</t>
    </r>
  </si>
  <si>
    <t xml:space="preserve">***Surface salinity and bottom salinity average calculated without Location #19 as the values were very low.</t>
  </si>
  <si>
    <t xml:space="preserve">March. 2000</t>
  </si>
  <si>
    <t xml:space="preserve">Long</t>
  </si>
  <si>
    <t xml:space="preserve">Lat</t>
  </si>
  <si>
    <r>
      <rPr>
        <sz val="10"/>
        <rFont val="Arial"/>
        <family val="0"/>
      </rPr>
      <t xml:space="preserve">File#: 00</t>
    </r>
    <r>
      <rPr>
        <b val="true"/>
        <sz val="10"/>
        <rFont val="Arial"/>
        <family val="2"/>
      </rPr>
      <t xml:space="preserve">31</t>
    </r>
  </si>
  <si>
    <r>
      <rPr>
        <sz val="10"/>
        <rFont val="Arial"/>
        <family val="0"/>
      </rPr>
      <t xml:space="preserve">File#: 00</t>
    </r>
    <r>
      <rPr>
        <b val="true"/>
        <sz val="10"/>
        <rFont val="Arial"/>
        <family val="2"/>
      </rPr>
      <t xml:space="preserve">19</t>
    </r>
  </si>
  <si>
    <r>
      <rPr>
        <sz val="10"/>
        <rFont val="Arial"/>
        <family val="0"/>
      </rPr>
      <t xml:space="preserve">File#: 00</t>
    </r>
    <r>
      <rPr>
        <b val="true"/>
        <sz val="10"/>
        <rFont val="Arial"/>
        <family val="2"/>
      </rPr>
      <t xml:space="preserve">20</t>
    </r>
  </si>
  <si>
    <r>
      <rPr>
        <sz val="10"/>
        <rFont val="Arial"/>
        <family val="0"/>
      </rPr>
      <t xml:space="preserve">File#: 00</t>
    </r>
    <r>
      <rPr>
        <b val="true"/>
        <sz val="10"/>
        <rFont val="Arial"/>
        <family val="2"/>
      </rPr>
      <t xml:space="preserve">22</t>
    </r>
  </si>
  <si>
    <r>
      <rPr>
        <sz val="10"/>
        <rFont val="Arial"/>
        <family val="0"/>
      </rPr>
      <t xml:space="preserve">File#: 00</t>
    </r>
    <r>
      <rPr>
        <b val="true"/>
        <sz val="10"/>
        <rFont val="Arial"/>
        <family val="2"/>
      </rPr>
      <t xml:space="preserve">24</t>
    </r>
  </si>
  <si>
    <r>
      <rPr>
        <sz val="10"/>
        <rFont val="Arial"/>
        <family val="0"/>
      </rPr>
      <t xml:space="preserve">File#: 00</t>
    </r>
    <r>
      <rPr>
        <b val="true"/>
        <sz val="10"/>
        <rFont val="Arial"/>
        <family val="2"/>
      </rPr>
      <t xml:space="preserve">2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"/>
    <numFmt numFmtId="167" formatCode="[$-409]mmm\-yy"/>
    <numFmt numFmtId="168" formatCode="0.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color rgb="FF008000"/>
      <name val="Arial"/>
      <family val="2"/>
    </font>
    <font>
      <u val="single"/>
      <sz val="12"/>
      <color rgb="FFFF0000"/>
      <name val="Arial"/>
      <family val="2"/>
    </font>
    <font>
      <b val="true"/>
      <sz val="16"/>
      <name val="Arial"/>
      <family val="2"/>
    </font>
    <font>
      <u val="single"/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Stn 4 Whiskey Gulf Geo 1
 March 28, 2000</a:t>
            </a:r>
          </a:p>
        </c:rich>
      </c:tx>
      <c:layout>
        <c:manualLayout>
          <c:xMode val="edge"/>
          <c:yMode val="edge"/>
          <c:x val="0.382396064891453"/>
          <c:y val="0.0165661652640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956202998628"/>
          <c:y val="0.120734212444503"/>
          <c:w val="0.848318592441943"/>
          <c:h val="0.826585382015771"/>
        </c:manualLayout>
      </c:layout>
      <c:lineChart>
        <c:grouping val="standard"/>
        <c:varyColors val="0"/>
        <c:ser>
          <c:idx val="0"/>
          <c:order val="0"/>
          <c:tx>
            <c:strRef>
              <c:f>"Temperature"</c:f>
              <c:strCache>
                <c:ptCount val="1"/>
                <c:pt idx="0">
                  <c:v>Temperatur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ogether'!$A$13:$A$609</c:f>
              <c:strCache>
                <c:ptCount val="597"/>
                <c:pt idx="0">
                  <c:v>3</c:v>
                </c:pt>
                <c:pt idx="1">
                  <c:v>3.5</c:v>
                </c:pt>
                <c:pt idx="2">
                  <c:v>4</c:v>
                </c:pt>
                <c:pt idx="3">
                  <c:v>4.45</c:v>
                </c:pt>
                <c:pt idx="4">
                  <c:v>5</c:v>
                </c:pt>
                <c:pt idx="5">
                  <c:v>5.4</c:v>
                </c:pt>
                <c:pt idx="6">
                  <c:v>5.95</c:v>
                </c:pt>
                <c:pt idx="7">
                  <c:v>6</c:v>
                </c:pt>
                <c:pt idx="8">
                  <c:v>6.55</c:v>
                </c:pt>
                <c:pt idx="9">
                  <c:v>7</c:v>
                </c:pt>
                <c:pt idx="10">
                  <c:v>7.5</c:v>
                </c:pt>
                <c:pt idx="11">
                  <c:v>8</c:v>
                </c:pt>
                <c:pt idx="12">
                  <c:v>8.6</c:v>
                </c:pt>
                <c:pt idx="13">
                  <c:v>9</c:v>
                </c:pt>
                <c:pt idx="14">
                  <c:v>9.75</c:v>
                </c:pt>
                <c:pt idx="15">
                  <c:v>10</c:v>
                </c:pt>
                <c:pt idx="16">
                  <c:v>10.7</c:v>
                </c:pt>
                <c:pt idx="17">
                  <c:v>11</c:v>
                </c:pt>
                <c:pt idx="18">
                  <c:v>11.8</c:v>
                </c:pt>
                <c:pt idx="19">
                  <c:v>12</c:v>
                </c:pt>
                <c:pt idx="20">
                  <c:v>12.8</c:v>
                </c:pt>
                <c:pt idx="21">
                  <c:v>13</c:v>
                </c:pt>
                <c:pt idx="22">
                  <c:v>14</c:v>
                </c:pt>
                <c:pt idx="23">
                  <c:v>14.8</c:v>
                </c:pt>
                <c:pt idx="24">
                  <c:v>15</c:v>
                </c:pt>
                <c:pt idx="25">
                  <c:v>15.45</c:v>
                </c:pt>
                <c:pt idx="26">
                  <c:v>16.1</c:v>
                </c:pt>
                <c:pt idx="27">
                  <c:v>16.75</c:v>
                </c:pt>
                <c:pt idx="28">
                  <c:v>17</c:v>
                </c:pt>
                <c:pt idx="29">
                  <c:v>17.75</c:v>
                </c:pt>
                <c:pt idx="30">
                  <c:v>18</c:v>
                </c:pt>
                <c:pt idx="31">
                  <c:v>18.8</c:v>
                </c:pt>
                <c:pt idx="32">
                  <c:v>19</c:v>
                </c:pt>
                <c:pt idx="33">
                  <c:v>19.8</c:v>
                </c:pt>
                <c:pt idx="34">
                  <c:v>20</c:v>
                </c:pt>
                <c:pt idx="35">
                  <c:v>20.7</c:v>
                </c:pt>
                <c:pt idx="36">
                  <c:v>21</c:v>
                </c:pt>
                <c:pt idx="37">
                  <c:v>21.7</c:v>
                </c:pt>
                <c:pt idx="38">
                  <c:v>22</c:v>
                </c:pt>
                <c:pt idx="39">
                  <c:v>22.7</c:v>
                </c:pt>
                <c:pt idx="40">
                  <c:v>23.05</c:v>
                </c:pt>
                <c:pt idx="41">
                  <c:v>23.8</c:v>
                </c:pt>
                <c:pt idx="42">
                  <c:v>24</c:v>
                </c:pt>
                <c:pt idx="43">
                  <c:v>24.85</c:v>
                </c:pt>
                <c:pt idx="44">
                  <c:v>25</c:v>
                </c:pt>
                <c:pt idx="45">
                  <c:v>25.8</c:v>
                </c:pt>
                <c:pt idx="46">
                  <c:v>26.05</c:v>
                </c:pt>
                <c:pt idx="47">
                  <c:v>26.7</c:v>
                </c:pt>
                <c:pt idx="48">
                  <c:v>27</c:v>
                </c:pt>
                <c:pt idx="49">
                  <c:v>27.75</c:v>
                </c:pt>
                <c:pt idx="50">
                  <c:v>28</c:v>
                </c:pt>
                <c:pt idx="51">
                  <c:v>28.7</c:v>
                </c:pt>
                <c:pt idx="52">
                  <c:v>29.05</c:v>
                </c:pt>
                <c:pt idx="53">
                  <c:v>29.8</c:v>
                </c:pt>
                <c:pt idx="54">
                  <c:v>30</c:v>
                </c:pt>
                <c:pt idx="55">
                  <c:v>30.85</c:v>
                </c:pt>
                <c:pt idx="56">
                  <c:v>31</c:v>
                </c:pt>
                <c:pt idx="57">
                  <c:v>31.65</c:v>
                </c:pt>
                <c:pt idx="58">
                  <c:v>32.05</c:v>
                </c:pt>
                <c:pt idx="59">
                  <c:v>32.7</c:v>
                </c:pt>
                <c:pt idx="60">
                  <c:v>33</c:v>
                </c:pt>
                <c:pt idx="61">
                  <c:v>33.8</c:v>
                </c:pt>
                <c:pt idx="62">
                  <c:v>34</c:v>
                </c:pt>
                <c:pt idx="63">
                  <c:v>34.95</c:v>
                </c:pt>
                <c:pt idx="64">
                  <c:v>35</c:v>
                </c:pt>
                <c:pt idx="65">
                  <c:v>35.8</c:v>
                </c:pt>
                <c:pt idx="66">
                  <c:v>36</c:v>
                </c:pt>
                <c:pt idx="67">
                  <c:v>36.7</c:v>
                </c:pt>
                <c:pt idx="68">
                  <c:v>37.05</c:v>
                </c:pt>
                <c:pt idx="69">
                  <c:v>37.8</c:v>
                </c:pt>
                <c:pt idx="70">
                  <c:v>38</c:v>
                </c:pt>
                <c:pt idx="71">
                  <c:v>38.75</c:v>
                </c:pt>
                <c:pt idx="72">
                  <c:v>39</c:v>
                </c:pt>
                <c:pt idx="73">
                  <c:v>39.6</c:v>
                </c:pt>
                <c:pt idx="74">
                  <c:v>40</c:v>
                </c:pt>
                <c:pt idx="75">
                  <c:v>40.8</c:v>
                </c:pt>
                <c:pt idx="76">
                  <c:v>41.05</c:v>
                </c:pt>
                <c:pt idx="77">
                  <c:v>41.9</c:v>
                </c:pt>
                <c:pt idx="78">
                  <c:v>42</c:v>
                </c:pt>
                <c:pt idx="79">
                  <c:v>42.75</c:v>
                </c:pt>
                <c:pt idx="80">
                  <c:v>43</c:v>
                </c:pt>
                <c:pt idx="81">
                  <c:v>43.65</c:v>
                </c:pt>
                <c:pt idx="82">
                  <c:v>44</c:v>
                </c:pt>
                <c:pt idx="83">
                  <c:v>44.65</c:v>
                </c:pt>
                <c:pt idx="84">
                  <c:v>45</c:v>
                </c:pt>
                <c:pt idx="85">
                  <c:v>46</c:v>
                </c:pt>
                <c:pt idx="86">
                  <c:v>46.8</c:v>
                </c:pt>
                <c:pt idx="87">
                  <c:v>47</c:v>
                </c:pt>
                <c:pt idx="88">
                  <c:v>47.7</c:v>
                </c:pt>
                <c:pt idx="89">
                  <c:v>48</c:v>
                </c:pt>
                <c:pt idx="90">
                  <c:v>48.6</c:v>
                </c:pt>
                <c:pt idx="91">
                  <c:v>49</c:v>
                </c:pt>
                <c:pt idx="92">
                  <c:v>49.7</c:v>
                </c:pt>
                <c:pt idx="93">
                  <c:v>50</c:v>
                </c:pt>
                <c:pt idx="94">
                  <c:v>50.9</c:v>
                </c:pt>
                <c:pt idx="95">
                  <c:v>51</c:v>
                </c:pt>
                <c:pt idx="96">
                  <c:v>51.9</c:v>
                </c:pt>
                <c:pt idx="97">
                  <c:v>52.05</c:v>
                </c:pt>
                <c:pt idx="98">
                  <c:v>52.6</c:v>
                </c:pt>
                <c:pt idx="99">
                  <c:v>53.1</c:v>
                </c:pt>
                <c:pt idx="100">
                  <c:v>53.6</c:v>
                </c:pt>
                <c:pt idx="101">
                  <c:v>54</c:v>
                </c:pt>
                <c:pt idx="102">
                  <c:v>54.8</c:v>
                </c:pt>
                <c:pt idx="103">
                  <c:v>55</c:v>
                </c:pt>
                <c:pt idx="104">
                  <c:v>55.75</c:v>
                </c:pt>
                <c:pt idx="105">
                  <c:v>56</c:v>
                </c:pt>
                <c:pt idx="106">
                  <c:v>56.95</c:v>
                </c:pt>
                <c:pt idx="107">
                  <c:v>57</c:v>
                </c:pt>
                <c:pt idx="108">
                  <c:v>57.6</c:v>
                </c:pt>
                <c:pt idx="109">
                  <c:v>58.05</c:v>
                </c:pt>
                <c:pt idx="110">
                  <c:v>58.55</c:v>
                </c:pt>
                <c:pt idx="111">
                  <c:v>59.05</c:v>
                </c:pt>
                <c:pt idx="112">
                  <c:v>59.8</c:v>
                </c:pt>
                <c:pt idx="113">
                  <c:v>60</c:v>
                </c:pt>
                <c:pt idx="114">
                  <c:v>60.8</c:v>
                </c:pt>
                <c:pt idx="115">
                  <c:v>61</c:v>
                </c:pt>
                <c:pt idx="116">
                  <c:v>61.75</c:v>
                </c:pt>
                <c:pt idx="117">
                  <c:v>62</c:v>
                </c:pt>
                <c:pt idx="118">
                  <c:v>62.7</c:v>
                </c:pt>
                <c:pt idx="119">
                  <c:v>63</c:v>
                </c:pt>
                <c:pt idx="120">
                  <c:v>63.6</c:v>
                </c:pt>
                <c:pt idx="121">
                  <c:v>64.1</c:v>
                </c:pt>
                <c:pt idx="122">
                  <c:v>64.75</c:v>
                </c:pt>
                <c:pt idx="123">
                  <c:v>65</c:v>
                </c:pt>
                <c:pt idx="124">
                  <c:v>65.8</c:v>
                </c:pt>
                <c:pt idx="125">
                  <c:v>66</c:v>
                </c:pt>
                <c:pt idx="126">
                  <c:v>66.8</c:v>
                </c:pt>
                <c:pt idx="127">
                  <c:v>67</c:v>
                </c:pt>
                <c:pt idx="128">
                  <c:v>67.7</c:v>
                </c:pt>
                <c:pt idx="129">
                  <c:v>68.05</c:v>
                </c:pt>
                <c:pt idx="130">
                  <c:v>68.7</c:v>
                </c:pt>
                <c:pt idx="131">
                  <c:v>69</c:v>
                </c:pt>
                <c:pt idx="132">
                  <c:v>69.75</c:v>
                </c:pt>
                <c:pt idx="133">
                  <c:v>70.05</c:v>
                </c:pt>
                <c:pt idx="134">
                  <c:v>70.85</c:v>
                </c:pt>
                <c:pt idx="135">
                  <c:v>71</c:v>
                </c:pt>
                <c:pt idx="136">
                  <c:v>71.7</c:v>
                </c:pt>
                <c:pt idx="137">
                  <c:v>72</c:v>
                </c:pt>
                <c:pt idx="138">
                  <c:v>72.6</c:v>
                </c:pt>
                <c:pt idx="139">
                  <c:v>73</c:v>
                </c:pt>
                <c:pt idx="140">
                  <c:v>73.65</c:v>
                </c:pt>
                <c:pt idx="141">
                  <c:v>74</c:v>
                </c:pt>
                <c:pt idx="142">
                  <c:v>74.75</c:v>
                </c:pt>
                <c:pt idx="143">
                  <c:v>75</c:v>
                </c:pt>
                <c:pt idx="144">
                  <c:v>75.65</c:v>
                </c:pt>
                <c:pt idx="145">
                  <c:v>76</c:v>
                </c:pt>
                <c:pt idx="146">
                  <c:v>76.8</c:v>
                </c:pt>
                <c:pt idx="147">
                  <c:v>77.1</c:v>
                </c:pt>
                <c:pt idx="148">
                  <c:v>77.7</c:v>
                </c:pt>
                <c:pt idx="149">
                  <c:v>78</c:v>
                </c:pt>
                <c:pt idx="150">
                  <c:v>78.7</c:v>
                </c:pt>
                <c:pt idx="151">
                  <c:v>79</c:v>
                </c:pt>
                <c:pt idx="152">
                  <c:v>79.75</c:v>
                </c:pt>
                <c:pt idx="153">
                  <c:v>80</c:v>
                </c:pt>
                <c:pt idx="154">
                  <c:v>80.8</c:v>
                </c:pt>
                <c:pt idx="155">
                  <c:v>81</c:v>
                </c:pt>
                <c:pt idx="156">
                  <c:v>81.65</c:v>
                </c:pt>
                <c:pt idx="157">
                  <c:v>82</c:v>
                </c:pt>
                <c:pt idx="158">
                  <c:v>82.55</c:v>
                </c:pt>
                <c:pt idx="159">
                  <c:v>83</c:v>
                </c:pt>
                <c:pt idx="160">
                  <c:v>83.7</c:v>
                </c:pt>
                <c:pt idx="161">
                  <c:v>84</c:v>
                </c:pt>
                <c:pt idx="162">
                  <c:v>84.9</c:v>
                </c:pt>
                <c:pt idx="163">
                  <c:v>85</c:v>
                </c:pt>
                <c:pt idx="164">
                  <c:v>85.9</c:v>
                </c:pt>
                <c:pt idx="165">
                  <c:v>86.05</c:v>
                </c:pt>
                <c:pt idx="166">
                  <c:v>86.7</c:v>
                </c:pt>
                <c:pt idx="167">
                  <c:v>87</c:v>
                </c:pt>
                <c:pt idx="168">
                  <c:v>87.6</c:v>
                </c:pt>
                <c:pt idx="169">
                  <c:v>88</c:v>
                </c:pt>
                <c:pt idx="170">
                  <c:v>88.8</c:v>
                </c:pt>
                <c:pt idx="171">
                  <c:v>89</c:v>
                </c:pt>
                <c:pt idx="172">
                  <c:v>89.85</c:v>
                </c:pt>
                <c:pt idx="173">
                  <c:v>90</c:v>
                </c:pt>
                <c:pt idx="174">
                  <c:v>90.75</c:v>
                </c:pt>
                <c:pt idx="175">
                  <c:v>91</c:v>
                </c:pt>
                <c:pt idx="176">
                  <c:v>91.6</c:v>
                </c:pt>
                <c:pt idx="177">
                  <c:v>92</c:v>
                </c:pt>
                <c:pt idx="178">
                  <c:v>92.7</c:v>
                </c:pt>
                <c:pt idx="179">
                  <c:v>93</c:v>
                </c:pt>
                <c:pt idx="180">
                  <c:v>93.9</c:v>
                </c:pt>
                <c:pt idx="181">
                  <c:v>94</c:v>
                </c:pt>
                <c:pt idx="182">
                  <c:v>94.7</c:v>
                </c:pt>
                <c:pt idx="183">
                  <c:v>95.05</c:v>
                </c:pt>
                <c:pt idx="184">
                  <c:v>95.6</c:v>
                </c:pt>
                <c:pt idx="185">
                  <c:v>96</c:v>
                </c:pt>
                <c:pt idx="186">
                  <c:v>96.75</c:v>
                </c:pt>
                <c:pt idx="187">
                  <c:v>97</c:v>
                </c:pt>
                <c:pt idx="188">
                  <c:v>97.9</c:v>
                </c:pt>
                <c:pt idx="189">
                  <c:v>98.1</c:v>
                </c:pt>
                <c:pt idx="190">
                  <c:v>98.9</c:v>
                </c:pt>
                <c:pt idx="191">
                  <c:v>99</c:v>
                </c:pt>
                <c:pt idx="192">
                  <c:v>99.75</c:v>
                </c:pt>
                <c:pt idx="193">
                  <c:v>100.05</c:v>
                </c:pt>
                <c:pt idx="194">
                  <c:v>100.7</c:v>
                </c:pt>
                <c:pt idx="195">
                  <c:v>101</c:v>
                </c:pt>
                <c:pt idx="196">
                  <c:v>101.6</c:v>
                </c:pt>
                <c:pt idx="197">
                  <c:v>102</c:v>
                </c:pt>
                <c:pt idx="198">
                  <c:v>102.7</c:v>
                </c:pt>
                <c:pt idx="199">
                  <c:v>103</c:v>
                </c:pt>
                <c:pt idx="200">
                  <c:v>103.8</c:v>
                </c:pt>
                <c:pt idx="201">
                  <c:v>104</c:v>
                </c:pt>
                <c:pt idx="202">
                  <c:v>104.75</c:v>
                </c:pt>
                <c:pt idx="203">
                  <c:v>105.1</c:v>
                </c:pt>
                <c:pt idx="204">
                  <c:v>105.6</c:v>
                </c:pt>
                <c:pt idx="205">
                  <c:v>106</c:v>
                </c:pt>
                <c:pt idx="206">
                  <c:v>106.9</c:v>
                </c:pt>
                <c:pt idx="207">
                  <c:v>107</c:v>
                </c:pt>
                <c:pt idx="208">
                  <c:v>107.8</c:v>
                </c:pt>
                <c:pt idx="209">
                  <c:v>108</c:v>
                </c:pt>
                <c:pt idx="210">
                  <c:v>108.6</c:v>
                </c:pt>
                <c:pt idx="211">
                  <c:v>109</c:v>
                </c:pt>
                <c:pt idx="212">
                  <c:v>109.55</c:v>
                </c:pt>
                <c:pt idx="213">
                  <c:v>110</c:v>
                </c:pt>
                <c:pt idx="214">
                  <c:v>110.8</c:v>
                </c:pt>
                <c:pt idx="215">
                  <c:v>111</c:v>
                </c:pt>
                <c:pt idx="216">
                  <c:v>111.85</c:v>
                </c:pt>
                <c:pt idx="217">
                  <c:v>112</c:v>
                </c:pt>
                <c:pt idx="218">
                  <c:v>112.65</c:v>
                </c:pt>
                <c:pt idx="219">
                  <c:v>113</c:v>
                </c:pt>
                <c:pt idx="220">
                  <c:v>113.7</c:v>
                </c:pt>
                <c:pt idx="221">
                  <c:v>114.05</c:v>
                </c:pt>
                <c:pt idx="222">
                  <c:v>114.6</c:v>
                </c:pt>
                <c:pt idx="223">
                  <c:v>115.05</c:v>
                </c:pt>
                <c:pt idx="224">
                  <c:v>115.75</c:v>
                </c:pt>
                <c:pt idx="225">
                  <c:v>116.05</c:v>
                </c:pt>
                <c:pt idx="226">
                  <c:v>116.7</c:v>
                </c:pt>
                <c:pt idx="227">
                  <c:v>117</c:v>
                </c:pt>
                <c:pt idx="228">
                  <c:v>117.75</c:v>
                </c:pt>
                <c:pt idx="229">
                  <c:v>118</c:v>
                </c:pt>
                <c:pt idx="230">
                  <c:v>118.7</c:v>
                </c:pt>
                <c:pt idx="231">
                  <c:v>119</c:v>
                </c:pt>
                <c:pt idx="232">
                  <c:v>119.6</c:v>
                </c:pt>
                <c:pt idx="233">
                  <c:v>120</c:v>
                </c:pt>
                <c:pt idx="234">
                  <c:v>120.7</c:v>
                </c:pt>
                <c:pt idx="235">
                  <c:v>121</c:v>
                </c:pt>
                <c:pt idx="236">
                  <c:v>121.4</c:v>
                </c:pt>
                <c:pt idx="237">
                  <c:v>122.05</c:v>
                </c:pt>
                <c:pt idx="238">
                  <c:v>122.75</c:v>
                </c:pt>
                <c:pt idx="239">
                  <c:v>123</c:v>
                </c:pt>
                <c:pt idx="240">
                  <c:v>123.55</c:v>
                </c:pt>
                <c:pt idx="241">
                  <c:v>124</c:v>
                </c:pt>
                <c:pt idx="242">
                  <c:v>124.85</c:v>
                </c:pt>
                <c:pt idx="243">
                  <c:v>125.05</c:v>
                </c:pt>
                <c:pt idx="244">
                  <c:v>125.75</c:v>
                </c:pt>
                <c:pt idx="245">
                  <c:v>126.1</c:v>
                </c:pt>
                <c:pt idx="246">
                  <c:v>126.8</c:v>
                </c:pt>
                <c:pt idx="247">
                  <c:v>127</c:v>
                </c:pt>
                <c:pt idx="248">
                  <c:v>127.6</c:v>
                </c:pt>
                <c:pt idx="249">
                  <c:v>128</c:v>
                </c:pt>
                <c:pt idx="250">
                  <c:v>128.6</c:v>
                </c:pt>
                <c:pt idx="251">
                  <c:v>129.1</c:v>
                </c:pt>
                <c:pt idx="252">
                  <c:v>129.75</c:v>
                </c:pt>
                <c:pt idx="253">
                  <c:v>130</c:v>
                </c:pt>
                <c:pt idx="254">
                  <c:v>130.75</c:v>
                </c:pt>
                <c:pt idx="255">
                  <c:v>131</c:v>
                </c:pt>
                <c:pt idx="256">
                  <c:v>131.7</c:v>
                </c:pt>
                <c:pt idx="257">
                  <c:v>132.1</c:v>
                </c:pt>
                <c:pt idx="258">
                  <c:v>132.75</c:v>
                </c:pt>
                <c:pt idx="259">
                  <c:v>133.15</c:v>
                </c:pt>
                <c:pt idx="260">
                  <c:v>133.85</c:v>
                </c:pt>
                <c:pt idx="261">
                  <c:v>134</c:v>
                </c:pt>
                <c:pt idx="262">
                  <c:v>134.65</c:v>
                </c:pt>
                <c:pt idx="263">
                  <c:v>135</c:v>
                </c:pt>
                <c:pt idx="264">
                  <c:v>135.75</c:v>
                </c:pt>
                <c:pt idx="265">
                  <c:v>136</c:v>
                </c:pt>
                <c:pt idx="266">
                  <c:v>136.65</c:v>
                </c:pt>
                <c:pt idx="267">
                  <c:v>137</c:v>
                </c:pt>
                <c:pt idx="268">
                  <c:v>137.7</c:v>
                </c:pt>
                <c:pt idx="269">
                  <c:v>138</c:v>
                </c:pt>
                <c:pt idx="270">
                  <c:v>138.7</c:v>
                </c:pt>
                <c:pt idx="271">
                  <c:v>139</c:v>
                </c:pt>
                <c:pt idx="272">
                  <c:v>139.6</c:v>
                </c:pt>
                <c:pt idx="273">
                  <c:v>140</c:v>
                </c:pt>
                <c:pt idx="274">
                  <c:v>140.8</c:v>
                </c:pt>
                <c:pt idx="275">
                  <c:v>141</c:v>
                </c:pt>
                <c:pt idx="276">
                  <c:v>141.85</c:v>
                </c:pt>
                <c:pt idx="277">
                  <c:v>142</c:v>
                </c:pt>
                <c:pt idx="278">
                  <c:v>142.6</c:v>
                </c:pt>
                <c:pt idx="279">
                  <c:v>143</c:v>
                </c:pt>
                <c:pt idx="280">
                  <c:v>143.45</c:v>
                </c:pt>
                <c:pt idx="281">
                  <c:v>144.1</c:v>
                </c:pt>
                <c:pt idx="282">
                  <c:v>144.9</c:v>
                </c:pt>
                <c:pt idx="283">
                  <c:v>145</c:v>
                </c:pt>
                <c:pt idx="284">
                  <c:v>145.8</c:v>
                </c:pt>
                <c:pt idx="285">
                  <c:v>146</c:v>
                </c:pt>
                <c:pt idx="286">
                  <c:v>146.7</c:v>
                </c:pt>
                <c:pt idx="287">
                  <c:v>147.05</c:v>
                </c:pt>
                <c:pt idx="288">
                  <c:v>147.5</c:v>
                </c:pt>
                <c:pt idx="289">
                  <c:v>148</c:v>
                </c:pt>
                <c:pt idx="290">
                  <c:v>148.6</c:v>
                </c:pt>
                <c:pt idx="291">
                  <c:v>149</c:v>
                </c:pt>
                <c:pt idx="292">
                  <c:v>149.85</c:v>
                </c:pt>
                <c:pt idx="293">
                  <c:v>150</c:v>
                </c:pt>
                <c:pt idx="294">
                  <c:v>150.75</c:v>
                </c:pt>
                <c:pt idx="295">
                  <c:v>151</c:v>
                </c:pt>
                <c:pt idx="296">
                  <c:v>151.65</c:v>
                </c:pt>
                <c:pt idx="297">
                  <c:v>152</c:v>
                </c:pt>
                <c:pt idx="298">
                  <c:v>152.6</c:v>
                </c:pt>
                <c:pt idx="299">
                  <c:v>153</c:v>
                </c:pt>
                <c:pt idx="300">
                  <c:v>153.75</c:v>
                </c:pt>
                <c:pt idx="301">
                  <c:v>154</c:v>
                </c:pt>
                <c:pt idx="302">
                  <c:v>154.95</c:v>
                </c:pt>
                <c:pt idx="303">
                  <c:v>155.05</c:v>
                </c:pt>
                <c:pt idx="304">
                  <c:v>155.65</c:v>
                </c:pt>
                <c:pt idx="305">
                  <c:v>156.05</c:v>
                </c:pt>
                <c:pt idx="306">
                  <c:v>156.45</c:v>
                </c:pt>
                <c:pt idx="307">
                  <c:v>157.05</c:v>
                </c:pt>
                <c:pt idx="308">
                  <c:v>157.65</c:v>
                </c:pt>
                <c:pt idx="309">
                  <c:v>158</c:v>
                </c:pt>
                <c:pt idx="310">
                  <c:v>158.8</c:v>
                </c:pt>
                <c:pt idx="311">
                  <c:v>159</c:v>
                </c:pt>
                <c:pt idx="312">
                  <c:v>159.8</c:v>
                </c:pt>
                <c:pt idx="313">
                  <c:v>160</c:v>
                </c:pt>
                <c:pt idx="314">
                  <c:v>160.6</c:v>
                </c:pt>
                <c:pt idx="315">
                  <c:v>161.1</c:v>
                </c:pt>
                <c:pt idx="316">
                  <c:v>161.65</c:v>
                </c:pt>
                <c:pt idx="317">
                  <c:v>162</c:v>
                </c:pt>
                <c:pt idx="318">
                  <c:v>162.8</c:v>
                </c:pt>
                <c:pt idx="319">
                  <c:v>163</c:v>
                </c:pt>
                <c:pt idx="320">
                  <c:v>163.75</c:v>
                </c:pt>
                <c:pt idx="321">
                  <c:v>164.1</c:v>
                </c:pt>
                <c:pt idx="322">
                  <c:v>164.7</c:v>
                </c:pt>
                <c:pt idx="323">
                  <c:v>165</c:v>
                </c:pt>
                <c:pt idx="324">
                  <c:v>165.5</c:v>
                </c:pt>
                <c:pt idx="325">
                  <c:v>166.05</c:v>
                </c:pt>
                <c:pt idx="326">
                  <c:v>166.55</c:v>
                </c:pt>
                <c:pt idx="327">
                  <c:v>167</c:v>
                </c:pt>
                <c:pt idx="328">
                  <c:v>167.9</c:v>
                </c:pt>
                <c:pt idx="329">
                  <c:v>168</c:v>
                </c:pt>
                <c:pt idx="330">
                  <c:v>168.7</c:v>
                </c:pt>
                <c:pt idx="331">
                  <c:v>169</c:v>
                </c:pt>
                <c:pt idx="332">
                  <c:v>169.5</c:v>
                </c:pt>
                <c:pt idx="333">
                  <c:v>170</c:v>
                </c:pt>
                <c:pt idx="334">
                  <c:v>170.55</c:v>
                </c:pt>
                <c:pt idx="335">
                  <c:v>171</c:v>
                </c:pt>
                <c:pt idx="336">
                  <c:v>171.9</c:v>
                </c:pt>
                <c:pt idx="337">
                  <c:v>172</c:v>
                </c:pt>
                <c:pt idx="338">
                  <c:v>172.8</c:v>
                </c:pt>
                <c:pt idx="339">
                  <c:v>173.05</c:v>
                </c:pt>
                <c:pt idx="340">
                  <c:v>173.3</c:v>
                </c:pt>
                <c:pt idx="341">
                  <c:v>173.9</c:v>
                </c:pt>
                <c:pt idx="342">
                  <c:v>174</c:v>
                </c:pt>
                <c:pt idx="343">
                  <c:v>174.6</c:v>
                </c:pt>
                <c:pt idx="344">
                  <c:v>175</c:v>
                </c:pt>
                <c:pt idx="345">
                  <c:v>175.8</c:v>
                </c:pt>
                <c:pt idx="346">
                  <c:v>176</c:v>
                </c:pt>
                <c:pt idx="347">
                  <c:v>176.8</c:v>
                </c:pt>
                <c:pt idx="348">
                  <c:v>177.05</c:v>
                </c:pt>
                <c:pt idx="349">
                  <c:v>177.65</c:v>
                </c:pt>
                <c:pt idx="350">
                  <c:v>178</c:v>
                </c:pt>
                <c:pt idx="351">
                  <c:v>178.6</c:v>
                </c:pt>
                <c:pt idx="352">
                  <c:v>179</c:v>
                </c:pt>
                <c:pt idx="353">
                  <c:v>179.8</c:v>
                </c:pt>
                <c:pt idx="354">
                  <c:v>180</c:v>
                </c:pt>
                <c:pt idx="355">
                  <c:v>180.85</c:v>
                </c:pt>
                <c:pt idx="356">
                  <c:v>181</c:v>
                </c:pt>
                <c:pt idx="357">
                  <c:v>181.7</c:v>
                </c:pt>
                <c:pt idx="358">
                  <c:v>182</c:v>
                </c:pt>
                <c:pt idx="359">
                  <c:v>182.6</c:v>
                </c:pt>
                <c:pt idx="360">
                  <c:v>183</c:v>
                </c:pt>
                <c:pt idx="361">
                  <c:v>183.7</c:v>
                </c:pt>
                <c:pt idx="362">
                  <c:v>184.1</c:v>
                </c:pt>
                <c:pt idx="363">
                  <c:v>184.9</c:v>
                </c:pt>
                <c:pt idx="364">
                  <c:v>185</c:v>
                </c:pt>
                <c:pt idx="365">
                  <c:v>185.75</c:v>
                </c:pt>
                <c:pt idx="366">
                  <c:v>186</c:v>
                </c:pt>
                <c:pt idx="367">
                  <c:v>186.7</c:v>
                </c:pt>
                <c:pt idx="368">
                  <c:v>187</c:v>
                </c:pt>
                <c:pt idx="369">
                  <c:v>187.6</c:v>
                </c:pt>
                <c:pt idx="370">
                  <c:v>188</c:v>
                </c:pt>
                <c:pt idx="371">
                  <c:v>188.75</c:v>
                </c:pt>
                <c:pt idx="372">
                  <c:v>189</c:v>
                </c:pt>
                <c:pt idx="373">
                  <c:v>189.8</c:v>
                </c:pt>
                <c:pt idx="374">
                  <c:v>190.05</c:v>
                </c:pt>
                <c:pt idx="375">
                  <c:v>190.6</c:v>
                </c:pt>
                <c:pt idx="376">
                  <c:v>191</c:v>
                </c:pt>
                <c:pt idx="377">
                  <c:v>191.55</c:v>
                </c:pt>
                <c:pt idx="378">
                  <c:v>192</c:v>
                </c:pt>
                <c:pt idx="379">
                  <c:v>192.75</c:v>
                </c:pt>
                <c:pt idx="380">
                  <c:v>193.05</c:v>
                </c:pt>
                <c:pt idx="381">
                  <c:v>193.85</c:v>
                </c:pt>
                <c:pt idx="382">
                  <c:v>194</c:v>
                </c:pt>
                <c:pt idx="383">
                  <c:v>194.8</c:v>
                </c:pt>
                <c:pt idx="384">
                  <c:v>195.05</c:v>
                </c:pt>
                <c:pt idx="385">
                  <c:v>195.4</c:v>
                </c:pt>
                <c:pt idx="386">
                  <c:v>195.8</c:v>
                </c:pt>
                <c:pt idx="387">
                  <c:v>196</c:v>
                </c:pt>
                <c:pt idx="388">
                  <c:v>196.7</c:v>
                </c:pt>
                <c:pt idx="389">
                  <c:v>197</c:v>
                </c:pt>
                <c:pt idx="390">
                  <c:v>198</c:v>
                </c:pt>
                <c:pt idx="391">
                  <c:v>198.7</c:v>
                </c:pt>
                <c:pt idx="392">
                  <c:v>199</c:v>
                </c:pt>
                <c:pt idx="393">
                  <c:v>199.6</c:v>
                </c:pt>
                <c:pt idx="394">
                  <c:v>200</c:v>
                </c:pt>
                <c:pt idx="395">
                  <c:v>200.6</c:v>
                </c:pt>
                <c:pt idx="396">
                  <c:v>201</c:v>
                </c:pt>
                <c:pt idx="397">
                  <c:v>201.8</c:v>
                </c:pt>
                <c:pt idx="398">
                  <c:v>202</c:v>
                </c:pt>
                <c:pt idx="399">
                  <c:v>202.85</c:v>
                </c:pt>
                <c:pt idx="400">
                  <c:v>203</c:v>
                </c:pt>
                <c:pt idx="401">
                  <c:v>203.6</c:v>
                </c:pt>
                <c:pt idx="402">
                  <c:v>204</c:v>
                </c:pt>
                <c:pt idx="403">
                  <c:v>204.6</c:v>
                </c:pt>
                <c:pt idx="404">
                  <c:v>205.05</c:v>
                </c:pt>
                <c:pt idx="405">
                  <c:v>205.7</c:v>
                </c:pt>
                <c:pt idx="406">
                  <c:v>206</c:v>
                </c:pt>
                <c:pt idx="407">
                  <c:v>206.75</c:v>
                </c:pt>
                <c:pt idx="408">
                  <c:v>207</c:v>
                </c:pt>
                <c:pt idx="409">
                  <c:v>207.75</c:v>
                </c:pt>
                <c:pt idx="410">
                  <c:v>208.1</c:v>
                </c:pt>
                <c:pt idx="411">
                  <c:v>208.7</c:v>
                </c:pt>
                <c:pt idx="412">
                  <c:v>209</c:v>
                </c:pt>
                <c:pt idx="413">
                  <c:v>209.7</c:v>
                </c:pt>
                <c:pt idx="414">
                  <c:v>210</c:v>
                </c:pt>
                <c:pt idx="415">
                  <c:v>211</c:v>
                </c:pt>
                <c:pt idx="416">
                  <c:v>211.6</c:v>
                </c:pt>
                <c:pt idx="417">
                  <c:v>212</c:v>
                </c:pt>
                <c:pt idx="418">
                  <c:v>212.6</c:v>
                </c:pt>
                <c:pt idx="419">
                  <c:v>213</c:v>
                </c:pt>
                <c:pt idx="420">
                  <c:v>213.8</c:v>
                </c:pt>
                <c:pt idx="421">
                  <c:v>214</c:v>
                </c:pt>
                <c:pt idx="422">
                  <c:v>214.9</c:v>
                </c:pt>
                <c:pt idx="423">
                  <c:v>215</c:v>
                </c:pt>
                <c:pt idx="424">
                  <c:v>215.8</c:v>
                </c:pt>
                <c:pt idx="425">
                  <c:v>216</c:v>
                </c:pt>
                <c:pt idx="426">
                  <c:v>216.6</c:v>
                </c:pt>
                <c:pt idx="427">
                  <c:v>217</c:v>
                </c:pt>
                <c:pt idx="428">
                  <c:v>217.5</c:v>
                </c:pt>
                <c:pt idx="429">
                  <c:v>218</c:v>
                </c:pt>
                <c:pt idx="430">
                  <c:v>218.85</c:v>
                </c:pt>
                <c:pt idx="431">
                  <c:v>219</c:v>
                </c:pt>
                <c:pt idx="432">
                  <c:v>219.8</c:v>
                </c:pt>
                <c:pt idx="433">
                  <c:v>220</c:v>
                </c:pt>
                <c:pt idx="434">
                  <c:v>220.7</c:v>
                </c:pt>
                <c:pt idx="435">
                  <c:v>221</c:v>
                </c:pt>
                <c:pt idx="436">
                  <c:v>221.55</c:v>
                </c:pt>
                <c:pt idx="437">
                  <c:v>222</c:v>
                </c:pt>
                <c:pt idx="438">
                  <c:v>222.7</c:v>
                </c:pt>
                <c:pt idx="439">
                  <c:v>223</c:v>
                </c:pt>
                <c:pt idx="440">
                  <c:v>223.9</c:v>
                </c:pt>
                <c:pt idx="441">
                  <c:v>224</c:v>
                </c:pt>
                <c:pt idx="442">
                  <c:v>224.4</c:v>
                </c:pt>
                <c:pt idx="443">
                  <c:v>224.9</c:v>
                </c:pt>
                <c:pt idx="444">
                  <c:v>225</c:v>
                </c:pt>
                <c:pt idx="445">
                  <c:v>225.5</c:v>
                </c:pt>
                <c:pt idx="446">
                  <c:v>226</c:v>
                </c:pt>
                <c:pt idx="447">
                  <c:v>226.8</c:v>
                </c:pt>
                <c:pt idx="448">
                  <c:v>227</c:v>
                </c:pt>
                <c:pt idx="449">
                  <c:v>227.8</c:v>
                </c:pt>
                <c:pt idx="450">
                  <c:v>228.1</c:v>
                </c:pt>
                <c:pt idx="451">
                  <c:v>228.7</c:v>
                </c:pt>
                <c:pt idx="452">
                  <c:v>229</c:v>
                </c:pt>
                <c:pt idx="453">
                  <c:v>229.5</c:v>
                </c:pt>
                <c:pt idx="454">
                  <c:v>230</c:v>
                </c:pt>
                <c:pt idx="455">
                  <c:v>230.6</c:v>
                </c:pt>
                <c:pt idx="456">
                  <c:v>231</c:v>
                </c:pt>
                <c:pt idx="457">
                  <c:v>231.8</c:v>
                </c:pt>
                <c:pt idx="458">
                  <c:v>232</c:v>
                </c:pt>
                <c:pt idx="459">
                  <c:v>232.8</c:v>
                </c:pt>
                <c:pt idx="460">
                  <c:v>233</c:v>
                </c:pt>
                <c:pt idx="461">
                  <c:v>233.7</c:v>
                </c:pt>
                <c:pt idx="462">
                  <c:v>234</c:v>
                </c:pt>
                <c:pt idx="463">
                  <c:v>234.6</c:v>
                </c:pt>
                <c:pt idx="464">
                  <c:v>235</c:v>
                </c:pt>
                <c:pt idx="465">
                  <c:v>235.5</c:v>
                </c:pt>
                <c:pt idx="466">
                  <c:v>236.05</c:v>
                </c:pt>
                <c:pt idx="467">
                  <c:v>236.8</c:v>
                </c:pt>
                <c:pt idx="468">
                  <c:v>237</c:v>
                </c:pt>
                <c:pt idx="469">
                  <c:v>237.9</c:v>
                </c:pt>
                <c:pt idx="470">
                  <c:v>238</c:v>
                </c:pt>
                <c:pt idx="471">
                  <c:v>238.75</c:v>
                </c:pt>
                <c:pt idx="472">
                  <c:v>239</c:v>
                </c:pt>
                <c:pt idx="473">
                  <c:v>239.55</c:v>
                </c:pt>
                <c:pt idx="474">
                  <c:v>240</c:v>
                </c:pt>
                <c:pt idx="475">
                  <c:v>240.75</c:v>
                </c:pt>
                <c:pt idx="476">
                  <c:v>241</c:v>
                </c:pt>
                <c:pt idx="477">
                  <c:v>241.85</c:v>
                </c:pt>
                <c:pt idx="478">
                  <c:v>242</c:v>
                </c:pt>
                <c:pt idx="479">
                  <c:v>242.8</c:v>
                </c:pt>
                <c:pt idx="480">
                  <c:v>243</c:v>
                </c:pt>
                <c:pt idx="481">
                  <c:v>243.45</c:v>
                </c:pt>
                <c:pt idx="482">
                  <c:v>244.05</c:v>
                </c:pt>
                <c:pt idx="483">
                  <c:v>244.5</c:v>
                </c:pt>
                <c:pt idx="484">
                  <c:v>245</c:v>
                </c:pt>
                <c:pt idx="485">
                  <c:v>245.8</c:v>
                </c:pt>
                <c:pt idx="486">
                  <c:v>246</c:v>
                </c:pt>
                <c:pt idx="487">
                  <c:v>246.7</c:v>
                </c:pt>
                <c:pt idx="488">
                  <c:v>247</c:v>
                </c:pt>
                <c:pt idx="489">
                  <c:v>247.7</c:v>
                </c:pt>
                <c:pt idx="490">
                  <c:v>248</c:v>
                </c:pt>
                <c:pt idx="491">
                  <c:v>248.6</c:v>
                </c:pt>
                <c:pt idx="492">
                  <c:v>249</c:v>
                </c:pt>
                <c:pt idx="493">
                  <c:v>249.65</c:v>
                </c:pt>
                <c:pt idx="494">
                  <c:v>250</c:v>
                </c:pt>
                <c:pt idx="495">
                  <c:v>250.75</c:v>
                </c:pt>
                <c:pt idx="496">
                  <c:v>251.05</c:v>
                </c:pt>
                <c:pt idx="497">
                  <c:v>251.8</c:v>
                </c:pt>
                <c:pt idx="498">
                  <c:v>252</c:v>
                </c:pt>
                <c:pt idx="499">
                  <c:v>252.65</c:v>
                </c:pt>
                <c:pt idx="500">
                  <c:v>253.1</c:v>
                </c:pt>
                <c:pt idx="501">
                  <c:v>253.6</c:v>
                </c:pt>
                <c:pt idx="502">
                  <c:v>254</c:v>
                </c:pt>
                <c:pt idx="503">
                  <c:v>254.6</c:v>
                </c:pt>
                <c:pt idx="504">
                  <c:v>255</c:v>
                </c:pt>
                <c:pt idx="505">
                  <c:v>255.65</c:v>
                </c:pt>
                <c:pt idx="506">
                  <c:v>256</c:v>
                </c:pt>
                <c:pt idx="507">
                  <c:v>256.9</c:v>
                </c:pt>
                <c:pt idx="508">
                  <c:v>257</c:v>
                </c:pt>
                <c:pt idx="509">
                  <c:v>257.65</c:v>
                </c:pt>
                <c:pt idx="510">
                  <c:v>258.05</c:v>
                </c:pt>
                <c:pt idx="511">
                  <c:v>258.45</c:v>
                </c:pt>
                <c:pt idx="512">
                  <c:v>259</c:v>
                </c:pt>
                <c:pt idx="513">
                  <c:v>259.8</c:v>
                </c:pt>
                <c:pt idx="514">
                  <c:v>260.05</c:v>
                </c:pt>
                <c:pt idx="515">
                  <c:v>260.9</c:v>
                </c:pt>
                <c:pt idx="516">
                  <c:v>261.05</c:v>
                </c:pt>
                <c:pt idx="517">
                  <c:v>261.65</c:v>
                </c:pt>
                <c:pt idx="518">
                  <c:v>262</c:v>
                </c:pt>
                <c:pt idx="519">
                  <c:v>262.5</c:v>
                </c:pt>
                <c:pt idx="520">
                  <c:v>263</c:v>
                </c:pt>
                <c:pt idx="521">
                  <c:v>263.7</c:v>
                </c:pt>
                <c:pt idx="522">
                  <c:v>264.05</c:v>
                </c:pt>
                <c:pt idx="523">
                  <c:v>264.9</c:v>
                </c:pt>
                <c:pt idx="524">
                  <c:v>265</c:v>
                </c:pt>
                <c:pt idx="525">
                  <c:v>265.85</c:v>
                </c:pt>
                <c:pt idx="526">
                  <c:v>266</c:v>
                </c:pt>
                <c:pt idx="527">
                  <c:v>266.6</c:v>
                </c:pt>
                <c:pt idx="528">
                  <c:v>267</c:v>
                </c:pt>
                <c:pt idx="529">
                  <c:v>267.45</c:v>
                </c:pt>
                <c:pt idx="530">
                  <c:v>268</c:v>
                </c:pt>
                <c:pt idx="531">
                  <c:v>268.7</c:v>
                </c:pt>
                <c:pt idx="532">
                  <c:v>269.05</c:v>
                </c:pt>
                <c:pt idx="533">
                  <c:v>269.8</c:v>
                </c:pt>
                <c:pt idx="534">
                  <c:v>270</c:v>
                </c:pt>
                <c:pt idx="535">
                  <c:v>270.75</c:v>
                </c:pt>
                <c:pt idx="536">
                  <c:v>271</c:v>
                </c:pt>
                <c:pt idx="537">
                  <c:v>271.6</c:v>
                </c:pt>
                <c:pt idx="538">
                  <c:v>272</c:v>
                </c:pt>
                <c:pt idx="539">
                  <c:v>272.6</c:v>
                </c:pt>
                <c:pt idx="540">
                  <c:v>273</c:v>
                </c:pt>
                <c:pt idx="541">
                  <c:v>274</c:v>
                </c:pt>
                <c:pt idx="542">
                  <c:v>274.6</c:v>
                </c:pt>
                <c:pt idx="543">
                  <c:v>275</c:v>
                </c:pt>
                <c:pt idx="544">
                  <c:v>275.15</c:v>
                </c:pt>
                <c:pt idx="545">
                  <c:v>275.65</c:v>
                </c:pt>
                <c:pt idx="546">
                  <c:v>276</c:v>
                </c:pt>
                <c:pt idx="547">
                  <c:v>276.7</c:v>
                </c:pt>
                <c:pt idx="548">
                  <c:v>277</c:v>
                </c:pt>
                <c:pt idx="549">
                  <c:v>277.85</c:v>
                </c:pt>
                <c:pt idx="550">
                  <c:v>278</c:v>
                </c:pt>
                <c:pt idx="551">
                  <c:v>278.65</c:v>
                </c:pt>
                <c:pt idx="552">
                  <c:v>279</c:v>
                </c:pt>
                <c:pt idx="553">
                  <c:v>279.5</c:v>
                </c:pt>
                <c:pt idx="554">
                  <c:v>280</c:v>
                </c:pt>
                <c:pt idx="555">
                  <c:v>280.7</c:v>
                </c:pt>
                <c:pt idx="556">
                  <c:v>281</c:v>
                </c:pt>
                <c:pt idx="557">
                  <c:v>281.65</c:v>
                </c:pt>
                <c:pt idx="558">
                  <c:v>282</c:v>
                </c:pt>
                <c:pt idx="559">
                  <c:v>282.75</c:v>
                </c:pt>
                <c:pt idx="560">
                  <c:v>283</c:v>
                </c:pt>
                <c:pt idx="561">
                  <c:v>283.65</c:v>
                </c:pt>
                <c:pt idx="562">
                  <c:v>284</c:v>
                </c:pt>
                <c:pt idx="563">
                  <c:v>284.6</c:v>
                </c:pt>
                <c:pt idx="564">
                  <c:v>285.05</c:v>
                </c:pt>
                <c:pt idx="565">
                  <c:v>285.6</c:v>
                </c:pt>
                <c:pt idx="566">
                  <c:v>286</c:v>
                </c:pt>
                <c:pt idx="567">
                  <c:v>286.7</c:v>
                </c:pt>
                <c:pt idx="568">
                  <c:v>287.1</c:v>
                </c:pt>
                <c:pt idx="569">
                  <c:v>287.75</c:v>
                </c:pt>
                <c:pt idx="570">
                  <c:v>288.05</c:v>
                </c:pt>
                <c:pt idx="571">
                  <c:v>288.7</c:v>
                </c:pt>
                <c:pt idx="572">
                  <c:v>289</c:v>
                </c:pt>
                <c:pt idx="573">
                  <c:v>289.7</c:v>
                </c:pt>
                <c:pt idx="574">
                  <c:v>290</c:v>
                </c:pt>
                <c:pt idx="575">
                  <c:v>290.75</c:v>
                </c:pt>
                <c:pt idx="576">
                  <c:v>291</c:v>
                </c:pt>
                <c:pt idx="577">
                  <c:v>291.65</c:v>
                </c:pt>
                <c:pt idx="578">
                  <c:v>292</c:v>
                </c:pt>
                <c:pt idx="579">
                  <c:v>292.6</c:v>
                </c:pt>
                <c:pt idx="580">
                  <c:v>293.1</c:v>
                </c:pt>
                <c:pt idx="581">
                  <c:v>293.6</c:v>
                </c:pt>
                <c:pt idx="582">
                  <c:v>294</c:v>
                </c:pt>
                <c:pt idx="583">
                  <c:v>294.5</c:v>
                </c:pt>
                <c:pt idx="584">
                  <c:v>295</c:v>
                </c:pt>
                <c:pt idx="585">
                  <c:v>295.65</c:v>
                </c:pt>
                <c:pt idx="586">
                  <c:v>296</c:v>
                </c:pt>
                <c:pt idx="587">
                  <c:v>296.7</c:v>
                </c:pt>
                <c:pt idx="588">
                  <c:v>297</c:v>
                </c:pt>
                <c:pt idx="589">
                  <c:v>297.65</c:v>
                </c:pt>
                <c:pt idx="590">
                  <c:v>298</c:v>
                </c:pt>
                <c:pt idx="591">
                  <c:v>298.5</c:v>
                </c:pt>
                <c:pt idx="592">
                  <c:v>299</c:v>
                </c:pt>
                <c:pt idx="593">
                  <c:v>299.65</c:v>
                </c:pt>
                <c:pt idx="594">
                  <c:v>300</c:v>
                </c:pt>
                <c:pt idx="595">
                  <c:v>300.45</c:v>
                </c:pt>
                <c:pt idx="596">
                  <c:v>300.5</c:v>
                </c:pt>
              </c:strCache>
            </c:strRef>
          </c:cat>
          <c:val>
            <c:numRef>
              <c:f>'Data Together'!$B$13:$B$609</c:f>
              <c:numCache>
                <c:formatCode>General</c:formatCode>
                <c:ptCount val="597"/>
                <c:pt idx="0">
                  <c:v>8.127</c:v>
                </c:pt>
                <c:pt idx="1">
                  <c:v>8.118</c:v>
                </c:pt>
                <c:pt idx="2">
                  <c:v>8.1</c:v>
                </c:pt>
                <c:pt idx="3">
                  <c:v>8.101</c:v>
                </c:pt>
                <c:pt idx="4">
                  <c:v>8.102</c:v>
                </c:pt>
                <c:pt idx="5">
                  <c:v>8.1</c:v>
                </c:pt>
                <c:pt idx="6">
                  <c:v>8.088</c:v>
                </c:pt>
                <c:pt idx="7">
                  <c:v>8.083</c:v>
                </c:pt>
                <c:pt idx="8">
                  <c:v>8.09</c:v>
                </c:pt>
                <c:pt idx="9">
                  <c:v>8.048</c:v>
                </c:pt>
                <c:pt idx="10">
                  <c:v>8.045</c:v>
                </c:pt>
                <c:pt idx="11">
                  <c:v>8.023</c:v>
                </c:pt>
                <c:pt idx="12">
                  <c:v>8.001</c:v>
                </c:pt>
                <c:pt idx="13">
                  <c:v>7.993</c:v>
                </c:pt>
                <c:pt idx="14">
                  <c:v>7.981</c:v>
                </c:pt>
                <c:pt idx="15">
                  <c:v>7.973</c:v>
                </c:pt>
                <c:pt idx="16">
                  <c:v>7.967</c:v>
                </c:pt>
                <c:pt idx="17">
                  <c:v>7.96</c:v>
                </c:pt>
                <c:pt idx="18">
                  <c:v>7.963</c:v>
                </c:pt>
                <c:pt idx="19">
                  <c:v>7.957</c:v>
                </c:pt>
                <c:pt idx="20">
                  <c:v>7.915</c:v>
                </c:pt>
                <c:pt idx="21">
                  <c:v>7.908</c:v>
                </c:pt>
                <c:pt idx="22">
                  <c:v>7.89</c:v>
                </c:pt>
                <c:pt idx="23">
                  <c:v>7.899</c:v>
                </c:pt>
                <c:pt idx="24">
                  <c:v>7.899</c:v>
                </c:pt>
                <c:pt idx="25">
                  <c:v>7.905</c:v>
                </c:pt>
                <c:pt idx="26">
                  <c:v>7.911</c:v>
                </c:pt>
                <c:pt idx="27">
                  <c:v>7.885</c:v>
                </c:pt>
                <c:pt idx="28">
                  <c:v>7.869</c:v>
                </c:pt>
                <c:pt idx="29">
                  <c:v>7.844</c:v>
                </c:pt>
                <c:pt idx="30">
                  <c:v>7.843</c:v>
                </c:pt>
                <c:pt idx="31">
                  <c:v>7.841</c:v>
                </c:pt>
                <c:pt idx="32">
                  <c:v>7.84</c:v>
                </c:pt>
                <c:pt idx="33">
                  <c:v>7.833</c:v>
                </c:pt>
                <c:pt idx="34">
                  <c:v>7.834</c:v>
                </c:pt>
                <c:pt idx="35">
                  <c:v>7.844</c:v>
                </c:pt>
                <c:pt idx="36">
                  <c:v>7.846</c:v>
                </c:pt>
                <c:pt idx="37">
                  <c:v>7.854</c:v>
                </c:pt>
                <c:pt idx="38">
                  <c:v>7.858</c:v>
                </c:pt>
                <c:pt idx="39">
                  <c:v>7.862</c:v>
                </c:pt>
                <c:pt idx="40">
                  <c:v>7.863</c:v>
                </c:pt>
                <c:pt idx="41">
                  <c:v>7.867</c:v>
                </c:pt>
                <c:pt idx="42">
                  <c:v>7.868</c:v>
                </c:pt>
                <c:pt idx="43">
                  <c:v>7.874</c:v>
                </c:pt>
                <c:pt idx="44">
                  <c:v>7.87</c:v>
                </c:pt>
                <c:pt idx="45">
                  <c:v>7.87</c:v>
                </c:pt>
                <c:pt idx="46">
                  <c:v>7.879</c:v>
                </c:pt>
                <c:pt idx="47">
                  <c:v>7.891</c:v>
                </c:pt>
                <c:pt idx="48">
                  <c:v>7.894</c:v>
                </c:pt>
                <c:pt idx="49">
                  <c:v>7.894</c:v>
                </c:pt>
                <c:pt idx="50">
                  <c:v>7.892</c:v>
                </c:pt>
                <c:pt idx="51">
                  <c:v>7.905</c:v>
                </c:pt>
                <c:pt idx="52">
                  <c:v>7.908</c:v>
                </c:pt>
                <c:pt idx="53">
                  <c:v>7.93</c:v>
                </c:pt>
                <c:pt idx="54">
                  <c:v>7.933</c:v>
                </c:pt>
                <c:pt idx="55">
                  <c:v>7.936</c:v>
                </c:pt>
                <c:pt idx="56">
                  <c:v>7.937</c:v>
                </c:pt>
                <c:pt idx="57">
                  <c:v>7.948</c:v>
                </c:pt>
                <c:pt idx="58">
                  <c:v>7.96</c:v>
                </c:pt>
                <c:pt idx="59">
                  <c:v>7.963</c:v>
                </c:pt>
                <c:pt idx="60">
                  <c:v>7.964</c:v>
                </c:pt>
                <c:pt idx="61">
                  <c:v>7.995</c:v>
                </c:pt>
                <c:pt idx="62">
                  <c:v>8.002</c:v>
                </c:pt>
                <c:pt idx="63">
                  <c:v>8.007</c:v>
                </c:pt>
                <c:pt idx="64">
                  <c:v>8.008</c:v>
                </c:pt>
                <c:pt idx="65">
                  <c:v>8.023</c:v>
                </c:pt>
                <c:pt idx="66">
                  <c:v>8.023</c:v>
                </c:pt>
                <c:pt idx="67">
                  <c:v>8.034</c:v>
                </c:pt>
                <c:pt idx="68">
                  <c:v>8.036</c:v>
                </c:pt>
                <c:pt idx="69">
                  <c:v>8.07</c:v>
                </c:pt>
                <c:pt idx="70">
                  <c:v>8.073</c:v>
                </c:pt>
                <c:pt idx="71">
                  <c:v>8.13</c:v>
                </c:pt>
                <c:pt idx="72">
                  <c:v>8.158</c:v>
                </c:pt>
                <c:pt idx="73">
                  <c:v>8.179</c:v>
                </c:pt>
                <c:pt idx="74">
                  <c:v>8.18</c:v>
                </c:pt>
                <c:pt idx="75">
                  <c:v>8.18</c:v>
                </c:pt>
                <c:pt idx="76">
                  <c:v>8.18</c:v>
                </c:pt>
                <c:pt idx="77">
                  <c:v>8.184</c:v>
                </c:pt>
                <c:pt idx="78">
                  <c:v>8.187</c:v>
                </c:pt>
                <c:pt idx="79">
                  <c:v>8.198</c:v>
                </c:pt>
                <c:pt idx="80">
                  <c:v>8.198</c:v>
                </c:pt>
                <c:pt idx="81">
                  <c:v>8.205</c:v>
                </c:pt>
                <c:pt idx="82">
                  <c:v>8.209</c:v>
                </c:pt>
                <c:pt idx="83">
                  <c:v>8.224</c:v>
                </c:pt>
                <c:pt idx="84">
                  <c:v>8.228</c:v>
                </c:pt>
                <c:pt idx="85">
                  <c:v>8.254</c:v>
                </c:pt>
                <c:pt idx="86">
                  <c:v>8.262</c:v>
                </c:pt>
                <c:pt idx="87">
                  <c:v>8.264</c:v>
                </c:pt>
                <c:pt idx="88">
                  <c:v>8.269</c:v>
                </c:pt>
                <c:pt idx="89">
                  <c:v>8.276</c:v>
                </c:pt>
                <c:pt idx="90">
                  <c:v>8.288</c:v>
                </c:pt>
                <c:pt idx="91">
                  <c:v>8.325</c:v>
                </c:pt>
                <c:pt idx="92">
                  <c:v>8.357</c:v>
                </c:pt>
                <c:pt idx="93">
                  <c:v>8.358</c:v>
                </c:pt>
                <c:pt idx="94">
                  <c:v>8.369</c:v>
                </c:pt>
                <c:pt idx="95">
                  <c:v>8.369</c:v>
                </c:pt>
                <c:pt idx="96">
                  <c:v>8.372</c:v>
                </c:pt>
                <c:pt idx="97">
                  <c:v>8.372</c:v>
                </c:pt>
                <c:pt idx="98">
                  <c:v>8.372</c:v>
                </c:pt>
                <c:pt idx="99">
                  <c:v>8.373</c:v>
                </c:pt>
                <c:pt idx="100">
                  <c:v>8.381</c:v>
                </c:pt>
                <c:pt idx="101">
                  <c:v>8.383</c:v>
                </c:pt>
                <c:pt idx="102">
                  <c:v>8.39</c:v>
                </c:pt>
                <c:pt idx="103">
                  <c:v>8.391</c:v>
                </c:pt>
                <c:pt idx="104">
                  <c:v>8.399</c:v>
                </c:pt>
                <c:pt idx="105">
                  <c:v>8.401</c:v>
                </c:pt>
                <c:pt idx="106">
                  <c:v>8.407</c:v>
                </c:pt>
                <c:pt idx="107">
                  <c:v>8.407</c:v>
                </c:pt>
                <c:pt idx="108">
                  <c:v>8.428</c:v>
                </c:pt>
                <c:pt idx="109">
                  <c:v>8.432</c:v>
                </c:pt>
                <c:pt idx="110">
                  <c:v>8.433</c:v>
                </c:pt>
                <c:pt idx="111">
                  <c:v>8.425</c:v>
                </c:pt>
                <c:pt idx="112">
                  <c:v>8.419</c:v>
                </c:pt>
                <c:pt idx="113">
                  <c:v>8.418</c:v>
                </c:pt>
                <c:pt idx="114">
                  <c:v>8.403</c:v>
                </c:pt>
                <c:pt idx="115">
                  <c:v>8.389</c:v>
                </c:pt>
                <c:pt idx="116">
                  <c:v>8.371</c:v>
                </c:pt>
                <c:pt idx="117">
                  <c:v>8.371</c:v>
                </c:pt>
                <c:pt idx="118">
                  <c:v>8.37</c:v>
                </c:pt>
                <c:pt idx="119">
                  <c:v>8.368</c:v>
                </c:pt>
                <c:pt idx="120">
                  <c:v>8.363</c:v>
                </c:pt>
                <c:pt idx="121">
                  <c:v>8.347</c:v>
                </c:pt>
                <c:pt idx="122">
                  <c:v>8.314</c:v>
                </c:pt>
                <c:pt idx="123">
                  <c:v>8.298</c:v>
                </c:pt>
                <c:pt idx="124">
                  <c:v>8.237</c:v>
                </c:pt>
                <c:pt idx="125">
                  <c:v>8.231</c:v>
                </c:pt>
                <c:pt idx="126">
                  <c:v>8.217</c:v>
                </c:pt>
                <c:pt idx="127">
                  <c:v>8.215</c:v>
                </c:pt>
                <c:pt idx="128">
                  <c:v>8.213</c:v>
                </c:pt>
                <c:pt idx="129">
                  <c:v>8.213</c:v>
                </c:pt>
                <c:pt idx="130">
                  <c:v>8.213</c:v>
                </c:pt>
                <c:pt idx="131">
                  <c:v>8.212</c:v>
                </c:pt>
                <c:pt idx="132">
                  <c:v>8.212</c:v>
                </c:pt>
                <c:pt idx="133">
                  <c:v>8.212</c:v>
                </c:pt>
                <c:pt idx="134">
                  <c:v>8.217</c:v>
                </c:pt>
                <c:pt idx="135">
                  <c:v>8.22</c:v>
                </c:pt>
                <c:pt idx="136">
                  <c:v>8.225</c:v>
                </c:pt>
                <c:pt idx="137">
                  <c:v>8.225</c:v>
                </c:pt>
                <c:pt idx="138">
                  <c:v>8.216</c:v>
                </c:pt>
                <c:pt idx="139">
                  <c:v>8.215</c:v>
                </c:pt>
                <c:pt idx="140">
                  <c:v>8.194</c:v>
                </c:pt>
                <c:pt idx="141">
                  <c:v>8.178</c:v>
                </c:pt>
                <c:pt idx="142">
                  <c:v>8.197</c:v>
                </c:pt>
                <c:pt idx="143">
                  <c:v>8.207</c:v>
                </c:pt>
                <c:pt idx="144">
                  <c:v>8.235</c:v>
                </c:pt>
                <c:pt idx="145">
                  <c:v>8.235</c:v>
                </c:pt>
                <c:pt idx="146">
                  <c:v>8.242</c:v>
                </c:pt>
                <c:pt idx="147">
                  <c:v>8.242</c:v>
                </c:pt>
                <c:pt idx="148">
                  <c:v>8.245</c:v>
                </c:pt>
                <c:pt idx="149">
                  <c:v>8.24</c:v>
                </c:pt>
                <c:pt idx="150">
                  <c:v>8.209</c:v>
                </c:pt>
                <c:pt idx="151">
                  <c:v>8.207</c:v>
                </c:pt>
                <c:pt idx="152">
                  <c:v>8.199</c:v>
                </c:pt>
                <c:pt idx="153">
                  <c:v>8.19</c:v>
                </c:pt>
                <c:pt idx="154">
                  <c:v>8.177</c:v>
                </c:pt>
                <c:pt idx="155">
                  <c:v>8.177</c:v>
                </c:pt>
                <c:pt idx="156">
                  <c:v>8.171</c:v>
                </c:pt>
                <c:pt idx="157">
                  <c:v>8.17</c:v>
                </c:pt>
                <c:pt idx="158">
                  <c:v>8.17</c:v>
                </c:pt>
                <c:pt idx="159">
                  <c:v>8.169</c:v>
                </c:pt>
                <c:pt idx="160">
                  <c:v>8.17</c:v>
                </c:pt>
                <c:pt idx="161">
                  <c:v>8.17</c:v>
                </c:pt>
                <c:pt idx="162">
                  <c:v>8.168</c:v>
                </c:pt>
                <c:pt idx="163">
                  <c:v>8.169</c:v>
                </c:pt>
                <c:pt idx="164">
                  <c:v>8.155</c:v>
                </c:pt>
                <c:pt idx="165">
                  <c:v>8.153</c:v>
                </c:pt>
                <c:pt idx="166">
                  <c:v>8.155</c:v>
                </c:pt>
                <c:pt idx="167">
                  <c:v>8.156</c:v>
                </c:pt>
                <c:pt idx="168">
                  <c:v>8.156</c:v>
                </c:pt>
                <c:pt idx="169">
                  <c:v>8.157</c:v>
                </c:pt>
                <c:pt idx="170">
                  <c:v>8.184</c:v>
                </c:pt>
                <c:pt idx="171">
                  <c:v>8.185</c:v>
                </c:pt>
                <c:pt idx="172">
                  <c:v>8.183</c:v>
                </c:pt>
                <c:pt idx="173">
                  <c:v>8.182</c:v>
                </c:pt>
                <c:pt idx="174">
                  <c:v>8.177</c:v>
                </c:pt>
                <c:pt idx="175">
                  <c:v>8.178</c:v>
                </c:pt>
                <c:pt idx="176">
                  <c:v>8.175</c:v>
                </c:pt>
                <c:pt idx="177">
                  <c:v>8.163</c:v>
                </c:pt>
                <c:pt idx="178">
                  <c:v>8.154</c:v>
                </c:pt>
                <c:pt idx="179">
                  <c:v>8.157</c:v>
                </c:pt>
                <c:pt idx="180">
                  <c:v>8.169</c:v>
                </c:pt>
                <c:pt idx="181">
                  <c:v>8.167</c:v>
                </c:pt>
                <c:pt idx="182">
                  <c:v>8.144</c:v>
                </c:pt>
                <c:pt idx="183">
                  <c:v>8.14</c:v>
                </c:pt>
                <c:pt idx="184">
                  <c:v>8.138</c:v>
                </c:pt>
                <c:pt idx="185">
                  <c:v>8.128</c:v>
                </c:pt>
                <c:pt idx="186">
                  <c:v>8.123</c:v>
                </c:pt>
                <c:pt idx="187">
                  <c:v>8.123</c:v>
                </c:pt>
                <c:pt idx="188">
                  <c:v>8.117</c:v>
                </c:pt>
                <c:pt idx="189">
                  <c:v>8.114</c:v>
                </c:pt>
                <c:pt idx="190">
                  <c:v>8.105</c:v>
                </c:pt>
                <c:pt idx="191">
                  <c:v>8.102</c:v>
                </c:pt>
                <c:pt idx="192">
                  <c:v>8.115</c:v>
                </c:pt>
                <c:pt idx="193">
                  <c:v>8.117</c:v>
                </c:pt>
                <c:pt idx="194">
                  <c:v>8.114</c:v>
                </c:pt>
                <c:pt idx="195">
                  <c:v>8.113</c:v>
                </c:pt>
                <c:pt idx="196">
                  <c:v>8.111</c:v>
                </c:pt>
                <c:pt idx="197">
                  <c:v>8.112</c:v>
                </c:pt>
                <c:pt idx="198">
                  <c:v>8.104</c:v>
                </c:pt>
                <c:pt idx="199">
                  <c:v>8.105</c:v>
                </c:pt>
                <c:pt idx="200">
                  <c:v>8.099</c:v>
                </c:pt>
                <c:pt idx="201">
                  <c:v>8.099</c:v>
                </c:pt>
                <c:pt idx="202">
                  <c:v>8.089</c:v>
                </c:pt>
                <c:pt idx="203">
                  <c:v>8.088</c:v>
                </c:pt>
                <c:pt idx="204">
                  <c:v>8.087</c:v>
                </c:pt>
                <c:pt idx="205">
                  <c:v>8.085</c:v>
                </c:pt>
                <c:pt idx="206">
                  <c:v>8.082</c:v>
                </c:pt>
                <c:pt idx="207">
                  <c:v>8.082</c:v>
                </c:pt>
                <c:pt idx="208">
                  <c:v>8.075</c:v>
                </c:pt>
                <c:pt idx="209">
                  <c:v>8.073</c:v>
                </c:pt>
                <c:pt idx="210">
                  <c:v>8.026</c:v>
                </c:pt>
                <c:pt idx="211">
                  <c:v>8.019</c:v>
                </c:pt>
                <c:pt idx="212">
                  <c:v>8.058</c:v>
                </c:pt>
                <c:pt idx="213">
                  <c:v>8.048</c:v>
                </c:pt>
                <c:pt idx="214">
                  <c:v>8.032</c:v>
                </c:pt>
                <c:pt idx="215">
                  <c:v>8.031</c:v>
                </c:pt>
                <c:pt idx="216">
                  <c:v>8.032</c:v>
                </c:pt>
                <c:pt idx="217">
                  <c:v>8.032</c:v>
                </c:pt>
                <c:pt idx="218">
                  <c:v>8.042</c:v>
                </c:pt>
                <c:pt idx="219">
                  <c:v>8.042</c:v>
                </c:pt>
                <c:pt idx="220">
                  <c:v>8.047</c:v>
                </c:pt>
                <c:pt idx="221">
                  <c:v>8.047</c:v>
                </c:pt>
                <c:pt idx="222">
                  <c:v>8.051</c:v>
                </c:pt>
                <c:pt idx="223">
                  <c:v>8.052</c:v>
                </c:pt>
                <c:pt idx="224">
                  <c:v>8.055</c:v>
                </c:pt>
                <c:pt idx="225">
                  <c:v>7.992</c:v>
                </c:pt>
                <c:pt idx="226">
                  <c:v>7.969</c:v>
                </c:pt>
                <c:pt idx="227">
                  <c:v>7.956</c:v>
                </c:pt>
                <c:pt idx="228">
                  <c:v>8.011</c:v>
                </c:pt>
                <c:pt idx="229">
                  <c:v>8.016</c:v>
                </c:pt>
                <c:pt idx="230">
                  <c:v>8.03</c:v>
                </c:pt>
                <c:pt idx="231">
                  <c:v>8.027</c:v>
                </c:pt>
                <c:pt idx="232">
                  <c:v>8.065</c:v>
                </c:pt>
                <c:pt idx="233">
                  <c:v>8.06</c:v>
                </c:pt>
                <c:pt idx="234">
                  <c:v>8.059</c:v>
                </c:pt>
                <c:pt idx="235">
                  <c:v>8.059</c:v>
                </c:pt>
                <c:pt idx="236">
                  <c:v>8.062</c:v>
                </c:pt>
                <c:pt idx="237">
                  <c:v>8.07</c:v>
                </c:pt>
                <c:pt idx="238">
                  <c:v>8.083</c:v>
                </c:pt>
                <c:pt idx="239">
                  <c:v>8.083</c:v>
                </c:pt>
                <c:pt idx="240">
                  <c:v>8.082</c:v>
                </c:pt>
                <c:pt idx="241">
                  <c:v>8.078</c:v>
                </c:pt>
                <c:pt idx="242">
                  <c:v>8.067</c:v>
                </c:pt>
                <c:pt idx="243">
                  <c:v>8.067</c:v>
                </c:pt>
                <c:pt idx="244">
                  <c:v>8.063</c:v>
                </c:pt>
                <c:pt idx="245">
                  <c:v>8.062</c:v>
                </c:pt>
                <c:pt idx="246">
                  <c:v>8.062</c:v>
                </c:pt>
                <c:pt idx="247">
                  <c:v>8.062</c:v>
                </c:pt>
                <c:pt idx="248">
                  <c:v>8.06</c:v>
                </c:pt>
                <c:pt idx="249">
                  <c:v>8.057</c:v>
                </c:pt>
                <c:pt idx="250">
                  <c:v>8.059</c:v>
                </c:pt>
                <c:pt idx="251">
                  <c:v>8.053</c:v>
                </c:pt>
                <c:pt idx="252">
                  <c:v>8.053</c:v>
                </c:pt>
                <c:pt idx="253">
                  <c:v>8.053</c:v>
                </c:pt>
                <c:pt idx="254">
                  <c:v>8.052</c:v>
                </c:pt>
                <c:pt idx="255">
                  <c:v>8.046</c:v>
                </c:pt>
                <c:pt idx="256">
                  <c:v>8.037</c:v>
                </c:pt>
                <c:pt idx="257">
                  <c:v>8.041</c:v>
                </c:pt>
                <c:pt idx="258">
                  <c:v>8.047</c:v>
                </c:pt>
                <c:pt idx="259">
                  <c:v>8.051</c:v>
                </c:pt>
                <c:pt idx="260">
                  <c:v>8.052</c:v>
                </c:pt>
                <c:pt idx="261">
                  <c:v>8.052</c:v>
                </c:pt>
                <c:pt idx="262">
                  <c:v>8.054</c:v>
                </c:pt>
                <c:pt idx="263">
                  <c:v>8.056</c:v>
                </c:pt>
                <c:pt idx="264">
                  <c:v>8.061</c:v>
                </c:pt>
                <c:pt idx="265">
                  <c:v>8.063</c:v>
                </c:pt>
                <c:pt idx="266">
                  <c:v>8.067</c:v>
                </c:pt>
                <c:pt idx="267">
                  <c:v>8.067</c:v>
                </c:pt>
                <c:pt idx="268">
                  <c:v>8.072</c:v>
                </c:pt>
                <c:pt idx="269">
                  <c:v>8.071</c:v>
                </c:pt>
                <c:pt idx="270">
                  <c:v>8.071</c:v>
                </c:pt>
                <c:pt idx="271">
                  <c:v>8.074</c:v>
                </c:pt>
                <c:pt idx="272">
                  <c:v>8.079</c:v>
                </c:pt>
                <c:pt idx="273">
                  <c:v>8.08</c:v>
                </c:pt>
                <c:pt idx="274">
                  <c:v>8.087</c:v>
                </c:pt>
                <c:pt idx="275">
                  <c:v>8.087</c:v>
                </c:pt>
                <c:pt idx="276">
                  <c:v>8.089</c:v>
                </c:pt>
                <c:pt idx="277">
                  <c:v>8.091</c:v>
                </c:pt>
                <c:pt idx="278">
                  <c:v>8.095</c:v>
                </c:pt>
                <c:pt idx="279">
                  <c:v>8.097</c:v>
                </c:pt>
                <c:pt idx="280">
                  <c:v>8.103</c:v>
                </c:pt>
                <c:pt idx="281">
                  <c:v>8.105</c:v>
                </c:pt>
                <c:pt idx="282">
                  <c:v>8.097</c:v>
                </c:pt>
                <c:pt idx="283">
                  <c:v>8.097</c:v>
                </c:pt>
                <c:pt idx="284">
                  <c:v>8.104</c:v>
                </c:pt>
                <c:pt idx="285">
                  <c:v>8.106</c:v>
                </c:pt>
                <c:pt idx="286">
                  <c:v>8.104</c:v>
                </c:pt>
                <c:pt idx="287">
                  <c:v>8.103</c:v>
                </c:pt>
                <c:pt idx="288">
                  <c:v>8.09</c:v>
                </c:pt>
                <c:pt idx="289">
                  <c:v>8.099</c:v>
                </c:pt>
                <c:pt idx="290">
                  <c:v>8.118</c:v>
                </c:pt>
                <c:pt idx="291">
                  <c:v>8.119</c:v>
                </c:pt>
                <c:pt idx="292">
                  <c:v>8.12</c:v>
                </c:pt>
                <c:pt idx="293">
                  <c:v>8.119</c:v>
                </c:pt>
                <c:pt idx="294">
                  <c:v>8.119</c:v>
                </c:pt>
                <c:pt idx="295">
                  <c:v>8.12</c:v>
                </c:pt>
                <c:pt idx="296">
                  <c:v>8.121</c:v>
                </c:pt>
                <c:pt idx="297">
                  <c:v>8.123</c:v>
                </c:pt>
                <c:pt idx="298">
                  <c:v>8.13</c:v>
                </c:pt>
                <c:pt idx="299">
                  <c:v>8.13</c:v>
                </c:pt>
                <c:pt idx="300">
                  <c:v>8.128</c:v>
                </c:pt>
                <c:pt idx="301">
                  <c:v>8.128</c:v>
                </c:pt>
                <c:pt idx="302">
                  <c:v>8.128</c:v>
                </c:pt>
                <c:pt idx="303">
                  <c:v>8.128</c:v>
                </c:pt>
                <c:pt idx="304">
                  <c:v>8.126</c:v>
                </c:pt>
                <c:pt idx="305">
                  <c:v>8.126</c:v>
                </c:pt>
                <c:pt idx="306">
                  <c:v>8.124</c:v>
                </c:pt>
                <c:pt idx="307">
                  <c:v>8.124</c:v>
                </c:pt>
                <c:pt idx="308">
                  <c:v>8.126</c:v>
                </c:pt>
                <c:pt idx="309">
                  <c:v>8.127</c:v>
                </c:pt>
                <c:pt idx="310">
                  <c:v>8.132</c:v>
                </c:pt>
                <c:pt idx="311">
                  <c:v>8.133</c:v>
                </c:pt>
                <c:pt idx="312">
                  <c:v>8.178</c:v>
                </c:pt>
                <c:pt idx="313">
                  <c:v>8.186</c:v>
                </c:pt>
                <c:pt idx="314">
                  <c:v>8.195</c:v>
                </c:pt>
                <c:pt idx="315">
                  <c:v>8.216</c:v>
                </c:pt>
                <c:pt idx="316">
                  <c:v>8.229</c:v>
                </c:pt>
                <c:pt idx="317">
                  <c:v>8.231</c:v>
                </c:pt>
                <c:pt idx="318">
                  <c:v>8.24</c:v>
                </c:pt>
                <c:pt idx="319">
                  <c:v>8.244</c:v>
                </c:pt>
                <c:pt idx="320">
                  <c:v>8.26</c:v>
                </c:pt>
                <c:pt idx="321">
                  <c:v>8.264</c:v>
                </c:pt>
                <c:pt idx="322">
                  <c:v>8.282</c:v>
                </c:pt>
                <c:pt idx="323">
                  <c:v>8.287</c:v>
                </c:pt>
                <c:pt idx="324">
                  <c:v>8.288</c:v>
                </c:pt>
                <c:pt idx="325">
                  <c:v>8.303</c:v>
                </c:pt>
                <c:pt idx="326">
                  <c:v>8.325</c:v>
                </c:pt>
                <c:pt idx="327">
                  <c:v>8.33</c:v>
                </c:pt>
                <c:pt idx="328">
                  <c:v>8.333</c:v>
                </c:pt>
                <c:pt idx="329">
                  <c:v>8.334</c:v>
                </c:pt>
                <c:pt idx="330">
                  <c:v>8.338</c:v>
                </c:pt>
                <c:pt idx="331">
                  <c:v>8.34</c:v>
                </c:pt>
                <c:pt idx="332">
                  <c:v>8.345</c:v>
                </c:pt>
                <c:pt idx="333">
                  <c:v>8.347</c:v>
                </c:pt>
                <c:pt idx="334">
                  <c:v>8.353</c:v>
                </c:pt>
                <c:pt idx="335">
                  <c:v>8.361</c:v>
                </c:pt>
                <c:pt idx="336">
                  <c:v>8.388</c:v>
                </c:pt>
                <c:pt idx="337">
                  <c:v>8.39</c:v>
                </c:pt>
                <c:pt idx="338">
                  <c:v>8.436</c:v>
                </c:pt>
                <c:pt idx="339">
                  <c:v>8.438</c:v>
                </c:pt>
                <c:pt idx="340">
                  <c:v>8.44</c:v>
                </c:pt>
                <c:pt idx="341">
                  <c:v>8.442</c:v>
                </c:pt>
                <c:pt idx="342">
                  <c:v>8.441</c:v>
                </c:pt>
                <c:pt idx="343">
                  <c:v>8.44</c:v>
                </c:pt>
                <c:pt idx="344">
                  <c:v>8.441</c:v>
                </c:pt>
                <c:pt idx="345">
                  <c:v>8.448</c:v>
                </c:pt>
                <c:pt idx="346">
                  <c:v>8.461</c:v>
                </c:pt>
                <c:pt idx="347">
                  <c:v>8.481</c:v>
                </c:pt>
                <c:pt idx="348">
                  <c:v>8.502</c:v>
                </c:pt>
                <c:pt idx="349">
                  <c:v>8.546</c:v>
                </c:pt>
                <c:pt idx="350">
                  <c:v>8.554</c:v>
                </c:pt>
                <c:pt idx="351">
                  <c:v>8.554</c:v>
                </c:pt>
                <c:pt idx="352">
                  <c:v>8.558</c:v>
                </c:pt>
                <c:pt idx="353">
                  <c:v>8.56</c:v>
                </c:pt>
                <c:pt idx="354">
                  <c:v>8.56</c:v>
                </c:pt>
                <c:pt idx="355">
                  <c:v>8.565</c:v>
                </c:pt>
                <c:pt idx="356">
                  <c:v>8.566</c:v>
                </c:pt>
                <c:pt idx="357">
                  <c:v>8.571</c:v>
                </c:pt>
                <c:pt idx="358">
                  <c:v>8.577</c:v>
                </c:pt>
                <c:pt idx="359">
                  <c:v>8.586</c:v>
                </c:pt>
                <c:pt idx="360">
                  <c:v>8.591</c:v>
                </c:pt>
                <c:pt idx="361">
                  <c:v>8.604</c:v>
                </c:pt>
                <c:pt idx="362">
                  <c:v>8.607</c:v>
                </c:pt>
                <c:pt idx="363">
                  <c:v>8.626</c:v>
                </c:pt>
                <c:pt idx="364">
                  <c:v>8.627</c:v>
                </c:pt>
                <c:pt idx="365">
                  <c:v>8.648</c:v>
                </c:pt>
                <c:pt idx="366">
                  <c:v>8.652</c:v>
                </c:pt>
                <c:pt idx="367">
                  <c:v>8.659</c:v>
                </c:pt>
                <c:pt idx="368">
                  <c:v>8.66</c:v>
                </c:pt>
                <c:pt idx="369">
                  <c:v>8.663</c:v>
                </c:pt>
                <c:pt idx="370">
                  <c:v>8.67</c:v>
                </c:pt>
                <c:pt idx="371">
                  <c:v>8.693</c:v>
                </c:pt>
                <c:pt idx="372">
                  <c:v>8.707</c:v>
                </c:pt>
                <c:pt idx="373">
                  <c:v>8.741</c:v>
                </c:pt>
                <c:pt idx="374">
                  <c:v>8.749</c:v>
                </c:pt>
                <c:pt idx="375">
                  <c:v>8.742</c:v>
                </c:pt>
                <c:pt idx="376">
                  <c:v>8.742</c:v>
                </c:pt>
                <c:pt idx="377">
                  <c:v>8.754</c:v>
                </c:pt>
                <c:pt idx="378">
                  <c:v>8.764</c:v>
                </c:pt>
                <c:pt idx="379">
                  <c:v>8.77</c:v>
                </c:pt>
                <c:pt idx="380">
                  <c:v>8.774</c:v>
                </c:pt>
                <c:pt idx="381">
                  <c:v>8.786</c:v>
                </c:pt>
                <c:pt idx="382">
                  <c:v>8.786</c:v>
                </c:pt>
                <c:pt idx="383">
                  <c:v>8.786</c:v>
                </c:pt>
                <c:pt idx="384">
                  <c:v>8.787</c:v>
                </c:pt>
                <c:pt idx="385">
                  <c:v>8.788</c:v>
                </c:pt>
                <c:pt idx="386">
                  <c:v>8.791</c:v>
                </c:pt>
                <c:pt idx="387">
                  <c:v>8.791</c:v>
                </c:pt>
                <c:pt idx="388">
                  <c:v>8.791</c:v>
                </c:pt>
                <c:pt idx="389">
                  <c:v>8.791</c:v>
                </c:pt>
                <c:pt idx="390">
                  <c:v>8.799</c:v>
                </c:pt>
                <c:pt idx="391">
                  <c:v>8.798</c:v>
                </c:pt>
                <c:pt idx="392">
                  <c:v>8.798</c:v>
                </c:pt>
                <c:pt idx="393">
                  <c:v>8.798</c:v>
                </c:pt>
                <c:pt idx="394">
                  <c:v>8.798</c:v>
                </c:pt>
                <c:pt idx="395">
                  <c:v>8.798</c:v>
                </c:pt>
                <c:pt idx="396">
                  <c:v>8.798</c:v>
                </c:pt>
                <c:pt idx="397">
                  <c:v>8.799</c:v>
                </c:pt>
                <c:pt idx="398">
                  <c:v>8.799</c:v>
                </c:pt>
                <c:pt idx="399">
                  <c:v>8.794</c:v>
                </c:pt>
                <c:pt idx="400">
                  <c:v>8.794</c:v>
                </c:pt>
                <c:pt idx="401">
                  <c:v>8.796</c:v>
                </c:pt>
                <c:pt idx="402">
                  <c:v>8.797</c:v>
                </c:pt>
                <c:pt idx="403">
                  <c:v>8.799</c:v>
                </c:pt>
                <c:pt idx="404">
                  <c:v>8.802</c:v>
                </c:pt>
                <c:pt idx="405">
                  <c:v>8.806</c:v>
                </c:pt>
                <c:pt idx="406">
                  <c:v>8.806</c:v>
                </c:pt>
                <c:pt idx="407">
                  <c:v>8.81</c:v>
                </c:pt>
                <c:pt idx="408">
                  <c:v>8.812</c:v>
                </c:pt>
                <c:pt idx="409">
                  <c:v>8.813</c:v>
                </c:pt>
                <c:pt idx="410">
                  <c:v>8.815</c:v>
                </c:pt>
                <c:pt idx="411">
                  <c:v>8.845</c:v>
                </c:pt>
                <c:pt idx="412">
                  <c:v>8.848</c:v>
                </c:pt>
                <c:pt idx="413">
                  <c:v>8.85</c:v>
                </c:pt>
                <c:pt idx="414">
                  <c:v>8.853</c:v>
                </c:pt>
                <c:pt idx="415">
                  <c:v>8.859</c:v>
                </c:pt>
                <c:pt idx="416">
                  <c:v>8.865</c:v>
                </c:pt>
                <c:pt idx="417">
                  <c:v>8.868</c:v>
                </c:pt>
                <c:pt idx="418">
                  <c:v>8.87</c:v>
                </c:pt>
                <c:pt idx="419">
                  <c:v>8.87</c:v>
                </c:pt>
                <c:pt idx="420">
                  <c:v>8.869</c:v>
                </c:pt>
                <c:pt idx="421">
                  <c:v>8.87</c:v>
                </c:pt>
                <c:pt idx="422">
                  <c:v>8.871</c:v>
                </c:pt>
                <c:pt idx="423">
                  <c:v>8.871</c:v>
                </c:pt>
                <c:pt idx="424">
                  <c:v>8.872</c:v>
                </c:pt>
                <c:pt idx="425">
                  <c:v>8.872</c:v>
                </c:pt>
                <c:pt idx="426">
                  <c:v>8.875</c:v>
                </c:pt>
                <c:pt idx="427">
                  <c:v>8.875</c:v>
                </c:pt>
                <c:pt idx="428">
                  <c:v>8.877</c:v>
                </c:pt>
                <c:pt idx="429">
                  <c:v>8.878</c:v>
                </c:pt>
                <c:pt idx="430">
                  <c:v>8.88</c:v>
                </c:pt>
                <c:pt idx="431">
                  <c:v>8.881</c:v>
                </c:pt>
                <c:pt idx="432">
                  <c:v>8.884</c:v>
                </c:pt>
                <c:pt idx="433">
                  <c:v>8.884</c:v>
                </c:pt>
                <c:pt idx="434">
                  <c:v>8.884</c:v>
                </c:pt>
                <c:pt idx="435">
                  <c:v>8.885</c:v>
                </c:pt>
                <c:pt idx="436">
                  <c:v>8.887</c:v>
                </c:pt>
                <c:pt idx="437">
                  <c:v>8.892</c:v>
                </c:pt>
                <c:pt idx="438">
                  <c:v>8.905</c:v>
                </c:pt>
                <c:pt idx="439">
                  <c:v>8.905</c:v>
                </c:pt>
                <c:pt idx="440">
                  <c:v>8.909</c:v>
                </c:pt>
                <c:pt idx="441">
                  <c:v>8.909</c:v>
                </c:pt>
                <c:pt idx="442">
                  <c:v>8.913</c:v>
                </c:pt>
                <c:pt idx="443">
                  <c:v>8.913</c:v>
                </c:pt>
                <c:pt idx="444">
                  <c:v>8.913</c:v>
                </c:pt>
                <c:pt idx="445">
                  <c:v>8.914</c:v>
                </c:pt>
                <c:pt idx="446">
                  <c:v>8.917</c:v>
                </c:pt>
                <c:pt idx="447">
                  <c:v>8.92</c:v>
                </c:pt>
                <c:pt idx="448">
                  <c:v>8.92</c:v>
                </c:pt>
                <c:pt idx="449">
                  <c:v>8.92</c:v>
                </c:pt>
                <c:pt idx="450">
                  <c:v>8.921</c:v>
                </c:pt>
                <c:pt idx="451">
                  <c:v>8.926</c:v>
                </c:pt>
                <c:pt idx="452">
                  <c:v>8.928</c:v>
                </c:pt>
                <c:pt idx="453">
                  <c:v>8.93</c:v>
                </c:pt>
                <c:pt idx="454">
                  <c:v>8.932</c:v>
                </c:pt>
                <c:pt idx="455">
                  <c:v>8.935</c:v>
                </c:pt>
                <c:pt idx="456">
                  <c:v>8.938</c:v>
                </c:pt>
                <c:pt idx="457">
                  <c:v>8.939</c:v>
                </c:pt>
                <c:pt idx="458">
                  <c:v>8.94</c:v>
                </c:pt>
                <c:pt idx="459">
                  <c:v>8.945</c:v>
                </c:pt>
                <c:pt idx="460">
                  <c:v>8.945</c:v>
                </c:pt>
                <c:pt idx="461">
                  <c:v>8.953</c:v>
                </c:pt>
                <c:pt idx="462">
                  <c:v>8.953</c:v>
                </c:pt>
                <c:pt idx="463">
                  <c:v>8.955</c:v>
                </c:pt>
                <c:pt idx="464">
                  <c:v>8.965</c:v>
                </c:pt>
                <c:pt idx="465">
                  <c:v>8.973</c:v>
                </c:pt>
                <c:pt idx="466">
                  <c:v>8.976</c:v>
                </c:pt>
                <c:pt idx="467">
                  <c:v>8.966</c:v>
                </c:pt>
                <c:pt idx="468">
                  <c:v>8.965</c:v>
                </c:pt>
                <c:pt idx="469">
                  <c:v>8.961</c:v>
                </c:pt>
                <c:pt idx="470">
                  <c:v>8.959</c:v>
                </c:pt>
                <c:pt idx="471">
                  <c:v>8.956</c:v>
                </c:pt>
                <c:pt idx="472">
                  <c:v>8.96</c:v>
                </c:pt>
                <c:pt idx="473">
                  <c:v>8.972</c:v>
                </c:pt>
                <c:pt idx="474">
                  <c:v>8.979</c:v>
                </c:pt>
                <c:pt idx="475">
                  <c:v>8.993</c:v>
                </c:pt>
                <c:pt idx="476">
                  <c:v>8.997</c:v>
                </c:pt>
                <c:pt idx="477">
                  <c:v>9.004</c:v>
                </c:pt>
                <c:pt idx="478">
                  <c:v>9.004</c:v>
                </c:pt>
                <c:pt idx="479">
                  <c:v>9.013</c:v>
                </c:pt>
                <c:pt idx="480">
                  <c:v>9.015</c:v>
                </c:pt>
                <c:pt idx="481">
                  <c:v>9.021</c:v>
                </c:pt>
                <c:pt idx="482">
                  <c:v>9.022</c:v>
                </c:pt>
                <c:pt idx="483">
                  <c:v>9.024</c:v>
                </c:pt>
                <c:pt idx="484">
                  <c:v>9.025</c:v>
                </c:pt>
                <c:pt idx="485">
                  <c:v>9.032</c:v>
                </c:pt>
                <c:pt idx="486">
                  <c:v>9.031</c:v>
                </c:pt>
                <c:pt idx="487">
                  <c:v>9.033</c:v>
                </c:pt>
                <c:pt idx="488">
                  <c:v>9.034</c:v>
                </c:pt>
                <c:pt idx="489">
                  <c:v>9.035</c:v>
                </c:pt>
                <c:pt idx="490">
                  <c:v>9.035</c:v>
                </c:pt>
                <c:pt idx="491">
                  <c:v>9.037</c:v>
                </c:pt>
                <c:pt idx="492">
                  <c:v>9.037</c:v>
                </c:pt>
                <c:pt idx="493">
                  <c:v>9.039</c:v>
                </c:pt>
                <c:pt idx="494">
                  <c:v>9.041</c:v>
                </c:pt>
                <c:pt idx="495">
                  <c:v>9.041</c:v>
                </c:pt>
                <c:pt idx="496">
                  <c:v>9.045</c:v>
                </c:pt>
                <c:pt idx="497">
                  <c:v>9.047</c:v>
                </c:pt>
                <c:pt idx="498">
                  <c:v>9.046</c:v>
                </c:pt>
                <c:pt idx="499">
                  <c:v>9.046</c:v>
                </c:pt>
                <c:pt idx="500">
                  <c:v>9.046</c:v>
                </c:pt>
                <c:pt idx="501">
                  <c:v>9.045</c:v>
                </c:pt>
                <c:pt idx="502">
                  <c:v>9.045</c:v>
                </c:pt>
                <c:pt idx="503">
                  <c:v>9.044</c:v>
                </c:pt>
                <c:pt idx="504">
                  <c:v>9.043</c:v>
                </c:pt>
                <c:pt idx="505">
                  <c:v>9.042</c:v>
                </c:pt>
                <c:pt idx="506">
                  <c:v>9.042</c:v>
                </c:pt>
                <c:pt idx="507">
                  <c:v>9.041</c:v>
                </c:pt>
                <c:pt idx="508">
                  <c:v>9.041</c:v>
                </c:pt>
                <c:pt idx="509">
                  <c:v>9.041</c:v>
                </c:pt>
                <c:pt idx="510">
                  <c:v>9.04</c:v>
                </c:pt>
                <c:pt idx="511">
                  <c:v>9.039</c:v>
                </c:pt>
                <c:pt idx="512">
                  <c:v>9.041</c:v>
                </c:pt>
                <c:pt idx="513">
                  <c:v>9.044</c:v>
                </c:pt>
                <c:pt idx="514">
                  <c:v>9.045</c:v>
                </c:pt>
                <c:pt idx="515">
                  <c:v>9.046</c:v>
                </c:pt>
                <c:pt idx="516">
                  <c:v>9.046</c:v>
                </c:pt>
                <c:pt idx="517">
                  <c:v>9.047</c:v>
                </c:pt>
                <c:pt idx="518">
                  <c:v>9.047</c:v>
                </c:pt>
                <c:pt idx="519">
                  <c:v>9.048</c:v>
                </c:pt>
                <c:pt idx="520">
                  <c:v>9.049</c:v>
                </c:pt>
                <c:pt idx="521">
                  <c:v>9.054</c:v>
                </c:pt>
                <c:pt idx="522">
                  <c:v>9.054</c:v>
                </c:pt>
                <c:pt idx="523">
                  <c:v>9.057</c:v>
                </c:pt>
                <c:pt idx="524">
                  <c:v>9.057</c:v>
                </c:pt>
                <c:pt idx="525">
                  <c:v>9.062</c:v>
                </c:pt>
                <c:pt idx="526">
                  <c:v>9.062</c:v>
                </c:pt>
                <c:pt idx="527">
                  <c:v>9.063</c:v>
                </c:pt>
                <c:pt idx="528">
                  <c:v>9.063</c:v>
                </c:pt>
                <c:pt idx="529">
                  <c:v>9.065</c:v>
                </c:pt>
                <c:pt idx="530">
                  <c:v>9.066</c:v>
                </c:pt>
                <c:pt idx="531">
                  <c:v>9.067</c:v>
                </c:pt>
                <c:pt idx="532">
                  <c:v>9.07</c:v>
                </c:pt>
                <c:pt idx="533">
                  <c:v>9.073</c:v>
                </c:pt>
                <c:pt idx="534">
                  <c:v>9.072</c:v>
                </c:pt>
                <c:pt idx="535">
                  <c:v>9.073</c:v>
                </c:pt>
                <c:pt idx="536">
                  <c:v>9.072</c:v>
                </c:pt>
                <c:pt idx="537">
                  <c:v>9.072</c:v>
                </c:pt>
                <c:pt idx="538">
                  <c:v>9.073</c:v>
                </c:pt>
                <c:pt idx="539">
                  <c:v>9.074</c:v>
                </c:pt>
                <c:pt idx="540">
                  <c:v>9.075</c:v>
                </c:pt>
                <c:pt idx="541">
                  <c:v>9.076</c:v>
                </c:pt>
                <c:pt idx="542">
                  <c:v>9.078</c:v>
                </c:pt>
                <c:pt idx="543">
                  <c:v>9.079</c:v>
                </c:pt>
                <c:pt idx="544">
                  <c:v>9.08</c:v>
                </c:pt>
                <c:pt idx="545">
                  <c:v>9.081</c:v>
                </c:pt>
                <c:pt idx="546">
                  <c:v>9.083</c:v>
                </c:pt>
                <c:pt idx="547">
                  <c:v>9.086</c:v>
                </c:pt>
                <c:pt idx="548">
                  <c:v>9.089</c:v>
                </c:pt>
                <c:pt idx="549">
                  <c:v>9.108</c:v>
                </c:pt>
                <c:pt idx="550">
                  <c:v>9.109</c:v>
                </c:pt>
                <c:pt idx="551">
                  <c:v>9.106</c:v>
                </c:pt>
                <c:pt idx="552">
                  <c:v>9.106</c:v>
                </c:pt>
                <c:pt idx="553">
                  <c:v>9.104</c:v>
                </c:pt>
                <c:pt idx="554">
                  <c:v>9.108</c:v>
                </c:pt>
                <c:pt idx="555">
                  <c:v>9.118</c:v>
                </c:pt>
                <c:pt idx="556">
                  <c:v>9.118</c:v>
                </c:pt>
                <c:pt idx="557">
                  <c:v>9.119</c:v>
                </c:pt>
                <c:pt idx="558">
                  <c:v>9.119</c:v>
                </c:pt>
                <c:pt idx="559">
                  <c:v>9.12</c:v>
                </c:pt>
                <c:pt idx="560">
                  <c:v>9.119</c:v>
                </c:pt>
                <c:pt idx="561">
                  <c:v>9.12</c:v>
                </c:pt>
                <c:pt idx="562">
                  <c:v>9.12</c:v>
                </c:pt>
                <c:pt idx="563">
                  <c:v>9.12</c:v>
                </c:pt>
                <c:pt idx="564">
                  <c:v>9.12</c:v>
                </c:pt>
                <c:pt idx="565">
                  <c:v>9.12</c:v>
                </c:pt>
                <c:pt idx="566">
                  <c:v>9.122</c:v>
                </c:pt>
                <c:pt idx="567">
                  <c:v>9.122</c:v>
                </c:pt>
                <c:pt idx="568">
                  <c:v>9.123</c:v>
                </c:pt>
                <c:pt idx="569">
                  <c:v>9.124</c:v>
                </c:pt>
                <c:pt idx="570">
                  <c:v>9.124</c:v>
                </c:pt>
                <c:pt idx="571">
                  <c:v>9.127</c:v>
                </c:pt>
                <c:pt idx="572">
                  <c:v>9.128</c:v>
                </c:pt>
                <c:pt idx="573">
                  <c:v>9.128</c:v>
                </c:pt>
                <c:pt idx="574">
                  <c:v>9.129</c:v>
                </c:pt>
                <c:pt idx="575">
                  <c:v>9.13</c:v>
                </c:pt>
                <c:pt idx="576">
                  <c:v>9.13</c:v>
                </c:pt>
                <c:pt idx="577">
                  <c:v>9.13</c:v>
                </c:pt>
                <c:pt idx="578">
                  <c:v>9.13</c:v>
                </c:pt>
                <c:pt idx="579">
                  <c:v>9.13</c:v>
                </c:pt>
                <c:pt idx="580">
                  <c:v>9.13</c:v>
                </c:pt>
                <c:pt idx="581">
                  <c:v>9.13</c:v>
                </c:pt>
                <c:pt idx="582">
                  <c:v>9.129</c:v>
                </c:pt>
                <c:pt idx="583">
                  <c:v>9.126</c:v>
                </c:pt>
                <c:pt idx="584">
                  <c:v>9.125</c:v>
                </c:pt>
                <c:pt idx="585">
                  <c:v>9.126</c:v>
                </c:pt>
                <c:pt idx="586">
                  <c:v>9.126</c:v>
                </c:pt>
                <c:pt idx="587">
                  <c:v>9.126</c:v>
                </c:pt>
                <c:pt idx="588">
                  <c:v>9.127</c:v>
                </c:pt>
                <c:pt idx="589">
                  <c:v>9.126</c:v>
                </c:pt>
                <c:pt idx="590">
                  <c:v>9.126</c:v>
                </c:pt>
                <c:pt idx="591">
                  <c:v>9.127</c:v>
                </c:pt>
                <c:pt idx="592">
                  <c:v>9.128</c:v>
                </c:pt>
                <c:pt idx="593">
                  <c:v>9.128</c:v>
                </c:pt>
                <c:pt idx="594">
                  <c:v>9.129</c:v>
                </c:pt>
                <c:pt idx="595">
                  <c:v>9.129</c:v>
                </c:pt>
                <c:pt idx="596">
                  <c:v>9.1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988059"/>
        <c:axId val="81526541"/>
      </c:lineChart>
      <c:lineChart>
        <c:grouping val="standard"/>
        <c:varyColors val="0"/>
        <c:ser>
          <c:idx val="1"/>
          <c:order val="1"/>
          <c:tx>
            <c:strRef>
              <c:f>"Salinity"</c:f>
              <c:strCache>
                <c:ptCount val="1"/>
                <c:pt idx="0">
                  <c:v>Salini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ogether'!$A$13:$A$609</c:f>
              <c:strCache>
                <c:ptCount val="597"/>
                <c:pt idx="0">
                  <c:v>3</c:v>
                </c:pt>
                <c:pt idx="1">
                  <c:v>3.5</c:v>
                </c:pt>
                <c:pt idx="2">
                  <c:v>4</c:v>
                </c:pt>
                <c:pt idx="3">
                  <c:v>4.45</c:v>
                </c:pt>
                <c:pt idx="4">
                  <c:v>5</c:v>
                </c:pt>
                <c:pt idx="5">
                  <c:v>5.4</c:v>
                </c:pt>
                <c:pt idx="6">
                  <c:v>5.95</c:v>
                </c:pt>
                <c:pt idx="7">
                  <c:v>6</c:v>
                </c:pt>
                <c:pt idx="8">
                  <c:v>6.55</c:v>
                </c:pt>
                <c:pt idx="9">
                  <c:v>7</c:v>
                </c:pt>
                <c:pt idx="10">
                  <c:v>7.5</c:v>
                </c:pt>
                <c:pt idx="11">
                  <c:v>8</c:v>
                </c:pt>
                <c:pt idx="12">
                  <c:v>8.6</c:v>
                </c:pt>
                <c:pt idx="13">
                  <c:v>9</c:v>
                </c:pt>
                <c:pt idx="14">
                  <c:v>9.75</c:v>
                </c:pt>
                <c:pt idx="15">
                  <c:v>10</c:v>
                </c:pt>
                <c:pt idx="16">
                  <c:v>10.7</c:v>
                </c:pt>
                <c:pt idx="17">
                  <c:v>11</c:v>
                </c:pt>
                <c:pt idx="18">
                  <c:v>11.8</c:v>
                </c:pt>
                <c:pt idx="19">
                  <c:v>12</c:v>
                </c:pt>
                <c:pt idx="20">
                  <c:v>12.8</c:v>
                </c:pt>
                <c:pt idx="21">
                  <c:v>13</c:v>
                </c:pt>
                <c:pt idx="22">
                  <c:v>14</c:v>
                </c:pt>
                <c:pt idx="23">
                  <c:v>14.8</c:v>
                </c:pt>
                <c:pt idx="24">
                  <c:v>15</c:v>
                </c:pt>
                <c:pt idx="25">
                  <c:v>15.45</c:v>
                </c:pt>
                <c:pt idx="26">
                  <c:v>16.1</c:v>
                </c:pt>
                <c:pt idx="27">
                  <c:v>16.75</c:v>
                </c:pt>
                <c:pt idx="28">
                  <c:v>17</c:v>
                </c:pt>
                <c:pt idx="29">
                  <c:v>17.75</c:v>
                </c:pt>
                <c:pt idx="30">
                  <c:v>18</c:v>
                </c:pt>
                <c:pt idx="31">
                  <c:v>18.8</c:v>
                </c:pt>
                <c:pt idx="32">
                  <c:v>19</c:v>
                </c:pt>
                <c:pt idx="33">
                  <c:v>19.8</c:v>
                </c:pt>
                <c:pt idx="34">
                  <c:v>20</c:v>
                </c:pt>
                <c:pt idx="35">
                  <c:v>20.7</c:v>
                </c:pt>
                <c:pt idx="36">
                  <c:v>21</c:v>
                </c:pt>
                <c:pt idx="37">
                  <c:v>21.7</c:v>
                </c:pt>
                <c:pt idx="38">
                  <c:v>22</c:v>
                </c:pt>
                <c:pt idx="39">
                  <c:v>22.7</c:v>
                </c:pt>
                <c:pt idx="40">
                  <c:v>23.05</c:v>
                </c:pt>
                <c:pt idx="41">
                  <c:v>23.8</c:v>
                </c:pt>
                <c:pt idx="42">
                  <c:v>24</c:v>
                </c:pt>
                <c:pt idx="43">
                  <c:v>24.85</c:v>
                </c:pt>
                <c:pt idx="44">
                  <c:v>25</c:v>
                </c:pt>
                <c:pt idx="45">
                  <c:v>25.8</c:v>
                </c:pt>
                <c:pt idx="46">
                  <c:v>26.05</c:v>
                </c:pt>
                <c:pt idx="47">
                  <c:v>26.7</c:v>
                </c:pt>
                <c:pt idx="48">
                  <c:v>27</c:v>
                </c:pt>
                <c:pt idx="49">
                  <c:v>27.75</c:v>
                </c:pt>
                <c:pt idx="50">
                  <c:v>28</c:v>
                </c:pt>
                <c:pt idx="51">
                  <c:v>28.7</c:v>
                </c:pt>
                <c:pt idx="52">
                  <c:v>29.05</c:v>
                </c:pt>
                <c:pt idx="53">
                  <c:v>29.8</c:v>
                </c:pt>
                <c:pt idx="54">
                  <c:v>30</c:v>
                </c:pt>
                <c:pt idx="55">
                  <c:v>30.85</c:v>
                </c:pt>
                <c:pt idx="56">
                  <c:v>31</c:v>
                </c:pt>
                <c:pt idx="57">
                  <c:v>31.65</c:v>
                </c:pt>
                <c:pt idx="58">
                  <c:v>32.05</c:v>
                </c:pt>
                <c:pt idx="59">
                  <c:v>32.7</c:v>
                </c:pt>
                <c:pt idx="60">
                  <c:v>33</c:v>
                </c:pt>
                <c:pt idx="61">
                  <c:v>33.8</c:v>
                </c:pt>
                <c:pt idx="62">
                  <c:v>34</c:v>
                </c:pt>
                <c:pt idx="63">
                  <c:v>34.95</c:v>
                </c:pt>
                <c:pt idx="64">
                  <c:v>35</c:v>
                </c:pt>
                <c:pt idx="65">
                  <c:v>35.8</c:v>
                </c:pt>
                <c:pt idx="66">
                  <c:v>36</c:v>
                </c:pt>
                <c:pt idx="67">
                  <c:v>36.7</c:v>
                </c:pt>
                <c:pt idx="68">
                  <c:v>37.05</c:v>
                </c:pt>
                <c:pt idx="69">
                  <c:v>37.8</c:v>
                </c:pt>
                <c:pt idx="70">
                  <c:v>38</c:v>
                </c:pt>
                <c:pt idx="71">
                  <c:v>38.75</c:v>
                </c:pt>
                <c:pt idx="72">
                  <c:v>39</c:v>
                </c:pt>
                <c:pt idx="73">
                  <c:v>39.6</c:v>
                </c:pt>
                <c:pt idx="74">
                  <c:v>40</c:v>
                </c:pt>
                <c:pt idx="75">
                  <c:v>40.8</c:v>
                </c:pt>
                <c:pt idx="76">
                  <c:v>41.05</c:v>
                </c:pt>
                <c:pt idx="77">
                  <c:v>41.9</c:v>
                </c:pt>
                <c:pt idx="78">
                  <c:v>42</c:v>
                </c:pt>
                <c:pt idx="79">
                  <c:v>42.75</c:v>
                </c:pt>
                <c:pt idx="80">
                  <c:v>43</c:v>
                </c:pt>
                <c:pt idx="81">
                  <c:v>43.65</c:v>
                </c:pt>
                <c:pt idx="82">
                  <c:v>44</c:v>
                </c:pt>
                <c:pt idx="83">
                  <c:v>44.65</c:v>
                </c:pt>
                <c:pt idx="84">
                  <c:v>45</c:v>
                </c:pt>
                <c:pt idx="85">
                  <c:v>46</c:v>
                </c:pt>
                <c:pt idx="86">
                  <c:v>46.8</c:v>
                </c:pt>
                <c:pt idx="87">
                  <c:v>47</c:v>
                </c:pt>
                <c:pt idx="88">
                  <c:v>47.7</c:v>
                </c:pt>
                <c:pt idx="89">
                  <c:v>48</c:v>
                </c:pt>
                <c:pt idx="90">
                  <c:v>48.6</c:v>
                </c:pt>
                <c:pt idx="91">
                  <c:v>49</c:v>
                </c:pt>
                <c:pt idx="92">
                  <c:v>49.7</c:v>
                </c:pt>
                <c:pt idx="93">
                  <c:v>50</c:v>
                </c:pt>
                <c:pt idx="94">
                  <c:v>50.9</c:v>
                </c:pt>
                <c:pt idx="95">
                  <c:v>51</c:v>
                </c:pt>
                <c:pt idx="96">
                  <c:v>51.9</c:v>
                </c:pt>
                <c:pt idx="97">
                  <c:v>52.05</c:v>
                </c:pt>
                <c:pt idx="98">
                  <c:v>52.6</c:v>
                </c:pt>
                <c:pt idx="99">
                  <c:v>53.1</c:v>
                </c:pt>
                <c:pt idx="100">
                  <c:v>53.6</c:v>
                </c:pt>
                <c:pt idx="101">
                  <c:v>54</c:v>
                </c:pt>
                <c:pt idx="102">
                  <c:v>54.8</c:v>
                </c:pt>
                <c:pt idx="103">
                  <c:v>55</c:v>
                </c:pt>
                <c:pt idx="104">
                  <c:v>55.75</c:v>
                </c:pt>
                <c:pt idx="105">
                  <c:v>56</c:v>
                </c:pt>
                <c:pt idx="106">
                  <c:v>56.95</c:v>
                </c:pt>
                <c:pt idx="107">
                  <c:v>57</c:v>
                </c:pt>
                <c:pt idx="108">
                  <c:v>57.6</c:v>
                </c:pt>
                <c:pt idx="109">
                  <c:v>58.05</c:v>
                </c:pt>
                <c:pt idx="110">
                  <c:v>58.55</c:v>
                </c:pt>
                <c:pt idx="111">
                  <c:v>59.05</c:v>
                </c:pt>
                <c:pt idx="112">
                  <c:v>59.8</c:v>
                </c:pt>
                <c:pt idx="113">
                  <c:v>60</c:v>
                </c:pt>
                <c:pt idx="114">
                  <c:v>60.8</c:v>
                </c:pt>
                <c:pt idx="115">
                  <c:v>61</c:v>
                </c:pt>
                <c:pt idx="116">
                  <c:v>61.75</c:v>
                </c:pt>
                <c:pt idx="117">
                  <c:v>62</c:v>
                </c:pt>
                <c:pt idx="118">
                  <c:v>62.7</c:v>
                </c:pt>
                <c:pt idx="119">
                  <c:v>63</c:v>
                </c:pt>
                <c:pt idx="120">
                  <c:v>63.6</c:v>
                </c:pt>
                <c:pt idx="121">
                  <c:v>64.1</c:v>
                </c:pt>
                <c:pt idx="122">
                  <c:v>64.75</c:v>
                </c:pt>
                <c:pt idx="123">
                  <c:v>65</c:v>
                </c:pt>
                <c:pt idx="124">
                  <c:v>65.8</c:v>
                </c:pt>
                <c:pt idx="125">
                  <c:v>66</c:v>
                </c:pt>
                <c:pt idx="126">
                  <c:v>66.8</c:v>
                </c:pt>
                <c:pt idx="127">
                  <c:v>67</c:v>
                </c:pt>
                <c:pt idx="128">
                  <c:v>67.7</c:v>
                </c:pt>
                <c:pt idx="129">
                  <c:v>68.05</c:v>
                </c:pt>
                <c:pt idx="130">
                  <c:v>68.7</c:v>
                </c:pt>
                <c:pt idx="131">
                  <c:v>69</c:v>
                </c:pt>
                <c:pt idx="132">
                  <c:v>69.75</c:v>
                </c:pt>
                <c:pt idx="133">
                  <c:v>70.05</c:v>
                </c:pt>
                <c:pt idx="134">
                  <c:v>70.85</c:v>
                </c:pt>
                <c:pt idx="135">
                  <c:v>71</c:v>
                </c:pt>
                <c:pt idx="136">
                  <c:v>71.7</c:v>
                </c:pt>
                <c:pt idx="137">
                  <c:v>72</c:v>
                </c:pt>
                <c:pt idx="138">
                  <c:v>72.6</c:v>
                </c:pt>
                <c:pt idx="139">
                  <c:v>73</c:v>
                </c:pt>
                <c:pt idx="140">
                  <c:v>73.65</c:v>
                </c:pt>
                <c:pt idx="141">
                  <c:v>74</c:v>
                </c:pt>
                <c:pt idx="142">
                  <c:v>74.75</c:v>
                </c:pt>
                <c:pt idx="143">
                  <c:v>75</c:v>
                </c:pt>
                <c:pt idx="144">
                  <c:v>75.65</c:v>
                </c:pt>
                <c:pt idx="145">
                  <c:v>76</c:v>
                </c:pt>
                <c:pt idx="146">
                  <c:v>76.8</c:v>
                </c:pt>
                <c:pt idx="147">
                  <c:v>77.1</c:v>
                </c:pt>
                <c:pt idx="148">
                  <c:v>77.7</c:v>
                </c:pt>
                <c:pt idx="149">
                  <c:v>78</c:v>
                </c:pt>
                <c:pt idx="150">
                  <c:v>78.7</c:v>
                </c:pt>
                <c:pt idx="151">
                  <c:v>79</c:v>
                </c:pt>
                <c:pt idx="152">
                  <c:v>79.75</c:v>
                </c:pt>
                <c:pt idx="153">
                  <c:v>80</c:v>
                </c:pt>
                <c:pt idx="154">
                  <c:v>80.8</c:v>
                </c:pt>
                <c:pt idx="155">
                  <c:v>81</c:v>
                </c:pt>
                <c:pt idx="156">
                  <c:v>81.65</c:v>
                </c:pt>
                <c:pt idx="157">
                  <c:v>82</c:v>
                </c:pt>
                <c:pt idx="158">
                  <c:v>82.55</c:v>
                </c:pt>
                <c:pt idx="159">
                  <c:v>83</c:v>
                </c:pt>
                <c:pt idx="160">
                  <c:v>83.7</c:v>
                </c:pt>
                <c:pt idx="161">
                  <c:v>84</c:v>
                </c:pt>
                <c:pt idx="162">
                  <c:v>84.9</c:v>
                </c:pt>
                <c:pt idx="163">
                  <c:v>85</c:v>
                </c:pt>
                <c:pt idx="164">
                  <c:v>85.9</c:v>
                </c:pt>
                <c:pt idx="165">
                  <c:v>86.05</c:v>
                </c:pt>
                <c:pt idx="166">
                  <c:v>86.7</c:v>
                </c:pt>
                <c:pt idx="167">
                  <c:v>87</c:v>
                </c:pt>
                <c:pt idx="168">
                  <c:v>87.6</c:v>
                </c:pt>
                <c:pt idx="169">
                  <c:v>88</c:v>
                </c:pt>
                <c:pt idx="170">
                  <c:v>88.8</c:v>
                </c:pt>
                <c:pt idx="171">
                  <c:v>89</c:v>
                </c:pt>
                <c:pt idx="172">
                  <c:v>89.85</c:v>
                </c:pt>
                <c:pt idx="173">
                  <c:v>90</c:v>
                </c:pt>
                <c:pt idx="174">
                  <c:v>90.75</c:v>
                </c:pt>
                <c:pt idx="175">
                  <c:v>91</c:v>
                </c:pt>
                <c:pt idx="176">
                  <c:v>91.6</c:v>
                </c:pt>
                <c:pt idx="177">
                  <c:v>92</c:v>
                </c:pt>
                <c:pt idx="178">
                  <c:v>92.7</c:v>
                </c:pt>
                <c:pt idx="179">
                  <c:v>93</c:v>
                </c:pt>
                <c:pt idx="180">
                  <c:v>93.9</c:v>
                </c:pt>
                <c:pt idx="181">
                  <c:v>94</c:v>
                </c:pt>
                <c:pt idx="182">
                  <c:v>94.7</c:v>
                </c:pt>
                <c:pt idx="183">
                  <c:v>95.05</c:v>
                </c:pt>
                <c:pt idx="184">
                  <c:v>95.6</c:v>
                </c:pt>
                <c:pt idx="185">
                  <c:v>96</c:v>
                </c:pt>
                <c:pt idx="186">
                  <c:v>96.75</c:v>
                </c:pt>
                <c:pt idx="187">
                  <c:v>97</c:v>
                </c:pt>
                <c:pt idx="188">
                  <c:v>97.9</c:v>
                </c:pt>
                <c:pt idx="189">
                  <c:v>98.1</c:v>
                </c:pt>
                <c:pt idx="190">
                  <c:v>98.9</c:v>
                </c:pt>
                <c:pt idx="191">
                  <c:v>99</c:v>
                </c:pt>
                <c:pt idx="192">
                  <c:v>99.75</c:v>
                </c:pt>
                <c:pt idx="193">
                  <c:v>100.05</c:v>
                </c:pt>
                <c:pt idx="194">
                  <c:v>100.7</c:v>
                </c:pt>
                <c:pt idx="195">
                  <c:v>101</c:v>
                </c:pt>
                <c:pt idx="196">
                  <c:v>101.6</c:v>
                </c:pt>
                <c:pt idx="197">
                  <c:v>102</c:v>
                </c:pt>
                <c:pt idx="198">
                  <c:v>102.7</c:v>
                </c:pt>
                <c:pt idx="199">
                  <c:v>103</c:v>
                </c:pt>
                <c:pt idx="200">
                  <c:v>103.8</c:v>
                </c:pt>
                <c:pt idx="201">
                  <c:v>104</c:v>
                </c:pt>
                <c:pt idx="202">
                  <c:v>104.75</c:v>
                </c:pt>
                <c:pt idx="203">
                  <c:v>105.1</c:v>
                </c:pt>
                <c:pt idx="204">
                  <c:v>105.6</c:v>
                </c:pt>
                <c:pt idx="205">
                  <c:v>106</c:v>
                </c:pt>
                <c:pt idx="206">
                  <c:v>106.9</c:v>
                </c:pt>
                <c:pt idx="207">
                  <c:v>107</c:v>
                </c:pt>
                <c:pt idx="208">
                  <c:v>107.8</c:v>
                </c:pt>
                <c:pt idx="209">
                  <c:v>108</c:v>
                </c:pt>
                <c:pt idx="210">
                  <c:v>108.6</c:v>
                </c:pt>
                <c:pt idx="211">
                  <c:v>109</c:v>
                </c:pt>
                <c:pt idx="212">
                  <c:v>109.55</c:v>
                </c:pt>
                <c:pt idx="213">
                  <c:v>110</c:v>
                </c:pt>
                <c:pt idx="214">
                  <c:v>110.8</c:v>
                </c:pt>
                <c:pt idx="215">
                  <c:v>111</c:v>
                </c:pt>
                <c:pt idx="216">
                  <c:v>111.85</c:v>
                </c:pt>
                <c:pt idx="217">
                  <c:v>112</c:v>
                </c:pt>
                <c:pt idx="218">
                  <c:v>112.65</c:v>
                </c:pt>
                <c:pt idx="219">
                  <c:v>113</c:v>
                </c:pt>
                <c:pt idx="220">
                  <c:v>113.7</c:v>
                </c:pt>
                <c:pt idx="221">
                  <c:v>114.05</c:v>
                </c:pt>
                <c:pt idx="222">
                  <c:v>114.6</c:v>
                </c:pt>
                <c:pt idx="223">
                  <c:v>115.05</c:v>
                </c:pt>
                <c:pt idx="224">
                  <c:v>115.75</c:v>
                </c:pt>
                <c:pt idx="225">
                  <c:v>116.05</c:v>
                </c:pt>
                <c:pt idx="226">
                  <c:v>116.7</c:v>
                </c:pt>
                <c:pt idx="227">
                  <c:v>117</c:v>
                </c:pt>
                <c:pt idx="228">
                  <c:v>117.75</c:v>
                </c:pt>
                <c:pt idx="229">
                  <c:v>118</c:v>
                </c:pt>
                <c:pt idx="230">
                  <c:v>118.7</c:v>
                </c:pt>
                <c:pt idx="231">
                  <c:v>119</c:v>
                </c:pt>
                <c:pt idx="232">
                  <c:v>119.6</c:v>
                </c:pt>
                <c:pt idx="233">
                  <c:v>120</c:v>
                </c:pt>
                <c:pt idx="234">
                  <c:v>120.7</c:v>
                </c:pt>
                <c:pt idx="235">
                  <c:v>121</c:v>
                </c:pt>
                <c:pt idx="236">
                  <c:v>121.4</c:v>
                </c:pt>
                <c:pt idx="237">
                  <c:v>122.05</c:v>
                </c:pt>
                <c:pt idx="238">
                  <c:v>122.75</c:v>
                </c:pt>
                <c:pt idx="239">
                  <c:v>123</c:v>
                </c:pt>
                <c:pt idx="240">
                  <c:v>123.55</c:v>
                </c:pt>
                <c:pt idx="241">
                  <c:v>124</c:v>
                </c:pt>
                <c:pt idx="242">
                  <c:v>124.85</c:v>
                </c:pt>
                <c:pt idx="243">
                  <c:v>125.05</c:v>
                </c:pt>
                <c:pt idx="244">
                  <c:v>125.75</c:v>
                </c:pt>
                <c:pt idx="245">
                  <c:v>126.1</c:v>
                </c:pt>
                <c:pt idx="246">
                  <c:v>126.8</c:v>
                </c:pt>
                <c:pt idx="247">
                  <c:v>127</c:v>
                </c:pt>
                <c:pt idx="248">
                  <c:v>127.6</c:v>
                </c:pt>
                <c:pt idx="249">
                  <c:v>128</c:v>
                </c:pt>
                <c:pt idx="250">
                  <c:v>128.6</c:v>
                </c:pt>
                <c:pt idx="251">
                  <c:v>129.1</c:v>
                </c:pt>
                <c:pt idx="252">
                  <c:v>129.75</c:v>
                </c:pt>
                <c:pt idx="253">
                  <c:v>130</c:v>
                </c:pt>
                <c:pt idx="254">
                  <c:v>130.75</c:v>
                </c:pt>
                <c:pt idx="255">
                  <c:v>131</c:v>
                </c:pt>
                <c:pt idx="256">
                  <c:v>131.7</c:v>
                </c:pt>
                <c:pt idx="257">
                  <c:v>132.1</c:v>
                </c:pt>
                <c:pt idx="258">
                  <c:v>132.75</c:v>
                </c:pt>
                <c:pt idx="259">
                  <c:v>133.15</c:v>
                </c:pt>
                <c:pt idx="260">
                  <c:v>133.85</c:v>
                </c:pt>
                <c:pt idx="261">
                  <c:v>134</c:v>
                </c:pt>
                <c:pt idx="262">
                  <c:v>134.65</c:v>
                </c:pt>
                <c:pt idx="263">
                  <c:v>135</c:v>
                </c:pt>
                <c:pt idx="264">
                  <c:v>135.75</c:v>
                </c:pt>
                <c:pt idx="265">
                  <c:v>136</c:v>
                </c:pt>
                <c:pt idx="266">
                  <c:v>136.65</c:v>
                </c:pt>
                <c:pt idx="267">
                  <c:v>137</c:v>
                </c:pt>
                <c:pt idx="268">
                  <c:v>137.7</c:v>
                </c:pt>
                <c:pt idx="269">
                  <c:v>138</c:v>
                </c:pt>
                <c:pt idx="270">
                  <c:v>138.7</c:v>
                </c:pt>
                <c:pt idx="271">
                  <c:v>139</c:v>
                </c:pt>
                <c:pt idx="272">
                  <c:v>139.6</c:v>
                </c:pt>
                <c:pt idx="273">
                  <c:v>140</c:v>
                </c:pt>
                <c:pt idx="274">
                  <c:v>140.8</c:v>
                </c:pt>
                <c:pt idx="275">
                  <c:v>141</c:v>
                </c:pt>
                <c:pt idx="276">
                  <c:v>141.85</c:v>
                </c:pt>
                <c:pt idx="277">
                  <c:v>142</c:v>
                </c:pt>
                <c:pt idx="278">
                  <c:v>142.6</c:v>
                </c:pt>
                <c:pt idx="279">
                  <c:v>143</c:v>
                </c:pt>
                <c:pt idx="280">
                  <c:v>143.45</c:v>
                </c:pt>
                <c:pt idx="281">
                  <c:v>144.1</c:v>
                </c:pt>
                <c:pt idx="282">
                  <c:v>144.9</c:v>
                </c:pt>
                <c:pt idx="283">
                  <c:v>145</c:v>
                </c:pt>
                <c:pt idx="284">
                  <c:v>145.8</c:v>
                </c:pt>
                <c:pt idx="285">
                  <c:v>146</c:v>
                </c:pt>
                <c:pt idx="286">
                  <c:v>146.7</c:v>
                </c:pt>
                <c:pt idx="287">
                  <c:v>147.05</c:v>
                </c:pt>
                <c:pt idx="288">
                  <c:v>147.5</c:v>
                </c:pt>
                <c:pt idx="289">
                  <c:v>148</c:v>
                </c:pt>
                <c:pt idx="290">
                  <c:v>148.6</c:v>
                </c:pt>
                <c:pt idx="291">
                  <c:v>149</c:v>
                </c:pt>
                <c:pt idx="292">
                  <c:v>149.85</c:v>
                </c:pt>
                <c:pt idx="293">
                  <c:v>150</c:v>
                </c:pt>
                <c:pt idx="294">
                  <c:v>150.75</c:v>
                </c:pt>
                <c:pt idx="295">
                  <c:v>151</c:v>
                </c:pt>
                <c:pt idx="296">
                  <c:v>151.65</c:v>
                </c:pt>
                <c:pt idx="297">
                  <c:v>152</c:v>
                </c:pt>
                <c:pt idx="298">
                  <c:v>152.6</c:v>
                </c:pt>
                <c:pt idx="299">
                  <c:v>153</c:v>
                </c:pt>
                <c:pt idx="300">
                  <c:v>153.75</c:v>
                </c:pt>
                <c:pt idx="301">
                  <c:v>154</c:v>
                </c:pt>
                <c:pt idx="302">
                  <c:v>154.95</c:v>
                </c:pt>
                <c:pt idx="303">
                  <c:v>155.05</c:v>
                </c:pt>
                <c:pt idx="304">
                  <c:v>155.65</c:v>
                </c:pt>
                <c:pt idx="305">
                  <c:v>156.05</c:v>
                </c:pt>
                <c:pt idx="306">
                  <c:v>156.45</c:v>
                </c:pt>
                <c:pt idx="307">
                  <c:v>157.05</c:v>
                </c:pt>
                <c:pt idx="308">
                  <c:v>157.65</c:v>
                </c:pt>
                <c:pt idx="309">
                  <c:v>158</c:v>
                </c:pt>
                <c:pt idx="310">
                  <c:v>158.8</c:v>
                </c:pt>
                <c:pt idx="311">
                  <c:v>159</c:v>
                </c:pt>
                <c:pt idx="312">
                  <c:v>159.8</c:v>
                </c:pt>
                <c:pt idx="313">
                  <c:v>160</c:v>
                </c:pt>
                <c:pt idx="314">
                  <c:v>160.6</c:v>
                </c:pt>
                <c:pt idx="315">
                  <c:v>161.1</c:v>
                </c:pt>
                <c:pt idx="316">
                  <c:v>161.65</c:v>
                </c:pt>
                <c:pt idx="317">
                  <c:v>162</c:v>
                </c:pt>
                <c:pt idx="318">
                  <c:v>162.8</c:v>
                </c:pt>
                <c:pt idx="319">
                  <c:v>163</c:v>
                </c:pt>
                <c:pt idx="320">
                  <c:v>163.75</c:v>
                </c:pt>
                <c:pt idx="321">
                  <c:v>164.1</c:v>
                </c:pt>
                <c:pt idx="322">
                  <c:v>164.7</c:v>
                </c:pt>
                <c:pt idx="323">
                  <c:v>165</c:v>
                </c:pt>
                <c:pt idx="324">
                  <c:v>165.5</c:v>
                </c:pt>
                <c:pt idx="325">
                  <c:v>166.05</c:v>
                </c:pt>
                <c:pt idx="326">
                  <c:v>166.55</c:v>
                </c:pt>
                <c:pt idx="327">
                  <c:v>167</c:v>
                </c:pt>
                <c:pt idx="328">
                  <c:v>167.9</c:v>
                </c:pt>
                <c:pt idx="329">
                  <c:v>168</c:v>
                </c:pt>
                <c:pt idx="330">
                  <c:v>168.7</c:v>
                </c:pt>
                <c:pt idx="331">
                  <c:v>169</c:v>
                </c:pt>
                <c:pt idx="332">
                  <c:v>169.5</c:v>
                </c:pt>
                <c:pt idx="333">
                  <c:v>170</c:v>
                </c:pt>
                <c:pt idx="334">
                  <c:v>170.55</c:v>
                </c:pt>
                <c:pt idx="335">
                  <c:v>171</c:v>
                </c:pt>
                <c:pt idx="336">
                  <c:v>171.9</c:v>
                </c:pt>
                <c:pt idx="337">
                  <c:v>172</c:v>
                </c:pt>
                <c:pt idx="338">
                  <c:v>172.8</c:v>
                </c:pt>
                <c:pt idx="339">
                  <c:v>173.05</c:v>
                </c:pt>
                <c:pt idx="340">
                  <c:v>173.3</c:v>
                </c:pt>
                <c:pt idx="341">
                  <c:v>173.9</c:v>
                </c:pt>
                <c:pt idx="342">
                  <c:v>174</c:v>
                </c:pt>
                <c:pt idx="343">
                  <c:v>174.6</c:v>
                </c:pt>
                <c:pt idx="344">
                  <c:v>175</c:v>
                </c:pt>
                <c:pt idx="345">
                  <c:v>175.8</c:v>
                </c:pt>
                <c:pt idx="346">
                  <c:v>176</c:v>
                </c:pt>
                <c:pt idx="347">
                  <c:v>176.8</c:v>
                </c:pt>
                <c:pt idx="348">
                  <c:v>177.05</c:v>
                </c:pt>
                <c:pt idx="349">
                  <c:v>177.65</c:v>
                </c:pt>
                <c:pt idx="350">
                  <c:v>178</c:v>
                </c:pt>
                <c:pt idx="351">
                  <c:v>178.6</c:v>
                </c:pt>
                <c:pt idx="352">
                  <c:v>179</c:v>
                </c:pt>
                <c:pt idx="353">
                  <c:v>179.8</c:v>
                </c:pt>
                <c:pt idx="354">
                  <c:v>180</c:v>
                </c:pt>
                <c:pt idx="355">
                  <c:v>180.85</c:v>
                </c:pt>
                <c:pt idx="356">
                  <c:v>181</c:v>
                </c:pt>
                <c:pt idx="357">
                  <c:v>181.7</c:v>
                </c:pt>
                <c:pt idx="358">
                  <c:v>182</c:v>
                </c:pt>
                <c:pt idx="359">
                  <c:v>182.6</c:v>
                </c:pt>
                <c:pt idx="360">
                  <c:v>183</c:v>
                </c:pt>
                <c:pt idx="361">
                  <c:v>183.7</c:v>
                </c:pt>
                <c:pt idx="362">
                  <c:v>184.1</c:v>
                </c:pt>
                <c:pt idx="363">
                  <c:v>184.9</c:v>
                </c:pt>
                <c:pt idx="364">
                  <c:v>185</c:v>
                </c:pt>
                <c:pt idx="365">
                  <c:v>185.75</c:v>
                </c:pt>
                <c:pt idx="366">
                  <c:v>186</c:v>
                </c:pt>
                <c:pt idx="367">
                  <c:v>186.7</c:v>
                </c:pt>
                <c:pt idx="368">
                  <c:v>187</c:v>
                </c:pt>
                <c:pt idx="369">
                  <c:v>187.6</c:v>
                </c:pt>
                <c:pt idx="370">
                  <c:v>188</c:v>
                </c:pt>
                <c:pt idx="371">
                  <c:v>188.75</c:v>
                </c:pt>
                <c:pt idx="372">
                  <c:v>189</c:v>
                </c:pt>
                <c:pt idx="373">
                  <c:v>189.8</c:v>
                </c:pt>
                <c:pt idx="374">
                  <c:v>190.05</c:v>
                </c:pt>
                <c:pt idx="375">
                  <c:v>190.6</c:v>
                </c:pt>
                <c:pt idx="376">
                  <c:v>191</c:v>
                </c:pt>
                <c:pt idx="377">
                  <c:v>191.55</c:v>
                </c:pt>
                <c:pt idx="378">
                  <c:v>192</c:v>
                </c:pt>
                <c:pt idx="379">
                  <c:v>192.75</c:v>
                </c:pt>
                <c:pt idx="380">
                  <c:v>193.05</c:v>
                </c:pt>
                <c:pt idx="381">
                  <c:v>193.85</c:v>
                </c:pt>
                <c:pt idx="382">
                  <c:v>194</c:v>
                </c:pt>
                <c:pt idx="383">
                  <c:v>194.8</c:v>
                </c:pt>
                <c:pt idx="384">
                  <c:v>195.05</c:v>
                </c:pt>
                <c:pt idx="385">
                  <c:v>195.4</c:v>
                </c:pt>
                <c:pt idx="386">
                  <c:v>195.8</c:v>
                </c:pt>
                <c:pt idx="387">
                  <c:v>196</c:v>
                </c:pt>
                <c:pt idx="388">
                  <c:v>196.7</c:v>
                </c:pt>
                <c:pt idx="389">
                  <c:v>197</c:v>
                </c:pt>
                <c:pt idx="390">
                  <c:v>198</c:v>
                </c:pt>
                <c:pt idx="391">
                  <c:v>198.7</c:v>
                </c:pt>
                <c:pt idx="392">
                  <c:v>199</c:v>
                </c:pt>
                <c:pt idx="393">
                  <c:v>199.6</c:v>
                </c:pt>
                <c:pt idx="394">
                  <c:v>200</c:v>
                </c:pt>
                <c:pt idx="395">
                  <c:v>200.6</c:v>
                </c:pt>
                <c:pt idx="396">
                  <c:v>201</c:v>
                </c:pt>
                <c:pt idx="397">
                  <c:v>201.8</c:v>
                </c:pt>
                <c:pt idx="398">
                  <c:v>202</c:v>
                </c:pt>
                <c:pt idx="399">
                  <c:v>202.85</c:v>
                </c:pt>
                <c:pt idx="400">
                  <c:v>203</c:v>
                </c:pt>
                <c:pt idx="401">
                  <c:v>203.6</c:v>
                </c:pt>
                <c:pt idx="402">
                  <c:v>204</c:v>
                </c:pt>
                <c:pt idx="403">
                  <c:v>204.6</c:v>
                </c:pt>
                <c:pt idx="404">
                  <c:v>205.05</c:v>
                </c:pt>
                <c:pt idx="405">
                  <c:v>205.7</c:v>
                </c:pt>
                <c:pt idx="406">
                  <c:v>206</c:v>
                </c:pt>
                <c:pt idx="407">
                  <c:v>206.75</c:v>
                </c:pt>
                <c:pt idx="408">
                  <c:v>207</c:v>
                </c:pt>
                <c:pt idx="409">
                  <c:v>207.75</c:v>
                </c:pt>
                <c:pt idx="410">
                  <c:v>208.1</c:v>
                </c:pt>
                <c:pt idx="411">
                  <c:v>208.7</c:v>
                </c:pt>
                <c:pt idx="412">
                  <c:v>209</c:v>
                </c:pt>
                <c:pt idx="413">
                  <c:v>209.7</c:v>
                </c:pt>
                <c:pt idx="414">
                  <c:v>210</c:v>
                </c:pt>
                <c:pt idx="415">
                  <c:v>211</c:v>
                </c:pt>
                <c:pt idx="416">
                  <c:v>211.6</c:v>
                </c:pt>
                <c:pt idx="417">
                  <c:v>212</c:v>
                </c:pt>
                <c:pt idx="418">
                  <c:v>212.6</c:v>
                </c:pt>
                <c:pt idx="419">
                  <c:v>213</c:v>
                </c:pt>
                <c:pt idx="420">
                  <c:v>213.8</c:v>
                </c:pt>
                <c:pt idx="421">
                  <c:v>214</c:v>
                </c:pt>
                <c:pt idx="422">
                  <c:v>214.9</c:v>
                </c:pt>
                <c:pt idx="423">
                  <c:v>215</c:v>
                </c:pt>
                <c:pt idx="424">
                  <c:v>215.8</c:v>
                </c:pt>
                <c:pt idx="425">
                  <c:v>216</c:v>
                </c:pt>
                <c:pt idx="426">
                  <c:v>216.6</c:v>
                </c:pt>
                <c:pt idx="427">
                  <c:v>217</c:v>
                </c:pt>
                <c:pt idx="428">
                  <c:v>217.5</c:v>
                </c:pt>
                <c:pt idx="429">
                  <c:v>218</c:v>
                </c:pt>
                <c:pt idx="430">
                  <c:v>218.85</c:v>
                </c:pt>
                <c:pt idx="431">
                  <c:v>219</c:v>
                </c:pt>
                <c:pt idx="432">
                  <c:v>219.8</c:v>
                </c:pt>
                <c:pt idx="433">
                  <c:v>220</c:v>
                </c:pt>
                <c:pt idx="434">
                  <c:v>220.7</c:v>
                </c:pt>
                <c:pt idx="435">
                  <c:v>221</c:v>
                </c:pt>
                <c:pt idx="436">
                  <c:v>221.55</c:v>
                </c:pt>
                <c:pt idx="437">
                  <c:v>222</c:v>
                </c:pt>
                <c:pt idx="438">
                  <c:v>222.7</c:v>
                </c:pt>
                <c:pt idx="439">
                  <c:v>223</c:v>
                </c:pt>
                <c:pt idx="440">
                  <c:v>223.9</c:v>
                </c:pt>
                <c:pt idx="441">
                  <c:v>224</c:v>
                </c:pt>
                <c:pt idx="442">
                  <c:v>224.4</c:v>
                </c:pt>
                <c:pt idx="443">
                  <c:v>224.9</c:v>
                </c:pt>
                <c:pt idx="444">
                  <c:v>225</c:v>
                </c:pt>
                <c:pt idx="445">
                  <c:v>225.5</c:v>
                </c:pt>
                <c:pt idx="446">
                  <c:v>226</c:v>
                </c:pt>
                <c:pt idx="447">
                  <c:v>226.8</c:v>
                </c:pt>
                <c:pt idx="448">
                  <c:v>227</c:v>
                </c:pt>
                <c:pt idx="449">
                  <c:v>227.8</c:v>
                </c:pt>
                <c:pt idx="450">
                  <c:v>228.1</c:v>
                </c:pt>
                <c:pt idx="451">
                  <c:v>228.7</c:v>
                </c:pt>
                <c:pt idx="452">
                  <c:v>229</c:v>
                </c:pt>
                <c:pt idx="453">
                  <c:v>229.5</c:v>
                </c:pt>
                <c:pt idx="454">
                  <c:v>230</c:v>
                </c:pt>
                <c:pt idx="455">
                  <c:v>230.6</c:v>
                </c:pt>
                <c:pt idx="456">
                  <c:v>231</c:v>
                </c:pt>
                <c:pt idx="457">
                  <c:v>231.8</c:v>
                </c:pt>
                <c:pt idx="458">
                  <c:v>232</c:v>
                </c:pt>
                <c:pt idx="459">
                  <c:v>232.8</c:v>
                </c:pt>
                <c:pt idx="460">
                  <c:v>233</c:v>
                </c:pt>
                <c:pt idx="461">
                  <c:v>233.7</c:v>
                </c:pt>
                <c:pt idx="462">
                  <c:v>234</c:v>
                </c:pt>
                <c:pt idx="463">
                  <c:v>234.6</c:v>
                </c:pt>
                <c:pt idx="464">
                  <c:v>235</c:v>
                </c:pt>
                <c:pt idx="465">
                  <c:v>235.5</c:v>
                </c:pt>
                <c:pt idx="466">
                  <c:v>236.05</c:v>
                </c:pt>
                <c:pt idx="467">
                  <c:v>236.8</c:v>
                </c:pt>
                <c:pt idx="468">
                  <c:v>237</c:v>
                </c:pt>
                <c:pt idx="469">
                  <c:v>237.9</c:v>
                </c:pt>
                <c:pt idx="470">
                  <c:v>238</c:v>
                </c:pt>
                <c:pt idx="471">
                  <c:v>238.75</c:v>
                </c:pt>
                <c:pt idx="472">
                  <c:v>239</c:v>
                </c:pt>
                <c:pt idx="473">
                  <c:v>239.55</c:v>
                </c:pt>
                <c:pt idx="474">
                  <c:v>240</c:v>
                </c:pt>
                <c:pt idx="475">
                  <c:v>240.75</c:v>
                </c:pt>
                <c:pt idx="476">
                  <c:v>241</c:v>
                </c:pt>
                <c:pt idx="477">
                  <c:v>241.85</c:v>
                </c:pt>
                <c:pt idx="478">
                  <c:v>242</c:v>
                </c:pt>
                <c:pt idx="479">
                  <c:v>242.8</c:v>
                </c:pt>
                <c:pt idx="480">
                  <c:v>243</c:v>
                </c:pt>
                <c:pt idx="481">
                  <c:v>243.45</c:v>
                </c:pt>
                <c:pt idx="482">
                  <c:v>244.05</c:v>
                </c:pt>
                <c:pt idx="483">
                  <c:v>244.5</c:v>
                </c:pt>
                <c:pt idx="484">
                  <c:v>245</c:v>
                </c:pt>
                <c:pt idx="485">
                  <c:v>245.8</c:v>
                </c:pt>
                <c:pt idx="486">
                  <c:v>246</c:v>
                </c:pt>
                <c:pt idx="487">
                  <c:v>246.7</c:v>
                </c:pt>
                <c:pt idx="488">
                  <c:v>247</c:v>
                </c:pt>
                <c:pt idx="489">
                  <c:v>247.7</c:v>
                </c:pt>
                <c:pt idx="490">
                  <c:v>248</c:v>
                </c:pt>
                <c:pt idx="491">
                  <c:v>248.6</c:v>
                </c:pt>
                <c:pt idx="492">
                  <c:v>249</c:v>
                </c:pt>
                <c:pt idx="493">
                  <c:v>249.65</c:v>
                </c:pt>
                <c:pt idx="494">
                  <c:v>250</c:v>
                </c:pt>
                <c:pt idx="495">
                  <c:v>250.75</c:v>
                </c:pt>
                <c:pt idx="496">
                  <c:v>251.05</c:v>
                </c:pt>
                <c:pt idx="497">
                  <c:v>251.8</c:v>
                </c:pt>
                <c:pt idx="498">
                  <c:v>252</c:v>
                </c:pt>
                <c:pt idx="499">
                  <c:v>252.65</c:v>
                </c:pt>
                <c:pt idx="500">
                  <c:v>253.1</c:v>
                </c:pt>
                <c:pt idx="501">
                  <c:v>253.6</c:v>
                </c:pt>
                <c:pt idx="502">
                  <c:v>254</c:v>
                </c:pt>
                <c:pt idx="503">
                  <c:v>254.6</c:v>
                </c:pt>
                <c:pt idx="504">
                  <c:v>255</c:v>
                </c:pt>
                <c:pt idx="505">
                  <c:v>255.65</c:v>
                </c:pt>
                <c:pt idx="506">
                  <c:v>256</c:v>
                </c:pt>
                <c:pt idx="507">
                  <c:v>256.9</c:v>
                </c:pt>
                <c:pt idx="508">
                  <c:v>257</c:v>
                </c:pt>
                <c:pt idx="509">
                  <c:v>257.65</c:v>
                </c:pt>
                <c:pt idx="510">
                  <c:v>258.05</c:v>
                </c:pt>
                <c:pt idx="511">
                  <c:v>258.45</c:v>
                </c:pt>
                <c:pt idx="512">
                  <c:v>259</c:v>
                </c:pt>
                <c:pt idx="513">
                  <c:v>259.8</c:v>
                </c:pt>
                <c:pt idx="514">
                  <c:v>260.05</c:v>
                </c:pt>
                <c:pt idx="515">
                  <c:v>260.9</c:v>
                </c:pt>
                <c:pt idx="516">
                  <c:v>261.05</c:v>
                </c:pt>
                <c:pt idx="517">
                  <c:v>261.65</c:v>
                </c:pt>
                <c:pt idx="518">
                  <c:v>262</c:v>
                </c:pt>
                <c:pt idx="519">
                  <c:v>262.5</c:v>
                </c:pt>
                <c:pt idx="520">
                  <c:v>263</c:v>
                </c:pt>
                <c:pt idx="521">
                  <c:v>263.7</c:v>
                </c:pt>
                <c:pt idx="522">
                  <c:v>264.05</c:v>
                </c:pt>
                <c:pt idx="523">
                  <c:v>264.9</c:v>
                </c:pt>
                <c:pt idx="524">
                  <c:v>265</c:v>
                </c:pt>
                <c:pt idx="525">
                  <c:v>265.85</c:v>
                </c:pt>
                <c:pt idx="526">
                  <c:v>266</c:v>
                </c:pt>
                <c:pt idx="527">
                  <c:v>266.6</c:v>
                </c:pt>
                <c:pt idx="528">
                  <c:v>267</c:v>
                </c:pt>
                <c:pt idx="529">
                  <c:v>267.45</c:v>
                </c:pt>
                <c:pt idx="530">
                  <c:v>268</c:v>
                </c:pt>
                <c:pt idx="531">
                  <c:v>268.7</c:v>
                </c:pt>
                <c:pt idx="532">
                  <c:v>269.05</c:v>
                </c:pt>
                <c:pt idx="533">
                  <c:v>269.8</c:v>
                </c:pt>
                <c:pt idx="534">
                  <c:v>270</c:v>
                </c:pt>
                <c:pt idx="535">
                  <c:v>270.75</c:v>
                </c:pt>
                <c:pt idx="536">
                  <c:v>271</c:v>
                </c:pt>
                <c:pt idx="537">
                  <c:v>271.6</c:v>
                </c:pt>
                <c:pt idx="538">
                  <c:v>272</c:v>
                </c:pt>
                <c:pt idx="539">
                  <c:v>272.6</c:v>
                </c:pt>
                <c:pt idx="540">
                  <c:v>273</c:v>
                </c:pt>
                <c:pt idx="541">
                  <c:v>274</c:v>
                </c:pt>
                <c:pt idx="542">
                  <c:v>274.6</c:v>
                </c:pt>
                <c:pt idx="543">
                  <c:v>275</c:v>
                </c:pt>
                <c:pt idx="544">
                  <c:v>275.15</c:v>
                </c:pt>
                <c:pt idx="545">
                  <c:v>275.65</c:v>
                </c:pt>
                <c:pt idx="546">
                  <c:v>276</c:v>
                </c:pt>
                <c:pt idx="547">
                  <c:v>276.7</c:v>
                </c:pt>
                <c:pt idx="548">
                  <c:v>277</c:v>
                </c:pt>
                <c:pt idx="549">
                  <c:v>277.85</c:v>
                </c:pt>
                <c:pt idx="550">
                  <c:v>278</c:v>
                </c:pt>
                <c:pt idx="551">
                  <c:v>278.65</c:v>
                </c:pt>
                <c:pt idx="552">
                  <c:v>279</c:v>
                </c:pt>
                <c:pt idx="553">
                  <c:v>279.5</c:v>
                </c:pt>
                <c:pt idx="554">
                  <c:v>280</c:v>
                </c:pt>
                <c:pt idx="555">
                  <c:v>280.7</c:v>
                </c:pt>
                <c:pt idx="556">
                  <c:v>281</c:v>
                </c:pt>
                <c:pt idx="557">
                  <c:v>281.65</c:v>
                </c:pt>
                <c:pt idx="558">
                  <c:v>282</c:v>
                </c:pt>
                <c:pt idx="559">
                  <c:v>282.75</c:v>
                </c:pt>
                <c:pt idx="560">
                  <c:v>283</c:v>
                </c:pt>
                <c:pt idx="561">
                  <c:v>283.65</c:v>
                </c:pt>
                <c:pt idx="562">
                  <c:v>284</c:v>
                </c:pt>
                <c:pt idx="563">
                  <c:v>284.6</c:v>
                </c:pt>
                <c:pt idx="564">
                  <c:v>285.05</c:v>
                </c:pt>
                <c:pt idx="565">
                  <c:v>285.6</c:v>
                </c:pt>
                <c:pt idx="566">
                  <c:v>286</c:v>
                </c:pt>
                <c:pt idx="567">
                  <c:v>286.7</c:v>
                </c:pt>
                <c:pt idx="568">
                  <c:v>287.1</c:v>
                </c:pt>
                <c:pt idx="569">
                  <c:v>287.75</c:v>
                </c:pt>
                <c:pt idx="570">
                  <c:v>288.05</c:v>
                </c:pt>
                <c:pt idx="571">
                  <c:v>288.7</c:v>
                </c:pt>
                <c:pt idx="572">
                  <c:v>289</c:v>
                </c:pt>
                <c:pt idx="573">
                  <c:v>289.7</c:v>
                </c:pt>
                <c:pt idx="574">
                  <c:v>290</c:v>
                </c:pt>
                <c:pt idx="575">
                  <c:v>290.75</c:v>
                </c:pt>
                <c:pt idx="576">
                  <c:v>291</c:v>
                </c:pt>
                <c:pt idx="577">
                  <c:v>291.65</c:v>
                </c:pt>
                <c:pt idx="578">
                  <c:v>292</c:v>
                </c:pt>
                <c:pt idx="579">
                  <c:v>292.6</c:v>
                </c:pt>
                <c:pt idx="580">
                  <c:v>293.1</c:v>
                </c:pt>
                <c:pt idx="581">
                  <c:v>293.6</c:v>
                </c:pt>
                <c:pt idx="582">
                  <c:v>294</c:v>
                </c:pt>
                <c:pt idx="583">
                  <c:v>294.5</c:v>
                </c:pt>
                <c:pt idx="584">
                  <c:v>295</c:v>
                </c:pt>
                <c:pt idx="585">
                  <c:v>295.65</c:v>
                </c:pt>
                <c:pt idx="586">
                  <c:v>296</c:v>
                </c:pt>
                <c:pt idx="587">
                  <c:v>296.7</c:v>
                </c:pt>
                <c:pt idx="588">
                  <c:v>297</c:v>
                </c:pt>
                <c:pt idx="589">
                  <c:v>297.65</c:v>
                </c:pt>
                <c:pt idx="590">
                  <c:v>298</c:v>
                </c:pt>
                <c:pt idx="591">
                  <c:v>298.5</c:v>
                </c:pt>
                <c:pt idx="592">
                  <c:v>299</c:v>
                </c:pt>
                <c:pt idx="593">
                  <c:v>299.65</c:v>
                </c:pt>
                <c:pt idx="594">
                  <c:v>300</c:v>
                </c:pt>
                <c:pt idx="595">
                  <c:v>300.45</c:v>
                </c:pt>
                <c:pt idx="596">
                  <c:v>300.5</c:v>
                </c:pt>
              </c:strCache>
            </c:strRef>
          </c:cat>
          <c:val>
            <c:numRef>
              <c:f>'Data Together'!$C$13:$C$609</c:f>
              <c:numCache>
                <c:formatCode>General</c:formatCode>
                <c:ptCount val="597"/>
                <c:pt idx="0">
                  <c:v>27.90643</c:v>
                </c:pt>
                <c:pt idx="1">
                  <c:v>27.90442</c:v>
                </c:pt>
                <c:pt idx="2">
                  <c:v>27.91374</c:v>
                </c:pt>
                <c:pt idx="3">
                  <c:v>27.91086</c:v>
                </c:pt>
                <c:pt idx="4">
                  <c:v>27.91116</c:v>
                </c:pt>
                <c:pt idx="5">
                  <c:v>27.91335</c:v>
                </c:pt>
                <c:pt idx="6">
                  <c:v>27.9279</c:v>
                </c:pt>
                <c:pt idx="7">
                  <c:v>27.9313</c:v>
                </c:pt>
                <c:pt idx="8">
                  <c:v>27.92738</c:v>
                </c:pt>
                <c:pt idx="9">
                  <c:v>27.99866</c:v>
                </c:pt>
                <c:pt idx="10">
                  <c:v>28.02301</c:v>
                </c:pt>
                <c:pt idx="11">
                  <c:v>28.0579</c:v>
                </c:pt>
                <c:pt idx="12">
                  <c:v>28.09835</c:v>
                </c:pt>
                <c:pt idx="13">
                  <c:v>28.12352</c:v>
                </c:pt>
                <c:pt idx="14">
                  <c:v>28.17752</c:v>
                </c:pt>
                <c:pt idx="15">
                  <c:v>28.19114</c:v>
                </c:pt>
                <c:pt idx="16">
                  <c:v>28.2151</c:v>
                </c:pt>
                <c:pt idx="17">
                  <c:v>28.23612</c:v>
                </c:pt>
                <c:pt idx="18">
                  <c:v>28.38594</c:v>
                </c:pt>
                <c:pt idx="19">
                  <c:v>28.41302</c:v>
                </c:pt>
                <c:pt idx="20">
                  <c:v>28.47209</c:v>
                </c:pt>
                <c:pt idx="21">
                  <c:v>28.48866</c:v>
                </c:pt>
                <c:pt idx="22">
                  <c:v>28.57443</c:v>
                </c:pt>
                <c:pt idx="23">
                  <c:v>28.58179</c:v>
                </c:pt>
                <c:pt idx="24">
                  <c:v>28.58503</c:v>
                </c:pt>
                <c:pt idx="25">
                  <c:v>28.60847</c:v>
                </c:pt>
                <c:pt idx="26">
                  <c:v>28.62791</c:v>
                </c:pt>
                <c:pt idx="27">
                  <c:v>28.66165</c:v>
                </c:pt>
                <c:pt idx="28">
                  <c:v>28.67333</c:v>
                </c:pt>
                <c:pt idx="29">
                  <c:v>28.69486</c:v>
                </c:pt>
                <c:pt idx="30">
                  <c:v>28.70122</c:v>
                </c:pt>
                <c:pt idx="31">
                  <c:v>28.72023</c:v>
                </c:pt>
                <c:pt idx="32">
                  <c:v>28.723</c:v>
                </c:pt>
                <c:pt idx="33">
                  <c:v>28.74866</c:v>
                </c:pt>
                <c:pt idx="34">
                  <c:v>28.75142</c:v>
                </c:pt>
                <c:pt idx="35">
                  <c:v>28.78813</c:v>
                </c:pt>
                <c:pt idx="36">
                  <c:v>28.79384</c:v>
                </c:pt>
                <c:pt idx="37">
                  <c:v>28.82401</c:v>
                </c:pt>
                <c:pt idx="38">
                  <c:v>28.82228</c:v>
                </c:pt>
                <c:pt idx="39">
                  <c:v>28.83278</c:v>
                </c:pt>
                <c:pt idx="40">
                  <c:v>28.8371</c:v>
                </c:pt>
                <c:pt idx="41">
                  <c:v>28.86935</c:v>
                </c:pt>
                <c:pt idx="42">
                  <c:v>28.86935</c:v>
                </c:pt>
                <c:pt idx="43">
                  <c:v>28.89018</c:v>
                </c:pt>
                <c:pt idx="44">
                  <c:v>28.89849</c:v>
                </c:pt>
                <c:pt idx="45">
                  <c:v>28.92389</c:v>
                </c:pt>
                <c:pt idx="46">
                  <c:v>28.93698</c:v>
                </c:pt>
                <c:pt idx="47">
                  <c:v>28.94784</c:v>
                </c:pt>
                <c:pt idx="48">
                  <c:v>28.95291</c:v>
                </c:pt>
                <c:pt idx="49">
                  <c:v>28.97519</c:v>
                </c:pt>
                <c:pt idx="50">
                  <c:v>28.98112</c:v>
                </c:pt>
                <c:pt idx="51">
                  <c:v>28.99928</c:v>
                </c:pt>
                <c:pt idx="52">
                  <c:v>29.00356</c:v>
                </c:pt>
                <c:pt idx="53">
                  <c:v>29.03928</c:v>
                </c:pt>
                <c:pt idx="54">
                  <c:v>29.0512</c:v>
                </c:pt>
                <c:pt idx="55">
                  <c:v>29.06131</c:v>
                </c:pt>
                <c:pt idx="56">
                  <c:v>29.06218</c:v>
                </c:pt>
                <c:pt idx="57">
                  <c:v>29.08079</c:v>
                </c:pt>
                <c:pt idx="58">
                  <c:v>29.09655</c:v>
                </c:pt>
                <c:pt idx="59">
                  <c:v>29.11201</c:v>
                </c:pt>
                <c:pt idx="60">
                  <c:v>29.11653</c:v>
                </c:pt>
                <c:pt idx="61">
                  <c:v>29.16518</c:v>
                </c:pt>
                <c:pt idx="62">
                  <c:v>29.17016</c:v>
                </c:pt>
                <c:pt idx="63">
                  <c:v>29.18114</c:v>
                </c:pt>
                <c:pt idx="64">
                  <c:v>29.1838</c:v>
                </c:pt>
                <c:pt idx="65">
                  <c:v>29.2052</c:v>
                </c:pt>
                <c:pt idx="66">
                  <c:v>29.20793</c:v>
                </c:pt>
                <c:pt idx="67">
                  <c:v>29.2178</c:v>
                </c:pt>
                <c:pt idx="68">
                  <c:v>29.22105</c:v>
                </c:pt>
                <c:pt idx="69">
                  <c:v>29.25981</c:v>
                </c:pt>
                <c:pt idx="70">
                  <c:v>29.26375</c:v>
                </c:pt>
                <c:pt idx="71">
                  <c:v>29.3263</c:v>
                </c:pt>
                <c:pt idx="72">
                  <c:v>29.37087</c:v>
                </c:pt>
                <c:pt idx="73">
                  <c:v>29.40154</c:v>
                </c:pt>
                <c:pt idx="74">
                  <c:v>29.40698</c:v>
                </c:pt>
                <c:pt idx="75">
                  <c:v>29.41696</c:v>
                </c:pt>
                <c:pt idx="76">
                  <c:v>29.41895</c:v>
                </c:pt>
                <c:pt idx="77">
                  <c:v>29.43521</c:v>
                </c:pt>
                <c:pt idx="78">
                  <c:v>29.44534</c:v>
                </c:pt>
                <c:pt idx="79">
                  <c:v>29.46208</c:v>
                </c:pt>
                <c:pt idx="80">
                  <c:v>29.46345</c:v>
                </c:pt>
                <c:pt idx="81">
                  <c:v>29.4716</c:v>
                </c:pt>
                <c:pt idx="82">
                  <c:v>29.48154</c:v>
                </c:pt>
                <c:pt idx="83">
                  <c:v>29.50188</c:v>
                </c:pt>
                <c:pt idx="84">
                  <c:v>29.50825</c:v>
                </c:pt>
                <c:pt idx="85">
                  <c:v>29.5513</c:v>
                </c:pt>
                <c:pt idx="86">
                  <c:v>29.56601</c:v>
                </c:pt>
                <c:pt idx="87">
                  <c:v>29.56949</c:v>
                </c:pt>
                <c:pt idx="88">
                  <c:v>29.57752</c:v>
                </c:pt>
                <c:pt idx="89">
                  <c:v>29.59529</c:v>
                </c:pt>
                <c:pt idx="90">
                  <c:v>29.62152</c:v>
                </c:pt>
                <c:pt idx="91">
                  <c:v>29.6583</c:v>
                </c:pt>
                <c:pt idx="92">
                  <c:v>29.66635</c:v>
                </c:pt>
                <c:pt idx="93">
                  <c:v>29.66817</c:v>
                </c:pt>
                <c:pt idx="94">
                  <c:v>29.67997</c:v>
                </c:pt>
                <c:pt idx="95">
                  <c:v>29.67979</c:v>
                </c:pt>
                <c:pt idx="96">
                  <c:v>29.68073</c:v>
                </c:pt>
                <c:pt idx="97">
                  <c:v>29.68039</c:v>
                </c:pt>
                <c:pt idx="98">
                  <c:v>29.6833</c:v>
                </c:pt>
                <c:pt idx="99">
                  <c:v>29.68392</c:v>
                </c:pt>
                <c:pt idx="100">
                  <c:v>29.6885</c:v>
                </c:pt>
                <c:pt idx="101">
                  <c:v>29.68979</c:v>
                </c:pt>
                <c:pt idx="102">
                  <c:v>29.69723</c:v>
                </c:pt>
                <c:pt idx="103">
                  <c:v>29.69722</c:v>
                </c:pt>
                <c:pt idx="104">
                  <c:v>29.70579</c:v>
                </c:pt>
                <c:pt idx="105">
                  <c:v>29.70875</c:v>
                </c:pt>
                <c:pt idx="106">
                  <c:v>29.71696</c:v>
                </c:pt>
                <c:pt idx="107">
                  <c:v>29.71785</c:v>
                </c:pt>
                <c:pt idx="108">
                  <c:v>29.73938</c:v>
                </c:pt>
                <c:pt idx="109">
                  <c:v>29.74509</c:v>
                </c:pt>
                <c:pt idx="110">
                  <c:v>29.75219</c:v>
                </c:pt>
                <c:pt idx="111">
                  <c:v>29.75559</c:v>
                </c:pt>
                <c:pt idx="112">
                  <c:v>29.75643</c:v>
                </c:pt>
                <c:pt idx="113">
                  <c:v>29.75824</c:v>
                </c:pt>
                <c:pt idx="114">
                  <c:v>29.75521</c:v>
                </c:pt>
                <c:pt idx="115">
                  <c:v>29.74985</c:v>
                </c:pt>
                <c:pt idx="116">
                  <c:v>29.76227</c:v>
                </c:pt>
                <c:pt idx="117">
                  <c:v>29.76238</c:v>
                </c:pt>
                <c:pt idx="118">
                  <c:v>29.76321</c:v>
                </c:pt>
                <c:pt idx="119">
                  <c:v>29.76324</c:v>
                </c:pt>
                <c:pt idx="120">
                  <c:v>29.76469</c:v>
                </c:pt>
                <c:pt idx="121">
                  <c:v>29.76947</c:v>
                </c:pt>
                <c:pt idx="122">
                  <c:v>29.7543</c:v>
                </c:pt>
                <c:pt idx="123">
                  <c:v>29.75855</c:v>
                </c:pt>
                <c:pt idx="124">
                  <c:v>29.75812</c:v>
                </c:pt>
                <c:pt idx="125">
                  <c:v>29.75947</c:v>
                </c:pt>
                <c:pt idx="126">
                  <c:v>29.75991</c:v>
                </c:pt>
                <c:pt idx="127">
                  <c:v>29.75927</c:v>
                </c:pt>
                <c:pt idx="128">
                  <c:v>29.75899</c:v>
                </c:pt>
                <c:pt idx="129">
                  <c:v>29.75779</c:v>
                </c:pt>
                <c:pt idx="130">
                  <c:v>29.76004</c:v>
                </c:pt>
                <c:pt idx="131">
                  <c:v>29.76013</c:v>
                </c:pt>
                <c:pt idx="132">
                  <c:v>29.76016</c:v>
                </c:pt>
                <c:pt idx="133">
                  <c:v>29.762</c:v>
                </c:pt>
                <c:pt idx="134">
                  <c:v>29.76087</c:v>
                </c:pt>
                <c:pt idx="135">
                  <c:v>29.76402</c:v>
                </c:pt>
                <c:pt idx="136">
                  <c:v>29.76986</c:v>
                </c:pt>
                <c:pt idx="137">
                  <c:v>29.77198</c:v>
                </c:pt>
                <c:pt idx="138">
                  <c:v>29.77527</c:v>
                </c:pt>
                <c:pt idx="139">
                  <c:v>29.77547</c:v>
                </c:pt>
                <c:pt idx="140">
                  <c:v>29.77804</c:v>
                </c:pt>
                <c:pt idx="141">
                  <c:v>29.78148</c:v>
                </c:pt>
                <c:pt idx="142">
                  <c:v>29.81557</c:v>
                </c:pt>
                <c:pt idx="143">
                  <c:v>29.82038</c:v>
                </c:pt>
                <c:pt idx="144">
                  <c:v>29.82665</c:v>
                </c:pt>
                <c:pt idx="145">
                  <c:v>29.83126</c:v>
                </c:pt>
                <c:pt idx="146">
                  <c:v>29.83473</c:v>
                </c:pt>
                <c:pt idx="147">
                  <c:v>29.8344</c:v>
                </c:pt>
                <c:pt idx="148">
                  <c:v>29.84449</c:v>
                </c:pt>
                <c:pt idx="149">
                  <c:v>29.84524</c:v>
                </c:pt>
                <c:pt idx="150">
                  <c:v>29.85492</c:v>
                </c:pt>
                <c:pt idx="151">
                  <c:v>29.85656</c:v>
                </c:pt>
                <c:pt idx="152">
                  <c:v>29.85546</c:v>
                </c:pt>
                <c:pt idx="153">
                  <c:v>29.85767</c:v>
                </c:pt>
                <c:pt idx="154">
                  <c:v>29.86192</c:v>
                </c:pt>
                <c:pt idx="155">
                  <c:v>29.86127</c:v>
                </c:pt>
                <c:pt idx="156">
                  <c:v>29.86307</c:v>
                </c:pt>
                <c:pt idx="157">
                  <c:v>29.86321</c:v>
                </c:pt>
                <c:pt idx="158">
                  <c:v>29.86298</c:v>
                </c:pt>
                <c:pt idx="159">
                  <c:v>29.8635</c:v>
                </c:pt>
                <c:pt idx="160">
                  <c:v>29.86285</c:v>
                </c:pt>
                <c:pt idx="161">
                  <c:v>29.86412</c:v>
                </c:pt>
                <c:pt idx="162">
                  <c:v>29.86523</c:v>
                </c:pt>
                <c:pt idx="163">
                  <c:v>29.86511</c:v>
                </c:pt>
                <c:pt idx="164">
                  <c:v>29.87678</c:v>
                </c:pt>
                <c:pt idx="165">
                  <c:v>29.88164</c:v>
                </c:pt>
                <c:pt idx="166">
                  <c:v>29.88381</c:v>
                </c:pt>
                <c:pt idx="167">
                  <c:v>29.88437</c:v>
                </c:pt>
                <c:pt idx="168">
                  <c:v>29.89079</c:v>
                </c:pt>
                <c:pt idx="169">
                  <c:v>29.89189</c:v>
                </c:pt>
                <c:pt idx="170">
                  <c:v>29.89175</c:v>
                </c:pt>
                <c:pt idx="171">
                  <c:v>29.89264</c:v>
                </c:pt>
                <c:pt idx="172">
                  <c:v>29.89812</c:v>
                </c:pt>
                <c:pt idx="173">
                  <c:v>29.898</c:v>
                </c:pt>
                <c:pt idx="174">
                  <c:v>29.89962</c:v>
                </c:pt>
                <c:pt idx="175">
                  <c:v>29.89817</c:v>
                </c:pt>
                <c:pt idx="176">
                  <c:v>29.90005</c:v>
                </c:pt>
                <c:pt idx="177">
                  <c:v>29.89927</c:v>
                </c:pt>
                <c:pt idx="178">
                  <c:v>29.90249</c:v>
                </c:pt>
                <c:pt idx="179">
                  <c:v>29.90318</c:v>
                </c:pt>
                <c:pt idx="180">
                  <c:v>29.90741</c:v>
                </c:pt>
                <c:pt idx="181">
                  <c:v>29.90738</c:v>
                </c:pt>
                <c:pt idx="182">
                  <c:v>29.91149</c:v>
                </c:pt>
                <c:pt idx="183">
                  <c:v>29.91074</c:v>
                </c:pt>
                <c:pt idx="184">
                  <c:v>29.91235</c:v>
                </c:pt>
                <c:pt idx="185">
                  <c:v>29.91424</c:v>
                </c:pt>
                <c:pt idx="186">
                  <c:v>29.91277</c:v>
                </c:pt>
                <c:pt idx="187">
                  <c:v>29.91245</c:v>
                </c:pt>
                <c:pt idx="188">
                  <c:v>29.91317</c:v>
                </c:pt>
                <c:pt idx="189">
                  <c:v>29.91466</c:v>
                </c:pt>
                <c:pt idx="190">
                  <c:v>29.91264</c:v>
                </c:pt>
                <c:pt idx="191">
                  <c:v>29.91395</c:v>
                </c:pt>
                <c:pt idx="192">
                  <c:v>29.94509</c:v>
                </c:pt>
                <c:pt idx="193">
                  <c:v>29.94369</c:v>
                </c:pt>
                <c:pt idx="194">
                  <c:v>29.9492</c:v>
                </c:pt>
                <c:pt idx="195">
                  <c:v>29.95161</c:v>
                </c:pt>
                <c:pt idx="196">
                  <c:v>29.95356</c:v>
                </c:pt>
                <c:pt idx="197">
                  <c:v>29.95325</c:v>
                </c:pt>
                <c:pt idx="198">
                  <c:v>29.95885</c:v>
                </c:pt>
                <c:pt idx="199">
                  <c:v>29.9552</c:v>
                </c:pt>
                <c:pt idx="200">
                  <c:v>29.95879</c:v>
                </c:pt>
                <c:pt idx="201">
                  <c:v>29.95927</c:v>
                </c:pt>
                <c:pt idx="202">
                  <c:v>29.96311</c:v>
                </c:pt>
                <c:pt idx="203">
                  <c:v>29.96354</c:v>
                </c:pt>
                <c:pt idx="204">
                  <c:v>29.96377</c:v>
                </c:pt>
                <c:pt idx="205">
                  <c:v>29.96467</c:v>
                </c:pt>
                <c:pt idx="206">
                  <c:v>29.96642</c:v>
                </c:pt>
                <c:pt idx="207">
                  <c:v>29.96638</c:v>
                </c:pt>
                <c:pt idx="208">
                  <c:v>29.96794</c:v>
                </c:pt>
                <c:pt idx="209">
                  <c:v>29.96639</c:v>
                </c:pt>
                <c:pt idx="210">
                  <c:v>29.97001</c:v>
                </c:pt>
                <c:pt idx="211">
                  <c:v>29.978</c:v>
                </c:pt>
                <c:pt idx="212">
                  <c:v>29.98439</c:v>
                </c:pt>
                <c:pt idx="213">
                  <c:v>29.98689</c:v>
                </c:pt>
                <c:pt idx="214">
                  <c:v>29.98896</c:v>
                </c:pt>
                <c:pt idx="215">
                  <c:v>29.9891</c:v>
                </c:pt>
                <c:pt idx="216">
                  <c:v>29.99098</c:v>
                </c:pt>
                <c:pt idx="217">
                  <c:v>29.99092</c:v>
                </c:pt>
                <c:pt idx="218">
                  <c:v>29.99146</c:v>
                </c:pt>
                <c:pt idx="219">
                  <c:v>29.99301</c:v>
                </c:pt>
                <c:pt idx="220">
                  <c:v>29.99534</c:v>
                </c:pt>
                <c:pt idx="221">
                  <c:v>29.99851</c:v>
                </c:pt>
                <c:pt idx="222">
                  <c:v>30.00112</c:v>
                </c:pt>
                <c:pt idx="223">
                  <c:v>30.00183</c:v>
                </c:pt>
                <c:pt idx="224">
                  <c:v>29.99827</c:v>
                </c:pt>
                <c:pt idx="225">
                  <c:v>29.99543</c:v>
                </c:pt>
                <c:pt idx="226">
                  <c:v>29.99092</c:v>
                </c:pt>
                <c:pt idx="227">
                  <c:v>29.99959</c:v>
                </c:pt>
                <c:pt idx="228">
                  <c:v>30.01976</c:v>
                </c:pt>
                <c:pt idx="229">
                  <c:v>30.01785</c:v>
                </c:pt>
                <c:pt idx="230">
                  <c:v>30.02699</c:v>
                </c:pt>
                <c:pt idx="231">
                  <c:v>30.02943</c:v>
                </c:pt>
                <c:pt idx="232">
                  <c:v>30.04561</c:v>
                </c:pt>
                <c:pt idx="233">
                  <c:v>30.04838</c:v>
                </c:pt>
                <c:pt idx="234">
                  <c:v>30.04731</c:v>
                </c:pt>
                <c:pt idx="235">
                  <c:v>30.0474</c:v>
                </c:pt>
                <c:pt idx="236">
                  <c:v>30.05874</c:v>
                </c:pt>
                <c:pt idx="237">
                  <c:v>30.07471</c:v>
                </c:pt>
                <c:pt idx="238">
                  <c:v>30.09544</c:v>
                </c:pt>
                <c:pt idx="239">
                  <c:v>30.0971</c:v>
                </c:pt>
                <c:pt idx="240">
                  <c:v>30.09871</c:v>
                </c:pt>
                <c:pt idx="241">
                  <c:v>30.10025</c:v>
                </c:pt>
                <c:pt idx="242">
                  <c:v>30.10383</c:v>
                </c:pt>
                <c:pt idx="243">
                  <c:v>30.10347</c:v>
                </c:pt>
                <c:pt idx="244">
                  <c:v>30.10336</c:v>
                </c:pt>
                <c:pt idx="245">
                  <c:v>30.104</c:v>
                </c:pt>
                <c:pt idx="246">
                  <c:v>30.10328</c:v>
                </c:pt>
                <c:pt idx="247">
                  <c:v>30.10256</c:v>
                </c:pt>
                <c:pt idx="248">
                  <c:v>30.10254</c:v>
                </c:pt>
                <c:pt idx="249">
                  <c:v>30.10178</c:v>
                </c:pt>
                <c:pt idx="250">
                  <c:v>30.10157</c:v>
                </c:pt>
                <c:pt idx="251">
                  <c:v>30.1034</c:v>
                </c:pt>
                <c:pt idx="252">
                  <c:v>30.10376</c:v>
                </c:pt>
                <c:pt idx="253">
                  <c:v>30.10394</c:v>
                </c:pt>
                <c:pt idx="254">
                  <c:v>30.10237</c:v>
                </c:pt>
                <c:pt idx="255">
                  <c:v>30.10704</c:v>
                </c:pt>
                <c:pt idx="256">
                  <c:v>30.11152</c:v>
                </c:pt>
                <c:pt idx="257">
                  <c:v>30.12355</c:v>
                </c:pt>
                <c:pt idx="258">
                  <c:v>30.12911</c:v>
                </c:pt>
                <c:pt idx="259">
                  <c:v>30.12897</c:v>
                </c:pt>
                <c:pt idx="260">
                  <c:v>30.13021</c:v>
                </c:pt>
                <c:pt idx="261">
                  <c:v>30.13106</c:v>
                </c:pt>
                <c:pt idx="262">
                  <c:v>30.13357</c:v>
                </c:pt>
                <c:pt idx="263">
                  <c:v>30.13461</c:v>
                </c:pt>
                <c:pt idx="264">
                  <c:v>30.13901</c:v>
                </c:pt>
                <c:pt idx="265">
                  <c:v>30.1412</c:v>
                </c:pt>
                <c:pt idx="266">
                  <c:v>30.14544</c:v>
                </c:pt>
                <c:pt idx="267">
                  <c:v>30.14508</c:v>
                </c:pt>
                <c:pt idx="268">
                  <c:v>30.14902</c:v>
                </c:pt>
                <c:pt idx="269">
                  <c:v>30.15186</c:v>
                </c:pt>
                <c:pt idx="270">
                  <c:v>30.16163</c:v>
                </c:pt>
                <c:pt idx="271">
                  <c:v>30.17089</c:v>
                </c:pt>
                <c:pt idx="272">
                  <c:v>30.18014</c:v>
                </c:pt>
                <c:pt idx="273">
                  <c:v>30.18221</c:v>
                </c:pt>
                <c:pt idx="274">
                  <c:v>30.19071</c:v>
                </c:pt>
                <c:pt idx="275">
                  <c:v>30.19069</c:v>
                </c:pt>
                <c:pt idx="276">
                  <c:v>30.19621</c:v>
                </c:pt>
                <c:pt idx="277">
                  <c:v>30.20028</c:v>
                </c:pt>
                <c:pt idx="278">
                  <c:v>30.20678</c:v>
                </c:pt>
                <c:pt idx="279">
                  <c:v>30.21067</c:v>
                </c:pt>
                <c:pt idx="280">
                  <c:v>30.21925</c:v>
                </c:pt>
                <c:pt idx="281">
                  <c:v>30.22316</c:v>
                </c:pt>
                <c:pt idx="282">
                  <c:v>30.2252</c:v>
                </c:pt>
                <c:pt idx="283">
                  <c:v>30.22622</c:v>
                </c:pt>
                <c:pt idx="284">
                  <c:v>30.23231</c:v>
                </c:pt>
                <c:pt idx="285">
                  <c:v>30.2305</c:v>
                </c:pt>
                <c:pt idx="286">
                  <c:v>30.23834</c:v>
                </c:pt>
                <c:pt idx="287">
                  <c:v>30.23905</c:v>
                </c:pt>
                <c:pt idx="288">
                  <c:v>30.24441</c:v>
                </c:pt>
                <c:pt idx="289">
                  <c:v>30.25138</c:v>
                </c:pt>
                <c:pt idx="290">
                  <c:v>30.25826</c:v>
                </c:pt>
                <c:pt idx="291">
                  <c:v>30.259</c:v>
                </c:pt>
                <c:pt idx="292">
                  <c:v>30.25981</c:v>
                </c:pt>
                <c:pt idx="293">
                  <c:v>30.26005</c:v>
                </c:pt>
                <c:pt idx="294">
                  <c:v>30.26148</c:v>
                </c:pt>
                <c:pt idx="295">
                  <c:v>30.26263</c:v>
                </c:pt>
                <c:pt idx="296">
                  <c:v>30.26367</c:v>
                </c:pt>
                <c:pt idx="297">
                  <c:v>30.26764</c:v>
                </c:pt>
                <c:pt idx="298">
                  <c:v>30.27099</c:v>
                </c:pt>
                <c:pt idx="299">
                  <c:v>30.27428</c:v>
                </c:pt>
                <c:pt idx="300">
                  <c:v>30.27617</c:v>
                </c:pt>
                <c:pt idx="301">
                  <c:v>30.27634</c:v>
                </c:pt>
                <c:pt idx="302">
                  <c:v>30.27715</c:v>
                </c:pt>
                <c:pt idx="303">
                  <c:v>30.27661</c:v>
                </c:pt>
                <c:pt idx="304">
                  <c:v>30.27829</c:v>
                </c:pt>
                <c:pt idx="305">
                  <c:v>30.2779</c:v>
                </c:pt>
                <c:pt idx="306">
                  <c:v>30.27946</c:v>
                </c:pt>
                <c:pt idx="307">
                  <c:v>30.27942</c:v>
                </c:pt>
                <c:pt idx="308">
                  <c:v>30.28025</c:v>
                </c:pt>
                <c:pt idx="309">
                  <c:v>30.28029</c:v>
                </c:pt>
                <c:pt idx="310">
                  <c:v>30.2826</c:v>
                </c:pt>
                <c:pt idx="311">
                  <c:v>30.28194</c:v>
                </c:pt>
                <c:pt idx="312">
                  <c:v>30.30161</c:v>
                </c:pt>
                <c:pt idx="313">
                  <c:v>30.30194</c:v>
                </c:pt>
                <c:pt idx="314">
                  <c:v>30.30686</c:v>
                </c:pt>
                <c:pt idx="315">
                  <c:v>30.31496</c:v>
                </c:pt>
                <c:pt idx="316">
                  <c:v>30.32025</c:v>
                </c:pt>
                <c:pt idx="317">
                  <c:v>30.32146</c:v>
                </c:pt>
                <c:pt idx="318">
                  <c:v>30.32536</c:v>
                </c:pt>
                <c:pt idx="319">
                  <c:v>30.32766</c:v>
                </c:pt>
                <c:pt idx="320">
                  <c:v>30.33229</c:v>
                </c:pt>
                <c:pt idx="321">
                  <c:v>30.33431</c:v>
                </c:pt>
                <c:pt idx="322">
                  <c:v>30.34205</c:v>
                </c:pt>
                <c:pt idx="323">
                  <c:v>30.3435</c:v>
                </c:pt>
                <c:pt idx="324">
                  <c:v>30.34901</c:v>
                </c:pt>
                <c:pt idx="325">
                  <c:v>30.35843</c:v>
                </c:pt>
                <c:pt idx="326">
                  <c:v>30.36595</c:v>
                </c:pt>
                <c:pt idx="327">
                  <c:v>30.36909</c:v>
                </c:pt>
                <c:pt idx="328">
                  <c:v>30.3715</c:v>
                </c:pt>
                <c:pt idx="329">
                  <c:v>30.37125</c:v>
                </c:pt>
                <c:pt idx="330">
                  <c:v>30.37535</c:v>
                </c:pt>
                <c:pt idx="331">
                  <c:v>30.37531</c:v>
                </c:pt>
                <c:pt idx="332">
                  <c:v>30.3787</c:v>
                </c:pt>
                <c:pt idx="333">
                  <c:v>30.37881</c:v>
                </c:pt>
                <c:pt idx="334">
                  <c:v>30.38404</c:v>
                </c:pt>
                <c:pt idx="335">
                  <c:v>30.39047</c:v>
                </c:pt>
                <c:pt idx="336">
                  <c:v>30.40062</c:v>
                </c:pt>
                <c:pt idx="337">
                  <c:v>30.40115</c:v>
                </c:pt>
                <c:pt idx="338">
                  <c:v>30.425</c:v>
                </c:pt>
                <c:pt idx="339">
                  <c:v>30.42267</c:v>
                </c:pt>
                <c:pt idx="340">
                  <c:v>30.42811</c:v>
                </c:pt>
                <c:pt idx="341">
                  <c:v>30.42958</c:v>
                </c:pt>
                <c:pt idx="342">
                  <c:v>30.42984</c:v>
                </c:pt>
                <c:pt idx="343">
                  <c:v>30.4298</c:v>
                </c:pt>
                <c:pt idx="344">
                  <c:v>30.43053</c:v>
                </c:pt>
                <c:pt idx="345">
                  <c:v>30.43736</c:v>
                </c:pt>
                <c:pt idx="346">
                  <c:v>30.44193</c:v>
                </c:pt>
                <c:pt idx="347">
                  <c:v>30.45945</c:v>
                </c:pt>
                <c:pt idx="348">
                  <c:v>30.46965</c:v>
                </c:pt>
                <c:pt idx="349">
                  <c:v>30.4828</c:v>
                </c:pt>
                <c:pt idx="350">
                  <c:v>30.48551</c:v>
                </c:pt>
                <c:pt idx="351">
                  <c:v>30.48804</c:v>
                </c:pt>
                <c:pt idx="352">
                  <c:v>30.48994</c:v>
                </c:pt>
                <c:pt idx="353">
                  <c:v>30.49178</c:v>
                </c:pt>
                <c:pt idx="354">
                  <c:v>30.49182</c:v>
                </c:pt>
                <c:pt idx="355">
                  <c:v>30.49588</c:v>
                </c:pt>
                <c:pt idx="356">
                  <c:v>30.49641</c:v>
                </c:pt>
                <c:pt idx="357">
                  <c:v>30.49955</c:v>
                </c:pt>
                <c:pt idx="358">
                  <c:v>30.50149</c:v>
                </c:pt>
                <c:pt idx="359">
                  <c:v>30.50636</c:v>
                </c:pt>
                <c:pt idx="360">
                  <c:v>30.50968</c:v>
                </c:pt>
                <c:pt idx="361">
                  <c:v>30.51891</c:v>
                </c:pt>
                <c:pt idx="362">
                  <c:v>30.52228</c:v>
                </c:pt>
                <c:pt idx="363">
                  <c:v>30.52931</c:v>
                </c:pt>
                <c:pt idx="364">
                  <c:v>30.52971</c:v>
                </c:pt>
                <c:pt idx="365">
                  <c:v>30.54162</c:v>
                </c:pt>
                <c:pt idx="366">
                  <c:v>30.54245</c:v>
                </c:pt>
                <c:pt idx="367">
                  <c:v>30.54635</c:v>
                </c:pt>
                <c:pt idx="368">
                  <c:v>30.5466</c:v>
                </c:pt>
                <c:pt idx="369">
                  <c:v>30.54926</c:v>
                </c:pt>
                <c:pt idx="370">
                  <c:v>30.553</c:v>
                </c:pt>
                <c:pt idx="371">
                  <c:v>30.56717</c:v>
                </c:pt>
                <c:pt idx="372">
                  <c:v>30.57737</c:v>
                </c:pt>
                <c:pt idx="373">
                  <c:v>30.58783</c:v>
                </c:pt>
                <c:pt idx="374">
                  <c:v>30.59403</c:v>
                </c:pt>
                <c:pt idx="375">
                  <c:v>30.59794</c:v>
                </c:pt>
                <c:pt idx="376">
                  <c:v>30.59833</c:v>
                </c:pt>
                <c:pt idx="377">
                  <c:v>30.60863</c:v>
                </c:pt>
                <c:pt idx="378">
                  <c:v>30.61313</c:v>
                </c:pt>
                <c:pt idx="379">
                  <c:v>30.62333</c:v>
                </c:pt>
                <c:pt idx="380">
                  <c:v>30.62459</c:v>
                </c:pt>
                <c:pt idx="381">
                  <c:v>30.62965</c:v>
                </c:pt>
                <c:pt idx="382">
                  <c:v>30.62986</c:v>
                </c:pt>
                <c:pt idx="383">
                  <c:v>30.63485</c:v>
                </c:pt>
                <c:pt idx="384">
                  <c:v>30.63481</c:v>
                </c:pt>
                <c:pt idx="385">
                  <c:v>30.63593</c:v>
                </c:pt>
                <c:pt idx="386">
                  <c:v>30.63838</c:v>
                </c:pt>
                <c:pt idx="387">
                  <c:v>30.63829</c:v>
                </c:pt>
                <c:pt idx="388">
                  <c:v>30.63883</c:v>
                </c:pt>
                <c:pt idx="389">
                  <c:v>30.63849</c:v>
                </c:pt>
                <c:pt idx="390">
                  <c:v>30.6489</c:v>
                </c:pt>
                <c:pt idx="391">
                  <c:v>30.65557</c:v>
                </c:pt>
                <c:pt idx="392">
                  <c:v>30.65748</c:v>
                </c:pt>
                <c:pt idx="393">
                  <c:v>30.66199</c:v>
                </c:pt>
                <c:pt idx="394">
                  <c:v>30.66232</c:v>
                </c:pt>
                <c:pt idx="395">
                  <c:v>30.66281</c:v>
                </c:pt>
                <c:pt idx="396">
                  <c:v>30.66313</c:v>
                </c:pt>
                <c:pt idx="397">
                  <c:v>30.66331</c:v>
                </c:pt>
                <c:pt idx="398">
                  <c:v>30.66345</c:v>
                </c:pt>
                <c:pt idx="399">
                  <c:v>30.66608</c:v>
                </c:pt>
                <c:pt idx="400">
                  <c:v>30.6663</c:v>
                </c:pt>
                <c:pt idx="401">
                  <c:v>30.67202</c:v>
                </c:pt>
                <c:pt idx="402">
                  <c:v>30.67431</c:v>
                </c:pt>
                <c:pt idx="403">
                  <c:v>30.67744</c:v>
                </c:pt>
                <c:pt idx="404">
                  <c:v>30.67826</c:v>
                </c:pt>
                <c:pt idx="405">
                  <c:v>30.68073</c:v>
                </c:pt>
                <c:pt idx="406">
                  <c:v>30.68122</c:v>
                </c:pt>
                <c:pt idx="407">
                  <c:v>30.68278</c:v>
                </c:pt>
                <c:pt idx="408">
                  <c:v>30.68332</c:v>
                </c:pt>
                <c:pt idx="409">
                  <c:v>30.68503</c:v>
                </c:pt>
                <c:pt idx="410">
                  <c:v>30.68725</c:v>
                </c:pt>
                <c:pt idx="411">
                  <c:v>30.698</c:v>
                </c:pt>
                <c:pt idx="412">
                  <c:v>30.69867</c:v>
                </c:pt>
                <c:pt idx="413">
                  <c:v>30.70108</c:v>
                </c:pt>
                <c:pt idx="414">
                  <c:v>30.70565</c:v>
                </c:pt>
                <c:pt idx="415">
                  <c:v>30.71312</c:v>
                </c:pt>
                <c:pt idx="416">
                  <c:v>30.71937</c:v>
                </c:pt>
                <c:pt idx="417">
                  <c:v>30.72148</c:v>
                </c:pt>
                <c:pt idx="418">
                  <c:v>30.72232</c:v>
                </c:pt>
                <c:pt idx="419">
                  <c:v>30.72354</c:v>
                </c:pt>
                <c:pt idx="420">
                  <c:v>30.72446</c:v>
                </c:pt>
                <c:pt idx="421">
                  <c:v>30.72435</c:v>
                </c:pt>
                <c:pt idx="422">
                  <c:v>30.72581</c:v>
                </c:pt>
                <c:pt idx="423">
                  <c:v>30.72605</c:v>
                </c:pt>
                <c:pt idx="424">
                  <c:v>30.72749</c:v>
                </c:pt>
                <c:pt idx="425">
                  <c:v>30.72815</c:v>
                </c:pt>
                <c:pt idx="426">
                  <c:v>30.72856</c:v>
                </c:pt>
                <c:pt idx="427">
                  <c:v>30.72873</c:v>
                </c:pt>
                <c:pt idx="428">
                  <c:v>30.73132</c:v>
                </c:pt>
                <c:pt idx="429">
                  <c:v>30.73181</c:v>
                </c:pt>
                <c:pt idx="430">
                  <c:v>30.73354</c:v>
                </c:pt>
                <c:pt idx="431">
                  <c:v>30.73267</c:v>
                </c:pt>
                <c:pt idx="432">
                  <c:v>30.73433</c:v>
                </c:pt>
                <c:pt idx="433">
                  <c:v>30.73446</c:v>
                </c:pt>
                <c:pt idx="434">
                  <c:v>30.73539</c:v>
                </c:pt>
                <c:pt idx="435">
                  <c:v>30.73585</c:v>
                </c:pt>
                <c:pt idx="436">
                  <c:v>30.7361</c:v>
                </c:pt>
                <c:pt idx="437">
                  <c:v>30.74066</c:v>
                </c:pt>
                <c:pt idx="438">
                  <c:v>30.74623</c:v>
                </c:pt>
                <c:pt idx="439">
                  <c:v>30.74665</c:v>
                </c:pt>
                <c:pt idx="440">
                  <c:v>30.75062</c:v>
                </c:pt>
                <c:pt idx="441">
                  <c:v>30.75202</c:v>
                </c:pt>
                <c:pt idx="442">
                  <c:v>30.75636</c:v>
                </c:pt>
                <c:pt idx="443">
                  <c:v>30.75713</c:v>
                </c:pt>
                <c:pt idx="444">
                  <c:v>30.75709</c:v>
                </c:pt>
                <c:pt idx="445">
                  <c:v>30.76001</c:v>
                </c:pt>
                <c:pt idx="446">
                  <c:v>30.76123</c:v>
                </c:pt>
                <c:pt idx="447">
                  <c:v>30.76383</c:v>
                </c:pt>
                <c:pt idx="448">
                  <c:v>30.7643</c:v>
                </c:pt>
                <c:pt idx="449">
                  <c:v>30.7658</c:v>
                </c:pt>
                <c:pt idx="450">
                  <c:v>30.76546</c:v>
                </c:pt>
                <c:pt idx="451">
                  <c:v>30.77262</c:v>
                </c:pt>
                <c:pt idx="452">
                  <c:v>30.77414</c:v>
                </c:pt>
                <c:pt idx="453">
                  <c:v>30.77469</c:v>
                </c:pt>
                <c:pt idx="454">
                  <c:v>30.77727</c:v>
                </c:pt>
                <c:pt idx="455">
                  <c:v>30.77924</c:v>
                </c:pt>
                <c:pt idx="456">
                  <c:v>30.77952</c:v>
                </c:pt>
                <c:pt idx="457">
                  <c:v>30.78059</c:v>
                </c:pt>
                <c:pt idx="458">
                  <c:v>30.78048</c:v>
                </c:pt>
                <c:pt idx="459">
                  <c:v>30.78371</c:v>
                </c:pt>
                <c:pt idx="460">
                  <c:v>30.78568</c:v>
                </c:pt>
                <c:pt idx="461">
                  <c:v>30.78857</c:v>
                </c:pt>
                <c:pt idx="462">
                  <c:v>30.78851</c:v>
                </c:pt>
                <c:pt idx="463">
                  <c:v>30.79239</c:v>
                </c:pt>
                <c:pt idx="464">
                  <c:v>30.79546</c:v>
                </c:pt>
                <c:pt idx="465">
                  <c:v>30.80103</c:v>
                </c:pt>
                <c:pt idx="466">
                  <c:v>30.80278</c:v>
                </c:pt>
                <c:pt idx="467">
                  <c:v>30.80482</c:v>
                </c:pt>
                <c:pt idx="468">
                  <c:v>30.80642</c:v>
                </c:pt>
                <c:pt idx="469">
                  <c:v>30.81392</c:v>
                </c:pt>
                <c:pt idx="470">
                  <c:v>30.81527</c:v>
                </c:pt>
                <c:pt idx="471">
                  <c:v>30.82092</c:v>
                </c:pt>
                <c:pt idx="472">
                  <c:v>30.82757</c:v>
                </c:pt>
                <c:pt idx="473">
                  <c:v>30.83601</c:v>
                </c:pt>
                <c:pt idx="474">
                  <c:v>30.84667</c:v>
                </c:pt>
                <c:pt idx="475">
                  <c:v>30.85328</c:v>
                </c:pt>
                <c:pt idx="476">
                  <c:v>30.8587</c:v>
                </c:pt>
                <c:pt idx="477">
                  <c:v>30.86284</c:v>
                </c:pt>
                <c:pt idx="478">
                  <c:v>30.8636</c:v>
                </c:pt>
                <c:pt idx="479">
                  <c:v>30.8723</c:v>
                </c:pt>
                <c:pt idx="480">
                  <c:v>30.87187</c:v>
                </c:pt>
                <c:pt idx="481">
                  <c:v>30.87516</c:v>
                </c:pt>
                <c:pt idx="482">
                  <c:v>30.8753</c:v>
                </c:pt>
                <c:pt idx="483">
                  <c:v>30.87779</c:v>
                </c:pt>
                <c:pt idx="484">
                  <c:v>30.87904</c:v>
                </c:pt>
                <c:pt idx="485">
                  <c:v>30.88487</c:v>
                </c:pt>
                <c:pt idx="486">
                  <c:v>30.88556</c:v>
                </c:pt>
                <c:pt idx="487">
                  <c:v>30.88783</c:v>
                </c:pt>
                <c:pt idx="488">
                  <c:v>30.88899</c:v>
                </c:pt>
                <c:pt idx="489">
                  <c:v>30.89092</c:v>
                </c:pt>
                <c:pt idx="490">
                  <c:v>30.89079</c:v>
                </c:pt>
                <c:pt idx="491">
                  <c:v>30.89344</c:v>
                </c:pt>
                <c:pt idx="492">
                  <c:v>30.89355</c:v>
                </c:pt>
                <c:pt idx="493">
                  <c:v>30.89751</c:v>
                </c:pt>
                <c:pt idx="494">
                  <c:v>30.89695</c:v>
                </c:pt>
                <c:pt idx="495">
                  <c:v>30.89939</c:v>
                </c:pt>
                <c:pt idx="496">
                  <c:v>30.90628</c:v>
                </c:pt>
                <c:pt idx="497">
                  <c:v>30.90908</c:v>
                </c:pt>
                <c:pt idx="498">
                  <c:v>30.90921</c:v>
                </c:pt>
                <c:pt idx="499">
                  <c:v>30.91169</c:v>
                </c:pt>
                <c:pt idx="500">
                  <c:v>30.91315</c:v>
                </c:pt>
                <c:pt idx="501">
                  <c:v>30.91822</c:v>
                </c:pt>
                <c:pt idx="502">
                  <c:v>30.91898</c:v>
                </c:pt>
                <c:pt idx="503">
                  <c:v>30.92088</c:v>
                </c:pt>
                <c:pt idx="504">
                  <c:v>30.92102</c:v>
                </c:pt>
                <c:pt idx="505">
                  <c:v>30.92217</c:v>
                </c:pt>
                <c:pt idx="506">
                  <c:v>30.92147</c:v>
                </c:pt>
                <c:pt idx="507">
                  <c:v>30.9219</c:v>
                </c:pt>
                <c:pt idx="508">
                  <c:v>30.92213</c:v>
                </c:pt>
                <c:pt idx="509">
                  <c:v>30.92208</c:v>
                </c:pt>
                <c:pt idx="510">
                  <c:v>30.92256</c:v>
                </c:pt>
                <c:pt idx="511">
                  <c:v>30.92403</c:v>
                </c:pt>
                <c:pt idx="512">
                  <c:v>30.9289</c:v>
                </c:pt>
                <c:pt idx="513">
                  <c:v>30.93214</c:v>
                </c:pt>
                <c:pt idx="514">
                  <c:v>30.93161</c:v>
                </c:pt>
                <c:pt idx="515">
                  <c:v>30.93237</c:v>
                </c:pt>
                <c:pt idx="516">
                  <c:v>30.93231</c:v>
                </c:pt>
                <c:pt idx="517">
                  <c:v>30.93235</c:v>
                </c:pt>
                <c:pt idx="518">
                  <c:v>30.93282</c:v>
                </c:pt>
                <c:pt idx="519">
                  <c:v>30.93349</c:v>
                </c:pt>
                <c:pt idx="520">
                  <c:v>30.93529</c:v>
                </c:pt>
                <c:pt idx="521">
                  <c:v>30.93872</c:v>
                </c:pt>
                <c:pt idx="522">
                  <c:v>30.94023</c:v>
                </c:pt>
                <c:pt idx="523">
                  <c:v>30.94349</c:v>
                </c:pt>
                <c:pt idx="524">
                  <c:v>30.94604</c:v>
                </c:pt>
                <c:pt idx="525">
                  <c:v>30.95259</c:v>
                </c:pt>
                <c:pt idx="526">
                  <c:v>30.95358</c:v>
                </c:pt>
                <c:pt idx="527">
                  <c:v>30.95274</c:v>
                </c:pt>
                <c:pt idx="528">
                  <c:v>30.95323</c:v>
                </c:pt>
                <c:pt idx="529">
                  <c:v>30.95489</c:v>
                </c:pt>
                <c:pt idx="530">
                  <c:v>30.95588</c:v>
                </c:pt>
                <c:pt idx="531">
                  <c:v>30.9587</c:v>
                </c:pt>
                <c:pt idx="532">
                  <c:v>30.95996</c:v>
                </c:pt>
                <c:pt idx="533">
                  <c:v>30.96195</c:v>
                </c:pt>
                <c:pt idx="534">
                  <c:v>30.96209</c:v>
                </c:pt>
                <c:pt idx="535">
                  <c:v>30.96244</c:v>
                </c:pt>
                <c:pt idx="536">
                  <c:v>30.96249</c:v>
                </c:pt>
                <c:pt idx="537">
                  <c:v>30.9639</c:v>
                </c:pt>
                <c:pt idx="538">
                  <c:v>30.96406</c:v>
                </c:pt>
                <c:pt idx="539">
                  <c:v>30.96487</c:v>
                </c:pt>
                <c:pt idx="540">
                  <c:v>30.96588</c:v>
                </c:pt>
                <c:pt idx="541">
                  <c:v>30.9668</c:v>
                </c:pt>
                <c:pt idx="542">
                  <c:v>30.96944</c:v>
                </c:pt>
                <c:pt idx="543">
                  <c:v>30.96979</c:v>
                </c:pt>
                <c:pt idx="544">
                  <c:v>30.97072</c:v>
                </c:pt>
                <c:pt idx="545">
                  <c:v>30.97213</c:v>
                </c:pt>
                <c:pt idx="546">
                  <c:v>30.97251</c:v>
                </c:pt>
                <c:pt idx="547">
                  <c:v>30.97518</c:v>
                </c:pt>
                <c:pt idx="548">
                  <c:v>30.97829</c:v>
                </c:pt>
                <c:pt idx="549">
                  <c:v>30.98811</c:v>
                </c:pt>
                <c:pt idx="550">
                  <c:v>30.98773</c:v>
                </c:pt>
                <c:pt idx="551">
                  <c:v>30.98957</c:v>
                </c:pt>
                <c:pt idx="552">
                  <c:v>30.98854</c:v>
                </c:pt>
                <c:pt idx="553">
                  <c:v>30.99028</c:v>
                </c:pt>
                <c:pt idx="554">
                  <c:v>30.9925</c:v>
                </c:pt>
                <c:pt idx="555">
                  <c:v>30.99938</c:v>
                </c:pt>
                <c:pt idx="556">
                  <c:v>31.00063</c:v>
                </c:pt>
                <c:pt idx="557">
                  <c:v>31.00224</c:v>
                </c:pt>
                <c:pt idx="558">
                  <c:v>31.00238</c:v>
                </c:pt>
                <c:pt idx="559">
                  <c:v>31.00251</c:v>
                </c:pt>
                <c:pt idx="560">
                  <c:v>31.00262</c:v>
                </c:pt>
                <c:pt idx="561">
                  <c:v>31.00302</c:v>
                </c:pt>
                <c:pt idx="562">
                  <c:v>31.00425</c:v>
                </c:pt>
                <c:pt idx="563">
                  <c:v>31.00675</c:v>
                </c:pt>
                <c:pt idx="564">
                  <c:v>31.00909</c:v>
                </c:pt>
                <c:pt idx="565">
                  <c:v>31.01387</c:v>
                </c:pt>
                <c:pt idx="566">
                  <c:v>31.01439</c:v>
                </c:pt>
                <c:pt idx="567">
                  <c:v>31.01712</c:v>
                </c:pt>
                <c:pt idx="568">
                  <c:v>31.01719</c:v>
                </c:pt>
                <c:pt idx="569">
                  <c:v>31.01875</c:v>
                </c:pt>
                <c:pt idx="570">
                  <c:v>31.02039</c:v>
                </c:pt>
                <c:pt idx="571">
                  <c:v>31.02598</c:v>
                </c:pt>
                <c:pt idx="572">
                  <c:v>31.0268</c:v>
                </c:pt>
                <c:pt idx="573">
                  <c:v>31.02833</c:v>
                </c:pt>
                <c:pt idx="574">
                  <c:v>31.02859</c:v>
                </c:pt>
                <c:pt idx="575">
                  <c:v>31.03148</c:v>
                </c:pt>
                <c:pt idx="576">
                  <c:v>31.03309</c:v>
                </c:pt>
                <c:pt idx="577">
                  <c:v>31.0354</c:v>
                </c:pt>
                <c:pt idx="578">
                  <c:v>31.0363</c:v>
                </c:pt>
                <c:pt idx="579">
                  <c:v>31.03693</c:v>
                </c:pt>
                <c:pt idx="580">
                  <c:v>31.03777</c:v>
                </c:pt>
                <c:pt idx="581">
                  <c:v>31.03949</c:v>
                </c:pt>
                <c:pt idx="582">
                  <c:v>31.0408</c:v>
                </c:pt>
                <c:pt idx="583">
                  <c:v>31.04264</c:v>
                </c:pt>
                <c:pt idx="584">
                  <c:v>31.04764</c:v>
                </c:pt>
                <c:pt idx="585">
                  <c:v>31.05036</c:v>
                </c:pt>
                <c:pt idx="586">
                  <c:v>31.05054</c:v>
                </c:pt>
                <c:pt idx="587">
                  <c:v>31.05157</c:v>
                </c:pt>
                <c:pt idx="588">
                  <c:v>31.05128</c:v>
                </c:pt>
                <c:pt idx="589">
                  <c:v>31.0515</c:v>
                </c:pt>
                <c:pt idx="590">
                  <c:v>31.05212</c:v>
                </c:pt>
                <c:pt idx="591">
                  <c:v>31.05264</c:v>
                </c:pt>
                <c:pt idx="592">
                  <c:v>31.05349</c:v>
                </c:pt>
                <c:pt idx="593">
                  <c:v>31.05388</c:v>
                </c:pt>
                <c:pt idx="594">
                  <c:v>31.05352</c:v>
                </c:pt>
                <c:pt idx="595">
                  <c:v>31.05565</c:v>
                </c:pt>
                <c:pt idx="596">
                  <c:v>31.054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133615"/>
        <c:axId val="89705549"/>
      </c:lineChart>
      <c:catAx>
        <c:axId val="219880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26541"/>
        <c:crossesAt val="0"/>
        <c:auto val="1"/>
        <c:lblAlgn val="ctr"/>
        <c:lblOffset val="100"/>
        <c:noMultiLvlLbl val="0"/>
      </c:catAx>
      <c:valAx>
        <c:axId val="81526541"/>
        <c:scaling>
          <c:orientation val="minMax"/>
          <c:min val="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88059"/>
        <c:crossesAt val="1"/>
        <c:crossBetween val="midCat"/>
        <c:majorUnit val="0.5"/>
      </c:valAx>
      <c:catAx>
        <c:axId val="4513361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05549"/>
        <c:auto val="1"/>
        <c:lblAlgn val="ctr"/>
        <c:lblOffset val="100"/>
        <c:noMultiLvlLbl val="0"/>
      </c:catAx>
      <c:valAx>
        <c:axId val="89705549"/>
        <c:scaling>
          <c:orientation val="minMax"/>
          <c:min val="26.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alinity (pp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33615"/>
        <c:crosses val="max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9860473915717"/>
          <c:y val="0.698230733549798"/>
          <c:w val="0.161850257768529"/>
          <c:h val="0.0748128023325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27"/>
  <sheetViews>
    <sheetView showFormulas="false" showGridLines="true" showRowColHeaders="true" showZeros="true" rightToLeft="false" tabSelected="false" showOutlineSymbols="true" defaultGridColor="true" view="normal" topLeftCell="AB2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4" style="0" width="0.99"/>
    <col collapsed="false" customWidth="true" hidden="false" outlineLevel="0" max="8" min="8" style="0" width="2.28"/>
    <col collapsed="false" customWidth="true" hidden="false" outlineLevel="0" max="12" min="12" style="0" width="1.56"/>
    <col collapsed="false" customWidth="true" hidden="false" outlineLevel="0" max="16" min="16" style="0" width="1.13"/>
    <col collapsed="false" customWidth="true" hidden="false" outlineLevel="0" max="20" min="20" style="0" width="1.56"/>
    <col collapsed="false" customWidth="true" hidden="false" outlineLevel="0" max="21" min="21" style="0" width="9.28"/>
    <col collapsed="false" customWidth="true" hidden="false" outlineLevel="0" max="24" min="24" style="0" width="1.56"/>
    <col collapsed="false" customWidth="true" hidden="false" outlineLevel="0" max="28" min="28" style="0" width="0.99"/>
    <col collapsed="false" customWidth="true" hidden="false" outlineLevel="0" max="29" min="29" style="0" width="9.28"/>
    <col collapsed="false" customWidth="true" hidden="false" outlineLevel="0" max="32" min="32" style="0" width="1.28"/>
    <col collapsed="false" customWidth="true" hidden="false" outlineLevel="0" max="36" min="36" style="0" width="1.28"/>
    <col collapsed="false" customWidth="true" hidden="false" outlineLevel="0" max="37" min="37" style="0" width="9.28"/>
    <col collapsed="false" customWidth="true" hidden="false" outlineLevel="0" max="40" min="40" style="0" width="1.85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</row>
    <row r="4" customFormat="false" ht="12.75" hidden="false" customHeight="false" outlineLevel="0" collapsed="false">
      <c r="A4" s="0" t="s">
        <v>2</v>
      </c>
      <c r="E4" s="0" t="s">
        <v>3</v>
      </c>
      <c r="I4" s="0" t="s">
        <v>4</v>
      </c>
      <c r="M4" s="0" t="s">
        <v>5</v>
      </c>
      <c r="Q4" s="0" t="s">
        <v>6</v>
      </c>
      <c r="S4" s="0" t="s">
        <v>7</v>
      </c>
      <c r="U4" s="0" t="s">
        <v>8</v>
      </c>
      <c r="V4" s="0" t="s">
        <v>9</v>
      </c>
      <c r="Y4" s="0" t="s">
        <v>10</v>
      </c>
      <c r="AA4" s="0" t="s">
        <v>11</v>
      </c>
      <c r="AC4" s="0" t="s">
        <v>12</v>
      </c>
      <c r="AE4" s="0" t="s">
        <v>13</v>
      </c>
      <c r="AG4" s="0" t="s">
        <v>14</v>
      </c>
      <c r="AI4" s="0" t="s">
        <v>15</v>
      </c>
      <c r="AK4" s="0" t="s">
        <v>16</v>
      </c>
      <c r="AO4" s="0" t="s">
        <v>17</v>
      </c>
      <c r="AP4" s="0" t="s">
        <v>18</v>
      </c>
    </row>
    <row r="5" customFormat="false" ht="12.75" hidden="false" customHeight="false" outlineLevel="0" collapsed="false">
      <c r="A5" s="0" t="s">
        <v>19</v>
      </c>
      <c r="E5" s="0" t="s">
        <v>20</v>
      </c>
      <c r="I5" s="0" t="s">
        <v>21</v>
      </c>
      <c r="M5" s="0" t="s">
        <v>22</v>
      </c>
      <c r="Q5" s="0" t="s">
        <v>23</v>
      </c>
      <c r="U5" s="0" t="s">
        <v>24</v>
      </c>
      <c r="Y5" s="0" t="s">
        <v>25</v>
      </c>
      <c r="AC5" s="0" t="s">
        <v>26</v>
      </c>
      <c r="AG5" s="0" t="s">
        <v>27</v>
      </c>
      <c r="AK5" s="0" t="s">
        <v>28</v>
      </c>
      <c r="AO5" s="0" t="s">
        <v>29</v>
      </c>
    </row>
    <row r="6" customFormat="false" ht="12.75" hidden="false" customHeight="false" outlineLevel="0" collapsed="false">
      <c r="A6" s="2" t="n">
        <v>36613</v>
      </c>
      <c r="E6" s="2" t="n">
        <v>36613</v>
      </c>
      <c r="I6" s="2" t="n">
        <v>36613</v>
      </c>
      <c r="M6" s="2" t="n">
        <v>36613</v>
      </c>
      <c r="Q6" s="2" t="n">
        <v>36613</v>
      </c>
      <c r="U6" s="2" t="n">
        <v>36614</v>
      </c>
      <c r="Y6" s="2" t="n">
        <v>36614</v>
      </c>
      <c r="AC6" s="2" t="n">
        <v>36615</v>
      </c>
      <c r="AG6" s="2" t="n">
        <v>36615</v>
      </c>
      <c r="AK6" s="2" t="n">
        <v>36616</v>
      </c>
      <c r="AO6" s="2" t="n">
        <v>36616</v>
      </c>
    </row>
    <row r="7" customFormat="false" ht="12.75" hidden="false" customHeight="false" outlineLevel="0" collapsed="false">
      <c r="A7" s="0" t="s">
        <v>30</v>
      </c>
      <c r="B7" s="0" t="s">
        <v>31</v>
      </c>
      <c r="C7" s="0" t="s">
        <v>32</v>
      </c>
      <c r="E7" s="0" t="s">
        <v>30</v>
      </c>
      <c r="F7" s="0" t="s">
        <v>31</v>
      </c>
      <c r="G7" s="0" t="s">
        <v>32</v>
      </c>
      <c r="I7" s="0" t="s">
        <v>30</v>
      </c>
      <c r="J7" s="0" t="s">
        <v>31</v>
      </c>
      <c r="K7" s="0" t="s">
        <v>32</v>
      </c>
      <c r="M7" s="0" t="s">
        <v>30</v>
      </c>
      <c r="N7" s="0" t="s">
        <v>31</v>
      </c>
      <c r="O7" s="0" t="s">
        <v>32</v>
      </c>
      <c r="Q7" s="0" t="s">
        <v>30</v>
      </c>
      <c r="R7" s="0" t="s">
        <v>31</v>
      </c>
      <c r="S7" s="0" t="s">
        <v>32</v>
      </c>
      <c r="U7" s="0" t="s">
        <v>30</v>
      </c>
      <c r="V7" s="0" t="s">
        <v>31</v>
      </c>
      <c r="W7" s="0" t="s">
        <v>32</v>
      </c>
      <c r="Y7" s="0" t="s">
        <v>30</v>
      </c>
      <c r="Z7" s="0" t="s">
        <v>31</v>
      </c>
      <c r="AA7" s="0" t="s">
        <v>32</v>
      </c>
      <c r="AC7" s="0" t="s">
        <v>30</v>
      </c>
      <c r="AD7" s="0" t="s">
        <v>31</v>
      </c>
      <c r="AE7" s="0" t="s">
        <v>32</v>
      </c>
      <c r="AG7" s="0" t="s">
        <v>30</v>
      </c>
      <c r="AH7" s="0" t="s">
        <v>31</v>
      </c>
      <c r="AI7" s="0" t="s">
        <v>32</v>
      </c>
      <c r="AK7" s="0" t="s">
        <v>30</v>
      </c>
      <c r="AL7" s="0" t="s">
        <v>31</v>
      </c>
      <c r="AM7" s="0" t="s">
        <v>32</v>
      </c>
      <c r="AO7" s="0" t="s">
        <v>30</v>
      </c>
      <c r="AP7" s="0" t="s">
        <v>31</v>
      </c>
      <c r="AQ7" s="0" t="s">
        <v>32</v>
      </c>
    </row>
    <row r="8" customFormat="false" ht="12.75" hidden="false" customHeight="false" outlineLevel="0" collapsed="false">
      <c r="A8" s="0" t="n">
        <v>0.85</v>
      </c>
      <c r="B8" s="0" t="n">
        <v>8.157</v>
      </c>
      <c r="C8" s="0" t="n">
        <v>70.80716</v>
      </c>
      <c r="E8" s="0" t="n">
        <v>0.3</v>
      </c>
      <c r="F8" s="0" t="n">
        <v>8.131</v>
      </c>
      <c r="G8" s="0" t="n">
        <v>28.91307</v>
      </c>
      <c r="I8" s="0" t="n">
        <v>0.4</v>
      </c>
      <c r="J8" s="0" t="n">
        <v>8.242</v>
      </c>
      <c r="K8" s="0" t="n">
        <v>28.7857</v>
      </c>
      <c r="M8" s="0" t="n">
        <v>0.8</v>
      </c>
      <c r="N8" s="0" t="n">
        <v>8.597</v>
      </c>
      <c r="O8" s="0" t="n">
        <v>27.74435</v>
      </c>
      <c r="Q8" s="0" t="n">
        <v>0.3</v>
      </c>
      <c r="R8" s="0" t="n">
        <v>8.623</v>
      </c>
      <c r="S8" s="0" t="n">
        <v>18.67246</v>
      </c>
      <c r="U8" s="0" t="n">
        <v>0.6</v>
      </c>
      <c r="V8" s="0" t="n">
        <v>8.027</v>
      </c>
      <c r="W8" s="0" t="n">
        <v>31.08728</v>
      </c>
      <c r="Y8" s="0" t="n">
        <v>0.6</v>
      </c>
      <c r="Z8" s="0" t="n">
        <v>8.199</v>
      </c>
      <c r="AA8" s="0" t="n">
        <v>30.85058</v>
      </c>
      <c r="AC8" s="0" t="n">
        <v>0.25</v>
      </c>
      <c r="AD8" s="0" t="n">
        <v>8.288</v>
      </c>
      <c r="AE8" s="0" t="n">
        <v>31.22693</v>
      </c>
      <c r="AG8" s="0" t="n">
        <v>0.6</v>
      </c>
      <c r="AH8" s="0" t="n">
        <v>8.899</v>
      </c>
      <c r="AI8" s="0" t="n">
        <v>31.04444</v>
      </c>
      <c r="AK8" s="0" t="n">
        <v>0.6</v>
      </c>
      <c r="AL8" s="0" t="n">
        <v>8.894</v>
      </c>
      <c r="AM8" s="0" t="n">
        <v>26.84965</v>
      </c>
      <c r="AO8" s="0" t="n">
        <v>0</v>
      </c>
      <c r="AP8" s="0" t="n">
        <v>9.972</v>
      </c>
      <c r="AQ8" s="0" t="n">
        <v>27.9609</v>
      </c>
    </row>
    <row r="9" customFormat="false" ht="12.75" hidden="false" customHeight="false" outlineLevel="0" collapsed="false">
      <c r="A9" s="0" t="n">
        <v>1</v>
      </c>
      <c r="B9" s="0" t="n">
        <v>8.158</v>
      </c>
      <c r="C9" s="0" t="n">
        <v>70.80838</v>
      </c>
      <c r="E9" s="0" t="n">
        <v>0.7</v>
      </c>
      <c r="F9" s="0" t="n">
        <v>8.129</v>
      </c>
      <c r="G9" s="0" t="n">
        <v>28.89399</v>
      </c>
      <c r="I9" s="0" t="n">
        <v>0.8</v>
      </c>
      <c r="J9" s="0" t="n">
        <v>8.231</v>
      </c>
      <c r="K9" s="0" t="n">
        <v>28.81381</v>
      </c>
      <c r="M9" s="0" t="n">
        <v>1</v>
      </c>
      <c r="N9" s="0" t="n">
        <v>8.584</v>
      </c>
      <c r="O9" s="0" t="n">
        <v>27.74963</v>
      </c>
      <c r="Q9" s="0" t="n">
        <v>0.7</v>
      </c>
      <c r="R9" s="0" t="n">
        <v>8.621</v>
      </c>
      <c r="S9" s="0" t="n">
        <v>18.68129</v>
      </c>
      <c r="U9" s="0" t="n">
        <v>0.75</v>
      </c>
      <c r="V9" s="0" t="n">
        <v>8.03</v>
      </c>
      <c r="W9" s="0" t="n">
        <v>31.09151</v>
      </c>
      <c r="Y9" s="0" t="n">
        <v>0.65</v>
      </c>
      <c r="Z9" s="0" t="n">
        <v>8.196</v>
      </c>
      <c r="AA9" s="0" t="n">
        <v>30.83295</v>
      </c>
      <c r="AC9" s="0" t="n">
        <v>0.6</v>
      </c>
      <c r="AD9" s="0" t="n">
        <v>8.298</v>
      </c>
      <c r="AE9" s="0" t="n">
        <v>31.24342</v>
      </c>
      <c r="AG9" s="0" t="n">
        <v>0.7</v>
      </c>
      <c r="AH9" s="0" t="n">
        <v>8.732</v>
      </c>
      <c r="AI9" s="0" t="n">
        <v>31.05514</v>
      </c>
      <c r="AK9" s="0" t="n">
        <v>1</v>
      </c>
      <c r="AL9" s="0" t="n">
        <v>8.875</v>
      </c>
      <c r="AM9" s="0" t="n">
        <v>26.92921</v>
      </c>
      <c r="AO9" s="0" t="n">
        <v>0.1</v>
      </c>
      <c r="AP9" s="0" t="n">
        <v>9.997</v>
      </c>
      <c r="AQ9" s="0" t="n">
        <v>27.95148</v>
      </c>
    </row>
    <row r="10" customFormat="false" ht="12.75" hidden="false" customHeight="false" outlineLevel="0" collapsed="false">
      <c r="A10" s="0" t="n">
        <v>1.8</v>
      </c>
      <c r="B10" s="0" t="n">
        <v>8.121</v>
      </c>
      <c r="C10" s="0" t="n">
        <v>66.89832</v>
      </c>
      <c r="E10" s="0" t="n">
        <v>0.95</v>
      </c>
      <c r="F10" s="0" t="n">
        <v>8.128</v>
      </c>
      <c r="G10" s="0" t="n">
        <v>28.9087</v>
      </c>
      <c r="I10" s="0" t="n">
        <v>1</v>
      </c>
      <c r="J10" s="0" t="n">
        <v>8.237</v>
      </c>
      <c r="K10" s="0" t="n">
        <v>28.80414</v>
      </c>
      <c r="M10" s="0" t="n">
        <v>1</v>
      </c>
      <c r="N10" s="0" t="n">
        <v>8.588</v>
      </c>
      <c r="O10" s="0" t="n">
        <v>27.72426</v>
      </c>
      <c r="Q10" s="0" t="n">
        <v>1</v>
      </c>
      <c r="R10" s="0" t="n">
        <v>8.626</v>
      </c>
      <c r="S10" s="0" t="n">
        <v>18.68764</v>
      </c>
      <c r="U10" s="0" t="n">
        <v>0.8</v>
      </c>
      <c r="V10" s="0" t="n">
        <v>8.03</v>
      </c>
      <c r="W10" s="0" t="n">
        <v>31.09665</v>
      </c>
      <c r="Y10" s="0" t="n">
        <v>0.7</v>
      </c>
      <c r="Z10" s="0" t="n">
        <v>8.234</v>
      </c>
      <c r="AA10" s="0" t="n">
        <v>30.84975</v>
      </c>
      <c r="AC10" s="0" t="n">
        <v>1</v>
      </c>
      <c r="AD10" s="0" t="n">
        <v>8.302</v>
      </c>
      <c r="AE10" s="0" t="n">
        <v>31.24567</v>
      </c>
      <c r="AG10" s="0" t="n">
        <v>1.3</v>
      </c>
      <c r="AH10" s="0" t="n">
        <v>9.113</v>
      </c>
      <c r="AI10" s="0" t="n">
        <v>31.05666</v>
      </c>
      <c r="AK10" s="0" t="n">
        <v>1.8</v>
      </c>
      <c r="AL10" s="0" t="n">
        <v>8.887</v>
      </c>
      <c r="AM10" s="0" t="n">
        <v>26.86564</v>
      </c>
      <c r="AO10" s="0" t="n">
        <v>0.6</v>
      </c>
      <c r="AP10" s="0" t="n">
        <v>10.047</v>
      </c>
      <c r="AQ10" s="0" t="n">
        <v>27.9068</v>
      </c>
    </row>
    <row r="11" customFormat="false" ht="12.75" hidden="false" customHeight="false" outlineLevel="0" collapsed="false">
      <c r="A11" s="0" t="n">
        <v>2</v>
      </c>
      <c r="B11" s="0" t="n">
        <v>8.121</v>
      </c>
      <c r="C11" s="0" t="n">
        <v>60.31745</v>
      </c>
      <c r="E11" s="0" t="n">
        <v>1</v>
      </c>
      <c r="F11" s="0" t="n">
        <v>8.129</v>
      </c>
      <c r="G11" s="0" t="n">
        <v>28.91438</v>
      </c>
      <c r="I11" s="0" t="n">
        <v>1.45</v>
      </c>
      <c r="J11" s="0" t="n">
        <v>8.255</v>
      </c>
      <c r="K11" s="0" t="n">
        <v>28.76292</v>
      </c>
      <c r="M11" s="0" t="n">
        <v>1.1</v>
      </c>
      <c r="N11" s="0" t="n">
        <v>8.563</v>
      </c>
      <c r="O11" s="0" t="n">
        <v>27.75816</v>
      </c>
      <c r="Q11" s="0" t="n">
        <v>1.3</v>
      </c>
      <c r="R11" s="0" t="n">
        <v>8.629</v>
      </c>
      <c r="S11" s="0" t="n">
        <v>18.7049</v>
      </c>
      <c r="U11" s="0" t="n">
        <v>1.1</v>
      </c>
      <c r="V11" s="0" t="n">
        <v>8.038</v>
      </c>
      <c r="W11" s="0" t="n">
        <v>31.08772</v>
      </c>
      <c r="Y11" s="0" t="n">
        <v>1</v>
      </c>
      <c r="Z11" s="0" t="n">
        <v>8.179</v>
      </c>
      <c r="AA11" s="0" t="n">
        <v>30.99414</v>
      </c>
      <c r="AC11" s="0" t="n">
        <v>1.9</v>
      </c>
      <c r="AD11" s="0" t="n">
        <v>8.345</v>
      </c>
      <c r="AE11" s="0" t="n">
        <v>31.26538</v>
      </c>
      <c r="AG11" s="0" t="n">
        <v>2.05</v>
      </c>
      <c r="AH11" s="0" t="n">
        <v>8.99</v>
      </c>
      <c r="AI11" s="0" t="n">
        <v>30.99246</v>
      </c>
      <c r="AK11" s="0" t="n">
        <v>2</v>
      </c>
      <c r="AL11" s="0" t="n">
        <v>8.886</v>
      </c>
      <c r="AM11" s="0" t="n">
        <v>26.99479</v>
      </c>
      <c r="AO11" s="0" t="n">
        <v>0.8</v>
      </c>
      <c r="AP11" s="0" t="n">
        <v>9.993</v>
      </c>
      <c r="AQ11" s="0" t="n">
        <v>27.98333</v>
      </c>
    </row>
    <row r="12" customFormat="false" ht="12.75" hidden="false" customHeight="false" outlineLevel="0" collapsed="false">
      <c r="A12" s="0" t="n">
        <v>2.65</v>
      </c>
      <c r="B12" s="0" t="n">
        <v>8.123</v>
      </c>
      <c r="C12" s="0" t="n">
        <v>35.52118</v>
      </c>
      <c r="E12" s="0" t="n">
        <v>2.05</v>
      </c>
      <c r="F12" s="0" t="n">
        <v>8.129</v>
      </c>
      <c r="G12" s="0" t="n">
        <v>28.91359</v>
      </c>
      <c r="I12" s="0" t="n">
        <v>2</v>
      </c>
      <c r="J12" s="0" t="n">
        <v>8.254</v>
      </c>
      <c r="K12" s="0" t="n">
        <v>28.76504</v>
      </c>
      <c r="M12" s="0" t="n">
        <v>1.1</v>
      </c>
      <c r="N12" s="0" t="n">
        <v>8.559</v>
      </c>
      <c r="O12" s="0" t="n">
        <v>27.73712</v>
      </c>
      <c r="Q12" s="0" t="n">
        <v>1.8</v>
      </c>
      <c r="R12" s="0" t="n">
        <v>8.63</v>
      </c>
      <c r="S12" s="0" t="n">
        <v>18.72474</v>
      </c>
      <c r="U12" s="0" t="n">
        <v>1.25</v>
      </c>
      <c r="V12" s="0" t="n">
        <v>8.034</v>
      </c>
      <c r="W12" s="0" t="n">
        <v>31.10424</v>
      </c>
      <c r="Y12" s="0" t="n">
        <v>2</v>
      </c>
      <c r="Z12" s="0" t="n">
        <v>8.161</v>
      </c>
      <c r="AA12" s="0" t="n">
        <v>31.01766</v>
      </c>
      <c r="AC12" s="0" t="n">
        <v>2</v>
      </c>
      <c r="AD12" s="0" t="n">
        <v>8.348</v>
      </c>
      <c r="AE12" s="0" t="n">
        <v>31.2674</v>
      </c>
      <c r="AG12" s="0" t="n">
        <v>2.6</v>
      </c>
      <c r="AH12" s="0" t="n">
        <v>8.743</v>
      </c>
      <c r="AI12" s="0" t="n">
        <v>31.05604</v>
      </c>
      <c r="AK12" s="0" t="n">
        <v>2.3</v>
      </c>
      <c r="AL12" s="0" t="n">
        <v>8.893</v>
      </c>
      <c r="AM12" s="0" t="n">
        <v>27.05401</v>
      </c>
      <c r="AO12" s="0" t="n">
        <v>1</v>
      </c>
      <c r="AP12" s="0" t="n">
        <v>9.988</v>
      </c>
      <c r="AQ12" s="0" t="n">
        <v>27.98865</v>
      </c>
    </row>
    <row r="13" customFormat="false" ht="12.75" hidden="false" customHeight="false" outlineLevel="0" collapsed="false">
      <c r="A13" s="0" t="n">
        <v>3</v>
      </c>
      <c r="B13" s="0" t="n">
        <v>8.127</v>
      </c>
      <c r="C13" s="0" t="n">
        <v>27.90643</v>
      </c>
      <c r="E13" s="0" t="n">
        <v>2.95</v>
      </c>
      <c r="F13" s="0" t="n">
        <v>8.131</v>
      </c>
      <c r="G13" s="0" t="n">
        <v>28.91417</v>
      </c>
      <c r="I13" s="0" t="n">
        <v>2.45</v>
      </c>
      <c r="J13" s="0" t="n">
        <v>8.252</v>
      </c>
      <c r="K13" s="0" t="n">
        <v>28.76629</v>
      </c>
      <c r="M13" s="0" t="n">
        <v>1.1</v>
      </c>
      <c r="N13" s="0" t="n">
        <v>8.592</v>
      </c>
      <c r="O13" s="0" t="n">
        <v>27.7303</v>
      </c>
      <c r="Q13" s="0" t="n">
        <v>2</v>
      </c>
      <c r="R13" s="0" t="n">
        <v>8.63</v>
      </c>
      <c r="S13" s="0" t="n">
        <v>18.72995</v>
      </c>
      <c r="U13" s="0" t="n">
        <v>2</v>
      </c>
      <c r="V13" s="0" t="n">
        <v>8.046</v>
      </c>
      <c r="W13" s="0" t="n">
        <v>31.10147</v>
      </c>
      <c r="Y13" s="0" t="n">
        <v>2.65</v>
      </c>
      <c r="Z13" s="0" t="n">
        <v>8.149</v>
      </c>
      <c r="AA13" s="0" t="n">
        <v>30.99964</v>
      </c>
      <c r="AC13" s="0" t="n">
        <v>3.1</v>
      </c>
      <c r="AD13" s="0" t="n">
        <v>8.35</v>
      </c>
      <c r="AE13" s="0" t="n">
        <v>31.27161</v>
      </c>
      <c r="AG13" s="0" t="n">
        <v>3</v>
      </c>
      <c r="AH13" s="0" t="n">
        <v>8.769</v>
      </c>
      <c r="AI13" s="0" t="n">
        <v>31.07539</v>
      </c>
      <c r="AK13" s="0" t="n">
        <v>2.3</v>
      </c>
      <c r="AL13" s="0" t="n">
        <v>8.877</v>
      </c>
      <c r="AM13" s="0" t="n">
        <v>27.07944</v>
      </c>
      <c r="AO13" s="0" t="n">
        <v>1.6</v>
      </c>
      <c r="AP13" s="0" t="n">
        <v>9.72</v>
      </c>
      <c r="AQ13" s="0" t="n">
        <v>28.09481</v>
      </c>
    </row>
    <row r="14" customFormat="false" ht="12.75" hidden="false" customHeight="false" outlineLevel="0" collapsed="false">
      <c r="A14" s="0" t="n">
        <v>3.5</v>
      </c>
      <c r="B14" s="0" t="n">
        <v>8.118</v>
      </c>
      <c r="C14" s="0" t="n">
        <v>27.90442</v>
      </c>
      <c r="E14" s="0" t="n">
        <v>3</v>
      </c>
      <c r="F14" s="0" t="n">
        <v>8.131</v>
      </c>
      <c r="G14" s="0" t="n">
        <v>28.91302</v>
      </c>
      <c r="I14" s="0" t="n">
        <v>2.95</v>
      </c>
      <c r="J14" s="0" t="n">
        <v>8.261</v>
      </c>
      <c r="K14" s="0" t="n">
        <v>28.7553</v>
      </c>
      <c r="M14" s="0" t="n">
        <v>1.15</v>
      </c>
      <c r="N14" s="0" t="n">
        <v>8.564</v>
      </c>
      <c r="O14" s="0" t="n">
        <v>27.747</v>
      </c>
      <c r="Q14" s="0" t="n">
        <v>2.35</v>
      </c>
      <c r="R14" s="0" t="n">
        <v>8.631</v>
      </c>
      <c r="S14" s="0" t="n">
        <v>18.75128</v>
      </c>
      <c r="U14" s="0" t="n">
        <v>2.95</v>
      </c>
      <c r="V14" s="0" t="n">
        <v>8.054</v>
      </c>
      <c r="W14" s="0" t="n">
        <v>31.10422</v>
      </c>
      <c r="Y14" s="0" t="n">
        <v>3</v>
      </c>
      <c r="Z14" s="0" t="n">
        <v>8.145</v>
      </c>
      <c r="AA14" s="0" t="n">
        <v>30.98544</v>
      </c>
      <c r="AC14" s="0" t="n">
        <v>4</v>
      </c>
      <c r="AD14" s="0" t="n">
        <v>8.347</v>
      </c>
      <c r="AE14" s="0" t="n">
        <v>31.1993</v>
      </c>
      <c r="AG14" s="0" t="n">
        <v>3.6</v>
      </c>
      <c r="AH14" s="0" t="n">
        <v>8.475</v>
      </c>
      <c r="AI14" s="0" t="n">
        <v>31.06435</v>
      </c>
      <c r="AK14" s="0" t="n">
        <v>2.55</v>
      </c>
      <c r="AL14" s="0" t="n">
        <v>8.786</v>
      </c>
      <c r="AM14" s="0" t="n">
        <v>27.2795</v>
      </c>
      <c r="AO14" s="0" t="n">
        <v>2.05</v>
      </c>
      <c r="AP14" s="0" t="n">
        <v>9.63</v>
      </c>
      <c r="AQ14" s="0" t="n">
        <v>28.14874</v>
      </c>
    </row>
    <row r="15" customFormat="false" ht="12.75" hidden="false" customHeight="false" outlineLevel="0" collapsed="false">
      <c r="A15" s="0" t="n">
        <v>4</v>
      </c>
      <c r="B15" s="0" t="n">
        <v>8.1</v>
      </c>
      <c r="C15" s="0" t="n">
        <v>27.91374</v>
      </c>
      <c r="E15" s="0" t="n">
        <v>3.9</v>
      </c>
      <c r="F15" s="0" t="n">
        <v>8.131</v>
      </c>
      <c r="G15" s="0" t="n">
        <v>28.91251</v>
      </c>
      <c r="I15" s="0" t="n">
        <v>3.05</v>
      </c>
      <c r="J15" s="0" t="n">
        <v>8.261</v>
      </c>
      <c r="K15" s="0" t="n">
        <v>28.75617</v>
      </c>
      <c r="M15" s="0" t="n">
        <v>1.2</v>
      </c>
      <c r="N15" s="0" t="n">
        <v>8.553</v>
      </c>
      <c r="O15" s="0" t="n">
        <v>27.72777</v>
      </c>
      <c r="Q15" s="0" t="n">
        <v>2.8</v>
      </c>
      <c r="R15" s="0" t="n">
        <v>8.631</v>
      </c>
      <c r="S15" s="0" t="n">
        <v>18.77193</v>
      </c>
      <c r="U15" s="0" t="n">
        <v>3</v>
      </c>
      <c r="V15" s="0" t="n">
        <v>8.055</v>
      </c>
      <c r="W15" s="0" t="n">
        <v>31.1002</v>
      </c>
      <c r="Y15" s="0" t="n">
        <v>3.7</v>
      </c>
      <c r="Z15" s="0" t="n">
        <v>8.125</v>
      </c>
      <c r="AA15" s="0" t="n">
        <v>31.01784</v>
      </c>
      <c r="AC15" s="0" t="n">
        <v>4.8</v>
      </c>
      <c r="AD15" s="0" t="n">
        <v>8.342</v>
      </c>
      <c r="AE15" s="0" t="n">
        <v>31.28316</v>
      </c>
      <c r="AG15" s="0" t="n">
        <v>4</v>
      </c>
      <c r="AH15" s="0" t="n">
        <v>8.458</v>
      </c>
      <c r="AI15" s="0" t="n">
        <v>31.06456</v>
      </c>
      <c r="AK15" s="0" t="n">
        <v>2.6</v>
      </c>
      <c r="AL15" s="0" t="n">
        <v>8.793</v>
      </c>
      <c r="AM15" s="0" t="n">
        <v>27.30016</v>
      </c>
      <c r="AO15" s="0" t="n">
        <v>2.8</v>
      </c>
      <c r="AP15" s="0" t="n">
        <v>9.462</v>
      </c>
      <c r="AQ15" s="0" t="n">
        <v>28.16819</v>
      </c>
    </row>
    <row r="16" customFormat="false" ht="12.75" hidden="false" customHeight="false" outlineLevel="0" collapsed="false">
      <c r="A16" s="0" t="n">
        <v>4.45</v>
      </c>
      <c r="B16" s="0" t="n">
        <v>8.101</v>
      </c>
      <c r="C16" s="0" t="n">
        <v>27.91086</v>
      </c>
      <c r="E16" s="0" t="n">
        <v>4</v>
      </c>
      <c r="F16" s="0" t="n">
        <v>8.132</v>
      </c>
      <c r="G16" s="0" t="n">
        <v>28.91368</v>
      </c>
      <c r="I16" s="0" t="n">
        <v>3.55</v>
      </c>
      <c r="J16" s="0" t="n">
        <v>8.265</v>
      </c>
      <c r="K16" s="0" t="n">
        <v>28.75298</v>
      </c>
      <c r="M16" s="0" t="n">
        <v>1.2</v>
      </c>
      <c r="N16" s="0" t="n">
        <v>8.6</v>
      </c>
      <c r="O16" s="0" t="n">
        <v>27.69535</v>
      </c>
      <c r="Q16" s="0" t="n">
        <v>3</v>
      </c>
      <c r="R16" s="0" t="n">
        <v>8.632</v>
      </c>
      <c r="S16" s="0" t="n">
        <v>18.77884</v>
      </c>
      <c r="U16" s="0" t="n">
        <v>3.85</v>
      </c>
      <c r="V16" s="0" t="n">
        <v>8.055</v>
      </c>
      <c r="W16" s="0" t="n">
        <v>31.10508</v>
      </c>
      <c r="Y16" s="0" t="n">
        <v>4</v>
      </c>
      <c r="Z16" s="0" t="n">
        <v>8.123</v>
      </c>
      <c r="AA16" s="0" t="n">
        <v>31.02071</v>
      </c>
      <c r="AC16" s="0" t="n">
        <v>5</v>
      </c>
      <c r="AD16" s="0" t="n">
        <v>8.341</v>
      </c>
      <c r="AE16" s="0" t="n">
        <v>31.27918</v>
      </c>
      <c r="AG16" s="0" t="n">
        <v>4.7</v>
      </c>
      <c r="AH16" s="0" t="n">
        <v>8.412</v>
      </c>
      <c r="AI16" s="0" t="n">
        <v>31.05527</v>
      </c>
      <c r="AK16" s="0" t="n">
        <v>3</v>
      </c>
      <c r="AL16" s="0" t="n">
        <v>8.811</v>
      </c>
      <c r="AM16" s="0" t="n">
        <v>27.31835</v>
      </c>
      <c r="AO16" s="0" t="n">
        <v>3</v>
      </c>
      <c r="AP16" s="0" t="n">
        <v>9.262</v>
      </c>
      <c r="AQ16" s="0" t="n">
        <v>28.26586</v>
      </c>
    </row>
    <row r="17" customFormat="false" ht="12.75" hidden="false" customHeight="false" outlineLevel="0" collapsed="false">
      <c r="A17" s="0" t="n">
        <v>5</v>
      </c>
      <c r="B17" s="0" t="n">
        <v>8.102</v>
      </c>
      <c r="C17" s="0" t="n">
        <v>27.91116</v>
      </c>
      <c r="E17" s="0" t="n">
        <v>4.95</v>
      </c>
      <c r="F17" s="0" t="n">
        <v>8.13</v>
      </c>
      <c r="G17" s="0" t="n">
        <v>28.91381</v>
      </c>
      <c r="I17" s="0" t="n">
        <v>4.1</v>
      </c>
      <c r="J17" s="0" t="n">
        <v>8.246</v>
      </c>
      <c r="K17" s="0" t="n">
        <v>28.7791</v>
      </c>
      <c r="M17" s="0" t="n">
        <v>1.25</v>
      </c>
      <c r="N17" s="0" t="n">
        <v>8.59</v>
      </c>
      <c r="O17" s="0" t="n">
        <v>27.69491</v>
      </c>
      <c r="Q17" s="0" t="n">
        <v>3.45</v>
      </c>
      <c r="R17" s="0" t="n">
        <v>8.633</v>
      </c>
      <c r="S17" s="0" t="n">
        <v>18.7987</v>
      </c>
      <c r="U17" s="0" t="n">
        <v>4.05</v>
      </c>
      <c r="V17" s="0" t="n">
        <v>8.058</v>
      </c>
      <c r="W17" s="0" t="n">
        <v>31.10318</v>
      </c>
      <c r="Y17" s="0" t="n">
        <v>4.6</v>
      </c>
      <c r="Z17" s="0" t="n">
        <v>8.134</v>
      </c>
      <c r="AA17" s="0" t="n">
        <v>31.01684</v>
      </c>
      <c r="AC17" s="0" t="n">
        <v>5</v>
      </c>
      <c r="AD17" s="0" t="n">
        <v>8.345</v>
      </c>
      <c r="AE17" s="0" t="n">
        <v>31.2786</v>
      </c>
      <c r="AG17" s="0" t="n">
        <v>5</v>
      </c>
      <c r="AH17" s="0" t="n">
        <v>8.442</v>
      </c>
      <c r="AI17" s="0" t="n">
        <v>31.02514</v>
      </c>
      <c r="AK17" s="0" t="n">
        <v>3.35</v>
      </c>
      <c r="AL17" s="0" t="n">
        <v>8.899</v>
      </c>
      <c r="AM17" s="0" t="n">
        <v>27.40349</v>
      </c>
      <c r="AO17" s="0" t="n">
        <v>3.75</v>
      </c>
      <c r="AP17" s="0" t="n">
        <v>8.434</v>
      </c>
      <c r="AQ17" s="0" t="n">
        <v>28.37467</v>
      </c>
    </row>
    <row r="18" customFormat="false" ht="12.75" hidden="false" customHeight="false" outlineLevel="0" collapsed="false">
      <c r="A18" s="0" t="n">
        <v>5.4</v>
      </c>
      <c r="B18" s="0" t="n">
        <v>8.1</v>
      </c>
      <c r="C18" s="0" t="n">
        <v>27.91335</v>
      </c>
      <c r="E18" s="0" t="n">
        <v>5</v>
      </c>
      <c r="F18" s="0" t="n">
        <v>8.13</v>
      </c>
      <c r="G18" s="0" t="n">
        <v>28.91379</v>
      </c>
      <c r="I18" s="0" t="n">
        <v>4.6</v>
      </c>
      <c r="J18" s="0" t="n">
        <v>8.225</v>
      </c>
      <c r="K18" s="0" t="n">
        <v>28.82814</v>
      </c>
      <c r="M18" s="0" t="n">
        <v>1.15</v>
      </c>
      <c r="N18" s="0" t="n">
        <v>8.567</v>
      </c>
      <c r="O18" s="0" t="n">
        <v>27.70981</v>
      </c>
      <c r="Q18" s="0" t="n">
        <v>3.85</v>
      </c>
      <c r="R18" s="0" t="n">
        <v>8.634</v>
      </c>
      <c r="S18" s="0" t="n">
        <v>18.81778</v>
      </c>
      <c r="U18" s="0" t="n">
        <v>4.8</v>
      </c>
      <c r="V18" s="0" t="n">
        <v>8.062</v>
      </c>
      <c r="W18" s="0" t="n">
        <v>31.10547</v>
      </c>
      <c r="Y18" s="0" t="n">
        <v>5</v>
      </c>
      <c r="Z18" s="0" t="n">
        <v>8.122</v>
      </c>
      <c r="AA18" s="0" t="n">
        <v>31.0236</v>
      </c>
      <c r="AC18" s="0" t="n">
        <v>5.6</v>
      </c>
      <c r="AD18" s="0" t="n">
        <v>8.339</v>
      </c>
      <c r="AE18" s="0" t="n">
        <v>31.2857</v>
      </c>
      <c r="AG18" s="0" t="n">
        <v>5.6</v>
      </c>
      <c r="AH18" s="0" t="n">
        <v>8.593</v>
      </c>
      <c r="AI18" s="0" t="n">
        <v>31.01043</v>
      </c>
      <c r="AK18" s="0" t="n">
        <v>4.05</v>
      </c>
      <c r="AL18" s="0" t="n">
        <v>8.948</v>
      </c>
      <c r="AM18" s="0" t="n">
        <v>27.55194</v>
      </c>
      <c r="AO18" s="0" t="n">
        <v>4</v>
      </c>
      <c r="AP18" s="0" t="n">
        <v>8.354</v>
      </c>
      <c r="AQ18" s="0" t="n">
        <v>28.40705</v>
      </c>
    </row>
    <row r="19" customFormat="false" ht="12.75" hidden="false" customHeight="false" outlineLevel="0" collapsed="false">
      <c r="A19" s="0" t="n">
        <v>5.95</v>
      </c>
      <c r="B19" s="0" t="n">
        <v>8.088</v>
      </c>
      <c r="C19" s="0" t="n">
        <v>27.9279</v>
      </c>
      <c r="E19" s="0" t="n">
        <v>5.9</v>
      </c>
      <c r="F19" s="0" t="n">
        <v>8.134</v>
      </c>
      <c r="G19" s="0" t="n">
        <v>28.91489</v>
      </c>
      <c r="I19" s="0" t="n">
        <v>5</v>
      </c>
      <c r="J19" s="0" t="n">
        <v>8.216</v>
      </c>
      <c r="K19" s="0" t="n">
        <v>28.83312</v>
      </c>
      <c r="M19" s="0" t="n">
        <v>1.2</v>
      </c>
      <c r="N19" s="0" t="n">
        <v>8.561</v>
      </c>
      <c r="O19" s="0" t="n">
        <v>27.72256</v>
      </c>
      <c r="Q19" s="0" t="n">
        <v>4</v>
      </c>
      <c r="R19" s="0" t="n">
        <v>8.634</v>
      </c>
      <c r="S19" s="0" t="n">
        <v>18.82089</v>
      </c>
      <c r="U19" s="0" t="n">
        <v>5</v>
      </c>
      <c r="V19" s="0" t="n">
        <v>8.06</v>
      </c>
      <c r="W19" s="0" t="n">
        <v>31.10791</v>
      </c>
      <c r="Y19" s="0" t="n">
        <v>5.45</v>
      </c>
      <c r="Z19" s="0" t="n">
        <v>8.118</v>
      </c>
      <c r="AA19" s="0" t="n">
        <v>31.02292</v>
      </c>
      <c r="AC19" s="0" t="n">
        <v>6</v>
      </c>
      <c r="AD19" s="0" t="n">
        <v>8.335</v>
      </c>
      <c r="AE19" s="0" t="n">
        <v>31.29008</v>
      </c>
      <c r="AG19" s="0" t="n">
        <v>6.05</v>
      </c>
      <c r="AH19" s="0" t="n">
        <v>8.528</v>
      </c>
      <c r="AI19" s="0" t="n">
        <v>30.99298</v>
      </c>
      <c r="AK19" s="0" t="n">
        <v>4.6</v>
      </c>
      <c r="AL19" s="0" t="n">
        <v>8.938</v>
      </c>
      <c r="AM19" s="0" t="n">
        <v>27.53546</v>
      </c>
      <c r="AO19" s="0" t="n">
        <v>4.7</v>
      </c>
      <c r="AP19" s="0" t="n">
        <v>8.289</v>
      </c>
      <c r="AQ19" s="0" t="n">
        <v>28.52022</v>
      </c>
    </row>
    <row r="20" customFormat="false" ht="12.75" hidden="false" customHeight="false" outlineLevel="0" collapsed="false">
      <c r="A20" s="0" t="n">
        <v>6</v>
      </c>
      <c r="B20" s="0" t="n">
        <v>8.083</v>
      </c>
      <c r="C20" s="0" t="n">
        <v>27.9313</v>
      </c>
      <c r="E20" s="0" t="n">
        <v>6.05</v>
      </c>
      <c r="F20" s="0" t="n">
        <v>8.133</v>
      </c>
      <c r="G20" s="0" t="n">
        <v>28.91285</v>
      </c>
      <c r="I20" s="0" t="n">
        <v>5.5</v>
      </c>
      <c r="J20" s="0" t="n">
        <v>8.199</v>
      </c>
      <c r="K20" s="0" t="n">
        <v>28.84267</v>
      </c>
      <c r="M20" s="0" t="n">
        <v>1.2</v>
      </c>
      <c r="N20" s="0" t="n">
        <v>8.573</v>
      </c>
      <c r="O20" s="0" t="n">
        <v>27.72831</v>
      </c>
      <c r="Q20" s="0" t="n">
        <v>4.35</v>
      </c>
      <c r="R20" s="0" t="n">
        <v>8.635</v>
      </c>
      <c r="S20" s="0" t="n">
        <v>18.84013</v>
      </c>
      <c r="U20" s="0" t="n">
        <v>6</v>
      </c>
      <c r="V20" s="0" t="n">
        <v>8.075</v>
      </c>
      <c r="W20" s="0" t="n">
        <v>31.1254</v>
      </c>
      <c r="Y20" s="0" t="n">
        <v>6</v>
      </c>
      <c r="Z20" s="0" t="n">
        <v>8.116</v>
      </c>
      <c r="AA20" s="0" t="n">
        <v>31.02037</v>
      </c>
      <c r="AC20" s="0" t="n">
        <v>6.35</v>
      </c>
      <c r="AD20" s="0" t="n">
        <v>8.328</v>
      </c>
      <c r="AE20" s="0" t="n">
        <v>31.29465</v>
      </c>
      <c r="AG20" s="0" t="n">
        <v>6.5</v>
      </c>
      <c r="AH20" s="0" t="n">
        <v>8.358</v>
      </c>
      <c r="AI20" s="0" t="n">
        <v>31.08054</v>
      </c>
      <c r="AK20" s="0" t="n">
        <v>5</v>
      </c>
      <c r="AL20" s="0" t="n">
        <v>8.789</v>
      </c>
      <c r="AM20" s="0" t="n">
        <v>27.70268</v>
      </c>
      <c r="AO20" s="0" t="n">
        <v>5</v>
      </c>
      <c r="AP20" s="0" t="n">
        <v>8.264</v>
      </c>
      <c r="AQ20" s="0" t="n">
        <v>28.54669</v>
      </c>
    </row>
    <row r="21" customFormat="false" ht="12.75" hidden="false" customHeight="false" outlineLevel="0" collapsed="false">
      <c r="A21" s="0" t="n">
        <v>6.55</v>
      </c>
      <c r="B21" s="0" t="n">
        <v>8.09</v>
      </c>
      <c r="C21" s="0" t="n">
        <v>27.92738</v>
      </c>
      <c r="E21" s="0" t="n">
        <v>7</v>
      </c>
      <c r="F21" s="0" t="n">
        <v>8.139</v>
      </c>
      <c r="G21" s="0" t="n">
        <v>28.91816</v>
      </c>
      <c r="I21" s="0" t="n">
        <v>6</v>
      </c>
      <c r="J21" s="0" t="n">
        <v>8.196</v>
      </c>
      <c r="K21" s="0" t="n">
        <v>28.84813</v>
      </c>
      <c r="M21" s="0" t="n">
        <v>1.2</v>
      </c>
      <c r="N21" s="0" t="n">
        <v>8.522</v>
      </c>
      <c r="O21" s="0" t="n">
        <v>27.77838</v>
      </c>
      <c r="Q21" s="0" t="n">
        <v>4.8</v>
      </c>
      <c r="R21" s="0" t="n">
        <v>8.63</v>
      </c>
      <c r="S21" s="0" t="n">
        <v>18.86094</v>
      </c>
      <c r="U21" s="0" t="n">
        <v>7</v>
      </c>
      <c r="V21" s="0" t="n">
        <v>8.103</v>
      </c>
      <c r="W21" s="0" t="n">
        <v>31.16857</v>
      </c>
      <c r="Y21" s="0" t="n">
        <v>6.55</v>
      </c>
      <c r="Z21" s="0" t="n">
        <v>8.113</v>
      </c>
      <c r="AA21" s="0" t="n">
        <v>31.02023</v>
      </c>
      <c r="AC21" s="0" t="n">
        <v>6.95</v>
      </c>
      <c r="AD21" s="0" t="n">
        <v>8.316</v>
      </c>
      <c r="AE21" s="0" t="n">
        <v>31.30234</v>
      </c>
      <c r="AG21" s="0" t="n">
        <v>7</v>
      </c>
      <c r="AH21" s="0" t="n">
        <v>8.34</v>
      </c>
      <c r="AI21" s="0" t="n">
        <v>31.07743</v>
      </c>
      <c r="AK21" s="0" t="n">
        <v>5.7</v>
      </c>
      <c r="AL21" s="0" t="n">
        <v>8.588</v>
      </c>
      <c r="AM21" s="0" t="n">
        <v>28.10967</v>
      </c>
      <c r="AO21" s="0" t="n">
        <v>5.75</v>
      </c>
      <c r="AP21" s="0" t="n">
        <v>8.255</v>
      </c>
      <c r="AQ21" s="0" t="n">
        <v>28.56372</v>
      </c>
    </row>
    <row r="22" customFormat="false" ht="12.75" hidden="false" customHeight="false" outlineLevel="0" collapsed="false">
      <c r="A22" s="0" t="n">
        <v>7</v>
      </c>
      <c r="B22" s="0" t="n">
        <v>8.048</v>
      </c>
      <c r="C22" s="0" t="n">
        <v>27.99866</v>
      </c>
      <c r="E22" s="0" t="n">
        <v>7.9</v>
      </c>
      <c r="F22" s="0" t="n">
        <v>8.143</v>
      </c>
      <c r="G22" s="0" t="n">
        <v>28.92373</v>
      </c>
      <c r="I22" s="0" t="n">
        <v>6.7</v>
      </c>
      <c r="J22" s="0" t="n">
        <v>8.191</v>
      </c>
      <c r="K22" s="0" t="n">
        <v>28.85481</v>
      </c>
      <c r="M22" s="0" t="n">
        <v>1.3</v>
      </c>
      <c r="N22" s="0" t="n">
        <v>8.532</v>
      </c>
      <c r="O22" s="0" t="n">
        <v>27.76698</v>
      </c>
      <c r="Q22" s="0" t="n">
        <v>5</v>
      </c>
      <c r="R22" s="0" t="n">
        <v>8.619</v>
      </c>
      <c r="S22" s="0" t="n">
        <v>18.87188</v>
      </c>
      <c r="U22" s="0" t="n">
        <v>8</v>
      </c>
      <c r="V22" s="0" t="n">
        <v>8.117</v>
      </c>
      <c r="W22" s="0" t="n">
        <v>31.18709</v>
      </c>
      <c r="Y22" s="0" t="n">
        <v>7</v>
      </c>
      <c r="Z22" s="0" t="n">
        <v>8.11</v>
      </c>
      <c r="AA22" s="0" t="n">
        <v>31.0214</v>
      </c>
      <c r="AC22" s="0" t="n">
        <v>7</v>
      </c>
      <c r="AD22" s="0" t="n">
        <v>8.315</v>
      </c>
      <c r="AE22" s="0" t="n">
        <v>31.30226</v>
      </c>
      <c r="AG22" s="0" t="n">
        <v>7.4</v>
      </c>
      <c r="AH22" s="0" t="n">
        <v>8.335</v>
      </c>
      <c r="AI22" s="0" t="n">
        <v>31.08104</v>
      </c>
      <c r="AK22" s="0" t="n">
        <v>6</v>
      </c>
      <c r="AL22" s="0" t="n">
        <v>8.504</v>
      </c>
      <c r="AM22" s="0" t="n">
        <v>28.2401</v>
      </c>
      <c r="AO22" s="0" t="n">
        <v>6</v>
      </c>
      <c r="AP22" s="0" t="n">
        <v>8.256</v>
      </c>
      <c r="AQ22" s="0" t="n">
        <v>28.56489</v>
      </c>
    </row>
    <row r="23" customFormat="false" ht="12.75" hidden="false" customHeight="false" outlineLevel="0" collapsed="false">
      <c r="A23" s="0" t="n">
        <v>7.5</v>
      </c>
      <c r="B23" s="0" t="n">
        <v>8.045</v>
      </c>
      <c r="C23" s="0" t="n">
        <v>28.02301</v>
      </c>
      <c r="E23" s="0" t="n">
        <v>8</v>
      </c>
      <c r="F23" s="0" t="n">
        <v>8.145</v>
      </c>
      <c r="G23" s="0" t="n">
        <v>28.92525</v>
      </c>
      <c r="I23" s="0" t="n">
        <v>7</v>
      </c>
      <c r="J23" s="0" t="n">
        <v>8.191</v>
      </c>
      <c r="K23" s="0" t="n">
        <v>28.85525</v>
      </c>
      <c r="M23" s="0" t="n">
        <v>1.25</v>
      </c>
      <c r="N23" s="0" t="n">
        <v>8.513</v>
      </c>
      <c r="O23" s="0" t="n">
        <v>27.77901</v>
      </c>
      <c r="Q23" s="0" t="n">
        <v>5.35</v>
      </c>
      <c r="R23" s="0" t="n">
        <v>8.393</v>
      </c>
      <c r="S23" s="0" t="n">
        <v>19.01111</v>
      </c>
      <c r="U23" s="0" t="n">
        <v>9.1</v>
      </c>
      <c r="V23" s="0" t="n">
        <v>8.12</v>
      </c>
      <c r="W23" s="0" t="n">
        <v>31.19073</v>
      </c>
      <c r="Y23" s="0" t="n">
        <v>7.55</v>
      </c>
      <c r="Z23" s="0" t="n">
        <v>8.103</v>
      </c>
      <c r="AA23" s="0" t="n">
        <v>31.02135</v>
      </c>
      <c r="AC23" s="0" t="n">
        <v>7.6</v>
      </c>
      <c r="AD23" s="0" t="n">
        <v>8.29</v>
      </c>
      <c r="AE23" s="0" t="n">
        <v>31.31843</v>
      </c>
      <c r="AG23" s="0" t="n">
        <v>7.85</v>
      </c>
      <c r="AH23" s="0" t="n">
        <v>8.34</v>
      </c>
      <c r="AI23" s="0" t="n">
        <v>31.0794</v>
      </c>
      <c r="AK23" s="0" t="n">
        <v>6.6</v>
      </c>
      <c r="AL23" s="0" t="n">
        <v>8.302</v>
      </c>
      <c r="AM23" s="0" t="n">
        <v>28.34683</v>
      </c>
      <c r="AO23" s="0" t="n">
        <v>6.75</v>
      </c>
      <c r="AP23" s="0" t="n">
        <v>8.251</v>
      </c>
      <c r="AQ23" s="0" t="n">
        <v>28.60803</v>
      </c>
    </row>
    <row r="24" customFormat="false" ht="12.75" hidden="false" customHeight="false" outlineLevel="0" collapsed="false">
      <c r="A24" s="0" t="n">
        <v>8</v>
      </c>
      <c r="B24" s="0" t="n">
        <v>8.023</v>
      </c>
      <c r="C24" s="0" t="n">
        <v>28.0579</v>
      </c>
      <c r="E24" s="0" t="n">
        <v>9</v>
      </c>
      <c r="F24" s="0" t="n">
        <v>8.16</v>
      </c>
      <c r="G24" s="0" t="n">
        <v>28.94391</v>
      </c>
      <c r="I24" s="0" t="n">
        <v>7.6</v>
      </c>
      <c r="J24" s="0" t="n">
        <v>8.192</v>
      </c>
      <c r="K24" s="0" t="n">
        <v>28.86537</v>
      </c>
      <c r="M24" s="0" t="n">
        <v>1.2</v>
      </c>
      <c r="N24" s="0" t="n">
        <v>8.526</v>
      </c>
      <c r="O24" s="0" t="n">
        <v>27.75719</v>
      </c>
      <c r="Q24" s="0" t="n">
        <v>5.75</v>
      </c>
      <c r="R24" s="0" t="n">
        <v>8.071</v>
      </c>
      <c r="S24" s="0" t="n">
        <v>19.20297</v>
      </c>
      <c r="U24" s="0" t="n">
        <v>10</v>
      </c>
      <c r="V24" s="0" t="n">
        <v>8.125</v>
      </c>
      <c r="W24" s="0" t="n">
        <v>31.2002</v>
      </c>
      <c r="Y24" s="0" t="n">
        <v>8</v>
      </c>
      <c r="Z24" s="0" t="n">
        <v>8.097</v>
      </c>
      <c r="AA24" s="0" t="n">
        <v>31.02413</v>
      </c>
      <c r="AC24" s="0" t="n">
        <v>8</v>
      </c>
      <c r="AD24" s="0" t="n">
        <v>8.274</v>
      </c>
      <c r="AE24" s="0" t="n">
        <v>31.33228</v>
      </c>
      <c r="AG24" s="0" t="n">
        <v>8</v>
      </c>
      <c r="AH24" s="0" t="n">
        <v>8.34</v>
      </c>
      <c r="AI24" s="0" t="n">
        <v>31.07862</v>
      </c>
      <c r="AK24" s="0" t="n">
        <v>7</v>
      </c>
      <c r="AL24" s="0" t="n">
        <v>8.261</v>
      </c>
      <c r="AM24" s="0" t="n">
        <v>28.35297</v>
      </c>
      <c r="AO24" s="0" t="n">
        <v>7</v>
      </c>
      <c r="AP24" s="0" t="n">
        <v>8.191</v>
      </c>
      <c r="AQ24" s="0" t="n">
        <v>28.63053</v>
      </c>
    </row>
    <row r="25" customFormat="false" ht="12.75" hidden="false" customHeight="false" outlineLevel="0" collapsed="false">
      <c r="A25" s="0" t="n">
        <v>8.6</v>
      </c>
      <c r="B25" s="0" t="n">
        <v>8.001</v>
      </c>
      <c r="C25" s="0" t="n">
        <v>28.09835</v>
      </c>
      <c r="E25" s="0" t="n">
        <v>10</v>
      </c>
      <c r="F25" s="0" t="n">
        <v>8.169</v>
      </c>
      <c r="G25" s="0" t="n">
        <v>28.95615</v>
      </c>
      <c r="I25" s="0" t="n">
        <v>8.05</v>
      </c>
      <c r="J25" s="0" t="n">
        <v>8.191</v>
      </c>
      <c r="K25" s="0" t="n">
        <v>28.86524</v>
      </c>
      <c r="M25" s="0" t="n">
        <v>1.2</v>
      </c>
      <c r="N25" s="0" t="n">
        <v>8.579</v>
      </c>
      <c r="O25" s="0" t="n">
        <v>27.68075</v>
      </c>
      <c r="Q25" s="0" t="n">
        <v>6</v>
      </c>
      <c r="R25" s="0" t="n">
        <v>7.933</v>
      </c>
      <c r="S25" s="0" t="n">
        <v>19.28434</v>
      </c>
      <c r="U25" s="0" t="n">
        <v>11</v>
      </c>
      <c r="V25" s="0" t="n">
        <v>8.126</v>
      </c>
      <c r="W25" s="0" t="n">
        <v>31.20148</v>
      </c>
      <c r="Y25" s="0" t="n">
        <v>8.6</v>
      </c>
      <c r="Z25" s="0" t="n">
        <v>8.094</v>
      </c>
      <c r="AA25" s="0" t="n">
        <v>31.02382</v>
      </c>
      <c r="AC25" s="0" t="n">
        <v>8.6</v>
      </c>
      <c r="AD25" s="0" t="n">
        <v>8.262</v>
      </c>
      <c r="AE25" s="0" t="n">
        <v>31.34469</v>
      </c>
      <c r="AG25" s="0" t="n">
        <v>8.45</v>
      </c>
      <c r="AH25" s="0" t="n">
        <v>8.347</v>
      </c>
      <c r="AI25" s="0" t="n">
        <v>31.08096</v>
      </c>
      <c r="AK25" s="0" t="n">
        <v>7.7</v>
      </c>
      <c r="AL25" s="0" t="n">
        <v>8.224</v>
      </c>
      <c r="AM25" s="0" t="n">
        <v>28.37682</v>
      </c>
      <c r="AO25" s="0" t="n">
        <v>7.95</v>
      </c>
      <c r="AP25" s="0" t="n">
        <v>8.124</v>
      </c>
      <c r="AQ25" s="0" t="n">
        <v>28.68999</v>
      </c>
    </row>
    <row r="26" customFormat="false" ht="12.75" hidden="false" customHeight="false" outlineLevel="0" collapsed="false">
      <c r="A26" s="0" t="n">
        <v>9</v>
      </c>
      <c r="B26" s="0" t="n">
        <v>7.993</v>
      </c>
      <c r="C26" s="0" t="n">
        <v>28.12352</v>
      </c>
      <c r="E26" s="0" t="n">
        <v>11</v>
      </c>
      <c r="F26" s="0" t="n">
        <v>8.182</v>
      </c>
      <c r="G26" s="0" t="n">
        <v>28.96748</v>
      </c>
      <c r="I26" s="0" t="n">
        <v>8.7</v>
      </c>
      <c r="J26" s="0" t="n">
        <v>8.202</v>
      </c>
      <c r="K26" s="0" t="n">
        <v>28.89471</v>
      </c>
      <c r="M26" s="0" t="n">
        <v>1.25</v>
      </c>
      <c r="N26" s="0" t="n">
        <v>8.536</v>
      </c>
      <c r="O26" s="0" t="n">
        <v>27.75677</v>
      </c>
      <c r="Q26" s="0" t="n">
        <v>6.55</v>
      </c>
      <c r="R26" s="0" t="n">
        <v>7.9</v>
      </c>
      <c r="S26" s="0" t="n">
        <v>19.31498</v>
      </c>
      <c r="U26" s="0" t="n">
        <v>12</v>
      </c>
      <c r="V26" s="0" t="n">
        <v>8.127</v>
      </c>
      <c r="W26" s="0" t="n">
        <v>31.2053</v>
      </c>
      <c r="Y26" s="0" t="n">
        <v>9</v>
      </c>
      <c r="Z26" s="0" t="n">
        <v>8.089</v>
      </c>
      <c r="AA26" s="0" t="n">
        <v>31.02439</v>
      </c>
      <c r="AC26" s="0" t="n">
        <v>9.05</v>
      </c>
      <c r="AD26" s="0" t="n">
        <v>8.258</v>
      </c>
      <c r="AE26" s="0" t="n">
        <v>31.3484</v>
      </c>
      <c r="AG26" s="0" t="n">
        <v>9</v>
      </c>
      <c r="AH26" s="0" t="n">
        <v>8.351</v>
      </c>
      <c r="AI26" s="0" t="n">
        <v>31.08354</v>
      </c>
      <c r="AK26" s="0" t="n">
        <v>8</v>
      </c>
      <c r="AL26" s="0" t="n">
        <v>8.22</v>
      </c>
      <c r="AM26" s="0" t="n">
        <v>28.37073</v>
      </c>
      <c r="AO26" s="0" t="n">
        <v>8</v>
      </c>
      <c r="AP26" s="0" t="n">
        <v>8.123</v>
      </c>
      <c r="AQ26" s="0" t="n">
        <v>28.68967</v>
      </c>
    </row>
    <row r="27" customFormat="false" ht="12.75" hidden="false" customHeight="false" outlineLevel="0" collapsed="false">
      <c r="A27" s="0" t="n">
        <v>9.75</v>
      </c>
      <c r="B27" s="0" t="n">
        <v>7.981</v>
      </c>
      <c r="C27" s="0" t="n">
        <v>28.17752</v>
      </c>
      <c r="E27" s="0" t="n">
        <v>12.1</v>
      </c>
      <c r="F27" s="0" t="n">
        <v>8.198</v>
      </c>
      <c r="G27" s="0" t="n">
        <v>28.98076</v>
      </c>
      <c r="I27" s="0" t="n">
        <v>9</v>
      </c>
      <c r="J27" s="0" t="n">
        <v>8.203</v>
      </c>
      <c r="K27" s="0" t="n">
        <v>28.90243</v>
      </c>
      <c r="M27" s="0" t="n">
        <v>1.4</v>
      </c>
      <c r="N27" s="0" t="n">
        <v>8.575</v>
      </c>
      <c r="O27" s="0" t="n">
        <v>27.77259</v>
      </c>
      <c r="Q27" s="0" t="n">
        <v>6.9</v>
      </c>
      <c r="R27" s="0" t="n">
        <v>7.888</v>
      </c>
      <c r="S27" s="0" t="n">
        <v>19.33024</v>
      </c>
      <c r="U27" s="0" t="n">
        <v>13</v>
      </c>
      <c r="V27" s="0" t="n">
        <v>8.128</v>
      </c>
      <c r="W27" s="0" t="n">
        <v>31.20815</v>
      </c>
      <c r="Y27" s="0" t="n">
        <v>9.4</v>
      </c>
      <c r="Z27" s="0" t="n">
        <v>8.086</v>
      </c>
      <c r="AA27" s="0" t="n">
        <v>31.02482</v>
      </c>
      <c r="AC27" s="0" t="n">
        <v>9.6</v>
      </c>
      <c r="AD27" s="0" t="n">
        <v>8.237</v>
      </c>
      <c r="AE27" s="0" t="n">
        <v>31.36733</v>
      </c>
      <c r="AG27" s="0" t="n">
        <v>9.65</v>
      </c>
      <c r="AH27" s="0" t="n">
        <v>8.486</v>
      </c>
      <c r="AI27" s="0" t="n">
        <v>31.03774</v>
      </c>
      <c r="AK27" s="0" t="n">
        <v>8.5</v>
      </c>
      <c r="AL27" s="0" t="n">
        <v>8.152</v>
      </c>
      <c r="AM27" s="0" t="n">
        <v>28.39747</v>
      </c>
      <c r="AO27" s="0" t="n">
        <v>8.8</v>
      </c>
      <c r="AP27" s="0" t="n">
        <v>8.096</v>
      </c>
      <c r="AQ27" s="0" t="n">
        <v>28.70602</v>
      </c>
    </row>
    <row r="28" customFormat="false" ht="12.75" hidden="false" customHeight="false" outlineLevel="0" collapsed="false">
      <c r="A28" s="0" t="n">
        <v>10</v>
      </c>
      <c r="B28" s="0" t="n">
        <v>7.973</v>
      </c>
      <c r="C28" s="0" t="n">
        <v>28.19114</v>
      </c>
      <c r="E28" s="0" t="n">
        <v>13</v>
      </c>
      <c r="F28" s="0" t="n">
        <v>8.202</v>
      </c>
      <c r="G28" s="0" t="n">
        <v>28.9836</v>
      </c>
      <c r="I28" s="0" t="n">
        <v>9.6</v>
      </c>
      <c r="J28" s="0" t="n">
        <v>8.205</v>
      </c>
      <c r="K28" s="0" t="n">
        <v>28.91012</v>
      </c>
      <c r="M28" s="0" t="n">
        <v>1.8</v>
      </c>
      <c r="N28" s="0" t="n">
        <v>8.553</v>
      </c>
      <c r="O28" s="0" t="n">
        <v>27.81639</v>
      </c>
      <c r="Q28" s="0" t="n">
        <v>7</v>
      </c>
      <c r="R28" s="0" t="n">
        <v>7.883</v>
      </c>
      <c r="S28" s="0" t="n">
        <v>19.33337</v>
      </c>
      <c r="U28" s="0" t="n">
        <v>14</v>
      </c>
      <c r="V28" s="0" t="n">
        <v>8.129</v>
      </c>
      <c r="W28" s="0" t="n">
        <v>31.20727</v>
      </c>
      <c r="Y28" s="0" t="n">
        <v>10</v>
      </c>
      <c r="Z28" s="0" t="n">
        <v>8.088</v>
      </c>
      <c r="AA28" s="0" t="n">
        <v>31.02323</v>
      </c>
      <c r="AC28" s="0" t="n">
        <v>10</v>
      </c>
      <c r="AD28" s="0" t="n">
        <v>8.227</v>
      </c>
      <c r="AE28" s="0" t="n">
        <v>31.37671</v>
      </c>
      <c r="AG28" s="0" t="n">
        <v>10</v>
      </c>
      <c r="AH28" s="0" t="n">
        <v>8.379</v>
      </c>
      <c r="AI28" s="0" t="n">
        <v>31.07235</v>
      </c>
      <c r="AK28" s="0" t="n">
        <v>9</v>
      </c>
      <c r="AL28" s="0" t="n">
        <v>8.054</v>
      </c>
      <c r="AM28" s="0" t="n">
        <v>28.41779</v>
      </c>
      <c r="AO28" s="0" t="n">
        <v>9.1</v>
      </c>
      <c r="AP28" s="0" t="n">
        <v>8.097</v>
      </c>
      <c r="AQ28" s="0" t="n">
        <v>28.71292</v>
      </c>
    </row>
    <row r="29" customFormat="false" ht="12.75" hidden="false" customHeight="false" outlineLevel="0" collapsed="false">
      <c r="A29" s="0" t="n">
        <v>10.7</v>
      </c>
      <c r="B29" s="0" t="n">
        <v>7.967</v>
      </c>
      <c r="C29" s="0" t="n">
        <v>28.2151</v>
      </c>
      <c r="E29" s="0" t="n">
        <v>14.1</v>
      </c>
      <c r="F29" s="0" t="n">
        <v>8.209</v>
      </c>
      <c r="G29" s="0" t="n">
        <v>28.98513</v>
      </c>
      <c r="I29" s="0" t="n">
        <v>10.15</v>
      </c>
      <c r="J29" s="0" t="n">
        <v>8.209</v>
      </c>
      <c r="K29" s="0" t="n">
        <v>28.91192</v>
      </c>
      <c r="M29" s="0" t="n">
        <v>2</v>
      </c>
      <c r="N29" s="0" t="n">
        <v>8.556</v>
      </c>
      <c r="O29" s="0" t="n">
        <v>27.81359</v>
      </c>
      <c r="Q29" s="0" t="n">
        <v>7.4</v>
      </c>
      <c r="R29" s="0" t="n">
        <v>7.865</v>
      </c>
      <c r="S29" s="0" t="n">
        <v>19.34952</v>
      </c>
      <c r="U29" s="0" t="n">
        <v>15</v>
      </c>
      <c r="V29" s="0" t="n">
        <v>8.129</v>
      </c>
      <c r="W29" s="0" t="n">
        <v>31.20842</v>
      </c>
      <c r="Y29" s="0" t="n">
        <v>10.55</v>
      </c>
      <c r="Z29" s="0" t="n">
        <v>8.088</v>
      </c>
      <c r="AA29" s="0" t="n">
        <v>31.02243</v>
      </c>
      <c r="AC29" s="0" t="n">
        <v>10.7</v>
      </c>
      <c r="AD29" s="0" t="n">
        <v>8.204</v>
      </c>
      <c r="AE29" s="0" t="n">
        <v>31.39899</v>
      </c>
      <c r="AG29" s="0" t="n">
        <v>10.75</v>
      </c>
      <c r="AH29" s="0" t="n">
        <v>8.358</v>
      </c>
      <c r="AI29" s="0" t="n">
        <v>31.12204</v>
      </c>
      <c r="AK29" s="0" t="n">
        <v>9.6</v>
      </c>
      <c r="AL29" s="0" t="n">
        <v>7.946</v>
      </c>
      <c r="AM29" s="0" t="n">
        <v>28.4995</v>
      </c>
      <c r="AO29" s="0" t="n">
        <v>9.9</v>
      </c>
      <c r="AP29" s="0" t="n">
        <v>8.099</v>
      </c>
      <c r="AQ29" s="0" t="n">
        <v>28.71564</v>
      </c>
    </row>
    <row r="30" customFormat="false" ht="12.75" hidden="false" customHeight="false" outlineLevel="0" collapsed="false">
      <c r="A30" s="0" t="n">
        <v>11</v>
      </c>
      <c r="B30" s="0" t="n">
        <v>7.96</v>
      </c>
      <c r="C30" s="0" t="n">
        <v>28.23612</v>
      </c>
      <c r="E30" s="0" t="n">
        <v>15.2</v>
      </c>
      <c r="F30" s="0" t="n">
        <v>8.202</v>
      </c>
      <c r="G30" s="0" t="n">
        <v>28.98555</v>
      </c>
      <c r="I30" s="0" t="n">
        <v>10.8</v>
      </c>
      <c r="J30" s="0" t="n">
        <v>8.215</v>
      </c>
      <c r="K30" s="0" t="n">
        <v>28.9211</v>
      </c>
      <c r="M30" s="0" t="n">
        <v>2.45</v>
      </c>
      <c r="N30" s="0" t="n">
        <v>8.544</v>
      </c>
      <c r="O30" s="0" t="n">
        <v>27.84023</v>
      </c>
      <c r="Q30" s="0" t="n">
        <v>7.8</v>
      </c>
      <c r="R30" s="0" t="n">
        <v>7.856</v>
      </c>
      <c r="S30" s="0" t="n">
        <v>19.35976</v>
      </c>
      <c r="U30" s="0" t="n">
        <v>16</v>
      </c>
      <c r="V30" s="0" t="n">
        <v>8.13</v>
      </c>
      <c r="W30" s="0" t="n">
        <v>31.21133</v>
      </c>
      <c r="Y30" s="0" t="n">
        <v>11</v>
      </c>
      <c r="Z30" s="0" t="n">
        <v>8.087</v>
      </c>
      <c r="AA30" s="0" t="n">
        <v>31.0233</v>
      </c>
      <c r="AC30" s="0" t="n">
        <v>11</v>
      </c>
      <c r="AD30" s="0" t="n">
        <v>8.202</v>
      </c>
      <c r="AE30" s="0" t="n">
        <v>31.4024</v>
      </c>
      <c r="AG30" s="0" t="n">
        <v>11</v>
      </c>
      <c r="AH30" s="0" t="n">
        <v>8.454</v>
      </c>
      <c r="AI30" s="0" t="n">
        <v>31.06925</v>
      </c>
      <c r="AK30" s="0" t="n">
        <v>10</v>
      </c>
      <c r="AL30" s="0" t="n">
        <v>7.949</v>
      </c>
      <c r="AM30" s="0" t="n">
        <v>28.53621</v>
      </c>
      <c r="AO30" s="0" t="n">
        <v>10.1</v>
      </c>
      <c r="AP30" s="0" t="n">
        <v>8.1</v>
      </c>
      <c r="AQ30" s="0" t="n">
        <v>28.71453</v>
      </c>
    </row>
    <row r="31" customFormat="false" ht="12.75" hidden="false" customHeight="false" outlineLevel="0" collapsed="false">
      <c r="A31" s="0" t="n">
        <v>11.8</v>
      </c>
      <c r="B31" s="0" t="n">
        <v>7.963</v>
      </c>
      <c r="C31" s="0" t="n">
        <v>28.38594</v>
      </c>
      <c r="E31" s="0" t="n">
        <v>16.05</v>
      </c>
      <c r="F31" s="0" t="n">
        <v>8.172</v>
      </c>
      <c r="G31" s="0" t="n">
        <v>28.98512</v>
      </c>
      <c r="I31" s="0" t="n">
        <v>11.05</v>
      </c>
      <c r="J31" s="0" t="n">
        <v>8.222</v>
      </c>
      <c r="K31" s="0" t="n">
        <v>28.93005</v>
      </c>
      <c r="M31" s="0" t="n">
        <v>3</v>
      </c>
      <c r="N31" s="0" t="n">
        <v>8.517</v>
      </c>
      <c r="O31" s="0" t="n">
        <v>27.87781</v>
      </c>
      <c r="Q31" s="0" t="n">
        <v>8.05</v>
      </c>
      <c r="R31" s="0" t="n">
        <v>7.861</v>
      </c>
      <c r="S31" s="0" t="n">
        <v>19.35853</v>
      </c>
      <c r="U31" s="0" t="n">
        <v>17.1</v>
      </c>
      <c r="V31" s="0" t="n">
        <v>8.132</v>
      </c>
      <c r="W31" s="0" t="n">
        <v>31.21602</v>
      </c>
      <c r="Y31" s="0" t="n">
        <v>11.65</v>
      </c>
      <c r="Z31" s="0" t="n">
        <v>8.087</v>
      </c>
      <c r="AA31" s="0" t="n">
        <v>31.02301</v>
      </c>
      <c r="AC31" s="0" t="n">
        <v>11.65</v>
      </c>
      <c r="AD31" s="0" t="n">
        <v>8.186</v>
      </c>
      <c r="AE31" s="0" t="n">
        <v>31.42202</v>
      </c>
      <c r="AG31" s="0" t="n">
        <v>11.6</v>
      </c>
      <c r="AH31" s="0" t="n">
        <v>8.411</v>
      </c>
      <c r="AI31" s="0" t="n">
        <v>31.04726</v>
      </c>
      <c r="AK31" s="0" t="n">
        <v>10.7</v>
      </c>
      <c r="AL31" s="0" t="n">
        <v>7.963</v>
      </c>
      <c r="AM31" s="0" t="n">
        <v>28.58138</v>
      </c>
      <c r="AO31" s="0" t="n">
        <v>10.75</v>
      </c>
      <c r="AP31" s="0" t="n">
        <v>8.101</v>
      </c>
      <c r="AQ31" s="0" t="n">
        <v>28.71885</v>
      </c>
    </row>
    <row r="32" customFormat="false" ht="12.75" hidden="false" customHeight="false" outlineLevel="0" collapsed="false">
      <c r="A32" s="0" t="n">
        <v>12</v>
      </c>
      <c r="B32" s="0" t="n">
        <v>7.957</v>
      </c>
      <c r="C32" s="0" t="n">
        <v>28.41302</v>
      </c>
      <c r="E32" s="0" t="n">
        <v>17</v>
      </c>
      <c r="F32" s="0" t="n">
        <v>8.143</v>
      </c>
      <c r="G32" s="0" t="n">
        <v>28.98171</v>
      </c>
      <c r="I32" s="0" t="n">
        <v>11.8</v>
      </c>
      <c r="J32" s="0" t="n">
        <v>8.193</v>
      </c>
      <c r="K32" s="0" t="n">
        <v>28.93739</v>
      </c>
      <c r="M32" s="0" t="n">
        <v>3.45</v>
      </c>
      <c r="N32" s="0" t="n">
        <v>8.502</v>
      </c>
      <c r="O32" s="0" t="n">
        <v>27.92183</v>
      </c>
      <c r="Q32" s="0" t="n">
        <v>8.45</v>
      </c>
      <c r="R32" s="0" t="n">
        <v>7.87</v>
      </c>
      <c r="S32" s="0" t="n">
        <v>19.3576</v>
      </c>
      <c r="U32" s="0" t="n">
        <v>18.05</v>
      </c>
      <c r="V32" s="0" t="n">
        <v>8.136</v>
      </c>
      <c r="W32" s="0" t="n">
        <v>31.22245</v>
      </c>
      <c r="Y32" s="0" t="n">
        <v>12</v>
      </c>
      <c r="Z32" s="0" t="n">
        <v>8.087</v>
      </c>
      <c r="AA32" s="0" t="n">
        <v>31.02393</v>
      </c>
      <c r="AC32" s="0" t="n">
        <v>12</v>
      </c>
      <c r="AD32" s="0" t="n">
        <v>8.184</v>
      </c>
      <c r="AE32" s="0" t="n">
        <v>31.42444</v>
      </c>
      <c r="AG32" s="0" t="n">
        <v>12</v>
      </c>
      <c r="AH32" s="0" t="n">
        <v>8.341</v>
      </c>
      <c r="AI32" s="0" t="n">
        <v>31.08983</v>
      </c>
      <c r="AK32" s="0" t="n">
        <v>11</v>
      </c>
      <c r="AL32" s="0" t="n">
        <v>7.988</v>
      </c>
      <c r="AM32" s="0" t="n">
        <v>28.59803</v>
      </c>
      <c r="AO32" s="0" t="n">
        <v>11</v>
      </c>
      <c r="AP32" s="0" t="n">
        <v>8.102</v>
      </c>
      <c r="AQ32" s="0" t="n">
        <v>28.71869</v>
      </c>
    </row>
    <row r="33" customFormat="false" ht="12.75" hidden="false" customHeight="false" outlineLevel="0" collapsed="false">
      <c r="A33" s="0" t="n">
        <v>12.8</v>
      </c>
      <c r="B33" s="0" t="n">
        <v>7.915</v>
      </c>
      <c r="C33" s="0" t="n">
        <v>28.47209</v>
      </c>
      <c r="E33" s="0" t="n">
        <v>18</v>
      </c>
      <c r="F33" s="0" t="n">
        <v>8.125</v>
      </c>
      <c r="G33" s="0" t="n">
        <v>28.97907</v>
      </c>
      <c r="I33" s="0" t="n">
        <v>12</v>
      </c>
      <c r="J33" s="0" t="n">
        <v>8.177</v>
      </c>
      <c r="K33" s="0" t="n">
        <v>28.94392</v>
      </c>
      <c r="M33" s="0" t="n">
        <v>4</v>
      </c>
      <c r="N33" s="0" t="n">
        <v>8.484</v>
      </c>
      <c r="O33" s="0" t="n">
        <v>27.9608</v>
      </c>
      <c r="Q33" s="0" t="n">
        <v>8.85</v>
      </c>
      <c r="R33" s="0" t="n">
        <v>7.888</v>
      </c>
      <c r="S33" s="0" t="n">
        <v>19.35185</v>
      </c>
      <c r="U33" s="0" t="n">
        <v>18.45</v>
      </c>
      <c r="V33" s="0" t="n">
        <v>8.135</v>
      </c>
      <c r="W33" s="0" t="n">
        <v>31.22131</v>
      </c>
      <c r="Y33" s="0" t="n">
        <v>12.6</v>
      </c>
      <c r="Z33" s="0" t="n">
        <v>8.088</v>
      </c>
      <c r="AA33" s="0" t="n">
        <v>31.02973</v>
      </c>
      <c r="AC33" s="0" t="n">
        <v>12.6</v>
      </c>
      <c r="AD33" s="0" t="n">
        <v>8.181</v>
      </c>
      <c r="AE33" s="0" t="n">
        <v>31.42822</v>
      </c>
      <c r="AG33" s="0" t="n">
        <v>12.75</v>
      </c>
      <c r="AH33" s="0" t="n">
        <v>8.324</v>
      </c>
      <c r="AI33" s="0" t="n">
        <v>31.09742</v>
      </c>
      <c r="AK33" s="0" t="n">
        <v>11.65</v>
      </c>
      <c r="AL33" s="0" t="n">
        <v>8.016</v>
      </c>
      <c r="AM33" s="0" t="n">
        <v>28.66131</v>
      </c>
      <c r="AO33" s="0" t="n">
        <v>11.9</v>
      </c>
      <c r="AP33" s="0" t="n">
        <v>8.103</v>
      </c>
      <c r="AQ33" s="0" t="n">
        <v>28.71939</v>
      </c>
    </row>
    <row r="34" customFormat="false" ht="12.75" hidden="false" customHeight="false" outlineLevel="0" collapsed="false">
      <c r="A34" s="0" t="n">
        <v>13</v>
      </c>
      <c r="B34" s="0" t="n">
        <v>7.908</v>
      </c>
      <c r="C34" s="0" t="n">
        <v>28.48866</v>
      </c>
      <c r="E34" s="0" t="n">
        <v>19.05</v>
      </c>
      <c r="F34" s="0" t="n">
        <v>8.121</v>
      </c>
      <c r="G34" s="0" t="n">
        <v>28.98081</v>
      </c>
      <c r="I34" s="0" t="n">
        <v>12.75</v>
      </c>
      <c r="J34" s="0" t="n">
        <v>8.166</v>
      </c>
      <c r="K34" s="0" t="n">
        <v>28.94126</v>
      </c>
      <c r="M34" s="0" t="n">
        <v>4.4</v>
      </c>
      <c r="N34" s="0" t="n">
        <v>8.439</v>
      </c>
      <c r="O34" s="0" t="n">
        <v>28.02729</v>
      </c>
      <c r="Q34" s="0" t="n">
        <v>9</v>
      </c>
      <c r="R34" s="0" t="n">
        <v>7.888</v>
      </c>
      <c r="S34" s="0" t="n">
        <v>19.35207</v>
      </c>
      <c r="U34" s="0" t="n">
        <v>19.05</v>
      </c>
      <c r="V34" s="0" t="n">
        <v>8.136</v>
      </c>
      <c r="W34" s="0" t="n">
        <v>31.22427</v>
      </c>
      <c r="Y34" s="0" t="n">
        <v>13</v>
      </c>
      <c r="Z34" s="0" t="n">
        <v>8.089</v>
      </c>
      <c r="AA34" s="0" t="n">
        <v>31.03071</v>
      </c>
      <c r="AC34" s="0" t="n">
        <v>13</v>
      </c>
      <c r="AD34" s="0" t="n">
        <v>8.18</v>
      </c>
      <c r="AE34" s="0" t="n">
        <v>31.42984</v>
      </c>
      <c r="AG34" s="0" t="n">
        <v>13</v>
      </c>
      <c r="AH34" s="0" t="n">
        <v>8.321</v>
      </c>
      <c r="AI34" s="0" t="n">
        <v>31.09478</v>
      </c>
      <c r="AK34" s="0" t="n">
        <v>12</v>
      </c>
      <c r="AL34" s="0" t="n">
        <v>8.007</v>
      </c>
      <c r="AM34" s="0" t="n">
        <v>28.68896</v>
      </c>
      <c r="AO34" s="0" t="n">
        <v>12</v>
      </c>
      <c r="AP34" s="0" t="n">
        <v>8.103</v>
      </c>
      <c r="AQ34" s="0" t="n">
        <v>28.71955</v>
      </c>
    </row>
    <row r="35" customFormat="false" ht="12.75" hidden="false" customHeight="false" outlineLevel="0" collapsed="false">
      <c r="A35" s="0" t="n">
        <v>14</v>
      </c>
      <c r="B35" s="0" t="n">
        <v>7.89</v>
      </c>
      <c r="C35" s="0" t="n">
        <v>28.57443</v>
      </c>
      <c r="E35" s="0" t="n">
        <v>20</v>
      </c>
      <c r="F35" s="0" t="n">
        <v>8.12</v>
      </c>
      <c r="G35" s="0" t="n">
        <v>28.98119</v>
      </c>
      <c r="I35" s="0" t="n">
        <v>13</v>
      </c>
      <c r="J35" s="0" t="n">
        <v>8.163</v>
      </c>
      <c r="K35" s="0" t="n">
        <v>28.94238</v>
      </c>
      <c r="M35" s="0" t="n">
        <v>4.9</v>
      </c>
      <c r="N35" s="0" t="n">
        <v>8.332</v>
      </c>
      <c r="O35" s="0" t="n">
        <v>28.08915</v>
      </c>
      <c r="Q35" s="0" t="n">
        <v>9.5</v>
      </c>
      <c r="R35" s="0" t="n">
        <v>7.879</v>
      </c>
      <c r="S35" s="0" t="n">
        <v>19.36093</v>
      </c>
      <c r="U35" s="0" t="n">
        <v>20</v>
      </c>
      <c r="V35" s="0" t="n">
        <v>8.136</v>
      </c>
      <c r="W35" s="0" t="n">
        <v>31.22222</v>
      </c>
      <c r="Y35" s="0" t="n">
        <v>13.65</v>
      </c>
      <c r="Z35" s="0" t="n">
        <v>8.09</v>
      </c>
      <c r="AA35" s="0" t="n">
        <v>31.03215</v>
      </c>
      <c r="AC35" s="0" t="n">
        <v>13.4</v>
      </c>
      <c r="AD35" s="0" t="n">
        <v>8.178</v>
      </c>
      <c r="AE35" s="0" t="n">
        <v>31.43224</v>
      </c>
      <c r="AG35" s="0" t="n">
        <v>13.8</v>
      </c>
      <c r="AH35" s="0" t="n">
        <v>8.309</v>
      </c>
      <c r="AI35" s="0" t="n">
        <v>31.08883</v>
      </c>
      <c r="AK35" s="0" t="n">
        <v>12.75</v>
      </c>
      <c r="AL35" s="0" t="n">
        <v>8.005</v>
      </c>
      <c r="AM35" s="0" t="n">
        <v>28.75434</v>
      </c>
      <c r="AO35" s="0" t="n">
        <v>12.8</v>
      </c>
      <c r="AP35" s="0" t="n">
        <v>8.082</v>
      </c>
      <c r="AQ35" s="0" t="n">
        <v>28.73957</v>
      </c>
    </row>
    <row r="36" customFormat="false" ht="12.75" hidden="false" customHeight="false" outlineLevel="0" collapsed="false">
      <c r="A36" s="0" t="n">
        <v>14.8</v>
      </c>
      <c r="B36" s="0" t="n">
        <v>7.899</v>
      </c>
      <c r="C36" s="0" t="n">
        <v>28.58179</v>
      </c>
      <c r="E36" s="0" t="n">
        <v>21</v>
      </c>
      <c r="F36" s="0" t="n">
        <v>8.122</v>
      </c>
      <c r="G36" s="0" t="n">
        <v>28.98198</v>
      </c>
      <c r="I36" s="0" t="n">
        <v>13.8</v>
      </c>
      <c r="J36" s="0" t="n">
        <v>8.239</v>
      </c>
      <c r="K36" s="0" t="n">
        <v>28.95551</v>
      </c>
      <c r="M36" s="0" t="n">
        <v>5</v>
      </c>
      <c r="N36" s="0" t="n">
        <v>8.33</v>
      </c>
      <c r="O36" s="0" t="n">
        <v>28.08904</v>
      </c>
      <c r="Q36" s="0" t="n">
        <v>10</v>
      </c>
      <c r="R36" s="0" t="n">
        <v>7.909</v>
      </c>
      <c r="S36" s="0" t="n">
        <v>19.34838</v>
      </c>
      <c r="U36" s="0" t="n">
        <v>21</v>
      </c>
      <c r="V36" s="0" t="n">
        <v>8.136</v>
      </c>
      <c r="W36" s="0" t="n">
        <v>31.2301</v>
      </c>
      <c r="Y36" s="0" t="n">
        <v>14</v>
      </c>
      <c r="Z36" s="0" t="n">
        <v>8.095</v>
      </c>
      <c r="AA36" s="0" t="n">
        <v>31.03685</v>
      </c>
      <c r="AC36" s="0" t="n">
        <v>14</v>
      </c>
      <c r="AD36" s="0" t="n">
        <v>8.176</v>
      </c>
      <c r="AE36" s="0" t="n">
        <v>31.43395</v>
      </c>
      <c r="AG36" s="0" t="n">
        <v>14</v>
      </c>
      <c r="AH36" s="0" t="n">
        <v>8.274</v>
      </c>
      <c r="AI36" s="0" t="n">
        <v>31.10914</v>
      </c>
      <c r="AK36" s="0" t="n">
        <v>13.05</v>
      </c>
      <c r="AL36" s="0" t="n">
        <v>8.006</v>
      </c>
      <c r="AM36" s="0" t="n">
        <v>28.75929</v>
      </c>
      <c r="AO36" s="0" t="n">
        <v>13.1</v>
      </c>
      <c r="AP36" s="0" t="n">
        <v>8.067</v>
      </c>
      <c r="AQ36" s="0" t="n">
        <v>28.75798</v>
      </c>
    </row>
    <row r="37" customFormat="false" ht="12.75" hidden="false" customHeight="false" outlineLevel="0" collapsed="false">
      <c r="A37" s="0" t="n">
        <v>15</v>
      </c>
      <c r="B37" s="0" t="n">
        <v>7.899</v>
      </c>
      <c r="C37" s="0" t="n">
        <v>28.58503</v>
      </c>
      <c r="E37" s="0" t="n">
        <v>22.15</v>
      </c>
      <c r="F37" s="0" t="n">
        <v>8.124</v>
      </c>
      <c r="G37" s="0" t="n">
        <v>28.9812</v>
      </c>
      <c r="I37" s="0" t="n">
        <v>14</v>
      </c>
      <c r="J37" s="0" t="n">
        <v>8.232</v>
      </c>
      <c r="K37" s="0" t="n">
        <v>28.96294</v>
      </c>
      <c r="M37" s="0" t="n">
        <v>5.5</v>
      </c>
      <c r="N37" s="0" t="n">
        <v>8.319</v>
      </c>
      <c r="O37" s="0" t="n">
        <v>28.09269</v>
      </c>
      <c r="Q37" s="0" t="n">
        <v>10.5</v>
      </c>
      <c r="R37" s="0" t="n">
        <v>7.943</v>
      </c>
      <c r="S37" s="0" t="n">
        <v>19.33323</v>
      </c>
      <c r="U37" s="0" t="n">
        <v>21.1</v>
      </c>
      <c r="V37" s="0" t="n">
        <v>8.136</v>
      </c>
      <c r="W37" s="0" t="n">
        <v>31.23198</v>
      </c>
      <c r="Y37" s="0" t="n">
        <v>14.6</v>
      </c>
      <c r="Z37" s="0" t="n">
        <v>8.107</v>
      </c>
      <c r="AA37" s="0" t="n">
        <v>31.04583</v>
      </c>
      <c r="AC37" s="0" t="n">
        <v>14.55</v>
      </c>
      <c r="AD37" s="0" t="n">
        <v>8.177</v>
      </c>
      <c r="AE37" s="0" t="n">
        <v>31.43461</v>
      </c>
      <c r="AG37" s="0" t="n">
        <v>14.65</v>
      </c>
      <c r="AH37" s="0" t="n">
        <v>8.24</v>
      </c>
      <c r="AI37" s="0" t="n">
        <v>31.12012</v>
      </c>
      <c r="AK37" s="0" t="n">
        <v>13.9</v>
      </c>
      <c r="AL37" s="0" t="n">
        <v>8</v>
      </c>
      <c r="AM37" s="0" t="n">
        <v>28.79896</v>
      </c>
      <c r="AO37" s="0" t="n">
        <v>13.9</v>
      </c>
      <c r="AP37" s="0" t="n">
        <v>8.006</v>
      </c>
      <c r="AQ37" s="0" t="n">
        <v>28.82486</v>
      </c>
    </row>
    <row r="38" customFormat="false" ht="12.75" hidden="false" customHeight="false" outlineLevel="0" collapsed="false">
      <c r="A38" s="0" t="n">
        <v>15.45</v>
      </c>
      <c r="B38" s="0" t="n">
        <v>7.905</v>
      </c>
      <c r="C38" s="0" t="n">
        <v>28.60847</v>
      </c>
      <c r="E38" s="0" t="n">
        <v>23.05</v>
      </c>
      <c r="F38" s="0" t="n">
        <v>8.133</v>
      </c>
      <c r="G38" s="0" t="n">
        <v>28.98797</v>
      </c>
      <c r="I38" s="0" t="n">
        <v>14.95</v>
      </c>
      <c r="J38" s="0" t="n">
        <v>8.198</v>
      </c>
      <c r="K38" s="0" t="n">
        <v>28.95701</v>
      </c>
      <c r="M38" s="0" t="n">
        <v>6</v>
      </c>
      <c r="N38" s="0" t="n">
        <v>8.312</v>
      </c>
      <c r="O38" s="0" t="n">
        <v>28.09517</v>
      </c>
      <c r="Q38" s="0" t="n">
        <v>10.95</v>
      </c>
      <c r="R38" s="0" t="n">
        <v>7.943</v>
      </c>
      <c r="S38" s="0" t="n">
        <v>19.33726</v>
      </c>
      <c r="U38" s="0" t="n">
        <v>21.05</v>
      </c>
      <c r="V38" s="0" t="n">
        <v>8.136</v>
      </c>
      <c r="W38" s="0" t="n">
        <v>31.23194</v>
      </c>
      <c r="Y38" s="0" t="n">
        <v>15</v>
      </c>
      <c r="Z38" s="0" t="n">
        <v>8.107</v>
      </c>
      <c r="AA38" s="0" t="n">
        <v>31.04757</v>
      </c>
      <c r="AC38" s="0" t="n">
        <v>15</v>
      </c>
      <c r="AD38" s="0" t="n">
        <v>8.176</v>
      </c>
      <c r="AE38" s="0" t="n">
        <v>31.43508</v>
      </c>
      <c r="AG38" s="0" t="n">
        <v>15</v>
      </c>
      <c r="AH38" s="0" t="n">
        <v>8.235</v>
      </c>
      <c r="AI38" s="0" t="n">
        <v>31.11841</v>
      </c>
      <c r="AK38" s="0" t="n">
        <v>14</v>
      </c>
      <c r="AL38" s="0" t="n">
        <v>7.996</v>
      </c>
      <c r="AM38" s="0" t="n">
        <v>28.80777</v>
      </c>
      <c r="AO38" s="0" t="n">
        <v>14</v>
      </c>
      <c r="AP38" s="0" t="n">
        <v>8.002</v>
      </c>
      <c r="AQ38" s="0" t="n">
        <v>28.83322</v>
      </c>
    </row>
    <row r="39" customFormat="false" ht="12.75" hidden="false" customHeight="false" outlineLevel="0" collapsed="false">
      <c r="A39" s="0" t="n">
        <v>16.1</v>
      </c>
      <c r="B39" s="0" t="n">
        <v>7.911</v>
      </c>
      <c r="C39" s="0" t="n">
        <v>28.62791</v>
      </c>
      <c r="E39" s="0" t="n">
        <v>24</v>
      </c>
      <c r="F39" s="0" t="n">
        <v>8.152</v>
      </c>
      <c r="G39" s="0" t="n">
        <v>28.99442</v>
      </c>
      <c r="I39" s="0" t="n">
        <v>15</v>
      </c>
      <c r="J39" s="0" t="n">
        <v>8.187</v>
      </c>
      <c r="K39" s="0" t="n">
        <v>28.96347</v>
      </c>
      <c r="M39" s="0" t="n">
        <v>6.45</v>
      </c>
      <c r="N39" s="0" t="n">
        <v>8.303</v>
      </c>
      <c r="O39" s="0" t="n">
        <v>28.10134</v>
      </c>
      <c r="Q39" s="0" t="n">
        <v>11</v>
      </c>
      <c r="R39" s="0" t="n">
        <v>7.943</v>
      </c>
      <c r="S39" s="0" t="n">
        <v>19.33805</v>
      </c>
      <c r="U39" s="0" t="n">
        <v>21</v>
      </c>
      <c r="V39" s="0" t="n">
        <v>8.136</v>
      </c>
      <c r="W39" s="0" t="n">
        <v>31.23117</v>
      </c>
      <c r="Y39" s="0" t="n">
        <v>15.5</v>
      </c>
      <c r="Z39" s="0" t="n">
        <v>8.107</v>
      </c>
      <c r="AA39" s="0" t="n">
        <v>31.04804</v>
      </c>
      <c r="AC39" s="0" t="n">
        <v>15.6</v>
      </c>
      <c r="AD39" s="0" t="n">
        <v>8.176</v>
      </c>
      <c r="AE39" s="0" t="n">
        <v>31.43532</v>
      </c>
      <c r="AG39" s="0" t="n">
        <v>15.65</v>
      </c>
      <c r="AH39" s="0" t="n">
        <v>8.189</v>
      </c>
      <c r="AI39" s="0" t="n">
        <v>31.1384</v>
      </c>
      <c r="AK39" s="0" t="n">
        <v>14.95</v>
      </c>
      <c r="AL39" s="0" t="n">
        <v>8.026</v>
      </c>
      <c r="AM39" s="0" t="n">
        <v>28.83582</v>
      </c>
      <c r="AO39" s="0" t="n">
        <v>14.85</v>
      </c>
      <c r="AP39" s="0" t="n">
        <v>7.988</v>
      </c>
      <c r="AQ39" s="0" t="n">
        <v>28.86349</v>
      </c>
    </row>
    <row r="40" customFormat="false" ht="12.75" hidden="false" customHeight="false" outlineLevel="0" collapsed="false">
      <c r="A40" s="0" t="n">
        <v>16.75</v>
      </c>
      <c r="B40" s="0" t="n">
        <v>7.885</v>
      </c>
      <c r="C40" s="0" t="n">
        <v>28.66165</v>
      </c>
      <c r="E40" s="0" t="n">
        <v>25</v>
      </c>
      <c r="F40" s="0" t="n">
        <v>8.165</v>
      </c>
      <c r="G40" s="0" t="n">
        <v>28.99777</v>
      </c>
      <c r="I40" s="0" t="n">
        <v>16</v>
      </c>
      <c r="J40" s="0" t="n">
        <v>8.165</v>
      </c>
      <c r="K40" s="0" t="n">
        <v>28.96461</v>
      </c>
      <c r="M40" s="0" t="n">
        <v>6.9</v>
      </c>
      <c r="N40" s="0" t="n">
        <v>8.295</v>
      </c>
      <c r="O40" s="0" t="n">
        <v>28.10635</v>
      </c>
      <c r="Q40" s="0" t="n">
        <v>11.45</v>
      </c>
      <c r="R40" s="0" t="n">
        <v>7.943</v>
      </c>
      <c r="S40" s="0" t="n">
        <v>19.34235</v>
      </c>
      <c r="U40" s="0" t="n">
        <v>21.1</v>
      </c>
      <c r="V40" s="0" t="n">
        <v>8.136</v>
      </c>
      <c r="W40" s="0" t="n">
        <v>31.23091</v>
      </c>
      <c r="Y40" s="0" t="n">
        <v>16</v>
      </c>
      <c r="Z40" s="0" t="n">
        <v>8.107</v>
      </c>
      <c r="AA40" s="0" t="n">
        <v>31.04883</v>
      </c>
      <c r="AC40" s="0" t="n">
        <v>16</v>
      </c>
      <c r="AD40" s="0" t="n">
        <v>8.174</v>
      </c>
      <c r="AE40" s="0" t="n">
        <v>31.43677</v>
      </c>
      <c r="AG40" s="0" t="n">
        <v>16.05</v>
      </c>
      <c r="AH40" s="0" t="n">
        <v>8.181</v>
      </c>
      <c r="AI40" s="0" t="n">
        <v>31.14577</v>
      </c>
      <c r="AK40" s="0" t="n">
        <v>15</v>
      </c>
      <c r="AL40" s="0" t="n">
        <v>8.028</v>
      </c>
      <c r="AM40" s="0" t="n">
        <v>28.83844</v>
      </c>
      <c r="AO40" s="0" t="n">
        <v>15</v>
      </c>
      <c r="AP40" s="0" t="n">
        <v>7.985</v>
      </c>
      <c r="AQ40" s="0" t="n">
        <v>28.8657</v>
      </c>
    </row>
    <row r="41" customFormat="false" ht="12.75" hidden="false" customHeight="false" outlineLevel="0" collapsed="false">
      <c r="A41" s="0" t="n">
        <v>17</v>
      </c>
      <c r="B41" s="0" t="n">
        <v>7.869</v>
      </c>
      <c r="C41" s="0" t="n">
        <v>28.67333</v>
      </c>
      <c r="E41" s="0" t="n">
        <v>26</v>
      </c>
      <c r="F41" s="0" t="n">
        <v>8.166</v>
      </c>
      <c r="G41" s="0" t="n">
        <v>29.00016</v>
      </c>
      <c r="I41" s="0" t="n">
        <v>17</v>
      </c>
      <c r="J41" s="0" t="n">
        <v>8.109</v>
      </c>
      <c r="K41" s="0" t="n">
        <v>29.02843</v>
      </c>
      <c r="M41" s="0" t="n">
        <v>7</v>
      </c>
      <c r="N41" s="0" t="n">
        <v>8.295</v>
      </c>
      <c r="O41" s="0" t="n">
        <v>28.1054</v>
      </c>
      <c r="Q41" s="0" t="n">
        <v>11.9</v>
      </c>
      <c r="R41" s="0" t="n">
        <v>7.943</v>
      </c>
      <c r="S41" s="0" t="n">
        <v>19.34637</v>
      </c>
      <c r="U41" s="0" t="n">
        <v>21.05</v>
      </c>
      <c r="V41" s="0" t="n">
        <v>8.136</v>
      </c>
      <c r="W41" s="0" t="n">
        <v>31.23065</v>
      </c>
      <c r="Y41" s="0" t="n">
        <v>16.55</v>
      </c>
      <c r="Z41" s="0" t="n">
        <v>8.114</v>
      </c>
      <c r="AA41" s="0" t="n">
        <v>31.05009</v>
      </c>
      <c r="AC41" s="0" t="n">
        <v>16.6</v>
      </c>
      <c r="AD41" s="0" t="n">
        <v>8.17</v>
      </c>
      <c r="AE41" s="0" t="n">
        <v>31.44043</v>
      </c>
      <c r="AG41" s="0" t="n">
        <v>16.6</v>
      </c>
      <c r="AH41" s="0" t="n">
        <v>8.178</v>
      </c>
      <c r="AI41" s="0" t="n">
        <v>31.16108</v>
      </c>
      <c r="AK41" s="0" t="n">
        <v>15.95</v>
      </c>
      <c r="AL41" s="0" t="n">
        <v>7.966</v>
      </c>
      <c r="AM41" s="0" t="n">
        <v>28.89068</v>
      </c>
      <c r="AO41" s="0" t="n">
        <v>15.8</v>
      </c>
      <c r="AP41" s="0" t="n">
        <v>7.99</v>
      </c>
      <c r="AQ41" s="0" t="n">
        <v>28.89798</v>
      </c>
    </row>
    <row r="42" customFormat="false" ht="12.75" hidden="false" customHeight="false" outlineLevel="0" collapsed="false">
      <c r="A42" s="0" t="n">
        <v>17.75</v>
      </c>
      <c r="B42" s="0" t="n">
        <v>7.844</v>
      </c>
      <c r="C42" s="0" t="n">
        <v>28.69486</v>
      </c>
      <c r="E42" s="0" t="n">
        <v>27</v>
      </c>
      <c r="F42" s="0" t="n">
        <v>8.182</v>
      </c>
      <c r="G42" s="0" t="n">
        <v>29.01159</v>
      </c>
      <c r="I42" s="0" t="n">
        <v>18</v>
      </c>
      <c r="J42" s="0" t="n">
        <v>8.079</v>
      </c>
      <c r="K42" s="0" t="n">
        <v>29.0964</v>
      </c>
      <c r="M42" s="0" t="n">
        <v>7.5</v>
      </c>
      <c r="N42" s="0" t="n">
        <v>8.293</v>
      </c>
      <c r="O42" s="0" t="n">
        <v>28.10779</v>
      </c>
      <c r="Q42" s="0" t="n">
        <v>12</v>
      </c>
      <c r="R42" s="0" t="n">
        <v>7.943</v>
      </c>
      <c r="S42" s="0" t="n">
        <v>19.34688</v>
      </c>
      <c r="U42" s="0" t="n">
        <v>21.3</v>
      </c>
      <c r="V42" s="0" t="n">
        <v>8.137</v>
      </c>
      <c r="W42" s="0" t="n">
        <v>31.23066</v>
      </c>
      <c r="Y42" s="0" t="n">
        <v>17</v>
      </c>
      <c r="Z42" s="0" t="n">
        <v>8.114</v>
      </c>
      <c r="AA42" s="0" t="n">
        <v>31.05137</v>
      </c>
      <c r="AC42" s="0" t="n">
        <v>17</v>
      </c>
      <c r="AD42" s="0" t="n">
        <v>8.165</v>
      </c>
      <c r="AE42" s="0" t="n">
        <v>31.44444</v>
      </c>
      <c r="AG42" s="0" t="n">
        <v>17</v>
      </c>
      <c r="AH42" s="0" t="n">
        <v>8.178</v>
      </c>
      <c r="AI42" s="0" t="n">
        <v>31.16338</v>
      </c>
      <c r="AK42" s="0" t="n">
        <v>16</v>
      </c>
      <c r="AL42" s="0" t="n">
        <v>7.965</v>
      </c>
      <c r="AM42" s="0" t="n">
        <v>28.89767</v>
      </c>
      <c r="AO42" s="0" t="n">
        <v>16</v>
      </c>
      <c r="AP42" s="0" t="n">
        <v>7.989</v>
      </c>
      <c r="AQ42" s="0" t="n">
        <v>28.90021</v>
      </c>
    </row>
    <row r="43" customFormat="false" ht="12.75" hidden="false" customHeight="false" outlineLevel="0" collapsed="false">
      <c r="A43" s="0" t="n">
        <v>18</v>
      </c>
      <c r="B43" s="0" t="n">
        <v>7.843</v>
      </c>
      <c r="C43" s="0" t="n">
        <v>28.70122</v>
      </c>
      <c r="E43" s="0" t="n">
        <v>28.15</v>
      </c>
      <c r="F43" s="0" t="n">
        <v>8.205</v>
      </c>
      <c r="G43" s="0" t="n">
        <v>29.02102</v>
      </c>
      <c r="I43" s="0" t="n">
        <v>18.9</v>
      </c>
      <c r="J43" s="0" t="n">
        <v>8.067</v>
      </c>
      <c r="K43" s="0" t="n">
        <v>29.12353</v>
      </c>
      <c r="M43" s="0" t="n">
        <v>8</v>
      </c>
      <c r="N43" s="0" t="n">
        <v>8.285</v>
      </c>
      <c r="O43" s="0" t="n">
        <v>28.11926</v>
      </c>
      <c r="Q43" s="0" t="n">
        <v>12.35</v>
      </c>
      <c r="R43" s="0" t="n">
        <v>7.943</v>
      </c>
      <c r="S43" s="0" t="n">
        <v>19.35175</v>
      </c>
      <c r="U43" s="0" t="n">
        <v>21.8</v>
      </c>
      <c r="V43" s="0" t="n">
        <v>8.137</v>
      </c>
      <c r="W43" s="0" t="n">
        <v>31.23236</v>
      </c>
      <c r="Y43" s="0" t="n">
        <v>17.6</v>
      </c>
      <c r="Z43" s="0" t="n">
        <v>8.115</v>
      </c>
      <c r="AA43" s="0" t="n">
        <v>31.05192</v>
      </c>
      <c r="AC43" s="0" t="n">
        <v>17.45</v>
      </c>
      <c r="AD43" s="0" t="n">
        <v>8.162</v>
      </c>
      <c r="AE43" s="0" t="n">
        <v>31.44778</v>
      </c>
      <c r="AG43" s="0" t="n">
        <v>17.4</v>
      </c>
      <c r="AH43" s="0" t="n">
        <v>8.179</v>
      </c>
      <c r="AI43" s="0" t="n">
        <v>31.16282</v>
      </c>
      <c r="AK43" s="0" t="n">
        <v>16.9</v>
      </c>
      <c r="AL43" s="0" t="n">
        <v>7.95</v>
      </c>
      <c r="AM43" s="0" t="n">
        <v>28.95377</v>
      </c>
      <c r="AO43" s="0" t="n">
        <v>16.8</v>
      </c>
      <c r="AP43" s="0" t="n">
        <v>8.014</v>
      </c>
      <c r="AQ43" s="0" t="n">
        <v>28.91766</v>
      </c>
    </row>
    <row r="44" customFormat="false" ht="12.75" hidden="false" customHeight="false" outlineLevel="0" collapsed="false">
      <c r="A44" s="0" t="n">
        <v>18.8</v>
      </c>
      <c r="B44" s="0" t="n">
        <v>7.841</v>
      </c>
      <c r="C44" s="0" t="n">
        <v>28.72023</v>
      </c>
      <c r="E44" s="0" t="n">
        <v>29.05</v>
      </c>
      <c r="F44" s="0" t="n">
        <v>8.227</v>
      </c>
      <c r="G44" s="0" t="n">
        <v>29.03197</v>
      </c>
      <c r="I44" s="0" t="n">
        <v>19</v>
      </c>
      <c r="J44" s="0" t="n">
        <v>8.066</v>
      </c>
      <c r="K44" s="0" t="n">
        <v>29.12544</v>
      </c>
      <c r="M44" s="0" t="n">
        <v>8.5</v>
      </c>
      <c r="N44" s="0" t="n">
        <v>8.273</v>
      </c>
      <c r="O44" s="0" t="n">
        <v>28.17652</v>
      </c>
      <c r="Q44" s="0" t="n">
        <v>12.85</v>
      </c>
      <c r="R44" s="0" t="n">
        <v>7.943</v>
      </c>
      <c r="S44" s="0" t="n">
        <v>19.35617</v>
      </c>
      <c r="U44" s="0" t="n">
        <v>22</v>
      </c>
      <c r="V44" s="0" t="n">
        <v>8.137</v>
      </c>
      <c r="W44" s="0" t="n">
        <v>31.23283</v>
      </c>
      <c r="Y44" s="0" t="n">
        <v>18</v>
      </c>
      <c r="Z44" s="0" t="n">
        <v>8.116</v>
      </c>
      <c r="AA44" s="0" t="n">
        <v>31.05391</v>
      </c>
      <c r="AC44" s="0" t="n">
        <v>18</v>
      </c>
      <c r="AD44" s="0" t="n">
        <v>8.159</v>
      </c>
      <c r="AE44" s="0" t="n">
        <v>31.45045</v>
      </c>
      <c r="AG44" s="0" t="n">
        <v>18</v>
      </c>
      <c r="AH44" s="0" t="n">
        <v>8.186</v>
      </c>
      <c r="AI44" s="0" t="n">
        <v>31.16749</v>
      </c>
      <c r="AK44" s="0" t="n">
        <v>17</v>
      </c>
      <c r="AL44" s="0" t="n">
        <v>7.95</v>
      </c>
      <c r="AM44" s="0" t="n">
        <v>28.95366</v>
      </c>
      <c r="AO44" s="0" t="n">
        <v>17</v>
      </c>
      <c r="AP44" s="0" t="n">
        <v>8.004</v>
      </c>
      <c r="AQ44" s="0" t="n">
        <v>28.92281</v>
      </c>
    </row>
    <row r="45" customFormat="false" ht="12.75" hidden="false" customHeight="false" outlineLevel="0" collapsed="false">
      <c r="A45" s="0" t="n">
        <v>19</v>
      </c>
      <c r="B45" s="0" t="n">
        <v>7.84</v>
      </c>
      <c r="C45" s="0" t="n">
        <v>28.723</v>
      </c>
      <c r="E45" s="0" t="n">
        <v>30.05</v>
      </c>
      <c r="F45" s="0" t="n">
        <v>8.232</v>
      </c>
      <c r="G45" s="0" t="n">
        <v>29.03372</v>
      </c>
      <c r="I45" s="0" t="n">
        <v>20</v>
      </c>
      <c r="J45" s="0" t="n">
        <v>8.064</v>
      </c>
      <c r="K45" s="0" t="n">
        <v>29.14086</v>
      </c>
      <c r="M45" s="0" t="n">
        <v>9</v>
      </c>
      <c r="N45" s="0" t="n">
        <v>8.268</v>
      </c>
      <c r="O45" s="0" t="n">
        <v>28.26414</v>
      </c>
      <c r="Q45" s="0" t="n">
        <v>13</v>
      </c>
      <c r="R45" s="0" t="n">
        <v>7.943</v>
      </c>
      <c r="S45" s="0" t="n">
        <v>19.3576</v>
      </c>
      <c r="U45" s="0" t="n">
        <v>22.5</v>
      </c>
      <c r="V45" s="0" t="n">
        <v>8.137</v>
      </c>
      <c r="W45" s="0" t="n">
        <v>31.23279</v>
      </c>
      <c r="Y45" s="0" t="n">
        <v>18.6</v>
      </c>
      <c r="Z45" s="0" t="n">
        <v>8.118</v>
      </c>
      <c r="AA45" s="0" t="n">
        <v>31.05894</v>
      </c>
      <c r="AC45" s="0" t="n">
        <v>18.45</v>
      </c>
      <c r="AD45" s="0" t="n">
        <v>8.148</v>
      </c>
      <c r="AE45" s="0" t="n">
        <v>31.45723</v>
      </c>
      <c r="AG45" s="0" t="n">
        <v>18.7</v>
      </c>
      <c r="AH45" s="0" t="n">
        <v>8.182</v>
      </c>
      <c r="AI45" s="0" t="n">
        <v>31.17095</v>
      </c>
      <c r="AK45" s="0" t="n">
        <v>17.85</v>
      </c>
      <c r="AL45" s="0" t="n">
        <v>7.96</v>
      </c>
      <c r="AM45" s="0" t="n">
        <v>28.99025</v>
      </c>
      <c r="AO45" s="0" t="n">
        <v>17.8</v>
      </c>
      <c r="AP45" s="0" t="n">
        <v>8.05</v>
      </c>
      <c r="AQ45" s="0" t="n">
        <v>28.93471</v>
      </c>
    </row>
    <row r="46" customFormat="false" ht="12.75" hidden="false" customHeight="false" outlineLevel="0" collapsed="false">
      <c r="A46" s="0" t="n">
        <v>19.8</v>
      </c>
      <c r="B46" s="0" t="n">
        <v>7.833</v>
      </c>
      <c r="C46" s="0" t="n">
        <v>28.74866</v>
      </c>
      <c r="E46" s="0" t="n">
        <v>31</v>
      </c>
      <c r="F46" s="0" t="n">
        <v>8.18</v>
      </c>
      <c r="G46" s="0" t="n">
        <v>29.01656</v>
      </c>
      <c r="I46" s="0" t="n">
        <v>20.95</v>
      </c>
      <c r="J46" s="0" t="n">
        <v>8.061</v>
      </c>
      <c r="K46" s="0" t="n">
        <v>29.15497</v>
      </c>
      <c r="M46" s="0" t="n">
        <v>9.5</v>
      </c>
      <c r="N46" s="0" t="n">
        <v>8.218</v>
      </c>
      <c r="O46" s="0" t="n">
        <v>28.30247</v>
      </c>
      <c r="Q46" s="0" t="n">
        <v>13.4</v>
      </c>
      <c r="R46" s="0" t="n">
        <v>7.943</v>
      </c>
      <c r="S46" s="0" t="n">
        <v>19.36218</v>
      </c>
      <c r="U46" s="0" t="n">
        <v>23</v>
      </c>
      <c r="V46" s="0" t="n">
        <v>8.136</v>
      </c>
      <c r="W46" s="0" t="n">
        <v>31.23228</v>
      </c>
      <c r="Y46" s="0" t="n">
        <v>19</v>
      </c>
      <c r="Z46" s="0" t="n">
        <v>8.121</v>
      </c>
      <c r="AA46" s="0" t="n">
        <v>31.06839</v>
      </c>
      <c r="AC46" s="0" t="n">
        <v>19</v>
      </c>
      <c r="AD46" s="0" t="n">
        <v>8.146</v>
      </c>
      <c r="AE46" s="0" t="n">
        <v>31.45827</v>
      </c>
      <c r="AG46" s="0" t="n">
        <v>19</v>
      </c>
      <c r="AH46" s="0" t="n">
        <v>8.182</v>
      </c>
      <c r="AI46" s="0" t="n">
        <v>31.17211</v>
      </c>
      <c r="AK46" s="0" t="n">
        <v>18</v>
      </c>
      <c r="AL46" s="0" t="n">
        <v>7.96</v>
      </c>
      <c r="AM46" s="0" t="n">
        <v>28.99062</v>
      </c>
      <c r="AO46" s="0" t="n">
        <v>18</v>
      </c>
      <c r="AP46" s="0" t="n">
        <v>8.028</v>
      </c>
      <c r="AQ46" s="0" t="n">
        <v>28.94311</v>
      </c>
    </row>
    <row r="47" customFormat="false" ht="12.75" hidden="false" customHeight="false" outlineLevel="0" collapsed="false">
      <c r="A47" s="0" t="n">
        <v>20</v>
      </c>
      <c r="B47" s="0" t="n">
        <v>7.834</v>
      </c>
      <c r="C47" s="0" t="n">
        <v>28.75142</v>
      </c>
      <c r="E47" s="0" t="n">
        <v>32</v>
      </c>
      <c r="F47" s="0" t="n">
        <v>8.071</v>
      </c>
      <c r="G47" s="0" t="n">
        <v>29.0334</v>
      </c>
      <c r="I47" s="0" t="n">
        <v>21</v>
      </c>
      <c r="J47" s="0" t="n">
        <v>8.061</v>
      </c>
      <c r="K47" s="0" t="n">
        <v>29.15572</v>
      </c>
      <c r="M47" s="0" t="n">
        <v>9.95</v>
      </c>
      <c r="N47" s="0" t="n">
        <v>8.211</v>
      </c>
      <c r="O47" s="0" t="n">
        <v>28.35323</v>
      </c>
      <c r="Q47" s="0" t="n">
        <v>13.95</v>
      </c>
      <c r="R47" s="0" t="n">
        <v>7.942</v>
      </c>
      <c r="S47" s="0" t="n">
        <v>19.36634</v>
      </c>
      <c r="U47" s="0" t="n">
        <v>23.4</v>
      </c>
      <c r="V47" s="0" t="n">
        <v>8.136</v>
      </c>
      <c r="W47" s="0" t="n">
        <v>31.23232</v>
      </c>
      <c r="Y47" s="0" t="n">
        <v>19.55</v>
      </c>
      <c r="Z47" s="0" t="n">
        <v>8.127</v>
      </c>
      <c r="AA47" s="0" t="n">
        <v>31.08257</v>
      </c>
      <c r="AC47" s="0" t="n">
        <v>19.5</v>
      </c>
      <c r="AD47" s="0" t="n">
        <v>8.143</v>
      </c>
      <c r="AE47" s="0" t="n">
        <v>31.46108</v>
      </c>
      <c r="AG47" s="0" t="n">
        <v>19.6</v>
      </c>
      <c r="AH47" s="0" t="n">
        <v>8.182</v>
      </c>
      <c r="AI47" s="0" t="n">
        <v>31.17614</v>
      </c>
      <c r="AK47" s="0" t="n">
        <v>18.7</v>
      </c>
      <c r="AL47" s="0" t="n">
        <v>7.969</v>
      </c>
      <c r="AM47" s="0" t="n">
        <v>29.02133</v>
      </c>
      <c r="AO47" s="0" t="n">
        <v>19</v>
      </c>
      <c r="AP47" s="0" t="n">
        <v>8.02</v>
      </c>
      <c r="AQ47" s="0" t="n">
        <v>28.94971</v>
      </c>
    </row>
    <row r="48" customFormat="false" ht="12.75" hidden="false" customHeight="false" outlineLevel="0" collapsed="false">
      <c r="A48" s="0" t="n">
        <v>20.7</v>
      </c>
      <c r="B48" s="0" t="n">
        <v>7.844</v>
      </c>
      <c r="C48" s="0" t="n">
        <v>28.78813</v>
      </c>
      <c r="E48" s="0" t="n">
        <v>33</v>
      </c>
      <c r="F48" s="0" t="n">
        <v>8.033</v>
      </c>
      <c r="G48" s="0" t="n">
        <v>29.03041</v>
      </c>
      <c r="I48" s="0" t="n">
        <v>22</v>
      </c>
      <c r="J48" s="0" t="n">
        <v>8.052</v>
      </c>
      <c r="K48" s="0" t="n">
        <v>29.18863</v>
      </c>
      <c r="M48" s="0" t="n">
        <v>10.1</v>
      </c>
      <c r="N48" s="0" t="n">
        <v>8.205</v>
      </c>
      <c r="O48" s="0" t="n">
        <v>28.36748</v>
      </c>
      <c r="Q48" s="0" t="n">
        <v>14</v>
      </c>
      <c r="R48" s="0" t="n">
        <v>7.94</v>
      </c>
      <c r="S48" s="0" t="n">
        <v>19.36809</v>
      </c>
      <c r="U48" s="0" t="n">
        <v>23.85</v>
      </c>
      <c r="V48" s="0" t="n">
        <v>8.136</v>
      </c>
      <c r="W48" s="0" t="n">
        <v>31.23263</v>
      </c>
      <c r="Y48" s="0" t="n">
        <v>20</v>
      </c>
      <c r="Z48" s="0" t="n">
        <v>8.131</v>
      </c>
      <c r="AA48" s="0" t="n">
        <v>31.09862</v>
      </c>
      <c r="AC48" s="0" t="n">
        <v>20.05</v>
      </c>
      <c r="AD48" s="0" t="n">
        <v>8.139</v>
      </c>
      <c r="AE48" s="0" t="n">
        <v>31.46543</v>
      </c>
      <c r="AG48" s="0" t="n">
        <v>20.1</v>
      </c>
      <c r="AH48" s="0" t="n">
        <v>8.179</v>
      </c>
      <c r="AI48" s="0" t="n">
        <v>31.17937</v>
      </c>
      <c r="AK48" s="0" t="n">
        <v>19</v>
      </c>
      <c r="AL48" s="0" t="n">
        <v>7.972</v>
      </c>
      <c r="AM48" s="0" t="n">
        <v>29.02625</v>
      </c>
      <c r="AO48" s="0" t="n">
        <v>19.55</v>
      </c>
      <c r="AP48" s="0" t="n">
        <v>7.958</v>
      </c>
      <c r="AQ48" s="0" t="n">
        <v>28.95491</v>
      </c>
    </row>
    <row r="49" customFormat="false" ht="12.75" hidden="false" customHeight="false" outlineLevel="0" collapsed="false">
      <c r="A49" s="0" t="n">
        <v>21</v>
      </c>
      <c r="B49" s="0" t="n">
        <v>7.846</v>
      </c>
      <c r="C49" s="0" t="n">
        <v>28.79384</v>
      </c>
      <c r="E49" s="0" t="n">
        <v>34</v>
      </c>
      <c r="F49" s="0" t="n">
        <v>8.016</v>
      </c>
      <c r="G49" s="0" t="n">
        <v>29.03656</v>
      </c>
      <c r="I49" s="0" t="n">
        <v>22.95</v>
      </c>
      <c r="J49" s="0" t="n">
        <v>8.05</v>
      </c>
      <c r="K49" s="0" t="n">
        <v>29.19312</v>
      </c>
      <c r="M49" s="0" t="n">
        <v>10.45</v>
      </c>
      <c r="N49" s="0" t="n">
        <v>8.178</v>
      </c>
      <c r="O49" s="0" t="n">
        <v>28.40365</v>
      </c>
      <c r="Q49" s="0" t="n">
        <v>14.4</v>
      </c>
      <c r="R49" s="0" t="n">
        <v>7.934</v>
      </c>
      <c r="S49" s="0" t="n">
        <v>19.37559</v>
      </c>
      <c r="U49" s="0" t="n">
        <v>24</v>
      </c>
      <c r="V49" s="0" t="n">
        <v>8.136</v>
      </c>
      <c r="W49" s="0" t="n">
        <v>31.23256</v>
      </c>
      <c r="Y49" s="0" t="n">
        <v>20.55</v>
      </c>
      <c r="Z49" s="0" t="n">
        <v>8.133</v>
      </c>
      <c r="AA49" s="0" t="n">
        <v>31.11498</v>
      </c>
      <c r="AC49" s="0" t="n">
        <v>20.6</v>
      </c>
      <c r="AD49" s="0" t="n">
        <v>8.131</v>
      </c>
      <c r="AE49" s="0" t="n">
        <v>31.47718</v>
      </c>
      <c r="AG49" s="0" t="n">
        <v>21.1</v>
      </c>
      <c r="AH49" s="0" t="n">
        <v>8.178</v>
      </c>
      <c r="AI49" s="0" t="n">
        <v>31.18446</v>
      </c>
      <c r="AK49" s="0" t="n">
        <v>19.7</v>
      </c>
      <c r="AL49" s="0" t="n">
        <v>7.986</v>
      </c>
      <c r="AM49" s="0" t="n">
        <v>29.06286</v>
      </c>
      <c r="AO49" s="0" t="n">
        <v>20</v>
      </c>
      <c r="AP49" s="0" t="n">
        <v>7.968</v>
      </c>
      <c r="AQ49" s="0" t="n">
        <v>28.96383</v>
      </c>
    </row>
    <row r="50" customFormat="false" ht="12.75" hidden="false" customHeight="false" outlineLevel="0" collapsed="false">
      <c r="A50" s="0" t="n">
        <v>21.7</v>
      </c>
      <c r="B50" s="0" t="n">
        <v>7.854</v>
      </c>
      <c r="C50" s="0" t="n">
        <v>28.82401</v>
      </c>
      <c r="E50" s="0" t="n">
        <v>35</v>
      </c>
      <c r="F50" s="0" t="n">
        <v>8.019</v>
      </c>
      <c r="G50" s="0" t="n">
        <v>29.06955</v>
      </c>
      <c r="I50" s="0" t="n">
        <v>23</v>
      </c>
      <c r="J50" s="0" t="n">
        <v>8.049</v>
      </c>
      <c r="K50" s="0" t="n">
        <v>29.19428</v>
      </c>
      <c r="M50" s="0" t="n">
        <v>10.95</v>
      </c>
      <c r="N50" s="0" t="n">
        <v>8.173</v>
      </c>
      <c r="O50" s="0" t="n">
        <v>28.41328</v>
      </c>
      <c r="Q50" s="0" t="n">
        <v>15</v>
      </c>
      <c r="R50" s="0" t="n">
        <v>7.932</v>
      </c>
      <c r="S50" s="0" t="n">
        <v>19.38082</v>
      </c>
      <c r="U50" s="0" t="n">
        <v>24.35</v>
      </c>
      <c r="V50" s="0" t="n">
        <v>8.136</v>
      </c>
      <c r="W50" s="0" t="n">
        <v>31.23218</v>
      </c>
      <c r="Y50" s="0" t="n">
        <v>21</v>
      </c>
      <c r="Z50" s="0" t="n">
        <v>8.133</v>
      </c>
      <c r="AA50" s="0" t="n">
        <v>31.12292</v>
      </c>
      <c r="AC50" s="0" t="n">
        <v>21</v>
      </c>
      <c r="AD50" s="0" t="n">
        <v>8.128</v>
      </c>
      <c r="AE50" s="0" t="n">
        <v>31.48026</v>
      </c>
      <c r="AG50" s="0" t="n">
        <v>21.95</v>
      </c>
      <c r="AH50" s="0" t="n">
        <v>8.178</v>
      </c>
      <c r="AI50" s="0" t="n">
        <v>31.18522</v>
      </c>
      <c r="AK50" s="0" t="n">
        <v>20</v>
      </c>
      <c r="AL50" s="0" t="n">
        <v>7.993</v>
      </c>
      <c r="AM50" s="0" t="n">
        <v>29.07513</v>
      </c>
      <c r="AO50" s="0" t="n">
        <v>20.9</v>
      </c>
      <c r="AP50" s="0" t="n">
        <v>7.959</v>
      </c>
      <c r="AQ50" s="0" t="n">
        <v>28.96978</v>
      </c>
    </row>
    <row r="51" customFormat="false" ht="12.75" hidden="false" customHeight="false" outlineLevel="0" collapsed="false">
      <c r="A51" s="0" t="n">
        <v>22</v>
      </c>
      <c r="B51" s="0" t="n">
        <v>7.858</v>
      </c>
      <c r="C51" s="0" t="n">
        <v>28.82228</v>
      </c>
      <c r="E51" s="0" t="n">
        <v>36</v>
      </c>
      <c r="F51" s="0" t="n">
        <v>8.019</v>
      </c>
      <c r="G51" s="0" t="n">
        <v>29.09878</v>
      </c>
      <c r="I51" s="0" t="n">
        <v>24.05</v>
      </c>
      <c r="J51" s="0" t="n">
        <v>8.041</v>
      </c>
      <c r="K51" s="0" t="n">
        <v>29.21421</v>
      </c>
      <c r="M51" s="0" t="n">
        <v>11</v>
      </c>
      <c r="N51" s="0" t="n">
        <v>8.173</v>
      </c>
      <c r="O51" s="0" t="n">
        <v>28.41382</v>
      </c>
      <c r="Q51" s="0" t="n">
        <v>15.4</v>
      </c>
      <c r="R51" s="0" t="n">
        <v>7.917</v>
      </c>
      <c r="S51" s="0" t="n">
        <v>19.39302</v>
      </c>
      <c r="U51" s="0" t="n">
        <v>24.85</v>
      </c>
      <c r="V51" s="0" t="n">
        <v>8.137</v>
      </c>
      <c r="W51" s="0" t="n">
        <v>31.2339</v>
      </c>
      <c r="Y51" s="0" t="n">
        <v>21.5</v>
      </c>
      <c r="Z51" s="0" t="n">
        <v>8.133</v>
      </c>
      <c r="AA51" s="0" t="n">
        <v>31.12926</v>
      </c>
      <c r="AC51" s="0" t="n">
        <v>21.6</v>
      </c>
      <c r="AD51" s="0" t="n">
        <v>8.128</v>
      </c>
      <c r="AE51" s="0" t="n">
        <v>31.48197</v>
      </c>
      <c r="AG51" s="0" t="n">
        <v>22.2</v>
      </c>
      <c r="AH51" s="0" t="n">
        <v>8.178</v>
      </c>
      <c r="AI51" s="0" t="n">
        <v>31.18489</v>
      </c>
      <c r="AK51" s="0" t="n">
        <v>20.8</v>
      </c>
      <c r="AL51" s="0" t="n">
        <v>8.024</v>
      </c>
      <c r="AM51" s="0" t="n">
        <v>29.11505</v>
      </c>
      <c r="AO51" s="0" t="n">
        <v>21</v>
      </c>
      <c r="AP51" s="0" t="n">
        <v>7.961</v>
      </c>
      <c r="AQ51" s="0" t="n">
        <v>28.9687</v>
      </c>
    </row>
    <row r="52" customFormat="false" ht="12.75" hidden="false" customHeight="false" outlineLevel="0" collapsed="false">
      <c r="A52" s="0" t="n">
        <v>22.7</v>
      </c>
      <c r="B52" s="0" t="n">
        <v>7.862</v>
      </c>
      <c r="C52" s="0" t="n">
        <v>28.83278</v>
      </c>
      <c r="E52" s="0" t="n">
        <v>37</v>
      </c>
      <c r="F52" s="0" t="n">
        <v>8.029</v>
      </c>
      <c r="G52" s="0" t="n">
        <v>29.1086</v>
      </c>
      <c r="I52" s="0" t="n">
        <v>25</v>
      </c>
      <c r="J52" s="0" t="n">
        <v>8.06</v>
      </c>
      <c r="K52" s="0" t="n">
        <v>29.25326</v>
      </c>
      <c r="M52" s="0" t="n">
        <v>11.4</v>
      </c>
      <c r="N52" s="0" t="n">
        <v>8.149</v>
      </c>
      <c r="O52" s="0" t="n">
        <v>28.44185</v>
      </c>
      <c r="Q52" s="0" t="n">
        <v>15.85</v>
      </c>
      <c r="R52" s="0" t="n">
        <v>7.853</v>
      </c>
      <c r="S52" s="0" t="n">
        <v>19.43159</v>
      </c>
      <c r="U52" s="0" t="n">
        <v>25.05</v>
      </c>
      <c r="V52" s="0" t="n">
        <v>8.137</v>
      </c>
      <c r="W52" s="0" t="n">
        <v>31.23422</v>
      </c>
      <c r="Y52" s="0" t="n">
        <v>22</v>
      </c>
      <c r="Z52" s="0" t="n">
        <v>8.134</v>
      </c>
      <c r="AA52" s="0" t="n">
        <v>31.13177</v>
      </c>
      <c r="AC52" s="0" t="n">
        <v>22.05</v>
      </c>
      <c r="AD52" s="0" t="n">
        <v>8.127</v>
      </c>
      <c r="AE52" s="0" t="n">
        <v>31.4833</v>
      </c>
      <c r="AG52" s="0" t="n">
        <v>23.1</v>
      </c>
      <c r="AH52" s="0" t="n">
        <v>8.176</v>
      </c>
      <c r="AI52" s="0" t="n">
        <v>31.18524</v>
      </c>
      <c r="AK52" s="0" t="n">
        <v>21.05</v>
      </c>
      <c r="AL52" s="0" t="n">
        <v>8.026</v>
      </c>
      <c r="AM52" s="0" t="n">
        <v>29.11926</v>
      </c>
      <c r="AO52" s="0" t="n">
        <v>21.8</v>
      </c>
      <c r="AP52" s="0" t="n">
        <v>8.048</v>
      </c>
      <c r="AQ52" s="0" t="n">
        <v>28.99772</v>
      </c>
    </row>
    <row r="53" customFormat="false" ht="12.75" hidden="false" customHeight="false" outlineLevel="0" collapsed="false">
      <c r="A53" s="0" t="n">
        <v>23.05</v>
      </c>
      <c r="B53" s="0" t="n">
        <v>7.863</v>
      </c>
      <c r="C53" s="0" t="n">
        <v>28.8371</v>
      </c>
      <c r="E53" s="0" t="n">
        <v>38</v>
      </c>
      <c r="F53" s="0" t="n">
        <v>8.064</v>
      </c>
      <c r="G53" s="0" t="n">
        <v>29.1569</v>
      </c>
      <c r="I53" s="0" t="n">
        <v>25.9</v>
      </c>
      <c r="J53" s="0" t="n">
        <v>8.063</v>
      </c>
      <c r="K53" s="0" t="n">
        <v>29.25719</v>
      </c>
      <c r="M53" s="0" t="n">
        <v>11.9</v>
      </c>
      <c r="N53" s="0" t="n">
        <v>8.146</v>
      </c>
      <c r="O53" s="0" t="n">
        <v>28.4552</v>
      </c>
      <c r="Q53" s="0" t="n">
        <v>16</v>
      </c>
      <c r="R53" s="0" t="n">
        <v>7.853</v>
      </c>
      <c r="S53" s="0" t="n">
        <v>19.43331</v>
      </c>
      <c r="U53" s="0" t="n">
        <v>25.65</v>
      </c>
      <c r="V53" s="0" t="n">
        <v>8.138</v>
      </c>
      <c r="W53" s="0" t="n">
        <v>31.23781</v>
      </c>
      <c r="Y53" s="0" t="n">
        <v>22.55</v>
      </c>
      <c r="Z53" s="0" t="n">
        <v>8.138</v>
      </c>
      <c r="AA53" s="0" t="n">
        <v>31.14297</v>
      </c>
      <c r="AC53" s="0" t="n">
        <v>22.6</v>
      </c>
      <c r="AD53" s="0" t="n">
        <v>8.121</v>
      </c>
      <c r="AE53" s="0" t="n">
        <v>31.48702</v>
      </c>
      <c r="AG53" s="0" t="n">
        <v>23.85</v>
      </c>
      <c r="AH53" s="0" t="n">
        <v>8.175</v>
      </c>
      <c r="AI53" s="0" t="n">
        <v>31.18608</v>
      </c>
      <c r="AK53" s="0" t="n">
        <v>21.8</v>
      </c>
      <c r="AL53" s="0" t="n">
        <v>8.043</v>
      </c>
      <c r="AM53" s="0" t="n">
        <v>29.16354</v>
      </c>
      <c r="AO53" s="0" t="n">
        <v>22</v>
      </c>
      <c r="AP53" s="0" t="n">
        <v>8.047</v>
      </c>
      <c r="AQ53" s="0" t="n">
        <v>28.99979</v>
      </c>
    </row>
    <row r="54" customFormat="false" ht="12.75" hidden="false" customHeight="false" outlineLevel="0" collapsed="false">
      <c r="A54" s="0" t="n">
        <v>23.8</v>
      </c>
      <c r="B54" s="0" t="n">
        <v>7.867</v>
      </c>
      <c r="C54" s="0" t="n">
        <v>28.86935</v>
      </c>
      <c r="E54" s="0" t="n">
        <v>39</v>
      </c>
      <c r="F54" s="0" t="n">
        <v>8.074</v>
      </c>
      <c r="G54" s="0" t="n">
        <v>29.18487</v>
      </c>
      <c r="I54" s="0" t="n">
        <v>26</v>
      </c>
      <c r="J54" s="0" t="n">
        <v>8.063</v>
      </c>
      <c r="K54" s="0" t="n">
        <v>29.25715</v>
      </c>
      <c r="M54" s="0" t="n">
        <v>12.05</v>
      </c>
      <c r="N54" s="0" t="n">
        <v>8.146</v>
      </c>
      <c r="O54" s="0" t="n">
        <v>28.46114</v>
      </c>
      <c r="Q54" s="0" t="n">
        <v>16.45</v>
      </c>
      <c r="R54" s="0" t="n">
        <v>7.848</v>
      </c>
      <c r="S54" s="0" t="n">
        <v>19.43986</v>
      </c>
      <c r="U54" s="0" t="n">
        <v>26.1</v>
      </c>
      <c r="V54" s="0" t="n">
        <v>8.139</v>
      </c>
      <c r="W54" s="0" t="n">
        <v>31.23531</v>
      </c>
      <c r="Y54" s="0" t="n">
        <v>23</v>
      </c>
      <c r="Z54" s="0" t="n">
        <v>8.146</v>
      </c>
      <c r="AA54" s="0" t="n">
        <v>31.15885</v>
      </c>
      <c r="AC54" s="0" t="n">
        <v>23</v>
      </c>
      <c r="AD54" s="0" t="n">
        <v>8.122</v>
      </c>
      <c r="AE54" s="0" t="n">
        <v>31.48538</v>
      </c>
      <c r="AG54" s="0" t="n">
        <v>24</v>
      </c>
      <c r="AH54" s="0" t="n">
        <v>8.176</v>
      </c>
      <c r="AI54" s="0" t="n">
        <v>31.18569</v>
      </c>
      <c r="AK54" s="0" t="n">
        <v>22</v>
      </c>
      <c r="AL54" s="0" t="n">
        <v>8.044</v>
      </c>
      <c r="AM54" s="0" t="n">
        <v>29.1771</v>
      </c>
      <c r="AO54" s="0" t="n">
        <v>22.8</v>
      </c>
      <c r="AP54" s="0" t="n">
        <v>7.997</v>
      </c>
      <c r="AQ54" s="0" t="n">
        <v>29.02322</v>
      </c>
    </row>
    <row r="55" customFormat="false" ht="12.75" hidden="false" customHeight="false" outlineLevel="0" collapsed="false">
      <c r="A55" s="0" t="n">
        <v>24</v>
      </c>
      <c r="B55" s="0" t="n">
        <v>7.868</v>
      </c>
      <c r="C55" s="0" t="n">
        <v>28.86935</v>
      </c>
      <c r="E55" s="0" t="n">
        <v>40</v>
      </c>
      <c r="F55" s="0" t="n">
        <v>8.09</v>
      </c>
      <c r="G55" s="0" t="n">
        <v>29.19991</v>
      </c>
      <c r="I55" s="0" t="n">
        <v>27.1</v>
      </c>
      <c r="J55" s="0" t="n">
        <v>8.065</v>
      </c>
      <c r="K55" s="0" t="n">
        <v>29.26148</v>
      </c>
      <c r="M55" s="0" t="n">
        <v>12.55</v>
      </c>
      <c r="N55" s="0" t="n">
        <v>8.144</v>
      </c>
      <c r="O55" s="0" t="n">
        <v>28.48079</v>
      </c>
      <c r="Q55" s="0" t="n">
        <v>16.95</v>
      </c>
      <c r="R55" s="0" t="n">
        <v>7.84</v>
      </c>
      <c r="S55" s="0" t="n">
        <v>19.44617</v>
      </c>
      <c r="U55" s="0" t="n">
        <v>26.5</v>
      </c>
      <c r="V55" s="0" t="n">
        <v>8.138</v>
      </c>
      <c r="W55" s="0" t="n">
        <v>31.23637</v>
      </c>
      <c r="Y55" s="0" t="n">
        <v>23.6</v>
      </c>
      <c r="Z55" s="0" t="n">
        <v>8.14</v>
      </c>
      <c r="AA55" s="0" t="n">
        <v>31.1953</v>
      </c>
      <c r="AC55" s="0" t="n">
        <v>23.5</v>
      </c>
      <c r="AD55" s="0" t="n">
        <v>8.118</v>
      </c>
      <c r="AE55" s="0" t="n">
        <v>31.48847</v>
      </c>
      <c r="AG55" s="0" t="n">
        <v>24.7</v>
      </c>
      <c r="AH55" s="0" t="n">
        <v>8.172</v>
      </c>
      <c r="AI55" s="0" t="n">
        <v>31.18997</v>
      </c>
      <c r="AK55" s="0" t="n">
        <v>22.75</v>
      </c>
      <c r="AL55" s="0" t="n">
        <v>8.067</v>
      </c>
      <c r="AM55" s="0" t="n">
        <v>29.21949</v>
      </c>
      <c r="AO55" s="0" t="n">
        <v>23.05</v>
      </c>
      <c r="AP55" s="0" t="n">
        <v>7.992</v>
      </c>
      <c r="AQ55" s="0" t="n">
        <v>29.02156</v>
      </c>
    </row>
    <row r="56" customFormat="false" ht="12.75" hidden="false" customHeight="false" outlineLevel="0" collapsed="false">
      <c r="A56" s="0" t="n">
        <v>24.85</v>
      </c>
      <c r="B56" s="0" t="n">
        <v>7.874</v>
      </c>
      <c r="C56" s="0" t="n">
        <v>28.89018</v>
      </c>
      <c r="E56" s="0" t="n">
        <v>41.1</v>
      </c>
      <c r="F56" s="0" t="n">
        <v>8.058</v>
      </c>
      <c r="G56" s="0" t="n">
        <v>29.22279</v>
      </c>
      <c r="I56" s="0" t="n">
        <v>28</v>
      </c>
      <c r="J56" s="0" t="n">
        <v>8.077</v>
      </c>
      <c r="K56" s="0" t="n">
        <v>29.28872</v>
      </c>
      <c r="M56" s="0" t="n">
        <v>13</v>
      </c>
      <c r="N56" s="0" t="n">
        <v>8.138</v>
      </c>
      <c r="O56" s="0" t="n">
        <v>28.50531</v>
      </c>
      <c r="Q56" s="0" t="n">
        <v>17</v>
      </c>
      <c r="R56" s="0" t="n">
        <v>7.839</v>
      </c>
      <c r="S56" s="0" t="n">
        <v>19.44698</v>
      </c>
      <c r="U56" s="0" t="n">
        <v>27</v>
      </c>
      <c r="V56" s="0" t="n">
        <v>8.138</v>
      </c>
      <c r="W56" s="0" t="n">
        <v>31.23558</v>
      </c>
      <c r="Y56" s="0" t="n">
        <v>24</v>
      </c>
      <c r="Z56" s="0" t="n">
        <v>8.138</v>
      </c>
      <c r="AA56" s="0" t="n">
        <v>31.20319</v>
      </c>
      <c r="AC56" s="0" t="n">
        <v>24</v>
      </c>
      <c r="AD56" s="0" t="n">
        <v>8.116</v>
      </c>
      <c r="AE56" s="0" t="n">
        <v>31.49111</v>
      </c>
      <c r="AG56" s="0" t="n">
        <v>25</v>
      </c>
      <c r="AH56" s="0" t="n">
        <v>8.173</v>
      </c>
      <c r="AI56" s="0" t="n">
        <v>31.18911</v>
      </c>
      <c r="AK56" s="0" t="n">
        <v>23</v>
      </c>
      <c r="AL56" s="0" t="n">
        <v>8.081</v>
      </c>
      <c r="AM56" s="0" t="n">
        <v>29.23468</v>
      </c>
      <c r="AO56" s="0" t="n">
        <v>23.85</v>
      </c>
      <c r="AP56" s="0" t="n">
        <v>8.002</v>
      </c>
      <c r="AQ56" s="0" t="n">
        <v>29.03326</v>
      </c>
    </row>
    <row r="57" customFormat="false" ht="12.75" hidden="false" customHeight="false" outlineLevel="0" collapsed="false">
      <c r="A57" s="0" t="n">
        <v>25</v>
      </c>
      <c r="B57" s="0" t="n">
        <v>7.87</v>
      </c>
      <c r="C57" s="0" t="n">
        <v>28.89849</v>
      </c>
      <c r="E57" s="0" t="n">
        <v>42</v>
      </c>
      <c r="F57" s="0" t="n">
        <v>8.056</v>
      </c>
      <c r="G57" s="0" t="n">
        <v>29.23252</v>
      </c>
      <c r="I57" s="0" t="n">
        <v>28.95</v>
      </c>
      <c r="J57" s="0" t="n">
        <v>8.08</v>
      </c>
      <c r="K57" s="0" t="n">
        <v>29.29762</v>
      </c>
      <c r="M57" s="0" t="n">
        <v>13.55</v>
      </c>
      <c r="N57" s="0" t="n">
        <v>8.13</v>
      </c>
      <c r="O57" s="0" t="n">
        <v>28.52444</v>
      </c>
      <c r="Q57" s="0" t="n">
        <v>17.4</v>
      </c>
      <c r="R57" s="0" t="n">
        <v>7.827</v>
      </c>
      <c r="S57" s="0" t="n">
        <v>19.45637</v>
      </c>
      <c r="U57" s="0" t="n">
        <v>27.1</v>
      </c>
      <c r="V57" s="0" t="n">
        <v>8.139</v>
      </c>
      <c r="W57" s="0" t="n">
        <v>31.23644</v>
      </c>
      <c r="Y57" s="0" t="n">
        <v>24.5</v>
      </c>
      <c r="Z57" s="0" t="n">
        <v>8.147</v>
      </c>
      <c r="AA57" s="0" t="n">
        <v>31.2251</v>
      </c>
      <c r="AC57" s="0" t="n">
        <v>24.6</v>
      </c>
      <c r="AD57" s="0" t="n">
        <v>8.113</v>
      </c>
      <c r="AE57" s="0" t="n">
        <v>31.49677</v>
      </c>
      <c r="AG57" s="0" t="n">
        <v>25.5</v>
      </c>
      <c r="AH57" s="0" t="n">
        <v>8.175</v>
      </c>
      <c r="AI57" s="0" t="n">
        <v>31.19028</v>
      </c>
      <c r="AK57" s="0" t="n">
        <v>23.7</v>
      </c>
      <c r="AL57" s="0" t="n">
        <v>8.108</v>
      </c>
      <c r="AM57" s="0" t="n">
        <v>29.26129</v>
      </c>
      <c r="AO57" s="0" t="n">
        <v>24</v>
      </c>
      <c r="AP57" s="0" t="n">
        <v>8.008</v>
      </c>
      <c r="AQ57" s="0" t="n">
        <v>29.03313</v>
      </c>
    </row>
    <row r="58" customFormat="false" ht="12.75" hidden="false" customHeight="false" outlineLevel="0" collapsed="false">
      <c r="A58" s="0" t="n">
        <v>25.8</v>
      </c>
      <c r="B58" s="0" t="n">
        <v>7.87</v>
      </c>
      <c r="C58" s="0" t="n">
        <v>28.92389</v>
      </c>
      <c r="E58" s="0" t="n">
        <v>43.05</v>
      </c>
      <c r="F58" s="0" t="n">
        <v>8.061</v>
      </c>
      <c r="G58" s="0" t="n">
        <v>29.24561</v>
      </c>
      <c r="I58" s="0" t="n">
        <v>29.05</v>
      </c>
      <c r="J58" s="0" t="n">
        <v>8.079</v>
      </c>
      <c r="K58" s="0" t="n">
        <v>29.29723</v>
      </c>
      <c r="M58" s="0" t="n">
        <v>14</v>
      </c>
      <c r="N58" s="0" t="n">
        <v>8.126</v>
      </c>
      <c r="O58" s="0" t="n">
        <v>28.53178</v>
      </c>
      <c r="Q58" s="0" t="n">
        <v>17.9</v>
      </c>
      <c r="R58" s="0" t="n">
        <v>7.839</v>
      </c>
      <c r="S58" s="0" t="n">
        <v>19.45305</v>
      </c>
      <c r="U58" s="0" t="n">
        <v>27.7</v>
      </c>
      <c r="V58" s="0" t="n">
        <v>8.139</v>
      </c>
      <c r="W58" s="0" t="n">
        <v>31.23743</v>
      </c>
      <c r="Y58" s="0" t="n">
        <v>25</v>
      </c>
      <c r="Z58" s="0" t="n">
        <v>8.15</v>
      </c>
      <c r="AA58" s="0" t="n">
        <v>31.23408</v>
      </c>
      <c r="AC58" s="0" t="n">
        <v>25.1</v>
      </c>
      <c r="AD58" s="0" t="n">
        <v>8.114</v>
      </c>
      <c r="AE58" s="0" t="n">
        <v>31.50438</v>
      </c>
      <c r="AG58" s="0" t="n">
        <v>26</v>
      </c>
      <c r="AH58" s="0" t="n">
        <v>8.172</v>
      </c>
      <c r="AI58" s="0" t="n">
        <v>31.19543</v>
      </c>
      <c r="AK58" s="0" t="n">
        <v>24</v>
      </c>
      <c r="AL58" s="0" t="n">
        <v>8.111</v>
      </c>
      <c r="AM58" s="0" t="n">
        <v>29.27747</v>
      </c>
      <c r="AO58" s="0" t="n">
        <v>24.8</v>
      </c>
      <c r="AP58" s="0" t="n">
        <v>8.025</v>
      </c>
      <c r="AQ58" s="0" t="n">
        <v>29.04387</v>
      </c>
    </row>
    <row r="59" customFormat="false" ht="12.75" hidden="false" customHeight="false" outlineLevel="0" collapsed="false">
      <c r="A59" s="0" t="n">
        <v>26.05</v>
      </c>
      <c r="B59" s="0" t="n">
        <v>7.879</v>
      </c>
      <c r="C59" s="0" t="n">
        <v>28.93698</v>
      </c>
      <c r="E59" s="0" t="n">
        <v>44</v>
      </c>
      <c r="F59" s="0" t="n">
        <v>8.068</v>
      </c>
      <c r="G59" s="0" t="n">
        <v>29.25862</v>
      </c>
      <c r="I59" s="0" t="n">
        <v>30</v>
      </c>
      <c r="J59" s="0" t="n">
        <v>8.082</v>
      </c>
      <c r="K59" s="0" t="n">
        <v>29.30169</v>
      </c>
      <c r="M59" s="0" t="n">
        <v>14.45</v>
      </c>
      <c r="N59" s="0" t="n">
        <v>8.117</v>
      </c>
      <c r="O59" s="0" t="n">
        <v>28.54666</v>
      </c>
      <c r="Q59" s="0" t="n">
        <v>18</v>
      </c>
      <c r="R59" s="0" t="n">
        <v>7.839</v>
      </c>
      <c r="S59" s="0" t="n">
        <v>19.45274</v>
      </c>
      <c r="U59" s="0" t="n">
        <v>28</v>
      </c>
      <c r="V59" s="0" t="n">
        <v>8.139</v>
      </c>
      <c r="W59" s="0" t="n">
        <v>31.23679</v>
      </c>
      <c r="Y59" s="0" t="n">
        <v>25.4</v>
      </c>
      <c r="Z59" s="0" t="n">
        <v>8.152</v>
      </c>
      <c r="AA59" s="0" t="n">
        <v>31.2379</v>
      </c>
      <c r="AC59" s="0" t="n">
        <v>25.6</v>
      </c>
      <c r="AD59" s="0" t="n">
        <v>8.121</v>
      </c>
      <c r="AE59" s="0" t="n">
        <v>31.51645</v>
      </c>
      <c r="AG59" s="0" t="n">
        <v>26.55</v>
      </c>
      <c r="AH59" s="0" t="n">
        <v>8.169</v>
      </c>
      <c r="AI59" s="0" t="n">
        <v>31.19486</v>
      </c>
      <c r="AK59" s="0" t="n">
        <v>24.85</v>
      </c>
      <c r="AL59" s="0" t="n">
        <v>8.129</v>
      </c>
      <c r="AM59" s="0" t="n">
        <v>29.32466</v>
      </c>
      <c r="AO59" s="0" t="n">
        <v>25.05</v>
      </c>
      <c r="AP59" s="0" t="n">
        <v>8.025</v>
      </c>
      <c r="AQ59" s="0" t="n">
        <v>29.04559</v>
      </c>
    </row>
    <row r="60" customFormat="false" ht="12.75" hidden="false" customHeight="false" outlineLevel="0" collapsed="false">
      <c r="A60" s="0" t="n">
        <v>26.7</v>
      </c>
      <c r="B60" s="0" t="n">
        <v>7.891</v>
      </c>
      <c r="C60" s="0" t="n">
        <v>28.94784</v>
      </c>
      <c r="E60" s="0" t="n">
        <v>45.15</v>
      </c>
      <c r="F60" s="0" t="n">
        <v>8.089</v>
      </c>
      <c r="G60" s="0" t="n">
        <v>29.30624</v>
      </c>
      <c r="I60" s="0" t="n">
        <v>31.05</v>
      </c>
      <c r="J60" s="0" t="n">
        <v>8.087</v>
      </c>
      <c r="K60" s="0" t="n">
        <v>29.31484</v>
      </c>
      <c r="M60" s="0" t="n">
        <v>15</v>
      </c>
      <c r="N60" s="0" t="n">
        <v>8.097</v>
      </c>
      <c r="O60" s="0" t="n">
        <v>28.57563</v>
      </c>
      <c r="Q60" s="0" t="n">
        <v>18.45</v>
      </c>
      <c r="R60" s="0" t="n">
        <v>7.844</v>
      </c>
      <c r="S60" s="0" t="n">
        <v>19.45133</v>
      </c>
      <c r="U60" s="0" t="n">
        <v>28.55</v>
      </c>
      <c r="V60" s="0" t="n">
        <v>8.139</v>
      </c>
      <c r="W60" s="0" t="n">
        <v>31.23712</v>
      </c>
      <c r="Y60" s="0" t="n">
        <v>26</v>
      </c>
      <c r="Z60" s="0" t="n">
        <v>8.153</v>
      </c>
      <c r="AA60" s="0" t="n">
        <v>31.24059</v>
      </c>
      <c r="AC60" s="0" t="n">
        <v>26.05</v>
      </c>
      <c r="AD60" s="0" t="n">
        <v>8.121</v>
      </c>
      <c r="AE60" s="0" t="n">
        <v>31.52113</v>
      </c>
      <c r="AG60" s="0" t="n">
        <v>27.1</v>
      </c>
      <c r="AH60" s="0" t="n">
        <v>8.169</v>
      </c>
      <c r="AI60" s="0" t="n">
        <v>31.19507</v>
      </c>
      <c r="AK60" s="0" t="n">
        <v>25</v>
      </c>
      <c r="AL60" s="0" t="n">
        <v>8.13</v>
      </c>
      <c r="AM60" s="0" t="n">
        <v>29.32853</v>
      </c>
      <c r="AO60" s="0" t="n">
        <v>25.9</v>
      </c>
      <c r="AP60" s="0" t="n">
        <v>8.022</v>
      </c>
      <c r="AQ60" s="0" t="n">
        <v>29.04772</v>
      </c>
    </row>
    <row r="61" customFormat="false" ht="12.75" hidden="false" customHeight="false" outlineLevel="0" collapsed="false">
      <c r="A61" s="0" t="n">
        <v>27</v>
      </c>
      <c r="B61" s="0" t="n">
        <v>7.894</v>
      </c>
      <c r="C61" s="0" t="n">
        <v>28.95291</v>
      </c>
      <c r="E61" s="0" t="n">
        <v>46</v>
      </c>
      <c r="F61" s="0" t="n">
        <v>8.093</v>
      </c>
      <c r="G61" s="0" t="n">
        <v>29.31763</v>
      </c>
      <c r="I61" s="0" t="n">
        <v>32</v>
      </c>
      <c r="J61" s="0" t="n">
        <v>8.09</v>
      </c>
      <c r="K61" s="0" t="n">
        <v>29.32099</v>
      </c>
      <c r="M61" s="0" t="n">
        <v>15.6</v>
      </c>
      <c r="N61" s="0" t="n">
        <v>8.057</v>
      </c>
      <c r="O61" s="0" t="n">
        <v>28.64609</v>
      </c>
      <c r="Q61" s="0" t="n">
        <v>18.9</v>
      </c>
      <c r="R61" s="0" t="n">
        <v>7.846</v>
      </c>
      <c r="S61" s="0" t="n">
        <v>19.4521</v>
      </c>
      <c r="U61" s="0" t="n">
        <v>29</v>
      </c>
      <c r="V61" s="0" t="n">
        <v>8.14</v>
      </c>
      <c r="W61" s="0" t="n">
        <v>31.23783</v>
      </c>
      <c r="Y61" s="0" t="n">
        <v>26.5</v>
      </c>
      <c r="Z61" s="0" t="n">
        <v>8.155</v>
      </c>
      <c r="AA61" s="0" t="n">
        <v>31.2438</v>
      </c>
      <c r="AC61" s="0" t="n">
        <v>26.55</v>
      </c>
      <c r="AD61" s="0" t="n">
        <v>8.116</v>
      </c>
      <c r="AE61" s="0" t="n">
        <v>31.53299</v>
      </c>
      <c r="AG61" s="0" t="n">
        <v>27.8</v>
      </c>
      <c r="AH61" s="0" t="n">
        <v>8.17</v>
      </c>
      <c r="AI61" s="0" t="n">
        <v>31.19839</v>
      </c>
      <c r="AK61" s="0" t="n">
        <v>25.85</v>
      </c>
      <c r="AL61" s="0" t="n">
        <v>8.141</v>
      </c>
      <c r="AM61" s="0" t="n">
        <v>29.37339</v>
      </c>
      <c r="AO61" s="0" t="n">
        <v>26</v>
      </c>
      <c r="AP61" s="0" t="n">
        <v>8.022</v>
      </c>
      <c r="AQ61" s="0" t="n">
        <v>29.0493</v>
      </c>
    </row>
    <row r="62" customFormat="false" ht="12.75" hidden="false" customHeight="false" outlineLevel="0" collapsed="false">
      <c r="A62" s="0" t="n">
        <v>27.75</v>
      </c>
      <c r="B62" s="0" t="n">
        <v>7.894</v>
      </c>
      <c r="C62" s="0" t="n">
        <v>28.97519</v>
      </c>
      <c r="E62" s="0" t="n">
        <v>47</v>
      </c>
      <c r="F62" s="0" t="n">
        <v>8.095</v>
      </c>
      <c r="G62" s="0" t="n">
        <v>29.32165</v>
      </c>
      <c r="I62" s="0" t="n">
        <v>33</v>
      </c>
      <c r="J62" s="0" t="n">
        <v>8.093</v>
      </c>
      <c r="K62" s="0" t="n">
        <v>29.32438</v>
      </c>
      <c r="M62" s="0" t="n">
        <v>16.05</v>
      </c>
      <c r="N62" s="0" t="n">
        <v>8.006</v>
      </c>
      <c r="O62" s="0" t="n">
        <v>28.72628</v>
      </c>
      <c r="Q62" s="0" t="n">
        <v>19</v>
      </c>
      <c r="R62" s="0" t="n">
        <v>7.847</v>
      </c>
      <c r="S62" s="0" t="n">
        <v>19.45164</v>
      </c>
      <c r="U62" s="0" t="n">
        <v>29.6</v>
      </c>
      <c r="V62" s="0" t="n">
        <v>8.14</v>
      </c>
      <c r="W62" s="0" t="n">
        <v>31.23791</v>
      </c>
      <c r="Y62" s="0" t="n">
        <v>27.05</v>
      </c>
      <c r="Z62" s="0" t="n">
        <v>8.156</v>
      </c>
      <c r="AA62" s="0" t="n">
        <v>31.24464</v>
      </c>
      <c r="AC62" s="0" t="n">
        <v>27</v>
      </c>
      <c r="AD62" s="0" t="n">
        <v>8.106</v>
      </c>
      <c r="AE62" s="0" t="n">
        <v>31.55272</v>
      </c>
      <c r="AG62" s="0" t="n">
        <v>28</v>
      </c>
      <c r="AH62" s="0" t="n">
        <v>8.17</v>
      </c>
      <c r="AI62" s="0" t="n">
        <v>31.19859</v>
      </c>
      <c r="AK62" s="0" t="n">
        <v>26</v>
      </c>
      <c r="AL62" s="0" t="n">
        <v>8.146</v>
      </c>
      <c r="AM62" s="0" t="n">
        <v>29.37742</v>
      </c>
      <c r="AO62" s="0" t="n">
        <v>26.85</v>
      </c>
      <c r="AP62" s="0" t="n">
        <v>8.009</v>
      </c>
      <c r="AQ62" s="0" t="n">
        <v>29.05002</v>
      </c>
    </row>
    <row r="63" customFormat="false" ht="12.75" hidden="false" customHeight="false" outlineLevel="0" collapsed="false">
      <c r="A63" s="0" t="n">
        <v>28</v>
      </c>
      <c r="B63" s="0" t="n">
        <v>7.892</v>
      </c>
      <c r="C63" s="0" t="n">
        <v>28.98112</v>
      </c>
      <c r="E63" s="0" t="n">
        <v>48.1</v>
      </c>
      <c r="F63" s="0" t="n">
        <v>8.107</v>
      </c>
      <c r="G63" s="0" t="n">
        <v>29.348</v>
      </c>
      <c r="I63" s="0" t="n">
        <v>33.9</v>
      </c>
      <c r="J63" s="0" t="n">
        <v>8.096</v>
      </c>
      <c r="K63" s="0" t="n">
        <v>29.33154</v>
      </c>
      <c r="M63" s="0" t="n">
        <v>16.5</v>
      </c>
      <c r="N63" s="0" t="n">
        <v>7.992</v>
      </c>
      <c r="O63" s="0" t="n">
        <v>28.75652</v>
      </c>
      <c r="Q63" s="0" t="n">
        <v>19.35</v>
      </c>
      <c r="R63" s="0" t="n">
        <v>7.859</v>
      </c>
      <c r="S63" s="0" t="n">
        <v>19.44662</v>
      </c>
      <c r="U63" s="0" t="n">
        <v>30</v>
      </c>
      <c r="V63" s="0" t="n">
        <v>8.14</v>
      </c>
      <c r="W63" s="0" t="n">
        <v>31.23937</v>
      </c>
      <c r="Y63" s="0" t="n">
        <v>27.55</v>
      </c>
      <c r="Z63" s="0" t="n">
        <v>8.163</v>
      </c>
      <c r="AA63" s="0" t="n">
        <v>31.25176</v>
      </c>
      <c r="AC63" s="0" t="n">
        <v>27.5</v>
      </c>
      <c r="AD63" s="0" t="n">
        <v>8.105</v>
      </c>
      <c r="AE63" s="0" t="n">
        <v>31.56122</v>
      </c>
      <c r="AG63" s="0" t="n">
        <v>28.8</v>
      </c>
      <c r="AH63" s="0" t="n">
        <v>8.17</v>
      </c>
      <c r="AI63" s="0" t="n">
        <v>31.20225</v>
      </c>
      <c r="AK63" s="0" t="n">
        <v>27</v>
      </c>
      <c r="AL63" s="0" t="n">
        <v>8.159</v>
      </c>
      <c r="AM63" s="0" t="n">
        <v>29.40209</v>
      </c>
      <c r="AO63" s="0" t="n">
        <v>27</v>
      </c>
      <c r="AP63" s="0" t="n">
        <v>8.008</v>
      </c>
      <c r="AQ63" s="0" t="n">
        <v>29.05128</v>
      </c>
    </row>
    <row r="64" customFormat="false" ht="12.75" hidden="false" customHeight="false" outlineLevel="0" collapsed="false">
      <c r="A64" s="0" t="n">
        <v>28.7</v>
      </c>
      <c r="B64" s="0" t="n">
        <v>7.905</v>
      </c>
      <c r="C64" s="0" t="n">
        <v>28.99928</v>
      </c>
      <c r="E64" s="0" t="n">
        <v>49</v>
      </c>
      <c r="F64" s="0" t="n">
        <v>8.112</v>
      </c>
      <c r="G64" s="0" t="n">
        <v>29.35439</v>
      </c>
      <c r="I64" s="0" t="n">
        <v>34</v>
      </c>
      <c r="J64" s="0" t="n">
        <v>8.097</v>
      </c>
      <c r="K64" s="0" t="n">
        <v>29.332</v>
      </c>
      <c r="M64" s="0" t="n">
        <v>17</v>
      </c>
      <c r="N64" s="0" t="n">
        <v>7.987</v>
      </c>
      <c r="O64" s="0" t="n">
        <v>28.76815</v>
      </c>
      <c r="Q64" s="0" t="n">
        <v>19.95</v>
      </c>
      <c r="R64" s="0" t="n">
        <v>7.859</v>
      </c>
      <c r="S64" s="0" t="n">
        <v>19.44913</v>
      </c>
      <c r="U64" s="0" t="n">
        <v>30.7</v>
      </c>
      <c r="V64" s="0" t="n">
        <v>8.141</v>
      </c>
      <c r="W64" s="0" t="n">
        <v>31.23886</v>
      </c>
      <c r="Y64" s="0" t="n">
        <v>28</v>
      </c>
      <c r="Z64" s="0" t="n">
        <v>8.166</v>
      </c>
      <c r="AA64" s="0" t="n">
        <v>31.25471</v>
      </c>
      <c r="AC64" s="0" t="n">
        <v>28</v>
      </c>
      <c r="AD64" s="0" t="n">
        <v>8.103</v>
      </c>
      <c r="AE64" s="0" t="n">
        <v>31.56507</v>
      </c>
      <c r="AG64" s="0" t="n">
        <v>29.05</v>
      </c>
      <c r="AH64" s="0" t="n">
        <v>8.169</v>
      </c>
      <c r="AI64" s="0" t="n">
        <v>31.2036</v>
      </c>
      <c r="AK64" s="0" t="n">
        <v>28</v>
      </c>
      <c r="AL64" s="0" t="n">
        <v>8.168</v>
      </c>
      <c r="AM64" s="0" t="n">
        <v>29.42267</v>
      </c>
      <c r="AO64" s="0" t="n">
        <v>27.8</v>
      </c>
      <c r="AP64" s="0" t="n">
        <v>8.004</v>
      </c>
      <c r="AQ64" s="0" t="n">
        <v>29.06144</v>
      </c>
    </row>
    <row r="65" customFormat="false" ht="12.75" hidden="false" customHeight="false" outlineLevel="0" collapsed="false">
      <c r="A65" s="0" t="n">
        <v>29.05</v>
      </c>
      <c r="B65" s="0" t="n">
        <v>7.908</v>
      </c>
      <c r="C65" s="0" t="n">
        <v>29.00356</v>
      </c>
      <c r="E65" s="0" t="n">
        <v>49.3</v>
      </c>
      <c r="F65" s="0" t="n">
        <v>8.108</v>
      </c>
      <c r="G65" s="0" t="n">
        <v>29.34947</v>
      </c>
      <c r="I65" s="0" t="n">
        <v>35.1</v>
      </c>
      <c r="J65" s="0" t="n">
        <v>8.1</v>
      </c>
      <c r="K65" s="0" t="n">
        <v>29.33668</v>
      </c>
      <c r="M65" s="0" t="n">
        <v>17.45</v>
      </c>
      <c r="N65" s="0" t="n">
        <v>7.984</v>
      </c>
      <c r="O65" s="0" t="n">
        <v>28.7797</v>
      </c>
      <c r="Q65" s="0" t="n">
        <v>20</v>
      </c>
      <c r="R65" s="0" t="n">
        <v>7.859</v>
      </c>
      <c r="S65" s="0" t="n">
        <v>19.44926</v>
      </c>
      <c r="U65" s="0" t="n">
        <v>31</v>
      </c>
      <c r="V65" s="0" t="n">
        <v>8.141</v>
      </c>
      <c r="W65" s="0" t="n">
        <v>31.2403</v>
      </c>
      <c r="Y65" s="0" t="n">
        <v>28.65</v>
      </c>
      <c r="Z65" s="0" t="n">
        <v>8.171</v>
      </c>
      <c r="AA65" s="0" t="n">
        <v>31.25936</v>
      </c>
      <c r="AC65" s="0" t="n">
        <v>28.55</v>
      </c>
      <c r="AD65" s="0" t="n">
        <v>8.102</v>
      </c>
      <c r="AE65" s="0" t="n">
        <v>31.56777</v>
      </c>
      <c r="AG65" s="0" t="n">
        <v>29.95</v>
      </c>
      <c r="AH65" s="0" t="n">
        <v>8.168</v>
      </c>
      <c r="AI65" s="0" t="n">
        <v>31.20522</v>
      </c>
      <c r="AK65" s="0" t="n">
        <v>28.8</v>
      </c>
      <c r="AL65" s="0" t="n">
        <v>8.176</v>
      </c>
      <c r="AM65" s="0" t="n">
        <v>29.44045</v>
      </c>
      <c r="AO65" s="0" t="n">
        <v>28</v>
      </c>
      <c r="AP65" s="0" t="n">
        <v>8.059</v>
      </c>
      <c r="AQ65" s="0" t="n">
        <v>29.09081</v>
      </c>
    </row>
    <row r="66" customFormat="false" ht="12.75" hidden="false" customHeight="false" outlineLevel="0" collapsed="false">
      <c r="A66" s="0" t="n">
        <v>29.8</v>
      </c>
      <c r="B66" s="0" t="n">
        <v>7.93</v>
      </c>
      <c r="C66" s="0" t="n">
        <v>29.03928</v>
      </c>
      <c r="E66" s="0" t="n">
        <v>49.55</v>
      </c>
      <c r="F66" s="0" t="n">
        <v>8.108</v>
      </c>
      <c r="G66" s="0" t="n">
        <v>29.35092</v>
      </c>
      <c r="I66" s="0" t="n">
        <v>36.05</v>
      </c>
      <c r="J66" s="0" t="n">
        <v>8.102</v>
      </c>
      <c r="K66" s="0" t="n">
        <v>29.34051</v>
      </c>
      <c r="M66" s="0" t="n">
        <v>18</v>
      </c>
      <c r="N66" s="0" t="n">
        <v>7.979</v>
      </c>
      <c r="O66" s="0" t="n">
        <v>28.79144</v>
      </c>
      <c r="Q66" s="0" t="n">
        <v>20.4</v>
      </c>
      <c r="R66" s="0" t="n">
        <v>7.866</v>
      </c>
      <c r="S66" s="0" t="n">
        <v>19.44741</v>
      </c>
      <c r="U66" s="0" t="n">
        <v>31.6</v>
      </c>
      <c r="V66" s="0" t="n">
        <v>8.141</v>
      </c>
      <c r="W66" s="0" t="n">
        <v>31.24032</v>
      </c>
      <c r="Y66" s="0" t="n">
        <v>29.1</v>
      </c>
      <c r="Z66" s="0" t="n">
        <v>8.169</v>
      </c>
      <c r="AA66" s="0" t="n">
        <v>31.2606</v>
      </c>
      <c r="AC66" s="0" t="n">
        <v>29</v>
      </c>
      <c r="AD66" s="0" t="n">
        <v>8.1</v>
      </c>
      <c r="AE66" s="0" t="n">
        <v>31.57107</v>
      </c>
      <c r="AG66" s="0" t="n">
        <v>30</v>
      </c>
      <c r="AH66" s="0" t="n">
        <v>8.167</v>
      </c>
      <c r="AI66" s="0" t="n">
        <v>31.20473</v>
      </c>
      <c r="AK66" s="0" t="n">
        <v>29</v>
      </c>
      <c r="AL66" s="0" t="n">
        <v>8.177</v>
      </c>
      <c r="AM66" s="0" t="n">
        <v>29.44163</v>
      </c>
      <c r="AO66" s="0" t="n">
        <v>28.85</v>
      </c>
      <c r="AP66" s="0" t="n">
        <v>8.095</v>
      </c>
      <c r="AQ66" s="0" t="n">
        <v>29.08909</v>
      </c>
    </row>
    <row r="67" customFormat="false" ht="12.75" hidden="false" customHeight="false" outlineLevel="0" collapsed="false">
      <c r="A67" s="0" t="n">
        <v>30</v>
      </c>
      <c r="B67" s="0" t="n">
        <v>7.933</v>
      </c>
      <c r="C67" s="0" t="n">
        <v>29.0512</v>
      </c>
      <c r="E67" s="0" t="n">
        <v>49.8</v>
      </c>
      <c r="F67" s="0" t="n">
        <v>8.114</v>
      </c>
      <c r="G67" s="0" t="n">
        <v>29.35695</v>
      </c>
      <c r="I67" s="0" t="n">
        <v>37</v>
      </c>
      <c r="J67" s="0" t="n">
        <v>8.12</v>
      </c>
      <c r="K67" s="0" t="n">
        <v>29.36617</v>
      </c>
      <c r="M67" s="0" t="n">
        <v>18.45</v>
      </c>
      <c r="N67" s="0" t="n">
        <v>7.974</v>
      </c>
      <c r="O67" s="0" t="n">
        <v>28.81448</v>
      </c>
      <c r="Q67" s="0" t="n">
        <v>20.95</v>
      </c>
      <c r="R67" s="0" t="n">
        <v>7.867</v>
      </c>
      <c r="S67" s="0" t="n">
        <v>19.44952</v>
      </c>
      <c r="U67" s="0" t="n">
        <v>32</v>
      </c>
      <c r="V67" s="0" t="n">
        <v>8.141</v>
      </c>
      <c r="W67" s="0" t="n">
        <v>31.24224</v>
      </c>
      <c r="Y67" s="0" t="n">
        <v>29.6</v>
      </c>
      <c r="Z67" s="0" t="n">
        <v>8.166</v>
      </c>
      <c r="AA67" s="0" t="n">
        <v>31.26192</v>
      </c>
      <c r="AC67" s="0" t="n">
        <v>29.55</v>
      </c>
      <c r="AD67" s="0" t="n">
        <v>8.1</v>
      </c>
      <c r="AE67" s="0" t="n">
        <v>31.57814</v>
      </c>
      <c r="AG67" s="0" t="n">
        <v>30.95</v>
      </c>
      <c r="AH67" s="0" t="n">
        <v>8.167</v>
      </c>
      <c r="AI67" s="0" t="n">
        <v>31.2051</v>
      </c>
      <c r="AK67" s="0" t="n">
        <v>29.8</v>
      </c>
      <c r="AL67" s="0" t="n">
        <v>8.189</v>
      </c>
      <c r="AM67" s="0" t="n">
        <v>29.45955</v>
      </c>
      <c r="AO67" s="0" t="n">
        <v>29</v>
      </c>
      <c r="AP67" s="0" t="n">
        <v>8.096</v>
      </c>
      <c r="AQ67" s="0" t="n">
        <v>29.09177</v>
      </c>
    </row>
    <row r="68" customFormat="false" ht="12.75" hidden="false" customHeight="false" outlineLevel="0" collapsed="false">
      <c r="A68" s="0" t="n">
        <v>30.85</v>
      </c>
      <c r="B68" s="0" t="n">
        <v>7.936</v>
      </c>
      <c r="C68" s="0" t="n">
        <v>29.06131</v>
      </c>
      <c r="E68" s="0" t="n">
        <v>50</v>
      </c>
      <c r="F68" s="0" t="n">
        <v>8.114</v>
      </c>
      <c r="G68" s="0" t="n">
        <v>29.35715</v>
      </c>
      <c r="I68" s="0" t="n">
        <v>38.05</v>
      </c>
      <c r="J68" s="0" t="n">
        <v>8.131</v>
      </c>
      <c r="K68" s="0" t="n">
        <v>29.38228</v>
      </c>
      <c r="M68" s="0" t="n">
        <v>19</v>
      </c>
      <c r="N68" s="0" t="n">
        <v>7.983</v>
      </c>
      <c r="O68" s="0" t="n">
        <v>28.86794</v>
      </c>
      <c r="Q68" s="0" t="n">
        <v>21</v>
      </c>
      <c r="R68" s="0" t="n">
        <v>7.867</v>
      </c>
      <c r="S68" s="0" t="n">
        <v>19.4495</v>
      </c>
      <c r="U68" s="0" t="n">
        <v>33</v>
      </c>
      <c r="V68" s="0" t="n">
        <v>8.142</v>
      </c>
      <c r="W68" s="0" t="n">
        <v>31.23972</v>
      </c>
      <c r="Y68" s="0" t="n">
        <v>30</v>
      </c>
      <c r="Z68" s="0" t="n">
        <v>8.165</v>
      </c>
      <c r="AA68" s="0" t="n">
        <v>31.26263</v>
      </c>
      <c r="AC68" s="0" t="n">
        <v>30</v>
      </c>
      <c r="AD68" s="0" t="n">
        <v>8.099</v>
      </c>
      <c r="AE68" s="0" t="n">
        <v>31.57974</v>
      </c>
      <c r="AG68" s="0" t="n">
        <v>31.05</v>
      </c>
      <c r="AH68" s="0" t="n">
        <v>8.167</v>
      </c>
      <c r="AI68" s="0" t="n">
        <v>31.20478</v>
      </c>
      <c r="AK68" s="0" t="n">
        <v>30.05</v>
      </c>
      <c r="AL68" s="0" t="n">
        <v>8.19</v>
      </c>
      <c r="AM68" s="0" t="n">
        <v>29.4626</v>
      </c>
      <c r="AO68" s="0" t="n">
        <v>29.8</v>
      </c>
      <c r="AP68" s="0" t="n">
        <v>8.119</v>
      </c>
      <c r="AQ68" s="0" t="n">
        <v>29.12025</v>
      </c>
    </row>
    <row r="69" customFormat="false" ht="12.75" hidden="false" customHeight="false" outlineLevel="0" collapsed="false">
      <c r="A69" s="0" t="n">
        <v>31</v>
      </c>
      <c r="B69" s="0" t="n">
        <v>7.937</v>
      </c>
      <c r="C69" s="0" t="n">
        <v>29.06218</v>
      </c>
      <c r="E69" s="0" t="n">
        <v>50.45</v>
      </c>
      <c r="F69" s="0" t="n">
        <v>8.125</v>
      </c>
      <c r="G69" s="0" t="n">
        <v>29.3763</v>
      </c>
      <c r="I69" s="0" t="n">
        <v>39</v>
      </c>
      <c r="J69" s="0" t="n">
        <v>8.132</v>
      </c>
      <c r="K69" s="0" t="n">
        <v>29.3847</v>
      </c>
      <c r="M69" s="0" t="n">
        <v>19.5</v>
      </c>
      <c r="N69" s="0" t="n">
        <v>7.996</v>
      </c>
      <c r="O69" s="0" t="n">
        <v>28.89931</v>
      </c>
      <c r="Q69" s="0" t="n">
        <v>21.4</v>
      </c>
      <c r="R69" s="0" t="n">
        <v>7.872</v>
      </c>
      <c r="S69" s="0" t="n">
        <v>19.44903</v>
      </c>
      <c r="U69" s="0" t="n">
        <v>33.55</v>
      </c>
      <c r="V69" s="0" t="n">
        <v>8.141</v>
      </c>
      <c r="W69" s="0" t="n">
        <v>31.24003</v>
      </c>
      <c r="Y69" s="0" t="n">
        <v>30.6</v>
      </c>
      <c r="Z69" s="0" t="n">
        <v>8.164</v>
      </c>
      <c r="AA69" s="0" t="n">
        <v>31.26231</v>
      </c>
      <c r="AC69" s="0" t="n">
        <v>30.6</v>
      </c>
      <c r="AD69" s="0" t="n">
        <v>8.1</v>
      </c>
      <c r="AE69" s="0" t="n">
        <v>31.57988</v>
      </c>
      <c r="AG69" s="0" t="n">
        <v>31.9</v>
      </c>
      <c r="AH69" s="0" t="n">
        <v>8.166</v>
      </c>
      <c r="AI69" s="0" t="n">
        <v>31.2084</v>
      </c>
      <c r="AK69" s="0" t="n">
        <v>30.65</v>
      </c>
      <c r="AL69" s="0" t="n">
        <v>8.202</v>
      </c>
      <c r="AM69" s="0" t="n">
        <v>29.48073</v>
      </c>
      <c r="AO69" s="0" t="n">
        <v>30</v>
      </c>
      <c r="AP69" s="0" t="n">
        <v>8.12</v>
      </c>
      <c r="AQ69" s="0" t="n">
        <v>29.13048</v>
      </c>
    </row>
    <row r="70" customFormat="false" ht="12.75" hidden="false" customHeight="false" outlineLevel="0" collapsed="false">
      <c r="A70" s="0" t="n">
        <v>31.65</v>
      </c>
      <c r="B70" s="0" t="n">
        <v>7.948</v>
      </c>
      <c r="C70" s="0" t="n">
        <v>29.08079</v>
      </c>
      <c r="E70" s="0" t="n">
        <v>51</v>
      </c>
      <c r="F70" s="0" t="n">
        <v>8.131</v>
      </c>
      <c r="G70" s="0" t="n">
        <v>29.38775</v>
      </c>
      <c r="I70" s="0" t="n">
        <v>40</v>
      </c>
      <c r="J70" s="0" t="n">
        <v>8.135</v>
      </c>
      <c r="K70" s="0" t="n">
        <v>29.388</v>
      </c>
      <c r="M70" s="0" t="n">
        <v>20</v>
      </c>
      <c r="N70" s="0" t="n">
        <v>7.999</v>
      </c>
      <c r="O70" s="0" t="n">
        <v>28.90736</v>
      </c>
      <c r="Q70" s="0" t="n">
        <v>21.9</v>
      </c>
      <c r="R70" s="0" t="n">
        <v>7.884</v>
      </c>
      <c r="S70" s="0" t="n">
        <v>19.44477</v>
      </c>
      <c r="U70" s="0" t="n">
        <v>34</v>
      </c>
      <c r="V70" s="0" t="n">
        <v>8.141</v>
      </c>
      <c r="W70" s="0" t="n">
        <v>31.24114</v>
      </c>
      <c r="Y70" s="0" t="n">
        <v>31</v>
      </c>
      <c r="Z70" s="0" t="n">
        <v>8.165</v>
      </c>
      <c r="AA70" s="0" t="n">
        <v>31.26248</v>
      </c>
      <c r="AC70" s="0" t="n">
        <v>31</v>
      </c>
      <c r="AD70" s="0" t="n">
        <v>8.099</v>
      </c>
      <c r="AE70" s="0" t="n">
        <v>31.58072</v>
      </c>
      <c r="AG70" s="0" t="n">
        <v>32.05</v>
      </c>
      <c r="AH70" s="0" t="n">
        <v>8.167</v>
      </c>
      <c r="AI70" s="0" t="n">
        <v>31.20779</v>
      </c>
      <c r="AK70" s="0" t="n">
        <v>31</v>
      </c>
      <c r="AL70" s="0" t="n">
        <v>8.204</v>
      </c>
      <c r="AM70" s="0" t="n">
        <v>29.49025</v>
      </c>
      <c r="AO70" s="0" t="n">
        <v>30.9</v>
      </c>
      <c r="AP70" s="0" t="n">
        <v>8.096</v>
      </c>
      <c r="AQ70" s="0" t="n">
        <v>29.16426</v>
      </c>
    </row>
    <row r="71" customFormat="false" ht="12.75" hidden="false" customHeight="false" outlineLevel="0" collapsed="false">
      <c r="A71" s="0" t="n">
        <v>32.05</v>
      </c>
      <c r="B71" s="0" t="n">
        <v>7.96</v>
      </c>
      <c r="C71" s="0" t="n">
        <v>29.09655</v>
      </c>
      <c r="E71" s="0" t="n">
        <v>51.8</v>
      </c>
      <c r="F71" s="0" t="n">
        <v>8.133</v>
      </c>
      <c r="G71" s="0" t="n">
        <v>29.39367</v>
      </c>
      <c r="I71" s="0" t="n">
        <v>40.95</v>
      </c>
      <c r="J71" s="0" t="n">
        <v>8.138</v>
      </c>
      <c r="K71" s="0" t="n">
        <v>29.39387</v>
      </c>
      <c r="M71" s="0" t="n">
        <v>20.55</v>
      </c>
      <c r="N71" s="0" t="n">
        <v>8.004</v>
      </c>
      <c r="O71" s="0" t="n">
        <v>28.92711</v>
      </c>
      <c r="Q71" s="0" t="n">
        <v>22</v>
      </c>
      <c r="R71" s="0" t="n">
        <v>7.884</v>
      </c>
      <c r="S71" s="0" t="n">
        <v>19.44516</v>
      </c>
      <c r="U71" s="0" t="n">
        <v>34.55</v>
      </c>
      <c r="V71" s="0" t="n">
        <v>8.141</v>
      </c>
      <c r="W71" s="0" t="n">
        <v>31.24203</v>
      </c>
      <c r="Y71" s="0" t="n">
        <v>31.65</v>
      </c>
      <c r="Z71" s="0" t="n">
        <v>8.163</v>
      </c>
      <c r="AA71" s="0" t="n">
        <v>31.26387</v>
      </c>
      <c r="AC71" s="0" t="n">
        <v>31.5</v>
      </c>
      <c r="AD71" s="0" t="n">
        <v>8.1</v>
      </c>
      <c r="AE71" s="0" t="n">
        <v>31.5818</v>
      </c>
      <c r="AG71" s="0" t="n">
        <v>32.8</v>
      </c>
      <c r="AH71" s="0" t="n">
        <v>8.166</v>
      </c>
      <c r="AI71" s="0" t="n">
        <v>31.21218</v>
      </c>
      <c r="AK71" s="0" t="n">
        <v>31.7</v>
      </c>
      <c r="AL71" s="0" t="n">
        <v>8.214</v>
      </c>
      <c r="AM71" s="0" t="n">
        <v>29.51568</v>
      </c>
      <c r="AO71" s="0" t="n">
        <v>31</v>
      </c>
      <c r="AP71" s="0" t="n">
        <v>8.096</v>
      </c>
      <c r="AQ71" s="0" t="n">
        <v>29.16443</v>
      </c>
    </row>
    <row r="72" customFormat="false" ht="12.75" hidden="false" customHeight="false" outlineLevel="0" collapsed="false">
      <c r="A72" s="0" t="n">
        <v>32.7</v>
      </c>
      <c r="B72" s="0" t="n">
        <v>7.963</v>
      </c>
      <c r="C72" s="0" t="n">
        <v>29.11201</v>
      </c>
      <c r="E72" s="0" t="n">
        <v>52</v>
      </c>
      <c r="F72" s="0" t="n">
        <v>8.137</v>
      </c>
      <c r="G72" s="0" t="n">
        <v>29.39662</v>
      </c>
      <c r="I72" s="0" t="n">
        <v>41.1</v>
      </c>
      <c r="J72" s="0" t="n">
        <v>8.138</v>
      </c>
      <c r="K72" s="0" t="n">
        <v>29.39451</v>
      </c>
      <c r="M72" s="0" t="n">
        <v>21</v>
      </c>
      <c r="N72" s="0" t="n">
        <v>8.022</v>
      </c>
      <c r="O72" s="0" t="n">
        <v>28.9711</v>
      </c>
      <c r="Q72" s="0" t="n">
        <v>22.4</v>
      </c>
      <c r="R72" s="0" t="n">
        <v>7.892</v>
      </c>
      <c r="S72" s="0" t="n">
        <v>19.44289</v>
      </c>
      <c r="U72" s="0" t="n">
        <v>35.05</v>
      </c>
      <c r="V72" s="0" t="n">
        <v>8.142</v>
      </c>
      <c r="W72" s="0" t="n">
        <v>31.243</v>
      </c>
      <c r="Y72" s="0" t="n">
        <v>32</v>
      </c>
      <c r="Z72" s="0" t="n">
        <v>8.163</v>
      </c>
      <c r="AA72" s="0" t="n">
        <v>31.26466</v>
      </c>
      <c r="AC72" s="0" t="n">
        <v>32.05</v>
      </c>
      <c r="AD72" s="0" t="n">
        <v>8.1</v>
      </c>
      <c r="AE72" s="0" t="n">
        <v>31.5827</v>
      </c>
      <c r="AG72" s="0" t="n">
        <v>33</v>
      </c>
      <c r="AH72" s="0" t="n">
        <v>8.165</v>
      </c>
      <c r="AI72" s="0" t="n">
        <v>31.21599</v>
      </c>
      <c r="AK72" s="0" t="n">
        <v>32</v>
      </c>
      <c r="AL72" s="0" t="n">
        <v>8.225</v>
      </c>
      <c r="AM72" s="0" t="n">
        <v>29.56227</v>
      </c>
      <c r="AO72" s="0" t="n">
        <v>31.7</v>
      </c>
      <c r="AP72" s="0" t="n">
        <v>8.128</v>
      </c>
      <c r="AQ72" s="0" t="n">
        <v>29.19806</v>
      </c>
    </row>
    <row r="73" customFormat="false" ht="12.75" hidden="false" customHeight="false" outlineLevel="0" collapsed="false">
      <c r="A73" s="0" t="n">
        <v>33</v>
      </c>
      <c r="B73" s="0" t="n">
        <v>7.964</v>
      </c>
      <c r="C73" s="0" t="n">
        <v>29.11653</v>
      </c>
      <c r="E73" s="0" t="n">
        <v>52.8</v>
      </c>
      <c r="F73" s="0" t="n">
        <v>8.157</v>
      </c>
      <c r="G73" s="0" t="n">
        <v>29.41572</v>
      </c>
      <c r="I73" s="0" t="n">
        <v>42.05</v>
      </c>
      <c r="J73" s="0" t="n">
        <v>8.141</v>
      </c>
      <c r="K73" s="0" t="n">
        <v>29.39826</v>
      </c>
      <c r="M73" s="0" t="n">
        <v>21.65</v>
      </c>
      <c r="N73" s="0" t="n">
        <v>8.045</v>
      </c>
      <c r="O73" s="0" t="n">
        <v>29.00307</v>
      </c>
      <c r="Q73" s="0" t="n">
        <v>22.85</v>
      </c>
      <c r="R73" s="0" t="n">
        <v>7.893</v>
      </c>
      <c r="S73" s="0" t="n">
        <v>19.44421</v>
      </c>
      <c r="U73" s="0" t="n">
        <v>35.55</v>
      </c>
      <c r="V73" s="0" t="n">
        <v>8.141</v>
      </c>
      <c r="W73" s="0" t="n">
        <v>31.24414</v>
      </c>
      <c r="Y73" s="0" t="n">
        <v>32.45</v>
      </c>
      <c r="Z73" s="0" t="n">
        <v>8.163</v>
      </c>
      <c r="AA73" s="0" t="n">
        <v>31.26645</v>
      </c>
      <c r="AC73" s="0" t="n">
        <v>32.6</v>
      </c>
      <c r="AD73" s="0" t="n">
        <v>8.1</v>
      </c>
      <c r="AE73" s="0" t="n">
        <v>31.58415</v>
      </c>
      <c r="AG73" s="0" t="n">
        <v>33.85</v>
      </c>
      <c r="AH73" s="0" t="n">
        <v>8.166</v>
      </c>
      <c r="AI73" s="0" t="n">
        <v>31.21907</v>
      </c>
      <c r="AK73" s="0" t="n">
        <v>32.8</v>
      </c>
      <c r="AL73" s="0" t="n">
        <v>8.227</v>
      </c>
      <c r="AM73" s="0" t="n">
        <v>29.59548</v>
      </c>
      <c r="AO73" s="0" t="n">
        <v>32.1</v>
      </c>
      <c r="AP73" s="0" t="n">
        <v>8.104</v>
      </c>
      <c r="AQ73" s="0" t="n">
        <v>29.19919</v>
      </c>
    </row>
    <row r="74" customFormat="false" ht="12.75" hidden="false" customHeight="false" outlineLevel="0" collapsed="false">
      <c r="A74" s="0" t="n">
        <v>33.8</v>
      </c>
      <c r="B74" s="0" t="n">
        <v>7.995</v>
      </c>
      <c r="C74" s="0" t="n">
        <v>29.16518</v>
      </c>
      <c r="E74" s="0" t="n">
        <v>53</v>
      </c>
      <c r="F74" s="0" t="n">
        <v>8.16</v>
      </c>
      <c r="G74" s="0" t="n">
        <v>29.42069</v>
      </c>
      <c r="I74" s="0" t="n">
        <v>43</v>
      </c>
      <c r="J74" s="0" t="n">
        <v>8.145</v>
      </c>
      <c r="K74" s="0" t="n">
        <v>29.40581</v>
      </c>
      <c r="M74" s="0" t="n">
        <v>22.05</v>
      </c>
      <c r="N74" s="0" t="n">
        <v>8.057</v>
      </c>
      <c r="O74" s="0" t="n">
        <v>29.01732</v>
      </c>
      <c r="Q74" s="0" t="n">
        <v>23</v>
      </c>
      <c r="R74" s="0" t="n">
        <v>7.893</v>
      </c>
      <c r="S74" s="0" t="n">
        <v>19.44443</v>
      </c>
      <c r="U74" s="0" t="n">
        <v>36</v>
      </c>
      <c r="V74" s="0" t="n">
        <v>8.141</v>
      </c>
      <c r="W74" s="0" t="n">
        <v>31.24394</v>
      </c>
      <c r="Y74" s="0" t="n">
        <v>33.05</v>
      </c>
      <c r="Z74" s="0" t="n">
        <v>8.163</v>
      </c>
      <c r="AA74" s="0" t="n">
        <v>31.26646</v>
      </c>
      <c r="AC74" s="0" t="n">
        <v>33.1</v>
      </c>
      <c r="AD74" s="0" t="n">
        <v>8.1</v>
      </c>
      <c r="AE74" s="0" t="n">
        <v>31.58455</v>
      </c>
      <c r="AG74" s="0" t="n">
        <v>34</v>
      </c>
      <c r="AH74" s="0" t="n">
        <v>8.17</v>
      </c>
      <c r="AI74" s="0" t="n">
        <v>31.21557</v>
      </c>
      <c r="AK74" s="0" t="n">
        <v>33</v>
      </c>
      <c r="AL74" s="0" t="n">
        <v>8.228</v>
      </c>
      <c r="AM74" s="0" t="n">
        <v>29.59687</v>
      </c>
      <c r="AO74" s="0" t="n">
        <v>32.9</v>
      </c>
      <c r="AP74" s="0" t="n">
        <v>8.103</v>
      </c>
      <c r="AQ74" s="0" t="n">
        <v>29.19872</v>
      </c>
    </row>
    <row r="75" customFormat="false" ht="12.75" hidden="false" customHeight="false" outlineLevel="0" collapsed="false">
      <c r="A75" s="0" t="n">
        <v>34</v>
      </c>
      <c r="B75" s="0" t="n">
        <v>8.002</v>
      </c>
      <c r="C75" s="0" t="n">
        <v>29.17016</v>
      </c>
      <c r="E75" s="0" t="n">
        <v>53.8</v>
      </c>
      <c r="F75" s="0" t="n">
        <v>8.169</v>
      </c>
      <c r="G75" s="0" t="n">
        <v>29.42831</v>
      </c>
      <c r="I75" s="0" t="n">
        <v>44</v>
      </c>
      <c r="J75" s="0" t="n">
        <v>8.165</v>
      </c>
      <c r="K75" s="0" t="n">
        <v>29.43252</v>
      </c>
      <c r="M75" s="0" t="n">
        <v>22.45</v>
      </c>
      <c r="N75" s="0" t="n">
        <v>8.062</v>
      </c>
      <c r="O75" s="0" t="n">
        <v>29.01842</v>
      </c>
      <c r="Q75" s="0" t="n">
        <v>23.4</v>
      </c>
      <c r="R75" s="0" t="n">
        <v>7.892</v>
      </c>
      <c r="S75" s="0" t="n">
        <v>19.44783</v>
      </c>
      <c r="U75" s="0" t="n">
        <v>36.4</v>
      </c>
      <c r="V75" s="0" t="n">
        <v>8.142</v>
      </c>
      <c r="W75" s="0" t="n">
        <v>31.25016</v>
      </c>
      <c r="Y75" s="0" t="n">
        <v>33.45</v>
      </c>
      <c r="Z75" s="0" t="n">
        <v>8.163</v>
      </c>
      <c r="AA75" s="0" t="n">
        <v>31.26788</v>
      </c>
      <c r="AC75" s="0" t="n">
        <v>33.65</v>
      </c>
      <c r="AD75" s="0" t="n">
        <v>8.097</v>
      </c>
      <c r="AE75" s="0" t="n">
        <v>31.59483</v>
      </c>
      <c r="AG75" s="0" t="n">
        <v>34.75</v>
      </c>
      <c r="AH75" s="0" t="n">
        <v>8.171</v>
      </c>
      <c r="AI75" s="0" t="n">
        <v>31.23108</v>
      </c>
      <c r="AK75" s="0" t="n">
        <v>33.75</v>
      </c>
      <c r="AL75" s="0" t="n">
        <v>8.227</v>
      </c>
      <c r="AM75" s="0" t="n">
        <v>29.61322</v>
      </c>
      <c r="AO75" s="0" t="n">
        <v>33</v>
      </c>
      <c r="AP75" s="0" t="n">
        <v>8.101</v>
      </c>
      <c r="AQ75" s="0" t="n">
        <v>29.19921</v>
      </c>
    </row>
    <row r="76" customFormat="false" ht="12.75" hidden="false" customHeight="false" outlineLevel="0" collapsed="false">
      <c r="A76" s="0" t="n">
        <v>34.95</v>
      </c>
      <c r="B76" s="0" t="n">
        <v>8.007</v>
      </c>
      <c r="C76" s="0" t="n">
        <v>29.18114</v>
      </c>
      <c r="E76" s="0" t="n">
        <v>54</v>
      </c>
      <c r="F76" s="0" t="n">
        <v>8.169</v>
      </c>
      <c r="G76" s="0" t="n">
        <v>29.42928</v>
      </c>
      <c r="I76" s="0" t="n">
        <v>44.85</v>
      </c>
      <c r="J76" s="0" t="n">
        <v>8.173</v>
      </c>
      <c r="K76" s="0" t="n">
        <v>29.45084</v>
      </c>
      <c r="M76" s="0" t="n">
        <v>23.1</v>
      </c>
      <c r="N76" s="0" t="n">
        <v>8.073</v>
      </c>
      <c r="O76" s="0" t="n">
        <v>29.02939</v>
      </c>
      <c r="Q76" s="0" t="n">
        <v>23.85</v>
      </c>
      <c r="R76" s="0" t="n">
        <v>7.892</v>
      </c>
      <c r="S76" s="0" t="n">
        <v>19.45026</v>
      </c>
      <c r="U76" s="0" t="n">
        <v>37.05</v>
      </c>
      <c r="V76" s="0" t="n">
        <v>8.142</v>
      </c>
      <c r="W76" s="0" t="n">
        <v>31.25265</v>
      </c>
      <c r="Y76" s="0" t="n">
        <v>34</v>
      </c>
      <c r="Z76" s="0" t="n">
        <v>8.164</v>
      </c>
      <c r="AA76" s="0" t="n">
        <v>31.26731</v>
      </c>
      <c r="AC76" s="0" t="n">
        <v>34</v>
      </c>
      <c r="AD76" s="0" t="n">
        <v>8.095</v>
      </c>
      <c r="AE76" s="0" t="n">
        <v>31.59745</v>
      </c>
      <c r="AG76" s="0" t="n">
        <v>35.05</v>
      </c>
      <c r="AH76" s="0" t="n">
        <v>8.172</v>
      </c>
      <c r="AI76" s="0" t="n">
        <v>31.23383</v>
      </c>
      <c r="AK76" s="0" t="n">
        <v>34.05</v>
      </c>
      <c r="AL76" s="0" t="n">
        <v>8.228</v>
      </c>
      <c r="AM76" s="0" t="n">
        <v>29.61387</v>
      </c>
      <c r="AO76" s="0" t="n">
        <v>33.95</v>
      </c>
      <c r="AP76" s="0" t="n">
        <v>8.076</v>
      </c>
      <c r="AQ76" s="0" t="n">
        <v>29.20116</v>
      </c>
    </row>
    <row r="77" customFormat="false" ht="12.75" hidden="false" customHeight="false" outlineLevel="0" collapsed="false">
      <c r="A77" s="0" t="n">
        <v>35</v>
      </c>
      <c r="B77" s="0" t="n">
        <v>8.008</v>
      </c>
      <c r="C77" s="0" t="n">
        <v>29.1838</v>
      </c>
      <c r="E77" s="0" t="n">
        <v>54.75</v>
      </c>
      <c r="F77" s="0" t="n">
        <v>8.181</v>
      </c>
      <c r="G77" s="0" t="n">
        <v>29.44428</v>
      </c>
      <c r="I77" s="0" t="n">
        <v>45</v>
      </c>
      <c r="J77" s="0" t="n">
        <v>8.174</v>
      </c>
      <c r="K77" s="0" t="n">
        <v>29.45842</v>
      </c>
      <c r="M77" s="0" t="n">
        <v>23.6</v>
      </c>
      <c r="N77" s="0" t="n">
        <v>8.106</v>
      </c>
      <c r="O77" s="0" t="n">
        <v>29.07429</v>
      </c>
      <c r="Q77" s="0" t="n">
        <v>24</v>
      </c>
      <c r="R77" s="0" t="n">
        <v>7.891</v>
      </c>
      <c r="S77" s="0" t="n">
        <v>19.45116</v>
      </c>
      <c r="U77" s="0" t="n">
        <v>37.6</v>
      </c>
      <c r="V77" s="0" t="n">
        <v>8.142</v>
      </c>
      <c r="W77" s="0" t="n">
        <v>31.25761</v>
      </c>
      <c r="Y77" s="0" t="n">
        <v>34.4</v>
      </c>
      <c r="Z77" s="0" t="n">
        <v>8.165</v>
      </c>
      <c r="AA77" s="0" t="n">
        <v>31.26822</v>
      </c>
      <c r="AC77" s="0" t="n">
        <v>34.45</v>
      </c>
      <c r="AD77" s="0" t="n">
        <v>8.095</v>
      </c>
      <c r="AE77" s="0" t="n">
        <v>31.60302</v>
      </c>
      <c r="AG77" s="0" t="n">
        <v>35.8</v>
      </c>
      <c r="AH77" s="0" t="n">
        <v>8.172</v>
      </c>
      <c r="AI77" s="0" t="n">
        <v>31.23504</v>
      </c>
      <c r="AK77" s="0" t="n">
        <v>34.75</v>
      </c>
      <c r="AL77" s="0" t="n">
        <v>8.234</v>
      </c>
      <c r="AM77" s="0" t="n">
        <v>29.6212</v>
      </c>
      <c r="AO77" s="0" t="n">
        <v>34</v>
      </c>
      <c r="AP77" s="0" t="n">
        <v>8.075</v>
      </c>
      <c r="AQ77" s="0" t="n">
        <v>29.20177</v>
      </c>
    </row>
    <row r="78" customFormat="false" ht="12.75" hidden="false" customHeight="false" outlineLevel="0" collapsed="false">
      <c r="A78" s="0" t="n">
        <v>35.8</v>
      </c>
      <c r="B78" s="0" t="n">
        <v>8.023</v>
      </c>
      <c r="C78" s="0" t="n">
        <v>29.2052</v>
      </c>
      <c r="E78" s="0" t="n">
        <v>55</v>
      </c>
      <c r="F78" s="0" t="n">
        <v>8.183</v>
      </c>
      <c r="G78" s="0" t="n">
        <v>29.44369</v>
      </c>
      <c r="I78" s="0" t="n">
        <v>46</v>
      </c>
      <c r="J78" s="0" t="n">
        <v>8.18</v>
      </c>
      <c r="K78" s="0" t="n">
        <v>29.46145</v>
      </c>
      <c r="M78" s="0" t="n">
        <v>24</v>
      </c>
      <c r="N78" s="0" t="n">
        <v>8.112</v>
      </c>
      <c r="O78" s="0" t="n">
        <v>29.08641</v>
      </c>
      <c r="Q78" s="0" t="n">
        <v>24.4</v>
      </c>
      <c r="R78" s="0" t="n">
        <v>7.89</v>
      </c>
      <c r="S78" s="0" t="n">
        <v>19.45416</v>
      </c>
      <c r="U78" s="0" t="n">
        <v>38</v>
      </c>
      <c r="V78" s="0" t="n">
        <v>8.143</v>
      </c>
      <c r="W78" s="0" t="n">
        <v>31.26723</v>
      </c>
      <c r="Y78" s="0" t="n">
        <v>35</v>
      </c>
      <c r="Z78" s="0" t="n">
        <v>8.165</v>
      </c>
      <c r="AA78" s="0" t="n">
        <v>31.26909</v>
      </c>
      <c r="AC78" s="0" t="n">
        <v>34.75</v>
      </c>
      <c r="AD78" s="0" t="n">
        <v>8.094</v>
      </c>
      <c r="AE78" s="0" t="n">
        <v>31.60476</v>
      </c>
      <c r="AG78" s="0" t="n">
        <v>36</v>
      </c>
      <c r="AH78" s="0" t="n">
        <v>8.172</v>
      </c>
      <c r="AI78" s="0" t="n">
        <v>31.23445</v>
      </c>
      <c r="AK78" s="0" t="n">
        <v>35</v>
      </c>
      <c r="AL78" s="0" t="n">
        <v>8.232</v>
      </c>
      <c r="AM78" s="0" t="n">
        <v>29.62453</v>
      </c>
      <c r="AO78" s="0" t="n">
        <v>34.75</v>
      </c>
      <c r="AP78" s="0" t="n">
        <v>8.09</v>
      </c>
      <c r="AQ78" s="0" t="n">
        <v>29.21675</v>
      </c>
    </row>
    <row r="79" customFormat="false" ht="12.75" hidden="false" customHeight="false" outlineLevel="0" collapsed="false">
      <c r="A79" s="0" t="n">
        <v>36</v>
      </c>
      <c r="B79" s="0" t="n">
        <v>8.023</v>
      </c>
      <c r="C79" s="0" t="n">
        <v>29.20793</v>
      </c>
      <c r="E79" s="0" t="n">
        <v>55.8</v>
      </c>
      <c r="F79" s="0" t="n">
        <v>8.194</v>
      </c>
      <c r="G79" s="0" t="n">
        <v>29.45257</v>
      </c>
      <c r="I79" s="0" t="n">
        <v>46.9</v>
      </c>
      <c r="J79" s="0" t="n">
        <v>8.186</v>
      </c>
      <c r="K79" s="0" t="n">
        <v>29.47194</v>
      </c>
      <c r="M79" s="0" t="n">
        <v>24.65</v>
      </c>
      <c r="N79" s="0" t="n">
        <v>8.12</v>
      </c>
      <c r="O79" s="0" t="n">
        <v>29.09892</v>
      </c>
      <c r="Q79" s="0" t="n">
        <v>24.95</v>
      </c>
      <c r="R79" s="0" t="n">
        <v>7.89</v>
      </c>
      <c r="S79" s="0" t="n">
        <v>19.45696</v>
      </c>
      <c r="U79" s="0" t="n">
        <v>38.7</v>
      </c>
      <c r="V79" s="0" t="n">
        <v>8.143</v>
      </c>
      <c r="W79" s="0" t="n">
        <v>31.26793</v>
      </c>
      <c r="Y79" s="0" t="n">
        <v>35.5</v>
      </c>
      <c r="Z79" s="0" t="n">
        <v>8.166</v>
      </c>
      <c r="AA79" s="0" t="n">
        <v>31.27132</v>
      </c>
      <c r="AC79" s="0" t="n">
        <v>35</v>
      </c>
      <c r="AD79" s="0" t="n">
        <v>8.094</v>
      </c>
      <c r="AE79" s="0" t="n">
        <v>31.60624</v>
      </c>
      <c r="AG79" s="0" t="n">
        <v>36.8</v>
      </c>
      <c r="AH79" s="0" t="n">
        <v>8.173</v>
      </c>
      <c r="AI79" s="0" t="n">
        <v>31.23472</v>
      </c>
      <c r="AK79" s="0" t="n">
        <v>35.7</v>
      </c>
      <c r="AL79" s="0" t="n">
        <v>8.233</v>
      </c>
      <c r="AM79" s="0" t="n">
        <v>29.62605</v>
      </c>
      <c r="AO79" s="0" t="n">
        <v>35</v>
      </c>
      <c r="AP79" s="0" t="n">
        <v>8.101</v>
      </c>
      <c r="AQ79" s="0" t="n">
        <v>29.22083</v>
      </c>
    </row>
    <row r="80" customFormat="false" ht="12.75" hidden="false" customHeight="false" outlineLevel="0" collapsed="false">
      <c r="A80" s="0" t="n">
        <v>36.7</v>
      </c>
      <c r="B80" s="0" t="n">
        <v>8.034</v>
      </c>
      <c r="C80" s="0" t="n">
        <v>29.2178</v>
      </c>
      <c r="E80" s="0" t="n">
        <v>56.05</v>
      </c>
      <c r="F80" s="0" t="n">
        <v>8.194</v>
      </c>
      <c r="G80" s="0" t="n">
        <v>29.45744</v>
      </c>
      <c r="I80" s="0" t="n">
        <v>47</v>
      </c>
      <c r="J80" s="0" t="n">
        <v>8.186</v>
      </c>
      <c r="K80" s="0" t="n">
        <v>29.47205</v>
      </c>
      <c r="M80" s="0" t="n">
        <v>25</v>
      </c>
      <c r="N80" s="0" t="n">
        <v>8.121</v>
      </c>
      <c r="O80" s="0" t="n">
        <v>29.10909</v>
      </c>
      <c r="Q80" s="0" t="n">
        <v>25</v>
      </c>
      <c r="R80" s="0" t="n">
        <v>7.89</v>
      </c>
      <c r="S80" s="0" t="n">
        <v>19.45708</v>
      </c>
      <c r="U80" s="0" t="n">
        <v>39</v>
      </c>
      <c r="V80" s="0" t="n">
        <v>8.142</v>
      </c>
      <c r="W80" s="0" t="n">
        <v>31.26683</v>
      </c>
      <c r="Y80" s="0" t="n">
        <v>36</v>
      </c>
      <c r="Z80" s="0" t="n">
        <v>8.163</v>
      </c>
      <c r="AA80" s="0" t="n">
        <v>31.27314</v>
      </c>
      <c r="AC80" s="0" t="n">
        <v>35.4</v>
      </c>
      <c r="AD80" s="0" t="n">
        <v>8.093</v>
      </c>
      <c r="AE80" s="0" t="n">
        <v>31.60871</v>
      </c>
      <c r="AG80" s="0" t="n">
        <v>37</v>
      </c>
      <c r="AH80" s="0" t="n">
        <v>8.173</v>
      </c>
      <c r="AI80" s="0" t="n">
        <v>31.23419</v>
      </c>
      <c r="AK80" s="0" t="n">
        <v>36</v>
      </c>
      <c r="AL80" s="0" t="n">
        <v>8.228</v>
      </c>
      <c r="AM80" s="0" t="n">
        <v>29.62783</v>
      </c>
      <c r="AO80" s="0" t="n">
        <v>35.9</v>
      </c>
      <c r="AP80" s="0" t="n">
        <v>8.121</v>
      </c>
      <c r="AQ80" s="0" t="n">
        <v>29.22568</v>
      </c>
    </row>
    <row r="81" customFormat="false" ht="12.75" hidden="false" customHeight="false" outlineLevel="0" collapsed="false">
      <c r="A81" s="0" t="n">
        <v>37.05</v>
      </c>
      <c r="B81" s="0" t="n">
        <v>8.036</v>
      </c>
      <c r="C81" s="0" t="n">
        <v>29.22105</v>
      </c>
      <c r="E81" s="0" t="n">
        <v>56.9</v>
      </c>
      <c r="F81" s="0" t="n">
        <v>8.197</v>
      </c>
      <c r="G81" s="0" t="n">
        <v>29.45757</v>
      </c>
      <c r="I81" s="0" t="n">
        <v>48</v>
      </c>
      <c r="J81" s="0" t="n">
        <v>8.192</v>
      </c>
      <c r="K81" s="0" t="n">
        <v>29.48124</v>
      </c>
      <c r="M81" s="0" t="n">
        <v>25.65</v>
      </c>
      <c r="N81" s="0" t="n">
        <v>8.127</v>
      </c>
      <c r="O81" s="0" t="n">
        <v>29.11989</v>
      </c>
      <c r="Q81" s="0" t="n">
        <v>25.45</v>
      </c>
      <c r="R81" s="0" t="n">
        <v>7.887</v>
      </c>
      <c r="S81" s="0" t="n">
        <v>19.4605</v>
      </c>
      <c r="U81" s="0" t="n">
        <v>39.6</v>
      </c>
      <c r="V81" s="0" t="n">
        <v>8.143</v>
      </c>
      <c r="W81" s="0" t="n">
        <v>31.27948</v>
      </c>
      <c r="Y81" s="0" t="n">
        <v>36.55</v>
      </c>
      <c r="Z81" s="0" t="n">
        <v>8.161</v>
      </c>
      <c r="AA81" s="0" t="n">
        <v>31.27615</v>
      </c>
      <c r="AC81" s="0" t="n">
        <v>36</v>
      </c>
      <c r="AD81" s="0" t="n">
        <v>8.092</v>
      </c>
      <c r="AE81" s="0" t="n">
        <v>31.61088</v>
      </c>
      <c r="AG81" s="0" t="n">
        <v>37.9</v>
      </c>
      <c r="AH81" s="0" t="n">
        <v>8.172</v>
      </c>
      <c r="AI81" s="0" t="n">
        <v>31.23531</v>
      </c>
      <c r="AK81" s="0" t="n">
        <v>36.75</v>
      </c>
      <c r="AL81" s="0" t="n">
        <v>8.229</v>
      </c>
      <c r="AM81" s="0" t="n">
        <v>29.63634</v>
      </c>
      <c r="AO81" s="0" t="n">
        <v>36.05</v>
      </c>
      <c r="AP81" s="0" t="n">
        <v>8.125</v>
      </c>
      <c r="AQ81" s="0" t="n">
        <v>29.22699</v>
      </c>
    </row>
    <row r="82" customFormat="false" ht="12.75" hidden="false" customHeight="false" outlineLevel="0" collapsed="false">
      <c r="A82" s="0" t="n">
        <v>37.8</v>
      </c>
      <c r="B82" s="0" t="n">
        <v>8.07</v>
      </c>
      <c r="C82" s="0" t="n">
        <v>29.25981</v>
      </c>
      <c r="E82" s="0" t="n">
        <v>57</v>
      </c>
      <c r="F82" s="0" t="n">
        <v>8.197</v>
      </c>
      <c r="G82" s="0" t="n">
        <v>29.45795</v>
      </c>
      <c r="I82" s="0" t="n">
        <v>48.9</v>
      </c>
      <c r="J82" s="0" t="n">
        <v>8.203</v>
      </c>
      <c r="K82" s="0" t="n">
        <v>29.49307</v>
      </c>
      <c r="M82" s="0" t="n">
        <v>26</v>
      </c>
      <c r="N82" s="0" t="n">
        <v>8.132</v>
      </c>
      <c r="O82" s="0" t="n">
        <v>29.12743</v>
      </c>
      <c r="Q82" s="0" t="n">
        <v>25.9</v>
      </c>
      <c r="R82" s="0" t="n">
        <v>7.886</v>
      </c>
      <c r="S82" s="0" t="n">
        <v>19.46348</v>
      </c>
      <c r="U82" s="0" t="n">
        <v>40</v>
      </c>
      <c r="V82" s="0" t="n">
        <v>8.143</v>
      </c>
      <c r="W82" s="0" t="n">
        <v>31.28015</v>
      </c>
      <c r="Y82" s="0" t="n">
        <v>37</v>
      </c>
      <c r="Z82" s="0" t="n">
        <v>8.161</v>
      </c>
      <c r="AA82" s="0" t="n">
        <v>31.27737</v>
      </c>
      <c r="AC82" s="0" t="n">
        <v>36.6</v>
      </c>
      <c r="AD82" s="0" t="n">
        <v>8.091</v>
      </c>
      <c r="AE82" s="0" t="n">
        <v>31.61294</v>
      </c>
      <c r="AG82" s="0" t="n">
        <v>38</v>
      </c>
      <c r="AH82" s="0" t="n">
        <v>8.173</v>
      </c>
      <c r="AI82" s="0" t="n">
        <v>31.23573</v>
      </c>
      <c r="AK82" s="0" t="n">
        <v>37.05</v>
      </c>
      <c r="AL82" s="0" t="n">
        <v>8.234</v>
      </c>
      <c r="AM82" s="0" t="n">
        <v>29.639</v>
      </c>
      <c r="AO82" s="0" t="n">
        <v>36.85</v>
      </c>
      <c r="AP82" s="0" t="n">
        <v>8.141</v>
      </c>
      <c r="AQ82" s="0" t="n">
        <v>29.24046</v>
      </c>
    </row>
    <row r="83" customFormat="false" ht="12.75" hidden="false" customHeight="false" outlineLevel="0" collapsed="false">
      <c r="A83" s="0" t="n">
        <v>38</v>
      </c>
      <c r="B83" s="0" t="n">
        <v>8.073</v>
      </c>
      <c r="C83" s="0" t="n">
        <v>29.26375</v>
      </c>
      <c r="E83" s="0" t="n">
        <v>57.8</v>
      </c>
      <c r="F83" s="0" t="n">
        <v>8.211</v>
      </c>
      <c r="G83" s="0" t="n">
        <v>29.47355</v>
      </c>
      <c r="I83" s="0" t="n">
        <v>49</v>
      </c>
      <c r="J83" s="0" t="n">
        <v>8.204</v>
      </c>
      <c r="K83" s="0" t="n">
        <v>29.49408</v>
      </c>
      <c r="M83" s="0" t="n">
        <v>26.6</v>
      </c>
      <c r="N83" s="0" t="n">
        <v>8.131</v>
      </c>
      <c r="O83" s="0" t="n">
        <v>29.1358</v>
      </c>
      <c r="Q83" s="0" t="n">
        <v>26</v>
      </c>
      <c r="R83" s="0" t="n">
        <v>7.886</v>
      </c>
      <c r="S83" s="0" t="n">
        <v>19.46318</v>
      </c>
      <c r="U83" s="0" t="n">
        <v>40.65</v>
      </c>
      <c r="V83" s="0" t="n">
        <v>8.143</v>
      </c>
      <c r="W83" s="0" t="n">
        <v>31.29146</v>
      </c>
      <c r="Y83" s="0" t="n">
        <v>37.55</v>
      </c>
      <c r="Z83" s="0" t="n">
        <v>8.161</v>
      </c>
      <c r="AA83" s="0" t="n">
        <v>31.28143</v>
      </c>
      <c r="AC83" s="0" t="n">
        <v>37</v>
      </c>
      <c r="AD83" s="0" t="n">
        <v>8.092</v>
      </c>
      <c r="AE83" s="0" t="n">
        <v>31.61367</v>
      </c>
      <c r="AG83" s="0" t="n">
        <v>38.9</v>
      </c>
      <c r="AH83" s="0" t="n">
        <v>8.176</v>
      </c>
      <c r="AI83" s="0" t="n">
        <v>31.24356</v>
      </c>
      <c r="AK83" s="0" t="n">
        <v>38.05</v>
      </c>
      <c r="AL83" s="0" t="n">
        <v>8.259</v>
      </c>
      <c r="AM83" s="0" t="n">
        <v>29.6598</v>
      </c>
      <c r="AO83" s="0" t="n">
        <v>37</v>
      </c>
      <c r="AP83" s="0" t="n">
        <v>8.142</v>
      </c>
      <c r="AQ83" s="0" t="n">
        <v>29.24343</v>
      </c>
    </row>
    <row r="84" customFormat="false" ht="12.75" hidden="false" customHeight="false" outlineLevel="0" collapsed="false">
      <c r="A84" s="0" t="n">
        <v>38.75</v>
      </c>
      <c r="B84" s="0" t="n">
        <v>8.13</v>
      </c>
      <c r="C84" s="0" t="n">
        <v>29.3263</v>
      </c>
      <c r="E84" s="0" t="n">
        <v>58</v>
      </c>
      <c r="F84" s="0" t="n">
        <v>8.211</v>
      </c>
      <c r="G84" s="0" t="n">
        <v>29.47536</v>
      </c>
      <c r="I84" s="0" t="n">
        <v>50.1</v>
      </c>
      <c r="J84" s="0" t="n">
        <v>8.212</v>
      </c>
      <c r="K84" s="0" t="n">
        <v>29.50337</v>
      </c>
      <c r="M84" s="0" t="n">
        <v>27</v>
      </c>
      <c r="N84" s="0" t="n">
        <v>8.127</v>
      </c>
      <c r="O84" s="0" t="n">
        <v>29.14568</v>
      </c>
      <c r="Q84" s="0" t="n">
        <v>26.45</v>
      </c>
      <c r="R84" s="0" t="n">
        <v>7.886</v>
      </c>
      <c r="S84" s="0" t="n">
        <v>19.46573</v>
      </c>
      <c r="U84" s="0" t="n">
        <v>41.05</v>
      </c>
      <c r="V84" s="0" t="n">
        <v>8.143</v>
      </c>
      <c r="W84" s="0" t="n">
        <v>31.29773</v>
      </c>
      <c r="Y84" s="0" t="n">
        <v>38</v>
      </c>
      <c r="Z84" s="0" t="n">
        <v>8.167</v>
      </c>
      <c r="AA84" s="0" t="n">
        <v>31.28786</v>
      </c>
      <c r="AC84" s="0" t="n">
        <v>37.7</v>
      </c>
      <c r="AD84" s="0" t="n">
        <v>8.091</v>
      </c>
      <c r="AE84" s="0" t="n">
        <v>31.61574</v>
      </c>
      <c r="AG84" s="0" t="n">
        <v>39</v>
      </c>
      <c r="AH84" s="0" t="n">
        <v>8.176</v>
      </c>
      <c r="AI84" s="0" t="n">
        <v>31.24533</v>
      </c>
      <c r="AK84" s="0" t="n">
        <v>39</v>
      </c>
      <c r="AL84" s="0" t="n">
        <v>8.292</v>
      </c>
      <c r="AM84" s="0" t="n">
        <v>29.68274</v>
      </c>
      <c r="AO84" s="0" t="n">
        <v>37.9</v>
      </c>
      <c r="AP84" s="0" t="n">
        <v>8.155</v>
      </c>
      <c r="AQ84" s="0" t="n">
        <v>29.26838</v>
      </c>
    </row>
    <row r="85" customFormat="false" ht="12.75" hidden="false" customHeight="false" outlineLevel="0" collapsed="false">
      <c r="A85" s="0" t="n">
        <v>39</v>
      </c>
      <c r="B85" s="0" t="n">
        <v>8.158</v>
      </c>
      <c r="C85" s="0" t="n">
        <v>29.37087</v>
      </c>
      <c r="E85" s="0" t="n">
        <v>58.95</v>
      </c>
      <c r="F85" s="0" t="n">
        <v>8.219</v>
      </c>
      <c r="G85" s="0" t="n">
        <v>29.4838</v>
      </c>
      <c r="I85" s="0" t="n">
        <v>51</v>
      </c>
      <c r="J85" s="0" t="n">
        <v>8.225</v>
      </c>
      <c r="K85" s="0" t="n">
        <v>29.51526</v>
      </c>
      <c r="M85" s="0" t="n">
        <v>27.6</v>
      </c>
      <c r="N85" s="0" t="n">
        <v>8.12</v>
      </c>
      <c r="O85" s="0" t="n">
        <v>29.15215</v>
      </c>
      <c r="Q85" s="0" t="n">
        <v>27</v>
      </c>
      <c r="R85" s="0" t="n">
        <v>7.885</v>
      </c>
      <c r="S85" s="0" t="n">
        <v>19.46787</v>
      </c>
      <c r="U85" s="0" t="n">
        <v>41.7</v>
      </c>
      <c r="V85" s="0" t="n">
        <v>8.143</v>
      </c>
      <c r="W85" s="0" t="n">
        <v>31.29932</v>
      </c>
      <c r="Y85" s="0" t="n">
        <v>38.75</v>
      </c>
      <c r="Z85" s="0" t="n">
        <v>8.169</v>
      </c>
      <c r="AA85" s="0" t="n">
        <v>31.2944</v>
      </c>
      <c r="AC85" s="0" t="n">
        <v>38.05</v>
      </c>
      <c r="AD85" s="0" t="n">
        <v>8.091</v>
      </c>
      <c r="AE85" s="0" t="n">
        <v>31.61581</v>
      </c>
      <c r="AG85" s="0" t="n">
        <v>39.85</v>
      </c>
      <c r="AH85" s="0" t="n">
        <v>8.186</v>
      </c>
      <c r="AI85" s="0" t="n">
        <v>31.25781</v>
      </c>
      <c r="AK85" s="0" t="n">
        <v>39.95</v>
      </c>
      <c r="AL85" s="0" t="n">
        <v>8.275</v>
      </c>
      <c r="AM85" s="0" t="n">
        <v>29.69696</v>
      </c>
      <c r="AO85" s="0" t="n">
        <v>38</v>
      </c>
      <c r="AP85" s="0" t="n">
        <v>8.157</v>
      </c>
      <c r="AQ85" s="0" t="n">
        <v>29.2687</v>
      </c>
    </row>
    <row r="86" customFormat="false" ht="12.75" hidden="false" customHeight="false" outlineLevel="0" collapsed="false">
      <c r="A86" s="0" t="n">
        <v>39.6</v>
      </c>
      <c r="B86" s="0" t="n">
        <v>8.179</v>
      </c>
      <c r="C86" s="0" t="n">
        <v>29.40154</v>
      </c>
      <c r="E86" s="0" t="n">
        <v>59</v>
      </c>
      <c r="F86" s="0" t="n">
        <v>8.22</v>
      </c>
      <c r="G86" s="0" t="n">
        <v>29.48427</v>
      </c>
      <c r="I86" s="0" t="n">
        <v>52</v>
      </c>
      <c r="J86" s="0" t="n">
        <v>8.228</v>
      </c>
      <c r="K86" s="0" t="n">
        <v>29.51855</v>
      </c>
      <c r="M86" s="0" t="n">
        <v>28</v>
      </c>
      <c r="N86" s="0" t="n">
        <v>8.118</v>
      </c>
      <c r="O86" s="0" t="n">
        <v>29.15364</v>
      </c>
      <c r="Q86" s="0" t="n">
        <v>27.45</v>
      </c>
      <c r="R86" s="0" t="n">
        <v>7.882</v>
      </c>
      <c r="S86" s="0" t="n">
        <v>19.47197</v>
      </c>
      <c r="U86" s="0" t="n">
        <v>42.05</v>
      </c>
      <c r="V86" s="0" t="n">
        <v>8.144</v>
      </c>
      <c r="W86" s="0" t="n">
        <v>31.30177</v>
      </c>
      <c r="Y86" s="0" t="n">
        <v>39</v>
      </c>
      <c r="Z86" s="0" t="n">
        <v>8.169</v>
      </c>
      <c r="AA86" s="0" t="n">
        <v>31.29656</v>
      </c>
      <c r="AC86" s="0" t="n">
        <v>38.6</v>
      </c>
      <c r="AD86" s="0" t="n">
        <v>8.093</v>
      </c>
      <c r="AE86" s="0" t="n">
        <v>31.63281</v>
      </c>
      <c r="AG86" s="0" t="n">
        <v>40</v>
      </c>
      <c r="AH86" s="0" t="n">
        <v>8.187</v>
      </c>
      <c r="AI86" s="0" t="n">
        <v>31.25928</v>
      </c>
      <c r="AK86" s="0" t="n">
        <v>40.05</v>
      </c>
      <c r="AL86" s="0" t="n">
        <v>8.274</v>
      </c>
      <c r="AM86" s="0" t="n">
        <v>29.69727</v>
      </c>
      <c r="AO86" s="0" t="n">
        <v>38.75</v>
      </c>
      <c r="AP86" s="0" t="n">
        <v>8.159</v>
      </c>
      <c r="AQ86" s="0" t="n">
        <v>29.28704</v>
      </c>
    </row>
    <row r="87" customFormat="false" ht="12.75" hidden="false" customHeight="false" outlineLevel="0" collapsed="false">
      <c r="A87" s="0" t="n">
        <v>40</v>
      </c>
      <c r="B87" s="0" t="n">
        <v>8.18</v>
      </c>
      <c r="C87" s="0" t="n">
        <v>29.40698</v>
      </c>
      <c r="E87" s="0" t="n">
        <v>59.9</v>
      </c>
      <c r="F87" s="0" t="n">
        <v>8.226</v>
      </c>
      <c r="G87" s="0" t="n">
        <v>29.49153</v>
      </c>
      <c r="I87" s="0" t="n">
        <v>52.95</v>
      </c>
      <c r="J87" s="0" t="n">
        <v>8.235</v>
      </c>
      <c r="K87" s="0" t="n">
        <v>29.52195</v>
      </c>
      <c r="M87" s="0" t="n">
        <v>28.5</v>
      </c>
      <c r="N87" s="0" t="n">
        <v>8.109</v>
      </c>
      <c r="O87" s="0" t="n">
        <v>29.16539</v>
      </c>
      <c r="Q87" s="0" t="n">
        <v>27.85</v>
      </c>
      <c r="R87" s="0" t="n">
        <v>7.883</v>
      </c>
      <c r="S87" s="0" t="n">
        <v>19.47346</v>
      </c>
      <c r="U87" s="0" t="n">
        <v>42.6</v>
      </c>
      <c r="V87" s="0" t="n">
        <v>8.144</v>
      </c>
      <c r="W87" s="0" t="n">
        <v>31.31177</v>
      </c>
      <c r="Y87" s="0" t="n">
        <v>39.6</v>
      </c>
      <c r="Z87" s="0" t="n">
        <v>8.182</v>
      </c>
      <c r="AA87" s="0" t="n">
        <v>31.33574</v>
      </c>
      <c r="AC87" s="0" t="n">
        <v>39</v>
      </c>
      <c r="AD87" s="0" t="n">
        <v>8.093</v>
      </c>
      <c r="AE87" s="0" t="n">
        <v>31.6357</v>
      </c>
      <c r="AG87" s="0" t="n">
        <v>40.9</v>
      </c>
      <c r="AH87" s="0" t="n">
        <v>8.193</v>
      </c>
      <c r="AI87" s="0" t="n">
        <v>31.26983</v>
      </c>
      <c r="AK87" s="0" t="n">
        <v>40.85</v>
      </c>
      <c r="AL87" s="0" t="n">
        <v>8.253</v>
      </c>
      <c r="AM87" s="0" t="n">
        <v>29.71039</v>
      </c>
      <c r="AO87" s="0" t="n">
        <v>39</v>
      </c>
      <c r="AP87" s="0" t="n">
        <v>8.162</v>
      </c>
      <c r="AQ87" s="0" t="n">
        <v>29.28871</v>
      </c>
    </row>
    <row r="88" customFormat="false" ht="12.75" hidden="false" customHeight="false" outlineLevel="0" collapsed="false">
      <c r="A88" s="0" t="n">
        <v>40.8</v>
      </c>
      <c r="B88" s="0" t="n">
        <v>8.18</v>
      </c>
      <c r="C88" s="0" t="n">
        <v>29.41696</v>
      </c>
      <c r="E88" s="0" t="n">
        <v>60</v>
      </c>
      <c r="F88" s="0" t="n">
        <v>8.227</v>
      </c>
      <c r="G88" s="0" t="n">
        <v>29.49345</v>
      </c>
      <c r="I88" s="0" t="n">
        <v>53.1</v>
      </c>
      <c r="J88" s="0" t="n">
        <v>8.235</v>
      </c>
      <c r="K88" s="0" t="n">
        <v>29.52265</v>
      </c>
      <c r="M88" s="0" t="n">
        <v>29</v>
      </c>
      <c r="N88" s="0" t="n">
        <v>8.107</v>
      </c>
      <c r="O88" s="0" t="n">
        <v>29.1705</v>
      </c>
      <c r="Q88" s="0" t="n">
        <v>28</v>
      </c>
      <c r="R88" s="0" t="n">
        <v>7.883</v>
      </c>
      <c r="S88" s="0" t="n">
        <v>19.47354</v>
      </c>
      <c r="U88" s="0" t="n">
        <v>43</v>
      </c>
      <c r="V88" s="0" t="n">
        <v>8.144</v>
      </c>
      <c r="W88" s="0" t="n">
        <v>31.3164</v>
      </c>
      <c r="Y88" s="0" t="n">
        <v>40</v>
      </c>
      <c r="Z88" s="0" t="n">
        <v>8.184</v>
      </c>
      <c r="AA88" s="0" t="n">
        <v>31.36119</v>
      </c>
      <c r="AC88" s="0" t="n">
        <v>39.75</v>
      </c>
      <c r="AD88" s="0" t="n">
        <v>8.092</v>
      </c>
      <c r="AE88" s="0" t="n">
        <v>31.63894</v>
      </c>
      <c r="AG88" s="0" t="n">
        <v>41</v>
      </c>
      <c r="AH88" s="0" t="n">
        <v>8.199</v>
      </c>
      <c r="AI88" s="0" t="n">
        <v>31.2715</v>
      </c>
      <c r="AK88" s="0" t="n">
        <v>41</v>
      </c>
      <c r="AL88" s="0" t="n">
        <v>8.243</v>
      </c>
      <c r="AM88" s="0" t="n">
        <v>29.71345</v>
      </c>
      <c r="AO88" s="0" t="n">
        <v>39.75</v>
      </c>
      <c r="AP88" s="0" t="n">
        <v>8.168</v>
      </c>
      <c r="AQ88" s="0" t="n">
        <v>29.29726</v>
      </c>
    </row>
    <row r="89" customFormat="false" ht="12.75" hidden="false" customHeight="false" outlineLevel="0" collapsed="false">
      <c r="A89" s="0" t="n">
        <v>41.05</v>
      </c>
      <c r="B89" s="0" t="n">
        <v>8.18</v>
      </c>
      <c r="C89" s="0" t="n">
        <v>29.41895</v>
      </c>
      <c r="E89" s="0" t="n">
        <v>60.8</v>
      </c>
      <c r="F89" s="0" t="n">
        <v>8.235</v>
      </c>
      <c r="G89" s="0" t="n">
        <v>29.50334</v>
      </c>
      <c r="I89" s="0" t="n">
        <v>54</v>
      </c>
      <c r="J89" s="0" t="n">
        <v>8.239</v>
      </c>
      <c r="K89" s="0" t="n">
        <v>29.52962</v>
      </c>
      <c r="M89" s="0" t="n">
        <v>29.7</v>
      </c>
      <c r="N89" s="0" t="n">
        <v>8.114</v>
      </c>
      <c r="O89" s="0" t="n">
        <v>29.20625</v>
      </c>
      <c r="Q89" s="0" t="n">
        <v>28.5</v>
      </c>
      <c r="R89" s="0" t="n">
        <v>7.89</v>
      </c>
      <c r="S89" s="0" t="n">
        <v>19.47193</v>
      </c>
      <c r="U89" s="0" t="n">
        <v>43.6</v>
      </c>
      <c r="V89" s="0" t="n">
        <v>8.143</v>
      </c>
      <c r="W89" s="0" t="n">
        <v>31.3301</v>
      </c>
      <c r="Y89" s="0" t="n">
        <v>40.45</v>
      </c>
      <c r="Z89" s="0" t="n">
        <v>8.187</v>
      </c>
      <c r="AA89" s="0" t="n">
        <v>31.39047</v>
      </c>
      <c r="AC89" s="0" t="n">
        <v>40</v>
      </c>
      <c r="AD89" s="0" t="n">
        <v>8.092</v>
      </c>
      <c r="AE89" s="0" t="n">
        <v>31.64019</v>
      </c>
      <c r="AG89" s="0" t="n">
        <v>41.8</v>
      </c>
      <c r="AH89" s="0" t="n">
        <v>8.21</v>
      </c>
      <c r="AI89" s="0" t="n">
        <v>31.27282</v>
      </c>
      <c r="AK89" s="0" t="n">
        <v>41.55</v>
      </c>
      <c r="AL89" s="0" t="n">
        <v>8.232</v>
      </c>
      <c r="AM89" s="0" t="n">
        <v>29.71865</v>
      </c>
      <c r="AO89" s="0" t="n">
        <v>40</v>
      </c>
      <c r="AP89" s="0" t="n">
        <v>8.169</v>
      </c>
      <c r="AQ89" s="0" t="n">
        <v>29.298</v>
      </c>
    </row>
    <row r="90" customFormat="false" ht="12.75" hidden="false" customHeight="false" outlineLevel="0" collapsed="false">
      <c r="A90" s="0" t="n">
        <v>41.9</v>
      </c>
      <c r="B90" s="0" t="n">
        <v>8.184</v>
      </c>
      <c r="C90" s="0" t="n">
        <v>29.43521</v>
      </c>
      <c r="E90" s="0" t="n">
        <v>61</v>
      </c>
      <c r="F90" s="0" t="n">
        <v>8.236</v>
      </c>
      <c r="G90" s="0" t="n">
        <v>29.50452</v>
      </c>
      <c r="I90" s="0" t="n">
        <v>55</v>
      </c>
      <c r="J90" s="0" t="n">
        <v>8.243</v>
      </c>
      <c r="K90" s="0" t="n">
        <v>29.53516</v>
      </c>
      <c r="M90" s="0" t="n">
        <v>30</v>
      </c>
      <c r="N90" s="0" t="n">
        <v>8.122</v>
      </c>
      <c r="O90" s="0" t="n">
        <v>29.22064</v>
      </c>
      <c r="Q90" s="0" t="n">
        <v>29</v>
      </c>
      <c r="R90" s="0" t="n">
        <v>7.891</v>
      </c>
      <c r="S90" s="0" t="n">
        <v>19.47256</v>
      </c>
      <c r="U90" s="0" t="n">
        <v>44</v>
      </c>
      <c r="V90" s="0" t="n">
        <v>8.141</v>
      </c>
      <c r="W90" s="0" t="n">
        <v>31.33658</v>
      </c>
      <c r="Y90" s="0" t="n">
        <v>41</v>
      </c>
      <c r="Z90" s="0" t="n">
        <v>8.186</v>
      </c>
      <c r="AA90" s="0" t="n">
        <v>31.39498</v>
      </c>
      <c r="AC90" s="0" t="n">
        <v>40.65</v>
      </c>
      <c r="AD90" s="0" t="n">
        <v>8.091</v>
      </c>
      <c r="AE90" s="0" t="n">
        <v>31.64205</v>
      </c>
      <c r="AG90" s="0" t="n">
        <v>42.05</v>
      </c>
      <c r="AH90" s="0" t="n">
        <v>8.21</v>
      </c>
      <c r="AI90" s="0" t="n">
        <v>31.27367</v>
      </c>
      <c r="AK90" s="0" t="n">
        <v>42.05</v>
      </c>
      <c r="AL90" s="0" t="n">
        <v>8.232</v>
      </c>
      <c r="AM90" s="0" t="n">
        <v>29.72433</v>
      </c>
      <c r="AO90" s="0" t="n">
        <v>40.85</v>
      </c>
      <c r="AP90" s="0" t="n">
        <v>8.175</v>
      </c>
      <c r="AQ90" s="0" t="n">
        <v>29.30897</v>
      </c>
    </row>
    <row r="91" customFormat="false" ht="12.75" hidden="false" customHeight="false" outlineLevel="0" collapsed="false">
      <c r="A91" s="0" t="n">
        <v>42</v>
      </c>
      <c r="B91" s="0" t="n">
        <v>8.187</v>
      </c>
      <c r="C91" s="0" t="n">
        <v>29.44534</v>
      </c>
      <c r="E91" s="0" t="n">
        <v>61.9</v>
      </c>
      <c r="F91" s="0" t="n">
        <v>8.246</v>
      </c>
      <c r="G91" s="0" t="n">
        <v>29.51689</v>
      </c>
      <c r="I91" s="0" t="n">
        <v>56</v>
      </c>
      <c r="J91" s="0" t="n">
        <v>8.252</v>
      </c>
      <c r="K91" s="0" t="n">
        <v>29.54888</v>
      </c>
      <c r="M91" s="0" t="n">
        <v>30.6</v>
      </c>
      <c r="N91" s="0" t="n">
        <v>8.142</v>
      </c>
      <c r="O91" s="0" t="n">
        <v>29.25239</v>
      </c>
      <c r="Q91" s="0" t="n">
        <v>29.5</v>
      </c>
      <c r="R91" s="0" t="n">
        <v>7.892</v>
      </c>
      <c r="S91" s="0" t="n">
        <v>19.47402</v>
      </c>
      <c r="U91" s="0" t="n">
        <v>44.55</v>
      </c>
      <c r="V91" s="0" t="n">
        <v>8.138</v>
      </c>
      <c r="W91" s="0" t="n">
        <v>31.34546</v>
      </c>
      <c r="Y91" s="0" t="n">
        <v>41.4</v>
      </c>
      <c r="Z91" s="0" t="n">
        <v>8.184</v>
      </c>
      <c r="AA91" s="0" t="n">
        <v>31.40076</v>
      </c>
      <c r="AC91" s="0" t="n">
        <v>41</v>
      </c>
      <c r="AD91" s="0" t="n">
        <v>8.091</v>
      </c>
      <c r="AE91" s="0" t="n">
        <v>31.64376</v>
      </c>
      <c r="AG91" s="0" t="n">
        <v>42.85</v>
      </c>
      <c r="AH91" s="0" t="n">
        <v>8.22</v>
      </c>
      <c r="AI91" s="0" t="n">
        <v>31.27995</v>
      </c>
      <c r="AK91" s="0" t="n">
        <v>42.7</v>
      </c>
      <c r="AL91" s="0" t="n">
        <v>8.232</v>
      </c>
      <c r="AM91" s="0" t="n">
        <v>29.73611</v>
      </c>
      <c r="AO91" s="0" t="n">
        <v>41</v>
      </c>
      <c r="AP91" s="0" t="n">
        <v>8.176</v>
      </c>
      <c r="AQ91" s="0" t="n">
        <v>29.30989</v>
      </c>
    </row>
    <row r="92" customFormat="false" ht="12.75" hidden="false" customHeight="false" outlineLevel="0" collapsed="false">
      <c r="A92" s="0" t="n">
        <v>42.75</v>
      </c>
      <c r="B92" s="0" t="n">
        <v>8.198</v>
      </c>
      <c r="C92" s="0" t="n">
        <v>29.46208</v>
      </c>
      <c r="E92" s="0" t="n">
        <v>62</v>
      </c>
      <c r="F92" s="0" t="n">
        <v>8.247</v>
      </c>
      <c r="G92" s="0" t="n">
        <v>29.51671</v>
      </c>
      <c r="I92" s="0" t="n">
        <v>56.9</v>
      </c>
      <c r="J92" s="0" t="n">
        <v>8.256</v>
      </c>
      <c r="K92" s="0" t="n">
        <v>29.55193</v>
      </c>
      <c r="M92" s="0" t="n">
        <v>31</v>
      </c>
      <c r="N92" s="0" t="n">
        <v>8.151</v>
      </c>
      <c r="O92" s="0" t="n">
        <v>29.26358</v>
      </c>
      <c r="Q92" s="0" t="n">
        <v>30</v>
      </c>
      <c r="R92" s="0" t="n">
        <v>7.893</v>
      </c>
      <c r="S92" s="0" t="n">
        <v>19.47519</v>
      </c>
      <c r="U92" s="0" t="n">
        <v>45</v>
      </c>
      <c r="V92" s="0" t="n">
        <v>8.136</v>
      </c>
      <c r="W92" s="0" t="n">
        <v>31.3505</v>
      </c>
      <c r="Y92" s="0" t="n">
        <v>41.85</v>
      </c>
      <c r="Z92" s="0" t="n">
        <v>8.182</v>
      </c>
      <c r="AA92" s="0" t="n">
        <v>31.41338</v>
      </c>
      <c r="AC92" s="0" t="n">
        <v>41.3</v>
      </c>
      <c r="AD92" s="0" t="n">
        <v>8.091</v>
      </c>
      <c r="AE92" s="0" t="n">
        <v>31.64652</v>
      </c>
      <c r="AG92" s="0" t="n">
        <v>43</v>
      </c>
      <c r="AH92" s="0" t="n">
        <v>8.222</v>
      </c>
      <c r="AI92" s="0" t="n">
        <v>31.28053</v>
      </c>
      <c r="AK92" s="0" t="n">
        <v>43</v>
      </c>
      <c r="AL92" s="0" t="n">
        <v>8.232</v>
      </c>
      <c r="AM92" s="0" t="n">
        <v>29.73682</v>
      </c>
      <c r="AO92" s="0" t="n">
        <v>41.95</v>
      </c>
      <c r="AP92" s="0" t="n">
        <v>8.175</v>
      </c>
      <c r="AQ92" s="0" t="n">
        <v>29.3125</v>
      </c>
    </row>
    <row r="93" customFormat="false" ht="12.75" hidden="false" customHeight="false" outlineLevel="0" collapsed="false">
      <c r="A93" s="0" t="n">
        <v>43</v>
      </c>
      <c r="B93" s="0" t="n">
        <v>8.198</v>
      </c>
      <c r="C93" s="0" t="n">
        <v>29.46345</v>
      </c>
      <c r="E93" s="0" t="n">
        <v>62.8</v>
      </c>
      <c r="F93" s="0" t="n">
        <v>8.259</v>
      </c>
      <c r="G93" s="0" t="n">
        <v>29.53954</v>
      </c>
      <c r="I93" s="0" t="n">
        <v>57</v>
      </c>
      <c r="J93" s="0" t="n">
        <v>8.255</v>
      </c>
      <c r="K93" s="0" t="n">
        <v>29.55315</v>
      </c>
      <c r="M93" s="0" t="n">
        <v>31.55</v>
      </c>
      <c r="N93" s="0" t="n">
        <v>8.157</v>
      </c>
      <c r="O93" s="0" t="n">
        <v>29.27306</v>
      </c>
      <c r="Q93" s="0" t="n">
        <v>30.55</v>
      </c>
      <c r="R93" s="0" t="n">
        <v>7.894</v>
      </c>
      <c r="S93" s="0" t="n">
        <v>19.47704</v>
      </c>
      <c r="U93" s="0" t="n">
        <v>45.7</v>
      </c>
      <c r="V93" s="0" t="n">
        <v>8.136</v>
      </c>
      <c r="W93" s="0" t="n">
        <v>31.35359</v>
      </c>
      <c r="Y93" s="0" t="n">
        <v>42</v>
      </c>
      <c r="Z93" s="0" t="n">
        <v>8.182</v>
      </c>
      <c r="AA93" s="0" t="n">
        <v>31.4141</v>
      </c>
      <c r="AC93" s="0" t="n">
        <v>41.6</v>
      </c>
      <c r="AD93" s="0" t="n">
        <v>8.09</v>
      </c>
      <c r="AE93" s="0" t="n">
        <v>31.65041</v>
      </c>
      <c r="AG93" s="0" t="n">
        <v>43.8</v>
      </c>
      <c r="AH93" s="0" t="n">
        <v>8.234</v>
      </c>
      <c r="AI93" s="0" t="n">
        <v>31.28282</v>
      </c>
      <c r="AK93" s="0" t="n">
        <v>43.9</v>
      </c>
      <c r="AL93" s="0" t="n">
        <v>8.227</v>
      </c>
      <c r="AM93" s="0" t="n">
        <v>29.74215</v>
      </c>
      <c r="AO93" s="0" t="n">
        <v>42</v>
      </c>
      <c r="AP93" s="0" t="n">
        <v>8.176</v>
      </c>
      <c r="AQ93" s="0" t="n">
        <v>29.31039</v>
      </c>
    </row>
    <row r="94" customFormat="false" ht="12.75" hidden="false" customHeight="false" outlineLevel="0" collapsed="false">
      <c r="A94" s="0" t="n">
        <v>43.65</v>
      </c>
      <c r="B94" s="0" t="n">
        <v>8.205</v>
      </c>
      <c r="C94" s="0" t="n">
        <v>29.4716</v>
      </c>
      <c r="E94" s="0" t="n">
        <v>63</v>
      </c>
      <c r="F94" s="0" t="n">
        <v>8.264</v>
      </c>
      <c r="G94" s="0" t="n">
        <v>29.54008</v>
      </c>
      <c r="I94" s="0" t="n">
        <v>58</v>
      </c>
      <c r="J94" s="0" t="n">
        <v>8.258</v>
      </c>
      <c r="K94" s="0" t="n">
        <v>29.5556</v>
      </c>
      <c r="M94" s="0" t="n">
        <v>32.1</v>
      </c>
      <c r="N94" s="0" t="n">
        <v>8.158</v>
      </c>
      <c r="O94" s="0" t="n">
        <v>29.27879</v>
      </c>
      <c r="Q94" s="0" t="n">
        <v>31</v>
      </c>
      <c r="R94" s="0" t="n">
        <v>7.895</v>
      </c>
      <c r="S94" s="0" t="n">
        <v>19.47809</v>
      </c>
      <c r="U94" s="0" t="n">
        <v>46</v>
      </c>
      <c r="V94" s="0" t="n">
        <v>8.136</v>
      </c>
      <c r="W94" s="0" t="n">
        <v>31.35374</v>
      </c>
      <c r="Y94" s="0" t="n">
        <v>42.6</v>
      </c>
      <c r="Z94" s="0" t="n">
        <v>8.181</v>
      </c>
      <c r="AA94" s="0" t="n">
        <v>31.41564</v>
      </c>
      <c r="AC94" s="0" t="n">
        <v>41.9</v>
      </c>
      <c r="AD94" s="0" t="n">
        <v>8.088</v>
      </c>
      <c r="AE94" s="0" t="n">
        <v>31.66331</v>
      </c>
      <c r="AG94" s="0" t="n">
        <v>44</v>
      </c>
      <c r="AH94" s="0" t="n">
        <v>8.232</v>
      </c>
      <c r="AI94" s="0" t="n">
        <v>31.28344</v>
      </c>
      <c r="AK94" s="0" t="n">
        <v>44</v>
      </c>
      <c r="AL94" s="0" t="n">
        <v>8.228</v>
      </c>
      <c r="AM94" s="0" t="n">
        <v>29.74175</v>
      </c>
      <c r="AO94" s="0" t="n">
        <v>42.85</v>
      </c>
      <c r="AP94" s="0" t="n">
        <v>8.18</v>
      </c>
      <c r="AQ94" s="0" t="n">
        <v>29.31265</v>
      </c>
    </row>
    <row r="95" customFormat="false" ht="12.75" hidden="false" customHeight="false" outlineLevel="0" collapsed="false">
      <c r="A95" s="0" t="n">
        <v>44</v>
      </c>
      <c r="B95" s="0" t="n">
        <v>8.209</v>
      </c>
      <c r="C95" s="0" t="n">
        <v>29.48154</v>
      </c>
      <c r="E95" s="0" t="n">
        <v>63.8</v>
      </c>
      <c r="F95" s="0" t="n">
        <v>8.275</v>
      </c>
      <c r="G95" s="0" t="n">
        <v>29.55339</v>
      </c>
      <c r="I95" s="0" t="n">
        <v>58.9</v>
      </c>
      <c r="J95" s="0" t="n">
        <v>8.259</v>
      </c>
      <c r="K95" s="0" t="n">
        <v>29.55816</v>
      </c>
      <c r="M95" s="0" t="n">
        <v>32.7</v>
      </c>
      <c r="N95" s="0" t="n">
        <v>8.16</v>
      </c>
      <c r="O95" s="0" t="n">
        <v>29.29748</v>
      </c>
      <c r="Q95" s="0" t="n">
        <v>31.4</v>
      </c>
      <c r="R95" s="0" t="n">
        <v>7.9</v>
      </c>
      <c r="S95" s="0" t="n">
        <v>19.47641</v>
      </c>
      <c r="U95" s="0" t="n">
        <v>46.55</v>
      </c>
      <c r="V95" s="0" t="n">
        <v>8.136</v>
      </c>
      <c r="W95" s="0" t="n">
        <v>31.35875</v>
      </c>
      <c r="Y95" s="0" t="n">
        <v>43</v>
      </c>
      <c r="Z95" s="0" t="n">
        <v>8.176</v>
      </c>
      <c r="AA95" s="0" t="n">
        <v>31.41887</v>
      </c>
      <c r="AC95" s="0" t="n">
        <v>42</v>
      </c>
      <c r="AD95" s="0" t="n">
        <v>8.088</v>
      </c>
      <c r="AE95" s="0" t="n">
        <v>31.66423</v>
      </c>
      <c r="AG95" s="0" t="n">
        <v>44.8</v>
      </c>
      <c r="AH95" s="0" t="n">
        <v>8.236</v>
      </c>
      <c r="AI95" s="0" t="n">
        <v>31.28443</v>
      </c>
      <c r="AK95" s="0" t="n">
        <v>44.8</v>
      </c>
      <c r="AL95" s="0" t="n">
        <v>8.231</v>
      </c>
      <c r="AM95" s="0" t="n">
        <v>29.75149</v>
      </c>
      <c r="AO95" s="0" t="n">
        <v>43.05</v>
      </c>
      <c r="AP95" s="0" t="n">
        <v>8.181</v>
      </c>
      <c r="AQ95" s="0" t="n">
        <v>29.31159</v>
      </c>
    </row>
    <row r="96" customFormat="false" ht="12.75" hidden="false" customHeight="false" outlineLevel="0" collapsed="false">
      <c r="A96" s="0" t="n">
        <v>44.65</v>
      </c>
      <c r="B96" s="0" t="n">
        <v>8.224</v>
      </c>
      <c r="C96" s="0" t="n">
        <v>29.50188</v>
      </c>
      <c r="E96" s="0" t="n">
        <v>64</v>
      </c>
      <c r="F96" s="0" t="n">
        <v>8.281</v>
      </c>
      <c r="G96" s="0" t="n">
        <v>29.55924</v>
      </c>
      <c r="I96" s="0" t="n">
        <v>59</v>
      </c>
      <c r="J96" s="0" t="n">
        <v>8.259</v>
      </c>
      <c r="K96" s="0" t="n">
        <v>29.55812</v>
      </c>
      <c r="M96" s="0" t="n">
        <v>33</v>
      </c>
      <c r="N96" s="0" t="n">
        <v>8.163</v>
      </c>
      <c r="O96" s="0" t="n">
        <v>29.31244</v>
      </c>
      <c r="Q96" s="0" t="n">
        <v>31.95</v>
      </c>
      <c r="R96" s="0" t="n">
        <v>7.904</v>
      </c>
      <c r="S96" s="0" t="n">
        <v>19.47632</v>
      </c>
      <c r="U96" s="0" t="n">
        <v>47</v>
      </c>
      <c r="V96" s="0" t="n">
        <v>8.132</v>
      </c>
      <c r="W96" s="0" t="n">
        <v>31.37215</v>
      </c>
      <c r="Y96" s="0" t="n">
        <v>43.8</v>
      </c>
      <c r="Z96" s="0" t="n">
        <v>8.173</v>
      </c>
      <c r="AA96" s="0" t="n">
        <v>31.42278</v>
      </c>
      <c r="AC96" s="0" t="n">
        <v>42.35</v>
      </c>
      <c r="AD96" s="0" t="n">
        <v>8.088</v>
      </c>
      <c r="AE96" s="0" t="n">
        <v>31.66793</v>
      </c>
      <c r="AG96" s="0" t="n">
        <v>45.05</v>
      </c>
      <c r="AH96" s="0" t="n">
        <v>8.235</v>
      </c>
      <c r="AI96" s="0" t="n">
        <v>31.28549</v>
      </c>
      <c r="AK96" s="0" t="n">
        <v>45</v>
      </c>
      <c r="AL96" s="0" t="n">
        <v>8.232</v>
      </c>
      <c r="AM96" s="0" t="n">
        <v>29.7521</v>
      </c>
      <c r="AO96" s="0" t="n">
        <v>43.85</v>
      </c>
      <c r="AP96" s="0" t="n">
        <v>8.178</v>
      </c>
      <c r="AQ96" s="0" t="n">
        <v>29.31537</v>
      </c>
    </row>
    <row r="97" customFormat="false" ht="12.75" hidden="false" customHeight="false" outlineLevel="0" collapsed="false">
      <c r="A97" s="0" t="n">
        <v>45</v>
      </c>
      <c r="B97" s="0" t="n">
        <v>8.228</v>
      </c>
      <c r="C97" s="0" t="n">
        <v>29.50825</v>
      </c>
      <c r="E97" s="0" t="n">
        <v>64.9</v>
      </c>
      <c r="F97" s="0" t="n">
        <v>8.292</v>
      </c>
      <c r="G97" s="0" t="n">
        <v>29.57186</v>
      </c>
      <c r="I97" s="0" t="n">
        <v>60</v>
      </c>
      <c r="J97" s="0" t="n">
        <v>8.26</v>
      </c>
      <c r="K97" s="0" t="n">
        <v>29.55847</v>
      </c>
      <c r="M97" s="0" t="n">
        <v>33.6</v>
      </c>
      <c r="N97" s="0" t="n">
        <v>8.181</v>
      </c>
      <c r="O97" s="0" t="n">
        <v>29.35782</v>
      </c>
      <c r="Q97" s="0" t="n">
        <v>32</v>
      </c>
      <c r="R97" s="0" t="n">
        <v>7.904</v>
      </c>
      <c r="S97" s="0" t="n">
        <v>19.47671</v>
      </c>
      <c r="U97" s="0" t="n">
        <v>47.6</v>
      </c>
      <c r="V97" s="0" t="n">
        <v>8.126</v>
      </c>
      <c r="W97" s="0" t="n">
        <v>31.38597</v>
      </c>
      <c r="Y97" s="0" t="n">
        <v>44</v>
      </c>
      <c r="Z97" s="0" t="n">
        <v>8.173</v>
      </c>
      <c r="AA97" s="0" t="n">
        <v>31.42224</v>
      </c>
      <c r="AC97" s="0" t="n">
        <v>42.8</v>
      </c>
      <c r="AD97" s="0" t="n">
        <v>8.086</v>
      </c>
      <c r="AE97" s="0" t="n">
        <v>31.67448</v>
      </c>
      <c r="AG97" s="0" t="n">
        <v>45.9</v>
      </c>
      <c r="AH97" s="0" t="n">
        <v>8.237</v>
      </c>
      <c r="AI97" s="0" t="n">
        <v>31.28594</v>
      </c>
      <c r="AK97" s="0" t="n">
        <v>45.9</v>
      </c>
      <c r="AL97" s="0" t="n">
        <v>8.21</v>
      </c>
      <c r="AM97" s="0" t="n">
        <v>29.77356</v>
      </c>
      <c r="AO97" s="0" t="n">
        <v>44</v>
      </c>
      <c r="AP97" s="0" t="n">
        <v>8.178</v>
      </c>
      <c r="AQ97" s="0" t="n">
        <v>29.31853</v>
      </c>
    </row>
    <row r="98" customFormat="false" ht="12.75" hidden="false" customHeight="false" outlineLevel="0" collapsed="false">
      <c r="A98" s="0" t="n">
        <v>46</v>
      </c>
      <c r="B98" s="0" t="n">
        <v>8.254</v>
      </c>
      <c r="C98" s="0" t="n">
        <v>29.5513</v>
      </c>
      <c r="E98" s="0" t="n">
        <v>65</v>
      </c>
      <c r="F98" s="0" t="n">
        <v>8.292</v>
      </c>
      <c r="G98" s="0" t="n">
        <v>29.57203</v>
      </c>
      <c r="I98" s="0" t="n">
        <v>60.9</v>
      </c>
      <c r="J98" s="0" t="n">
        <v>8.268</v>
      </c>
      <c r="K98" s="0" t="n">
        <v>29.56893</v>
      </c>
      <c r="M98" s="0" t="n">
        <v>34</v>
      </c>
      <c r="N98" s="0" t="n">
        <v>8.181</v>
      </c>
      <c r="O98" s="0" t="n">
        <v>29.3606</v>
      </c>
      <c r="Q98" s="0" t="n">
        <v>32.45</v>
      </c>
      <c r="R98" s="0" t="n">
        <v>7.903</v>
      </c>
      <c r="S98" s="0" t="n">
        <v>19.47861</v>
      </c>
      <c r="U98" s="0" t="n">
        <v>48.05</v>
      </c>
      <c r="V98" s="0" t="n">
        <v>8.125</v>
      </c>
      <c r="W98" s="0" t="n">
        <v>31.39006</v>
      </c>
      <c r="Y98" s="0" t="n">
        <v>44.7</v>
      </c>
      <c r="Z98" s="0" t="n">
        <v>8.169</v>
      </c>
      <c r="AA98" s="0" t="n">
        <v>31.4263</v>
      </c>
      <c r="AC98" s="0" t="n">
        <v>43</v>
      </c>
      <c r="AD98" s="0" t="n">
        <v>8.086</v>
      </c>
      <c r="AE98" s="0" t="n">
        <v>31.67541</v>
      </c>
      <c r="AG98" s="0" t="n">
        <v>46</v>
      </c>
      <c r="AH98" s="0" t="n">
        <v>8.237</v>
      </c>
      <c r="AI98" s="0" t="n">
        <v>31.28601</v>
      </c>
      <c r="AK98" s="0" t="n">
        <v>46</v>
      </c>
      <c r="AL98" s="0" t="n">
        <v>8.206</v>
      </c>
      <c r="AM98" s="0" t="n">
        <v>29.77831</v>
      </c>
      <c r="AO98" s="0" t="n">
        <v>44.85</v>
      </c>
      <c r="AP98" s="0" t="n">
        <v>8.18</v>
      </c>
      <c r="AQ98" s="0" t="n">
        <v>29.31987</v>
      </c>
    </row>
    <row r="99" customFormat="false" ht="12.75" hidden="false" customHeight="false" outlineLevel="0" collapsed="false">
      <c r="A99" s="0" t="n">
        <v>46.8</v>
      </c>
      <c r="B99" s="0" t="n">
        <v>8.262</v>
      </c>
      <c r="C99" s="0" t="n">
        <v>29.56601</v>
      </c>
      <c r="E99" s="0" t="n">
        <v>65.8</v>
      </c>
      <c r="F99" s="0" t="n">
        <v>8.306</v>
      </c>
      <c r="G99" s="0" t="n">
        <v>29.58747</v>
      </c>
      <c r="I99" s="0" t="n">
        <v>61.1</v>
      </c>
      <c r="J99" s="0" t="n">
        <v>8.268</v>
      </c>
      <c r="K99" s="0" t="n">
        <v>29.56878</v>
      </c>
      <c r="M99" s="0" t="n">
        <v>34.6</v>
      </c>
      <c r="N99" s="0" t="n">
        <v>8.182</v>
      </c>
      <c r="O99" s="0" t="n">
        <v>29.36204</v>
      </c>
      <c r="Q99" s="0" t="n">
        <v>33</v>
      </c>
      <c r="R99" s="0" t="n">
        <v>7.905</v>
      </c>
      <c r="S99" s="0" t="n">
        <v>19.47949</v>
      </c>
      <c r="U99" s="0" t="n">
        <v>48.7</v>
      </c>
      <c r="V99" s="0" t="n">
        <v>8.124</v>
      </c>
      <c r="W99" s="0" t="n">
        <v>31.39457</v>
      </c>
      <c r="Y99" s="0" t="n">
        <v>45</v>
      </c>
      <c r="Z99" s="0" t="n">
        <v>8.166</v>
      </c>
      <c r="AA99" s="0" t="n">
        <v>31.42885</v>
      </c>
      <c r="AC99" s="0" t="n">
        <v>43.6</v>
      </c>
      <c r="AD99" s="0" t="n">
        <v>8.085</v>
      </c>
      <c r="AE99" s="0" t="n">
        <v>31.6832</v>
      </c>
      <c r="AG99" s="0" t="n">
        <v>46.8</v>
      </c>
      <c r="AH99" s="0" t="n">
        <v>8.242</v>
      </c>
      <c r="AI99" s="0" t="n">
        <v>31.29024</v>
      </c>
      <c r="AK99" s="0" t="n">
        <v>46.7</v>
      </c>
      <c r="AL99" s="0" t="n">
        <v>8.209</v>
      </c>
      <c r="AM99" s="0" t="n">
        <v>29.78186</v>
      </c>
      <c r="AO99" s="0" t="n">
        <v>45</v>
      </c>
      <c r="AP99" s="0" t="n">
        <v>8.184</v>
      </c>
      <c r="AQ99" s="0" t="n">
        <v>29.31577</v>
      </c>
    </row>
    <row r="100" customFormat="false" ht="12.75" hidden="false" customHeight="false" outlineLevel="0" collapsed="false">
      <c r="A100" s="0" t="n">
        <v>47</v>
      </c>
      <c r="B100" s="0" t="n">
        <v>8.264</v>
      </c>
      <c r="C100" s="0" t="n">
        <v>29.56949</v>
      </c>
      <c r="E100" s="0" t="n">
        <v>66</v>
      </c>
      <c r="F100" s="0" t="n">
        <v>8.311</v>
      </c>
      <c r="G100" s="0" t="n">
        <v>29.58878</v>
      </c>
      <c r="I100" s="0" t="n">
        <v>62</v>
      </c>
      <c r="J100" s="0" t="n">
        <v>8.274</v>
      </c>
      <c r="K100" s="0" t="n">
        <v>29.57784</v>
      </c>
      <c r="M100" s="0" t="n">
        <v>35</v>
      </c>
      <c r="N100" s="0" t="n">
        <v>8.184</v>
      </c>
      <c r="O100" s="0" t="n">
        <v>29.36433</v>
      </c>
      <c r="Q100" s="0" t="n">
        <v>33.45</v>
      </c>
      <c r="R100" s="0" t="n">
        <v>7.908</v>
      </c>
      <c r="S100" s="0" t="n">
        <v>19.47875</v>
      </c>
      <c r="U100" s="0" t="n">
        <v>49.05</v>
      </c>
      <c r="V100" s="0" t="n">
        <v>8.123</v>
      </c>
      <c r="W100" s="0" t="n">
        <v>31.40137</v>
      </c>
      <c r="Y100" s="0" t="n">
        <v>45.6</v>
      </c>
      <c r="Z100" s="0" t="n">
        <v>8.166</v>
      </c>
      <c r="AA100" s="0" t="n">
        <v>31.42824</v>
      </c>
      <c r="AC100" s="0" t="n">
        <v>44.1</v>
      </c>
      <c r="AD100" s="0" t="n">
        <v>8.084</v>
      </c>
      <c r="AE100" s="0" t="n">
        <v>31.68779</v>
      </c>
      <c r="AG100" s="0" t="n">
        <v>47</v>
      </c>
      <c r="AH100" s="0" t="n">
        <v>8.241</v>
      </c>
      <c r="AI100" s="0" t="n">
        <v>31.29115</v>
      </c>
      <c r="AK100" s="0" t="n">
        <v>47</v>
      </c>
      <c r="AL100" s="0" t="n">
        <v>8.217</v>
      </c>
      <c r="AM100" s="0" t="n">
        <v>29.78786</v>
      </c>
      <c r="AO100" s="0" t="n">
        <v>45.8</v>
      </c>
      <c r="AP100" s="0" t="n">
        <v>8.184</v>
      </c>
      <c r="AQ100" s="0" t="n">
        <v>29.32195</v>
      </c>
    </row>
    <row r="101" customFormat="false" ht="12.75" hidden="false" customHeight="false" outlineLevel="0" collapsed="false">
      <c r="A101" s="0" t="n">
        <v>47.7</v>
      </c>
      <c r="B101" s="0" t="n">
        <v>8.269</v>
      </c>
      <c r="C101" s="0" t="n">
        <v>29.57752</v>
      </c>
      <c r="E101" s="0" t="n">
        <v>66.8</v>
      </c>
      <c r="F101" s="0" t="n">
        <v>8.321</v>
      </c>
      <c r="G101" s="0" t="n">
        <v>29.60443</v>
      </c>
      <c r="I101" s="0" t="n">
        <v>63</v>
      </c>
      <c r="J101" s="0" t="n">
        <v>8.276</v>
      </c>
      <c r="K101" s="0" t="n">
        <v>29.57931</v>
      </c>
      <c r="M101" s="0" t="n">
        <v>35.5</v>
      </c>
      <c r="N101" s="0" t="n">
        <v>8.191</v>
      </c>
      <c r="O101" s="0" t="n">
        <v>29.38166</v>
      </c>
      <c r="Q101" s="0" t="n">
        <v>33.9</v>
      </c>
      <c r="R101" s="0" t="n">
        <v>7.91</v>
      </c>
      <c r="S101" s="0" t="n">
        <v>19.47886</v>
      </c>
      <c r="U101" s="0" t="n">
        <v>49.6</v>
      </c>
      <c r="V101" s="0" t="n">
        <v>8.115</v>
      </c>
      <c r="W101" s="0" t="n">
        <v>31.43161</v>
      </c>
      <c r="Y101" s="0" t="n">
        <v>46</v>
      </c>
      <c r="Z101" s="0" t="n">
        <v>8.162</v>
      </c>
      <c r="AA101" s="0" t="n">
        <v>31.4295</v>
      </c>
      <c r="AC101" s="0" t="n">
        <v>44.65</v>
      </c>
      <c r="AD101" s="0" t="n">
        <v>8.082</v>
      </c>
      <c r="AE101" s="0" t="n">
        <v>31.69265</v>
      </c>
      <c r="AG101" s="0" t="n">
        <v>47.75</v>
      </c>
      <c r="AH101" s="0" t="n">
        <v>8.243</v>
      </c>
      <c r="AI101" s="0" t="n">
        <v>31.2917</v>
      </c>
      <c r="AK101" s="0" t="n">
        <v>47.75</v>
      </c>
      <c r="AL101" s="0" t="n">
        <v>8.212</v>
      </c>
      <c r="AM101" s="0" t="n">
        <v>29.79184</v>
      </c>
      <c r="AO101" s="0" t="n">
        <v>46.05</v>
      </c>
      <c r="AP101" s="0" t="n">
        <v>8.182</v>
      </c>
      <c r="AQ101" s="0" t="n">
        <v>29.32393</v>
      </c>
    </row>
    <row r="102" customFormat="false" ht="12.75" hidden="false" customHeight="false" outlineLevel="0" collapsed="false">
      <c r="A102" s="0" t="n">
        <v>48</v>
      </c>
      <c r="B102" s="0" t="n">
        <v>8.276</v>
      </c>
      <c r="C102" s="0" t="n">
        <v>29.59529</v>
      </c>
      <c r="E102" s="0" t="n">
        <v>67.05</v>
      </c>
      <c r="F102" s="0" t="n">
        <v>8.323</v>
      </c>
      <c r="G102" s="0" t="n">
        <v>29.60809</v>
      </c>
      <c r="I102" s="0" t="n">
        <v>64.05</v>
      </c>
      <c r="J102" s="0" t="n">
        <v>8.28</v>
      </c>
      <c r="K102" s="0" t="n">
        <v>29.58369</v>
      </c>
      <c r="M102" s="0" t="n">
        <v>36</v>
      </c>
      <c r="N102" s="0" t="n">
        <v>8.193</v>
      </c>
      <c r="O102" s="0" t="n">
        <v>29.38651</v>
      </c>
      <c r="Q102" s="0" t="n">
        <v>34</v>
      </c>
      <c r="R102" s="0" t="n">
        <v>7.91</v>
      </c>
      <c r="S102" s="0" t="n">
        <v>19.47963</v>
      </c>
      <c r="U102" s="0" t="n">
        <v>50</v>
      </c>
      <c r="V102" s="0" t="n">
        <v>8.11</v>
      </c>
      <c r="W102" s="0" t="n">
        <v>31.46423</v>
      </c>
      <c r="Y102" s="0" t="n">
        <v>46.6</v>
      </c>
      <c r="Z102" s="0" t="n">
        <v>8.16</v>
      </c>
      <c r="AA102" s="0" t="n">
        <v>31.42921</v>
      </c>
      <c r="AC102" s="0" t="n">
        <v>45</v>
      </c>
      <c r="AD102" s="0" t="n">
        <v>8.083</v>
      </c>
      <c r="AE102" s="0" t="n">
        <v>31.69369</v>
      </c>
      <c r="AG102" s="0" t="n">
        <v>48</v>
      </c>
      <c r="AH102" s="0" t="n">
        <v>8.245</v>
      </c>
      <c r="AI102" s="0" t="n">
        <v>31.29088</v>
      </c>
      <c r="AK102" s="0" t="n">
        <v>48</v>
      </c>
      <c r="AL102" s="0" t="n">
        <v>8.211</v>
      </c>
      <c r="AM102" s="0" t="n">
        <v>29.79231</v>
      </c>
      <c r="AO102" s="0" t="n">
        <v>46.85</v>
      </c>
      <c r="AP102" s="0" t="n">
        <v>8.184</v>
      </c>
      <c r="AQ102" s="0" t="n">
        <v>29.32901</v>
      </c>
    </row>
    <row r="103" customFormat="false" ht="12.75" hidden="false" customHeight="false" outlineLevel="0" collapsed="false">
      <c r="A103" s="0" t="n">
        <v>48.6</v>
      </c>
      <c r="B103" s="0" t="n">
        <v>8.288</v>
      </c>
      <c r="C103" s="0" t="n">
        <v>29.62152</v>
      </c>
      <c r="E103" s="0" t="n">
        <v>67.7</v>
      </c>
      <c r="F103" s="0" t="n">
        <v>8.327</v>
      </c>
      <c r="G103" s="0" t="n">
        <v>29.61836</v>
      </c>
      <c r="I103" s="0" t="n">
        <v>65</v>
      </c>
      <c r="J103" s="0" t="n">
        <v>8.282</v>
      </c>
      <c r="K103" s="0" t="n">
        <v>29.58525</v>
      </c>
      <c r="M103" s="0" t="n">
        <v>36.5</v>
      </c>
      <c r="N103" s="0" t="n">
        <v>8.197</v>
      </c>
      <c r="O103" s="0" t="n">
        <v>29.39409</v>
      </c>
      <c r="Q103" s="0" t="n">
        <v>34.5</v>
      </c>
      <c r="R103" s="0" t="n">
        <v>7.912</v>
      </c>
      <c r="S103" s="0" t="n">
        <v>19.48013</v>
      </c>
      <c r="U103" s="0" t="n">
        <v>50.6</v>
      </c>
      <c r="V103" s="0" t="n">
        <v>8.108</v>
      </c>
      <c r="W103" s="0" t="n">
        <v>31.47206</v>
      </c>
      <c r="Y103" s="0" t="n">
        <v>47</v>
      </c>
      <c r="Z103" s="0" t="n">
        <v>8.161</v>
      </c>
      <c r="AA103" s="0" t="n">
        <v>31.42848</v>
      </c>
      <c r="AC103" s="0" t="n">
        <v>45.7</v>
      </c>
      <c r="AD103" s="0" t="n">
        <v>8.08</v>
      </c>
      <c r="AE103" s="0" t="n">
        <v>31.7046</v>
      </c>
      <c r="AG103" s="0" t="n">
        <v>48.8</v>
      </c>
      <c r="AH103" s="0" t="n">
        <v>8.246</v>
      </c>
      <c r="AI103" s="0" t="n">
        <v>31.29173</v>
      </c>
      <c r="AK103" s="0" t="n">
        <v>48.95</v>
      </c>
      <c r="AL103" s="0" t="n">
        <v>8.197</v>
      </c>
      <c r="AM103" s="0" t="n">
        <v>29.79522</v>
      </c>
      <c r="AO103" s="0" t="n">
        <v>47.1</v>
      </c>
      <c r="AP103" s="0" t="n">
        <v>8.184</v>
      </c>
      <c r="AQ103" s="0" t="n">
        <v>29.33136</v>
      </c>
    </row>
    <row r="104" customFormat="false" ht="12.75" hidden="false" customHeight="false" outlineLevel="0" collapsed="false">
      <c r="A104" s="0" t="n">
        <v>49</v>
      </c>
      <c r="B104" s="0" t="n">
        <v>8.325</v>
      </c>
      <c r="C104" s="0" t="n">
        <v>29.6583</v>
      </c>
      <c r="E104" s="0" t="n">
        <v>68.1</v>
      </c>
      <c r="F104" s="0" t="n">
        <v>8.328</v>
      </c>
      <c r="G104" s="0" t="n">
        <v>29.6184</v>
      </c>
      <c r="I104" s="0" t="n">
        <v>66.1</v>
      </c>
      <c r="J104" s="0" t="n">
        <v>8.288</v>
      </c>
      <c r="K104" s="0" t="n">
        <v>29.59052</v>
      </c>
      <c r="M104" s="0" t="n">
        <v>37</v>
      </c>
      <c r="N104" s="0" t="n">
        <v>8.199</v>
      </c>
      <c r="O104" s="0" t="n">
        <v>29.39515</v>
      </c>
      <c r="Q104" s="0" t="n">
        <v>34.85</v>
      </c>
      <c r="R104" s="0" t="n">
        <v>7.911</v>
      </c>
      <c r="S104" s="0" t="n">
        <v>19.48274</v>
      </c>
      <c r="U104" s="0" t="n">
        <v>51.05</v>
      </c>
      <c r="V104" s="0" t="n">
        <v>8.107</v>
      </c>
      <c r="W104" s="0" t="n">
        <v>31.47722</v>
      </c>
      <c r="Y104" s="0" t="n">
        <v>47.5</v>
      </c>
      <c r="Z104" s="0" t="n">
        <v>8.156</v>
      </c>
      <c r="AA104" s="0" t="n">
        <v>31.42979</v>
      </c>
      <c r="AC104" s="0" t="n">
        <v>46</v>
      </c>
      <c r="AD104" s="0" t="n">
        <v>8.078</v>
      </c>
      <c r="AE104" s="0" t="n">
        <v>31.71138</v>
      </c>
      <c r="AG104" s="0" t="n">
        <v>49</v>
      </c>
      <c r="AH104" s="0" t="n">
        <v>8.249</v>
      </c>
      <c r="AI104" s="0" t="n">
        <v>31.29274</v>
      </c>
      <c r="AK104" s="0" t="n">
        <v>49.1</v>
      </c>
      <c r="AL104" s="0" t="n">
        <v>8.185</v>
      </c>
      <c r="AM104" s="0" t="n">
        <v>29.79536</v>
      </c>
      <c r="AO104" s="0" t="n">
        <v>48</v>
      </c>
      <c r="AP104" s="0" t="n">
        <v>8.185</v>
      </c>
      <c r="AQ104" s="0" t="n">
        <v>29.3347</v>
      </c>
    </row>
    <row r="105" customFormat="false" ht="12.75" hidden="false" customHeight="false" outlineLevel="0" collapsed="false">
      <c r="A105" s="0" t="n">
        <v>49.7</v>
      </c>
      <c r="B105" s="0" t="n">
        <v>8.357</v>
      </c>
      <c r="C105" s="0" t="n">
        <v>29.66635</v>
      </c>
      <c r="E105" s="0" t="n">
        <v>68.8</v>
      </c>
      <c r="F105" s="0" t="n">
        <v>8.338</v>
      </c>
      <c r="G105" s="0" t="n">
        <v>29.62451</v>
      </c>
      <c r="I105" s="0" t="n">
        <v>67.05</v>
      </c>
      <c r="J105" s="0" t="n">
        <v>8.291</v>
      </c>
      <c r="K105" s="0" t="n">
        <v>29.59501</v>
      </c>
      <c r="M105" s="0" t="n">
        <v>37.55</v>
      </c>
      <c r="N105" s="0" t="n">
        <v>8.201</v>
      </c>
      <c r="O105" s="0" t="n">
        <v>29.40039</v>
      </c>
      <c r="Q105" s="0" t="n">
        <v>35</v>
      </c>
      <c r="R105" s="0" t="n">
        <v>7.91</v>
      </c>
      <c r="S105" s="0" t="n">
        <v>19.48352</v>
      </c>
      <c r="U105" s="0" t="n">
        <v>51.6</v>
      </c>
      <c r="V105" s="0" t="n">
        <v>8.105</v>
      </c>
      <c r="W105" s="0" t="n">
        <v>31.48705</v>
      </c>
      <c r="Y105" s="0" t="n">
        <v>48.05</v>
      </c>
      <c r="Z105" s="0" t="n">
        <v>8.153</v>
      </c>
      <c r="AA105" s="0" t="n">
        <v>31.43043</v>
      </c>
      <c r="AC105" s="0" t="n">
        <v>46.85</v>
      </c>
      <c r="AD105" s="0" t="n">
        <v>8.075</v>
      </c>
      <c r="AE105" s="0" t="n">
        <v>31.72223</v>
      </c>
      <c r="AG105" s="0" t="n">
        <v>49.8</v>
      </c>
      <c r="AH105" s="0" t="n">
        <v>8.262</v>
      </c>
      <c r="AI105" s="0" t="n">
        <v>31.2973</v>
      </c>
      <c r="AK105" s="0" t="n">
        <v>50</v>
      </c>
      <c r="AL105" s="0" t="n">
        <v>8.132</v>
      </c>
      <c r="AM105" s="0" t="n">
        <v>29.79155</v>
      </c>
      <c r="AO105" s="0" t="n">
        <v>48.85</v>
      </c>
      <c r="AP105" s="0" t="n">
        <v>8.185</v>
      </c>
      <c r="AQ105" s="0" t="n">
        <v>29.34569</v>
      </c>
    </row>
    <row r="106" customFormat="false" ht="12.75" hidden="false" customHeight="false" outlineLevel="0" collapsed="false">
      <c r="A106" s="0" t="n">
        <v>50</v>
      </c>
      <c r="B106" s="0" t="n">
        <v>8.358</v>
      </c>
      <c r="C106" s="0" t="n">
        <v>29.66817</v>
      </c>
      <c r="E106" s="0" t="n">
        <v>69.1</v>
      </c>
      <c r="F106" s="0" t="n">
        <v>8.34</v>
      </c>
      <c r="G106" s="0" t="n">
        <v>29.6264</v>
      </c>
      <c r="I106" s="0" t="n">
        <v>68</v>
      </c>
      <c r="J106" s="0" t="n">
        <v>8.302</v>
      </c>
      <c r="K106" s="0" t="n">
        <v>29.60773</v>
      </c>
      <c r="M106" s="0" t="n">
        <v>38</v>
      </c>
      <c r="N106" s="0" t="n">
        <v>8.206</v>
      </c>
      <c r="O106" s="0" t="n">
        <v>29.40932</v>
      </c>
      <c r="Q106" s="0" t="n">
        <v>35.55</v>
      </c>
      <c r="R106" s="0" t="n">
        <v>7.935</v>
      </c>
      <c r="S106" s="0" t="n">
        <v>19.47188</v>
      </c>
      <c r="U106" s="0" t="n">
        <v>52.1</v>
      </c>
      <c r="V106" s="0" t="n">
        <v>8.104</v>
      </c>
      <c r="W106" s="0" t="n">
        <v>31.48971</v>
      </c>
      <c r="Y106" s="0" t="n">
        <v>48.5</v>
      </c>
      <c r="Z106" s="0" t="n">
        <v>8.15</v>
      </c>
      <c r="AA106" s="0" t="n">
        <v>31.43122</v>
      </c>
      <c r="AC106" s="0" t="n">
        <v>47</v>
      </c>
      <c r="AD106" s="0" t="n">
        <v>8.073</v>
      </c>
      <c r="AE106" s="0" t="n">
        <v>31.72811</v>
      </c>
      <c r="AG106" s="0" t="n">
        <v>50</v>
      </c>
      <c r="AH106" s="0" t="n">
        <v>8.266</v>
      </c>
      <c r="AI106" s="0" t="n">
        <v>31.30064</v>
      </c>
      <c r="AK106" s="0" t="n">
        <v>50.95</v>
      </c>
      <c r="AL106" s="0" t="n">
        <v>8.129</v>
      </c>
      <c r="AM106" s="0" t="n">
        <v>29.80332</v>
      </c>
      <c r="AO106" s="0" t="n">
        <v>49</v>
      </c>
      <c r="AP106" s="0" t="n">
        <v>8.185</v>
      </c>
      <c r="AQ106" s="0" t="n">
        <v>29.34717</v>
      </c>
    </row>
    <row r="107" customFormat="false" ht="12.75" hidden="false" customHeight="false" outlineLevel="0" collapsed="false">
      <c r="A107" s="0" t="n">
        <v>50.9</v>
      </c>
      <c r="B107" s="0" t="n">
        <v>8.369</v>
      </c>
      <c r="C107" s="0" t="n">
        <v>29.67997</v>
      </c>
      <c r="E107" s="0" t="n">
        <v>69.85</v>
      </c>
      <c r="F107" s="0" t="n">
        <v>8.359</v>
      </c>
      <c r="G107" s="0" t="n">
        <v>29.63888</v>
      </c>
      <c r="I107" s="0" t="n">
        <v>69.05</v>
      </c>
      <c r="J107" s="0" t="n">
        <v>8.305</v>
      </c>
      <c r="K107" s="0" t="n">
        <v>29.60785</v>
      </c>
      <c r="M107" s="0" t="n">
        <v>38.6</v>
      </c>
      <c r="N107" s="0" t="n">
        <v>8.211</v>
      </c>
      <c r="O107" s="0" t="n">
        <v>29.41896</v>
      </c>
      <c r="Q107" s="0" t="n">
        <v>36</v>
      </c>
      <c r="R107" s="0" t="n">
        <v>7.955</v>
      </c>
      <c r="S107" s="0" t="n">
        <v>19.46292</v>
      </c>
      <c r="U107" s="0" t="n">
        <v>52.6</v>
      </c>
      <c r="V107" s="0" t="n">
        <v>8.093</v>
      </c>
      <c r="W107" s="0" t="n">
        <v>31.53609</v>
      </c>
      <c r="Y107" s="0" t="n">
        <v>49</v>
      </c>
      <c r="Z107" s="0" t="n">
        <v>8.146</v>
      </c>
      <c r="AA107" s="0" t="n">
        <v>31.43525</v>
      </c>
      <c r="AC107" s="0" t="n">
        <v>47.7</v>
      </c>
      <c r="AD107" s="0" t="n">
        <v>8.069</v>
      </c>
      <c r="AE107" s="0" t="n">
        <v>31.74971</v>
      </c>
      <c r="AG107" s="0" t="n">
        <v>50.9</v>
      </c>
      <c r="AH107" s="0" t="n">
        <v>8.272</v>
      </c>
      <c r="AI107" s="0" t="n">
        <v>31.31245</v>
      </c>
      <c r="AK107" s="0" t="n">
        <v>51</v>
      </c>
      <c r="AL107" s="0" t="n">
        <v>8.129</v>
      </c>
      <c r="AM107" s="0" t="n">
        <v>29.80429</v>
      </c>
      <c r="AO107" s="0" t="n">
        <v>49.9</v>
      </c>
      <c r="AP107" s="0" t="n">
        <v>8.185</v>
      </c>
      <c r="AQ107" s="0" t="n">
        <v>29.35295</v>
      </c>
    </row>
    <row r="108" customFormat="false" ht="12.75" hidden="false" customHeight="false" outlineLevel="0" collapsed="false">
      <c r="A108" s="0" t="n">
        <v>51</v>
      </c>
      <c r="B108" s="0" t="n">
        <v>8.369</v>
      </c>
      <c r="C108" s="0" t="n">
        <v>29.67979</v>
      </c>
      <c r="E108" s="0" t="n">
        <v>70</v>
      </c>
      <c r="F108" s="0" t="n">
        <v>8.362</v>
      </c>
      <c r="G108" s="0" t="n">
        <v>29.63986</v>
      </c>
      <c r="I108" s="0" t="n">
        <v>70.1</v>
      </c>
      <c r="J108" s="0" t="n">
        <v>8.308</v>
      </c>
      <c r="K108" s="0" t="n">
        <v>29.61083</v>
      </c>
      <c r="M108" s="0" t="n">
        <v>39</v>
      </c>
      <c r="N108" s="0" t="n">
        <v>8.213</v>
      </c>
      <c r="O108" s="0" t="n">
        <v>29.42531</v>
      </c>
      <c r="Q108" s="0" t="n">
        <v>36.5</v>
      </c>
      <c r="R108" s="0" t="n">
        <v>7.982</v>
      </c>
      <c r="S108" s="0" t="n">
        <v>19.45197</v>
      </c>
      <c r="U108" s="0" t="n">
        <v>53.05</v>
      </c>
      <c r="V108" s="0" t="n">
        <v>8.069</v>
      </c>
      <c r="W108" s="0" t="n">
        <v>31.63947</v>
      </c>
      <c r="Y108" s="0" t="n">
        <v>49.45</v>
      </c>
      <c r="Z108" s="0" t="n">
        <v>8.136</v>
      </c>
      <c r="AA108" s="0" t="n">
        <v>31.44588</v>
      </c>
      <c r="AC108" s="0" t="n">
        <v>48</v>
      </c>
      <c r="AD108" s="0" t="n">
        <v>8.068</v>
      </c>
      <c r="AE108" s="0" t="n">
        <v>31.75116</v>
      </c>
      <c r="AG108" s="0" t="n">
        <v>51</v>
      </c>
      <c r="AH108" s="0" t="n">
        <v>8.272</v>
      </c>
      <c r="AI108" s="0" t="n">
        <v>31.31303</v>
      </c>
      <c r="AK108" s="0" t="n">
        <v>51.9</v>
      </c>
      <c r="AL108" s="0" t="n">
        <v>8.135</v>
      </c>
      <c r="AM108" s="0" t="n">
        <v>29.80584</v>
      </c>
      <c r="AO108" s="0" t="n">
        <v>50</v>
      </c>
      <c r="AP108" s="0" t="n">
        <v>8.185</v>
      </c>
      <c r="AQ108" s="0" t="n">
        <v>29.35284</v>
      </c>
    </row>
    <row r="109" customFormat="false" ht="12.75" hidden="false" customHeight="false" outlineLevel="0" collapsed="false">
      <c r="A109" s="0" t="n">
        <v>51.9</v>
      </c>
      <c r="B109" s="0" t="n">
        <v>8.372</v>
      </c>
      <c r="C109" s="0" t="n">
        <v>29.68073</v>
      </c>
      <c r="E109" s="0" t="n">
        <v>70.8</v>
      </c>
      <c r="F109" s="0" t="n">
        <v>8.381</v>
      </c>
      <c r="G109" s="0" t="n">
        <v>29.66276</v>
      </c>
      <c r="I109" s="0" t="n">
        <v>71</v>
      </c>
      <c r="J109" s="0" t="n">
        <v>8.314</v>
      </c>
      <c r="K109" s="0" t="n">
        <v>29.62127</v>
      </c>
      <c r="M109" s="0" t="n">
        <v>39.75</v>
      </c>
      <c r="N109" s="0" t="n">
        <v>8.223</v>
      </c>
      <c r="O109" s="0" t="n">
        <v>29.44484</v>
      </c>
      <c r="Q109" s="0" t="n">
        <v>37</v>
      </c>
      <c r="R109" s="0" t="n">
        <v>7.997</v>
      </c>
      <c r="S109" s="0" t="n">
        <v>19.44659</v>
      </c>
      <c r="U109" s="0" t="n">
        <v>53.65</v>
      </c>
      <c r="V109" s="0" t="n">
        <v>8.058</v>
      </c>
      <c r="W109" s="0" t="n">
        <v>31.68552</v>
      </c>
      <c r="Y109" s="0" t="n">
        <v>49.95</v>
      </c>
      <c r="Z109" s="0" t="n">
        <v>8.125</v>
      </c>
      <c r="AA109" s="0" t="n">
        <v>31.45795</v>
      </c>
      <c r="AC109" s="0" t="n">
        <v>48.3</v>
      </c>
      <c r="AD109" s="0" t="n">
        <v>8.067</v>
      </c>
      <c r="AE109" s="0" t="n">
        <v>31.75704</v>
      </c>
      <c r="AG109" s="0" t="n">
        <v>52</v>
      </c>
      <c r="AH109" s="0" t="n">
        <v>8.28</v>
      </c>
      <c r="AI109" s="0" t="n">
        <v>31.32818</v>
      </c>
      <c r="AK109" s="0" t="n">
        <v>52</v>
      </c>
      <c r="AL109" s="0" t="n">
        <v>8.135</v>
      </c>
      <c r="AM109" s="0" t="n">
        <v>29.80586</v>
      </c>
      <c r="AO109" s="0" t="n">
        <v>50.85</v>
      </c>
      <c r="AP109" s="0" t="n">
        <v>8.198</v>
      </c>
      <c r="AQ109" s="0" t="n">
        <v>29.36719</v>
      </c>
    </row>
    <row r="110" customFormat="false" ht="12.75" hidden="false" customHeight="false" outlineLevel="0" collapsed="false">
      <c r="A110" s="0" t="n">
        <v>52.05</v>
      </c>
      <c r="B110" s="0" t="n">
        <v>8.372</v>
      </c>
      <c r="C110" s="0" t="n">
        <v>29.68039</v>
      </c>
      <c r="E110" s="0" t="n">
        <v>71</v>
      </c>
      <c r="F110" s="0" t="n">
        <v>8.388</v>
      </c>
      <c r="G110" s="0" t="n">
        <v>29.672</v>
      </c>
      <c r="I110" s="0" t="n">
        <v>71.9</v>
      </c>
      <c r="J110" s="0" t="n">
        <v>8.331</v>
      </c>
      <c r="K110" s="0" t="n">
        <v>29.63657</v>
      </c>
      <c r="M110" s="0" t="n">
        <v>40</v>
      </c>
      <c r="N110" s="0" t="n">
        <v>8.228</v>
      </c>
      <c r="O110" s="0" t="n">
        <v>29.45566</v>
      </c>
      <c r="Q110" s="0" t="n">
        <v>37.55</v>
      </c>
      <c r="R110" s="0" t="n">
        <v>8.004</v>
      </c>
      <c r="S110" s="0" t="n">
        <v>19.44752</v>
      </c>
      <c r="U110" s="0" t="n">
        <v>54</v>
      </c>
      <c r="V110" s="0" t="n">
        <v>8.056</v>
      </c>
      <c r="W110" s="0" t="n">
        <v>31.6941</v>
      </c>
      <c r="Y110" s="0" t="n">
        <v>50.2</v>
      </c>
      <c r="Z110" s="0" t="n">
        <v>8.124</v>
      </c>
      <c r="AA110" s="0" t="n">
        <v>31.45851</v>
      </c>
      <c r="AC110" s="0" t="n">
        <v>48.8</v>
      </c>
      <c r="AD110" s="0" t="n">
        <v>8.067</v>
      </c>
      <c r="AE110" s="0" t="n">
        <v>31.76011</v>
      </c>
      <c r="AG110" s="0" t="n">
        <v>52.8</v>
      </c>
      <c r="AH110" s="0" t="n">
        <v>8.276</v>
      </c>
      <c r="AI110" s="0" t="n">
        <v>31.34464</v>
      </c>
      <c r="AK110" s="0" t="n">
        <v>52.7</v>
      </c>
      <c r="AL110" s="0" t="n">
        <v>8.135</v>
      </c>
      <c r="AM110" s="0" t="n">
        <v>29.81239</v>
      </c>
      <c r="AO110" s="0" t="n">
        <v>51</v>
      </c>
      <c r="AP110" s="0" t="n">
        <v>8.205</v>
      </c>
      <c r="AQ110" s="0" t="n">
        <v>29.37164</v>
      </c>
    </row>
    <row r="111" customFormat="false" ht="12.75" hidden="false" customHeight="false" outlineLevel="0" collapsed="false">
      <c r="A111" s="0" t="n">
        <v>52.6</v>
      </c>
      <c r="B111" s="0" t="n">
        <v>8.372</v>
      </c>
      <c r="C111" s="0" t="n">
        <v>29.6833</v>
      </c>
      <c r="E111" s="0" t="n">
        <v>71.8</v>
      </c>
      <c r="F111" s="0" t="n">
        <v>8.424</v>
      </c>
      <c r="G111" s="0" t="n">
        <v>29.70713</v>
      </c>
      <c r="I111" s="0" t="n">
        <v>72</v>
      </c>
      <c r="J111" s="0" t="n">
        <v>8.331</v>
      </c>
      <c r="K111" s="0" t="n">
        <v>29.63709</v>
      </c>
      <c r="M111" s="0" t="n">
        <v>40.8</v>
      </c>
      <c r="N111" s="0" t="n">
        <v>8.242</v>
      </c>
      <c r="O111" s="0" t="n">
        <v>29.47692</v>
      </c>
      <c r="Q111" s="0" t="n">
        <v>38.05</v>
      </c>
      <c r="R111" s="0" t="n">
        <v>8.005</v>
      </c>
      <c r="S111" s="0" t="n">
        <v>19.45151</v>
      </c>
      <c r="U111" s="0" t="n">
        <v>54.6</v>
      </c>
      <c r="V111" s="0" t="n">
        <v>8.052</v>
      </c>
      <c r="W111" s="0" t="n">
        <v>31.71358</v>
      </c>
      <c r="Y111" s="0" t="n">
        <v>50.6</v>
      </c>
      <c r="Z111" s="0" t="n">
        <v>8.119</v>
      </c>
      <c r="AA111" s="0" t="n">
        <v>31.4644</v>
      </c>
      <c r="AC111" s="0" t="n">
        <v>49</v>
      </c>
      <c r="AD111" s="0" t="n">
        <v>8.065</v>
      </c>
      <c r="AE111" s="0" t="n">
        <v>31.76865</v>
      </c>
      <c r="AG111" s="0" t="n">
        <v>53.05</v>
      </c>
      <c r="AH111" s="0" t="n">
        <v>8.273</v>
      </c>
      <c r="AI111" s="0" t="n">
        <v>31.34686</v>
      </c>
      <c r="AK111" s="0" t="n">
        <v>53</v>
      </c>
      <c r="AL111" s="0" t="n">
        <v>8.135</v>
      </c>
      <c r="AM111" s="0" t="n">
        <v>29.81275</v>
      </c>
      <c r="AO111" s="0" t="n">
        <v>51.8</v>
      </c>
      <c r="AP111" s="0" t="n">
        <v>8.213</v>
      </c>
      <c r="AQ111" s="0" t="n">
        <v>29.38828</v>
      </c>
    </row>
    <row r="112" customFormat="false" ht="12.75" hidden="false" customHeight="false" outlineLevel="0" collapsed="false">
      <c r="A112" s="0" t="n">
        <v>53.1</v>
      </c>
      <c r="B112" s="0" t="n">
        <v>8.373</v>
      </c>
      <c r="C112" s="0" t="n">
        <v>29.68392</v>
      </c>
      <c r="E112" s="0" t="n">
        <v>72</v>
      </c>
      <c r="F112" s="0" t="n">
        <v>8.428</v>
      </c>
      <c r="G112" s="0" t="n">
        <v>29.71051</v>
      </c>
      <c r="I112" s="0" t="n">
        <v>73</v>
      </c>
      <c r="J112" s="0" t="n">
        <v>8.339</v>
      </c>
      <c r="K112" s="0" t="n">
        <v>29.6479</v>
      </c>
      <c r="M112" s="0" t="n">
        <v>41</v>
      </c>
      <c r="N112" s="0" t="n">
        <v>8.246</v>
      </c>
      <c r="O112" s="0" t="n">
        <v>29.48349</v>
      </c>
      <c r="Q112" s="0" t="n">
        <v>38.45</v>
      </c>
      <c r="R112" s="0" t="n">
        <v>8.078</v>
      </c>
      <c r="S112" s="0" t="n">
        <v>19.4161</v>
      </c>
      <c r="U112" s="0" t="n">
        <v>55.05</v>
      </c>
      <c r="V112" s="0" t="n">
        <v>8.052</v>
      </c>
      <c r="W112" s="0" t="n">
        <v>31.71281</v>
      </c>
      <c r="Y112" s="0" t="n">
        <v>51</v>
      </c>
      <c r="Z112" s="0" t="n">
        <v>8.114</v>
      </c>
      <c r="AA112" s="0" t="n">
        <v>31.4699</v>
      </c>
      <c r="AC112" s="0" t="n">
        <v>49.2</v>
      </c>
      <c r="AD112" s="0" t="n">
        <v>8.064</v>
      </c>
      <c r="AE112" s="0" t="n">
        <v>31.77327</v>
      </c>
      <c r="AG112" s="0" t="n">
        <v>53.8</v>
      </c>
      <c r="AH112" s="0" t="n">
        <v>8.272</v>
      </c>
      <c r="AI112" s="0" t="n">
        <v>31.34732</v>
      </c>
      <c r="AK112" s="0" t="n">
        <v>53.7</v>
      </c>
      <c r="AL112" s="0" t="n">
        <v>8.14</v>
      </c>
      <c r="AM112" s="0" t="n">
        <v>29.8165</v>
      </c>
      <c r="AO112" s="0" t="n">
        <v>52</v>
      </c>
      <c r="AP112" s="0" t="n">
        <v>8.214</v>
      </c>
      <c r="AQ112" s="0" t="n">
        <v>29.38932</v>
      </c>
    </row>
    <row r="113" customFormat="false" ht="12.75" hidden="false" customHeight="false" outlineLevel="0" collapsed="false">
      <c r="A113" s="0" t="n">
        <v>53.6</v>
      </c>
      <c r="B113" s="0" t="n">
        <v>8.381</v>
      </c>
      <c r="C113" s="0" t="n">
        <v>29.6885</v>
      </c>
      <c r="E113" s="0" t="n">
        <v>72.8</v>
      </c>
      <c r="F113" s="0" t="n">
        <v>8.439</v>
      </c>
      <c r="G113" s="0" t="n">
        <v>29.72935</v>
      </c>
      <c r="I113" s="0" t="n">
        <v>74</v>
      </c>
      <c r="J113" s="0" t="n">
        <v>8.347</v>
      </c>
      <c r="K113" s="0" t="n">
        <v>29.6545</v>
      </c>
      <c r="M113" s="0" t="n">
        <v>41.6</v>
      </c>
      <c r="N113" s="0" t="n">
        <v>8.255</v>
      </c>
      <c r="O113" s="0" t="n">
        <v>29.49773</v>
      </c>
      <c r="Q113" s="0" t="n">
        <v>39</v>
      </c>
      <c r="R113" s="0" t="n">
        <v>8.091</v>
      </c>
      <c r="S113" s="0" t="n">
        <v>19.41291</v>
      </c>
      <c r="U113" s="0" t="n">
        <v>55.6</v>
      </c>
      <c r="V113" s="0" t="n">
        <v>8.049</v>
      </c>
      <c r="W113" s="0" t="n">
        <v>31.73311</v>
      </c>
      <c r="Y113" s="0" t="n">
        <v>51.55</v>
      </c>
      <c r="Z113" s="0" t="n">
        <v>8.108</v>
      </c>
      <c r="AA113" s="0" t="n">
        <v>31.47651</v>
      </c>
      <c r="AC113" s="0" t="n">
        <v>49.7</v>
      </c>
      <c r="AD113" s="0" t="n">
        <v>8.062</v>
      </c>
      <c r="AE113" s="0" t="n">
        <v>31.78565</v>
      </c>
      <c r="AG113" s="0" t="n">
        <v>54</v>
      </c>
      <c r="AH113" s="0" t="n">
        <v>8.272</v>
      </c>
      <c r="AI113" s="0" t="n">
        <v>31.34717</v>
      </c>
      <c r="AK113" s="0" t="n">
        <v>54.05</v>
      </c>
      <c r="AL113" s="0" t="n">
        <v>8.146</v>
      </c>
      <c r="AM113" s="0" t="n">
        <v>29.82088</v>
      </c>
      <c r="AO113" s="0" t="n">
        <v>52.75</v>
      </c>
      <c r="AP113" s="0" t="n">
        <v>8.24</v>
      </c>
      <c r="AQ113" s="0" t="n">
        <v>29.43703</v>
      </c>
    </row>
    <row r="114" customFormat="false" ht="12.75" hidden="false" customHeight="false" outlineLevel="0" collapsed="false">
      <c r="A114" s="0" t="n">
        <v>54</v>
      </c>
      <c r="B114" s="0" t="n">
        <v>8.383</v>
      </c>
      <c r="C114" s="0" t="n">
        <v>29.68979</v>
      </c>
      <c r="E114" s="0" t="n">
        <v>73</v>
      </c>
      <c r="F114" s="0" t="n">
        <v>8.439</v>
      </c>
      <c r="G114" s="0" t="n">
        <v>29.72961</v>
      </c>
      <c r="I114" s="0" t="n">
        <v>75</v>
      </c>
      <c r="J114" s="0" t="n">
        <v>8.35</v>
      </c>
      <c r="K114" s="0" t="n">
        <v>29.65785</v>
      </c>
      <c r="M114" s="0" t="n">
        <v>42</v>
      </c>
      <c r="N114" s="0" t="n">
        <v>8.268</v>
      </c>
      <c r="O114" s="0" t="n">
        <v>29.51254</v>
      </c>
      <c r="Q114" s="0" t="n">
        <v>39.45</v>
      </c>
      <c r="R114" s="0" t="n">
        <v>8.091</v>
      </c>
      <c r="S114" s="0" t="n">
        <v>19.41798</v>
      </c>
      <c r="U114" s="0" t="n">
        <v>56</v>
      </c>
      <c r="V114" s="0" t="n">
        <v>8.049</v>
      </c>
      <c r="W114" s="0" t="n">
        <v>31.73276</v>
      </c>
      <c r="Y114" s="0" t="n">
        <v>52</v>
      </c>
      <c r="Z114" s="0" t="n">
        <v>8.106</v>
      </c>
      <c r="AA114" s="0" t="n">
        <v>31.47958</v>
      </c>
      <c r="AC114" s="0" t="n">
        <v>50</v>
      </c>
      <c r="AD114" s="0" t="n">
        <v>8.061</v>
      </c>
      <c r="AE114" s="0" t="n">
        <v>31.79159</v>
      </c>
      <c r="AG114" s="0" t="n">
        <v>54.8</v>
      </c>
      <c r="AH114" s="0" t="n">
        <v>8.268</v>
      </c>
      <c r="AI114" s="0" t="n">
        <v>31.36285</v>
      </c>
      <c r="AK114" s="0" t="n">
        <v>54.8</v>
      </c>
      <c r="AL114" s="0" t="n">
        <v>8.153</v>
      </c>
      <c r="AM114" s="0" t="n">
        <v>29.82719</v>
      </c>
      <c r="AO114" s="0" t="n">
        <v>53.05</v>
      </c>
      <c r="AP114" s="0" t="n">
        <v>8.244</v>
      </c>
      <c r="AQ114" s="0" t="n">
        <v>29.44733</v>
      </c>
    </row>
    <row r="115" customFormat="false" ht="12.75" hidden="false" customHeight="false" outlineLevel="0" collapsed="false">
      <c r="A115" s="0" t="n">
        <v>54.8</v>
      </c>
      <c r="B115" s="0" t="n">
        <v>8.39</v>
      </c>
      <c r="C115" s="0" t="n">
        <v>29.69723</v>
      </c>
      <c r="E115" s="0" t="n">
        <v>73.75</v>
      </c>
      <c r="F115" s="0" t="n">
        <v>8.438</v>
      </c>
      <c r="G115" s="0" t="n">
        <v>29.74052</v>
      </c>
      <c r="I115" s="0" t="n">
        <v>76</v>
      </c>
      <c r="J115" s="0" t="n">
        <v>8.359</v>
      </c>
      <c r="K115" s="0" t="n">
        <v>29.6678</v>
      </c>
      <c r="M115" s="0" t="n">
        <v>42.65</v>
      </c>
      <c r="N115" s="0" t="n">
        <v>8.273</v>
      </c>
      <c r="O115" s="0" t="n">
        <v>29.51717</v>
      </c>
      <c r="Q115" s="0" t="n">
        <v>40</v>
      </c>
      <c r="R115" s="0" t="n">
        <v>8.07</v>
      </c>
      <c r="S115" s="0" t="n">
        <v>19.43493</v>
      </c>
      <c r="U115" s="0" t="n">
        <v>56.6</v>
      </c>
      <c r="V115" s="0" t="n">
        <v>8.048</v>
      </c>
      <c r="W115" s="0" t="n">
        <v>31.73635</v>
      </c>
      <c r="Y115" s="0" t="n">
        <v>52.55</v>
      </c>
      <c r="Z115" s="0" t="n">
        <v>8.103</v>
      </c>
      <c r="AA115" s="0" t="n">
        <v>31.4929</v>
      </c>
      <c r="AC115" s="0" t="n">
        <v>50.7</v>
      </c>
      <c r="AD115" s="0" t="n">
        <v>8.062</v>
      </c>
      <c r="AE115" s="0" t="n">
        <v>31.79542</v>
      </c>
      <c r="AG115" s="0" t="n">
        <v>55</v>
      </c>
      <c r="AH115" s="0" t="n">
        <v>8.269</v>
      </c>
      <c r="AI115" s="0" t="n">
        <v>31.36294</v>
      </c>
      <c r="AK115" s="0" t="n">
        <v>55.05</v>
      </c>
      <c r="AL115" s="0" t="n">
        <v>8.141</v>
      </c>
      <c r="AM115" s="0" t="n">
        <v>29.82632</v>
      </c>
      <c r="AO115" s="0" t="n">
        <v>53.9</v>
      </c>
      <c r="AP115" s="0" t="n">
        <v>8.255</v>
      </c>
      <c r="AQ115" s="0" t="n">
        <v>29.46575</v>
      </c>
    </row>
    <row r="116" customFormat="false" ht="12.75" hidden="false" customHeight="false" outlineLevel="0" collapsed="false">
      <c r="A116" s="0" t="n">
        <v>55</v>
      </c>
      <c r="B116" s="0" t="n">
        <v>8.391</v>
      </c>
      <c r="C116" s="0" t="n">
        <v>29.69722</v>
      </c>
      <c r="E116" s="0" t="n">
        <v>74</v>
      </c>
      <c r="F116" s="0" t="n">
        <v>8.441</v>
      </c>
      <c r="G116" s="0" t="n">
        <v>29.74076</v>
      </c>
      <c r="I116" s="0" t="n">
        <v>77.1</v>
      </c>
      <c r="J116" s="0" t="n">
        <v>8.383</v>
      </c>
      <c r="K116" s="0" t="n">
        <v>29.68978</v>
      </c>
      <c r="M116" s="0" t="n">
        <v>43.05</v>
      </c>
      <c r="N116" s="0" t="n">
        <v>8.274</v>
      </c>
      <c r="O116" s="0" t="n">
        <v>29.51945</v>
      </c>
      <c r="Q116" s="0" t="n">
        <v>40.5</v>
      </c>
      <c r="R116" s="0" t="n">
        <v>8.03</v>
      </c>
      <c r="S116" s="0" t="n">
        <v>19.46255</v>
      </c>
      <c r="U116" s="0" t="n">
        <v>57</v>
      </c>
      <c r="V116" s="0" t="n">
        <v>8.048</v>
      </c>
      <c r="W116" s="0" t="n">
        <v>31.73521</v>
      </c>
      <c r="Y116" s="0" t="n">
        <v>53</v>
      </c>
      <c r="Z116" s="0" t="n">
        <v>8.099</v>
      </c>
      <c r="AA116" s="0" t="n">
        <v>31.50394</v>
      </c>
      <c r="AC116" s="0" t="n">
        <v>51</v>
      </c>
      <c r="AD116" s="0" t="n">
        <v>8.062</v>
      </c>
      <c r="AE116" s="0" t="n">
        <v>31.79586</v>
      </c>
      <c r="AG116" s="0" t="n">
        <v>55.7</v>
      </c>
      <c r="AH116" s="0" t="n">
        <v>8.261</v>
      </c>
      <c r="AI116" s="0" t="n">
        <v>31.37998</v>
      </c>
      <c r="AK116" s="0" t="n">
        <v>55.95</v>
      </c>
      <c r="AL116" s="0" t="n">
        <v>8.107</v>
      </c>
      <c r="AM116" s="0" t="n">
        <v>29.82755</v>
      </c>
      <c r="AO116" s="0" t="n">
        <v>54</v>
      </c>
      <c r="AP116" s="0" t="n">
        <v>8.256</v>
      </c>
      <c r="AQ116" s="0" t="n">
        <v>29.46683</v>
      </c>
    </row>
    <row r="117" customFormat="false" ht="12.75" hidden="false" customHeight="false" outlineLevel="0" collapsed="false">
      <c r="A117" s="0" t="n">
        <v>55.75</v>
      </c>
      <c r="B117" s="0" t="n">
        <v>8.399</v>
      </c>
      <c r="C117" s="0" t="n">
        <v>29.70579</v>
      </c>
      <c r="E117" s="0" t="n">
        <v>74.85</v>
      </c>
      <c r="F117" s="0" t="n">
        <v>8.459</v>
      </c>
      <c r="G117" s="0" t="n">
        <v>29.76126</v>
      </c>
      <c r="I117" s="0" t="n">
        <v>78.05</v>
      </c>
      <c r="J117" s="0" t="n">
        <v>8.4</v>
      </c>
      <c r="K117" s="0" t="n">
        <v>29.71037</v>
      </c>
      <c r="M117" s="0" t="n">
        <v>43.75</v>
      </c>
      <c r="N117" s="0" t="n">
        <v>8.286</v>
      </c>
      <c r="O117" s="0" t="n">
        <v>29.5393</v>
      </c>
      <c r="Q117" s="0" t="n">
        <v>41</v>
      </c>
      <c r="R117" s="0" t="n">
        <v>8.069</v>
      </c>
      <c r="S117" s="0" t="n">
        <v>19.44521</v>
      </c>
      <c r="U117" s="0" t="n">
        <v>57.75</v>
      </c>
      <c r="V117" s="0" t="n">
        <v>8.047</v>
      </c>
      <c r="W117" s="0" t="n">
        <v>31.73947</v>
      </c>
      <c r="Y117" s="0" t="n">
        <v>53.6</v>
      </c>
      <c r="Z117" s="0" t="n">
        <v>8.098</v>
      </c>
      <c r="AA117" s="0" t="n">
        <v>31.51716</v>
      </c>
      <c r="AC117" s="0" t="n">
        <v>51.55</v>
      </c>
      <c r="AD117" s="0" t="n">
        <v>8.063</v>
      </c>
      <c r="AE117" s="0" t="n">
        <v>31.79982</v>
      </c>
      <c r="AG117" s="0" t="n">
        <v>56</v>
      </c>
      <c r="AH117" s="0" t="n">
        <v>8.261</v>
      </c>
      <c r="AI117" s="0" t="n">
        <v>31.38007</v>
      </c>
      <c r="AK117" s="0" t="n">
        <v>56</v>
      </c>
      <c r="AL117" s="0" t="n">
        <v>8.107</v>
      </c>
      <c r="AM117" s="0" t="n">
        <v>29.82859</v>
      </c>
      <c r="AO117" s="0" t="n">
        <v>54.9</v>
      </c>
      <c r="AP117" s="0" t="n">
        <v>8.258</v>
      </c>
      <c r="AQ117" s="0" t="n">
        <v>29.47177</v>
      </c>
    </row>
    <row r="118" customFormat="false" ht="12.75" hidden="false" customHeight="false" outlineLevel="0" collapsed="false">
      <c r="A118" s="0" t="n">
        <v>56</v>
      </c>
      <c r="B118" s="0" t="n">
        <v>8.401</v>
      </c>
      <c r="C118" s="0" t="n">
        <v>29.70875</v>
      </c>
      <c r="E118" s="0" t="n">
        <v>75</v>
      </c>
      <c r="F118" s="0" t="n">
        <v>8.457</v>
      </c>
      <c r="G118" s="0" t="n">
        <v>29.76524</v>
      </c>
      <c r="I118" s="0" t="n">
        <v>79</v>
      </c>
      <c r="J118" s="0" t="n">
        <v>8.413</v>
      </c>
      <c r="K118" s="0" t="n">
        <v>29.72092</v>
      </c>
      <c r="M118" s="0" t="n">
        <v>44.1</v>
      </c>
      <c r="N118" s="0" t="n">
        <v>8.289</v>
      </c>
      <c r="O118" s="0" t="n">
        <v>29.54398</v>
      </c>
      <c r="Q118" s="0" t="n">
        <v>41.4</v>
      </c>
      <c r="R118" s="0" t="n">
        <v>8.067</v>
      </c>
      <c r="S118" s="0" t="n">
        <v>19.45183</v>
      </c>
      <c r="U118" s="0" t="n">
        <v>58</v>
      </c>
      <c r="V118" s="0" t="n">
        <v>8.046</v>
      </c>
      <c r="W118" s="0" t="n">
        <v>31.74396</v>
      </c>
      <c r="Y118" s="0" t="n">
        <v>54.05</v>
      </c>
      <c r="Z118" s="0" t="n">
        <v>8.101</v>
      </c>
      <c r="AA118" s="0" t="n">
        <v>31.52424</v>
      </c>
      <c r="AC118" s="0" t="n">
        <v>52</v>
      </c>
      <c r="AD118" s="0" t="n">
        <v>8.063</v>
      </c>
      <c r="AE118" s="0" t="n">
        <v>31.80132</v>
      </c>
      <c r="AG118" s="0" t="n">
        <v>56.8</v>
      </c>
      <c r="AH118" s="0" t="n">
        <v>8.26</v>
      </c>
      <c r="AI118" s="0" t="n">
        <v>31.38253</v>
      </c>
      <c r="AK118" s="0" t="n">
        <v>56.8</v>
      </c>
      <c r="AL118" s="0" t="n">
        <v>8.091</v>
      </c>
      <c r="AM118" s="0" t="n">
        <v>29.82279</v>
      </c>
      <c r="AO118" s="0" t="n">
        <v>55.1</v>
      </c>
      <c r="AP118" s="0" t="n">
        <v>8.258</v>
      </c>
      <c r="AQ118" s="0" t="n">
        <v>29.4719</v>
      </c>
    </row>
    <row r="119" customFormat="false" ht="12.75" hidden="false" customHeight="false" outlineLevel="0" collapsed="false">
      <c r="A119" s="0" t="n">
        <v>56.95</v>
      </c>
      <c r="B119" s="0" t="n">
        <v>8.407</v>
      </c>
      <c r="C119" s="0" t="n">
        <v>29.71696</v>
      </c>
      <c r="E119" s="0" t="n">
        <v>75.8</v>
      </c>
      <c r="F119" s="0" t="n">
        <v>8.477</v>
      </c>
      <c r="G119" s="0" t="n">
        <v>29.79827</v>
      </c>
      <c r="I119" s="0" t="n">
        <v>80.1</v>
      </c>
      <c r="J119" s="0" t="n">
        <v>8.417</v>
      </c>
      <c r="K119" s="0" t="n">
        <v>29.72455</v>
      </c>
      <c r="M119" s="0" t="n">
        <v>44.85</v>
      </c>
      <c r="N119" s="0" t="n">
        <v>8.291</v>
      </c>
      <c r="O119" s="0" t="n">
        <v>29.54807</v>
      </c>
      <c r="Q119" s="0" t="n">
        <v>41.95</v>
      </c>
      <c r="R119" s="0" t="n">
        <v>8.066</v>
      </c>
      <c r="S119" s="0" t="n">
        <v>19.45772</v>
      </c>
      <c r="U119" s="0" t="n">
        <v>58.5</v>
      </c>
      <c r="V119" s="0" t="n">
        <v>8.047</v>
      </c>
      <c r="W119" s="0" t="n">
        <v>31.74521</v>
      </c>
      <c r="Y119" s="0" t="n">
        <v>54.6</v>
      </c>
      <c r="Z119" s="0" t="n">
        <v>8.101</v>
      </c>
      <c r="AA119" s="0" t="n">
        <v>31.52542</v>
      </c>
      <c r="AC119" s="0" t="n">
        <v>52.6</v>
      </c>
      <c r="AD119" s="0" t="n">
        <v>8.063</v>
      </c>
      <c r="AE119" s="0" t="n">
        <v>31.80071</v>
      </c>
      <c r="AG119" s="0" t="n">
        <v>57</v>
      </c>
      <c r="AH119" s="0" t="n">
        <v>8.259</v>
      </c>
      <c r="AI119" s="0" t="n">
        <v>31.3844</v>
      </c>
      <c r="AK119" s="0" t="n">
        <v>57</v>
      </c>
      <c r="AL119" s="0" t="n">
        <v>8.026</v>
      </c>
      <c r="AM119" s="0" t="n">
        <v>29.81996</v>
      </c>
      <c r="AO119" s="0" t="n">
        <v>55.95</v>
      </c>
      <c r="AP119" s="0" t="n">
        <v>8.264</v>
      </c>
      <c r="AQ119" s="0" t="n">
        <v>29.4796</v>
      </c>
    </row>
    <row r="120" customFormat="false" ht="12.75" hidden="false" customHeight="false" outlineLevel="0" collapsed="false">
      <c r="A120" s="0" t="n">
        <v>57</v>
      </c>
      <c r="B120" s="0" t="n">
        <v>8.407</v>
      </c>
      <c r="C120" s="0" t="n">
        <v>29.71785</v>
      </c>
      <c r="E120" s="0" t="n">
        <v>76</v>
      </c>
      <c r="F120" s="0" t="n">
        <v>8.48</v>
      </c>
      <c r="G120" s="0" t="n">
        <v>29.7992</v>
      </c>
      <c r="I120" s="0" t="n">
        <v>81</v>
      </c>
      <c r="J120" s="0" t="n">
        <v>8.419</v>
      </c>
      <c r="K120" s="0" t="n">
        <v>29.7312</v>
      </c>
      <c r="M120" s="0" t="n">
        <v>45</v>
      </c>
      <c r="N120" s="0" t="n">
        <v>8.292</v>
      </c>
      <c r="O120" s="0" t="n">
        <v>29.54842</v>
      </c>
      <c r="Q120" s="0" t="n">
        <v>42</v>
      </c>
      <c r="R120" s="0" t="n">
        <v>8.065</v>
      </c>
      <c r="S120" s="0" t="n">
        <v>19.45892</v>
      </c>
      <c r="U120" s="0" t="n">
        <v>59</v>
      </c>
      <c r="V120" s="0" t="n">
        <v>8.047</v>
      </c>
      <c r="W120" s="0" t="n">
        <v>31.74641</v>
      </c>
      <c r="Y120" s="0" t="n">
        <v>55</v>
      </c>
      <c r="Z120" s="0" t="n">
        <v>8.099</v>
      </c>
      <c r="AA120" s="0" t="n">
        <v>31.52641</v>
      </c>
      <c r="AC120" s="0" t="n">
        <v>53</v>
      </c>
      <c r="AD120" s="0" t="n">
        <v>8.063</v>
      </c>
      <c r="AE120" s="0" t="n">
        <v>31.80377</v>
      </c>
      <c r="AG120" s="0" t="n">
        <v>57.75</v>
      </c>
      <c r="AH120" s="0" t="n">
        <v>8.258</v>
      </c>
      <c r="AI120" s="0" t="n">
        <v>31.38542</v>
      </c>
      <c r="AK120" s="0" t="n">
        <v>57.95</v>
      </c>
      <c r="AL120" s="0" t="n">
        <v>7.971</v>
      </c>
      <c r="AM120" s="0" t="n">
        <v>29.80509</v>
      </c>
      <c r="AO120" s="0" t="n">
        <v>56</v>
      </c>
      <c r="AP120" s="0" t="n">
        <v>8.265</v>
      </c>
      <c r="AQ120" s="0" t="n">
        <v>29.47867</v>
      </c>
    </row>
    <row r="121" customFormat="false" ht="12.75" hidden="false" customHeight="false" outlineLevel="0" collapsed="false">
      <c r="A121" s="0" t="n">
        <v>57.6</v>
      </c>
      <c r="B121" s="0" t="n">
        <v>8.428</v>
      </c>
      <c r="C121" s="0" t="n">
        <v>29.73938</v>
      </c>
      <c r="E121" s="0" t="n">
        <v>76.8</v>
      </c>
      <c r="F121" s="0" t="n">
        <v>8.487</v>
      </c>
      <c r="G121" s="0" t="n">
        <v>29.80765</v>
      </c>
      <c r="I121" s="0" t="n">
        <v>82</v>
      </c>
      <c r="J121" s="0" t="n">
        <v>8.444</v>
      </c>
      <c r="K121" s="0" t="n">
        <v>29.75099</v>
      </c>
      <c r="M121" s="0" t="n">
        <v>45.65</v>
      </c>
      <c r="N121" s="0" t="n">
        <v>8.293</v>
      </c>
      <c r="O121" s="0" t="n">
        <v>29.55004</v>
      </c>
      <c r="Q121" s="0" t="n">
        <v>42.55</v>
      </c>
      <c r="R121" s="0" t="n">
        <v>8.066</v>
      </c>
      <c r="S121" s="0" t="n">
        <v>19.4629</v>
      </c>
      <c r="U121" s="0" t="n">
        <v>59.5</v>
      </c>
      <c r="V121" s="0" t="n">
        <v>8.046</v>
      </c>
      <c r="W121" s="0" t="n">
        <v>31.74755</v>
      </c>
      <c r="Y121" s="0" t="n">
        <v>55.55</v>
      </c>
      <c r="Z121" s="0" t="n">
        <v>8.1</v>
      </c>
      <c r="AA121" s="0" t="n">
        <v>31.52594</v>
      </c>
      <c r="AC121" s="0" t="n">
        <v>53.6</v>
      </c>
      <c r="AD121" s="0" t="n">
        <v>8.063</v>
      </c>
      <c r="AE121" s="0" t="n">
        <v>31.80855</v>
      </c>
      <c r="AG121" s="0" t="n">
        <v>58</v>
      </c>
      <c r="AH121" s="0" t="n">
        <v>8.258</v>
      </c>
      <c r="AI121" s="0" t="n">
        <v>31.39338</v>
      </c>
      <c r="AK121" s="0" t="n">
        <v>58.05</v>
      </c>
      <c r="AL121" s="0" t="n">
        <v>7.968</v>
      </c>
      <c r="AM121" s="0" t="n">
        <v>29.80492</v>
      </c>
      <c r="AO121" s="0" t="n">
        <v>56.9</v>
      </c>
      <c r="AP121" s="0" t="n">
        <v>8.266</v>
      </c>
      <c r="AQ121" s="0" t="n">
        <v>29.48326</v>
      </c>
    </row>
    <row r="122" customFormat="false" ht="12.75" hidden="false" customHeight="false" outlineLevel="0" collapsed="false">
      <c r="A122" s="0" t="n">
        <v>58.05</v>
      </c>
      <c r="B122" s="0" t="n">
        <v>8.432</v>
      </c>
      <c r="C122" s="0" t="n">
        <v>29.74509</v>
      </c>
      <c r="E122" s="0" t="n">
        <v>77</v>
      </c>
      <c r="F122" s="0" t="n">
        <v>8.487</v>
      </c>
      <c r="G122" s="0" t="n">
        <v>29.8082</v>
      </c>
      <c r="I122" s="0" t="n">
        <v>83</v>
      </c>
      <c r="J122" s="0" t="n">
        <v>8.457</v>
      </c>
      <c r="K122" s="0" t="n">
        <v>29.75871</v>
      </c>
      <c r="M122" s="0" t="n">
        <v>46</v>
      </c>
      <c r="N122" s="0" t="n">
        <v>8.294</v>
      </c>
      <c r="O122" s="0" t="n">
        <v>29.55031</v>
      </c>
      <c r="Q122" s="0" t="n">
        <v>43</v>
      </c>
      <c r="R122" s="0" t="n">
        <v>8.068</v>
      </c>
      <c r="S122" s="0" t="n">
        <v>19.46552</v>
      </c>
      <c r="U122" s="0" t="n">
        <v>60</v>
      </c>
      <c r="V122" s="0" t="n">
        <v>8.046</v>
      </c>
      <c r="W122" s="0" t="n">
        <v>31.74733</v>
      </c>
      <c r="Y122" s="0" t="n">
        <v>56</v>
      </c>
      <c r="Z122" s="0" t="n">
        <v>8.096</v>
      </c>
      <c r="AA122" s="0" t="n">
        <v>31.52639</v>
      </c>
      <c r="AC122" s="0" t="n">
        <v>54</v>
      </c>
      <c r="AD122" s="0" t="n">
        <v>8.063</v>
      </c>
      <c r="AE122" s="0" t="n">
        <v>31.81082</v>
      </c>
      <c r="AG122" s="0" t="n">
        <v>58.75</v>
      </c>
      <c r="AH122" s="0" t="n">
        <v>8.255</v>
      </c>
      <c r="AI122" s="0" t="n">
        <v>31.42049</v>
      </c>
      <c r="AK122" s="0" t="n">
        <v>58.85</v>
      </c>
      <c r="AL122" s="0" t="n">
        <v>7.915</v>
      </c>
      <c r="AM122" s="0" t="n">
        <v>29.82974</v>
      </c>
      <c r="AO122" s="0" t="n">
        <v>57</v>
      </c>
      <c r="AP122" s="0" t="n">
        <v>8.267</v>
      </c>
      <c r="AQ122" s="0" t="n">
        <v>29.48392</v>
      </c>
    </row>
    <row r="123" customFormat="false" ht="12.75" hidden="false" customHeight="false" outlineLevel="0" collapsed="false">
      <c r="A123" s="0" t="n">
        <v>58.55</v>
      </c>
      <c r="B123" s="0" t="n">
        <v>8.433</v>
      </c>
      <c r="C123" s="0" t="n">
        <v>29.75219</v>
      </c>
      <c r="E123" s="0" t="n">
        <v>77.8</v>
      </c>
      <c r="F123" s="0" t="n">
        <v>8.492</v>
      </c>
      <c r="G123" s="0" t="n">
        <v>29.81186</v>
      </c>
      <c r="I123" s="0" t="n">
        <v>84</v>
      </c>
      <c r="J123" s="0" t="n">
        <v>8.46</v>
      </c>
      <c r="K123" s="0" t="n">
        <v>29.76113</v>
      </c>
      <c r="M123" s="0" t="n">
        <v>46.75</v>
      </c>
      <c r="N123" s="0" t="n">
        <v>8.299</v>
      </c>
      <c r="O123" s="0" t="n">
        <v>29.55671</v>
      </c>
      <c r="Q123" s="0" t="n">
        <v>43.55</v>
      </c>
      <c r="R123" s="0" t="n">
        <v>8.076</v>
      </c>
      <c r="S123" s="0" t="n">
        <v>19.46603</v>
      </c>
      <c r="U123" s="0" t="n">
        <v>60.6</v>
      </c>
      <c r="V123" s="0" t="n">
        <v>8.047</v>
      </c>
      <c r="W123" s="0" t="n">
        <v>31.74796</v>
      </c>
      <c r="Y123" s="0" t="n">
        <v>56.55</v>
      </c>
      <c r="Z123" s="0" t="n">
        <v>8.095</v>
      </c>
      <c r="AA123" s="0" t="n">
        <v>31.52744</v>
      </c>
      <c r="AC123" s="0" t="n">
        <v>54.55</v>
      </c>
      <c r="AD123" s="0" t="n">
        <v>8.061</v>
      </c>
      <c r="AE123" s="0" t="n">
        <v>31.83261</v>
      </c>
      <c r="AG123" s="0" t="n">
        <v>59</v>
      </c>
      <c r="AH123" s="0" t="n">
        <v>8.252</v>
      </c>
      <c r="AI123" s="0" t="n">
        <v>31.42409</v>
      </c>
      <c r="AK123" s="0" t="n">
        <v>59</v>
      </c>
      <c r="AL123" s="0" t="n">
        <v>7.917</v>
      </c>
      <c r="AM123" s="0" t="n">
        <v>29.82988</v>
      </c>
      <c r="AO123" s="0" t="n">
        <v>57.9</v>
      </c>
      <c r="AP123" s="0" t="n">
        <v>8.274</v>
      </c>
      <c r="AQ123" s="0" t="n">
        <v>29.49285</v>
      </c>
    </row>
    <row r="124" customFormat="false" ht="12.75" hidden="false" customHeight="false" outlineLevel="0" collapsed="false">
      <c r="A124" s="0" t="n">
        <v>59.05</v>
      </c>
      <c r="B124" s="0" t="n">
        <v>8.425</v>
      </c>
      <c r="C124" s="0" t="n">
        <v>29.75559</v>
      </c>
      <c r="E124" s="0" t="n">
        <v>78.05</v>
      </c>
      <c r="F124" s="0" t="n">
        <v>8.493</v>
      </c>
      <c r="G124" s="0" t="n">
        <v>29.81404</v>
      </c>
      <c r="I124" s="0" t="n">
        <v>85</v>
      </c>
      <c r="J124" s="0" t="n">
        <v>8.463</v>
      </c>
      <c r="K124" s="0" t="n">
        <v>29.76626</v>
      </c>
      <c r="M124" s="0" t="n">
        <v>47</v>
      </c>
      <c r="N124" s="0" t="n">
        <v>8.301</v>
      </c>
      <c r="O124" s="0" t="n">
        <v>29.56114</v>
      </c>
      <c r="Q124" s="0" t="n">
        <v>44</v>
      </c>
      <c r="R124" s="0" t="n">
        <v>8.074</v>
      </c>
      <c r="S124" s="0" t="n">
        <v>19.47036</v>
      </c>
      <c r="U124" s="0" t="n">
        <v>61</v>
      </c>
      <c r="V124" s="0" t="n">
        <v>8.046</v>
      </c>
      <c r="W124" s="0" t="n">
        <v>31.74915</v>
      </c>
      <c r="Y124" s="0" t="n">
        <v>57</v>
      </c>
      <c r="Z124" s="0" t="n">
        <v>8.092</v>
      </c>
      <c r="AA124" s="0" t="n">
        <v>31.5304</v>
      </c>
      <c r="AC124" s="0" t="n">
        <v>55</v>
      </c>
      <c r="AD124" s="0" t="n">
        <v>8.053</v>
      </c>
      <c r="AE124" s="0" t="n">
        <v>31.85996</v>
      </c>
      <c r="AG124" s="0" t="n">
        <v>59.8</v>
      </c>
      <c r="AH124" s="0" t="n">
        <v>8.233</v>
      </c>
      <c r="AI124" s="0" t="n">
        <v>31.4506</v>
      </c>
      <c r="AK124" s="0" t="n">
        <v>59.85</v>
      </c>
      <c r="AL124" s="0" t="n">
        <v>7.921</v>
      </c>
      <c r="AM124" s="0" t="n">
        <v>29.82922</v>
      </c>
      <c r="AO124" s="0" t="n">
        <v>58</v>
      </c>
      <c r="AP124" s="0" t="n">
        <v>8.276</v>
      </c>
      <c r="AQ124" s="0" t="n">
        <v>29.49442</v>
      </c>
    </row>
    <row r="125" customFormat="false" ht="12.75" hidden="false" customHeight="false" outlineLevel="0" collapsed="false">
      <c r="A125" s="0" t="n">
        <v>59.8</v>
      </c>
      <c r="B125" s="0" t="n">
        <v>8.419</v>
      </c>
      <c r="C125" s="0" t="n">
        <v>29.75643</v>
      </c>
      <c r="E125" s="0" t="n">
        <v>78.85</v>
      </c>
      <c r="F125" s="0" t="n">
        <v>8.497</v>
      </c>
      <c r="G125" s="0" t="n">
        <v>29.81674</v>
      </c>
      <c r="I125" s="0" t="n">
        <v>86.05</v>
      </c>
      <c r="J125" s="0" t="n">
        <v>8.464</v>
      </c>
      <c r="K125" s="0" t="n">
        <v>29.76749</v>
      </c>
      <c r="M125" s="0" t="n">
        <v>47.8</v>
      </c>
      <c r="N125" s="0" t="n">
        <v>8.311</v>
      </c>
      <c r="O125" s="0" t="n">
        <v>29.57457</v>
      </c>
      <c r="Q125" s="0" t="n">
        <v>44.55</v>
      </c>
      <c r="R125" s="0" t="n">
        <v>8.066</v>
      </c>
      <c r="S125" s="0" t="n">
        <v>19.47945</v>
      </c>
      <c r="U125" s="0" t="n">
        <v>61.65</v>
      </c>
      <c r="V125" s="0" t="n">
        <v>8.046</v>
      </c>
      <c r="W125" s="0" t="n">
        <v>31.74886</v>
      </c>
      <c r="Y125" s="0" t="n">
        <v>57.55</v>
      </c>
      <c r="Z125" s="0" t="n">
        <v>8.093</v>
      </c>
      <c r="AA125" s="0" t="n">
        <v>31.53571</v>
      </c>
      <c r="AC125" s="0" t="n">
        <v>55.5</v>
      </c>
      <c r="AD125" s="0" t="n">
        <v>8.046</v>
      </c>
      <c r="AE125" s="0" t="n">
        <v>31.90105</v>
      </c>
      <c r="AG125" s="0" t="n">
        <v>60</v>
      </c>
      <c r="AH125" s="0" t="n">
        <v>8.234</v>
      </c>
      <c r="AI125" s="0" t="n">
        <v>31.44944</v>
      </c>
      <c r="AK125" s="0" t="n">
        <v>60</v>
      </c>
      <c r="AL125" s="0" t="n">
        <v>7.928</v>
      </c>
      <c r="AM125" s="0" t="n">
        <v>29.84035</v>
      </c>
      <c r="AO125" s="0" t="n">
        <v>58.8</v>
      </c>
      <c r="AP125" s="0" t="n">
        <v>8.279</v>
      </c>
      <c r="AQ125" s="0" t="n">
        <v>29.50401</v>
      </c>
    </row>
    <row r="126" customFormat="false" ht="12.75" hidden="false" customHeight="false" outlineLevel="0" collapsed="false">
      <c r="A126" s="0" t="n">
        <v>60</v>
      </c>
      <c r="B126" s="0" t="n">
        <v>8.418</v>
      </c>
      <c r="C126" s="0" t="n">
        <v>29.75824</v>
      </c>
      <c r="E126" s="0" t="n">
        <v>79.05</v>
      </c>
      <c r="F126" s="0" t="n">
        <v>8.497</v>
      </c>
      <c r="G126" s="0" t="n">
        <v>29.81714</v>
      </c>
      <c r="I126" s="0" t="n">
        <v>86.95</v>
      </c>
      <c r="J126" s="0" t="n">
        <v>8.467</v>
      </c>
      <c r="K126" s="0" t="n">
        <v>29.77217</v>
      </c>
      <c r="M126" s="0" t="n">
        <v>48</v>
      </c>
      <c r="N126" s="0" t="n">
        <v>8.312</v>
      </c>
      <c r="O126" s="0" t="n">
        <v>29.5756</v>
      </c>
      <c r="Q126" s="0" t="n">
        <v>45</v>
      </c>
      <c r="R126" s="0" t="n">
        <v>8.067</v>
      </c>
      <c r="S126" s="0" t="n">
        <v>19.4829</v>
      </c>
      <c r="U126" s="0" t="n">
        <v>62</v>
      </c>
      <c r="V126" s="0" t="n">
        <v>8.046</v>
      </c>
      <c r="W126" s="0" t="n">
        <v>31.74728</v>
      </c>
      <c r="Y126" s="0" t="n">
        <v>58</v>
      </c>
      <c r="Z126" s="0" t="n">
        <v>8.095</v>
      </c>
      <c r="AA126" s="0" t="n">
        <v>31.54012</v>
      </c>
      <c r="AC126" s="0" t="n">
        <v>56</v>
      </c>
      <c r="AD126" s="0" t="n">
        <v>8.042</v>
      </c>
      <c r="AE126" s="0" t="n">
        <v>31.92806</v>
      </c>
      <c r="AG126" s="0" t="n">
        <v>60.85</v>
      </c>
      <c r="AH126" s="0" t="n">
        <v>8.205</v>
      </c>
      <c r="AI126" s="0" t="n">
        <v>31.50232</v>
      </c>
      <c r="AK126" s="0" t="n">
        <v>60.9</v>
      </c>
      <c r="AL126" s="0" t="n">
        <v>7.958</v>
      </c>
      <c r="AM126" s="0" t="n">
        <v>29.83022</v>
      </c>
      <c r="AO126" s="0" t="n">
        <v>59</v>
      </c>
      <c r="AP126" s="0" t="n">
        <v>8.285</v>
      </c>
      <c r="AQ126" s="0" t="n">
        <v>29.50653</v>
      </c>
    </row>
    <row r="127" customFormat="false" ht="12.75" hidden="false" customHeight="false" outlineLevel="0" collapsed="false">
      <c r="A127" s="0" t="n">
        <v>60.8</v>
      </c>
      <c r="B127" s="0" t="n">
        <v>8.403</v>
      </c>
      <c r="C127" s="0" t="n">
        <v>29.75521</v>
      </c>
      <c r="E127" s="0" t="n">
        <v>79.85</v>
      </c>
      <c r="F127" s="0" t="n">
        <v>8.509</v>
      </c>
      <c r="G127" s="0" t="n">
        <v>29.83001</v>
      </c>
      <c r="I127" s="0" t="n">
        <v>87.1</v>
      </c>
      <c r="J127" s="0" t="n">
        <v>8.469</v>
      </c>
      <c r="K127" s="0" t="n">
        <v>29.77301</v>
      </c>
      <c r="M127" s="0" t="n">
        <v>48.85</v>
      </c>
      <c r="N127" s="0" t="n">
        <v>8.313</v>
      </c>
      <c r="O127" s="0" t="n">
        <v>29.58056</v>
      </c>
      <c r="Q127" s="0" t="n">
        <v>45.45</v>
      </c>
      <c r="R127" s="0" t="n">
        <v>8.081</v>
      </c>
      <c r="S127" s="0" t="n">
        <v>19.47983</v>
      </c>
      <c r="U127" s="0" t="n">
        <v>62.7</v>
      </c>
      <c r="V127" s="0" t="n">
        <v>8.046</v>
      </c>
      <c r="W127" s="0" t="n">
        <v>31.75134</v>
      </c>
      <c r="Y127" s="0" t="n">
        <v>58.55</v>
      </c>
      <c r="Z127" s="0" t="n">
        <v>8.094</v>
      </c>
      <c r="AA127" s="0" t="n">
        <v>31.56867</v>
      </c>
      <c r="AC127" s="0" t="n">
        <v>56.15</v>
      </c>
      <c r="AD127" s="0" t="n">
        <v>8.041</v>
      </c>
      <c r="AE127" s="0" t="n">
        <v>31.93312</v>
      </c>
      <c r="AG127" s="0" t="n">
        <v>61.1</v>
      </c>
      <c r="AH127" s="0" t="n">
        <v>8.2</v>
      </c>
      <c r="AI127" s="0" t="n">
        <v>31.51584</v>
      </c>
      <c r="AK127" s="0" t="n">
        <v>61.05</v>
      </c>
      <c r="AL127" s="0" t="n">
        <v>7.955</v>
      </c>
      <c r="AM127" s="0" t="n">
        <v>29.83052</v>
      </c>
      <c r="AO127" s="0" t="n">
        <v>59.8</v>
      </c>
      <c r="AP127" s="0" t="n">
        <v>8.287</v>
      </c>
      <c r="AQ127" s="0" t="n">
        <v>29.51206</v>
      </c>
    </row>
    <row r="128" customFormat="false" ht="12.75" hidden="false" customHeight="false" outlineLevel="0" collapsed="false">
      <c r="A128" s="0" t="n">
        <v>61</v>
      </c>
      <c r="B128" s="0" t="n">
        <v>8.389</v>
      </c>
      <c r="C128" s="0" t="n">
        <v>29.74985</v>
      </c>
      <c r="E128" s="0" t="n">
        <v>80</v>
      </c>
      <c r="F128" s="0" t="n">
        <v>8.515</v>
      </c>
      <c r="G128" s="0" t="n">
        <v>29.8333</v>
      </c>
      <c r="I128" s="0" t="n">
        <v>88</v>
      </c>
      <c r="J128" s="0" t="n">
        <v>8.481</v>
      </c>
      <c r="K128" s="0" t="n">
        <v>29.78549</v>
      </c>
      <c r="M128" s="0" t="n">
        <v>49</v>
      </c>
      <c r="N128" s="0" t="n">
        <v>8.314</v>
      </c>
      <c r="O128" s="0" t="n">
        <v>29.58112</v>
      </c>
      <c r="Q128" s="0" t="n">
        <v>46</v>
      </c>
      <c r="R128" s="0" t="n">
        <v>8.095</v>
      </c>
      <c r="S128" s="0" t="n">
        <v>19.47593</v>
      </c>
      <c r="U128" s="0" t="n">
        <v>63</v>
      </c>
      <c r="V128" s="0" t="n">
        <v>8.045</v>
      </c>
      <c r="W128" s="0" t="n">
        <v>31.75286</v>
      </c>
      <c r="Y128" s="0" t="n">
        <v>59</v>
      </c>
      <c r="Z128" s="0" t="n">
        <v>8.094</v>
      </c>
      <c r="AA128" s="0" t="n">
        <v>31.61501</v>
      </c>
      <c r="AC128" s="0" t="n">
        <v>56.55</v>
      </c>
      <c r="AD128" s="0" t="n">
        <v>8.041</v>
      </c>
      <c r="AE128" s="0" t="n">
        <v>31.93686</v>
      </c>
      <c r="AG128" s="0" t="n">
        <v>62</v>
      </c>
      <c r="AH128" s="0" t="n">
        <v>8.166</v>
      </c>
      <c r="AI128" s="0" t="n">
        <v>31.59418</v>
      </c>
      <c r="AK128" s="0" t="n">
        <v>62</v>
      </c>
      <c r="AL128" s="0" t="n">
        <v>7.955</v>
      </c>
      <c r="AM128" s="0" t="n">
        <v>29.83351</v>
      </c>
      <c r="AO128" s="0" t="n">
        <v>60</v>
      </c>
      <c r="AP128" s="0" t="n">
        <v>8.287</v>
      </c>
      <c r="AQ128" s="0" t="n">
        <v>29.51226</v>
      </c>
    </row>
    <row r="129" customFormat="false" ht="12.75" hidden="false" customHeight="false" outlineLevel="0" collapsed="false">
      <c r="A129" s="0" t="n">
        <v>61.75</v>
      </c>
      <c r="B129" s="0" t="n">
        <v>8.371</v>
      </c>
      <c r="C129" s="0" t="n">
        <v>29.76227</v>
      </c>
      <c r="E129" s="0" t="n">
        <v>80.75</v>
      </c>
      <c r="F129" s="0" t="n">
        <v>8.548</v>
      </c>
      <c r="G129" s="0" t="n">
        <v>29.85931</v>
      </c>
      <c r="I129" s="0" t="n">
        <v>89.1</v>
      </c>
      <c r="J129" s="0" t="n">
        <v>8.487</v>
      </c>
      <c r="K129" s="0" t="n">
        <v>29.79042</v>
      </c>
      <c r="M129" s="0" t="n">
        <v>49.6</v>
      </c>
      <c r="N129" s="0" t="n">
        <v>8.315</v>
      </c>
      <c r="O129" s="0" t="n">
        <v>29.58254</v>
      </c>
      <c r="Q129" s="0" t="n">
        <v>46.4</v>
      </c>
      <c r="R129" s="0" t="n">
        <v>8.108</v>
      </c>
      <c r="S129" s="0" t="n">
        <v>19.4737</v>
      </c>
      <c r="U129" s="0" t="n">
        <v>63.65</v>
      </c>
      <c r="V129" s="0" t="n">
        <v>8.046</v>
      </c>
      <c r="W129" s="0" t="n">
        <v>31.75274</v>
      </c>
      <c r="Y129" s="0" t="n">
        <v>59.3</v>
      </c>
      <c r="Z129" s="0" t="n">
        <v>8.093</v>
      </c>
      <c r="AA129" s="0" t="n">
        <v>31.64538</v>
      </c>
      <c r="AC129" s="0" t="n">
        <v>56.95</v>
      </c>
      <c r="AD129" s="0" t="n">
        <v>8.039</v>
      </c>
      <c r="AE129" s="0" t="n">
        <v>31.94572</v>
      </c>
      <c r="AG129" s="0" t="n">
        <v>62.8</v>
      </c>
      <c r="AH129" s="0" t="n">
        <v>8.161</v>
      </c>
      <c r="AI129" s="0" t="n">
        <v>31.60885</v>
      </c>
      <c r="AK129" s="0" t="n">
        <v>62.9</v>
      </c>
      <c r="AL129" s="0" t="n">
        <v>7.953</v>
      </c>
      <c r="AM129" s="0" t="n">
        <v>29.8337</v>
      </c>
      <c r="AO129" s="0" t="n">
        <v>60.7</v>
      </c>
      <c r="AP129" s="0" t="n">
        <v>8.293</v>
      </c>
      <c r="AQ129" s="0" t="n">
        <v>29.52993</v>
      </c>
    </row>
    <row r="130" customFormat="false" ht="12.75" hidden="false" customHeight="false" outlineLevel="0" collapsed="false">
      <c r="A130" s="0" t="n">
        <v>62</v>
      </c>
      <c r="B130" s="0" t="n">
        <v>8.371</v>
      </c>
      <c r="C130" s="0" t="n">
        <v>29.76238</v>
      </c>
      <c r="E130" s="0" t="n">
        <v>81</v>
      </c>
      <c r="F130" s="0" t="n">
        <v>8.559</v>
      </c>
      <c r="G130" s="0" t="n">
        <v>29.87856</v>
      </c>
      <c r="I130" s="0" t="n">
        <v>90</v>
      </c>
      <c r="J130" s="0" t="n">
        <v>8.491</v>
      </c>
      <c r="K130" s="0" t="n">
        <v>29.79606</v>
      </c>
      <c r="M130" s="0" t="n">
        <v>50</v>
      </c>
      <c r="N130" s="0" t="n">
        <v>8.316</v>
      </c>
      <c r="O130" s="0" t="n">
        <v>29.58601</v>
      </c>
      <c r="Q130" s="0" t="n">
        <v>46.8</v>
      </c>
      <c r="R130" s="0" t="n">
        <v>8.111</v>
      </c>
      <c r="S130" s="0" t="n">
        <v>19.47713</v>
      </c>
      <c r="U130" s="0" t="n">
        <v>64</v>
      </c>
      <c r="V130" s="0" t="n">
        <v>8.046</v>
      </c>
      <c r="W130" s="0" t="n">
        <v>31.75701</v>
      </c>
      <c r="Y130" s="0" t="n">
        <v>59.8</v>
      </c>
      <c r="Z130" s="0" t="n">
        <v>8.092</v>
      </c>
      <c r="AA130" s="0" t="n">
        <v>31.66524</v>
      </c>
      <c r="AC130" s="0" t="n">
        <v>57.05</v>
      </c>
      <c r="AD130" s="0" t="n">
        <v>8.039</v>
      </c>
      <c r="AE130" s="0" t="n">
        <v>31.94568</v>
      </c>
      <c r="AG130" s="0" t="n">
        <v>63.1</v>
      </c>
      <c r="AH130" s="0" t="n">
        <v>8.161</v>
      </c>
      <c r="AI130" s="0" t="n">
        <v>31.61007</v>
      </c>
      <c r="AK130" s="0" t="n">
        <v>63</v>
      </c>
      <c r="AL130" s="0" t="n">
        <v>7.953</v>
      </c>
      <c r="AM130" s="0" t="n">
        <v>29.83535</v>
      </c>
      <c r="AO130" s="0" t="n">
        <v>61.05</v>
      </c>
      <c r="AP130" s="0" t="n">
        <v>8.294</v>
      </c>
      <c r="AQ130" s="0" t="n">
        <v>29.53481</v>
      </c>
    </row>
    <row r="131" customFormat="false" ht="12.75" hidden="false" customHeight="false" outlineLevel="0" collapsed="false">
      <c r="A131" s="0" t="n">
        <v>62.7</v>
      </c>
      <c r="B131" s="0" t="n">
        <v>8.37</v>
      </c>
      <c r="C131" s="0" t="n">
        <v>29.76321</v>
      </c>
      <c r="E131" s="0" t="n">
        <v>81.9</v>
      </c>
      <c r="F131" s="0" t="n">
        <v>8.589</v>
      </c>
      <c r="G131" s="0" t="n">
        <v>29.89669</v>
      </c>
      <c r="I131" s="0" t="n">
        <v>91.05</v>
      </c>
      <c r="J131" s="0" t="n">
        <v>8.497</v>
      </c>
      <c r="K131" s="0" t="n">
        <v>29.80588</v>
      </c>
      <c r="M131" s="0" t="n">
        <v>50.75</v>
      </c>
      <c r="N131" s="0" t="n">
        <v>8.316</v>
      </c>
      <c r="O131" s="0" t="n">
        <v>29.59387</v>
      </c>
      <c r="Q131" s="0" t="n">
        <v>47</v>
      </c>
      <c r="R131" s="0" t="n">
        <v>8.111</v>
      </c>
      <c r="S131" s="0" t="n">
        <v>19.47706</v>
      </c>
      <c r="U131" s="0" t="n">
        <v>64.6</v>
      </c>
      <c r="V131" s="0" t="n">
        <v>8.046</v>
      </c>
      <c r="W131" s="0" t="n">
        <v>31.75402</v>
      </c>
      <c r="Y131" s="0" t="n">
        <v>60</v>
      </c>
      <c r="Z131" s="0" t="n">
        <v>8.092</v>
      </c>
      <c r="AA131" s="0" t="n">
        <v>31.66827</v>
      </c>
      <c r="AC131" s="0" t="n">
        <v>57.5</v>
      </c>
      <c r="AD131" s="0" t="n">
        <v>8.039</v>
      </c>
      <c r="AE131" s="0" t="n">
        <v>31.94661</v>
      </c>
      <c r="AG131" s="0" t="n">
        <v>63.95</v>
      </c>
      <c r="AH131" s="0" t="n">
        <v>8.161</v>
      </c>
      <c r="AI131" s="0" t="n">
        <v>31.61524</v>
      </c>
      <c r="AK131" s="0" t="n">
        <v>63.75</v>
      </c>
      <c r="AL131" s="0" t="n">
        <v>7.966</v>
      </c>
      <c r="AM131" s="0" t="n">
        <v>29.83659</v>
      </c>
      <c r="AO131" s="0" t="n">
        <v>61.95</v>
      </c>
      <c r="AP131" s="0" t="n">
        <v>8.3</v>
      </c>
      <c r="AQ131" s="0" t="n">
        <v>29.54946</v>
      </c>
    </row>
    <row r="132" customFormat="false" ht="12.75" hidden="false" customHeight="false" outlineLevel="0" collapsed="false">
      <c r="A132" s="0" t="n">
        <v>63</v>
      </c>
      <c r="B132" s="0" t="n">
        <v>8.368</v>
      </c>
      <c r="C132" s="0" t="n">
        <v>29.76324</v>
      </c>
      <c r="E132" s="0" t="n">
        <v>82.05</v>
      </c>
      <c r="F132" s="0" t="n">
        <v>8.593</v>
      </c>
      <c r="G132" s="0" t="n">
        <v>29.90729</v>
      </c>
      <c r="I132" s="0" t="n">
        <v>92</v>
      </c>
      <c r="J132" s="0" t="n">
        <v>8.5</v>
      </c>
      <c r="K132" s="0" t="n">
        <v>29.81152</v>
      </c>
      <c r="M132" s="0" t="n">
        <v>51</v>
      </c>
      <c r="N132" s="0" t="n">
        <v>8.316</v>
      </c>
      <c r="O132" s="0" t="n">
        <v>29.59852</v>
      </c>
      <c r="Q132" s="0" t="n">
        <v>47.5</v>
      </c>
      <c r="R132" s="0" t="n">
        <v>8.118</v>
      </c>
      <c r="S132" s="0" t="n">
        <v>19.47881</v>
      </c>
      <c r="U132" s="0" t="n">
        <v>65</v>
      </c>
      <c r="V132" s="0" t="n">
        <v>8.044</v>
      </c>
      <c r="W132" s="0" t="n">
        <v>31.75713</v>
      </c>
      <c r="Y132" s="0" t="n">
        <v>60.45</v>
      </c>
      <c r="Z132" s="0" t="n">
        <v>8.094</v>
      </c>
      <c r="AA132" s="0" t="n">
        <v>31.69586</v>
      </c>
      <c r="AC132" s="0" t="n">
        <v>57.85</v>
      </c>
      <c r="AD132" s="0" t="n">
        <v>8.039</v>
      </c>
      <c r="AE132" s="0" t="n">
        <v>31.94776</v>
      </c>
      <c r="AG132" s="0" t="n">
        <v>64</v>
      </c>
      <c r="AH132" s="0" t="n">
        <v>8.161</v>
      </c>
      <c r="AI132" s="0" t="n">
        <v>31.61578</v>
      </c>
      <c r="AK132" s="0" t="n">
        <v>64</v>
      </c>
      <c r="AL132" s="0" t="n">
        <v>7.967</v>
      </c>
      <c r="AM132" s="0" t="n">
        <v>29.83514</v>
      </c>
      <c r="AO132" s="0" t="n">
        <v>62</v>
      </c>
      <c r="AP132" s="0" t="n">
        <v>8.3</v>
      </c>
      <c r="AQ132" s="0" t="n">
        <v>29.54986</v>
      </c>
    </row>
    <row r="133" customFormat="false" ht="12.75" hidden="false" customHeight="false" outlineLevel="0" collapsed="false">
      <c r="A133" s="0" t="n">
        <v>63.6</v>
      </c>
      <c r="B133" s="0" t="n">
        <v>8.363</v>
      </c>
      <c r="C133" s="0" t="n">
        <v>29.76469</v>
      </c>
      <c r="E133" s="0" t="n">
        <v>82.95</v>
      </c>
      <c r="F133" s="0" t="n">
        <v>8.609</v>
      </c>
      <c r="G133" s="0" t="n">
        <v>29.92436</v>
      </c>
      <c r="I133" s="0" t="n">
        <v>93.05</v>
      </c>
      <c r="J133" s="0" t="n">
        <v>8.503</v>
      </c>
      <c r="K133" s="0" t="n">
        <v>29.81711</v>
      </c>
      <c r="M133" s="0" t="n">
        <v>51.75</v>
      </c>
      <c r="N133" s="0" t="n">
        <v>8.326</v>
      </c>
      <c r="O133" s="0" t="n">
        <v>29.61461</v>
      </c>
      <c r="Q133" s="0" t="n">
        <v>48</v>
      </c>
      <c r="R133" s="0" t="n">
        <v>8.126</v>
      </c>
      <c r="S133" s="0" t="n">
        <v>19.47917</v>
      </c>
      <c r="U133" s="0" t="n">
        <v>65.6</v>
      </c>
      <c r="V133" s="0" t="n">
        <v>8.041</v>
      </c>
      <c r="W133" s="0" t="n">
        <v>31.78156</v>
      </c>
      <c r="Y133" s="0" t="n">
        <v>61</v>
      </c>
      <c r="Z133" s="0" t="n">
        <v>8.097</v>
      </c>
      <c r="AA133" s="0" t="n">
        <v>31.72274</v>
      </c>
      <c r="AC133" s="0" t="n">
        <v>58</v>
      </c>
      <c r="AD133" s="0" t="n">
        <v>8.039</v>
      </c>
      <c r="AE133" s="0" t="n">
        <v>31.94798</v>
      </c>
      <c r="AG133" s="0" t="n">
        <v>64.9</v>
      </c>
      <c r="AH133" s="0" t="n">
        <v>8.153</v>
      </c>
      <c r="AI133" s="0" t="n">
        <v>31.64275</v>
      </c>
      <c r="AK133" s="0" t="n">
        <v>64.55</v>
      </c>
      <c r="AL133" s="0" t="n">
        <v>7.97</v>
      </c>
      <c r="AM133" s="0" t="n">
        <v>29.83517</v>
      </c>
      <c r="AO133" s="0" t="n">
        <v>62.9</v>
      </c>
      <c r="AP133" s="0" t="n">
        <v>8.303</v>
      </c>
      <c r="AQ133" s="0" t="n">
        <v>29.55731</v>
      </c>
    </row>
    <row r="134" customFormat="false" ht="12.75" hidden="false" customHeight="false" outlineLevel="0" collapsed="false">
      <c r="A134" s="0" t="n">
        <v>64.1</v>
      </c>
      <c r="B134" s="0" t="n">
        <v>8.347</v>
      </c>
      <c r="C134" s="0" t="n">
        <v>29.76947</v>
      </c>
      <c r="E134" s="0" t="n">
        <v>83.05</v>
      </c>
      <c r="F134" s="0" t="n">
        <v>8.609</v>
      </c>
      <c r="G134" s="0" t="n">
        <v>29.92467</v>
      </c>
      <c r="I134" s="0" t="n">
        <v>94</v>
      </c>
      <c r="J134" s="0" t="n">
        <v>8.51</v>
      </c>
      <c r="K134" s="0" t="n">
        <v>29.82222</v>
      </c>
      <c r="M134" s="0" t="n">
        <v>52</v>
      </c>
      <c r="N134" s="0" t="n">
        <v>8.328</v>
      </c>
      <c r="O134" s="0" t="n">
        <v>29.60925</v>
      </c>
      <c r="Q134" s="0" t="n">
        <v>48.55</v>
      </c>
      <c r="R134" s="0" t="n">
        <v>8.144</v>
      </c>
      <c r="S134" s="0" t="n">
        <v>19.47465</v>
      </c>
      <c r="U134" s="0" t="n">
        <v>66</v>
      </c>
      <c r="V134" s="0" t="n">
        <v>8.037</v>
      </c>
      <c r="W134" s="0" t="n">
        <v>31.79609</v>
      </c>
      <c r="Y134" s="0" t="n">
        <v>61.6</v>
      </c>
      <c r="Z134" s="0" t="n">
        <v>8.1</v>
      </c>
      <c r="AA134" s="0" t="n">
        <v>31.75419</v>
      </c>
      <c r="AC134" s="0" t="n">
        <v>58.4</v>
      </c>
      <c r="AD134" s="0" t="n">
        <v>8.039</v>
      </c>
      <c r="AE134" s="0" t="n">
        <v>31.94729</v>
      </c>
      <c r="AG134" s="0" t="n">
        <v>65.1</v>
      </c>
      <c r="AH134" s="0" t="n">
        <v>8.153</v>
      </c>
      <c r="AI134" s="0" t="n">
        <v>31.64345</v>
      </c>
      <c r="AK134" s="0" t="n">
        <v>65</v>
      </c>
      <c r="AL134" s="0" t="n">
        <v>7.968</v>
      </c>
      <c r="AM134" s="0" t="n">
        <v>29.83739</v>
      </c>
      <c r="AO134" s="0" t="n">
        <v>63.1</v>
      </c>
      <c r="AP134" s="0" t="n">
        <v>8.303</v>
      </c>
      <c r="AQ134" s="0" t="n">
        <v>29.55758</v>
      </c>
    </row>
    <row r="135" customFormat="false" ht="12.75" hidden="false" customHeight="false" outlineLevel="0" collapsed="false">
      <c r="A135" s="0" t="n">
        <v>64.75</v>
      </c>
      <c r="B135" s="0" t="n">
        <v>8.314</v>
      </c>
      <c r="C135" s="0" t="n">
        <v>29.7543</v>
      </c>
      <c r="E135" s="0" t="n">
        <v>83.85</v>
      </c>
      <c r="F135" s="0" t="n">
        <v>8.616</v>
      </c>
      <c r="G135" s="0" t="n">
        <v>29.93488</v>
      </c>
      <c r="I135" s="0" t="n">
        <v>95</v>
      </c>
      <c r="J135" s="0" t="n">
        <v>8.522</v>
      </c>
      <c r="K135" s="0" t="n">
        <v>29.83936</v>
      </c>
      <c r="M135" s="0" t="n">
        <v>52.8</v>
      </c>
      <c r="N135" s="0" t="n">
        <v>8.33</v>
      </c>
      <c r="O135" s="0" t="n">
        <v>29.61248</v>
      </c>
      <c r="Q135" s="0" t="n">
        <v>49</v>
      </c>
      <c r="R135" s="0" t="n">
        <v>8.172</v>
      </c>
      <c r="S135" s="0" t="n">
        <v>19.46532</v>
      </c>
      <c r="U135" s="0" t="n">
        <v>66.7</v>
      </c>
      <c r="V135" s="0" t="n">
        <v>8.032</v>
      </c>
      <c r="W135" s="0" t="n">
        <v>31.82606</v>
      </c>
      <c r="Y135" s="0" t="n">
        <v>62</v>
      </c>
      <c r="Z135" s="0" t="n">
        <v>8.1</v>
      </c>
      <c r="AA135" s="0" t="n">
        <v>31.76429</v>
      </c>
      <c r="AC135" s="0" t="n">
        <v>58.9</v>
      </c>
      <c r="AD135" s="0" t="n">
        <v>8.039</v>
      </c>
      <c r="AE135" s="0" t="n">
        <v>31.94849</v>
      </c>
      <c r="AG135" s="0" t="n">
        <v>65.95</v>
      </c>
      <c r="AH135" s="0" t="n">
        <v>8.141</v>
      </c>
      <c r="AI135" s="0" t="n">
        <v>31.69048</v>
      </c>
      <c r="AK135" s="0" t="n">
        <v>65.6</v>
      </c>
      <c r="AL135" s="0" t="n">
        <v>7.971</v>
      </c>
      <c r="AM135" s="0" t="n">
        <v>29.8374</v>
      </c>
      <c r="AO135" s="0" t="n">
        <v>64</v>
      </c>
      <c r="AP135" s="0" t="n">
        <v>8.307</v>
      </c>
      <c r="AQ135" s="0" t="n">
        <v>29.56509</v>
      </c>
    </row>
    <row r="136" customFormat="false" ht="12.75" hidden="false" customHeight="false" outlineLevel="0" collapsed="false">
      <c r="A136" s="0" t="n">
        <v>65</v>
      </c>
      <c r="B136" s="0" t="n">
        <v>8.298</v>
      </c>
      <c r="C136" s="0" t="n">
        <v>29.75855</v>
      </c>
      <c r="E136" s="0" t="n">
        <v>84.05</v>
      </c>
      <c r="F136" s="0" t="n">
        <v>8.617</v>
      </c>
      <c r="G136" s="0" t="n">
        <v>29.93617</v>
      </c>
      <c r="I136" s="0" t="n">
        <v>96</v>
      </c>
      <c r="J136" s="0" t="n">
        <v>8.573</v>
      </c>
      <c r="K136" s="0" t="n">
        <v>29.88794</v>
      </c>
      <c r="M136" s="0" t="n">
        <v>53</v>
      </c>
      <c r="N136" s="0" t="n">
        <v>8.326</v>
      </c>
      <c r="O136" s="0" t="n">
        <v>29.61492</v>
      </c>
      <c r="Q136" s="0" t="n">
        <v>49.55</v>
      </c>
      <c r="R136" s="0" t="n">
        <v>8.173</v>
      </c>
      <c r="S136" s="0" t="n">
        <v>19.46915</v>
      </c>
      <c r="U136" s="0" t="n">
        <v>67.05</v>
      </c>
      <c r="V136" s="0" t="n">
        <v>8.019</v>
      </c>
      <c r="W136" s="0" t="n">
        <v>31.88093</v>
      </c>
      <c r="Y136" s="0" t="n">
        <v>62.6</v>
      </c>
      <c r="Z136" s="0" t="n">
        <v>8.095</v>
      </c>
      <c r="AA136" s="0" t="n">
        <v>31.80384</v>
      </c>
      <c r="AC136" s="0" t="n">
        <v>59</v>
      </c>
      <c r="AD136" s="0" t="n">
        <v>8.039</v>
      </c>
      <c r="AE136" s="0" t="n">
        <v>31.9481</v>
      </c>
      <c r="AG136" s="0" t="n">
        <v>66.05</v>
      </c>
      <c r="AH136" s="0" t="n">
        <v>8.137</v>
      </c>
      <c r="AI136" s="0" t="n">
        <v>31.71258</v>
      </c>
      <c r="AK136" s="0" t="n">
        <v>66</v>
      </c>
      <c r="AL136" s="0" t="n">
        <v>7.969</v>
      </c>
      <c r="AM136" s="0" t="n">
        <v>29.83111</v>
      </c>
      <c r="AO136" s="0" t="n">
        <v>64.7</v>
      </c>
      <c r="AP136" s="0" t="n">
        <v>8.316</v>
      </c>
      <c r="AQ136" s="0" t="n">
        <v>29.59365</v>
      </c>
    </row>
    <row r="137" customFormat="false" ht="12.75" hidden="false" customHeight="false" outlineLevel="0" collapsed="false">
      <c r="A137" s="0" t="n">
        <v>65.8</v>
      </c>
      <c r="B137" s="0" t="n">
        <v>8.237</v>
      </c>
      <c r="C137" s="0" t="n">
        <v>29.75812</v>
      </c>
      <c r="E137" s="0" t="n">
        <v>84.8</v>
      </c>
      <c r="F137" s="0" t="n">
        <v>8.623</v>
      </c>
      <c r="G137" s="0" t="n">
        <v>29.94495</v>
      </c>
      <c r="I137" s="0" t="n">
        <v>96.95</v>
      </c>
      <c r="J137" s="0" t="n">
        <v>8.614</v>
      </c>
      <c r="K137" s="0" t="n">
        <v>29.94624</v>
      </c>
      <c r="M137" s="0" t="n">
        <v>53.85</v>
      </c>
      <c r="N137" s="0" t="n">
        <v>8.329</v>
      </c>
      <c r="O137" s="0" t="n">
        <v>29.62545</v>
      </c>
      <c r="Q137" s="0" t="n">
        <v>49.8</v>
      </c>
      <c r="R137" s="0" t="n">
        <v>8.184</v>
      </c>
      <c r="S137" s="0" t="n">
        <v>19.46912</v>
      </c>
      <c r="U137" s="0" t="n">
        <v>67.55</v>
      </c>
      <c r="V137" s="0" t="n">
        <v>8.015</v>
      </c>
      <c r="W137" s="0" t="n">
        <v>31.90596</v>
      </c>
      <c r="Y137" s="0" t="n">
        <v>63</v>
      </c>
      <c r="Z137" s="0" t="n">
        <v>8.095</v>
      </c>
      <c r="AA137" s="0" t="n">
        <v>31.83663</v>
      </c>
      <c r="AC137" s="0" t="n">
        <v>59.45</v>
      </c>
      <c r="AD137" s="0" t="n">
        <v>8.037</v>
      </c>
      <c r="AE137" s="0" t="n">
        <v>31.95325</v>
      </c>
      <c r="AG137" s="0" t="n">
        <v>66.8</v>
      </c>
      <c r="AH137" s="0" t="n">
        <v>8.13</v>
      </c>
      <c r="AI137" s="0" t="n">
        <v>31.76329</v>
      </c>
      <c r="AK137" s="0" t="n">
        <v>66.9</v>
      </c>
      <c r="AL137" s="0" t="n">
        <v>7.868</v>
      </c>
      <c r="AM137" s="0" t="n">
        <v>29.83296</v>
      </c>
      <c r="AO137" s="0" t="n">
        <v>65</v>
      </c>
      <c r="AP137" s="0" t="n">
        <v>8.324</v>
      </c>
      <c r="AQ137" s="0" t="n">
        <v>29.62599</v>
      </c>
    </row>
    <row r="138" customFormat="false" ht="12.75" hidden="false" customHeight="false" outlineLevel="0" collapsed="false">
      <c r="A138" s="0" t="n">
        <v>66</v>
      </c>
      <c r="B138" s="0" t="n">
        <v>8.231</v>
      </c>
      <c r="C138" s="0" t="n">
        <v>29.75947</v>
      </c>
      <c r="E138" s="0" t="n">
        <v>85</v>
      </c>
      <c r="F138" s="0" t="n">
        <v>8.623</v>
      </c>
      <c r="G138" s="0" t="n">
        <v>29.94639</v>
      </c>
      <c r="I138" s="0" t="n">
        <v>97.05</v>
      </c>
      <c r="J138" s="0" t="n">
        <v>8.614</v>
      </c>
      <c r="K138" s="0" t="n">
        <v>29.94697</v>
      </c>
      <c r="M138" s="0" t="n">
        <v>54</v>
      </c>
      <c r="N138" s="0" t="n">
        <v>8.33</v>
      </c>
      <c r="O138" s="0" t="n">
        <v>29.62574</v>
      </c>
      <c r="Q138" s="0" t="n">
        <v>50</v>
      </c>
      <c r="R138" s="0" t="n">
        <v>8.185</v>
      </c>
      <c r="S138" s="0" t="n">
        <v>19.47038</v>
      </c>
      <c r="U138" s="0" t="n">
        <v>68</v>
      </c>
      <c r="V138" s="0" t="n">
        <v>8.015</v>
      </c>
      <c r="W138" s="0" t="n">
        <v>31.90985</v>
      </c>
      <c r="Y138" s="0" t="n">
        <v>63.6</v>
      </c>
      <c r="Z138" s="0" t="n">
        <v>8.09</v>
      </c>
      <c r="AA138" s="0" t="n">
        <v>31.87638</v>
      </c>
      <c r="AC138" s="0" t="n">
        <v>60</v>
      </c>
      <c r="AD138" s="0" t="n">
        <v>8.036</v>
      </c>
      <c r="AE138" s="0" t="n">
        <v>31.95704</v>
      </c>
      <c r="AG138" s="0" t="n">
        <v>67</v>
      </c>
      <c r="AH138" s="0" t="n">
        <v>8.13</v>
      </c>
      <c r="AI138" s="0" t="n">
        <v>31.76575</v>
      </c>
      <c r="AK138" s="0" t="n">
        <v>67</v>
      </c>
      <c r="AL138" s="0" t="n">
        <v>7.851</v>
      </c>
      <c r="AM138" s="0" t="n">
        <v>29.82436</v>
      </c>
      <c r="AO138" s="0" t="n">
        <v>65.9</v>
      </c>
      <c r="AP138" s="0" t="n">
        <v>8.34</v>
      </c>
      <c r="AQ138" s="0" t="n">
        <v>29.66698</v>
      </c>
    </row>
    <row r="139" customFormat="false" ht="12.75" hidden="false" customHeight="false" outlineLevel="0" collapsed="false">
      <c r="A139" s="0" t="n">
        <v>66.8</v>
      </c>
      <c r="B139" s="0" t="n">
        <v>8.217</v>
      </c>
      <c r="C139" s="0" t="n">
        <v>29.75991</v>
      </c>
      <c r="E139" s="0" t="n">
        <v>85.75</v>
      </c>
      <c r="F139" s="0" t="n">
        <v>8.626</v>
      </c>
      <c r="G139" s="0" t="n">
        <v>29.95118</v>
      </c>
      <c r="I139" s="0" t="n">
        <v>98</v>
      </c>
      <c r="J139" s="0" t="n">
        <v>8.617</v>
      </c>
      <c r="K139" s="0" t="n">
        <v>29.95418</v>
      </c>
      <c r="M139" s="0" t="n">
        <v>54.8</v>
      </c>
      <c r="N139" s="0" t="n">
        <v>8.323</v>
      </c>
      <c r="O139" s="0" t="n">
        <v>29.62996</v>
      </c>
      <c r="Q139" s="0" t="n">
        <v>50.2</v>
      </c>
      <c r="R139" s="0" t="n">
        <v>8.184</v>
      </c>
      <c r="S139" s="0" t="n">
        <v>19.47714</v>
      </c>
      <c r="U139" s="0" t="n">
        <v>68.55</v>
      </c>
      <c r="V139" s="0" t="n">
        <v>8.013</v>
      </c>
      <c r="W139" s="0" t="n">
        <v>31.91456</v>
      </c>
      <c r="Y139" s="0" t="n">
        <v>64</v>
      </c>
      <c r="Z139" s="0" t="n">
        <v>8.089</v>
      </c>
      <c r="AA139" s="0" t="n">
        <v>31.8808</v>
      </c>
      <c r="AC139" s="0" t="n">
        <v>60.6</v>
      </c>
      <c r="AD139" s="0" t="n">
        <v>8.035</v>
      </c>
      <c r="AE139" s="0" t="n">
        <v>31.96052</v>
      </c>
      <c r="AG139" s="0" t="n">
        <v>67.7</v>
      </c>
      <c r="AH139" s="0" t="n">
        <v>8.13</v>
      </c>
      <c r="AI139" s="0" t="n">
        <v>31.77167</v>
      </c>
      <c r="AK139" s="0" t="n">
        <v>67.95</v>
      </c>
      <c r="AL139" s="0" t="n">
        <v>7.808</v>
      </c>
      <c r="AM139" s="0" t="n">
        <v>29.83347</v>
      </c>
      <c r="AO139" s="0" t="n">
        <v>66</v>
      </c>
      <c r="AP139" s="0" t="n">
        <v>8.342</v>
      </c>
      <c r="AQ139" s="0" t="n">
        <v>29.67084</v>
      </c>
    </row>
    <row r="140" customFormat="false" ht="12.75" hidden="false" customHeight="false" outlineLevel="0" collapsed="false">
      <c r="A140" s="0" t="n">
        <v>67</v>
      </c>
      <c r="B140" s="0" t="n">
        <v>8.215</v>
      </c>
      <c r="C140" s="0" t="n">
        <v>29.75927</v>
      </c>
      <c r="E140" s="0" t="n">
        <v>86</v>
      </c>
      <c r="F140" s="0" t="n">
        <v>8.626</v>
      </c>
      <c r="G140" s="0" t="n">
        <v>29.95108</v>
      </c>
      <c r="I140" s="0" t="n">
        <v>99</v>
      </c>
      <c r="J140" s="0" t="n">
        <v>8.614</v>
      </c>
      <c r="K140" s="0" t="n">
        <v>29.95699</v>
      </c>
      <c r="M140" s="0" t="n">
        <v>55</v>
      </c>
      <c r="N140" s="0" t="n">
        <v>8.32</v>
      </c>
      <c r="O140" s="0" t="n">
        <v>29.63094</v>
      </c>
      <c r="Q140" s="0" t="n">
        <v>50.2</v>
      </c>
      <c r="R140" s="0" t="n">
        <v>8.184</v>
      </c>
      <c r="S140" s="0" t="n">
        <v>19.48316</v>
      </c>
      <c r="U140" s="0" t="n">
        <v>69</v>
      </c>
      <c r="V140" s="0" t="n">
        <v>8.012</v>
      </c>
      <c r="W140" s="0" t="n">
        <v>31.91623</v>
      </c>
      <c r="Y140" s="0" t="n">
        <v>64.75</v>
      </c>
      <c r="Z140" s="0" t="n">
        <v>8.08</v>
      </c>
      <c r="AA140" s="0" t="n">
        <v>31.90983</v>
      </c>
      <c r="AC140" s="0" t="n">
        <v>61</v>
      </c>
      <c r="AD140" s="0" t="n">
        <v>8.035</v>
      </c>
      <c r="AE140" s="0" t="n">
        <v>31.96251</v>
      </c>
      <c r="AG140" s="0" t="n">
        <v>68.05</v>
      </c>
      <c r="AH140" s="0" t="n">
        <v>8.13</v>
      </c>
      <c r="AI140" s="0" t="n">
        <v>31.7752</v>
      </c>
      <c r="AK140" s="0" t="n">
        <v>68</v>
      </c>
      <c r="AL140" s="0" t="n">
        <v>7.808</v>
      </c>
      <c r="AM140" s="0" t="n">
        <v>29.83316</v>
      </c>
      <c r="AO140" s="0" t="n">
        <v>66.75</v>
      </c>
      <c r="AP140" s="0" t="n">
        <v>8.344</v>
      </c>
      <c r="AQ140" s="0" t="n">
        <v>29.67415</v>
      </c>
    </row>
    <row r="141" customFormat="false" ht="12.75" hidden="false" customHeight="false" outlineLevel="0" collapsed="false">
      <c r="A141" s="0" t="n">
        <v>67.7</v>
      </c>
      <c r="B141" s="0" t="n">
        <v>8.213</v>
      </c>
      <c r="C141" s="0" t="n">
        <v>29.75899</v>
      </c>
      <c r="E141" s="0" t="n">
        <v>86.8</v>
      </c>
      <c r="F141" s="0" t="n">
        <v>8.627</v>
      </c>
      <c r="G141" s="0" t="n">
        <v>29.96391</v>
      </c>
      <c r="I141" s="0" t="n">
        <v>100.05</v>
      </c>
      <c r="J141" s="0" t="n">
        <v>8.603</v>
      </c>
      <c r="K141" s="0" t="n">
        <v>29.96426</v>
      </c>
      <c r="M141" s="0" t="n">
        <v>55.75</v>
      </c>
      <c r="N141" s="0" t="n">
        <v>8.321</v>
      </c>
      <c r="O141" s="0" t="n">
        <v>29.63733</v>
      </c>
      <c r="Q141" s="0" t="n">
        <v>50.2</v>
      </c>
      <c r="R141" s="0" t="n">
        <v>8.184</v>
      </c>
      <c r="S141" s="0" t="n">
        <v>19.48888</v>
      </c>
      <c r="U141" s="0" t="n">
        <v>69.6</v>
      </c>
      <c r="V141" s="0" t="n">
        <v>8.012</v>
      </c>
      <c r="W141" s="0" t="n">
        <v>31.92012</v>
      </c>
      <c r="Y141" s="0" t="n">
        <v>65.05</v>
      </c>
      <c r="Z141" s="0" t="n">
        <v>8.077</v>
      </c>
      <c r="AA141" s="0" t="n">
        <v>31.92054</v>
      </c>
      <c r="AC141" s="0" t="n">
        <v>61.5</v>
      </c>
      <c r="AD141" s="0" t="n">
        <v>8.034</v>
      </c>
      <c r="AE141" s="0" t="n">
        <v>31.9674</v>
      </c>
      <c r="AG141" s="0" t="n">
        <v>68.8</v>
      </c>
      <c r="AH141" s="0" t="n">
        <v>8.128</v>
      </c>
      <c r="AI141" s="0" t="n">
        <v>31.78796</v>
      </c>
      <c r="AK141" s="0" t="n">
        <v>68.8</v>
      </c>
      <c r="AL141" s="0" t="n">
        <v>7.806</v>
      </c>
      <c r="AM141" s="0" t="n">
        <v>29.83432</v>
      </c>
      <c r="AO141" s="0" t="n">
        <v>67</v>
      </c>
      <c r="AP141" s="0" t="n">
        <v>8.345</v>
      </c>
      <c r="AQ141" s="0" t="n">
        <v>29.67496</v>
      </c>
    </row>
    <row r="142" customFormat="false" ht="12.75" hidden="false" customHeight="false" outlineLevel="0" collapsed="false">
      <c r="A142" s="0" t="n">
        <v>68.05</v>
      </c>
      <c r="B142" s="0" t="n">
        <v>8.213</v>
      </c>
      <c r="C142" s="0" t="n">
        <v>29.75779</v>
      </c>
      <c r="E142" s="0" t="n">
        <v>87</v>
      </c>
      <c r="F142" s="0" t="n">
        <v>8.63</v>
      </c>
      <c r="G142" s="0" t="n">
        <v>29.98073</v>
      </c>
      <c r="I142" s="0" t="n">
        <v>101</v>
      </c>
      <c r="J142" s="0" t="n">
        <v>8.599</v>
      </c>
      <c r="K142" s="0" t="n">
        <v>29.96594</v>
      </c>
      <c r="M142" s="0" t="n">
        <v>56</v>
      </c>
      <c r="N142" s="0" t="n">
        <v>8.322</v>
      </c>
      <c r="O142" s="0" t="n">
        <v>29.63932</v>
      </c>
      <c r="Q142" s="0" t="n">
        <v>50.2</v>
      </c>
      <c r="R142" s="0" t="n">
        <v>8.186</v>
      </c>
      <c r="S142" s="0" t="n">
        <v>19.49353</v>
      </c>
      <c r="U142" s="0" t="n">
        <v>70</v>
      </c>
      <c r="V142" s="0" t="n">
        <v>8.01</v>
      </c>
      <c r="W142" s="0" t="n">
        <v>31.92836</v>
      </c>
      <c r="Y142" s="0" t="n">
        <v>65.7</v>
      </c>
      <c r="Z142" s="0" t="n">
        <v>8.072</v>
      </c>
      <c r="AA142" s="0" t="n">
        <v>31.93361</v>
      </c>
      <c r="AC142" s="0" t="n">
        <v>61.8</v>
      </c>
      <c r="AD142" s="0" t="n">
        <v>8.033</v>
      </c>
      <c r="AE142" s="0" t="n">
        <v>31.97131</v>
      </c>
      <c r="AG142" s="0" t="n">
        <v>69.05</v>
      </c>
      <c r="AH142" s="0" t="n">
        <v>8.125</v>
      </c>
      <c r="AI142" s="0" t="n">
        <v>31.81931</v>
      </c>
      <c r="AK142" s="0" t="n">
        <v>69</v>
      </c>
      <c r="AL142" s="0" t="n">
        <v>7.806</v>
      </c>
      <c r="AM142" s="0" t="n">
        <v>29.83424</v>
      </c>
      <c r="AO142" s="0" t="n">
        <v>67.85</v>
      </c>
      <c r="AP142" s="0" t="n">
        <v>8.346</v>
      </c>
      <c r="AQ142" s="0" t="n">
        <v>29.68507</v>
      </c>
    </row>
    <row r="143" customFormat="false" ht="12.75" hidden="false" customHeight="false" outlineLevel="0" collapsed="false">
      <c r="A143" s="0" t="n">
        <v>68.7</v>
      </c>
      <c r="B143" s="0" t="n">
        <v>8.213</v>
      </c>
      <c r="C143" s="0" t="n">
        <v>29.76004</v>
      </c>
      <c r="E143" s="0" t="n">
        <v>87.8</v>
      </c>
      <c r="F143" s="0" t="n">
        <v>8.629</v>
      </c>
      <c r="G143" s="0" t="n">
        <v>29.99354</v>
      </c>
      <c r="I143" s="0" t="n">
        <v>102</v>
      </c>
      <c r="J143" s="0" t="n">
        <v>8.557</v>
      </c>
      <c r="K143" s="0" t="n">
        <v>29.99338</v>
      </c>
      <c r="M143" s="0" t="n">
        <v>56.75</v>
      </c>
      <c r="N143" s="0" t="n">
        <v>8.328</v>
      </c>
      <c r="O143" s="0" t="n">
        <v>29.64227</v>
      </c>
      <c r="Q143" s="0" t="n">
        <v>50.2</v>
      </c>
      <c r="R143" s="0" t="n">
        <v>8.186</v>
      </c>
      <c r="S143" s="0" t="n">
        <v>19.49994</v>
      </c>
      <c r="U143" s="0" t="n">
        <v>70.6</v>
      </c>
      <c r="V143" s="0" t="n">
        <v>8.009</v>
      </c>
      <c r="W143" s="0" t="n">
        <v>31.94231</v>
      </c>
      <c r="Y143" s="0" t="n">
        <v>66</v>
      </c>
      <c r="Z143" s="0" t="n">
        <v>8.071</v>
      </c>
      <c r="AA143" s="0" t="n">
        <v>31.93569</v>
      </c>
      <c r="AC143" s="0" t="n">
        <v>62</v>
      </c>
      <c r="AD143" s="0" t="n">
        <v>8.033</v>
      </c>
      <c r="AE143" s="0" t="n">
        <v>31.97151</v>
      </c>
      <c r="AG143" s="0" t="n">
        <v>69.7</v>
      </c>
      <c r="AH143" s="0" t="n">
        <v>8.119</v>
      </c>
      <c r="AI143" s="0" t="n">
        <v>31.88901</v>
      </c>
      <c r="AK143" s="0" t="n">
        <v>69.7</v>
      </c>
      <c r="AL143" s="0" t="n">
        <v>7.796</v>
      </c>
      <c r="AM143" s="0" t="n">
        <v>29.83539</v>
      </c>
      <c r="AO143" s="0" t="n">
        <v>68</v>
      </c>
      <c r="AP143" s="0" t="n">
        <v>8.346</v>
      </c>
      <c r="AQ143" s="0" t="n">
        <v>29.68501</v>
      </c>
    </row>
    <row r="144" customFormat="false" ht="12.75" hidden="false" customHeight="false" outlineLevel="0" collapsed="false">
      <c r="A144" s="0" t="n">
        <v>69</v>
      </c>
      <c r="B144" s="0" t="n">
        <v>8.212</v>
      </c>
      <c r="C144" s="0" t="n">
        <v>29.76013</v>
      </c>
      <c r="E144" s="0" t="n">
        <v>88</v>
      </c>
      <c r="F144" s="0" t="n">
        <v>8.629</v>
      </c>
      <c r="G144" s="0" t="n">
        <v>29.99525</v>
      </c>
      <c r="I144" s="0" t="n">
        <v>103</v>
      </c>
      <c r="J144" s="0" t="n">
        <v>8.545</v>
      </c>
      <c r="K144" s="0" t="n">
        <v>29.99847</v>
      </c>
      <c r="M144" s="0" t="n">
        <v>57</v>
      </c>
      <c r="N144" s="0" t="n">
        <v>8.328</v>
      </c>
      <c r="O144" s="0" t="n">
        <v>29.64245</v>
      </c>
      <c r="Q144" s="0" t="n">
        <v>50.3</v>
      </c>
      <c r="R144" s="0" t="n">
        <v>8.186</v>
      </c>
      <c r="S144" s="0" t="n">
        <v>19.50564</v>
      </c>
      <c r="U144" s="0" t="n">
        <v>70.75</v>
      </c>
      <c r="V144" s="0" t="n">
        <v>8.002</v>
      </c>
      <c r="W144" s="0" t="n">
        <v>32.00965</v>
      </c>
      <c r="Y144" s="0" t="n">
        <v>66.65</v>
      </c>
      <c r="Z144" s="0" t="n">
        <v>8.07</v>
      </c>
      <c r="AA144" s="0" t="n">
        <v>31.93836</v>
      </c>
      <c r="AC144" s="0" t="n">
        <v>62.2</v>
      </c>
      <c r="AD144" s="0" t="n">
        <v>8.032</v>
      </c>
      <c r="AE144" s="0" t="n">
        <v>31.97688</v>
      </c>
      <c r="AG144" s="0" t="n">
        <v>70</v>
      </c>
      <c r="AH144" s="0" t="n">
        <v>8.119</v>
      </c>
      <c r="AI144" s="0" t="n">
        <v>31.88558</v>
      </c>
      <c r="AK144" s="0" t="n">
        <v>70.1</v>
      </c>
      <c r="AL144" s="0" t="n">
        <v>7.795</v>
      </c>
      <c r="AM144" s="0" t="n">
        <v>29.83459</v>
      </c>
      <c r="AO144" s="0" t="n">
        <v>68.9</v>
      </c>
      <c r="AP144" s="0" t="n">
        <v>8.348</v>
      </c>
      <c r="AQ144" s="0" t="n">
        <v>29.69629</v>
      </c>
    </row>
    <row r="145" customFormat="false" ht="12.75" hidden="false" customHeight="false" outlineLevel="0" collapsed="false">
      <c r="A145" s="0" t="n">
        <v>69.75</v>
      </c>
      <c r="B145" s="0" t="n">
        <v>8.212</v>
      </c>
      <c r="C145" s="0" t="n">
        <v>29.76016</v>
      </c>
      <c r="E145" s="0" t="n">
        <v>88.8</v>
      </c>
      <c r="F145" s="0" t="n">
        <v>8.63</v>
      </c>
      <c r="G145" s="0" t="n">
        <v>29.99491</v>
      </c>
      <c r="I145" s="0" t="n">
        <v>104</v>
      </c>
      <c r="J145" s="0" t="n">
        <v>8.549</v>
      </c>
      <c r="K145" s="0" t="n">
        <v>30.00433</v>
      </c>
      <c r="M145" s="0" t="n">
        <v>57.65</v>
      </c>
      <c r="N145" s="0" t="n">
        <v>8.33</v>
      </c>
      <c r="O145" s="0" t="n">
        <v>29.64545</v>
      </c>
      <c r="Q145" s="0" t="n">
        <v>50.3</v>
      </c>
      <c r="R145" s="0" t="n">
        <v>8.186</v>
      </c>
      <c r="S145" s="0" t="n">
        <v>19.51085</v>
      </c>
      <c r="U145" s="0" t="n">
        <v>71</v>
      </c>
      <c r="V145" s="0" t="n">
        <v>8.002</v>
      </c>
      <c r="W145" s="0" t="n">
        <v>32.01488</v>
      </c>
      <c r="Y145" s="0" t="n">
        <v>67</v>
      </c>
      <c r="Z145" s="0" t="n">
        <v>8.07</v>
      </c>
      <c r="AA145" s="0" t="n">
        <v>31.939</v>
      </c>
      <c r="AC145" s="0" t="n">
        <v>62.6</v>
      </c>
      <c r="AD145" s="0" t="n">
        <v>8.03</v>
      </c>
      <c r="AE145" s="0" t="n">
        <v>31.9812</v>
      </c>
      <c r="AG145" s="0" t="n">
        <v>70.35</v>
      </c>
      <c r="AH145" s="0" t="n">
        <v>8.111</v>
      </c>
      <c r="AI145" s="0" t="n">
        <v>31.9734</v>
      </c>
      <c r="AK145" s="0" t="n">
        <v>70.8</v>
      </c>
      <c r="AL145" s="0" t="n">
        <v>7.787</v>
      </c>
      <c r="AM145" s="0" t="n">
        <v>29.8356</v>
      </c>
      <c r="AO145" s="0" t="n">
        <v>69.1</v>
      </c>
      <c r="AP145" s="0" t="n">
        <v>8.348</v>
      </c>
      <c r="AQ145" s="0" t="n">
        <v>29.69655</v>
      </c>
    </row>
    <row r="146" customFormat="false" ht="12.75" hidden="false" customHeight="false" outlineLevel="0" collapsed="false">
      <c r="A146" s="0" t="n">
        <v>70.05</v>
      </c>
      <c r="B146" s="0" t="n">
        <v>8.212</v>
      </c>
      <c r="C146" s="0" t="n">
        <v>29.762</v>
      </c>
      <c r="E146" s="0" t="n">
        <v>89.05</v>
      </c>
      <c r="F146" s="0" t="n">
        <v>8.63</v>
      </c>
      <c r="G146" s="0" t="n">
        <v>29.99557</v>
      </c>
      <c r="I146" s="0" t="n">
        <v>105</v>
      </c>
      <c r="J146" s="0" t="n">
        <v>8.524</v>
      </c>
      <c r="K146" s="0" t="n">
        <v>30.00474</v>
      </c>
      <c r="M146" s="0" t="n">
        <v>58</v>
      </c>
      <c r="N146" s="0" t="n">
        <v>8.33</v>
      </c>
      <c r="O146" s="0" t="n">
        <v>29.64545</v>
      </c>
      <c r="Q146" s="0" t="n">
        <v>50.2</v>
      </c>
      <c r="R146" s="0" t="n">
        <v>8.186</v>
      </c>
      <c r="S146" s="0" t="n">
        <v>19.5162</v>
      </c>
      <c r="U146" s="0" t="n">
        <v>71.6</v>
      </c>
      <c r="V146" s="0" t="n">
        <v>7.991</v>
      </c>
      <c r="W146" s="0" t="n">
        <v>32.08812</v>
      </c>
      <c r="Y146" s="0" t="n">
        <v>67.45</v>
      </c>
      <c r="Z146" s="0" t="n">
        <v>8.068</v>
      </c>
      <c r="AA146" s="0" t="n">
        <v>31.95391</v>
      </c>
      <c r="AC146" s="0" t="n">
        <v>63</v>
      </c>
      <c r="AD146" s="0" t="n">
        <v>8.029</v>
      </c>
      <c r="AE146" s="0" t="n">
        <v>31.9862</v>
      </c>
      <c r="AG146" s="0" t="n">
        <v>71</v>
      </c>
      <c r="AH146" s="0" t="n">
        <v>8.109</v>
      </c>
      <c r="AI146" s="0" t="n">
        <v>31.99196</v>
      </c>
      <c r="AK146" s="0" t="n">
        <v>71</v>
      </c>
      <c r="AL146" s="0" t="n">
        <v>7.784</v>
      </c>
      <c r="AM146" s="0" t="n">
        <v>29.83517</v>
      </c>
      <c r="AO146" s="0" t="n">
        <v>69.95</v>
      </c>
      <c r="AP146" s="0" t="n">
        <v>8.35</v>
      </c>
      <c r="AQ146" s="0" t="n">
        <v>29.69961</v>
      </c>
    </row>
    <row r="147" customFormat="false" ht="12.75" hidden="false" customHeight="false" outlineLevel="0" collapsed="false">
      <c r="A147" s="0" t="n">
        <v>70.85</v>
      </c>
      <c r="B147" s="0" t="n">
        <v>8.217</v>
      </c>
      <c r="C147" s="0" t="n">
        <v>29.76087</v>
      </c>
      <c r="E147" s="0" t="n">
        <v>89.85</v>
      </c>
      <c r="F147" s="0" t="n">
        <v>8.63</v>
      </c>
      <c r="G147" s="0" t="n">
        <v>29.99718</v>
      </c>
      <c r="I147" s="0" t="n">
        <v>106</v>
      </c>
      <c r="J147" s="0" t="n">
        <v>8.532</v>
      </c>
      <c r="K147" s="0" t="n">
        <v>30.03392</v>
      </c>
      <c r="M147" s="0" t="n">
        <v>58.7</v>
      </c>
      <c r="N147" s="0" t="n">
        <v>8.326</v>
      </c>
      <c r="O147" s="0" t="n">
        <v>29.65481</v>
      </c>
      <c r="Q147" s="0" t="n">
        <v>50.2</v>
      </c>
      <c r="R147" s="0" t="n">
        <v>8.184</v>
      </c>
      <c r="S147" s="0" t="n">
        <v>19.52292</v>
      </c>
      <c r="U147" s="0" t="n">
        <v>72</v>
      </c>
      <c r="V147" s="0" t="n">
        <v>7.979</v>
      </c>
      <c r="W147" s="0" t="n">
        <v>32.14406</v>
      </c>
      <c r="Y147" s="0" t="n">
        <v>67.9</v>
      </c>
      <c r="Z147" s="0" t="n">
        <v>8.069</v>
      </c>
      <c r="AA147" s="0" t="n">
        <v>32.00258</v>
      </c>
      <c r="AC147" s="0" t="n">
        <v>63.25</v>
      </c>
      <c r="AD147" s="0" t="n">
        <v>8.028</v>
      </c>
      <c r="AE147" s="0" t="n">
        <v>31.99069</v>
      </c>
      <c r="AG147" s="0" t="n">
        <v>71.85</v>
      </c>
      <c r="AH147" s="0" t="n">
        <v>8.108</v>
      </c>
      <c r="AI147" s="0" t="n">
        <v>32.00032</v>
      </c>
      <c r="AK147" s="0" t="n">
        <v>71.85</v>
      </c>
      <c r="AL147" s="0" t="n">
        <v>7.789</v>
      </c>
      <c r="AM147" s="0" t="n">
        <v>29.8401</v>
      </c>
      <c r="AO147" s="0" t="n">
        <v>70.1</v>
      </c>
      <c r="AP147" s="0" t="n">
        <v>8.35</v>
      </c>
      <c r="AQ147" s="0" t="n">
        <v>29.70101</v>
      </c>
    </row>
    <row r="148" customFormat="false" ht="12.75" hidden="false" customHeight="false" outlineLevel="0" collapsed="false">
      <c r="A148" s="0" t="n">
        <v>71</v>
      </c>
      <c r="B148" s="0" t="n">
        <v>8.22</v>
      </c>
      <c r="C148" s="0" t="n">
        <v>29.76402</v>
      </c>
      <c r="E148" s="0" t="n">
        <v>90</v>
      </c>
      <c r="F148" s="0" t="n">
        <v>8.63</v>
      </c>
      <c r="G148" s="0" t="n">
        <v>29.99684</v>
      </c>
      <c r="I148" s="0" t="n">
        <v>107</v>
      </c>
      <c r="J148" s="0" t="n">
        <v>8.534</v>
      </c>
      <c r="K148" s="0" t="n">
        <v>30.03563</v>
      </c>
      <c r="M148" s="0" t="n">
        <v>59.1</v>
      </c>
      <c r="N148" s="0" t="n">
        <v>8.321</v>
      </c>
      <c r="O148" s="0" t="n">
        <v>29.66409</v>
      </c>
      <c r="Q148" s="0" t="n">
        <v>50.05</v>
      </c>
      <c r="R148" s="0" t="n">
        <v>8.185</v>
      </c>
      <c r="S148" s="0" t="n">
        <v>19.52801</v>
      </c>
      <c r="U148" s="0" t="n">
        <v>72.65</v>
      </c>
      <c r="V148" s="0" t="n">
        <v>7.938</v>
      </c>
      <c r="W148" s="0" t="n">
        <v>32.28349</v>
      </c>
      <c r="Y148" s="0" t="n">
        <v>68.05</v>
      </c>
      <c r="Z148" s="0" t="n">
        <v>8.069</v>
      </c>
      <c r="AA148" s="0" t="n">
        <v>32.01387</v>
      </c>
      <c r="AC148" s="0" t="n">
        <v>63.75</v>
      </c>
      <c r="AD148" s="0" t="n">
        <v>8.027</v>
      </c>
      <c r="AE148" s="0" t="n">
        <v>31.99502</v>
      </c>
      <c r="AG148" s="0" t="n">
        <v>72</v>
      </c>
      <c r="AH148" s="0" t="n">
        <v>8.108</v>
      </c>
      <c r="AI148" s="0" t="n">
        <v>32.00843</v>
      </c>
      <c r="AK148" s="0" t="n">
        <v>72</v>
      </c>
      <c r="AL148" s="0" t="n">
        <v>7.789</v>
      </c>
      <c r="AM148" s="0" t="n">
        <v>29.83997</v>
      </c>
      <c r="AO148" s="0" t="n">
        <v>70.5</v>
      </c>
      <c r="AP148" s="0" t="n">
        <v>8.351</v>
      </c>
      <c r="AQ148" s="0" t="n">
        <v>29.70377</v>
      </c>
    </row>
    <row r="149" customFormat="false" ht="12.75" hidden="false" customHeight="false" outlineLevel="0" collapsed="false">
      <c r="A149" s="0" t="n">
        <v>71.7</v>
      </c>
      <c r="B149" s="0" t="n">
        <v>8.225</v>
      </c>
      <c r="C149" s="0" t="n">
        <v>29.76986</v>
      </c>
      <c r="E149" s="0" t="n">
        <v>90.95</v>
      </c>
      <c r="F149" s="0" t="n">
        <v>8.629</v>
      </c>
      <c r="G149" s="0" t="n">
        <v>29.99701</v>
      </c>
      <c r="I149" s="0" t="n">
        <v>108</v>
      </c>
      <c r="J149" s="0" t="n">
        <v>8.54</v>
      </c>
      <c r="K149" s="0" t="n">
        <v>30.04876</v>
      </c>
      <c r="M149" s="0" t="n">
        <v>59.8</v>
      </c>
      <c r="N149" s="0" t="n">
        <v>8.321</v>
      </c>
      <c r="O149" s="0" t="n">
        <v>29.67728</v>
      </c>
      <c r="Q149" s="0" t="n">
        <v>50.2</v>
      </c>
      <c r="R149" s="0" t="n">
        <v>8.185</v>
      </c>
      <c r="S149" s="0" t="n">
        <v>19.53451</v>
      </c>
      <c r="U149" s="0" t="n">
        <v>73.05</v>
      </c>
      <c r="V149" s="0" t="n">
        <v>7.92</v>
      </c>
      <c r="W149" s="0" t="n">
        <v>32.35201</v>
      </c>
      <c r="Y149" s="0" t="n">
        <v>68.3</v>
      </c>
      <c r="Z149" s="0" t="n">
        <v>8.07</v>
      </c>
      <c r="AA149" s="0" t="n">
        <v>32.07093</v>
      </c>
      <c r="AC149" s="0" t="n">
        <v>64</v>
      </c>
      <c r="AD149" s="0" t="n">
        <v>8.027</v>
      </c>
      <c r="AE149" s="0" t="n">
        <v>31.99627</v>
      </c>
      <c r="AG149" s="0" t="n">
        <v>72.85</v>
      </c>
      <c r="AH149" s="0" t="n">
        <v>8.107</v>
      </c>
      <c r="AI149" s="0" t="n">
        <v>32.02741</v>
      </c>
      <c r="AK149" s="0" t="n">
        <v>73</v>
      </c>
      <c r="AL149" s="0" t="n">
        <v>7.78</v>
      </c>
      <c r="AM149" s="0" t="n">
        <v>29.84134</v>
      </c>
      <c r="AO149" s="0" t="n">
        <v>71</v>
      </c>
      <c r="AP149" s="0" t="n">
        <v>8.352</v>
      </c>
      <c r="AQ149" s="0" t="n">
        <v>29.70517</v>
      </c>
    </row>
    <row r="150" customFormat="false" ht="12.75" hidden="false" customHeight="false" outlineLevel="0" collapsed="false">
      <c r="A150" s="0" t="n">
        <v>72</v>
      </c>
      <c r="B150" s="0" t="n">
        <v>8.225</v>
      </c>
      <c r="C150" s="0" t="n">
        <v>29.77198</v>
      </c>
      <c r="E150" s="0" t="n">
        <v>91</v>
      </c>
      <c r="F150" s="0" t="n">
        <v>8.629</v>
      </c>
      <c r="G150" s="0" t="n">
        <v>29.99678</v>
      </c>
      <c r="I150" s="0" t="n">
        <v>109</v>
      </c>
      <c r="J150" s="0" t="n">
        <v>8.514</v>
      </c>
      <c r="K150" s="0" t="n">
        <v>30.06877</v>
      </c>
      <c r="M150" s="0" t="n">
        <v>60</v>
      </c>
      <c r="N150" s="0" t="n">
        <v>8.32</v>
      </c>
      <c r="O150" s="0" t="n">
        <v>29.6786</v>
      </c>
      <c r="Q150" s="0" t="n">
        <v>50.2</v>
      </c>
      <c r="R150" s="0" t="n">
        <v>8.185</v>
      </c>
      <c r="S150" s="0" t="n">
        <v>19.54039</v>
      </c>
      <c r="U150" s="0" t="n">
        <v>73.8</v>
      </c>
      <c r="V150" s="0" t="n">
        <v>7.899</v>
      </c>
      <c r="W150" s="0" t="n">
        <v>32.4174</v>
      </c>
      <c r="Y150" s="0" t="n">
        <v>68.7</v>
      </c>
      <c r="Z150" s="0" t="n">
        <v>8.071</v>
      </c>
      <c r="AA150" s="0" t="n">
        <v>32.08337</v>
      </c>
      <c r="AC150" s="0" t="n">
        <v>64.4</v>
      </c>
      <c r="AD150" s="0" t="n">
        <v>8.026</v>
      </c>
      <c r="AE150" s="0" t="n">
        <v>31.99832</v>
      </c>
      <c r="AG150" s="0" t="n">
        <v>73.05</v>
      </c>
      <c r="AH150" s="0" t="n">
        <v>8.107</v>
      </c>
      <c r="AI150" s="0" t="n">
        <v>32.03192</v>
      </c>
      <c r="AK150" s="0" t="n">
        <v>73.9</v>
      </c>
      <c r="AL150" s="0" t="n">
        <v>7.781</v>
      </c>
      <c r="AM150" s="0" t="n">
        <v>29.84117</v>
      </c>
      <c r="AO150" s="0" t="n">
        <v>71.85</v>
      </c>
      <c r="AP150" s="0" t="n">
        <v>8.353</v>
      </c>
      <c r="AQ150" s="0" t="n">
        <v>29.71403</v>
      </c>
    </row>
    <row r="151" customFormat="false" ht="12.75" hidden="false" customHeight="false" outlineLevel="0" collapsed="false">
      <c r="A151" s="0" t="n">
        <v>72.6</v>
      </c>
      <c r="B151" s="0" t="n">
        <v>8.216</v>
      </c>
      <c r="C151" s="0" t="n">
        <v>29.77527</v>
      </c>
      <c r="E151" s="0" t="n">
        <v>91.8</v>
      </c>
      <c r="F151" s="0" t="n">
        <v>8.626</v>
      </c>
      <c r="G151" s="0" t="n">
        <v>29.99878</v>
      </c>
      <c r="I151" s="0" t="n">
        <v>110</v>
      </c>
      <c r="J151" s="0" t="n">
        <v>8.485</v>
      </c>
      <c r="K151" s="0" t="n">
        <v>30.06996</v>
      </c>
      <c r="M151" s="0" t="n">
        <v>60.75</v>
      </c>
      <c r="N151" s="0" t="n">
        <v>8.331</v>
      </c>
      <c r="O151" s="0" t="n">
        <v>29.70515</v>
      </c>
      <c r="Q151" s="0" t="n">
        <v>50.1</v>
      </c>
      <c r="R151" s="0" t="n">
        <v>8.184</v>
      </c>
      <c r="S151" s="0" t="n">
        <v>19.54764</v>
      </c>
      <c r="U151" s="0" t="n">
        <v>74</v>
      </c>
      <c r="V151" s="0" t="n">
        <v>7.897</v>
      </c>
      <c r="W151" s="0" t="n">
        <v>32.42722</v>
      </c>
      <c r="Y151" s="0" t="n">
        <v>69</v>
      </c>
      <c r="Z151" s="0" t="n">
        <v>8.072</v>
      </c>
      <c r="AA151" s="0" t="n">
        <v>32.08738</v>
      </c>
      <c r="AC151" s="0" t="n">
        <v>64.9</v>
      </c>
      <c r="AD151" s="0" t="n">
        <v>8.026</v>
      </c>
      <c r="AE151" s="0" t="n">
        <v>32.00077</v>
      </c>
      <c r="AG151" s="0" t="n">
        <v>74</v>
      </c>
      <c r="AH151" s="0" t="n">
        <v>8.108</v>
      </c>
      <c r="AI151" s="0" t="n">
        <v>32.10662</v>
      </c>
      <c r="AK151" s="0" t="n">
        <v>74.15</v>
      </c>
      <c r="AL151" s="0" t="n">
        <v>7.781</v>
      </c>
      <c r="AM151" s="0" t="n">
        <v>29.84064</v>
      </c>
      <c r="AO151" s="0" t="n">
        <v>72</v>
      </c>
      <c r="AP151" s="0" t="n">
        <v>8.353</v>
      </c>
      <c r="AQ151" s="0" t="n">
        <v>29.71487</v>
      </c>
    </row>
    <row r="152" customFormat="false" ht="12.75" hidden="false" customHeight="false" outlineLevel="0" collapsed="false">
      <c r="A152" s="0" t="n">
        <v>73</v>
      </c>
      <c r="B152" s="0" t="n">
        <v>8.215</v>
      </c>
      <c r="C152" s="0" t="n">
        <v>29.77547</v>
      </c>
      <c r="E152" s="0" t="n">
        <v>92.1</v>
      </c>
      <c r="F152" s="0" t="n">
        <v>8.623</v>
      </c>
      <c r="G152" s="0" t="n">
        <v>30.00051</v>
      </c>
      <c r="I152" s="0" t="n">
        <v>111.1</v>
      </c>
      <c r="J152" s="0" t="n">
        <v>8.436</v>
      </c>
      <c r="K152" s="0" t="n">
        <v>30.05786</v>
      </c>
      <c r="M152" s="0" t="n">
        <v>61.1</v>
      </c>
      <c r="N152" s="0" t="n">
        <v>8.335</v>
      </c>
      <c r="O152" s="0" t="n">
        <v>29.71071</v>
      </c>
      <c r="Q152" s="0" t="n">
        <v>50.1</v>
      </c>
      <c r="R152" s="0" t="n">
        <v>8.184</v>
      </c>
      <c r="S152" s="0" t="n">
        <v>19.55418</v>
      </c>
      <c r="U152" s="0" t="n">
        <v>74.6</v>
      </c>
      <c r="V152" s="0" t="n">
        <v>7.875</v>
      </c>
      <c r="W152" s="0" t="n">
        <v>32.51419</v>
      </c>
      <c r="Y152" s="0" t="n">
        <v>69.35</v>
      </c>
      <c r="Z152" s="0" t="n">
        <v>8.074</v>
      </c>
      <c r="AA152" s="0" t="n">
        <v>32.10284</v>
      </c>
      <c r="AC152" s="0" t="n">
        <v>65</v>
      </c>
      <c r="AD152" s="0" t="n">
        <v>8.025</v>
      </c>
      <c r="AE152" s="0" t="n">
        <v>32.00146</v>
      </c>
      <c r="AG152" s="0" t="n">
        <v>74.85</v>
      </c>
      <c r="AH152" s="0" t="n">
        <v>8.106</v>
      </c>
      <c r="AI152" s="0" t="n">
        <v>32.1801</v>
      </c>
      <c r="AK152" s="0" t="n">
        <v>75</v>
      </c>
      <c r="AL152" s="0" t="n">
        <v>7.781</v>
      </c>
      <c r="AM152" s="0" t="n">
        <v>29.84177</v>
      </c>
      <c r="AO152" s="0" t="n">
        <v>72.75</v>
      </c>
      <c r="AP152" s="0" t="n">
        <v>8.354</v>
      </c>
      <c r="AQ152" s="0" t="n">
        <v>29.72035</v>
      </c>
    </row>
    <row r="153" customFormat="false" ht="12.75" hidden="false" customHeight="false" outlineLevel="0" collapsed="false">
      <c r="A153" s="0" t="n">
        <v>73.65</v>
      </c>
      <c r="B153" s="0" t="n">
        <v>8.194</v>
      </c>
      <c r="C153" s="0" t="n">
        <v>29.77804</v>
      </c>
      <c r="E153" s="0" t="n">
        <v>92.85</v>
      </c>
      <c r="F153" s="0" t="n">
        <v>8.614</v>
      </c>
      <c r="G153" s="0" t="n">
        <v>30.01365</v>
      </c>
      <c r="I153" s="0" t="n">
        <v>112</v>
      </c>
      <c r="J153" s="0" t="n">
        <v>8.412</v>
      </c>
      <c r="K153" s="0" t="n">
        <v>30.0574</v>
      </c>
      <c r="M153" s="0" t="n">
        <v>61.85</v>
      </c>
      <c r="N153" s="0" t="n">
        <v>8.344</v>
      </c>
      <c r="O153" s="0" t="n">
        <v>29.72635</v>
      </c>
      <c r="Q153" s="0" t="n">
        <v>50.2</v>
      </c>
      <c r="R153" s="0" t="n">
        <v>8.183</v>
      </c>
      <c r="S153" s="0" t="n">
        <v>19.56218</v>
      </c>
      <c r="U153" s="0" t="n">
        <v>75</v>
      </c>
      <c r="V153" s="0" t="n">
        <v>7.858</v>
      </c>
      <c r="W153" s="0" t="n">
        <v>32.60743</v>
      </c>
      <c r="Y153" s="0" t="n">
        <v>70</v>
      </c>
      <c r="Z153" s="0" t="n">
        <v>8.071</v>
      </c>
      <c r="AA153" s="0" t="n">
        <v>32.12792</v>
      </c>
      <c r="AC153" s="0" t="n">
        <v>65.4</v>
      </c>
      <c r="AD153" s="0" t="n">
        <v>8.025</v>
      </c>
      <c r="AE153" s="0" t="n">
        <v>32.00219</v>
      </c>
      <c r="AG153" s="0" t="n">
        <v>75</v>
      </c>
      <c r="AH153" s="0" t="n">
        <v>8.105</v>
      </c>
      <c r="AI153" s="0" t="n">
        <v>32.18452</v>
      </c>
      <c r="AK153" s="0" t="n">
        <v>75.7</v>
      </c>
      <c r="AL153" s="0" t="n">
        <v>7.786</v>
      </c>
      <c r="AM153" s="0" t="n">
        <v>29.84379</v>
      </c>
      <c r="AO153" s="0" t="n">
        <v>73</v>
      </c>
      <c r="AP153" s="0" t="n">
        <v>8.355</v>
      </c>
      <c r="AQ153" s="0" t="n">
        <v>29.72065</v>
      </c>
    </row>
    <row r="154" customFormat="false" ht="12.75" hidden="false" customHeight="false" outlineLevel="0" collapsed="false">
      <c r="A154" s="0" t="n">
        <v>74</v>
      </c>
      <c r="B154" s="0" t="n">
        <v>8.178</v>
      </c>
      <c r="C154" s="0" t="n">
        <v>29.78148</v>
      </c>
      <c r="E154" s="0" t="n">
        <v>93</v>
      </c>
      <c r="F154" s="0" t="n">
        <v>8.614</v>
      </c>
      <c r="G154" s="0" t="n">
        <v>30.01352</v>
      </c>
      <c r="I154" s="0" t="n">
        <v>113.05</v>
      </c>
      <c r="J154" s="0" t="n">
        <v>8.407</v>
      </c>
      <c r="K154" s="0" t="n">
        <v>30.05536</v>
      </c>
      <c r="M154" s="0" t="n">
        <v>62</v>
      </c>
      <c r="N154" s="0" t="n">
        <v>8.347</v>
      </c>
      <c r="O154" s="0" t="n">
        <v>29.73053</v>
      </c>
      <c r="Q154" s="0" t="n">
        <v>50.05</v>
      </c>
      <c r="R154" s="0" t="n">
        <v>8.182</v>
      </c>
      <c r="S154" s="0" t="n">
        <v>19.56973</v>
      </c>
      <c r="U154" s="0" t="n">
        <v>75.5</v>
      </c>
      <c r="V154" s="0" t="n">
        <v>7.851</v>
      </c>
      <c r="W154" s="0" t="n">
        <v>32.65011</v>
      </c>
      <c r="Y154" s="0" t="n">
        <v>70.5</v>
      </c>
      <c r="Z154" s="0" t="n">
        <v>8.07</v>
      </c>
      <c r="AA154" s="0" t="n">
        <v>32.13305</v>
      </c>
      <c r="AC154" s="0" t="n">
        <v>65.9</v>
      </c>
      <c r="AD154" s="0" t="n">
        <v>8.024</v>
      </c>
      <c r="AE154" s="0" t="n">
        <v>32.00789</v>
      </c>
      <c r="AG154" s="0" t="n">
        <v>75.9</v>
      </c>
      <c r="AH154" s="0" t="n">
        <v>8.098</v>
      </c>
      <c r="AI154" s="0" t="n">
        <v>32.21595</v>
      </c>
      <c r="AK154" s="0" t="n">
        <v>76</v>
      </c>
      <c r="AL154" s="0" t="n">
        <v>7.787</v>
      </c>
      <c r="AM154" s="0" t="n">
        <v>29.8438</v>
      </c>
      <c r="AO154" s="0" t="n">
        <v>73.95</v>
      </c>
      <c r="AP154" s="0" t="n">
        <v>8.36</v>
      </c>
      <c r="AQ154" s="0" t="n">
        <v>29.72659</v>
      </c>
    </row>
    <row r="155" customFormat="false" ht="12.75" hidden="false" customHeight="false" outlineLevel="0" collapsed="false">
      <c r="A155" s="0" t="n">
        <v>74.75</v>
      </c>
      <c r="B155" s="0" t="n">
        <v>8.197</v>
      </c>
      <c r="C155" s="0" t="n">
        <v>29.81557</v>
      </c>
      <c r="E155" s="0" t="n">
        <v>93.8</v>
      </c>
      <c r="F155" s="0" t="n">
        <v>8.606</v>
      </c>
      <c r="G155" s="0" t="n">
        <v>30.021</v>
      </c>
      <c r="I155" s="0" t="n">
        <v>114</v>
      </c>
      <c r="J155" s="0" t="n">
        <v>8.39</v>
      </c>
      <c r="K155" s="0" t="n">
        <v>30.05874</v>
      </c>
      <c r="M155" s="0" t="n">
        <v>62.8</v>
      </c>
      <c r="N155" s="0" t="n">
        <v>8.348</v>
      </c>
      <c r="O155" s="0" t="n">
        <v>29.74751</v>
      </c>
      <c r="Q155" s="0" t="n">
        <v>50.15</v>
      </c>
      <c r="R155" s="0" t="n">
        <v>8.182</v>
      </c>
      <c r="S155" s="0" t="n">
        <v>19.5765</v>
      </c>
      <c r="U155" s="0" t="n">
        <v>76</v>
      </c>
      <c r="V155" s="0" t="n">
        <v>7.846</v>
      </c>
      <c r="W155" s="0" t="n">
        <v>32.68388</v>
      </c>
      <c r="Y155" s="0" t="n">
        <v>71</v>
      </c>
      <c r="Z155" s="0" t="n">
        <v>8.068</v>
      </c>
      <c r="AA155" s="0" t="n">
        <v>32.14558</v>
      </c>
      <c r="AC155" s="0" t="n">
        <v>66.05</v>
      </c>
      <c r="AD155" s="0" t="n">
        <v>8.023</v>
      </c>
      <c r="AE155" s="0" t="n">
        <v>32.00993</v>
      </c>
      <c r="AG155" s="0" t="n">
        <v>76</v>
      </c>
      <c r="AH155" s="0" t="n">
        <v>8.098</v>
      </c>
      <c r="AI155" s="0" t="n">
        <v>32.21829</v>
      </c>
      <c r="AK155" s="0" t="n">
        <v>76.75</v>
      </c>
      <c r="AL155" s="0" t="n">
        <v>7.795</v>
      </c>
      <c r="AM155" s="0" t="n">
        <v>29.84571</v>
      </c>
      <c r="AO155" s="0" t="n">
        <v>74.1</v>
      </c>
      <c r="AP155" s="0" t="n">
        <v>8.361</v>
      </c>
      <c r="AQ155" s="0" t="n">
        <v>29.72645</v>
      </c>
    </row>
    <row r="156" customFormat="false" ht="12.75" hidden="false" customHeight="false" outlineLevel="0" collapsed="false">
      <c r="A156" s="0" t="n">
        <v>75</v>
      </c>
      <c r="B156" s="0" t="n">
        <v>8.207</v>
      </c>
      <c r="C156" s="0" t="n">
        <v>29.82038</v>
      </c>
      <c r="E156" s="0" t="n">
        <v>94</v>
      </c>
      <c r="F156" s="0" t="n">
        <v>8.604</v>
      </c>
      <c r="G156" s="0" t="n">
        <v>30.02372</v>
      </c>
      <c r="I156" s="0" t="n">
        <v>115</v>
      </c>
      <c r="J156" s="0" t="n">
        <v>8.424</v>
      </c>
      <c r="K156" s="0" t="n">
        <v>30.09115</v>
      </c>
      <c r="M156" s="0" t="n">
        <v>63</v>
      </c>
      <c r="N156" s="0" t="n">
        <v>8.348</v>
      </c>
      <c r="O156" s="0" t="n">
        <v>29.74939</v>
      </c>
      <c r="Q156" s="0" t="n">
        <v>50.25</v>
      </c>
      <c r="R156" s="0" t="n">
        <v>8.181</v>
      </c>
      <c r="S156" s="0" t="n">
        <v>19.58344</v>
      </c>
      <c r="U156" s="0" t="n">
        <v>76.4</v>
      </c>
      <c r="V156" s="0" t="n">
        <v>7.848</v>
      </c>
      <c r="W156" s="0" t="n">
        <v>32.6917</v>
      </c>
      <c r="Y156" s="0" t="n">
        <v>72</v>
      </c>
      <c r="Z156" s="0" t="n">
        <v>8.041</v>
      </c>
      <c r="AA156" s="0" t="n">
        <v>32.25299</v>
      </c>
      <c r="AC156" s="0" t="n">
        <v>66.4</v>
      </c>
      <c r="AD156" s="0" t="n">
        <v>8.022</v>
      </c>
      <c r="AE156" s="0" t="n">
        <v>32.01381</v>
      </c>
      <c r="AG156" s="0" t="n">
        <v>76.8</v>
      </c>
      <c r="AH156" s="0" t="n">
        <v>8.096</v>
      </c>
      <c r="AI156" s="0" t="n">
        <v>32.26854</v>
      </c>
      <c r="AK156" s="0" t="n">
        <v>77</v>
      </c>
      <c r="AL156" s="0" t="n">
        <v>7.8</v>
      </c>
      <c r="AM156" s="0" t="n">
        <v>29.84608</v>
      </c>
      <c r="AO156" s="0" t="n">
        <v>74.9</v>
      </c>
      <c r="AP156" s="0" t="n">
        <v>8.362</v>
      </c>
      <c r="AQ156" s="0" t="n">
        <v>29.7303</v>
      </c>
    </row>
    <row r="157" customFormat="false" ht="12.75" hidden="false" customHeight="false" outlineLevel="0" collapsed="false">
      <c r="A157" s="0" t="n">
        <v>75.65</v>
      </c>
      <c r="B157" s="0" t="n">
        <v>8.235</v>
      </c>
      <c r="C157" s="0" t="n">
        <v>29.82665</v>
      </c>
      <c r="E157" s="0" t="n">
        <v>94.7</v>
      </c>
      <c r="F157" s="0" t="n">
        <v>8.604</v>
      </c>
      <c r="G157" s="0" t="n">
        <v>30.02899</v>
      </c>
      <c r="I157" s="0" t="n">
        <v>116</v>
      </c>
      <c r="J157" s="0" t="n">
        <v>8.432</v>
      </c>
      <c r="K157" s="0" t="n">
        <v>30.09165</v>
      </c>
      <c r="M157" s="0" t="n">
        <v>63.75</v>
      </c>
      <c r="N157" s="0" t="n">
        <v>8.348</v>
      </c>
      <c r="O157" s="0" t="n">
        <v>29.75431</v>
      </c>
      <c r="Q157" s="0" t="n">
        <v>50.25</v>
      </c>
      <c r="R157" s="0" t="n">
        <v>8.181</v>
      </c>
      <c r="S157" s="0" t="n">
        <v>19.58904</v>
      </c>
      <c r="U157" s="0" t="n">
        <v>76.95</v>
      </c>
      <c r="V157" s="0" t="n">
        <v>7.844</v>
      </c>
      <c r="W157" s="0" t="n">
        <v>32.71421</v>
      </c>
      <c r="Y157" s="0" t="n">
        <v>72.9</v>
      </c>
      <c r="Z157" s="0" t="n">
        <v>8.038</v>
      </c>
      <c r="AA157" s="0" t="n">
        <v>32.27044</v>
      </c>
      <c r="AC157" s="0" t="n">
        <v>66.9</v>
      </c>
      <c r="AD157" s="0" t="n">
        <v>8.021</v>
      </c>
      <c r="AE157" s="0" t="n">
        <v>32.02008</v>
      </c>
      <c r="AG157" s="0" t="n">
        <v>77</v>
      </c>
      <c r="AH157" s="0" t="n">
        <v>8.096</v>
      </c>
      <c r="AI157" s="0" t="n">
        <v>32.27295</v>
      </c>
      <c r="AK157" s="0" t="n">
        <v>77.75</v>
      </c>
      <c r="AL157" s="0" t="n">
        <v>7.804</v>
      </c>
      <c r="AM157" s="0" t="n">
        <v>29.84886</v>
      </c>
      <c r="AO157" s="0" t="n">
        <v>75.1</v>
      </c>
      <c r="AP157" s="0" t="n">
        <v>8.362</v>
      </c>
      <c r="AQ157" s="0" t="n">
        <v>29.7305</v>
      </c>
    </row>
    <row r="158" customFormat="false" ht="12.75" hidden="false" customHeight="false" outlineLevel="0" collapsed="false">
      <c r="A158" s="0" t="n">
        <v>76</v>
      </c>
      <c r="B158" s="0" t="n">
        <v>8.235</v>
      </c>
      <c r="C158" s="0" t="n">
        <v>29.83126</v>
      </c>
      <c r="E158" s="0" t="n">
        <v>95</v>
      </c>
      <c r="F158" s="0" t="n">
        <v>8.604</v>
      </c>
      <c r="G158" s="0" t="n">
        <v>30.02991</v>
      </c>
      <c r="I158" s="0" t="n">
        <v>117</v>
      </c>
      <c r="J158" s="0" t="n">
        <v>8.421</v>
      </c>
      <c r="K158" s="0" t="n">
        <v>30.09622</v>
      </c>
      <c r="M158" s="0" t="n">
        <v>64</v>
      </c>
      <c r="N158" s="0" t="n">
        <v>8.348</v>
      </c>
      <c r="O158" s="0" t="n">
        <v>29.75533</v>
      </c>
      <c r="Q158" s="0" t="n">
        <v>50.25</v>
      </c>
      <c r="R158" s="0" t="n">
        <v>8.181</v>
      </c>
      <c r="S158" s="0" t="n">
        <v>19.59386</v>
      </c>
      <c r="U158" s="0" t="n">
        <v>77</v>
      </c>
      <c r="V158" s="0" t="n">
        <v>7.844</v>
      </c>
      <c r="W158" s="0" t="n">
        <v>32.71619</v>
      </c>
      <c r="Y158" s="0" t="n">
        <v>73</v>
      </c>
      <c r="Z158" s="0" t="n">
        <v>8.037</v>
      </c>
      <c r="AA158" s="0" t="n">
        <v>32.27147</v>
      </c>
      <c r="AC158" s="0" t="n">
        <v>67</v>
      </c>
      <c r="AD158" s="0" t="n">
        <v>8.02</v>
      </c>
      <c r="AE158" s="0" t="n">
        <v>32.02277</v>
      </c>
      <c r="AG158" s="0" t="n">
        <v>77.8</v>
      </c>
      <c r="AH158" s="0" t="n">
        <v>8.096</v>
      </c>
      <c r="AI158" s="0" t="n">
        <v>32.29168</v>
      </c>
      <c r="AK158" s="0" t="n">
        <v>78.1</v>
      </c>
      <c r="AL158" s="0" t="n">
        <v>7.806</v>
      </c>
      <c r="AM158" s="0" t="n">
        <v>29.85062</v>
      </c>
      <c r="AO158" s="0" t="n">
        <v>75.8</v>
      </c>
      <c r="AP158" s="0" t="n">
        <v>8.363</v>
      </c>
      <c r="AQ158" s="0" t="n">
        <v>29.73432</v>
      </c>
    </row>
    <row r="159" customFormat="false" ht="12.75" hidden="false" customHeight="false" outlineLevel="0" collapsed="false">
      <c r="A159" s="0" t="n">
        <v>76.8</v>
      </c>
      <c r="B159" s="0" t="n">
        <v>8.242</v>
      </c>
      <c r="C159" s="0" t="n">
        <v>29.83473</v>
      </c>
      <c r="E159" s="0" t="n">
        <v>95.8</v>
      </c>
      <c r="F159" s="0" t="n">
        <v>8.604</v>
      </c>
      <c r="G159" s="0" t="n">
        <v>30.03139</v>
      </c>
      <c r="I159" s="0" t="n">
        <v>118.05</v>
      </c>
      <c r="J159" s="0" t="n">
        <v>8.411</v>
      </c>
      <c r="K159" s="0" t="n">
        <v>30.10151</v>
      </c>
      <c r="M159" s="0" t="n">
        <v>64.75</v>
      </c>
      <c r="N159" s="0" t="n">
        <v>8.348</v>
      </c>
      <c r="O159" s="0" t="n">
        <v>29.75822</v>
      </c>
      <c r="Q159" s="0" t="n">
        <v>50.2</v>
      </c>
      <c r="R159" s="0" t="n">
        <v>8.181</v>
      </c>
      <c r="S159" s="0" t="n">
        <v>19.59694</v>
      </c>
      <c r="U159" s="0" t="n">
        <v>77.6</v>
      </c>
      <c r="V159" s="0" t="n">
        <v>7.843</v>
      </c>
      <c r="W159" s="0" t="n">
        <v>32.73137</v>
      </c>
      <c r="Y159" s="0" t="n">
        <v>73.85</v>
      </c>
      <c r="Z159" s="0" t="n">
        <v>8.035</v>
      </c>
      <c r="AA159" s="0" t="n">
        <v>32.27994</v>
      </c>
      <c r="AC159" s="0" t="n">
        <v>67.35</v>
      </c>
      <c r="AD159" s="0" t="n">
        <v>8.015</v>
      </c>
      <c r="AE159" s="0" t="n">
        <v>32.03988</v>
      </c>
      <c r="AG159" s="0" t="n">
        <v>78.05</v>
      </c>
      <c r="AH159" s="0" t="n">
        <v>8.096</v>
      </c>
      <c r="AI159" s="0" t="n">
        <v>32.29224</v>
      </c>
      <c r="AK159" s="0" t="n">
        <v>78.8</v>
      </c>
      <c r="AL159" s="0" t="n">
        <v>7.823</v>
      </c>
      <c r="AM159" s="0" t="n">
        <v>29.85506</v>
      </c>
      <c r="AO159" s="0" t="n">
        <v>76</v>
      </c>
      <c r="AP159" s="0" t="n">
        <v>8.362</v>
      </c>
      <c r="AQ159" s="0" t="n">
        <v>29.73501</v>
      </c>
    </row>
    <row r="160" customFormat="false" ht="12.75" hidden="false" customHeight="false" outlineLevel="0" collapsed="false">
      <c r="A160" s="0" t="n">
        <v>77.1</v>
      </c>
      <c r="B160" s="0" t="n">
        <v>8.242</v>
      </c>
      <c r="C160" s="0" t="n">
        <v>29.8344</v>
      </c>
      <c r="E160" s="0" t="n">
        <v>96</v>
      </c>
      <c r="F160" s="0" t="n">
        <v>8.604</v>
      </c>
      <c r="G160" s="0" t="n">
        <v>30.03131</v>
      </c>
      <c r="I160" s="0" t="n">
        <v>119</v>
      </c>
      <c r="J160" s="0" t="n">
        <v>8.415</v>
      </c>
      <c r="K160" s="0" t="n">
        <v>30.11704</v>
      </c>
      <c r="M160" s="0" t="n">
        <v>65.1</v>
      </c>
      <c r="N160" s="0" t="n">
        <v>8.349</v>
      </c>
      <c r="O160" s="0" t="n">
        <v>29.76135</v>
      </c>
      <c r="Q160" s="0" t="n">
        <v>50.25</v>
      </c>
      <c r="R160" s="0" t="n">
        <v>8.18</v>
      </c>
      <c r="S160" s="0" t="n">
        <v>19.60042</v>
      </c>
      <c r="U160" s="0" t="n">
        <v>78</v>
      </c>
      <c r="V160" s="0" t="n">
        <v>7.844</v>
      </c>
      <c r="W160" s="0" t="n">
        <v>32.74669</v>
      </c>
      <c r="Y160" s="0" t="n">
        <v>74</v>
      </c>
      <c r="Z160" s="0" t="n">
        <v>8.034</v>
      </c>
      <c r="AA160" s="0" t="n">
        <v>32.28147</v>
      </c>
      <c r="AC160" s="0" t="n">
        <v>67.6</v>
      </c>
      <c r="AD160" s="0" t="n">
        <v>8.015</v>
      </c>
      <c r="AE160" s="0" t="n">
        <v>32.04318</v>
      </c>
      <c r="AG160" s="0" t="n">
        <v>78.75</v>
      </c>
      <c r="AH160" s="0" t="n">
        <v>8.099</v>
      </c>
      <c r="AI160" s="0" t="n">
        <v>32.30475</v>
      </c>
      <c r="AK160" s="0" t="n">
        <v>79</v>
      </c>
      <c r="AL160" s="0" t="n">
        <v>7.825</v>
      </c>
      <c r="AM160" s="0" t="n">
        <v>29.85525</v>
      </c>
      <c r="AO160" s="0" t="n">
        <v>76.8</v>
      </c>
      <c r="AP160" s="0" t="n">
        <v>8.362</v>
      </c>
      <c r="AQ160" s="0" t="n">
        <v>29.74124</v>
      </c>
    </row>
    <row r="161" customFormat="false" ht="12.75" hidden="false" customHeight="false" outlineLevel="0" collapsed="false">
      <c r="A161" s="0" t="n">
        <v>77.7</v>
      </c>
      <c r="B161" s="0" t="n">
        <v>8.245</v>
      </c>
      <c r="C161" s="0" t="n">
        <v>29.84449</v>
      </c>
      <c r="E161" s="0" t="n">
        <v>96.9</v>
      </c>
      <c r="F161" s="0" t="n">
        <v>8.603</v>
      </c>
      <c r="G161" s="0" t="n">
        <v>30.03226</v>
      </c>
      <c r="I161" s="0" t="n">
        <v>120</v>
      </c>
      <c r="J161" s="0" t="n">
        <v>8.45</v>
      </c>
      <c r="K161" s="0" t="n">
        <v>30.1363</v>
      </c>
      <c r="M161" s="0" t="n">
        <v>65.9</v>
      </c>
      <c r="N161" s="0" t="n">
        <v>8.346</v>
      </c>
      <c r="O161" s="0" t="n">
        <v>29.76446</v>
      </c>
      <c r="Q161" s="0" t="n">
        <v>50.25</v>
      </c>
      <c r="R161" s="0" t="n">
        <v>8.18</v>
      </c>
      <c r="S161" s="0" t="n">
        <v>19.60242</v>
      </c>
      <c r="U161" s="0" t="n">
        <v>78.6</v>
      </c>
      <c r="V161" s="0" t="n">
        <v>7.843</v>
      </c>
      <c r="W161" s="0" t="n">
        <v>32.76919</v>
      </c>
      <c r="Y161" s="0" t="n">
        <v>74.45</v>
      </c>
      <c r="Z161" s="0" t="n">
        <v>8.027</v>
      </c>
      <c r="AA161" s="0" t="n">
        <v>32.30897</v>
      </c>
      <c r="AC161" s="0" t="n">
        <v>68</v>
      </c>
      <c r="AD161" s="0" t="n">
        <v>8.015</v>
      </c>
      <c r="AE161" s="0" t="n">
        <v>32.04243</v>
      </c>
      <c r="AG161" s="0" t="n">
        <v>79</v>
      </c>
      <c r="AH161" s="0" t="n">
        <v>8.101</v>
      </c>
      <c r="AI161" s="0" t="n">
        <v>32.30518</v>
      </c>
      <c r="AK161" s="0" t="n">
        <v>79.9</v>
      </c>
      <c r="AL161" s="0" t="n">
        <v>7.831</v>
      </c>
      <c r="AM161" s="0" t="n">
        <v>29.85753</v>
      </c>
      <c r="AO161" s="0" t="n">
        <v>77</v>
      </c>
      <c r="AP161" s="0" t="n">
        <v>8.361</v>
      </c>
      <c r="AQ161" s="0" t="n">
        <v>29.74157</v>
      </c>
    </row>
    <row r="162" customFormat="false" ht="12.75" hidden="false" customHeight="false" outlineLevel="0" collapsed="false">
      <c r="A162" s="0" t="n">
        <v>78</v>
      </c>
      <c r="B162" s="0" t="n">
        <v>8.24</v>
      </c>
      <c r="C162" s="0" t="n">
        <v>29.84524</v>
      </c>
      <c r="E162" s="0" t="n">
        <v>97</v>
      </c>
      <c r="F162" s="0" t="n">
        <v>8.603</v>
      </c>
      <c r="G162" s="0" t="n">
        <v>30.03354</v>
      </c>
      <c r="I162" s="0" t="n">
        <v>120.9</v>
      </c>
      <c r="J162" s="0" t="n">
        <v>8.457</v>
      </c>
      <c r="K162" s="0" t="n">
        <v>30.13756</v>
      </c>
      <c r="M162" s="0" t="n">
        <v>66</v>
      </c>
      <c r="N162" s="0" t="n">
        <v>8.345</v>
      </c>
      <c r="O162" s="0" t="n">
        <v>29.7659</v>
      </c>
      <c r="Q162" s="0" t="n">
        <v>50.2</v>
      </c>
      <c r="R162" s="0" t="n">
        <v>8.181</v>
      </c>
      <c r="S162" s="0" t="n">
        <v>19.60416</v>
      </c>
      <c r="U162" s="0" t="n">
        <v>79</v>
      </c>
      <c r="V162" s="0" t="n">
        <v>7.843</v>
      </c>
      <c r="W162" s="0" t="n">
        <v>32.77033</v>
      </c>
      <c r="Y162" s="0" t="n">
        <v>75</v>
      </c>
      <c r="Z162" s="0" t="n">
        <v>8.021</v>
      </c>
      <c r="AA162" s="0" t="n">
        <v>32.33755</v>
      </c>
      <c r="AC162" s="0" t="n">
        <v>68.3</v>
      </c>
      <c r="AD162" s="0" t="n">
        <v>8.013</v>
      </c>
      <c r="AE162" s="0" t="n">
        <v>32.04816</v>
      </c>
      <c r="AG162" s="0" t="n">
        <v>79.7</v>
      </c>
      <c r="AH162" s="0" t="n">
        <v>8.098</v>
      </c>
      <c r="AI162" s="0" t="n">
        <v>32.30854</v>
      </c>
      <c r="AK162" s="0" t="n">
        <v>80</v>
      </c>
      <c r="AL162" s="0" t="n">
        <v>7.832</v>
      </c>
      <c r="AM162" s="0" t="n">
        <v>29.85805</v>
      </c>
      <c r="AO162" s="0" t="n">
        <v>77.85</v>
      </c>
      <c r="AP162" s="0" t="n">
        <v>8.362</v>
      </c>
      <c r="AQ162" s="0" t="n">
        <v>29.74527</v>
      </c>
    </row>
    <row r="163" customFormat="false" ht="12.75" hidden="false" customHeight="false" outlineLevel="0" collapsed="false">
      <c r="A163" s="0" t="n">
        <v>78.7</v>
      </c>
      <c r="B163" s="0" t="n">
        <v>8.209</v>
      </c>
      <c r="C163" s="0" t="n">
        <v>29.85492</v>
      </c>
      <c r="E163" s="0" t="n">
        <v>97.85</v>
      </c>
      <c r="F163" s="0" t="n">
        <v>8.601</v>
      </c>
      <c r="G163" s="0" t="n">
        <v>30.03731</v>
      </c>
      <c r="I163" s="0" t="n">
        <v>121</v>
      </c>
      <c r="J163" s="0" t="n">
        <v>8.456</v>
      </c>
      <c r="K163" s="0" t="n">
        <v>30.13829</v>
      </c>
      <c r="M163" s="0" t="n">
        <v>66.6</v>
      </c>
      <c r="N163" s="0" t="n">
        <v>8.333</v>
      </c>
      <c r="O163" s="0" t="n">
        <v>29.77005</v>
      </c>
      <c r="Q163" s="0" t="n">
        <v>50.2</v>
      </c>
      <c r="R163" s="0" t="n">
        <v>8.18</v>
      </c>
      <c r="S163" s="0" t="n">
        <v>19.60685</v>
      </c>
      <c r="U163" s="0" t="n">
        <v>79.7</v>
      </c>
      <c r="V163" s="0" t="n">
        <v>7.838</v>
      </c>
      <c r="W163" s="0" t="n">
        <v>32.78726</v>
      </c>
      <c r="Y163" s="0" t="n">
        <v>75.3</v>
      </c>
      <c r="Z163" s="0" t="n">
        <v>8.016</v>
      </c>
      <c r="AA163" s="0" t="n">
        <v>32.35999</v>
      </c>
      <c r="AC163" s="0" t="n">
        <v>68.7</v>
      </c>
      <c r="AD163" s="0" t="n">
        <v>8.002</v>
      </c>
      <c r="AE163" s="0" t="n">
        <v>32.07997</v>
      </c>
      <c r="AG163" s="0" t="n">
        <v>80</v>
      </c>
      <c r="AH163" s="0" t="n">
        <v>8.099</v>
      </c>
      <c r="AI163" s="0" t="n">
        <v>32.3155</v>
      </c>
      <c r="AK163" s="0" t="n">
        <v>80.9</v>
      </c>
      <c r="AL163" s="0" t="n">
        <v>7.832</v>
      </c>
      <c r="AM163" s="0" t="n">
        <v>29.85979</v>
      </c>
      <c r="AO163" s="0" t="n">
        <v>78</v>
      </c>
      <c r="AP163" s="0" t="n">
        <v>8.362</v>
      </c>
      <c r="AQ163" s="0" t="n">
        <v>29.74541</v>
      </c>
    </row>
    <row r="164" customFormat="false" ht="12.75" hidden="false" customHeight="false" outlineLevel="0" collapsed="false">
      <c r="A164" s="0" t="n">
        <v>79</v>
      </c>
      <c r="B164" s="0" t="n">
        <v>8.207</v>
      </c>
      <c r="C164" s="0" t="n">
        <v>29.85656</v>
      </c>
      <c r="E164" s="0" t="n">
        <v>98.1</v>
      </c>
      <c r="F164" s="0" t="n">
        <v>8.6</v>
      </c>
      <c r="G164" s="0" t="n">
        <v>30.03652</v>
      </c>
      <c r="I164" s="0" t="n">
        <v>121.6</v>
      </c>
      <c r="J164" s="0" t="n">
        <v>8.459</v>
      </c>
      <c r="K164" s="0" t="n">
        <v>30.14065</v>
      </c>
      <c r="M164" s="0" t="n">
        <v>67</v>
      </c>
      <c r="N164" s="0" t="n">
        <v>8.331</v>
      </c>
      <c r="O164" s="0" t="n">
        <v>29.76961</v>
      </c>
      <c r="U164" s="0" t="n">
        <v>80.05</v>
      </c>
      <c r="V164" s="0" t="n">
        <v>7.834</v>
      </c>
      <c r="W164" s="0" t="n">
        <v>32.80014</v>
      </c>
      <c r="Y164" s="0" t="n">
        <v>75.55</v>
      </c>
      <c r="Z164" s="0" t="n">
        <v>8.014</v>
      </c>
      <c r="AA164" s="0" t="n">
        <v>32.37346</v>
      </c>
      <c r="AC164" s="0" t="n">
        <v>69</v>
      </c>
      <c r="AD164" s="0" t="n">
        <v>8.002</v>
      </c>
      <c r="AE164" s="0" t="n">
        <v>32.08291</v>
      </c>
      <c r="AG164" s="0" t="n">
        <v>80.8</v>
      </c>
      <c r="AH164" s="0" t="n">
        <v>8.095</v>
      </c>
      <c r="AI164" s="0" t="n">
        <v>32.34436</v>
      </c>
      <c r="AK164" s="0" t="n">
        <v>81</v>
      </c>
      <c r="AL164" s="0" t="n">
        <v>7.832</v>
      </c>
      <c r="AM164" s="0" t="n">
        <v>29.85946</v>
      </c>
      <c r="AO164" s="0" t="n">
        <v>78.8</v>
      </c>
      <c r="AP164" s="0" t="n">
        <v>8.361</v>
      </c>
      <c r="AQ164" s="0" t="n">
        <v>29.74641</v>
      </c>
    </row>
    <row r="165" customFormat="false" ht="12.75" hidden="false" customHeight="false" outlineLevel="0" collapsed="false">
      <c r="A165" s="0" t="n">
        <v>79.75</v>
      </c>
      <c r="B165" s="0" t="n">
        <v>8.199</v>
      </c>
      <c r="C165" s="0" t="n">
        <v>29.85546</v>
      </c>
      <c r="E165" s="0" t="n">
        <v>98.85</v>
      </c>
      <c r="F165" s="0" t="n">
        <v>8.592</v>
      </c>
      <c r="G165" s="0" t="n">
        <v>30.04342</v>
      </c>
      <c r="I165" s="0" t="n">
        <v>122</v>
      </c>
      <c r="J165" s="0" t="n">
        <v>8.459</v>
      </c>
      <c r="K165" s="0" t="n">
        <v>30.14076</v>
      </c>
      <c r="M165" s="0" t="n">
        <v>67.8</v>
      </c>
      <c r="N165" s="0" t="n">
        <v>8.305</v>
      </c>
      <c r="O165" s="0" t="n">
        <v>29.77678</v>
      </c>
      <c r="U165" s="0" t="n">
        <v>80.75</v>
      </c>
      <c r="V165" s="0" t="n">
        <v>7.834</v>
      </c>
      <c r="W165" s="0" t="n">
        <v>32.80516</v>
      </c>
      <c r="Y165" s="0" t="n">
        <v>75.8</v>
      </c>
      <c r="Z165" s="0" t="n">
        <v>8.012</v>
      </c>
      <c r="AA165" s="0" t="n">
        <v>32.38585</v>
      </c>
      <c r="AC165" s="0" t="n">
        <v>69.35</v>
      </c>
      <c r="AD165" s="0" t="n">
        <v>8.001</v>
      </c>
      <c r="AE165" s="0" t="n">
        <v>32.08572</v>
      </c>
      <c r="AG165" s="0" t="n">
        <v>81</v>
      </c>
      <c r="AH165" s="0" t="n">
        <v>8.083</v>
      </c>
      <c r="AI165" s="0" t="n">
        <v>32.36853</v>
      </c>
      <c r="AK165" s="0" t="n">
        <v>81.8</v>
      </c>
      <c r="AL165" s="0" t="n">
        <v>7.83</v>
      </c>
      <c r="AM165" s="0" t="n">
        <v>29.86288</v>
      </c>
      <c r="AO165" s="0" t="n">
        <v>79</v>
      </c>
      <c r="AP165" s="0" t="n">
        <v>8.361</v>
      </c>
      <c r="AQ165" s="0" t="n">
        <v>29.7466</v>
      </c>
    </row>
    <row r="166" customFormat="false" ht="12.75" hidden="false" customHeight="false" outlineLevel="0" collapsed="false">
      <c r="A166" s="0" t="n">
        <v>80</v>
      </c>
      <c r="B166" s="0" t="n">
        <v>8.19</v>
      </c>
      <c r="C166" s="0" t="n">
        <v>29.85767</v>
      </c>
      <c r="E166" s="0" t="n">
        <v>99</v>
      </c>
      <c r="F166" s="0" t="n">
        <v>8.591</v>
      </c>
      <c r="G166" s="0" t="n">
        <v>30.04399</v>
      </c>
      <c r="I166" s="0" t="n">
        <v>122.8</v>
      </c>
      <c r="J166" s="0" t="n">
        <v>8.459</v>
      </c>
      <c r="K166" s="0" t="n">
        <v>30.14015</v>
      </c>
      <c r="M166" s="0" t="n">
        <v>68.05</v>
      </c>
      <c r="N166" s="0" t="n">
        <v>8.304</v>
      </c>
      <c r="O166" s="0" t="n">
        <v>29.77885</v>
      </c>
      <c r="U166" s="0" t="n">
        <v>81</v>
      </c>
      <c r="V166" s="0" t="n">
        <v>7.834</v>
      </c>
      <c r="W166" s="0" t="n">
        <v>32.80705</v>
      </c>
      <c r="Y166" s="0" t="n">
        <v>76</v>
      </c>
      <c r="Z166" s="0" t="n">
        <v>8.012</v>
      </c>
      <c r="AA166" s="0" t="n">
        <v>32.38758</v>
      </c>
      <c r="AC166" s="0" t="n">
        <v>69.7</v>
      </c>
      <c r="AD166" s="0" t="n">
        <v>8</v>
      </c>
      <c r="AE166" s="0" t="n">
        <v>32.08904</v>
      </c>
      <c r="AG166" s="0" t="n">
        <v>81.8</v>
      </c>
      <c r="AH166" s="0" t="n">
        <v>8.079</v>
      </c>
      <c r="AI166" s="0" t="n">
        <v>32.37635</v>
      </c>
      <c r="AK166" s="0" t="n">
        <v>82</v>
      </c>
      <c r="AL166" s="0" t="n">
        <v>7.829</v>
      </c>
      <c r="AM166" s="0" t="n">
        <v>29.86422</v>
      </c>
      <c r="AO166" s="0" t="n">
        <v>79.8</v>
      </c>
      <c r="AP166" s="0" t="n">
        <v>8.365</v>
      </c>
      <c r="AQ166" s="0" t="n">
        <v>29.76803</v>
      </c>
    </row>
    <row r="167" customFormat="false" ht="12.75" hidden="false" customHeight="false" outlineLevel="0" collapsed="false">
      <c r="A167" s="0" t="n">
        <v>80.8</v>
      </c>
      <c r="B167" s="0" t="n">
        <v>8.177</v>
      </c>
      <c r="C167" s="0" t="n">
        <v>29.86192</v>
      </c>
      <c r="E167" s="0" t="n">
        <v>99.75</v>
      </c>
      <c r="F167" s="0" t="n">
        <v>8.585</v>
      </c>
      <c r="G167" s="0" t="n">
        <v>30.05183</v>
      </c>
      <c r="I167" s="0" t="n">
        <v>123.15</v>
      </c>
      <c r="J167" s="0" t="n">
        <v>8.459</v>
      </c>
      <c r="K167" s="0" t="n">
        <v>30.14021</v>
      </c>
      <c r="M167" s="0" t="n">
        <v>68.8</v>
      </c>
      <c r="N167" s="0" t="n">
        <v>8.301</v>
      </c>
      <c r="O167" s="0" t="n">
        <v>29.78303</v>
      </c>
      <c r="U167" s="0" t="n">
        <v>81.7</v>
      </c>
      <c r="V167" s="0" t="n">
        <v>7.831</v>
      </c>
      <c r="W167" s="0" t="n">
        <v>32.81591</v>
      </c>
      <c r="Y167" s="0" t="n">
        <v>76.35</v>
      </c>
      <c r="Z167" s="0" t="n">
        <v>8.009</v>
      </c>
      <c r="AA167" s="0" t="n">
        <v>32.40062</v>
      </c>
      <c r="AC167" s="0" t="n">
        <v>70.05</v>
      </c>
      <c r="AD167" s="0" t="n">
        <v>7.999</v>
      </c>
      <c r="AE167" s="0" t="n">
        <v>32.09117</v>
      </c>
      <c r="AG167" s="0" t="n">
        <v>82</v>
      </c>
      <c r="AH167" s="0" t="n">
        <v>8.078</v>
      </c>
      <c r="AI167" s="0" t="n">
        <v>32.37833</v>
      </c>
      <c r="AK167" s="0" t="n">
        <v>82.8</v>
      </c>
      <c r="AL167" s="0" t="n">
        <v>7.83</v>
      </c>
      <c r="AM167" s="0" t="n">
        <v>29.86465</v>
      </c>
      <c r="AO167" s="0" t="n">
        <v>80</v>
      </c>
      <c r="AP167" s="0" t="n">
        <v>8.367</v>
      </c>
      <c r="AQ167" s="0" t="n">
        <v>29.77701</v>
      </c>
    </row>
    <row r="168" customFormat="false" ht="12.75" hidden="false" customHeight="false" outlineLevel="0" collapsed="false">
      <c r="A168" s="0" t="n">
        <v>81</v>
      </c>
      <c r="B168" s="0" t="n">
        <v>8.177</v>
      </c>
      <c r="C168" s="0" t="n">
        <v>29.86127</v>
      </c>
      <c r="E168" s="0" t="n">
        <v>100</v>
      </c>
      <c r="F168" s="0" t="n">
        <v>8.583</v>
      </c>
      <c r="G168" s="0" t="n">
        <v>30.05398</v>
      </c>
      <c r="I168" s="0" t="n">
        <v>123.9</v>
      </c>
      <c r="J168" s="0" t="n">
        <v>8.463</v>
      </c>
      <c r="K168" s="0" t="n">
        <v>30.14129</v>
      </c>
      <c r="M168" s="0" t="n">
        <v>69</v>
      </c>
      <c r="N168" s="0" t="n">
        <v>8.3</v>
      </c>
      <c r="O168" s="0" t="n">
        <v>29.78386</v>
      </c>
      <c r="U168" s="0" t="n">
        <v>82</v>
      </c>
      <c r="V168" s="0" t="n">
        <v>7.829</v>
      </c>
      <c r="W168" s="0" t="n">
        <v>32.83352</v>
      </c>
      <c r="Y168" s="0" t="n">
        <v>76.75</v>
      </c>
      <c r="Z168" s="0" t="n">
        <v>8.003</v>
      </c>
      <c r="AA168" s="0" t="n">
        <v>32.42338</v>
      </c>
      <c r="AC168" s="0" t="n">
        <v>70.4</v>
      </c>
      <c r="AD168" s="0" t="n">
        <v>7.998</v>
      </c>
      <c r="AE168" s="0" t="n">
        <v>32.09534</v>
      </c>
      <c r="AG168" s="0" t="n">
        <v>82.75</v>
      </c>
      <c r="AH168" s="0" t="n">
        <v>8.068</v>
      </c>
      <c r="AI168" s="0" t="n">
        <v>32.39473</v>
      </c>
      <c r="AK168" s="0" t="n">
        <v>83.05</v>
      </c>
      <c r="AL168" s="0" t="n">
        <v>7.83</v>
      </c>
      <c r="AM168" s="0" t="n">
        <v>29.86568</v>
      </c>
      <c r="AO168" s="0" t="n">
        <v>80.7</v>
      </c>
      <c r="AP168" s="0" t="n">
        <v>8.374</v>
      </c>
      <c r="AQ168" s="0" t="n">
        <v>29.7981</v>
      </c>
    </row>
    <row r="169" customFormat="false" ht="12.75" hidden="false" customHeight="false" outlineLevel="0" collapsed="false">
      <c r="A169" s="0" t="n">
        <v>81.65</v>
      </c>
      <c r="B169" s="0" t="n">
        <v>8.171</v>
      </c>
      <c r="C169" s="0" t="n">
        <v>29.86307</v>
      </c>
      <c r="E169" s="0" t="n">
        <v>100.9</v>
      </c>
      <c r="F169" s="0" t="n">
        <v>8.577</v>
      </c>
      <c r="G169" s="0" t="n">
        <v>30.05814</v>
      </c>
      <c r="I169" s="0" t="n">
        <v>124</v>
      </c>
      <c r="J169" s="0" t="n">
        <v>8.463</v>
      </c>
      <c r="K169" s="0" t="n">
        <v>30.14174</v>
      </c>
      <c r="M169" s="0" t="n">
        <v>69.6</v>
      </c>
      <c r="N169" s="0" t="n">
        <v>8.292</v>
      </c>
      <c r="O169" s="0" t="n">
        <v>29.79387</v>
      </c>
      <c r="U169" s="0" t="n">
        <v>82.7</v>
      </c>
      <c r="V169" s="0" t="n">
        <v>7.83</v>
      </c>
      <c r="W169" s="0" t="n">
        <v>32.83612</v>
      </c>
      <c r="Y169" s="0" t="n">
        <v>77</v>
      </c>
      <c r="Z169" s="0" t="n">
        <v>8.002</v>
      </c>
      <c r="AA169" s="0" t="n">
        <v>32.42756</v>
      </c>
      <c r="AC169" s="0" t="n">
        <v>70.8</v>
      </c>
      <c r="AD169" s="0" t="n">
        <v>7.997</v>
      </c>
      <c r="AE169" s="0" t="n">
        <v>32.09653</v>
      </c>
      <c r="AG169" s="0" t="n">
        <v>83</v>
      </c>
      <c r="AH169" s="0" t="n">
        <v>8.065</v>
      </c>
      <c r="AI169" s="0" t="n">
        <v>32.40052</v>
      </c>
      <c r="AK169" s="0" t="n">
        <v>83.8</v>
      </c>
      <c r="AL169" s="0" t="n">
        <v>7.845</v>
      </c>
      <c r="AM169" s="0" t="n">
        <v>29.87413</v>
      </c>
      <c r="AO169" s="0" t="n">
        <v>81</v>
      </c>
      <c r="AP169" s="0" t="n">
        <v>8.374</v>
      </c>
      <c r="AQ169" s="0" t="n">
        <v>29.79889</v>
      </c>
    </row>
    <row r="170" customFormat="false" ht="12.75" hidden="false" customHeight="false" outlineLevel="0" collapsed="false">
      <c r="A170" s="0" t="n">
        <v>82</v>
      </c>
      <c r="B170" s="0" t="n">
        <v>8.17</v>
      </c>
      <c r="C170" s="0" t="n">
        <v>29.86321</v>
      </c>
      <c r="E170" s="0" t="n">
        <v>101</v>
      </c>
      <c r="F170" s="0" t="n">
        <v>8.576</v>
      </c>
      <c r="G170" s="0" t="n">
        <v>30.05902</v>
      </c>
      <c r="I170" s="0" t="n">
        <v>124.9</v>
      </c>
      <c r="J170" s="0" t="n">
        <v>8.468</v>
      </c>
      <c r="K170" s="0" t="n">
        <v>30.14895</v>
      </c>
      <c r="M170" s="0" t="n">
        <v>70</v>
      </c>
      <c r="N170" s="0" t="n">
        <v>8.293</v>
      </c>
      <c r="O170" s="0" t="n">
        <v>29.79775</v>
      </c>
      <c r="U170" s="0" t="n">
        <v>83.1</v>
      </c>
      <c r="V170" s="0" t="n">
        <v>7.829</v>
      </c>
      <c r="W170" s="0" t="n">
        <v>32.84014</v>
      </c>
      <c r="Y170" s="0" t="n">
        <v>77.65</v>
      </c>
      <c r="Z170" s="0" t="n">
        <v>7.997</v>
      </c>
      <c r="AA170" s="0" t="n">
        <v>32.45385</v>
      </c>
      <c r="AC170" s="0" t="n">
        <v>71</v>
      </c>
      <c r="AD170" s="0" t="n">
        <v>7.997</v>
      </c>
      <c r="AE170" s="0" t="n">
        <v>32.09701</v>
      </c>
      <c r="AG170" s="0" t="n">
        <v>83.95</v>
      </c>
      <c r="AH170" s="0" t="n">
        <v>7.958</v>
      </c>
      <c r="AI170" s="0" t="n">
        <v>32.571</v>
      </c>
      <c r="AK170" s="0" t="n">
        <v>84.05</v>
      </c>
      <c r="AL170" s="0" t="n">
        <v>7.848</v>
      </c>
      <c r="AM170" s="0" t="n">
        <v>29.87409</v>
      </c>
      <c r="AO170" s="0" t="n">
        <v>81.75</v>
      </c>
      <c r="AP170" s="0" t="n">
        <v>8.37</v>
      </c>
      <c r="AQ170" s="0" t="n">
        <v>29.80503</v>
      </c>
    </row>
    <row r="171" customFormat="false" ht="12.75" hidden="false" customHeight="false" outlineLevel="0" collapsed="false">
      <c r="A171" s="0" t="n">
        <v>82.55</v>
      </c>
      <c r="B171" s="0" t="n">
        <v>8.17</v>
      </c>
      <c r="C171" s="0" t="n">
        <v>29.86298</v>
      </c>
      <c r="E171" s="0" t="n">
        <v>101.75</v>
      </c>
      <c r="F171" s="0" t="n">
        <v>8.566</v>
      </c>
      <c r="G171" s="0" t="n">
        <v>30.07625</v>
      </c>
      <c r="I171" s="0" t="n">
        <v>125</v>
      </c>
      <c r="J171" s="0" t="n">
        <v>8.469</v>
      </c>
      <c r="K171" s="0" t="n">
        <v>30.1523</v>
      </c>
      <c r="M171" s="0" t="n">
        <v>70.8</v>
      </c>
      <c r="N171" s="0" t="n">
        <v>8.299</v>
      </c>
      <c r="O171" s="0" t="n">
        <v>29.80514</v>
      </c>
      <c r="U171" s="0" t="n">
        <v>83.6</v>
      </c>
      <c r="V171" s="0" t="n">
        <v>7.827</v>
      </c>
      <c r="W171" s="0" t="n">
        <v>32.85704</v>
      </c>
      <c r="Y171" s="0" t="n">
        <v>78.1</v>
      </c>
      <c r="Z171" s="0" t="n">
        <v>7.998</v>
      </c>
      <c r="AA171" s="0" t="n">
        <v>32.45404</v>
      </c>
      <c r="AC171" s="0" t="n">
        <v>71.35</v>
      </c>
      <c r="AD171" s="0" t="n">
        <v>7.997</v>
      </c>
      <c r="AE171" s="0" t="n">
        <v>32.10096</v>
      </c>
      <c r="AG171" s="0" t="n">
        <v>84</v>
      </c>
      <c r="AH171" s="0" t="n">
        <v>7.954</v>
      </c>
      <c r="AI171" s="0" t="n">
        <v>32.58103</v>
      </c>
      <c r="AK171" s="0" t="n">
        <v>84.85</v>
      </c>
      <c r="AL171" s="0" t="n">
        <v>7.853</v>
      </c>
      <c r="AM171" s="0" t="n">
        <v>29.87662</v>
      </c>
      <c r="AO171" s="0" t="n">
        <v>82.05</v>
      </c>
      <c r="AP171" s="0" t="n">
        <v>8.369</v>
      </c>
      <c r="AQ171" s="0" t="n">
        <v>29.80477</v>
      </c>
    </row>
    <row r="172" customFormat="false" ht="12.75" hidden="false" customHeight="false" outlineLevel="0" collapsed="false">
      <c r="A172" s="0" t="n">
        <v>83</v>
      </c>
      <c r="B172" s="0" t="n">
        <v>8.169</v>
      </c>
      <c r="C172" s="0" t="n">
        <v>29.8635</v>
      </c>
      <c r="E172" s="0" t="n">
        <v>102</v>
      </c>
      <c r="F172" s="0" t="n">
        <v>8.565</v>
      </c>
      <c r="G172" s="0" t="n">
        <v>30.07699</v>
      </c>
      <c r="I172" s="0" t="n">
        <v>125.9</v>
      </c>
      <c r="J172" s="0" t="n">
        <v>8.493</v>
      </c>
      <c r="K172" s="0" t="n">
        <v>30.16666</v>
      </c>
      <c r="M172" s="0" t="n">
        <v>71</v>
      </c>
      <c r="N172" s="0" t="n">
        <v>8.299</v>
      </c>
      <c r="O172" s="0" t="n">
        <v>29.8059</v>
      </c>
      <c r="U172" s="0" t="n">
        <v>84</v>
      </c>
      <c r="V172" s="0" t="n">
        <v>7.827</v>
      </c>
      <c r="W172" s="0" t="n">
        <v>32.85957</v>
      </c>
      <c r="Y172" s="0" t="n">
        <v>78.8</v>
      </c>
      <c r="Z172" s="0" t="n">
        <v>7.994</v>
      </c>
      <c r="AA172" s="0" t="n">
        <v>32.46986</v>
      </c>
      <c r="AC172" s="0" t="n">
        <v>71.6</v>
      </c>
      <c r="AD172" s="0" t="n">
        <v>7.996</v>
      </c>
      <c r="AE172" s="0" t="n">
        <v>32.10432</v>
      </c>
      <c r="AG172" s="0" t="n">
        <v>84.95</v>
      </c>
      <c r="AH172" s="0" t="n">
        <v>7.948</v>
      </c>
      <c r="AI172" s="0" t="n">
        <v>32.58971</v>
      </c>
      <c r="AK172" s="0" t="n">
        <v>85</v>
      </c>
      <c r="AL172" s="0" t="n">
        <v>7.853</v>
      </c>
      <c r="AM172" s="0" t="n">
        <v>29.87684</v>
      </c>
      <c r="AO172" s="0" t="n">
        <v>82.9</v>
      </c>
      <c r="AP172" s="0" t="n">
        <v>8.371</v>
      </c>
      <c r="AQ172" s="0" t="n">
        <v>29.80956</v>
      </c>
    </row>
    <row r="173" customFormat="false" ht="12.75" hidden="false" customHeight="false" outlineLevel="0" collapsed="false">
      <c r="A173" s="0" t="n">
        <v>83.7</v>
      </c>
      <c r="B173" s="0" t="n">
        <v>8.17</v>
      </c>
      <c r="C173" s="0" t="n">
        <v>29.86285</v>
      </c>
      <c r="E173" s="0" t="n">
        <v>102.8</v>
      </c>
      <c r="F173" s="0" t="n">
        <v>8.559</v>
      </c>
      <c r="G173" s="0" t="n">
        <v>30.08272</v>
      </c>
      <c r="I173" s="0" t="n">
        <v>126.05</v>
      </c>
      <c r="J173" s="0" t="n">
        <v>8.494</v>
      </c>
      <c r="K173" s="0" t="n">
        <v>30.16664</v>
      </c>
      <c r="M173" s="0" t="n">
        <v>71.8</v>
      </c>
      <c r="N173" s="0" t="n">
        <v>8.299</v>
      </c>
      <c r="O173" s="0" t="n">
        <v>29.80955</v>
      </c>
      <c r="U173" s="0" t="n">
        <v>84.6</v>
      </c>
      <c r="V173" s="0" t="n">
        <v>7.825</v>
      </c>
      <c r="W173" s="0" t="n">
        <v>32.86501</v>
      </c>
      <c r="Y173" s="0" t="n">
        <v>79.1</v>
      </c>
      <c r="Z173" s="0" t="n">
        <v>7.994</v>
      </c>
      <c r="AA173" s="0" t="n">
        <v>32.47184</v>
      </c>
      <c r="AC173" s="0" t="n">
        <v>72</v>
      </c>
      <c r="AD173" s="0" t="n">
        <v>7.994</v>
      </c>
      <c r="AE173" s="0" t="n">
        <v>32.10899</v>
      </c>
      <c r="AG173" s="0" t="n">
        <v>85</v>
      </c>
      <c r="AH173" s="0" t="n">
        <v>7.947</v>
      </c>
      <c r="AI173" s="0" t="n">
        <v>32.59589</v>
      </c>
      <c r="AK173" s="0" t="n">
        <v>85.95</v>
      </c>
      <c r="AL173" s="0" t="n">
        <v>7.873</v>
      </c>
      <c r="AM173" s="0" t="n">
        <v>29.88792</v>
      </c>
      <c r="AO173" s="0" t="n">
        <v>83</v>
      </c>
      <c r="AP173" s="0" t="n">
        <v>8.371</v>
      </c>
      <c r="AQ173" s="0" t="n">
        <v>29.8098</v>
      </c>
    </row>
    <row r="174" customFormat="false" ht="12.75" hidden="false" customHeight="false" outlineLevel="0" collapsed="false">
      <c r="A174" s="0" t="n">
        <v>84</v>
      </c>
      <c r="B174" s="0" t="n">
        <v>8.17</v>
      </c>
      <c r="C174" s="0" t="n">
        <v>29.86412</v>
      </c>
      <c r="E174" s="0" t="n">
        <v>103.1</v>
      </c>
      <c r="F174" s="0" t="n">
        <v>8.558</v>
      </c>
      <c r="G174" s="0" t="n">
        <v>30.08317</v>
      </c>
      <c r="I174" s="0" t="n">
        <v>126.8</v>
      </c>
      <c r="J174" s="0" t="n">
        <v>8.535</v>
      </c>
      <c r="K174" s="0" t="n">
        <v>30.18324</v>
      </c>
      <c r="M174" s="0" t="n">
        <v>72</v>
      </c>
      <c r="N174" s="0" t="n">
        <v>8.302</v>
      </c>
      <c r="O174" s="0" t="n">
        <v>29.81211</v>
      </c>
      <c r="U174" s="0" t="n">
        <v>85</v>
      </c>
      <c r="V174" s="0" t="n">
        <v>7.82</v>
      </c>
      <c r="W174" s="0" t="n">
        <v>32.87751</v>
      </c>
      <c r="Y174" s="0" t="n">
        <v>79.9</v>
      </c>
      <c r="Z174" s="0" t="n">
        <v>7.988</v>
      </c>
      <c r="AA174" s="0" t="n">
        <v>32.49369</v>
      </c>
      <c r="AC174" s="0" t="n">
        <v>72.35</v>
      </c>
      <c r="AD174" s="0" t="n">
        <v>7.991</v>
      </c>
      <c r="AE174" s="0" t="n">
        <v>32.12411</v>
      </c>
      <c r="AG174" s="0" t="n">
        <v>85.85</v>
      </c>
      <c r="AH174" s="0" t="n">
        <v>7.945</v>
      </c>
      <c r="AI174" s="0" t="n">
        <v>32.59913</v>
      </c>
      <c r="AK174" s="0" t="n">
        <v>86</v>
      </c>
      <c r="AL174" s="0" t="n">
        <v>7.879</v>
      </c>
      <c r="AM174" s="0" t="n">
        <v>29.89338</v>
      </c>
      <c r="AO174" s="0" t="n">
        <v>83.8</v>
      </c>
      <c r="AP174" s="0" t="n">
        <v>8.373</v>
      </c>
      <c r="AQ174" s="0" t="n">
        <v>29.8135</v>
      </c>
    </row>
    <row r="175" customFormat="false" ht="12.75" hidden="false" customHeight="false" outlineLevel="0" collapsed="false">
      <c r="A175" s="0" t="n">
        <v>84.9</v>
      </c>
      <c r="B175" s="0" t="n">
        <v>8.168</v>
      </c>
      <c r="C175" s="0" t="n">
        <v>29.86523</v>
      </c>
      <c r="E175" s="0" t="n">
        <v>103.9</v>
      </c>
      <c r="F175" s="0" t="n">
        <v>8.559</v>
      </c>
      <c r="G175" s="0" t="n">
        <v>30.0856</v>
      </c>
      <c r="I175" s="0" t="n">
        <v>127</v>
      </c>
      <c r="J175" s="0" t="n">
        <v>8.549</v>
      </c>
      <c r="K175" s="0" t="n">
        <v>30.17344</v>
      </c>
      <c r="M175" s="0" t="n">
        <v>72.7</v>
      </c>
      <c r="N175" s="0" t="n">
        <v>8.304</v>
      </c>
      <c r="O175" s="0" t="n">
        <v>29.81501</v>
      </c>
      <c r="U175" s="0" t="n">
        <v>85.45</v>
      </c>
      <c r="V175" s="0" t="n">
        <v>7.797</v>
      </c>
      <c r="W175" s="0" t="n">
        <v>32.91988</v>
      </c>
      <c r="Y175" s="0" t="n">
        <v>80</v>
      </c>
      <c r="Z175" s="0" t="n">
        <v>7.988</v>
      </c>
      <c r="AA175" s="0" t="n">
        <v>32.49496</v>
      </c>
      <c r="AC175" s="0" t="n">
        <v>72.8</v>
      </c>
      <c r="AD175" s="0" t="n">
        <v>7.982</v>
      </c>
      <c r="AE175" s="0" t="n">
        <v>32.1601</v>
      </c>
      <c r="AG175" s="0" t="n">
        <v>86</v>
      </c>
      <c r="AH175" s="0" t="n">
        <v>7.943</v>
      </c>
      <c r="AI175" s="0" t="n">
        <v>32.60321</v>
      </c>
      <c r="AK175" s="0" t="n">
        <v>86.75</v>
      </c>
      <c r="AL175" s="0" t="n">
        <v>7.938</v>
      </c>
      <c r="AM175" s="0" t="n">
        <v>29.89799</v>
      </c>
      <c r="AO175" s="0" t="n">
        <v>84</v>
      </c>
      <c r="AP175" s="0" t="n">
        <v>8.373</v>
      </c>
      <c r="AQ175" s="0" t="n">
        <v>29.81362</v>
      </c>
    </row>
    <row r="176" customFormat="false" ht="12.75" hidden="false" customHeight="false" outlineLevel="0" collapsed="false">
      <c r="A176" s="0" t="n">
        <v>85</v>
      </c>
      <c r="B176" s="0" t="n">
        <v>8.169</v>
      </c>
      <c r="C176" s="0" t="n">
        <v>29.86511</v>
      </c>
      <c r="E176" s="0" t="n">
        <v>104</v>
      </c>
      <c r="F176" s="0" t="n">
        <v>8.558</v>
      </c>
      <c r="G176" s="0" t="n">
        <v>30.08718</v>
      </c>
      <c r="I176" s="0" t="n">
        <v>127.8</v>
      </c>
      <c r="J176" s="0" t="n">
        <v>8.578</v>
      </c>
      <c r="K176" s="0" t="n">
        <v>30.20201</v>
      </c>
      <c r="M176" s="0" t="n">
        <v>73</v>
      </c>
      <c r="N176" s="0" t="n">
        <v>8.304</v>
      </c>
      <c r="O176" s="0" t="n">
        <v>29.81664</v>
      </c>
      <c r="U176" s="0" t="n">
        <v>85.9</v>
      </c>
      <c r="V176" s="0" t="n">
        <v>7.793</v>
      </c>
      <c r="W176" s="0" t="n">
        <v>32.92705</v>
      </c>
      <c r="Y176" s="0" t="n">
        <v>80.8</v>
      </c>
      <c r="Z176" s="0" t="n">
        <v>7.983</v>
      </c>
      <c r="AA176" s="0" t="n">
        <v>32.51094</v>
      </c>
      <c r="AC176" s="0" t="n">
        <v>73</v>
      </c>
      <c r="AD176" s="0" t="n">
        <v>7.966</v>
      </c>
      <c r="AE176" s="0" t="n">
        <v>32.22392</v>
      </c>
      <c r="AG176" s="0" t="n">
        <v>86.9</v>
      </c>
      <c r="AH176" s="0" t="n">
        <v>7.94</v>
      </c>
      <c r="AI176" s="0" t="n">
        <v>32.60789</v>
      </c>
      <c r="AK176" s="0" t="n">
        <v>87.05</v>
      </c>
      <c r="AL176" s="0" t="n">
        <v>7.947</v>
      </c>
      <c r="AM176" s="0" t="n">
        <v>29.91129</v>
      </c>
      <c r="AO176" s="0" t="n">
        <v>84.8</v>
      </c>
      <c r="AP176" s="0" t="n">
        <v>8.371</v>
      </c>
      <c r="AQ176" s="0" t="n">
        <v>29.81771</v>
      </c>
    </row>
    <row r="177" customFormat="false" ht="12.75" hidden="false" customHeight="false" outlineLevel="0" collapsed="false">
      <c r="A177" s="0" t="n">
        <v>85.9</v>
      </c>
      <c r="B177" s="0" t="n">
        <v>8.155</v>
      </c>
      <c r="C177" s="0" t="n">
        <v>29.87678</v>
      </c>
      <c r="E177" s="0" t="n">
        <v>104.7</v>
      </c>
      <c r="F177" s="0" t="n">
        <v>8.574</v>
      </c>
      <c r="G177" s="0" t="n">
        <v>30.09199</v>
      </c>
      <c r="I177" s="0" t="n">
        <v>128</v>
      </c>
      <c r="J177" s="0" t="n">
        <v>8.578</v>
      </c>
      <c r="K177" s="0" t="n">
        <v>30.20011</v>
      </c>
      <c r="M177" s="0" t="n">
        <v>73.75</v>
      </c>
      <c r="N177" s="0" t="n">
        <v>8.316</v>
      </c>
      <c r="O177" s="0" t="n">
        <v>29.82812</v>
      </c>
      <c r="U177" s="0" t="n">
        <v>86.05</v>
      </c>
      <c r="V177" s="0" t="n">
        <v>7.793</v>
      </c>
      <c r="W177" s="0" t="n">
        <v>32.92802</v>
      </c>
      <c r="Y177" s="0" t="n">
        <v>81</v>
      </c>
      <c r="Z177" s="0" t="n">
        <v>7.983</v>
      </c>
      <c r="AA177" s="0" t="n">
        <v>32.51199</v>
      </c>
      <c r="AC177" s="0" t="n">
        <v>73.45</v>
      </c>
      <c r="AD177" s="0" t="n">
        <v>7.932</v>
      </c>
      <c r="AE177" s="0" t="n">
        <v>32.3835</v>
      </c>
      <c r="AG177" s="0" t="n">
        <v>87</v>
      </c>
      <c r="AH177" s="0" t="n">
        <v>7.938</v>
      </c>
      <c r="AI177" s="0" t="n">
        <v>32.61038</v>
      </c>
      <c r="AK177" s="0" t="n">
        <v>87.75</v>
      </c>
      <c r="AL177" s="0" t="n">
        <v>7.962</v>
      </c>
      <c r="AM177" s="0" t="n">
        <v>29.91477</v>
      </c>
      <c r="AO177" s="0" t="n">
        <v>85.1</v>
      </c>
      <c r="AP177" s="0" t="n">
        <v>8.371</v>
      </c>
      <c r="AQ177" s="0" t="n">
        <v>29.82058</v>
      </c>
    </row>
    <row r="178" customFormat="false" ht="12.75" hidden="false" customHeight="false" outlineLevel="0" collapsed="false">
      <c r="A178" s="0" t="n">
        <v>86.05</v>
      </c>
      <c r="B178" s="0" t="n">
        <v>8.153</v>
      </c>
      <c r="C178" s="0" t="n">
        <v>29.88164</v>
      </c>
      <c r="E178" s="0" t="n">
        <v>105</v>
      </c>
      <c r="F178" s="0" t="n">
        <v>8.575</v>
      </c>
      <c r="G178" s="0" t="n">
        <v>30.09422</v>
      </c>
      <c r="I178" s="0" t="n">
        <v>128.7</v>
      </c>
      <c r="J178" s="0" t="n">
        <v>8.587</v>
      </c>
      <c r="K178" s="0" t="n">
        <v>30.21253</v>
      </c>
      <c r="M178" s="0" t="n">
        <v>74</v>
      </c>
      <c r="N178" s="0" t="n">
        <v>8.316</v>
      </c>
      <c r="O178" s="0" t="n">
        <v>29.83054</v>
      </c>
      <c r="U178" s="0" t="n">
        <v>86.6</v>
      </c>
      <c r="V178" s="0" t="n">
        <v>7.793</v>
      </c>
      <c r="W178" s="0" t="n">
        <v>32.92887</v>
      </c>
      <c r="Y178" s="0" t="n">
        <v>81.6</v>
      </c>
      <c r="Z178" s="0" t="n">
        <v>7.969</v>
      </c>
      <c r="AA178" s="0" t="n">
        <v>32.54504</v>
      </c>
      <c r="AC178" s="0" t="n">
        <v>73.85</v>
      </c>
      <c r="AD178" s="0" t="n">
        <v>7.924</v>
      </c>
      <c r="AE178" s="0" t="n">
        <v>32.42077</v>
      </c>
      <c r="AG178" s="0" t="n">
        <v>87.95</v>
      </c>
      <c r="AH178" s="0" t="n">
        <v>7.922</v>
      </c>
      <c r="AI178" s="0" t="n">
        <v>32.63934</v>
      </c>
      <c r="AK178" s="0" t="n">
        <v>88</v>
      </c>
      <c r="AL178" s="0" t="n">
        <v>7.965</v>
      </c>
      <c r="AM178" s="0" t="n">
        <v>29.91563</v>
      </c>
      <c r="AO178" s="0" t="n">
        <v>85.75</v>
      </c>
      <c r="AP178" s="0" t="n">
        <v>8.375</v>
      </c>
      <c r="AQ178" s="0" t="n">
        <v>29.82182</v>
      </c>
    </row>
    <row r="179" customFormat="false" ht="12.75" hidden="false" customHeight="false" outlineLevel="0" collapsed="false">
      <c r="A179" s="0" t="n">
        <v>86.7</v>
      </c>
      <c r="B179" s="0" t="n">
        <v>8.155</v>
      </c>
      <c r="C179" s="0" t="n">
        <v>29.88381</v>
      </c>
      <c r="E179" s="0" t="n">
        <v>105.8</v>
      </c>
      <c r="F179" s="0" t="n">
        <v>8.575</v>
      </c>
      <c r="G179" s="0" t="n">
        <v>30.09743</v>
      </c>
      <c r="I179" s="0" t="n">
        <v>129</v>
      </c>
      <c r="J179" s="0" t="n">
        <v>8.587</v>
      </c>
      <c r="K179" s="0" t="n">
        <v>30.2142</v>
      </c>
      <c r="M179" s="0" t="n">
        <v>74.7</v>
      </c>
      <c r="N179" s="0" t="n">
        <v>8.317</v>
      </c>
      <c r="O179" s="0" t="n">
        <v>29.8343</v>
      </c>
      <c r="U179" s="0" t="n">
        <v>87</v>
      </c>
      <c r="V179" s="0" t="n">
        <v>7.794</v>
      </c>
      <c r="W179" s="0" t="n">
        <v>32.92703</v>
      </c>
      <c r="Y179" s="0" t="n">
        <v>82</v>
      </c>
      <c r="Z179" s="0" t="n">
        <v>7.963</v>
      </c>
      <c r="AA179" s="0" t="n">
        <v>32.56054</v>
      </c>
      <c r="AC179" s="0" t="n">
        <v>74</v>
      </c>
      <c r="AD179" s="0" t="n">
        <v>7.922</v>
      </c>
      <c r="AE179" s="0" t="n">
        <v>32.43079</v>
      </c>
      <c r="AG179" s="0" t="n">
        <v>88</v>
      </c>
      <c r="AH179" s="0" t="n">
        <v>7.922</v>
      </c>
      <c r="AI179" s="0" t="n">
        <v>32.64012</v>
      </c>
      <c r="AK179" s="0" t="n">
        <v>88.6</v>
      </c>
      <c r="AL179" s="0" t="n">
        <v>7.968</v>
      </c>
      <c r="AM179" s="0" t="n">
        <v>29.91755</v>
      </c>
      <c r="AO179" s="0" t="n">
        <v>86</v>
      </c>
      <c r="AP179" s="0" t="n">
        <v>8.375</v>
      </c>
      <c r="AQ179" s="0" t="n">
        <v>29.82199</v>
      </c>
    </row>
    <row r="180" customFormat="false" ht="12.75" hidden="false" customHeight="false" outlineLevel="0" collapsed="false">
      <c r="A180" s="0" t="n">
        <v>87</v>
      </c>
      <c r="B180" s="0" t="n">
        <v>8.156</v>
      </c>
      <c r="C180" s="0" t="n">
        <v>29.88437</v>
      </c>
      <c r="E180" s="0" t="n">
        <v>106</v>
      </c>
      <c r="F180" s="0" t="n">
        <v>8.575</v>
      </c>
      <c r="G180" s="0" t="n">
        <v>30.09748</v>
      </c>
      <c r="I180" s="0" t="n">
        <v>129.8</v>
      </c>
      <c r="J180" s="0" t="n">
        <v>8.592</v>
      </c>
      <c r="K180" s="0" t="n">
        <v>30.21968</v>
      </c>
      <c r="M180" s="0" t="n">
        <v>75</v>
      </c>
      <c r="N180" s="0" t="n">
        <v>8.316</v>
      </c>
      <c r="O180" s="0" t="n">
        <v>29.83459</v>
      </c>
      <c r="U180" s="0" t="n">
        <v>87.6</v>
      </c>
      <c r="V180" s="0" t="n">
        <v>7.789</v>
      </c>
      <c r="W180" s="0" t="n">
        <v>32.93606</v>
      </c>
      <c r="Y180" s="0" t="n">
        <v>82.4</v>
      </c>
      <c r="Z180" s="0" t="n">
        <v>7.959</v>
      </c>
      <c r="AA180" s="0" t="n">
        <v>32.5731</v>
      </c>
      <c r="AC180" s="0" t="n">
        <v>74.45</v>
      </c>
      <c r="AD180" s="0" t="n">
        <v>7.918</v>
      </c>
      <c r="AE180" s="0" t="n">
        <v>32.45058</v>
      </c>
      <c r="AG180" s="0" t="n">
        <v>88.95</v>
      </c>
      <c r="AH180" s="0" t="n">
        <v>7.919</v>
      </c>
      <c r="AI180" s="0" t="n">
        <v>32.64363</v>
      </c>
      <c r="AK180" s="0" t="n">
        <v>89</v>
      </c>
      <c r="AL180" s="0" t="n">
        <v>7.968</v>
      </c>
      <c r="AM180" s="0" t="n">
        <v>29.91822</v>
      </c>
      <c r="AO180" s="0" t="n">
        <v>86.7</v>
      </c>
      <c r="AP180" s="0" t="n">
        <v>8.373</v>
      </c>
      <c r="AQ180" s="0" t="n">
        <v>29.825</v>
      </c>
    </row>
    <row r="181" customFormat="false" ht="12.75" hidden="false" customHeight="false" outlineLevel="0" collapsed="false">
      <c r="A181" s="0" t="n">
        <v>87.6</v>
      </c>
      <c r="B181" s="0" t="n">
        <v>8.156</v>
      </c>
      <c r="C181" s="0" t="n">
        <v>29.89079</v>
      </c>
      <c r="E181" s="0" t="n">
        <v>106.75</v>
      </c>
      <c r="F181" s="0" t="n">
        <v>8.574</v>
      </c>
      <c r="G181" s="0" t="n">
        <v>30.09872</v>
      </c>
      <c r="I181" s="0" t="n">
        <v>130</v>
      </c>
      <c r="J181" s="0" t="n">
        <v>8.592</v>
      </c>
      <c r="K181" s="0" t="n">
        <v>30.21987</v>
      </c>
      <c r="M181" s="0" t="n">
        <v>75.7</v>
      </c>
      <c r="N181" s="0" t="n">
        <v>8.312</v>
      </c>
      <c r="O181" s="0" t="n">
        <v>29.8358</v>
      </c>
      <c r="U181" s="0" t="n">
        <v>88</v>
      </c>
      <c r="V181" s="0" t="n">
        <v>7.79</v>
      </c>
      <c r="W181" s="0" t="n">
        <v>32.93546</v>
      </c>
      <c r="Y181" s="0" t="n">
        <v>82.75</v>
      </c>
      <c r="Z181" s="0" t="n">
        <v>7.952</v>
      </c>
      <c r="AA181" s="0" t="n">
        <v>32.59357</v>
      </c>
      <c r="AC181" s="0" t="n">
        <v>74.75</v>
      </c>
      <c r="AD181" s="0" t="n">
        <v>7.913</v>
      </c>
      <c r="AE181" s="0" t="n">
        <v>32.47561</v>
      </c>
      <c r="AG181" s="0" t="n">
        <v>89.15</v>
      </c>
      <c r="AH181" s="0" t="n">
        <v>7.919</v>
      </c>
      <c r="AI181" s="0" t="n">
        <v>32.6433</v>
      </c>
      <c r="AK181" s="0" t="n">
        <v>89.8</v>
      </c>
      <c r="AL181" s="0" t="n">
        <v>7.97</v>
      </c>
      <c r="AM181" s="0" t="n">
        <v>29.92006</v>
      </c>
      <c r="AO181" s="0" t="n">
        <v>87</v>
      </c>
      <c r="AP181" s="0" t="n">
        <v>8.37</v>
      </c>
      <c r="AQ181" s="0" t="n">
        <v>29.82629</v>
      </c>
    </row>
    <row r="182" customFormat="false" ht="12.75" hidden="false" customHeight="false" outlineLevel="0" collapsed="false">
      <c r="A182" s="0" t="n">
        <v>88</v>
      </c>
      <c r="B182" s="0" t="n">
        <v>8.157</v>
      </c>
      <c r="C182" s="0" t="n">
        <v>29.89189</v>
      </c>
      <c r="E182" s="0" t="n">
        <v>107</v>
      </c>
      <c r="F182" s="0" t="n">
        <v>8.572</v>
      </c>
      <c r="G182" s="0" t="n">
        <v>30.09906</v>
      </c>
      <c r="I182" s="0" t="n">
        <v>130.75</v>
      </c>
      <c r="J182" s="0" t="n">
        <v>8.593</v>
      </c>
      <c r="K182" s="0" t="n">
        <v>30.22324</v>
      </c>
      <c r="M182" s="0" t="n">
        <v>76.05</v>
      </c>
      <c r="N182" s="0" t="n">
        <v>8.312</v>
      </c>
      <c r="O182" s="0" t="n">
        <v>29.83593</v>
      </c>
      <c r="U182" s="0" t="n">
        <v>88.6</v>
      </c>
      <c r="V182" s="0" t="n">
        <v>7.786</v>
      </c>
      <c r="W182" s="0" t="n">
        <v>32.94201</v>
      </c>
      <c r="Y182" s="0" t="n">
        <v>83</v>
      </c>
      <c r="Z182" s="0" t="n">
        <v>7.951</v>
      </c>
      <c r="AA182" s="0" t="n">
        <v>32.59781</v>
      </c>
      <c r="AC182" s="0" t="n">
        <v>75</v>
      </c>
      <c r="AD182" s="0" t="n">
        <v>7.911</v>
      </c>
      <c r="AE182" s="0" t="n">
        <v>32.48066</v>
      </c>
      <c r="AG182" s="0" t="n">
        <v>90</v>
      </c>
      <c r="AH182" s="0" t="n">
        <v>7.889</v>
      </c>
      <c r="AI182" s="0" t="n">
        <v>32.69794</v>
      </c>
      <c r="AK182" s="0" t="n">
        <v>90</v>
      </c>
      <c r="AL182" s="0" t="n">
        <v>7.972</v>
      </c>
      <c r="AM182" s="0" t="n">
        <v>29.92313</v>
      </c>
      <c r="AO182" s="0" t="n">
        <v>87.8</v>
      </c>
      <c r="AP182" s="0" t="n">
        <v>8.361</v>
      </c>
      <c r="AQ182" s="0" t="n">
        <v>29.83021</v>
      </c>
    </row>
    <row r="183" customFormat="false" ht="12.75" hidden="false" customHeight="false" outlineLevel="0" collapsed="false">
      <c r="A183" s="0" t="n">
        <v>88.8</v>
      </c>
      <c r="B183" s="0" t="n">
        <v>8.184</v>
      </c>
      <c r="C183" s="0" t="n">
        <v>29.89175</v>
      </c>
      <c r="E183" s="0" t="n">
        <v>107.75</v>
      </c>
      <c r="F183" s="0" t="n">
        <v>8.569</v>
      </c>
      <c r="G183" s="0" t="n">
        <v>30.10172</v>
      </c>
      <c r="I183" s="0" t="n">
        <v>131.05</v>
      </c>
      <c r="J183" s="0" t="n">
        <v>8.593</v>
      </c>
      <c r="K183" s="0" t="n">
        <v>30.2238</v>
      </c>
      <c r="M183" s="0" t="n">
        <v>76.6</v>
      </c>
      <c r="N183" s="0" t="n">
        <v>8.308</v>
      </c>
      <c r="O183" s="0" t="n">
        <v>29.83573</v>
      </c>
      <c r="U183" s="0" t="n">
        <v>89</v>
      </c>
      <c r="V183" s="0" t="n">
        <v>7.777</v>
      </c>
      <c r="W183" s="0" t="n">
        <v>32.9544</v>
      </c>
      <c r="Y183" s="0" t="n">
        <v>83.35</v>
      </c>
      <c r="Z183" s="0" t="n">
        <v>7.949</v>
      </c>
      <c r="AA183" s="0" t="n">
        <v>32.60427</v>
      </c>
      <c r="AC183" s="0" t="n">
        <v>75.3</v>
      </c>
      <c r="AD183" s="0" t="n">
        <v>7.911</v>
      </c>
      <c r="AE183" s="0" t="n">
        <v>32.48355</v>
      </c>
      <c r="AG183" s="0" t="n">
        <v>90.8</v>
      </c>
      <c r="AH183" s="0" t="n">
        <v>7.865</v>
      </c>
      <c r="AI183" s="0" t="n">
        <v>32.75005</v>
      </c>
      <c r="AK183" s="0" t="n">
        <v>90.85</v>
      </c>
      <c r="AL183" s="0" t="n">
        <v>7.974</v>
      </c>
      <c r="AM183" s="0" t="n">
        <v>29.92085</v>
      </c>
      <c r="AO183" s="0" t="n">
        <v>88</v>
      </c>
      <c r="AP183" s="0" t="n">
        <v>8.361</v>
      </c>
      <c r="AQ183" s="0" t="n">
        <v>29.82908</v>
      </c>
    </row>
    <row r="184" customFormat="false" ht="12.75" hidden="false" customHeight="false" outlineLevel="0" collapsed="false">
      <c r="A184" s="0" t="n">
        <v>89</v>
      </c>
      <c r="B184" s="0" t="n">
        <v>8.185</v>
      </c>
      <c r="C184" s="0" t="n">
        <v>29.89264</v>
      </c>
      <c r="E184" s="0" t="n">
        <v>108</v>
      </c>
      <c r="F184" s="0" t="n">
        <v>8.57</v>
      </c>
      <c r="G184" s="0" t="n">
        <v>30.10104</v>
      </c>
      <c r="I184" s="0" t="n">
        <v>131.8</v>
      </c>
      <c r="J184" s="0" t="n">
        <v>8.602</v>
      </c>
      <c r="K184" s="0" t="n">
        <v>30.23708</v>
      </c>
      <c r="M184" s="0" t="n">
        <v>77</v>
      </c>
      <c r="N184" s="0" t="n">
        <v>8.307</v>
      </c>
      <c r="O184" s="0" t="n">
        <v>29.83578</v>
      </c>
      <c r="U184" s="0" t="n">
        <v>89.75</v>
      </c>
      <c r="V184" s="0" t="n">
        <v>7.762</v>
      </c>
      <c r="W184" s="0" t="n">
        <v>33.00962</v>
      </c>
      <c r="Y184" s="0" t="n">
        <v>83.8</v>
      </c>
      <c r="Z184" s="0" t="n">
        <v>7.938</v>
      </c>
      <c r="AA184" s="0" t="n">
        <v>32.63512</v>
      </c>
      <c r="AC184" s="0" t="n">
        <v>75.6</v>
      </c>
      <c r="AD184" s="0" t="n">
        <v>7.908</v>
      </c>
      <c r="AE184" s="0" t="n">
        <v>32.49416</v>
      </c>
      <c r="AG184" s="0" t="n">
        <v>91</v>
      </c>
      <c r="AH184" s="0" t="n">
        <v>7.863</v>
      </c>
      <c r="AI184" s="0" t="n">
        <v>32.75808</v>
      </c>
      <c r="AK184" s="0" t="n">
        <v>91</v>
      </c>
      <c r="AL184" s="0" t="n">
        <v>7.974</v>
      </c>
      <c r="AM184" s="0" t="n">
        <v>29.92121</v>
      </c>
      <c r="AO184" s="0" t="n">
        <v>88.85</v>
      </c>
      <c r="AP184" s="0" t="n">
        <v>8.344</v>
      </c>
      <c r="AQ184" s="0" t="n">
        <v>29.83389</v>
      </c>
    </row>
    <row r="185" customFormat="false" ht="12.75" hidden="false" customHeight="false" outlineLevel="0" collapsed="false">
      <c r="A185" s="0" t="n">
        <v>89.85</v>
      </c>
      <c r="B185" s="0" t="n">
        <v>8.183</v>
      </c>
      <c r="C185" s="0" t="n">
        <v>29.89812</v>
      </c>
      <c r="E185" s="0" t="n">
        <v>108.75</v>
      </c>
      <c r="F185" s="0" t="n">
        <v>8.573</v>
      </c>
      <c r="G185" s="0" t="n">
        <v>30.10193</v>
      </c>
      <c r="I185" s="0" t="n">
        <v>132.05</v>
      </c>
      <c r="J185" s="0" t="n">
        <v>8.603</v>
      </c>
      <c r="K185" s="0" t="n">
        <v>30.23882</v>
      </c>
      <c r="M185" s="0" t="n">
        <v>77.65</v>
      </c>
      <c r="N185" s="0" t="n">
        <v>8.307</v>
      </c>
      <c r="O185" s="0" t="n">
        <v>29.83502</v>
      </c>
      <c r="U185" s="0" t="n">
        <v>90</v>
      </c>
      <c r="V185" s="0" t="n">
        <v>7.754</v>
      </c>
      <c r="W185" s="0" t="n">
        <v>33.02092</v>
      </c>
      <c r="Y185" s="0" t="n">
        <v>84</v>
      </c>
      <c r="Z185" s="0" t="n">
        <v>7.935</v>
      </c>
      <c r="AA185" s="0" t="n">
        <v>32.64084</v>
      </c>
      <c r="AC185" s="0" t="n">
        <v>75.7</v>
      </c>
      <c r="AD185" s="0" t="n">
        <v>7.9</v>
      </c>
      <c r="AE185" s="0" t="n">
        <v>32.52328</v>
      </c>
      <c r="AG185" s="0" t="n">
        <v>91.7</v>
      </c>
      <c r="AH185" s="0" t="n">
        <v>7.852</v>
      </c>
      <c r="AI185" s="0" t="n">
        <v>32.77839</v>
      </c>
      <c r="AK185" s="0" t="n">
        <v>91.75</v>
      </c>
      <c r="AL185" s="0" t="n">
        <v>7.978</v>
      </c>
      <c r="AM185" s="0" t="n">
        <v>29.92284</v>
      </c>
      <c r="AO185" s="0" t="n">
        <v>89</v>
      </c>
      <c r="AP185" s="0" t="n">
        <v>8.343</v>
      </c>
      <c r="AQ185" s="0" t="n">
        <v>29.8339</v>
      </c>
    </row>
    <row r="186" customFormat="false" ht="12.75" hidden="false" customHeight="false" outlineLevel="0" collapsed="false">
      <c r="A186" s="0" t="n">
        <v>90</v>
      </c>
      <c r="B186" s="0" t="n">
        <v>8.182</v>
      </c>
      <c r="C186" s="0" t="n">
        <v>29.898</v>
      </c>
      <c r="E186" s="0" t="n">
        <v>109</v>
      </c>
      <c r="F186" s="0" t="n">
        <v>8.578</v>
      </c>
      <c r="G186" s="0" t="n">
        <v>30.1023</v>
      </c>
      <c r="I186" s="0" t="n">
        <v>132.8</v>
      </c>
      <c r="J186" s="0" t="n">
        <v>8.603</v>
      </c>
      <c r="K186" s="0" t="n">
        <v>30.24268</v>
      </c>
      <c r="M186" s="0" t="n">
        <v>78</v>
      </c>
      <c r="N186" s="0" t="n">
        <v>8.306</v>
      </c>
      <c r="O186" s="0" t="n">
        <v>29.83565</v>
      </c>
      <c r="U186" s="0" t="n">
        <v>90.7</v>
      </c>
      <c r="V186" s="0" t="n">
        <v>7.735</v>
      </c>
      <c r="W186" s="0" t="n">
        <v>33.06304</v>
      </c>
      <c r="Y186" s="0" t="n">
        <v>84.65</v>
      </c>
      <c r="Z186" s="0" t="n">
        <v>7.926</v>
      </c>
      <c r="AA186" s="0" t="n">
        <v>32.65823</v>
      </c>
      <c r="AC186" s="0" t="n">
        <v>76</v>
      </c>
      <c r="AD186" s="0" t="n">
        <v>7.892</v>
      </c>
      <c r="AE186" s="0" t="n">
        <v>32.55204</v>
      </c>
      <c r="AG186" s="0" t="n">
        <v>92</v>
      </c>
      <c r="AH186" s="0" t="n">
        <v>7.852</v>
      </c>
      <c r="AI186" s="0" t="n">
        <v>32.77807</v>
      </c>
      <c r="AK186" s="0" t="n">
        <v>92</v>
      </c>
      <c r="AL186" s="0" t="n">
        <v>7.978</v>
      </c>
      <c r="AM186" s="0" t="n">
        <v>29.92372</v>
      </c>
      <c r="AO186" s="0" t="n">
        <v>89.95</v>
      </c>
      <c r="AP186" s="0" t="n">
        <v>8.334</v>
      </c>
      <c r="AQ186" s="0" t="n">
        <v>29.84021</v>
      </c>
    </row>
    <row r="187" customFormat="false" ht="12.75" hidden="false" customHeight="false" outlineLevel="0" collapsed="false">
      <c r="A187" s="0" t="n">
        <v>90.75</v>
      </c>
      <c r="B187" s="0" t="n">
        <v>8.177</v>
      </c>
      <c r="C187" s="0" t="n">
        <v>29.89962</v>
      </c>
      <c r="E187" s="0" t="n">
        <v>109.7</v>
      </c>
      <c r="F187" s="0" t="n">
        <v>8.582</v>
      </c>
      <c r="G187" s="0" t="n">
        <v>30.10395</v>
      </c>
      <c r="I187" s="0" t="n">
        <v>133.05</v>
      </c>
      <c r="J187" s="0" t="n">
        <v>8.603</v>
      </c>
      <c r="K187" s="0" t="n">
        <v>30.24328</v>
      </c>
      <c r="M187" s="0" t="n">
        <v>78.55</v>
      </c>
      <c r="N187" s="0" t="n">
        <v>8.298</v>
      </c>
      <c r="O187" s="0" t="n">
        <v>29.83786</v>
      </c>
      <c r="U187" s="0" t="n">
        <v>91</v>
      </c>
      <c r="V187" s="0" t="n">
        <v>7.728</v>
      </c>
      <c r="W187" s="0" t="n">
        <v>33.07616</v>
      </c>
      <c r="Y187" s="0" t="n">
        <v>85</v>
      </c>
      <c r="Z187" s="0" t="n">
        <v>7.903</v>
      </c>
      <c r="AA187" s="0" t="n">
        <v>32.70015</v>
      </c>
      <c r="AC187" s="0" t="n">
        <v>76.25</v>
      </c>
      <c r="AD187" s="0" t="n">
        <v>7.876</v>
      </c>
      <c r="AE187" s="0" t="n">
        <v>32.62269</v>
      </c>
      <c r="AG187" s="0" t="n">
        <v>92.6</v>
      </c>
      <c r="AH187" s="0" t="n">
        <v>7.852</v>
      </c>
      <c r="AI187" s="0" t="n">
        <v>32.78022</v>
      </c>
      <c r="AK187" s="0" t="n">
        <v>92.8</v>
      </c>
      <c r="AL187" s="0" t="n">
        <v>7.994</v>
      </c>
      <c r="AM187" s="0" t="n">
        <v>29.93095</v>
      </c>
      <c r="AO187" s="0" t="n">
        <v>90.1</v>
      </c>
      <c r="AP187" s="0" t="n">
        <v>8.334</v>
      </c>
      <c r="AQ187" s="0" t="n">
        <v>29.8403</v>
      </c>
    </row>
    <row r="188" customFormat="false" ht="12.75" hidden="false" customHeight="false" outlineLevel="0" collapsed="false">
      <c r="A188" s="0" t="n">
        <v>91</v>
      </c>
      <c r="B188" s="0" t="n">
        <v>8.178</v>
      </c>
      <c r="C188" s="0" t="n">
        <v>29.89817</v>
      </c>
      <c r="E188" s="0" t="n">
        <v>110</v>
      </c>
      <c r="F188" s="0" t="n">
        <v>8.581</v>
      </c>
      <c r="G188" s="0" t="n">
        <v>30.10412</v>
      </c>
      <c r="I188" s="0" t="n">
        <v>133.9</v>
      </c>
      <c r="J188" s="0" t="n">
        <v>8.602</v>
      </c>
      <c r="K188" s="0" t="n">
        <v>30.25129</v>
      </c>
      <c r="M188" s="0" t="n">
        <v>79</v>
      </c>
      <c r="N188" s="0" t="n">
        <v>8.292</v>
      </c>
      <c r="O188" s="0" t="n">
        <v>29.83736</v>
      </c>
      <c r="U188" s="0" t="n">
        <v>91.8</v>
      </c>
      <c r="V188" s="0" t="n">
        <v>7.72</v>
      </c>
      <c r="W188" s="0" t="n">
        <v>33.0922</v>
      </c>
      <c r="Y188" s="0" t="n">
        <v>85.8</v>
      </c>
      <c r="Z188" s="0" t="n">
        <v>7.869</v>
      </c>
      <c r="AA188" s="0" t="n">
        <v>32.78045</v>
      </c>
      <c r="AC188" s="0" t="n">
        <v>76.6</v>
      </c>
      <c r="AD188" s="0" t="n">
        <v>7.871</v>
      </c>
      <c r="AE188" s="0" t="n">
        <v>32.64461</v>
      </c>
      <c r="AG188" s="0" t="n">
        <v>93</v>
      </c>
      <c r="AH188" s="0" t="n">
        <v>7.851</v>
      </c>
      <c r="AI188" s="0" t="n">
        <v>32.78079</v>
      </c>
      <c r="AK188" s="0" t="n">
        <v>93</v>
      </c>
      <c r="AL188" s="0" t="n">
        <v>7.999</v>
      </c>
      <c r="AM188" s="0" t="n">
        <v>29.93548</v>
      </c>
      <c r="AO188" s="0" t="n">
        <v>90.95</v>
      </c>
      <c r="AP188" s="0" t="n">
        <v>8.326</v>
      </c>
      <c r="AQ188" s="0" t="n">
        <v>29.84622</v>
      </c>
    </row>
    <row r="189" customFormat="false" ht="12.75" hidden="false" customHeight="false" outlineLevel="0" collapsed="false">
      <c r="A189" s="0" t="n">
        <v>91.6</v>
      </c>
      <c r="B189" s="0" t="n">
        <v>8.175</v>
      </c>
      <c r="C189" s="0" t="n">
        <v>29.90005</v>
      </c>
      <c r="E189" s="0" t="n">
        <v>110.65</v>
      </c>
      <c r="F189" s="0" t="n">
        <v>8.582</v>
      </c>
      <c r="G189" s="0" t="n">
        <v>30.10711</v>
      </c>
      <c r="I189" s="0" t="n">
        <v>134</v>
      </c>
      <c r="J189" s="0" t="n">
        <v>8.603</v>
      </c>
      <c r="K189" s="0" t="n">
        <v>30.24977</v>
      </c>
      <c r="M189" s="0" t="n">
        <v>79.7</v>
      </c>
      <c r="N189" s="0" t="n">
        <v>8.281</v>
      </c>
      <c r="O189" s="0" t="n">
        <v>29.83708</v>
      </c>
      <c r="U189" s="0" t="n">
        <v>92</v>
      </c>
      <c r="V189" s="0" t="n">
        <v>7.72</v>
      </c>
      <c r="W189" s="0" t="n">
        <v>33.09177</v>
      </c>
      <c r="Y189" s="0" t="n">
        <v>86</v>
      </c>
      <c r="Z189" s="0" t="n">
        <v>7.869</v>
      </c>
      <c r="AA189" s="0" t="n">
        <v>32.78307</v>
      </c>
      <c r="AC189" s="0" t="n">
        <v>77</v>
      </c>
      <c r="AD189" s="0" t="n">
        <v>7.831</v>
      </c>
      <c r="AE189" s="0" t="n">
        <v>32.76765</v>
      </c>
      <c r="AG189" s="0" t="n">
        <v>93.75</v>
      </c>
      <c r="AH189" s="0" t="n">
        <v>7.844</v>
      </c>
      <c r="AI189" s="0" t="n">
        <v>32.7991</v>
      </c>
      <c r="AK189" s="0" t="n">
        <v>93.8</v>
      </c>
      <c r="AL189" s="0" t="n">
        <v>8.002</v>
      </c>
      <c r="AM189" s="0" t="n">
        <v>29.94336</v>
      </c>
      <c r="AO189" s="0" t="n">
        <v>91</v>
      </c>
      <c r="AP189" s="0" t="n">
        <v>8.326</v>
      </c>
      <c r="AQ189" s="0" t="n">
        <v>29.84872</v>
      </c>
    </row>
    <row r="190" customFormat="false" ht="12.75" hidden="false" customHeight="false" outlineLevel="0" collapsed="false">
      <c r="A190" s="0" t="n">
        <v>92</v>
      </c>
      <c r="B190" s="0" t="n">
        <v>8.163</v>
      </c>
      <c r="C190" s="0" t="n">
        <v>29.89927</v>
      </c>
      <c r="E190" s="0" t="n">
        <v>111</v>
      </c>
      <c r="F190" s="0" t="n">
        <v>8.582</v>
      </c>
      <c r="G190" s="0" t="n">
        <v>30.10668</v>
      </c>
      <c r="I190" s="0" t="n">
        <v>134.85</v>
      </c>
      <c r="J190" s="0" t="n">
        <v>8.608</v>
      </c>
      <c r="K190" s="0" t="n">
        <v>30.25404</v>
      </c>
      <c r="M190" s="0" t="n">
        <v>80.05</v>
      </c>
      <c r="N190" s="0" t="n">
        <v>8.274</v>
      </c>
      <c r="O190" s="0" t="n">
        <v>29.83811</v>
      </c>
      <c r="U190" s="0" t="n">
        <v>92.6</v>
      </c>
      <c r="V190" s="0" t="n">
        <v>7.719</v>
      </c>
      <c r="W190" s="0" t="n">
        <v>33.09417</v>
      </c>
      <c r="Y190" s="0" t="n">
        <v>86.6</v>
      </c>
      <c r="Z190" s="0" t="n">
        <v>7.862</v>
      </c>
      <c r="AA190" s="0" t="n">
        <v>32.79238</v>
      </c>
      <c r="AC190" s="0" t="n">
        <v>77.3</v>
      </c>
      <c r="AD190" s="0" t="n">
        <v>7.798</v>
      </c>
      <c r="AE190" s="0" t="n">
        <v>32.8739</v>
      </c>
      <c r="AG190" s="0" t="n">
        <v>94.05</v>
      </c>
      <c r="AH190" s="0" t="n">
        <v>7.842</v>
      </c>
      <c r="AI190" s="0" t="n">
        <v>32.80199</v>
      </c>
      <c r="AK190" s="0" t="n">
        <v>94.05</v>
      </c>
      <c r="AL190" s="0" t="n">
        <v>8.002</v>
      </c>
      <c r="AM190" s="0" t="n">
        <v>29.94403</v>
      </c>
      <c r="AO190" s="0" t="n">
        <v>91.8</v>
      </c>
      <c r="AP190" s="0" t="n">
        <v>8.325</v>
      </c>
      <c r="AQ190" s="0" t="n">
        <v>29.85097</v>
      </c>
    </row>
    <row r="191" customFormat="false" ht="12.75" hidden="false" customHeight="false" outlineLevel="0" collapsed="false">
      <c r="A191" s="0" t="n">
        <v>92.7</v>
      </c>
      <c r="B191" s="0" t="n">
        <v>8.154</v>
      </c>
      <c r="C191" s="0" t="n">
        <v>29.90249</v>
      </c>
      <c r="E191" s="0" t="n">
        <v>111.8</v>
      </c>
      <c r="F191" s="0" t="n">
        <v>8.581</v>
      </c>
      <c r="G191" s="0" t="n">
        <v>30.1079</v>
      </c>
      <c r="I191" s="0" t="n">
        <v>135</v>
      </c>
      <c r="J191" s="0" t="n">
        <v>8.609</v>
      </c>
      <c r="K191" s="0" t="n">
        <v>30.25479</v>
      </c>
      <c r="M191" s="0" t="n">
        <v>80.8</v>
      </c>
      <c r="N191" s="0" t="n">
        <v>8.302</v>
      </c>
      <c r="O191" s="0" t="n">
        <v>29.84604</v>
      </c>
      <c r="U191" s="0" t="n">
        <v>93</v>
      </c>
      <c r="V191" s="0" t="n">
        <v>7.719</v>
      </c>
      <c r="W191" s="0" t="n">
        <v>33.09346</v>
      </c>
      <c r="Y191" s="0" t="n">
        <v>87</v>
      </c>
      <c r="Z191" s="0" t="n">
        <v>7.862</v>
      </c>
      <c r="AA191" s="0" t="n">
        <v>32.79191</v>
      </c>
      <c r="AC191" s="0" t="n">
        <v>78</v>
      </c>
      <c r="AD191" s="0" t="n">
        <v>7.767</v>
      </c>
      <c r="AE191" s="0" t="n">
        <v>32.97652</v>
      </c>
      <c r="AG191" s="0" t="n">
        <v>94.85</v>
      </c>
      <c r="AH191" s="0" t="n">
        <v>7.843</v>
      </c>
      <c r="AI191" s="0" t="n">
        <v>32.80115</v>
      </c>
      <c r="AK191" s="0" t="n">
        <v>94.75</v>
      </c>
      <c r="AL191" s="0" t="n">
        <v>7.977</v>
      </c>
      <c r="AM191" s="0" t="n">
        <v>29.95008</v>
      </c>
      <c r="AO191" s="0" t="n">
        <v>92</v>
      </c>
      <c r="AP191" s="0" t="n">
        <v>8.323</v>
      </c>
      <c r="AQ191" s="0" t="n">
        <v>29.85202</v>
      </c>
    </row>
    <row r="192" customFormat="false" ht="12.75" hidden="false" customHeight="false" outlineLevel="0" collapsed="false">
      <c r="A192" s="0" t="n">
        <v>93</v>
      </c>
      <c r="B192" s="0" t="n">
        <v>8.157</v>
      </c>
      <c r="C192" s="0" t="n">
        <v>29.90318</v>
      </c>
      <c r="E192" s="0" t="n">
        <v>112</v>
      </c>
      <c r="F192" s="0" t="n">
        <v>8.581</v>
      </c>
      <c r="G192" s="0" t="n">
        <v>30.1069</v>
      </c>
      <c r="I192" s="0" t="n">
        <v>135.85</v>
      </c>
      <c r="J192" s="0" t="n">
        <v>8.603</v>
      </c>
      <c r="K192" s="0" t="n">
        <v>30.25809</v>
      </c>
      <c r="M192" s="0" t="n">
        <v>81</v>
      </c>
      <c r="N192" s="0" t="n">
        <v>8.303</v>
      </c>
      <c r="O192" s="0" t="n">
        <v>29.84847</v>
      </c>
      <c r="U192" s="0" t="n">
        <v>93.6</v>
      </c>
      <c r="V192" s="0" t="n">
        <v>7.718</v>
      </c>
      <c r="W192" s="0" t="n">
        <v>33.0948</v>
      </c>
      <c r="Y192" s="0" t="n">
        <v>87.5</v>
      </c>
      <c r="Z192" s="0" t="n">
        <v>7.862</v>
      </c>
      <c r="AA192" s="0" t="n">
        <v>32.79358</v>
      </c>
      <c r="AC192" s="0" t="n">
        <v>78.55</v>
      </c>
      <c r="AD192" s="0" t="n">
        <v>7.701</v>
      </c>
      <c r="AE192" s="0" t="n">
        <v>33.18069</v>
      </c>
      <c r="AG192" s="0" t="n">
        <v>95.05</v>
      </c>
      <c r="AH192" s="0" t="n">
        <v>7.841</v>
      </c>
      <c r="AI192" s="0" t="n">
        <v>32.80328</v>
      </c>
      <c r="AK192" s="0" t="n">
        <v>95</v>
      </c>
      <c r="AL192" s="0" t="n">
        <v>7.974</v>
      </c>
      <c r="AM192" s="0" t="n">
        <v>29.95091</v>
      </c>
      <c r="AO192" s="0" t="n">
        <v>92.7</v>
      </c>
      <c r="AP192" s="0" t="n">
        <v>8.279</v>
      </c>
      <c r="AQ192" s="0" t="n">
        <v>29.85243</v>
      </c>
    </row>
    <row r="193" customFormat="false" ht="12.75" hidden="false" customHeight="false" outlineLevel="0" collapsed="false">
      <c r="A193" s="0" t="n">
        <v>93.9</v>
      </c>
      <c r="B193" s="0" t="n">
        <v>8.169</v>
      </c>
      <c r="C193" s="0" t="n">
        <v>29.90741</v>
      </c>
      <c r="E193" s="0" t="n">
        <v>112.8</v>
      </c>
      <c r="F193" s="0" t="n">
        <v>8.58</v>
      </c>
      <c r="G193" s="0" t="n">
        <v>30.10784</v>
      </c>
      <c r="I193" s="0" t="n">
        <v>136</v>
      </c>
      <c r="J193" s="0" t="n">
        <v>8.603</v>
      </c>
      <c r="K193" s="0" t="n">
        <v>30.25768</v>
      </c>
      <c r="M193" s="0" t="n">
        <v>81.7</v>
      </c>
      <c r="N193" s="0" t="n">
        <v>8.302</v>
      </c>
      <c r="O193" s="0" t="n">
        <v>29.8493</v>
      </c>
      <c r="U193" s="0" t="n">
        <v>94</v>
      </c>
      <c r="V193" s="0" t="n">
        <v>7.718</v>
      </c>
      <c r="W193" s="0" t="n">
        <v>33.09705</v>
      </c>
      <c r="Y193" s="0" t="n">
        <v>88</v>
      </c>
      <c r="Z193" s="0" t="n">
        <v>7.862</v>
      </c>
      <c r="AA193" s="0" t="n">
        <v>32.79335</v>
      </c>
      <c r="AC193" s="0" t="n">
        <v>79.05</v>
      </c>
      <c r="AD193" s="0" t="n">
        <v>7.698</v>
      </c>
      <c r="AE193" s="0" t="n">
        <v>33.19143</v>
      </c>
      <c r="AG193" s="0" t="n">
        <v>95.8</v>
      </c>
      <c r="AH193" s="0" t="n">
        <v>7.837</v>
      </c>
      <c r="AI193" s="0" t="n">
        <v>32.81805</v>
      </c>
      <c r="AK193" s="0" t="n">
        <v>95.8</v>
      </c>
      <c r="AL193" s="0" t="n">
        <v>7.968</v>
      </c>
      <c r="AM193" s="0" t="n">
        <v>29.95224</v>
      </c>
      <c r="AO193" s="0" t="n">
        <v>93</v>
      </c>
      <c r="AP193" s="0" t="n">
        <v>8.265</v>
      </c>
      <c r="AQ193" s="0" t="n">
        <v>29.8515</v>
      </c>
    </row>
    <row r="194" customFormat="false" ht="12.75" hidden="false" customHeight="false" outlineLevel="0" collapsed="false">
      <c r="A194" s="0" t="n">
        <v>94</v>
      </c>
      <c r="B194" s="0" t="n">
        <v>8.167</v>
      </c>
      <c r="C194" s="0" t="n">
        <v>29.90738</v>
      </c>
      <c r="E194" s="0" t="n">
        <v>113</v>
      </c>
      <c r="F194" s="0" t="n">
        <v>8.579</v>
      </c>
      <c r="G194" s="0" t="n">
        <v>30.10694</v>
      </c>
      <c r="I194" s="0" t="n">
        <v>136.8</v>
      </c>
      <c r="J194" s="0" t="n">
        <v>8.599</v>
      </c>
      <c r="K194" s="0" t="n">
        <v>30.25714</v>
      </c>
      <c r="M194" s="0" t="n">
        <v>82</v>
      </c>
      <c r="N194" s="0" t="n">
        <v>8.294</v>
      </c>
      <c r="O194" s="0" t="n">
        <v>29.85428</v>
      </c>
      <c r="U194" s="0" t="n">
        <v>94.5</v>
      </c>
      <c r="V194" s="0" t="n">
        <v>7.716</v>
      </c>
      <c r="W194" s="0" t="n">
        <v>33.10084</v>
      </c>
      <c r="Y194" s="0" t="n">
        <v>88.6</v>
      </c>
      <c r="Z194" s="0" t="n">
        <v>7.86</v>
      </c>
      <c r="AA194" s="0" t="n">
        <v>32.79649</v>
      </c>
      <c r="AC194" s="0" t="n">
        <v>79.4</v>
      </c>
      <c r="AD194" s="0" t="n">
        <v>7.698</v>
      </c>
      <c r="AE194" s="0" t="n">
        <v>33.19386</v>
      </c>
      <c r="AG194" s="0" t="n">
        <v>96</v>
      </c>
      <c r="AH194" s="0" t="n">
        <v>7.835</v>
      </c>
      <c r="AI194" s="0" t="n">
        <v>32.82047</v>
      </c>
      <c r="AK194" s="0" t="n">
        <v>96</v>
      </c>
      <c r="AL194" s="0" t="n">
        <v>7.966</v>
      </c>
      <c r="AM194" s="0" t="n">
        <v>29.95287</v>
      </c>
      <c r="AO194" s="0" t="n">
        <v>93.95</v>
      </c>
      <c r="AP194" s="0" t="n">
        <v>8.256</v>
      </c>
      <c r="AQ194" s="0" t="n">
        <v>29.85712</v>
      </c>
    </row>
    <row r="195" customFormat="false" ht="12.75" hidden="false" customHeight="false" outlineLevel="0" collapsed="false">
      <c r="A195" s="0" t="n">
        <v>94.7</v>
      </c>
      <c r="B195" s="0" t="n">
        <v>8.144</v>
      </c>
      <c r="C195" s="0" t="n">
        <v>29.91149</v>
      </c>
      <c r="E195" s="0" t="n">
        <v>113.8</v>
      </c>
      <c r="F195" s="0" t="n">
        <v>8.577</v>
      </c>
      <c r="G195" s="0" t="n">
        <v>30.10796</v>
      </c>
      <c r="I195" s="0" t="n">
        <v>137</v>
      </c>
      <c r="J195" s="0" t="n">
        <v>8.599</v>
      </c>
      <c r="K195" s="0" t="n">
        <v>30.25644</v>
      </c>
      <c r="M195" s="0" t="n">
        <v>82.65</v>
      </c>
      <c r="N195" s="0" t="n">
        <v>8.286</v>
      </c>
      <c r="O195" s="0" t="n">
        <v>29.861</v>
      </c>
      <c r="U195" s="0" t="n">
        <v>95</v>
      </c>
      <c r="V195" s="0" t="n">
        <v>7.714</v>
      </c>
      <c r="W195" s="0" t="n">
        <v>33.10672</v>
      </c>
      <c r="Y195" s="0" t="n">
        <v>89.05</v>
      </c>
      <c r="Z195" s="0" t="n">
        <v>7.854</v>
      </c>
      <c r="AA195" s="0" t="n">
        <v>32.80777</v>
      </c>
      <c r="AC195" s="0" t="n">
        <v>79.85</v>
      </c>
      <c r="AD195" s="0" t="n">
        <v>7.694</v>
      </c>
      <c r="AE195" s="0" t="n">
        <v>33.19982</v>
      </c>
      <c r="AG195" s="0" t="n">
        <v>96.8</v>
      </c>
      <c r="AH195" s="0" t="n">
        <v>7.813</v>
      </c>
      <c r="AI195" s="0" t="n">
        <v>32.87325</v>
      </c>
      <c r="AK195" s="0" t="n">
        <v>96.8</v>
      </c>
      <c r="AL195" s="0" t="n">
        <v>7.963</v>
      </c>
      <c r="AM195" s="0" t="n">
        <v>29.95228</v>
      </c>
      <c r="AO195" s="0" t="n">
        <v>94.1</v>
      </c>
      <c r="AP195" s="0" t="n">
        <v>8.255</v>
      </c>
      <c r="AQ195" s="0" t="n">
        <v>29.85756</v>
      </c>
    </row>
    <row r="196" customFormat="false" ht="12.75" hidden="false" customHeight="false" outlineLevel="0" collapsed="false">
      <c r="A196" s="0" t="n">
        <v>95.05</v>
      </c>
      <c r="B196" s="0" t="n">
        <v>8.14</v>
      </c>
      <c r="C196" s="0" t="n">
        <v>29.91074</v>
      </c>
      <c r="E196" s="0" t="n">
        <v>114</v>
      </c>
      <c r="F196" s="0" t="n">
        <v>8.571</v>
      </c>
      <c r="G196" s="0" t="n">
        <v>30.10755</v>
      </c>
      <c r="I196" s="0" t="n">
        <v>137.65</v>
      </c>
      <c r="J196" s="0" t="n">
        <v>8.596</v>
      </c>
      <c r="K196" s="0" t="n">
        <v>30.25595</v>
      </c>
      <c r="M196" s="0" t="n">
        <v>83</v>
      </c>
      <c r="N196" s="0" t="n">
        <v>8.286</v>
      </c>
      <c r="O196" s="0" t="n">
        <v>29.86218</v>
      </c>
      <c r="U196" s="0" t="n">
        <v>95.6</v>
      </c>
      <c r="V196" s="0" t="n">
        <v>7.714</v>
      </c>
      <c r="W196" s="0" t="n">
        <v>33.10544</v>
      </c>
      <c r="Y196" s="0" t="n">
        <v>89.6</v>
      </c>
      <c r="Z196" s="0" t="n">
        <v>7.849</v>
      </c>
      <c r="AA196" s="0" t="n">
        <v>32.81667</v>
      </c>
      <c r="AC196" s="0" t="n">
        <v>80</v>
      </c>
      <c r="AD196" s="0" t="n">
        <v>7.695</v>
      </c>
      <c r="AE196" s="0" t="n">
        <v>33.20042</v>
      </c>
      <c r="AG196" s="0" t="n">
        <v>97.1</v>
      </c>
      <c r="AH196" s="0" t="n">
        <v>7.8</v>
      </c>
      <c r="AI196" s="0" t="n">
        <v>32.90286</v>
      </c>
      <c r="AK196" s="0" t="n">
        <v>97</v>
      </c>
      <c r="AL196" s="0" t="n">
        <v>7.962</v>
      </c>
      <c r="AM196" s="0" t="n">
        <v>29.95276</v>
      </c>
      <c r="AO196" s="0" t="n">
        <v>94.75</v>
      </c>
      <c r="AP196" s="0" t="n">
        <v>8.246</v>
      </c>
      <c r="AQ196" s="0" t="n">
        <v>29.86072</v>
      </c>
    </row>
    <row r="197" customFormat="false" ht="12.75" hidden="false" customHeight="false" outlineLevel="0" collapsed="false">
      <c r="A197" s="0" t="n">
        <v>95.6</v>
      </c>
      <c r="B197" s="0" t="n">
        <v>8.138</v>
      </c>
      <c r="C197" s="0" t="n">
        <v>29.91235</v>
      </c>
      <c r="E197" s="0" t="n">
        <v>114.8</v>
      </c>
      <c r="F197" s="0" t="n">
        <v>8.576</v>
      </c>
      <c r="G197" s="0" t="n">
        <v>30.1088</v>
      </c>
      <c r="I197" s="0" t="n">
        <v>138.05</v>
      </c>
      <c r="J197" s="0" t="n">
        <v>8.592</v>
      </c>
      <c r="K197" s="0" t="n">
        <v>30.25837</v>
      </c>
      <c r="M197" s="0" t="n">
        <v>83.7</v>
      </c>
      <c r="N197" s="0" t="n">
        <v>8.293</v>
      </c>
      <c r="O197" s="0" t="n">
        <v>29.86722</v>
      </c>
      <c r="U197" s="0" t="n">
        <v>96.05</v>
      </c>
      <c r="V197" s="0" t="n">
        <v>7.717</v>
      </c>
      <c r="W197" s="0" t="n">
        <v>33.10137</v>
      </c>
      <c r="Y197" s="0" t="n">
        <v>90</v>
      </c>
      <c r="Z197" s="0" t="n">
        <v>7.847</v>
      </c>
      <c r="AA197" s="0" t="n">
        <v>32.82009</v>
      </c>
      <c r="AC197" s="0" t="n">
        <v>80.05</v>
      </c>
      <c r="AD197" s="0" t="n">
        <v>7.694</v>
      </c>
      <c r="AE197" s="0" t="n">
        <v>33.20284</v>
      </c>
      <c r="AG197" s="0" t="n">
        <v>97.9</v>
      </c>
      <c r="AH197" s="0" t="n">
        <v>7.784</v>
      </c>
      <c r="AI197" s="0" t="n">
        <v>32.93946</v>
      </c>
      <c r="AK197" s="0" t="n">
        <v>97.8</v>
      </c>
      <c r="AL197" s="0" t="n">
        <v>7.961</v>
      </c>
      <c r="AM197" s="0" t="n">
        <v>29.95349</v>
      </c>
      <c r="AO197" s="0" t="n">
        <v>95</v>
      </c>
      <c r="AP197" s="0" t="n">
        <v>8.243</v>
      </c>
      <c r="AQ197" s="0" t="n">
        <v>29.85629</v>
      </c>
    </row>
    <row r="198" customFormat="false" ht="12.75" hidden="false" customHeight="false" outlineLevel="0" collapsed="false">
      <c r="A198" s="0" t="n">
        <v>96</v>
      </c>
      <c r="B198" s="0" t="n">
        <v>8.128</v>
      </c>
      <c r="C198" s="0" t="n">
        <v>29.91424</v>
      </c>
      <c r="E198" s="0" t="n">
        <v>115.1</v>
      </c>
      <c r="F198" s="0" t="n">
        <v>8.576</v>
      </c>
      <c r="G198" s="0" t="n">
        <v>30.11125</v>
      </c>
      <c r="I198" s="0" t="n">
        <v>138.85</v>
      </c>
      <c r="J198" s="0" t="n">
        <v>8.591</v>
      </c>
      <c r="K198" s="0" t="n">
        <v>30.26034</v>
      </c>
      <c r="M198" s="0" t="n">
        <v>84</v>
      </c>
      <c r="N198" s="0" t="n">
        <v>8.294</v>
      </c>
      <c r="O198" s="0" t="n">
        <v>29.87135</v>
      </c>
      <c r="U198" s="0" t="n">
        <v>96.6</v>
      </c>
      <c r="V198" s="0" t="n">
        <v>7.714</v>
      </c>
      <c r="W198" s="0" t="n">
        <v>33.10469</v>
      </c>
      <c r="Y198" s="0" t="n">
        <v>90.45</v>
      </c>
      <c r="Z198" s="0" t="n">
        <v>7.845</v>
      </c>
      <c r="AA198" s="0" t="n">
        <v>32.82452</v>
      </c>
      <c r="AC198" s="0" t="n">
        <v>79.8</v>
      </c>
      <c r="AD198" s="0" t="n">
        <v>7.695</v>
      </c>
      <c r="AE198" s="0" t="n">
        <v>33.20282</v>
      </c>
      <c r="AG198" s="0" t="n">
        <v>98.05</v>
      </c>
      <c r="AH198" s="0" t="n">
        <v>7.787</v>
      </c>
      <c r="AI198" s="0" t="n">
        <v>32.9365</v>
      </c>
      <c r="AK198" s="0" t="n">
        <v>98</v>
      </c>
      <c r="AL198" s="0" t="n">
        <v>7.959</v>
      </c>
      <c r="AM198" s="0" t="n">
        <v>29.95448</v>
      </c>
      <c r="AO198" s="0" t="n">
        <v>95.9</v>
      </c>
      <c r="AP198" s="0" t="n">
        <v>8.214</v>
      </c>
      <c r="AQ198" s="0" t="n">
        <v>29.86524</v>
      </c>
    </row>
    <row r="199" customFormat="false" ht="12.75" hidden="false" customHeight="false" outlineLevel="0" collapsed="false">
      <c r="A199" s="0" t="n">
        <v>96.75</v>
      </c>
      <c r="B199" s="0" t="n">
        <v>8.123</v>
      </c>
      <c r="C199" s="0" t="n">
        <v>29.91277</v>
      </c>
      <c r="E199" s="0" t="n">
        <v>115.9</v>
      </c>
      <c r="F199" s="0" t="n">
        <v>8.586</v>
      </c>
      <c r="G199" s="0" t="n">
        <v>30.11417</v>
      </c>
      <c r="I199" s="0" t="n">
        <v>139.1</v>
      </c>
      <c r="J199" s="0" t="n">
        <v>8.592</v>
      </c>
      <c r="K199" s="0" t="n">
        <v>30.26111</v>
      </c>
      <c r="M199" s="0" t="n">
        <v>84.7</v>
      </c>
      <c r="N199" s="0" t="n">
        <v>8.288</v>
      </c>
      <c r="O199" s="0" t="n">
        <v>29.87349</v>
      </c>
      <c r="U199" s="0" t="n">
        <v>97</v>
      </c>
      <c r="V199" s="0" t="n">
        <v>7.709</v>
      </c>
      <c r="W199" s="0" t="n">
        <v>33.11515</v>
      </c>
      <c r="Y199" s="0" t="n">
        <v>91</v>
      </c>
      <c r="Z199" s="0" t="n">
        <v>7.843</v>
      </c>
      <c r="AA199" s="0" t="n">
        <v>32.82706</v>
      </c>
      <c r="AC199" s="0" t="n">
        <v>79.6</v>
      </c>
      <c r="AD199" s="0" t="n">
        <v>7.697</v>
      </c>
      <c r="AE199" s="0" t="n">
        <v>33.20226</v>
      </c>
      <c r="AG199" s="0" t="n">
        <v>98.7</v>
      </c>
      <c r="AH199" s="0" t="n">
        <v>7.785</v>
      </c>
      <c r="AI199" s="0" t="n">
        <v>32.93747</v>
      </c>
      <c r="AK199" s="0" t="n">
        <v>98.75</v>
      </c>
      <c r="AL199" s="0" t="n">
        <v>7.958</v>
      </c>
      <c r="AM199" s="0" t="n">
        <v>29.95184</v>
      </c>
      <c r="AO199" s="0" t="n">
        <v>96</v>
      </c>
      <c r="AP199" s="0" t="n">
        <v>8.212</v>
      </c>
      <c r="AQ199" s="0" t="n">
        <v>29.86788</v>
      </c>
    </row>
    <row r="200" customFormat="false" ht="12.75" hidden="false" customHeight="false" outlineLevel="0" collapsed="false">
      <c r="A200" s="0" t="n">
        <v>97</v>
      </c>
      <c r="B200" s="0" t="n">
        <v>8.123</v>
      </c>
      <c r="C200" s="0" t="n">
        <v>29.91245</v>
      </c>
      <c r="E200" s="0" t="n">
        <v>116</v>
      </c>
      <c r="F200" s="0" t="n">
        <v>8.588</v>
      </c>
      <c r="G200" s="0" t="n">
        <v>30.11429</v>
      </c>
      <c r="I200" s="0" t="n">
        <v>139.9</v>
      </c>
      <c r="J200" s="0" t="n">
        <v>8.587</v>
      </c>
      <c r="K200" s="0" t="n">
        <v>30.27139</v>
      </c>
      <c r="M200" s="0" t="n">
        <v>85</v>
      </c>
      <c r="N200" s="0" t="n">
        <v>8.259</v>
      </c>
      <c r="O200" s="0" t="n">
        <v>29.87906</v>
      </c>
      <c r="U200" s="0" t="n">
        <v>97.5</v>
      </c>
      <c r="V200" s="0" t="n">
        <v>7.707</v>
      </c>
      <c r="W200" s="0" t="n">
        <v>33.11869</v>
      </c>
      <c r="Y200" s="0" t="n">
        <v>91.5</v>
      </c>
      <c r="Z200" s="0" t="n">
        <v>7.842</v>
      </c>
      <c r="AA200" s="0" t="n">
        <v>32.82954</v>
      </c>
      <c r="AC200" s="0" t="n">
        <v>79.4</v>
      </c>
      <c r="AD200" s="0" t="n">
        <v>7.697</v>
      </c>
      <c r="AE200" s="0" t="n">
        <v>33.20278</v>
      </c>
      <c r="AG200" s="0" t="n">
        <v>99</v>
      </c>
      <c r="AH200" s="0" t="n">
        <v>7.782</v>
      </c>
      <c r="AI200" s="0" t="n">
        <v>32.94285</v>
      </c>
      <c r="AK200" s="0" t="n">
        <v>99</v>
      </c>
      <c r="AL200" s="0" t="n">
        <v>7.956</v>
      </c>
      <c r="AM200" s="0" t="n">
        <v>29.955</v>
      </c>
      <c r="AO200" s="0" t="n">
        <v>96.8</v>
      </c>
      <c r="AP200" s="0" t="n">
        <v>8.229</v>
      </c>
      <c r="AQ200" s="0" t="n">
        <v>29.87527</v>
      </c>
    </row>
    <row r="201" customFormat="false" ht="12.75" hidden="false" customHeight="false" outlineLevel="0" collapsed="false">
      <c r="A201" s="0" t="n">
        <v>97.9</v>
      </c>
      <c r="B201" s="0" t="n">
        <v>8.117</v>
      </c>
      <c r="C201" s="0" t="n">
        <v>29.91317</v>
      </c>
      <c r="E201" s="0" t="n">
        <v>116.8</v>
      </c>
      <c r="F201" s="0" t="n">
        <v>8.59</v>
      </c>
      <c r="G201" s="0" t="n">
        <v>30.11512</v>
      </c>
      <c r="I201" s="0" t="n">
        <v>140</v>
      </c>
      <c r="J201" s="0" t="n">
        <v>8.586</v>
      </c>
      <c r="K201" s="0" t="n">
        <v>30.27186</v>
      </c>
      <c r="M201" s="0" t="n">
        <v>85.7</v>
      </c>
      <c r="N201" s="0" t="n">
        <v>8.246</v>
      </c>
      <c r="O201" s="0" t="n">
        <v>29.88897</v>
      </c>
      <c r="U201" s="0" t="n">
        <v>98.1</v>
      </c>
      <c r="V201" s="0" t="n">
        <v>7.705</v>
      </c>
      <c r="W201" s="0" t="n">
        <v>33.12343</v>
      </c>
      <c r="Y201" s="0" t="n">
        <v>92</v>
      </c>
      <c r="Z201" s="0" t="n">
        <v>7.842</v>
      </c>
      <c r="AA201" s="0" t="n">
        <v>32.83088</v>
      </c>
      <c r="AC201" s="0" t="n">
        <v>79.4</v>
      </c>
      <c r="AD201" s="0" t="n">
        <v>7.697</v>
      </c>
      <c r="AE201" s="0" t="n">
        <v>33.20168</v>
      </c>
      <c r="AG201" s="0" t="n">
        <v>99.5</v>
      </c>
      <c r="AH201" s="0" t="n">
        <v>7.781</v>
      </c>
      <c r="AI201" s="0" t="n">
        <v>32.94839</v>
      </c>
      <c r="AK201" s="0" t="n">
        <v>99.7</v>
      </c>
      <c r="AL201" s="0" t="n">
        <v>7.942</v>
      </c>
      <c r="AM201" s="0" t="n">
        <v>29.95439</v>
      </c>
      <c r="AO201" s="0" t="n">
        <v>97</v>
      </c>
      <c r="AP201" s="0" t="n">
        <v>8.228</v>
      </c>
      <c r="AQ201" s="0" t="n">
        <v>29.87617</v>
      </c>
    </row>
    <row r="202" customFormat="false" ht="12.75" hidden="false" customHeight="false" outlineLevel="0" collapsed="false">
      <c r="A202" s="0" t="n">
        <v>98.1</v>
      </c>
      <c r="B202" s="0" t="n">
        <v>8.114</v>
      </c>
      <c r="C202" s="0" t="n">
        <v>29.91466</v>
      </c>
      <c r="E202" s="0" t="n">
        <v>117</v>
      </c>
      <c r="F202" s="0" t="n">
        <v>8.59</v>
      </c>
      <c r="G202" s="0" t="n">
        <v>30.11559</v>
      </c>
      <c r="I202" s="0" t="n">
        <v>140.85</v>
      </c>
      <c r="J202" s="0" t="n">
        <v>8.574</v>
      </c>
      <c r="K202" s="0" t="n">
        <v>30.27493</v>
      </c>
      <c r="M202" s="0" t="n">
        <v>86</v>
      </c>
      <c r="N202" s="0" t="n">
        <v>8.246</v>
      </c>
      <c r="O202" s="0" t="n">
        <v>29.88828</v>
      </c>
      <c r="U202" s="0" t="n">
        <v>98.75</v>
      </c>
      <c r="V202" s="0" t="n">
        <v>7.702</v>
      </c>
      <c r="W202" s="0" t="n">
        <v>33.13064</v>
      </c>
      <c r="Y202" s="0" t="n">
        <v>92.5</v>
      </c>
      <c r="Z202" s="0" t="n">
        <v>7.839</v>
      </c>
      <c r="AA202" s="0" t="n">
        <v>32.8349</v>
      </c>
      <c r="AG202" s="0" t="n">
        <v>99.8</v>
      </c>
      <c r="AH202" s="0" t="n">
        <v>7.776</v>
      </c>
      <c r="AI202" s="0" t="n">
        <v>32.95747</v>
      </c>
      <c r="AK202" s="0" t="n">
        <v>100.1</v>
      </c>
      <c r="AL202" s="0" t="n">
        <v>7.942</v>
      </c>
      <c r="AM202" s="0" t="n">
        <v>29.95337</v>
      </c>
      <c r="AO202" s="0" t="n">
        <v>97.8</v>
      </c>
      <c r="AP202" s="0" t="n">
        <v>8.236</v>
      </c>
      <c r="AQ202" s="0" t="n">
        <v>29.87408</v>
      </c>
    </row>
    <row r="203" customFormat="false" ht="12.75" hidden="false" customHeight="false" outlineLevel="0" collapsed="false">
      <c r="A203" s="0" t="n">
        <v>98.9</v>
      </c>
      <c r="B203" s="0" t="n">
        <v>8.105</v>
      </c>
      <c r="C203" s="0" t="n">
        <v>29.91264</v>
      </c>
      <c r="E203" s="0" t="n">
        <v>117.8</v>
      </c>
      <c r="F203" s="0" t="n">
        <v>8.589</v>
      </c>
      <c r="G203" s="0" t="n">
        <v>30.11825</v>
      </c>
      <c r="I203" s="0" t="n">
        <v>141.05</v>
      </c>
      <c r="J203" s="0" t="n">
        <v>8.572</v>
      </c>
      <c r="K203" s="0" t="n">
        <v>30.2751</v>
      </c>
      <c r="M203" s="0" t="n">
        <v>86.7</v>
      </c>
      <c r="N203" s="0" t="n">
        <v>8.247</v>
      </c>
      <c r="O203" s="0" t="n">
        <v>29.88881</v>
      </c>
      <c r="U203" s="0" t="n">
        <v>99.1</v>
      </c>
      <c r="V203" s="0" t="n">
        <v>7.703</v>
      </c>
      <c r="W203" s="0" t="n">
        <v>33.12636</v>
      </c>
      <c r="Y203" s="0" t="n">
        <v>93</v>
      </c>
      <c r="Z203" s="0" t="n">
        <v>7.829</v>
      </c>
      <c r="AA203" s="0" t="n">
        <v>32.85512</v>
      </c>
      <c r="AG203" s="0" t="n">
        <v>100</v>
      </c>
      <c r="AH203" s="0" t="n">
        <v>7.776</v>
      </c>
      <c r="AI203" s="0" t="n">
        <v>32.95714</v>
      </c>
      <c r="AK203" s="0" t="n">
        <v>100.7</v>
      </c>
      <c r="AL203" s="0" t="n">
        <v>7.938</v>
      </c>
      <c r="AM203" s="0" t="n">
        <v>29.95562</v>
      </c>
      <c r="AO203" s="0" t="n">
        <v>98</v>
      </c>
      <c r="AP203" s="0" t="n">
        <v>8.244</v>
      </c>
      <c r="AQ203" s="0" t="n">
        <v>29.87786</v>
      </c>
    </row>
    <row r="204" customFormat="false" ht="12.75" hidden="false" customHeight="false" outlineLevel="0" collapsed="false">
      <c r="A204" s="0" t="n">
        <v>99</v>
      </c>
      <c r="B204" s="0" t="n">
        <v>8.102</v>
      </c>
      <c r="C204" s="0" t="n">
        <v>29.91395</v>
      </c>
      <c r="E204" s="0" t="n">
        <v>118.2</v>
      </c>
      <c r="F204" s="0" t="n">
        <v>8.585</v>
      </c>
      <c r="G204" s="0" t="n">
        <v>30.1187</v>
      </c>
      <c r="I204" s="0" t="n">
        <v>141.8</v>
      </c>
      <c r="J204" s="0" t="n">
        <v>8.555</v>
      </c>
      <c r="K204" s="0" t="n">
        <v>30.2789</v>
      </c>
      <c r="M204" s="0" t="n">
        <v>87</v>
      </c>
      <c r="N204" s="0" t="n">
        <v>8.25</v>
      </c>
      <c r="O204" s="0" t="n">
        <v>29.89014</v>
      </c>
      <c r="U204" s="0" t="n">
        <v>99.8</v>
      </c>
      <c r="V204" s="0" t="n">
        <v>7.699</v>
      </c>
      <c r="W204" s="0" t="n">
        <v>33.14092</v>
      </c>
      <c r="Y204" s="0" t="n">
        <v>93.55</v>
      </c>
      <c r="Z204" s="0" t="n">
        <v>7.825</v>
      </c>
      <c r="AA204" s="0" t="n">
        <v>32.86264</v>
      </c>
      <c r="AG204" s="0" t="n">
        <v>100.05</v>
      </c>
      <c r="AH204" s="0" t="n">
        <v>7.776</v>
      </c>
      <c r="AI204" s="0" t="n">
        <v>32.95161</v>
      </c>
      <c r="AK204" s="0" t="n">
        <v>101</v>
      </c>
      <c r="AL204" s="0" t="n">
        <v>7.929</v>
      </c>
      <c r="AM204" s="0" t="n">
        <v>29.95747</v>
      </c>
      <c r="AO204" s="0" t="n">
        <v>98.8</v>
      </c>
      <c r="AP204" s="0" t="n">
        <v>8.257</v>
      </c>
      <c r="AQ204" s="0" t="n">
        <v>29.87797</v>
      </c>
    </row>
    <row r="205" customFormat="false" ht="12.75" hidden="false" customHeight="false" outlineLevel="0" collapsed="false">
      <c r="A205" s="0" t="n">
        <v>99.75</v>
      </c>
      <c r="B205" s="0" t="n">
        <v>8.115</v>
      </c>
      <c r="C205" s="0" t="n">
        <v>29.94509</v>
      </c>
      <c r="E205" s="0" t="n">
        <v>118.95</v>
      </c>
      <c r="F205" s="0" t="n">
        <v>8.584</v>
      </c>
      <c r="G205" s="0" t="n">
        <v>30.11967</v>
      </c>
      <c r="I205" s="0" t="n">
        <v>142</v>
      </c>
      <c r="J205" s="0" t="n">
        <v>8.554</v>
      </c>
      <c r="K205" s="0" t="n">
        <v>30.27924</v>
      </c>
      <c r="M205" s="0" t="n">
        <v>87.75</v>
      </c>
      <c r="N205" s="0" t="n">
        <v>8.256</v>
      </c>
      <c r="O205" s="0" t="n">
        <v>29.89069</v>
      </c>
      <c r="U205" s="0" t="n">
        <v>100</v>
      </c>
      <c r="V205" s="0" t="n">
        <v>7.697</v>
      </c>
      <c r="W205" s="0" t="n">
        <v>33.14503</v>
      </c>
      <c r="Y205" s="0" t="n">
        <v>94</v>
      </c>
      <c r="Z205" s="0" t="n">
        <v>7.825</v>
      </c>
      <c r="AA205" s="0" t="n">
        <v>32.86072</v>
      </c>
      <c r="AG205" s="0" t="n">
        <v>100.05</v>
      </c>
      <c r="AH205" s="0" t="n">
        <v>7.78</v>
      </c>
      <c r="AI205" s="0" t="n">
        <v>32.95271</v>
      </c>
      <c r="AK205" s="0" t="n">
        <v>101.75</v>
      </c>
      <c r="AL205" s="0" t="n">
        <v>7.921</v>
      </c>
      <c r="AM205" s="0" t="n">
        <v>29.95375</v>
      </c>
      <c r="AO205" s="0" t="n">
        <v>99</v>
      </c>
      <c r="AP205" s="0" t="n">
        <v>8.259</v>
      </c>
      <c r="AQ205" s="0" t="n">
        <v>29.87928</v>
      </c>
    </row>
    <row r="206" customFormat="false" ht="12.75" hidden="false" customHeight="false" outlineLevel="0" collapsed="false">
      <c r="A206" s="0" t="n">
        <v>100.05</v>
      </c>
      <c r="B206" s="0" t="n">
        <v>8.117</v>
      </c>
      <c r="C206" s="0" t="n">
        <v>29.94369</v>
      </c>
      <c r="E206" s="0" t="n">
        <v>119</v>
      </c>
      <c r="F206" s="0" t="n">
        <v>8.584</v>
      </c>
      <c r="G206" s="0" t="n">
        <v>30.12014</v>
      </c>
      <c r="I206" s="0" t="n">
        <v>142.8</v>
      </c>
      <c r="J206" s="0" t="n">
        <v>8.566</v>
      </c>
      <c r="K206" s="0" t="n">
        <v>30.27881</v>
      </c>
      <c r="M206" s="0" t="n">
        <v>88</v>
      </c>
      <c r="N206" s="0" t="n">
        <v>8.256</v>
      </c>
      <c r="O206" s="0" t="n">
        <v>29.89219</v>
      </c>
      <c r="U206" s="0" t="n">
        <v>100.65</v>
      </c>
      <c r="V206" s="0" t="n">
        <v>7.697</v>
      </c>
      <c r="W206" s="0" t="n">
        <v>33.14402</v>
      </c>
      <c r="Y206" s="0" t="n">
        <v>94.45</v>
      </c>
      <c r="Z206" s="0" t="n">
        <v>7.823</v>
      </c>
      <c r="AA206" s="0" t="n">
        <v>32.86998</v>
      </c>
      <c r="AG206" s="0" t="n">
        <v>99.95</v>
      </c>
      <c r="AH206" s="0" t="n">
        <v>7.781</v>
      </c>
      <c r="AI206" s="0" t="n">
        <v>32.95158</v>
      </c>
      <c r="AK206" s="0" t="n">
        <v>102</v>
      </c>
      <c r="AL206" s="0" t="n">
        <v>7.921</v>
      </c>
      <c r="AM206" s="0" t="n">
        <v>29.95365</v>
      </c>
      <c r="AO206" s="0" t="n">
        <v>99.8</v>
      </c>
      <c r="AP206" s="0" t="n">
        <v>8.293</v>
      </c>
      <c r="AQ206" s="0" t="n">
        <v>29.88468</v>
      </c>
    </row>
    <row r="207" customFormat="false" ht="12.75" hidden="false" customHeight="false" outlineLevel="0" collapsed="false">
      <c r="A207" s="0" t="n">
        <v>100.7</v>
      </c>
      <c r="B207" s="0" t="n">
        <v>8.114</v>
      </c>
      <c r="C207" s="0" t="n">
        <v>29.9492</v>
      </c>
      <c r="E207" s="0" t="n">
        <v>119.8</v>
      </c>
      <c r="F207" s="0" t="n">
        <v>8.584</v>
      </c>
      <c r="G207" s="0" t="n">
        <v>30.12147</v>
      </c>
      <c r="I207" s="0" t="n">
        <v>143</v>
      </c>
      <c r="J207" s="0" t="n">
        <v>8.576</v>
      </c>
      <c r="K207" s="0" t="n">
        <v>30.27525</v>
      </c>
      <c r="M207" s="0" t="n">
        <v>88.65</v>
      </c>
      <c r="N207" s="0" t="n">
        <v>8.261</v>
      </c>
      <c r="O207" s="0" t="n">
        <v>29.89313</v>
      </c>
      <c r="U207" s="0" t="n">
        <v>101.1</v>
      </c>
      <c r="V207" s="0" t="n">
        <v>7.695</v>
      </c>
      <c r="W207" s="0" t="n">
        <v>33.14882</v>
      </c>
      <c r="Y207" s="0" t="n">
        <v>95</v>
      </c>
      <c r="Z207" s="0" t="n">
        <v>7.816</v>
      </c>
      <c r="AA207" s="0" t="n">
        <v>32.88865</v>
      </c>
      <c r="AG207" s="0" t="n">
        <v>100.05</v>
      </c>
      <c r="AH207" s="0" t="n">
        <v>7.779</v>
      </c>
      <c r="AI207" s="0" t="n">
        <v>32.95467</v>
      </c>
      <c r="AK207" s="0" t="n">
        <v>102.85</v>
      </c>
      <c r="AL207" s="0" t="n">
        <v>7.915</v>
      </c>
      <c r="AM207" s="0" t="n">
        <v>29.9539</v>
      </c>
      <c r="AO207" s="0" t="n">
        <v>100</v>
      </c>
      <c r="AP207" s="0" t="n">
        <v>8.294</v>
      </c>
      <c r="AQ207" s="0" t="n">
        <v>29.88836</v>
      </c>
    </row>
    <row r="208" customFormat="false" ht="12.75" hidden="false" customHeight="false" outlineLevel="0" collapsed="false">
      <c r="A208" s="0" t="n">
        <v>101</v>
      </c>
      <c r="B208" s="0" t="n">
        <v>8.113</v>
      </c>
      <c r="C208" s="0" t="n">
        <v>29.95161</v>
      </c>
      <c r="E208" s="0" t="n">
        <v>120</v>
      </c>
      <c r="F208" s="0" t="n">
        <v>8.583</v>
      </c>
      <c r="G208" s="0" t="n">
        <v>30.12154</v>
      </c>
      <c r="I208" s="0" t="n">
        <v>143.8</v>
      </c>
      <c r="J208" s="0" t="n">
        <v>8.637</v>
      </c>
      <c r="K208" s="0" t="n">
        <v>30.30473</v>
      </c>
      <c r="M208" s="0" t="n">
        <v>89</v>
      </c>
      <c r="N208" s="0" t="n">
        <v>8.261</v>
      </c>
      <c r="O208" s="0" t="n">
        <v>29.89473</v>
      </c>
      <c r="U208" s="0" t="n">
        <v>101.7</v>
      </c>
      <c r="V208" s="0" t="n">
        <v>7.694</v>
      </c>
      <c r="W208" s="0" t="n">
        <v>33.15228</v>
      </c>
      <c r="Y208" s="0" t="n">
        <v>95.55</v>
      </c>
      <c r="Z208" s="0" t="n">
        <v>7.815</v>
      </c>
      <c r="AA208" s="0" t="n">
        <v>32.89307</v>
      </c>
      <c r="AK208" s="0" t="n">
        <v>103</v>
      </c>
      <c r="AL208" s="0" t="n">
        <v>7.915</v>
      </c>
      <c r="AM208" s="0" t="n">
        <v>29.9544</v>
      </c>
      <c r="AO208" s="0" t="n">
        <v>100.8</v>
      </c>
      <c r="AP208" s="0" t="n">
        <v>8.334</v>
      </c>
      <c r="AQ208" s="0" t="n">
        <v>29.92772</v>
      </c>
    </row>
    <row r="209" customFormat="false" ht="12.75" hidden="false" customHeight="false" outlineLevel="0" collapsed="false">
      <c r="A209" s="0" t="n">
        <v>101.6</v>
      </c>
      <c r="B209" s="0" t="n">
        <v>8.111</v>
      </c>
      <c r="C209" s="0" t="n">
        <v>29.95356</v>
      </c>
      <c r="E209" s="0" t="n">
        <v>120.75</v>
      </c>
      <c r="F209" s="0" t="n">
        <v>8.583</v>
      </c>
      <c r="G209" s="0" t="n">
        <v>30.12178</v>
      </c>
      <c r="I209" s="0" t="n">
        <v>144</v>
      </c>
      <c r="J209" s="0" t="n">
        <v>8.639</v>
      </c>
      <c r="K209" s="0" t="n">
        <v>30.30432</v>
      </c>
      <c r="M209" s="0" t="n">
        <v>89.6</v>
      </c>
      <c r="N209" s="0" t="n">
        <v>8.259</v>
      </c>
      <c r="O209" s="0" t="n">
        <v>29.89233</v>
      </c>
      <c r="U209" s="0" t="n">
        <v>102</v>
      </c>
      <c r="V209" s="0" t="n">
        <v>7.694</v>
      </c>
      <c r="W209" s="0" t="n">
        <v>33.15248</v>
      </c>
      <c r="Y209" s="0" t="n">
        <v>96</v>
      </c>
      <c r="Z209" s="0" t="n">
        <v>7.814</v>
      </c>
      <c r="AA209" s="0" t="n">
        <v>32.8942</v>
      </c>
      <c r="AK209" s="0" t="n">
        <v>103.9</v>
      </c>
      <c r="AL209" s="0" t="n">
        <v>7.919</v>
      </c>
      <c r="AM209" s="0" t="n">
        <v>29.9554</v>
      </c>
      <c r="AO209" s="0" t="n">
        <v>101</v>
      </c>
      <c r="AP209" s="0" t="n">
        <v>8.334</v>
      </c>
      <c r="AQ209" s="0" t="n">
        <v>29.93218</v>
      </c>
    </row>
    <row r="210" customFormat="false" ht="12.75" hidden="false" customHeight="false" outlineLevel="0" collapsed="false">
      <c r="A210" s="0" t="n">
        <v>102</v>
      </c>
      <c r="B210" s="0" t="n">
        <v>8.112</v>
      </c>
      <c r="C210" s="0" t="n">
        <v>29.95325</v>
      </c>
      <c r="E210" s="0" t="n">
        <v>121</v>
      </c>
      <c r="F210" s="0" t="n">
        <v>8.583</v>
      </c>
      <c r="G210" s="0" t="n">
        <v>30.12238</v>
      </c>
      <c r="I210" s="0" t="n">
        <v>144.75</v>
      </c>
      <c r="J210" s="0" t="n">
        <v>8.643</v>
      </c>
      <c r="K210" s="0" t="n">
        <v>30.31454</v>
      </c>
      <c r="M210" s="0" t="n">
        <v>90.05</v>
      </c>
      <c r="N210" s="0" t="n">
        <v>8.26</v>
      </c>
      <c r="O210" s="0" t="n">
        <v>29.89326</v>
      </c>
      <c r="U210" s="0" t="n">
        <v>102.6</v>
      </c>
      <c r="V210" s="0" t="n">
        <v>7.694</v>
      </c>
      <c r="W210" s="0" t="n">
        <v>33.15114</v>
      </c>
      <c r="Y210" s="0" t="n">
        <v>96.7</v>
      </c>
      <c r="Z210" s="0" t="n">
        <v>7.814</v>
      </c>
      <c r="AA210" s="0" t="n">
        <v>32.89474</v>
      </c>
      <c r="AK210" s="0" t="n">
        <v>104</v>
      </c>
      <c r="AL210" s="0" t="n">
        <v>7.92</v>
      </c>
      <c r="AM210" s="0" t="n">
        <v>29.95817</v>
      </c>
      <c r="AO210" s="0" t="n">
        <v>101.8</v>
      </c>
      <c r="AP210" s="0" t="n">
        <v>8.312</v>
      </c>
      <c r="AQ210" s="0" t="n">
        <v>29.9399</v>
      </c>
    </row>
    <row r="211" customFormat="false" ht="12.75" hidden="false" customHeight="false" outlineLevel="0" collapsed="false">
      <c r="A211" s="0" t="n">
        <v>102.7</v>
      </c>
      <c r="B211" s="0" t="n">
        <v>8.104</v>
      </c>
      <c r="C211" s="0" t="n">
        <v>29.95885</v>
      </c>
      <c r="E211" s="0" t="n">
        <v>121.4</v>
      </c>
      <c r="F211" s="0" t="n">
        <v>8.581</v>
      </c>
      <c r="G211" s="0" t="n">
        <v>30.12265</v>
      </c>
      <c r="I211" s="0" t="n">
        <v>145.05</v>
      </c>
      <c r="J211" s="0" t="n">
        <v>8.639</v>
      </c>
      <c r="K211" s="0" t="n">
        <v>30.317</v>
      </c>
      <c r="M211" s="0" t="n">
        <v>90.75</v>
      </c>
      <c r="N211" s="0" t="n">
        <v>8.267</v>
      </c>
      <c r="O211" s="0" t="n">
        <v>29.90942</v>
      </c>
      <c r="U211" s="0" t="n">
        <v>103</v>
      </c>
      <c r="V211" s="0" t="n">
        <v>7.694</v>
      </c>
      <c r="W211" s="0" t="n">
        <v>33.15253</v>
      </c>
      <c r="Y211" s="0" t="n">
        <v>97</v>
      </c>
      <c r="Z211" s="0" t="n">
        <v>7.809</v>
      </c>
      <c r="AA211" s="0" t="n">
        <v>32.91269</v>
      </c>
      <c r="AK211" s="0" t="n">
        <v>104.8</v>
      </c>
      <c r="AL211" s="0" t="n">
        <v>7.919</v>
      </c>
      <c r="AM211" s="0" t="n">
        <v>29.95862</v>
      </c>
      <c r="AO211" s="0" t="n">
        <v>102</v>
      </c>
      <c r="AP211" s="0" t="n">
        <v>8.311</v>
      </c>
      <c r="AQ211" s="0" t="n">
        <v>29.94052</v>
      </c>
    </row>
    <row r="212" customFormat="false" ht="12.75" hidden="false" customHeight="false" outlineLevel="0" collapsed="false">
      <c r="A212" s="0" t="n">
        <v>103</v>
      </c>
      <c r="B212" s="0" t="n">
        <v>8.105</v>
      </c>
      <c r="C212" s="0" t="n">
        <v>29.9552</v>
      </c>
      <c r="E212" s="0" t="n">
        <v>122.05</v>
      </c>
      <c r="F212" s="0" t="n">
        <v>8.586</v>
      </c>
      <c r="G212" s="0" t="n">
        <v>30.12535</v>
      </c>
      <c r="I212" s="0" t="n">
        <v>145.8</v>
      </c>
      <c r="J212" s="0" t="n">
        <v>8.597</v>
      </c>
      <c r="K212" s="0" t="n">
        <v>30.31849</v>
      </c>
      <c r="M212" s="0" t="n">
        <v>91</v>
      </c>
      <c r="N212" s="0" t="n">
        <v>8.273</v>
      </c>
      <c r="O212" s="0" t="n">
        <v>29.90815</v>
      </c>
      <c r="U212" s="0" t="n">
        <v>103.6</v>
      </c>
      <c r="V212" s="0" t="n">
        <v>7.694</v>
      </c>
      <c r="W212" s="0" t="n">
        <v>33.15288</v>
      </c>
      <c r="Y212" s="0" t="n">
        <v>97.7</v>
      </c>
      <c r="Z212" s="0" t="n">
        <v>7.803</v>
      </c>
      <c r="AA212" s="0" t="n">
        <v>32.93129</v>
      </c>
      <c r="AK212" s="0" t="n">
        <v>105.05</v>
      </c>
      <c r="AL212" s="0" t="n">
        <v>7.919</v>
      </c>
      <c r="AM212" s="0" t="n">
        <v>29.95922</v>
      </c>
      <c r="AO212" s="0" t="n">
        <v>102.95</v>
      </c>
      <c r="AP212" s="0" t="n">
        <v>8.298</v>
      </c>
      <c r="AQ212" s="0" t="n">
        <v>29.94831</v>
      </c>
    </row>
    <row r="213" customFormat="false" ht="12.75" hidden="false" customHeight="false" outlineLevel="0" collapsed="false">
      <c r="A213" s="0" t="n">
        <v>103.8</v>
      </c>
      <c r="B213" s="0" t="n">
        <v>8.099</v>
      </c>
      <c r="C213" s="0" t="n">
        <v>29.95879</v>
      </c>
      <c r="E213" s="0" t="n">
        <v>122.75</v>
      </c>
      <c r="F213" s="0" t="n">
        <v>8.596</v>
      </c>
      <c r="G213" s="0" t="n">
        <v>30.13218</v>
      </c>
      <c r="I213" s="0" t="n">
        <v>146.05</v>
      </c>
      <c r="J213" s="0" t="n">
        <v>8.588</v>
      </c>
      <c r="K213" s="0" t="n">
        <v>30.31963</v>
      </c>
      <c r="M213" s="0" t="n">
        <v>91.7</v>
      </c>
      <c r="N213" s="0" t="n">
        <v>8.287</v>
      </c>
      <c r="O213" s="0" t="n">
        <v>29.9157</v>
      </c>
      <c r="U213" s="0" t="n">
        <v>104.05</v>
      </c>
      <c r="V213" s="0" t="n">
        <v>7.692</v>
      </c>
      <c r="W213" s="0" t="n">
        <v>33.15583</v>
      </c>
      <c r="Y213" s="0" t="n">
        <v>98</v>
      </c>
      <c r="Z213" s="0" t="n">
        <v>7.802</v>
      </c>
      <c r="AA213" s="0" t="n">
        <v>32.93162</v>
      </c>
      <c r="AK213" s="0" t="n">
        <v>105.75</v>
      </c>
      <c r="AL213" s="0" t="n">
        <v>7.921</v>
      </c>
      <c r="AM213" s="0" t="n">
        <v>29.96166</v>
      </c>
      <c r="AO213" s="0" t="n">
        <v>103</v>
      </c>
      <c r="AP213" s="0" t="n">
        <v>8.298</v>
      </c>
      <c r="AQ213" s="0" t="n">
        <v>29.94878</v>
      </c>
    </row>
    <row r="214" customFormat="false" ht="12.75" hidden="false" customHeight="false" outlineLevel="0" collapsed="false">
      <c r="A214" s="0" t="n">
        <v>104</v>
      </c>
      <c r="B214" s="0" t="n">
        <v>8.099</v>
      </c>
      <c r="C214" s="0" t="n">
        <v>29.95927</v>
      </c>
      <c r="E214" s="0" t="n">
        <v>123</v>
      </c>
      <c r="F214" s="0" t="n">
        <v>8.597</v>
      </c>
      <c r="G214" s="0" t="n">
        <v>30.13339</v>
      </c>
      <c r="I214" s="0" t="n">
        <v>146.85</v>
      </c>
      <c r="J214" s="0" t="n">
        <v>8.559</v>
      </c>
      <c r="K214" s="0" t="n">
        <v>30.31942</v>
      </c>
      <c r="M214" s="0" t="n">
        <v>92</v>
      </c>
      <c r="N214" s="0" t="n">
        <v>8.289</v>
      </c>
      <c r="O214" s="0" t="n">
        <v>29.92038</v>
      </c>
      <c r="U214" s="0" t="n">
        <v>104.7</v>
      </c>
      <c r="V214" s="0" t="n">
        <v>7.694</v>
      </c>
      <c r="W214" s="0" t="n">
        <v>33.15376</v>
      </c>
      <c r="Y214" s="0" t="n">
        <v>98.6</v>
      </c>
      <c r="Z214" s="0" t="n">
        <v>7.798</v>
      </c>
      <c r="AA214" s="0" t="n">
        <v>32.95407</v>
      </c>
      <c r="AK214" s="0" t="n">
        <v>106.05</v>
      </c>
      <c r="AL214" s="0" t="n">
        <v>7.921</v>
      </c>
      <c r="AM214" s="0" t="n">
        <v>29.96259</v>
      </c>
      <c r="AO214" s="0" t="n">
        <v>103.9</v>
      </c>
      <c r="AP214" s="0" t="n">
        <v>8.297</v>
      </c>
      <c r="AQ214" s="0" t="n">
        <v>29.94966</v>
      </c>
    </row>
    <row r="215" customFormat="false" ht="12.75" hidden="false" customHeight="false" outlineLevel="0" collapsed="false">
      <c r="A215" s="0" t="n">
        <v>104.75</v>
      </c>
      <c r="B215" s="0" t="n">
        <v>8.089</v>
      </c>
      <c r="C215" s="0" t="n">
        <v>29.96311</v>
      </c>
      <c r="E215" s="0" t="n">
        <v>123.75</v>
      </c>
      <c r="F215" s="0" t="n">
        <v>8.604</v>
      </c>
      <c r="G215" s="0" t="n">
        <v>30.14386</v>
      </c>
      <c r="I215" s="0" t="n">
        <v>147</v>
      </c>
      <c r="J215" s="0" t="n">
        <v>8.556</v>
      </c>
      <c r="K215" s="0" t="n">
        <v>30.31921</v>
      </c>
      <c r="M215" s="0" t="n">
        <v>92.6</v>
      </c>
      <c r="N215" s="0" t="n">
        <v>8.295</v>
      </c>
      <c r="O215" s="0" t="n">
        <v>29.93057</v>
      </c>
      <c r="U215" s="0" t="n">
        <v>105</v>
      </c>
      <c r="V215" s="0" t="n">
        <v>7.693</v>
      </c>
      <c r="W215" s="0" t="n">
        <v>33.15515</v>
      </c>
      <c r="Y215" s="0" t="n">
        <v>99</v>
      </c>
      <c r="Z215" s="0" t="n">
        <v>7.799</v>
      </c>
      <c r="AA215" s="0" t="n">
        <v>32.9548</v>
      </c>
      <c r="AK215" s="0" t="n">
        <v>106.75</v>
      </c>
      <c r="AL215" s="0" t="n">
        <v>7.927</v>
      </c>
      <c r="AM215" s="0" t="n">
        <v>29.96754</v>
      </c>
      <c r="AO215" s="0" t="n">
        <v>104</v>
      </c>
      <c r="AP215" s="0" t="n">
        <v>8.297</v>
      </c>
      <c r="AQ215" s="0" t="n">
        <v>29.95389</v>
      </c>
    </row>
    <row r="216" customFormat="false" ht="12.75" hidden="false" customHeight="false" outlineLevel="0" collapsed="false">
      <c r="A216" s="0" t="n">
        <v>105.1</v>
      </c>
      <c r="B216" s="0" t="n">
        <v>8.088</v>
      </c>
      <c r="C216" s="0" t="n">
        <v>29.96354</v>
      </c>
      <c r="E216" s="0" t="n">
        <v>124</v>
      </c>
      <c r="F216" s="0" t="n">
        <v>8.604</v>
      </c>
      <c r="G216" s="0" t="n">
        <v>30.14737</v>
      </c>
      <c r="I216" s="0" t="n">
        <v>147.9</v>
      </c>
      <c r="J216" s="0" t="n">
        <v>8.546</v>
      </c>
      <c r="K216" s="0" t="n">
        <v>30.31988</v>
      </c>
      <c r="M216" s="0" t="n">
        <v>93</v>
      </c>
      <c r="N216" s="0" t="n">
        <v>8.296</v>
      </c>
      <c r="O216" s="0" t="n">
        <v>29.9306</v>
      </c>
      <c r="U216" s="0" t="n">
        <v>105.6</v>
      </c>
      <c r="V216" s="0" t="n">
        <v>7.693</v>
      </c>
      <c r="W216" s="0" t="n">
        <v>33.15434</v>
      </c>
      <c r="Y216" s="0" t="n">
        <v>99.45</v>
      </c>
      <c r="Z216" s="0" t="n">
        <v>7.792</v>
      </c>
      <c r="AA216" s="0" t="n">
        <v>32.98762</v>
      </c>
      <c r="AK216" s="0" t="n">
        <v>107</v>
      </c>
      <c r="AL216" s="0" t="n">
        <v>7.928</v>
      </c>
      <c r="AM216" s="0" t="n">
        <v>29.96687</v>
      </c>
      <c r="AO216" s="0" t="n">
        <v>104.8</v>
      </c>
      <c r="AP216" s="0" t="n">
        <v>8.314</v>
      </c>
      <c r="AQ216" s="0" t="n">
        <v>29.96268</v>
      </c>
    </row>
    <row r="217" customFormat="false" ht="12.75" hidden="false" customHeight="false" outlineLevel="0" collapsed="false">
      <c r="A217" s="0" t="n">
        <v>105.6</v>
      </c>
      <c r="B217" s="0" t="n">
        <v>8.087</v>
      </c>
      <c r="C217" s="0" t="n">
        <v>29.96377</v>
      </c>
      <c r="E217" s="0" t="n">
        <v>124.8</v>
      </c>
      <c r="F217" s="0" t="n">
        <v>8.607</v>
      </c>
      <c r="G217" s="0" t="n">
        <v>30.15519</v>
      </c>
      <c r="I217" s="0" t="n">
        <v>148</v>
      </c>
      <c r="J217" s="0" t="n">
        <v>8.547</v>
      </c>
      <c r="K217" s="0" t="n">
        <v>30.32052</v>
      </c>
      <c r="M217" s="0" t="n">
        <v>93.75</v>
      </c>
      <c r="N217" s="0" t="n">
        <v>8.296</v>
      </c>
      <c r="O217" s="0" t="n">
        <v>29.93232</v>
      </c>
      <c r="U217" s="0" t="n">
        <v>106.05</v>
      </c>
      <c r="V217" s="0" t="n">
        <v>7.693</v>
      </c>
      <c r="W217" s="0" t="n">
        <v>33.15442</v>
      </c>
      <c r="Y217" s="0" t="n">
        <v>99.95</v>
      </c>
      <c r="Z217" s="0" t="n">
        <v>7.787</v>
      </c>
      <c r="AA217" s="0" t="n">
        <v>33.00979</v>
      </c>
      <c r="AK217" s="0" t="n">
        <v>107.9</v>
      </c>
      <c r="AL217" s="0" t="n">
        <v>7.933</v>
      </c>
      <c r="AM217" s="0" t="n">
        <v>29.96941</v>
      </c>
      <c r="AO217" s="0" t="n">
        <v>105.05</v>
      </c>
      <c r="AP217" s="0" t="n">
        <v>8.313</v>
      </c>
      <c r="AQ217" s="0" t="n">
        <v>29.96378</v>
      </c>
    </row>
    <row r="218" customFormat="false" ht="12.75" hidden="false" customHeight="false" outlineLevel="0" collapsed="false">
      <c r="A218" s="0" t="n">
        <v>106</v>
      </c>
      <c r="B218" s="0" t="n">
        <v>8.085</v>
      </c>
      <c r="C218" s="0" t="n">
        <v>29.96467</v>
      </c>
      <c r="E218" s="0" t="n">
        <v>125</v>
      </c>
      <c r="F218" s="0" t="n">
        <v>8.607</v>
      </c>
      <c r="G218" s="0" t="n">
        <v>30.15517</v>
      </c>
      <c r="I218" s="0" t="n">
        <v>148.8</v>
      </c>
      <c r="J218" s="0" t="n">
        <v>8.58</v>
      </c>
      <c r="K218" s="0" t="n">
        <v>30.33145</v>
      </c>
      <c r="M218" s="0" t="n">
        <v>94</v>
      </c>
      <c r="N218" s="0" t="n">
        <v>8.296</v>
      </c>
      <c r="O218" s="0" t="n">
        <v>29.93263</v>
      </c>
      <c r="U218" s="0" t="n">
        <v>106.6</v>
      </c>
      <c r="V218" s="0" t="n">
        <v>7.693</v>
      </c>
      <c r="W218" s="0" t="n">
        <v>33.15474</v>
      </c>
      <c r="Y218" s="0" t="n">
        <v>100</v>
      </c>
      <c r="Z218" s="0" t="n">
        <v>7.786</v>
      </c>
      <c r="AA218" s="0" t="n">
        <v>33.0121</v>
      </c>
      <c r="AK218" s="0" t="n">
        <v>108</v>
      </c>
      <c r="AL218" s="0" t="n">
        <v>7.933</v>
      </c>
      <c r="AM218" s="0" t="n">
        <v>29.97028</v>
      </c>
      <c r="AO218" s="0" t="n">
        <v>105.75</v>
      </c>
      <c r="AP218" s="0" t="n">
        <v>8.193</v>
      </c>
      <c r="AQ218" s="0" t="n">
        <v>29.97876</v>
      </c>
    </row>
    <row r="219" customFormat="false" ht="12.75" hidden="false" customHeight="false" outlineLevel="0" collapsed="false">
      <c r="A219" s="0" t="n">
        <v>106.9</v>
      </c>
      <c r="B219" s="0" t="n">
        <v>8.082</v>
      </c>
      <c r="C219" s="0" t="n">
        <v>29.96642</v>
      </c>
      <c r="E219" s="0" t="n">
        <v>125.7</v>
      </c>
      <c r="F219" s="0" t="n">
        <v>8.609</v>
      </c>
      <c r="G219" s="0" t="n">
        <v>30.15874</v>
      </c>
      <c r="I219" s="0" t="n">
        <v>149.05</v>
      </c>
      <c r="J219" s="0" t="n">
        <v>8.589</v>
      </c>
      <c r="K219" s="0" t="n">
        <v>30.33622</v>
      </c>
      <c r="M219" s="0" t="n">
        <v>94.8</v>
      </c>
      <c r="N219" s="0" t="n">
        <v>8.296</v>
      </c>
      <c r="O219" s="0" t="n">
        <v>29.93433</v>
      </c>
      <c r="U219" s="0" t="n">
        <v>107</v>
      </c>
      <c r="V219" s="0" t="n">
        <v>7.694</v>
      </c>
      <c r="W219" s="0" t="n">
        <v>33.15297</v>
      </c>
      <c r="Y219" s="0" t="n">
        <v>100.45</v>
      </c>
      <c r="Z219" s="0" t="n">
        <v>7.781</v>
      </c>
      <c r="AA219" s="0" t="n">
        <v>33.02155</v>
      </c>
      <c r="AK219" s="0" t="n">
        <v>108.75</v>
      </c>
      <c r="AL219" s="0" t="n">
        <v>7.935</v>
      </c>
      <c r="AM219" s="0" t="n">
        <v>29.97186</v>
      </c>
      <c r="AO219" s="0" t="n">
        <v>106</v>
      </c>
      <c r="AP219" s="0" t="n">
        <v>8.169</v>
      </c>
      <c r="AQ219" s="0" t="n">
        <v>29.96226</v>
      </c>
    </row>
    <row r="220" customFormat="false" ht="12.75" hidden="false" customHeight="false" outlineLevel="0" collapsed="false">
      <c r="A220" s="0" t="n">
        <v>107</v>
      </c>
      <c r="B220" s="0" t="n">
        <v>8.082</v>
      </c>
      <c r="C220" s="0" t="n">
        <v>29.96638</v>
      </c>
      <c r="E220" s="0" t="n">
        <v>126</v>
      </c>
      <c r="F220" s="0" t="n">
        <v>8.609</v>
      </c>
      <c r="G220" s="0" t="n">
        <v>30.15896</v>
      </c>
      <c r="I220" s="0" t="n">
        <v>149.75</v>
      </c>
      <c r="J220" s="0" t="n">
        <v>8.653</v>
      </c>
      <c r="K220" s="0" t="n">
        <v>30.35161</v>
      </c>
      <c r="M220" s="0" t="n">
        <v>95.1</v>
      </c>
      <c r="N220" s="0" t="n">
        <v>8.295</v>
      </c>
      <c r="O220" s="0" t="n">
        <v>29.93456</v>
      </c>
      <c r="U220" s="0" t="n">
        <v>107.6</v>
      </c>
      <c r="V220" s="0" t="n">
        <v>7.693</v>
      </c>
      <c r="W220" s="0" t="n">
        <v>33.15451</v>
      </c>
      <c r="Y220" s="0" t="n">
        <v>101</v>
      </c>
      <c r="Z220" s="0" t="n">
        <v>7.775</v>
      </c>
      <c r="AA220" s="0" t="n">
        <v>33.03531</v>
      </c>
      <c r="AK220" s="0" t="n">
        <v>109</v>
      </c>
      <c r="AL220" s="0" t="n">
        <v>7.934</v>
      </c>
      <c r="AM220" s="0" t="n">
        <v>29.97281</v>
      </c>
      <c r="AO220" s="0" t="n">
        <v>106.75</v>
      </c>
      <c r="AP220" s="0" t="n">
        <v>8.194</v>
      </c>
      <c r="AQ220" s="0" t="n">
        <v>29.96604</v>
      </c>
    </row>
    <row r="221" customFormat="false" ht="12.75" hidden="false" customHeight="false" outlineLevel="0" collapsed="false">
      <c r="A221" s="0" t="n">
        <v>107.8</v>
      </c>
      <c r="B221" s="0" t="n">
        <v>8.075</v>
      </c>
      <c r="C221" s="0" t="n">
        <v>29.96794</v>
      </c>
      <c r="E221" s="0" t="n">
        <v>126.75</v>
      </c>
      <c r="F221" s="0" t="n">
        <v>8.609</v>
      </c>
      <c r="G221" s="0" t="n">
        <v>30.1608</v>
      </c>
      <c r="I221" s="0" t="n">
        <v>150</v>
      </c>
      <c r="J221" s="0" t="n">
        <v>8.655</v>
      </c>
      <c r="K221" s="0" t="n">
        <v>30.35313</v>
      </c>
      <c r="M221" s="0" t="n">
        <v>95.65</v>
      </c>
      <c r="N221" s="0" t="n">
        <v>8.29</v>
      </c>
      <c r="O221" s="0" t="n">
        <v>29.93703</v>
      </c>
      <c r="U221" s="0" t="n">
        <v>108</v>
      </c>
      <c r="V221" s="0" t="n">
        <v>7.692</v>
      </c>
      <c r="W221" s="0" t="n">
        <v>33.15643</v>
      </c>
      <c r="Y221" s="0" t="n">
        <v>101.45</v>
      </c>
      <c r="Z221" s="0" t="n">
        <v>7.783</v>
      </c>
      <c r="AA221" s="0" t="n">
        <v>33.04017</v>
      </c>
      <c r="AK221" s="0" t="n">
        <v>109.85</v>
      </c>
      <c r="AL221" s="0" t="n">
        <v>7.935</v>
      </c>
      <c r="AM221" s="0" t="n">
        <v>29.97464</v>
      </c>
      <c r="AO221" s="0" t="n">
        <v>107</v>
      </c>
      <c r="AP221" s="0" t="n">
        <v>8.159</v>
      </c>
      <c r="AQ221" s="0" t="n">
        <v>29.96987</v>
      </c>
    </row>
    <row r="222" customFormat="false" ht="12.75" hidden="false" customHeight="false" outlineLevel="0" collapsed="false">
      <c r="A222" s="0" t="n">
        <v>108</v>
      </c>
      <c r="B222" s="0" t="n">
        <v>8.073</v>
      </c>
      <c r="C222" s="0" t="n">
        <v>29.96639</v>
      </c>
      <c r="E222" s="0" t="n">
        <v>127</v>
      </c>
      <c r="F222" s="0" t="n">
        <v>8.609</v>
      </c>
      <c r="G222" s="0" t="n">
        <v>30.16112</v>
      </c>
      <c r="I222" s="0" t="n">
        <v>150.85</v>
      </c>
      <c r="J222" s="0" t="n">
        <v>8.649</v>
      </c>
      <c r="K222" s="0" t="n">
        <v>30.3631</v>
      </c>
      <c r="M222" s="0" t="n">
        <v>96</v>
      </c>
      <c r="N222" s="0" t="n">
        <v>8.283</v>
      </c>
      <c r="O222" s="0" t="n">
        <v>29.93835</v>
      </c>
      <c r="U222" s="0" t="n">
        <v>108.5</v>
      </c>
      <c r="V222" s="0" t="n">
        <v>7.691</v>
      </c>
      <c r="W222" s="0" t="n">
        <v>33.15974</v>
      </c>
      <c r="Y222" s="0" t="n">
        <v>102</v>
      </c>
      <c r="Z222" s="0" t="n">
        <v>7.782</v>
      </c>
      <c r="AA222" s="0" t="n">
        <v>33.03885</v>
      </c>
      <c r="AK222" s="0" t="n">
        <v>110</v>
      </c>
      <c r="AL222" s="0" t="n">
        <v>7.935</v>
      </c>
      <c r="AM222" s="0" t="n">
        <v>29.9762</v>
      </c>
      <c r="AO222" s="0" t="n">
        <v>107.9</v>
      </c>
      <c r="AP222" s="0" t="n">
        <v>8.093</v>
      </c>
      <c r="AQ222" s="0" t="n">
        <v>29.96091</v>
      </c>
    </row>
    <row r="223" customFormat="false" ht="12.75" hidden="false" customHeight="false" outlineLevel="0" collapsed="false">
      <c r="A223" s="0" t="n">
        <v>108.6</v>
      </c>
      <c r="B223" s="0" t="n">
        <v>8.026</v>
      </c>
      <c r="C223" s="0" t="n">
        <v>29.97001</v>
      </c>
      <c r="E223" s="0" t="n">
        <v>127.9</v>
      </c>
      <c r="F223" s="0" t="n">
        <v>8.61</v>
      </c>
      <c r="G223" s="0" t="n">
        <v>30.16086</v>
      </c>
      <c r="I223" s="0" t="n">
        <v>151.05</v>
      </c>
      <c r="J223" s="0" t="n">
        <v>8.649</v>
      </c>
      <c r="K223" s="0" t="n">
        <v>30.36338</v>
      </c>
      <c r="M223" s="0" t="n">
        <v>96.6</v>
      </c>
      <c r="N223" s="0" t="n">
        <v>8.281</v>
      </c>
      <c r="O223" s="0" t="n">
        <v>29.93896</v>
      </c>
      <c r="U223" s="0" t="n">
        <v>109.05</v>
      </c>
      <c r="V223" s="0" t="n">
        <v>7.689</v>
      </c>
      <c r="W223" s="0" t="n">
        <v>33.16211</v>
      </c>
      <c r="Y223" s="0" t="n">
        <v>102.6</v>
      </c>
      <c r="Z223" s="0" t="n">
        <v>7.784</v>
      </c>
      <c r="AA223" s="0" t="n">
        <v>33.04774</v>
      </c>
      <c r="AK223" s="0" t="n">
        <v>110.55</v>
      </c>
      <c r="AL223" s="0" t="n">
        <v>7.933</v>
      </c>
      <c r="AM223" s="0" t="n">
        <v>29.98213</v>
      </c>
      <c r="AO223" s="0" t="n">
        <v>108.1</v>
      </c>
      <c r="AP223" s="0" t="n">
        <v>8.084</v>
      </c>
      <c r="AQ223" s="0" t="n">
        <v>29.96512</v>
      </c>
    </row>
    <row r="224" customFormat="false" ht="12.75" hidden="false" customHeight="false" outlineLevel="0" collapsed="false">
      <c r="A224" s="0" t="n">
        <v>109</v>
      </c>
      <c r="B224" s="0" t="n">
        <v>8.019</v>
      </c>
      <c r="C224" s="0" t="n">
        <v>29.978</v>
      </c>
      <c r="E224" s="0" t="n">
        <v>128</v>
      </c>
      <c r="F224" s="0" t="n">
        <v>8.61</v>
      </c>
      <c r="G224" s="0" t="n">
        <v>30.16075</v>
      </c>
      <c r="I224" s="0" t="n">
        <v>151.8</v>
      </c>
      <c r="J224" s="0" t="n">
        <v>8.643</v>
      </c>
      <c r="K224" s="0" t="n">
        <v>30.36278</v>
      </c>
      <c r="M224" s="0" t="n">
        <v>97</v>
      </c>
      <c r="N224" s="0" t="n">
        <v>8.281</v>
      </c>
      <c r="O224" s="0" t="n">
        <v>29.93823</v>
      </c>
      <c r="U224" s="0" t="n">
        <v>109.65</v>
      </c>
      <c r="V224" s="0" t="n">
        <v>7.67</v>
      </c>
      <c r="W224" s="0" t="n">
        <v>33.19462</v>
      </c>
      <c r="Y224" s="0" t="n">
        <v>103</v>
      </c>
      <c r="Z224" s="0" t="n">
        <v>7.781</v>
      </c>
      <c r="AA224" s="0" t="n">
        <v>33.06146</v>
      </c>
      <c r="AK224" s="0" t="n">
        <v>111</v>
      </c>
      <c r="AL224" s="0" t="n">
        <v>7.932</v>
      </c>
      <c r="AM224" s="0" t="n">
        <v>29.98356</v>
      </c>
      <c r="AO224" s="0" t="n">
        <v>108.9</v>
      </c>
      <c r="AP224" s="0" t="n">
        <v>8.124</v>
      </c>
      <c r="AQ224" s="0" t="n">
        <v>29.98177</v>
      </c>
    </row>
    <row r="225" customFormat="false" ht="12.75" hidden="false" customHeight="false" outlineLevel="0" collapsed="false">
      <c r="A225" s="0" t="n">
        <v>109.55</v>
      </c>
      <c r="B225" s="0" t="n">
        <v>8.058</v>
      </c>
      <c r="C225" s="0" t="n">
        <v>29.98439</v>
      </c>
      <c r="E225" s="0" t="n">
        <v>128.65</v>
      </c>
      <c r="F225" s="0" t="n">
        <v>8.61</v>
      </c>
      <c r="G225" s="0" t="n">
        <v>30.16166</v>
      </c>
      <c r="I225" s="0" t="n">
        <v>152</v>
      </c>
      <c r="J225" s="0" t="n">
        <v>8.641</v>
      </c>
      <c r="K225" s="0" t="n">
        <v>30.36308</v>
      </c>
      <c r="M225" s="0" t="n">
        <v>97.7</v>
      </c>
      <c r="N225" s="0" t="n">
        <v>8.275</v>
      </c>
      <c r="O225" s="0" t="n">
        <v>29.94136</v>
      </c>
      <c r="U225" s="0" t="n">
        <v>110</v>
      </c>
      <c r="V225" s="0" t="n">
        <v>7.649</v>
      </c>
      <c r="W225" s="0" t="n">
        <v>33.24895</v>
      </c>
      <c r="Y225" s="0" t="n">
        <v>103.6</v>
      </c>
      <c r="Z225" s="0" t="n">
        <v>7.764</v>
      </c>
      <c r="AA225" s="0" t="n">
        <v>33.10796</v>
      </c>
      <c r="AK225" s="0" t="n">
        <v>111.65</v>
      </c>
      <c r="AL225" s="0" t="n">
        <v>7.935</v>
      </c>
      <c r="AM225" s="0" t="n">
        <v>29.98941</v>
      </c>
      <c r="AO225" s="0" t="n">
        <v>109</v>
      </c>
      <c r="AP225" s="0" t="n">
        <v>8.125</v>
      </c>
      <c r="AQ225" s="0" t="n">
        <v>29.98453</v>
      </c>
    </row>
    <row r="226" customFormat="false" ht="12.75" hidden="false" customHeight="false" outlineLevel="0" collapsed="false">
      <c r="A226" s="0" t="n">
        <v>110</v>
      </c>
      <c r="B226" s="0" t="n">
        <v>8.048</v>
      </c>
      <c r="C226" s="0" t="n">
        <v>29.98689</v>
      </c>
      <c r="E226" s="0" t="n">
        <v>129</v>
      </c>
      <c r="F226" s="0" t="n">
        <v>8.61</v>
      </c>
      <c r="G226" s="0" t="n">
        <v>30.16185</v>
      </c>
      <c r="I226" s="0" t="n">
        <v>152.85</v>
      </c>
      <c r="J226" s="0" t="n">
        <v>8.634</v>
      </c>
      <c r="K226" s="0" t="n">
        <v>30.36519</v>
      </c>
      <c r="M226" s="0" t="n">
        <v>98</v>
      </c>
      <c r="N226" s="0" t="n">
        <v>8.274</v>
      </c>
      <c r="O226" s="0" t="n">
        <v>29.94258</v>
      </c>
      <c r="U226" s="0" t="n">
        <v>110.8</v>
      </c>
      <c r="V226" s="0" t="n">
        <v>7.586</v>
      </c>
      <c r="W226" s="0" t="n">
        <v>33.40977</v>
      </c>
      <c r="Y226" s="0" t="n">
        <v>104.05</v>
      </c>
      <c r="Z226" s="0" t="n">
        <v>7.761</v>
      </c>
      <c r="AA226" s="0" t="n">
        <v>33.11688</v>
      </c>
      <c r="AK226" s="0" t="n">
        <v>112</v>
      </c>
      <c r="AL226" s="0" t="n">
        <v>7.935</v>
      </c>
      <c r="AM226" s="0" t="n">
        <v>29.99082</v>
      </c>
      <c r="AO226" s="0" t="n">
        <v>109.9</v>
      </c>
      <c r="AP226" s="0" t="n">
        <v>8.153</v>
      </c>
      <c r="AQ226" s="0" t="n">
        <v>29.98345</v>
      </c>
    </row>
    <row r="227" customFormat="false" ht="12.75" hidden="false" customHeight="false" outlineLevel="0" collapsed="false">
      <c r="A227" s="0" t="n">
        <v>110.8</v>
      </c>
      <c r="B227" s="0" t="n">
        <v>8.032</v>
      </c>
      <c r="C227" s="0" t="n">
        <v>29.98896</v>
      </c>
      <c r="E227" s="0" t="n">
        <v>129.9</v>
      </c>
      <c r="F227" s="0" t="n">
        <v>8.61</v>
      </c>
      <c r="G227" s="0" t="n">
        <v>30.16253</v>
      </c>
      <c r="I227" s="0" t="n">
        <v>153</v>
      </c>
      <c r="J227" s="0" t="n">
        <v>8.635</v>
      </c>
      <c r="K227" s="0" t="n">
        <v>30.36696</v>
      </c>
      <c r="M227" s="0" t="n">
        <v>98.7</v>
      </c>
      <c r="N227" s="0" t="n">
        <v>8.273</v>
      </c>
      <c r="O227" s="0" t="n">
        <v>29.9453</v>
      </c>
      <c r="U227" s="0" t="n">
        <v>111</v>
      </c>
      <c r="V227" s="0" t="n">
        <v>7.586</v>
      </c>
      <c r="W227" s="0" t="n">
        <v>33.41136</v>
      </c>
      <c r="Y227" s="0" t="n">
        <v>104.6</v>
      </c>
      <c r="Z227" s="0" t="n">
        <v>7.748</v>
      </c>
      <c r="AA227" s="0" t="n">
        <v>33.1399</v>
      </c>
      <c r="AK227" s="0" t="n">
        <v>112.75</v>
      </c>
      <c r="AL227" s="0" t="n">
        <v>7.937</v>
      </c>
      <c r="AM227" s="0" t="n">
        <v>29.99669</v>
      </c>
      <c r="AO227" s="0" t="n">
        <v>110</v>
      </c>
      <c r="AP227" s="0" t="n">
        <v>8.156</v>
      </c>
      <c r="AQ227" s="0" t="n">
        <v>29.98317</v>
      </c>
    </row>
    <row r="228" customFormat="false" ht="12.75" hidden="false" customHeight="false" outlineLevel="0" collapsed="false">
      <c r="A228" s="0" t="n">
        <v>111</v>
      </c>
      <c r="B228" s="0" t="n">
        <v>8.031</v>
      </c>
      <c r="C228" s="0" t="n">
        <v>29.9891</v>
      </c>
      <c r="E228" s="0" t="n">
        <v>130</v>
      </c>
      <c r="F228" s="0" t="n">
        <v>8.61</v>
      </c>
      <c r="G228" s="0" t="n">
        <v>30.16297</v>
      </c>
      <c r="I228" s="0" t="n">
        <v>153.7</v>
      </c>
      <c r="J228" s="0" t="n">
        <v>8.649</v>
      </c>
      <c r="K228" s="0" t="n">
        <v>30.37413</v>
      </c>
      <c r="M228" s="0" t="n">
        <v>99</v>
      </c>
      <c r="N228" s="0" t="n">
        <v>8.267</v>
      </c>
      <c r="O228" s="0" t="n">
        <v>29.94608</v>
      </c>
      <c r="U228" s="0" t="n">
        <v>111.8</v>
      </c>
      <c r="V228" s="0" t="n">
        <v>7.583</v>
      </c>
      <c r="W228" s="0" t="n">
        <v>33.41801</v>
      </c>
      <c r="Y228" s="0" t="n">
        <v>105.1</v>
      </c>
      <c r="Z228" s="0" t="n">
        <v>7.736</v>
      </c>
      <c r="AA228" s="0" t="n">
        <v>33.15093</v>
      </c>
      <c r="AK228" s="0" t="n">
        <v>113.1</v>
      </c>
      <c r="AL228" s="0" t="n">
        <v>7.939</v>
      </c>
      <c r="AM228" s="0" t="n">
        <v>29.99851</v>
      </c>
      <c r="AO228" s="0" t="n">
        <v>110.85</v>
      </c>
      <c r="AP228" s="0" t="n">
        <v>8.18</v>
      </c>
      <c r="AQ228" s="0" t="n">
        <v>29.99443</v>
      </c>
    </row>
    <row r="229" customFormat="false" ht="12.75" hidden="false" customHeight="false" outlineLevel="0" collapsed="false">
      <c r="A229" s="0" t="n">
        <v>111.85</v>
      </c>
      <c r="B229" s="0" t="n">
        <v>8.032</v>
      </c>
      <c r="C229" s="0" t="n">
        <v>29.99098</v>
      </c>
      <c r="E229" s="0" t="n">
        <v>130.8</v>
      </c>
      <c r="F229" s="0" t="n">
        <v>8.609</v>
      </c>
      <c r="G229" s="0" t="n">
        <v>30.16634</v>
      </c>
      <c r="I229" s="0" t="n">
        <v>154.05</v>
      </c>
      <c r="J229" s="0" t="n">
        <v>8.657</v>
      </c>
      <c r="K229" s="0" t="n">
        <v>30.37805</v>
      </c>
      <c r="M229" s="0" t="n">
        <v>99.7</v>
      </c>
      <c r="N229" s="0" t="n">
        <v>8.263</v>
      </c>
      <c r="O229" s="0" t="n">
        <v>29.94897</v>
      </c>
      <c r="U229" s="0" t="n">
        <v>112.1</v>
      </c>
      <c r="V229" s="0" t="n">
        <v>7.583</v>
      </c>
      <c r="W229" s="0" t="n">
        <v>33.41961</v>
      </c>
      <c r="Y229" s="0" t="n">
        <v>105.6</v>
      </c>
      <c r="Z229" s="0" t="n">
        <v>7.729</v>
      </c>
      <c r="AA229" s="0" t="n">
        <v>33.15759</v>
      </c>
      <c r="AK229" s="0" t="n">
        <v>113.95</v>
      </c>
      <c r="AL229" s="0" t="n">
        <v>7.945</v>
      </c>
      <c r="AM229" s="0" t="n">
        <v>30.00543</v>
      </c>
      <c r="AO229" s="0" t="n">
        <v>111</v>
      </c>
      <c r="AP229" s="0" t="n">
        <v>8.181</v>
      </c>
      <c r="AQ229" s="0" t="n">
        <v>29.99392</v>
      </c>
    </row>
    <row r="230" customFormat="false" ht="12.75" hidden="false" customHeight="false" outlineLevel="0" collapsed="false">
      <c r="A230" s="0" t="n">
        <v>112</v>
      </c>
      <c r="B230" s="0" t="n">
        <v>8.032</v>
      </c>
      <c r="C230" s="0" t="n">
        <v>29.99092</v>
      </c>
      <c r="E230" s="0" t="n">
        <v>131</v>
      </c>
      <c r="F230" s="0" t="n">
        <v>8.608</v>
      </c>
      <c r="G230" s="0" t="n">
        <v>30.16689</v>
      </c>
      <c r="I230" s="0" t="n">
        <v>154.8</v>
      </c>
      <c r="J230" s="0" t="n">
        <v>8.668</v>
      </c>
      <c r="K230" s="0" t="n">
        <v>30.37893</v>
      </c>
      <c r="M230" s="0" t="n">
        <v>100</v>
      </c>
      <c r="N230" s="0" t="n">
        <v>8.255</v>
      </c>
      <c r="O230" s="0" t="n">
        <v>29.94936</v>
      </c>
      <c r="U230" s="0" t="n">
        <v>112.6</v>
      </c>
      <c r="V230" s="0" t="n">
        <v>7.583</v>
      </c>
      <c r="W230" s="0" t="n">
        <v>33.41913</v>
      </c>
      <c r="Y230" s="0" t="n">
        <v>106</v>
      </c>
      <c r="Z230" s="0" t="n">
        <v>7.72</v>
      </c>
      <c r="AA230" s="0" t="n">
        <v>33.17609</v>
      </c>
      <c r="AK230" s="0" t="n">
        <v>114</v>
      </c>
      <c r="AL230" s="0" t="n">
        <v>7.944</v>
      </c>
      <c r="AM230" s="0" t="n">
        <v>30.00647</v>
      </c>
      <c r="AO230" s="0" t="n">
        <v>111.8</v>
      </c>
      <c r="AP230" s="0" t="n">
        <v>8.145</v>
      </c>
      <c r="AQ230" s="0" t="n">
        <v>29.99601</v>
      </c>
    </row>
    <row r="231" customFormat="false" ht="12.75" hidden="false" customHeight="false" outlineLevel="0" collapsed="false">
      <c r="A231" s="0" t="n">
        <v>112.65</v>
      </c>
      <c r="B231" s="0" t="n">
        <v>8.042</v>
      </c>
      <c r="C231" s="0" t="n">
        <v>29.99146</v>
      </c>
      <c r="E231" s="0" t="n">
        <v>131.8</v>
      </c>
      <c r="F231" s="0" t="n">
        <v>8.607</v>
      </c>
      <c r="G231" s="0" t="n">
        <v>30.17241</v>
      </c>
      <c r="I231" s="0" t="n">
        <v>155</v>
      </c>
      <c r="J231" s="0" t="n">
        <v>8.67</v>
      </c>
      <c r="K231" s="0" t="n">
        <v>30.37902</v>
      </c>
      <c r="M231" s="0" t="n">
        <v>100.65</v>
      </c>
      <c r="N231" s="0" t="n">
        <v>8.233</v>
      </c>
      <c r="O231" s="0" t="n">
        <v>29.94894</v>
      </c>
      <c r="U231" s="0" t="n">
        <v>113.05</v>
      </c>
      <c r="V231" s="0" t="n">
        <v>7.583</v>
      </c>
      <c r="W231" s="0" t="n">
        <v>33.42124</v>
      </c>
      <c r="Y231" s="0" t="n">
        <v>106.7</v>
      </c>
      <c r="Z231" s="0" t="n">
        <v>7.715</v>
      </c>
      <c r="AA231" s="0" t="n">
        <v>33.19003</v>
      </c>
      <c r="AK231" s="0" t="n">
        <v>114.85</v>
      </c>
      <c r="AL231" s="0" t="n">
        <v>7.95</v>
      </c>
      <c r="AM231" s="0" t="n">
        <v>30.01622</v>
      </c>
      <c r="AO231" s="0" t="n">
        <v>112</v>
      </c>
      <c r="AP231" s="0" t="n">
        <v>8.162</v>
      </c>
      <c r="AQ231" s="0" t="n">
        <v>29.99266</v>
      </c>
    </row>
    <row r="232" customFormat="false" ht="12.75" hidden="false" customHeight="false" outlineLevel="0" collapsed="false">
      <c r="A232" s="0" t="n">
        <v>113</v>
      </c>
      <c r="B232" s="0" t="n">
        <v>8.042</v>
      </c>
      <c r="C232" s="0" t="n">
        <v>29.99301</v>
      </c>
      <c r="E232" s="0" t="n">
        <v>132</v>
      </c>
      <c r="F232" s="0" t="n">
        <v>8.606</v>
      </c>
      <c r="G232" s="0" t="n">
        <v>30.17666</v>
      </c>
      <c r="I232" s="0" t="n">
        <v>155.8</v>
      </c>
      <c r="J232" s="0" t="n">
        <v>8.669</v>
      </c>
      <c r="K232" s="0" t="n">
        <v>30.38667</v>
      </c>
      <c r="M232" s="0" t="n">
        <v>101.1</v>
      </c>
      <c r="N232" s="0" t="n">
        <v>8.232</v>
      </c>
      <c r="O232" s="0" t="n">
        <v>29.95248</v>
      </c>
      <c r="U232" s="0" t="n">
        <v>113.65</v>
      </c>
      <c r="V232" s="0" t="n">
        <v>7.585</v>
      </c>
      <c r="W232" s="0" t="n">
        <v>33.42674</v>
      </c>
      <c r="Y232" s="0" t="n">
        <v>107</v>
      </c>
      <c r="Z232" s="0" t="n">
        <v>7.71</v>
      </c>
      <c r="AA232" s="0" t="n">
        <v>33.2056</v>
      </c>
      <c r="AK232" s="0" t="n">
        <v>115</v>
      </c>
      <c r="AL232" s="0" t="n">
        <v>7.951</v>
      </c>
      <c r="AM232" s="0" t="n">
        <v>30.01679</v>
      </c>
      <c r="AO232" s="0" t="n">
        <v>112.8</v>
      </c>
      <c r="AP232" s="0" t="n">
        <v>8.166</v>
      </c>
      <c r="AQ232" s="0" t="n">
        <v>30.01559</v>
      </c>
    </row>
    <row r="233" customFormat="false" ht="12.75" hidden="false" customHeight="false" outlineLevel="0" collapsed="false">
      <c r="A233" s="0" t="n">
        <v>113.7</v>
      </c>
      <c r="B233" s="0" t="n">
        <v>8.047</v>
      </c>
      <c r="C233" s="0" t="n">
        <v>29.99534</v>
      </c>
      <c r="E233" s="0" t="n">
        <v>132.9</v>
      </c>
      <c r="F233" s="0" t="n">
        <v>8.61</v>
      </c>
      <c r="G233" s="0" t="n">
        <v>30.18372</v>
      </c>
      <c r="I233" s="0" t="n">
        <v>156</v>
      </c>
      <c r="J233" s="0" t="n">
        <v>8.667</v>
      </c>
      <c r="K233" s="0" t="n">
        <v>30.3879</v>
      </c>
      <c r="M233" s="0" t="n">
        <v>101.7</v>
      </c>
      <c r="N233" s="0" t="n">
        <v>8.228</v>
      </c>
      <c r="O233" s="0" t="n">
        <v>29.9496</v>
      </c>
      <c r="U233" s="0" t="n">
        <v>114</v>
      </c>
      <c r="V233" s="0" t="n">
        <v>7.586</v>
      </c>
      <c r="W233" s="0" t="n">
        <v>33.42904</v>
      </c>
      <c r="Y233" s="0" t="n">
        <v>107.7</v>
      </c>
      <c r="Z233" s="0" t="n">
        <v>7.702</v>
      </c>
      <c r="AA233" s="0" t="n">
        <v>33.22715</v>
      </c>
      <c r="AK233" s="0" t="n">
        <v>115.8</v>
      </c>
      <c r="AL233" s="0" t="n">
        <v>7.95</v>
      </c>
      <c r="AM233" s="0" t="n">
        <v>30.02112</v>
      </c>
      <c r="AO233" s="0" t="n">
        <v>113.1</v>
      </c>
      <c r="AP233" s="0" t="n">
        <v>8.156</v>
      </c>
      <c r="AQ233" s="0" t="n">
        <v>30.01979</v>
      </c>
    </row>
    <row r="234" customFormat="false" ht="12.75" hidden="false" customHeight="false" outlineLevel="0" collapsed="false">
      <c r="A234" s="0" t="n">
        <v>114.05</v>
      </c>
      <c r="B234" s="0" t="n">
        <v>8.047</v>
      </c>
      <c r="C234" s="0" t="n">
        <v>29.99851</v>
      </c>
      <c r="E234" s="0" t="n">
        <v>133</v>
      </c>
      <c r="F234" s="0" t="n">
        <v>8.61</v>
      </c>
      <c r="G234" s="0" t="n">
        <v>30.18374</v>
      </c>
      <c r="I234" s="0" t="n">
        <v>156.75</v>
      </c>
      <c r="J234" s="0" t="n">
        <v>8.661</v>
      </c>
      <c r="K234" s="0" t="n">
        <v>30.39349</v>
      </c>
      <c r="M234" s="0" t="n">
        <v>102</v>
      </c>
      <c r="N234" s="0" t="n">
        <v>8.216</v>
      </c>
      <c r="O234" s="0" t="n">
        <v>29.95071</v>
      </c>
      <c r="U234" s="0" t="n">
        <v>114.55</v>
      </c>
      <c r="V234" s="0" t="n">
        <v>7.586</v>
      </c>
      <c r="W234" s="0" t="n">
        <v>33.42893</v>
      </c>
      <c r="Y234" s="0" t="n">
        <v>108</v>
      </c>
      <c r="Z234" s="0" t="n">
        <v>7.702</v>
      </c>
      <c r="AA234" s="0" t="n">
        <v>33.22845</v>
      </c>
      <c r="AK234" s="0" t="n">
        <v>116</v>
      </c>
      <c r="AL234" s="0" t="n">
        <v>7.95</v>
      </c>
      <c r="AM234" s="0" t="n">
        <v>30.02068</v>
      </c>
      <c r="AO234" s="0" t="n">
        <v>113.9</v>
      </c>
      <c r="AP234" s="0" t="n">
        <v>8.197</v>
      </c>
      <c r="AQ234" s="0" t="n">
        <v>30.02888</v>
      </c>
    </row>
    <row r="235" customFormat="false" ht="12.75" hidden="false" customHeight="false" outlineLevel="0" collapsed="false">
      <c r="A235" s="0" t="n">
        <v>114.6</v>
      </c>
      <c r="B235" s="0" t="n">
        <v>8.051</v>
      </c>
      <c r="C235" s="0" t="n">
        <v>30.00112</v>
      </c>
      <c r="E235" s="0" t="n">
        <v>133.7</v>
      </c>
      <c r="F235" s="0" t="n">
        <v>8.626</v>
      </c>
      <c r="G235" s="0" t="n">
        <v>30.19448</v>
      </c>
      <c r="I235" s="0" t="n">
        <v>157</v>
      </c>
      <c r="J235" s="0" t="n">
        <v>8.659</v>
      </c>
      <c r="K235" s="0" t="n">
        <v>30.39502</v>
      </c>
      <c r="M235" s="0" t="n">
        <v>102.8</v>
      </c>
      <c r="N235" s="0" t="n">
        <v>8.181</v>
      </c>
      <c r="O235" s="0" t="n">
        <v>29.95423</v>
      </c>
      <c r="U235" s="0" t="n">
        <v>115</v>
      </c>
      <c r="V235" s="0" t="n">
        <v>7.589</v>
      </c>
      <c r="W235" s="0" t="n">
        <v>33.43176</v>
      </c>
      <c r="Y235" s="0" t="n">
        <v>108.55</v>
      </c>
      <c r="Z235" s="0" t="n">
        <v>7.696</v>
      </c>
      <c r="AA235" s="0" t="n">
        <v>33.23666</v>
      </c>
      <c r="AK235" s="0" t="n">
        <v>116.8</v>
      </c>
      <c r="AL235" s="0" t="n">
        <v>7.935</v>
      </c>
      <c r="AM235" s="0" t="n">
        <v>30.02881</v>
      </c>
      <c r="AO235" s="0" t="n">
        <v>114</v>
      </c>
      <c r="AP235" s="0" t="n">
        <v>8.203</v>
      </c>
      <c r="AQ235" s="0" t="n">
        <v>30.03256</v>
      </c>
    </row>
    <row r="236" customFormat="false" ht="12.75" hidden="false" customHeight="false" outlineLevel="0" collapsed="false">
      <c r="A236" s="0" t="n">
        <v>115.05</v>
      </c>
      <c r="B236" s="0" t="n">
        <v>8.052</v>
      </c>
      <c r="C236" s="0" t="n">
        <v>30.00183</v>
      </c>
      <c r="E236" s="0" t="n">
        <v>134</v>
      </c>
      <c r="F236" s="0" t="n">
        <v>8.629</v>
      </c>
      <c r="G236" s="0" t="n">
        <v>30.19436</v>
      </c>
      <c r="I236" s="0" t="n">
        <v>157.8</v>
      </c>
      <c r="J236" s="0" t="n">
        <v>8.706</v>
      </c>
      <c r="K236" s="0" t="n">
        <v>30.41008</v>
      </c>
      <c r="M236" s="0" t="n">
        <v>103.05</v>
      </c>
      <c r="N236" s="0" t="n">
        <v>8.159</v>
      </c>
      <c r="O236" s="0" t="n">
        <v>29.95678</v>
      </c>
      <c r="U236" s="0" t="n">
        <v>115.55</v>
      </c>
      <c r="V236" s="0" t="n">
        <v>7.589</v>
      </c>
      <c r="W236" s="0" t="n">
        <v>33.43294</v>
      </c>
      <c r="Y236" s="0" t="n">
        <v>109</v>
      </c>
      <c r="Z236" s="0" t="n">
        <v>7.695</v>
      </c>
      <c r="AA236" s="0" t="n">
        <v>33.23855</v>
      </c>
      <c r="AK236" s="0" t="n">
        <v>117.05</v>
      </c>
      <c r="AL236" s="0" t="n">
        <v>7.931</v>
      </c>
      <c r="AM236" s="0" t="n">
        <v>30.03101</v>
      </c>
      <c r="AO236" s="0" t="n">
        <v>114.75</v>
      </c>
      <c r="AP236" s="0" t="n">
        <v>8.21</v>
      </c>
      <c r="AQ236" s="0" t="n">
        <v>30.03832</v>
      </c>
    </row>
    <row r="237" customFormat="false" ht="12.75" hidden="false" customHeight="false" outlineLevel="0" collapsed="false">
      <c r="A237" s="0" t="n">
        <v>115.75</v>
      </c>
      <c r="B237" s="0" t="n">
        <v>8.055</v>
      </c>
      <c r="C237" s="0" t="n">
        <v>29.99827</v>
      </c>
      <c r="E237" s="0" t="n">
        <v>134.7</v>
      </c>
      <c r="F237" s="0" t="n">
        <v>8.632</v>
      </c>
      <c r="G237" s="0" t="n">
        <v>30.19979</v>
      </c>
      <c r="I237" s="0" t="n">
        <v>158</v>
      </c>
      <c r="J237" s="0" t="n">
        <v>8.714</v>
      </c>
      <c r="K237" s="0" t="n">
        <v>30.41048</v>
      </c>
      <c r="M237" s="0" t="n">
        <v>103.75</v>
      </c>
      <c r="N237" s="0" t="n">
        <v>8.144</v>
      </c>
      <c r="O237" s="0" t="n">
        <v>29.95727</v>
      </c>
      <c r="U237" s="0" t="n">
        <v>116</v>
      </c>
      <c r="V237" s="0" t="n">
        <v>7.587</v>
      </c>
      <c r="W237" s="0" t="n">
        <v>33.43726</v>
      </c>
      <c r="Y237" s="0" t="n">
        <v>109.45</v>
      </c>
      <c r="Z237" s="0" t="n">
        <v>7.693</v>
      </c>
      <c r="AA237" s="0" t="n">
        <v>33.24188</v>
      </c>
      <c r="AK237" s="0" t="n">
        <v>117.7</v>
      </c>
      <c r="AL237" s="0" t="n">
        <v>7.93</v>
      </c>
      <c r="AM237" s="0" t="n">
        <v>30.03223</v>
      </c>
      <c r="AO237" s="0" t="n">
        <v>115</v>
      </c>
      <c r="AP237" s="0" t="n">
        <v>8.211</v>
      </c>
      <c r="AQ237" s="0" t="n">
        <v>30.03983</v>
      </c>
    </row>
    <row r="238" customFormat="false" ht="12.75" hidden="false" customHeight="false" outlineLevel="0" collapsed="false">
      <c r="A238" s="0" t="n">
        <v>116.05</v>
      </c>
      <c r="B238" s="0" t="n">
        <v>7.992</v>
      </c>
      <c r="C238" s="0" t="n">
        <v>29.99543</v>
      </c>
      <c r="E238" s="0" t="n">
        <v>135</v>
      </c>
      <c r="F238" s="0" t="n">
        <v>8.631</v>
      </c>
      <c r="G238" s="0" t="n">
        <v>30.20092</v>
      </c>
      <c r="I238" s="0" t="n">
        <v>158.85</v>
      </c>
      <c r="J238" s="0" t="n">
        <v>8.737</v>
      </c>
      <c r="K238" s="0" t="n">
        <v>30.42801</v>
      </c>
      <c r="M238" s="0" t="n">
        <v>104</v>
      </c>
      <c r="N238" s="0" t="n">
        <v>8.149</v>
      </c>
      <c r="O238" s="0" t="n">
        <v>29.95753</v>
      </c>
      <c r="U238" s="0" t="n">
        <v>116.65</v>
      </c>
      <c r="V238" s="0" t="n">
        <v>7.585</v>
      </c>
      <c r="W238" s="0" t="n">
        <v>33.44047</v>
      </c>
      <c r="Y238" s="0" t="n">
        <v>109.95</v>
      </c>
      <c r="Z238" s="0" t="n">
        <v>7.689</v>
      </c>
      <c r="AA238" s="0" t="n">
        <v>33.24787</v>
      </c>
      <c r="AK238" s="0" t="n">
        <v>118</v>
      </c>
      <c r="AL238" s="0" t="n">
        <v>7.93</v>
      </c>
      <c r="AM238" s="0" t="n">
        <v>30.03267</v>
      </c>
      <c r="AO238" s="0" t="n">
        <v>115.75</v>
      </c>
      <c r="AP238" s="0" t="n">
        <v>8.21</v>
      </c>
      <c r="AQ238" s="0" t="n">
        <v>30.04121</v>
      </c>
    </row>
    <row r="239" customFormat="false" ht="12.75" hidden="false" customHeight="false" outlineLevel="0" collapsed="false">
      <c r="A239" s="0" t="n">
        <v>116.7</v>
      </c>
      <c r="B239" s="0" t="n">
        <v>7.969</v>
      </c>
      <c r="C239" s="0" t="n">
        <v>29.99092</v>
      </c>
      <c r="E239" s="0" t="n">
        <v>135.85</v>
      </c>
      <c r="F239" s="0" t="n">
        <v>8.63</v>
      </c>
      <c r="G239" s="0" t="n">
        <v>30.20302</v>
      </c>
      <c r="I239" s="0" t="n">
        <v>159</v>
      </c>
      <c r="J239" s="0" t="n">
        <v>8.739</v>
      </c>
      <c r="K239" s="0" t="n">
        <v>30.43144</v>
      </c>
      <c r="M239" s="0" t="n">
        <v>104.7</v>
      </c>
      <c r="N239" s="0" t="n">
        <v>8.141</v>
      </c>
      <c r="O239" s="0" t="n">
        <v>29.9583</v>
      </c>
      <c r="U239" s="0" t="n">
        <v>117.05</v>
      </c>
      <c r="V239" s="0" t="n">
        <v>7.585</v>
      </c>
      <c r="W239" s="0" t="n">
        <v>33.44225</v>
      </c>
      <c r="Y239" s="0" t="n">
        <v>110</v>
      </c>
      <c r="Z239" s="0" t="n">
        <v>7.687</v>
      </c>
      <c r="AA239" s="0" t="n">
        <v>33.25196</v>
      </c>
      <c r="AK239" s="0" t="n">
        <v>118.7</v>
      </c>
      <c r="AL239" s="0" t="n">
        <v>7.93</v>
      </c>
      <c r="AM239" s="0" t="n">
        <v>30.03385</v>
      </c>
      <c r="AO239" s="0" t="n">
        <v>116</v>
      </c>
      <c r="AP239" s="0" t="n">
        <v>8.208</v>
      </c>
      <c r="AQ239" s="0" t="n">
        <v>30.0419</v>
      </c>
    </row>
    <row r="240" customFormat="false" ht="12.75" hidden="false" customHeight="false" outlineLevel="0" collapsed="false">
      <c r="A240" s="0" t="n">
        <v>117</v>
      </c>
      <c r="B240" s="0" t="n">
        <v>7.956</v>
      </c>
      <c r="C240" s="0" t="n">
        <v>29.99959</v>
      </c>
      <c r="E240" s="0" t="n">
        <v>136</v>
      </c>
      <c r="F240" s="0" t="n">
        <v>8.632</v>
      </c>
      <c r="G240" s="0" t="n">
        <v>30.20507</v>
      </c>
      <c r="I240" s="0" t="n">
        <v>159.8</v>
      </c>
      <c r="J240" s="0" t="n">
        <v>8.73</v>
      </c>
      <c r="K240" s="0" t="n">
        <v>30.43728</v>
      </c>
      <c r="M240" s="0" t="n">
        <v>105</v>
      </c>
      <c r="N240" s="0" t="n">
        <v>8.139</v>
      </c>
      <c r="O240" s="0" t="n">
        <v>29.95742</v>
      </c>
      <c r="U240" s="0" t="n">
        <v>117.85</v>
      </c>
      <c r="V240" s="0" t="n">
        <v>7.58</v>
      </c>
      <c r="W240" s="0" t="n">
        <v>33.46018</v>
      </c>
      <c r="Y240" s="0" t="n">
        <v>110.4</v>
      </c>
      <c r="Z240" s="0" t="n">
        <v>7.676</v>
      </c>
      <c r="AA240" s="0" t="n">
        <v>33.27323</v>
      </c>
      <c r="AK240" s="0" t="n">
        <v>119.1</v>
      </c>
      <c r="AL240" s="0" t="n">
        <v>7.93</v>
      </c>
      <c r="AM240" s="0" t="n">
        <v>30.03318</v>
      </c>
      <c r="AO240" s="0" t="n">
        <v>116.85</v>
      </c>
      <c r="AP240" s="0" t="n">
        <v>8.195</v>
      </c>
      <c r="AQ240" s="0" t="n">
        <v>30.04106</v>
      </c>
    </row>
    <row r="241" customFormat="false" ht="12.75" hidden="false" customHeight="false" outlineLevel="0" collapsed="false">
      <c r="A241" s="0" t="n">
        <v>117.75</v>
      </c>
      <c r="B241" s="0" t="n">
        <v>8.011</v>
      </c>
      <c r="C241" s="0" t="n">
        <v>30.01976</v>
      </c>
      <c r="E241" s="0" t="n">
        <v>136.9</v>
      </c>
      <c r="F241" s="0" t="n">
        <v>8.632</v>
      </c>
      <c r="G241" s="0" t="n">
        <v>30.20831</v>
      </c>
      <c r="I241" s="0" t="n">
        <v>160</v>
      </c>
      <c r="J241" s="0" t="n">
        <v>8.726</v>
      </c>
      <c r="K241" s="0" t="n">
        <v>30.43952</v>
      </c>
      <c r="M241" s="0" t="n">
        <v>105.65</v>
      </c>
      <c r="N241" s="0" t="n">
        <v>8.153</v>
      </c>
      <c r="O241" s="0" t="n">
        <v>29.96298</v>
      </c>
      <c r="U241" s="0" t="n">
        <v>118</v>
      </c>
      <c r="V241" s="0" t="n">
        <v>7.58</v>
      </c>
      <c r="W241" s="0" t="n">
        <v>33.46339</v>
      </c>
      <c r="Y241" s="0" t="n">
        <v>111</v>
      </c>
      <c r="Z241" s="0" t="n">
        <v>7.668</v>
      </c>
      <c r="AA241" s="0" t="n">
        <v>33.28987</v>
      </c>
      <c r="AK241" s="0" t="n">
        <v>119.8</v>
      </c>
      <c r="AL241" s="0" t="n">
        <v>7.919</v>
      </c>
      <c r="AM241" s="0" t="n">
        <v>30.03554</v>
      </c>
      <c r="AO241" s="0" t="n">
        <v>117</v>
      </c>
      <c r="AP241" s="0" t="n">
        <v>8.192</v>
      </c>
      <c r="AQ241" s="0" t="n">
        <v>30.04194</v>
      </c>
    </row>
    <row r="242" customFormat="false" ht="12.75" hidden="false" customHeight="false" outlineLevel="0" collapsed="false">
      <c r="A242" s="0" t="n">
        <v>118</v>
      </c>
      <c r="B242" s="0" t="n">
        <v>8.016</v>
      </c>
      <c r="C242" s="0" t="n">
        <v>30.01785</v>
      </c>
      <c r="E242" s="0" t="n">
        <v>137</v>
      </c>
      <c r="F242" s="0" t="n">
        <v>8.633</v>
      </c>
      <c r="G242" s="0" t="n">
        <v>30.2088</v>
      </c>
      <c r="I242" s="0" t="n">
        <v>160.8</v>
      </c>
      <c r="J242" s="0" t="n">
        <v>8.676</v>
      </c>
      <c r="K242" s="0" t="n">
        <v>30.43454</v>
      </c>
      <c r="M242" s="0" t="n">
        <v>106</v>
      </c>
      <c r="N242" s="0" t="n">
        <v>8.137</v>
      </c>
      <c r="O242" s="0" t="n">
        <v>29.97163</v>
      </c>
      <c r="U242" s="0" t="n">
        <v>118.7</v>
      </c>
      <c r="V242" s="0" t="n">
        <v>7.577</v>
      </c>
      <c r="W242" s="0" t="n">
        <v>33.4741</v>
      </c>
      <c r="Y242" s="0" t="n">
        <v>111.4</v>
      </c>
      <c r="Z242" s="0" t="n">
        <v>7.66</v>
      </c>
      <c r="AA242" s="0" t="n">
        <v>33.30748</v>
      </c>
      <c r="AK242" s="0" t="n">
        <v>120</v>
      </c>
      <c r="AL242" s="0" t="n">
        <v>7.923</v>
      </c>
      <c r="AM242" s="0" t="n">
        <v>30.03718</v>
      </c>
      <c r="AO242" s="0" t="n">
        <v>117.85</v>
      </c>
      <c r="AP242" s="0" t="n">
        <v>8.192</v>
      </c>
      <c r="AQ242" s="0" t="n">
        <v>30.04256</v>
      </c>
    </row>
    <row r="243" customFormat="false" ht="12.75" hidden="false" customHeight="false" outlineLevel="0" collapsed="false">
      <c r="A243" s="0" t="n">
        <v>118.7</v>
      </c>
      <c r="B243" s="0" t="n">
        <v>8.03</v>
      </c>
      <c r="C243" s="0" t="n">
        <v>30.02699</v>
      </c>
      <c r="E243" s="0" t="n">
        <v>137.8</v>
      </c>
      <c r="F243" s="0" t="n">
        <v>8.632</v>
      </c>
      <c r="G243" s="0" t="n">
        <v>30.21404</v>
      </c>
      <c r="I243" s="0" t="n">
        <v>161.15</v>
      </c>
      <c r="J243" s="0" t="n">
        <v>8.661</v>
      </c>
      <c r="K243" s="0" t="n">
        <v>30.43665</v>
      </c>
      <c r="M243" s="0" t="n">
        <v>106.7</v>
      </c>
      <c r="N243" s="0" t="n">
        <v>8.136</v>
      </c>
      <c r="O243" s="0" t="n">
        <v>29.97331</v>
      </c>
      <c r="U243" s="0" t="n">
        <v>119.1</v>
      </c>
      <c r="V243" s="0" t="n">
        <v>7.576</v>
      </c>
      <c r="W243" s="0" t="n">
        <v>33.47853</v>
      </c>
      <c r="Y243" s="0" t="n">
        <v>112</v>
      </c>
      <c r="Z243" s="0" t="n">
        <v>7.66</v>
      </c>
      <c r="AA243" s="0" t="n">
        <v>33.30893</v>
      </c>
      <c r="AK243" s="0" t="n">
        <v>120.95</v>
      </c>
      <c r="AL243" s="0" t="n">
        <v>7.93</v>
      </c>
      <c r="AM243" s="0" t="n">
        <v>30.04109</v>
      </c>
      <c r="AO243" s="0" t="n">
        <v>118</v>
      </c>
      <c r="AP243" s="0" t="n">
        <v>8.192</v>
      </c>
      <c r="AQ243" s="0" t="n">
        <v>30.0425</v>
      </c>
    </row>
    <row r="244" customFormat="false" ht="12.75" hidden="false" customHeight="false" outlineLevel="0" collapsed="false">
      <c r="A244" s="0" t="n">
        <v>119</v>
      </c>
      <c r="B244" s="0" t="n">
        <v>8.027</v>
      </c>
      <c r="C244" s="0" t="n">
        <v>30.02943</v>
      </c>
      <c r="E244" s="0" t="n">
        <v>138.05</v>
      </c>
      <c r="F244" s="0" t="n">
        <v>8.632</v>
      </c>
      <c r="G244" s="0" t="n">
        <v>30.2136</v>
      </c>
      <c r="I244" s="0" t="n">
        <v>161.9</v>
      </c>
      <c r="J244" s="0" t="n">
        <v>8.659</v>
      </c>
      <c r="K244" s="0" t="n">
        <v>30.43867</v>
      </c>
      <c r="M244" s="0" t="n">
        <v>107</v>
      </c>
      <c r="N244" s="0" t="n">
        <v>8.136</v>
      </c>
      <c r="O244" s="0" t="n">
        <v>29.97403</v>
      </c>
      <c r="U244" s="0" t="n">
        <v>119.65</v>
      </c>
      <c r="V244" s="0" t="n">
        <v>7.574</v>
      </c>
      <c r="W244" s="0" t="n">
        <v>33.48396</v>
      </c>
      <c r="Y244" s="0" t="n">
        <v>112.6</v>
      </c>
      <c r="Z244" s="0" t="n">
        <v>7.656</v>
      </c>
      <c r="AA244" s="0" t="n">
        <v>33.31963</v>
      </c>
      <c r="AK244" s="0" t="n">
        <v>121.05</v>
      </c>
      <c r="AL244" s="0" t="n">
        <v>7.93</v>
      </c>
      <c r="AM244" s="0" t="n">
        <v>30.0414</v>
      </c>
      <c r="AO244" s="0" t="n">
        <v>118.8</v>
      </c>
      <c r="AP244" s="0" t="n">
        <v>8.192</v>
      </c>
      <c r="AQ244" s="0" t="n">
        <v>30.04378</v>
      </c>
    </row>
    <row r="245" customFormat="false" ht="12.75" hidden="false" customHeight="false" outlineLevel="0" collapsed="false">
      <c r="A245" s="0" t="n">
        <v>119.6</v>
      </c>
      <c r="B245" s="0" t="n">
        <v>8.065</v>
      </c>
      <c r="C245" s="0" t="n">
        <v>30.04561</v>
      </c>
      <c r="E245" s="0" t="n">
        <v>138.8</v>
      </c>
      <c r="F245" s="0" t="n">
        <v>8.629</v>
      </c>
      <c r="G245" s="0" t="n">
        <v>30.21473</v>
      </c>
      <c r="I245" s="0" t="n">
        <v>162</v>
      </c>
      <c r="J245" s="0" t="n">
        <v>8.659</v>
      </c>
      <c r="K245" s="0" t="n">
        <v>30.43912</v>
      </c>
      <c r="M245" s="0" t="n">
        <v>107.7</v>
      </c>
      <c r="N245" s="0" t="n">
        <v>8.147</v>
      </c>
      <c r="O245" s="0" t="n">
        <v>29.97825</v>
      </c>
      <c r="U245" s="0" t="n">
        <v>120</v>
      </c>
      <c r="V245" s="0" t="n">
        <v>7.571</v>
      </c>
      <c r="W245" s="0" t="n">
        <v>33.48987</v>
      </c>
      <c r="Y245" s="0" t="n">
        <v>113</v>
      </c>
      <c r="Z245" s="0" t="n">
        <v>7.653</v>
      </c>
      <c r="AA245" s="0" t="n">
        <v>33.33001</v>
      </c>
      <c r="AK245" s="0" t="n">
        <v>121.4</v>
      </c>
      <c r="AL245" s="0" t="n">
        <v>7.932</v>
      </c>
      <c r="AM245" s="0" t="n">
        <v>30.0444</v>
      </c>
      <c r="AO245" s="0" t="n">
        <v>119</v>
      </c>
      <c r="AP245" s="0" t="n">
        <v>8.194</v>
      </c>
      <c r="AQ245" s="0" t="n">
        <v>30.04374</v>
      </c>
    </row>
    <row r="246" customFormat="false" ht="12.75" hidden="false" customHeight="false" outlineLevel="0" collapsed="false">
      <c r="A246" s="0" t="n">
        <v>120</v>
      </c>
      <c r="B246" s="0" t="n">
        <v>8.06</v>
      </c>
      <c r="C246" s="0" t="n">
        <v>30.04838</v>
      </c>
      <c r="E246" s="0" t="n">
        <v>139</v>
      </c>
      <c r="F246" s="0" t="n">
        <v>8.628</v>
      </c>
      <c r="G246" s="0" t="n">
        <v>30.21473</v>
      </c>
      <c r="I246" s="0" t="n">
        <v>162.95</v>
      </c>
      <c r="J246" s="0" t="n">
        <v>8.65</v>
      </c>
      <c r="K246" s="0" t="n">
        <v>30.43997</v>
      </c>
      <c r="M246" s="0" t="n">
        <v>108.05</v>
      </c>
      <c r="N246" s="0" t="n">
        <v>8.148</v>
      </c>
      <c r="O246" s="0" t="n">
        <v>29.9795</v>
      </c>
      <c r="U246" s="0" t="n">
        <v>120.6</v>
      </c>
      <c r="V246" s="0" t="n">
        <v>7.543</v>
      </c>
      <c r="W246" s="0" t="n">
        <v>33.55025</v>
      </c>
      <c r="Y246" s="0" t="n">
        <v>113.65</v>
      </c>
      <c r="Z246" s="0" t="n">
        <v>7.643</v>
      </c>
      <c r="AA246" s="0" t="n">
        <v>33.35521</v>
      </c>
      <c r="AK246" s="0" t="n">
        <v>122</v>
      </c>
      <c r="AL246" s="0" t="n">
        <v>7.923</v>
      </c>
      <c r="AM246" s="0" t="n">
        <v>30.04452</v>
      </c>
      <c r="AO246" s="0" t="n">
        <v>119.8</v>
      </c>
      <c r="AP246" s="0" t="n">
        <v>8.205</v>
      </c>
      <c r="AQ246" s="0" t="n">
        <v>30.04622</v>
      </c>
    </row>
    <row r="247" customFormat="false" ht="12.75" hidden="false" customHeight="false" outlineLevel="0" collapsed="false">
      <c r="A247" s="0" t="n">
        <v>120.7</v>
      </c>
      <c r="B247" s="0" t="n">
        <v>8.059</v>
      </c>
      <c r="C247" s="0" t="n">
        <v>30.04731</v>
      </c>
      <c r="E247" s="0" t="n">
        <v>139.75</v>
      </c>
      <c r="F247" s="0" t="n">
        <v>8.638</v>
      </c>
      <c r="G247" s="0" t="n">
        <v>30.22241</v>
      </c>
      <c r="I247" s="0" t="n">
        <v>163</v>
      </c>
      <c r="J247" s="0" t="n">
        <v>8.649</v>
      </c>
      <c r="K247" s="0" t="n">
        <v>30.44331</v>
      </c>
      <c r="M247" s="0" t="n">
        <v>108.7</v>
      </c>
      <c r="N247" s="0" t="n">
        <v>8.158</v>
      </c>
      <c r="O247" s="0" t="n">
        <v>29.98651</v>
      </c>
      <c r="U247" s="0" t="n">
        <v>121</v>
      </c>
      <c r="V247" s="0" t="n">
        <v>7.507</v>
      </c>
      <c r="W247" s="0" t="n">
        <v>33.61611</v>
      </c>
      <c r="Y247" s="0" t="n">
        <v>114</v>
      </c>
      <c r="Z247" s="0" t="n">
        <v>7.643</v>
      </c>
      <c r="AA247" s="0" t="n">
        <v>33.35908</v>
      </c>
      <c r="AK247" s="0" t="n">
        <v>122.7</v>
      </c>
      <c r="AL247" s="0" t="n">
        <v>7.93</v>
      </c>
      <c r="AM247" s="0" t="n">
        <v>30.04917</v>
      </c>
      <c r="AO247" s="0" t="n">
        <v>120</v>
      </c>
      <c r="AP247" s="0" t="n">
        <v>8.208</v>
      </c>
      <c r="AQ247" s="0" t="n">
        <v>30.04638</v>
      </c>
    </row>
    <row r="248" customFormat="false" ht="12.75" hidden="false" customHeight="false" outlineLevel="0" collapsed="false">
      <c r="A248" s="0" t="n">
        <v>121</v>
      </c>
      <c r="B248" s="0" t="n">
        <v>8.059</v>
      </c>
      <c r="C248" s="0" t="n">
        <v>30.0474</v>
      </c>
      <c r="E248" s="0" t="n">
        <v>140</v>
      </c>
      <c r="F248" s="0" t="n">
        <v>8.642</v>
      </c>
      <c r="G248" s="0" t="n">
        <v>30.22244</v>
      </c>
      <c r="I248" s="0" t="n">
        <v>163.8</v>
      </c>
      <c r="J248" s="0" t="n">
        <v>8.658</v>
      </c>
      <c r="K248" s="0" t="n">
        <v>30.45164</v>
      </c>
      <c r="M248" s="0" t="n">
        <v>109.05</v>
      </c>
      <c r="N248" s="0" t="n">
        <v>8.164</v>
      </c>
      <c r="O248" s="0" t="n">
        <v>29.98995</v>
      </c>
      <c r="U248" s="0" t="n">
        <v>121.65</v>
      </c>
      <c r="V248" s="0" t="n">
        <v>7.493</v>
      </c>
      <c r="W248" s="0" t="n">
        <v>33.64178</v>
      </c>
      <c r="Y248" s="0" t="n">
        <v>114.75</v>
      </c>
      <c r="Z248" s="0" t="n">
        <v>7.64</v>
      </c>
      <c r="AA248" s="0" t="n">
        <v>33.37325</v>
      </c>
      <c r="AK248" s="0" t="n">
        <v>123</v>
      </c>
      <c r="AL248" s="0" t="n">
        <v>7.93</v>
      </c>
      <c r="AM248" s="0" t="n">
        <v>30.04996</v>
      </c>
      <c r="AO248" s="0" t="n">
        <v>120.75</v>
      </c>
      <c r="AP248" s="0" t="n">
        <v>8.247</v>
      </c>
      <c r="AQ248" s="0" t="n">
        <v>30.05856</v>
      </c>
    </row>
    <row r="249" customFormat="false" ht="12.75" hidden="false" customHeight="false" outlineLevel="0" collapsed="false">
      <c r="A249" s="0" t="n">
        <v>121.4</v>
      </c>
      <c r="B249" s="0" t="n">
        <v>8.062</v>
      </c>
      <c r="C249" s="0" t="n">
        <v>30.05874</v>
      </c>
      <c r="E249" s="0" t="n">
        <v>140.7</v>
      </c>
      <c r="F249" s="0" t="n">
        <v>8.651</v>
      </c>
      <c r="G249" s="0" t="n">
        <v>30.2349</v>
      </c>
      <c r="I249" s="0" t="n">
        <v>164.05</v>
      </c>
      <c r="J249" s="0" t="n">
        <v>8.659</v>
      </c>
      <c r="K249" s="0" t="n">
        <v>30.4525</v>
      </c>
      <c r="M249" s="0" t="n">
        <v>109.7</v>
      </c>
      <c r="N249" s="0" t="n">
        <v>8.188</v>
      </c>
      <c r="O249" s="0" t="n">
        <v>30.00029</v>
      </c>
      <c r="U249" s="0" t="n">
        <v>122</v>
      </c>
      <c r="V249" s="0" t="n">
        <v>7.488</v>
      </c>
      <c r="W249" s="0" t="n">
        <v>33.65308</v>
      </c>
      <c r="Y249" s="0" t="n">
        <v>115</v>
      </c>
      <c r="Z249" s="0" t="n">
        <v>7.637</v>
      </c>
      <c r="AA249" s="0" t="n">
        <v>33.37765</v>
      </c>
      <c r="AK249" s="0" t="n">
        <v>123.55</v>
      </c>
      <c r="AL249" s="0" t="n">
        <v>7.935</v>
      </c>
      <c r="AM249" s="0" t="n">
        <v>30.05258</v>
      </c>
      <c r="AO249" s="0" t="n">
        <v>121</v>
      </c>
      <c r="AP249" s="0" t="n">
        <v>8.25</v>
      </c>
      <c r="AQ249" s="0" t="n">
        <v>30.05764</v>
      </c>
    </row>
    <row r="250" customFormat="false" ht="12.75" hidden="false" customHeight="false" outlineLevel="0" collapsed="false">
      <c r="A250" s="0" t="n">
        <v>122.05</v>
      </c>
      <c r="B250" s="0" t="n">
        <v>8.07</v>
      </c>
      <c r="C250" s="0" t="n">
        <v>30.07471</v>
      </c>
      <c r="E250" s="0" t="n">
        <v>141</v>
      </c>
      <c r="F250" s="0" t="n">
        <v>8.66</v>
      </c>
      <c r="G250" s="0" t="n">
        <v>30.23737</v>
      </c>
      <c r="I250" s="0" t="n">
        <v>164.9</v>
      </c>
      <c r="J250" s="0" t="n">
        <v>8.671</v>
      </c>
      <c r="K250" s="0" t="n">
        <v>30.46412</v>
      </c>
      <c r="M250" s="0" t="n">
        <v>110</v>
      </c>
      <c r="N250" s="0" t="n">
        <v>8.195</v>
      </c>
      <c r="O250" s="0" t="n">
        <v>30.00122</v>
      </c>
      <c r="U250" s="0" t="n">
        <v>122.55</v>
      </c>
      <c r="V250" s="0" t="n">
        <v>7.485</v>
      </c>
      <c r="W250" s="0" t="n">
        <v>33.65834</v>
      </c>
      <c r="Y250" s="0" t="n">
        <v>115.6</v>
      </c>
      <c r="Z250" s="0" t="n">
        <v>7.629</v>
      </c>
      <c r="AA250" s="0" t="n">
        <v>33.39288</v>
      </c>
      <c r="AK250" s="0" t="n">
        <v>124</v>
      </c>
      <c r="AL250" s="0" t="n">
        <v>7.936</v>
      </c>
      <c r="AM250" s="0" t="n">
        <v>30.05803</v>
      </c>
      <c r="AO250" s="0" t="n">
        <v>121.4</v>
      </c>
      <c r="AP250" s="0" t="n">
        <v>8.256</v>
      </c>
      <c r="AQ250" s="0" t="n">
        <v>30.0684</v>
      </c>
    </row>
    <row r="251" customFormat="false" ht="12.75" hidden="false" customHeight="false" outlineLevel="0" collapsed="false">
      <c r="A251" s="0" t="n">
        <v>122.75</v>
      </c>
      <c r="B251" s="0" t="n">
        <v>8.083</v>
      </c>
      <c r="C251" s="0" t="n">
        <v>30.09544</v>
      </c>
      <c r="E251" s="0" t="n">
        <v>141.9</v>
      </c>
      <c r="F251" s="0" t="n">
        <v>8.654</v>
      </c>
      <c r="G251" s="0" t="n">
        <v>30.24273</v>
      </c>
      <c r="I251" s="0" t="n">
        <v>165</v>
      </c>
      <c r="J251" s="0" t="n">
        <v>8.679</v>
      </c>
      <c r="K251" s="0" t="n">
        <v>30.46283</v>
      </c>
      <c r="M251" s="0" t="n">
        <v>110.7</v>
      </c>
      <c r="N251" s="0" t="n">
        <v>8.193</v>
      </c>
      <c r="O251" s="0" t="n">
        <v>30.00361</v>
      </c>
      <c r="U251" s="0" t="n">
        <v>123</v>
      </c>
      <c r="V251" s="0" t="n">
        <v>7.48</v>
      </c>
      <c r="W251" s="0" t="n">
        <v>33.66853</v>
      </c>
      <c r="Y251" s="0" t="n">
        <v>116</v>
      </c>
      <c r="Z251" s="0" t="n">
        <v>7.629</v>
      </c>
      <c r="AA251" s="0" t="n">
        <v>33.39375</v>
      </c>
      <c r="AK251" s="0" t="n">
        <v>124.8</v>
      </c>
      <c r="AL251" s="0" t="n">
        <v>7.942</v>
      </c>
      <c r="AM251" s="0" t="n">
        <v>30.06441</v>
      </c>
      <c r="AO251" s="0" t="n">
        <v>122.15</v>
      </c>
      <c r="AP251" s="0" t="n">
        <v>8.263</v>
      </c>
      <c r="AQ251" s="0" t="n">
        <v>30.07171</v>
      </c>
    </row>
    <row r="252" customFormat="false" ht="12.75" hidden="false" customHeight="false" outlineLevel="0" collapsed="false">
      <c r="A252" s="0" t="n">
        <v>123</v>
      </c>
      <c r="B252" s="0" t="n">
        <v>8.083</v>
      </c>
      <c r="C252" s="0" t="n">
        <v>30.0971</v>
      </c>
      <c r="E252" s="0" t="n">
        <v>142</v>
      </c>
      <c r="F252" s="0" t="n">
        <v>8.654</v>
      </c>
      <c r="G252" s="0" t="n">
        <v>30.2431</v>
      </c>
      <c r="I252" s="0" t="n">
        <v>165.9</v>
      </c>
      <c r="J252" s="0" t="n">
        <v>8.697</v>
      </c>
      <c r="K252" s="0" t="n">
        <v>30.46901</v>
      </c>
      <c r="M252" s="0" t="n">
        <v>111</v>
      </c>
      <c r="N252" s="0" t="n">
        <v>8.189</v>
      </c>
      <c r="O252" s="0" t="n">
        <v>30.00198</v>
      </c>
      <c r="U252" s="0" t="n">
        <v>123.7</v>
      </c>
      <c r="V252" s="0" t="n">
        <v>7.477</v>
      </c>
      <c r="W252" s="0" t="n">
        <v>33.67353</v>
      </c>
      <c r="Y252" s="0" t="n">
        <v>116.55</v>
      </c>
      <c r="Z252" s="0" t="n">
        <v>7.626</v>
      </c>
      <c r="AA252" s="0" t="n">
        <v>33.39579</v>
      </c>
      <c r="AK252" s="0" t="n">
        <v>125</v>
      </c>
      <c r="AL252" s="0" t="n">
        <v>7.943</v>
      </c>
      <c r="AM252" s="0" t="n">
        <v>30.06657</v>
      </c>
      <c r="AO252" s="0" t="n">
        <v>122.8</v>
      </c>
      <c r="AP252" s="0" t="n">
        <v>8.27</v>
      </c>
      <c r="AQ252" s="0" t="n">
        <v>30.07351</v>
      </c>
    </row>
    <row r="253" customFormat="false" ht="12.75" hidden="false" customHeight="false" outlineLevel="0" collapsed="false">
      <c r="A253" s="0" t="n">
        <v>123.55</v>
      </c>
      <c r="B253" s="0" t="n">
        <v>8.082</v>
      </c>
      <c r="C253" s="0" t="n">
        <v>30.09871</v>
      </c>
      <c r="E253" s="0" t="n">
        <v>142.85</v>
      </c>
      <c r="F253" s="0" t="n">
        <v>8.658</v>
      </c>
      <c r="G253" s="0" t="n">
        <v>30.24759</v>
      </c>
      <c r="I253" s="0" t="n">
        <v>166</v>
      </c>
      <c r="J253" s="0" t="n">
        <v>8.697</v>
      </c>
      <c r="K253" s="0" t="n">
        <v>30.46972</v>
      </c>
      <c r="M253" s="0" t="n">
        <v>111.65</v>
      </c>
      <c r="N253" s="0" t="n">
        <v>8.152</v>
      </c>
      <c r="O253" s="0" t="n">
        <v>30.00646</v>
      </c>
      <c r="U253" s="0" t="n">
        <v>124</v>
      </c>
      <c r="V253" s="0" t="n">
        <v>7.477</v>
      </c>
      <c r="W253" s="0" t="n">
        <v>33.67392</v>
      </c>
      <c r="Y253" s="0" t="n">
        <v>117</v>
      </c>
      <c r="Z253" s="0" t="n">
        <v>7.625</v>
      </c>
      <c r="AA253" s="0" t="n">
        <v>33.39809</v>
      </c>
      <c r="AK253" s="0" t="n">
        <v>125.8</v>
      </c>
      <c r="AL253" s="0" t="n">
        <v>7.966</v>
      </c>
      <c r="AM253" s="0" t="n">
        <v>30.0803</v>
      </c>
      <c r="AO253" s="0" t="n">
        <v>123</v>
      </c>
      <c r="AP253" s="0" t="n">
        <v>8.271</v>
      </c>
      <c r="AQ253" s="0" t="n">
        <v>30.07622</v>
      </c>
    </row>
    <row r="254" customFormat="false" ht="12.75" hidden="false" customHeight="false" outlineLevel="0" collapsed="false">
      <c r="A254" s="0" t="n">
        <v>124</v>
      </c>
      <c r="B254" s="0" t="n">
        <v>8.078</v>
      </c>
      <c r="C254" s="0" t="n">
        <v>30.10025</v>
      </c>
      <c r="E254" s="0" t="n">
        <v>143</v>
      </c>
      <c r="F254" s="0" t="n">
        <v>8.66</v>
      </c>
      <c r="G254" s="0" t="n">
        <v>30.24847</v>
      </c>
      <c r="I254" s="0" t="n">
        <v>166.8</v>
      </c>
      <c r="J254" s="0" t="n">
        <v>8.72</v>
      </c>
      <c r="K254" s="0" t="n">
        <v>30.48405</v>
      </c>
      <c r="M254" s="0" t="n">
        <v>112</v>
      </c>
      <c r="N254" s="0" t="n">
        <v>8.142</v>
      </c>
      <c r="O254" s="0" t="n">
        <v>30.0067</v>
      </c>
      <c r="U254" s="0" t="n">
        <v>124.8</v>
      </c>
      <c r="V254" s="0" t="n">
        <v>7.477</v>
      </c>
      <c r="W254" s="0" t="n">
        <v>33.67469</v>
      </c>
      <c r="Y254" s="0" t="n">
        <v>117.5</v>
      </c>
      <c r="Z254" s="0" t="n">
        <v>7.621</v>
      </c>
      <c r="AA254" s="0" t="n">
        <v>33.39933</v>
      </c>
      <c r="AK254" s="0" t="n">
        <v>126.15</v>
      </c>
      <c r="AL254" s="0" t="n">
        <v>7.971</v>
      </c>
      <c r="AM254" s="0" t="n">
        <v>30.08031</v>
      </c>
      <c r="AO254" s="0" t="n">
        <v>123.75</v>
      </c>
      <c r="AP254" s="0" t="n">
        <v>8.27</v>
      </c>
      <c r="AQ254" s="0" t="n">
        <v>30.08754</v>
      </c>
    </row>
    <row r="255" customFormat="false" ht="12.75" hidden="false" customHeight="false" outlineLevel="0" collapsed="false">
      <c r="A255" s="0" t="n">
        <v>124.85</v>
      </c>
      <c r="B255" s="0" t="n">
        <v>8.067</v>
      </c>
      <c r="C255" s="0" t="n">
        <v>30.10383</v>
      </c>
      <c r="E255" s="0" t="n">
        <v>143.9</v>
      </c>
      <c r="F255" s="0" t="n">
        <v>8.669</v>
      </c>
      <c r="G255" s="0" t="n">
        <v>30.25283</v>
      </c>
      <c r="I255" s="0" t="n">
        <v>167.05</v>
      </c>
      <c r="J255" s="0" t="n">
        <v>8.723</v>
      </c>
      <c r="K255" s="0" t="n">
        <v>30.48636</v>
      </c>
      <c r="M255" s="0" t="n">
        <v>112.7</v>
      </c>
      <c r="N255" s="0" t="n">
        <v>8.121</v>
      </c>
      <c r="O255" s="0" t="n">
        <v>30.00698</v>
      </c>
      <c r="U255" s="0" t="n">
        <v>125.1</v>
      </c>
      <c r="V255" s="0" t="n">
        <v>7.476</v>
      </c>
      <c r="W255" s="0" t="n">
        <v>33.67804</v>
      </c>
      <c r="Y255" s="0" t="n">
        <v>118</v>
      </c>
      <c r="Z255" s="0" t="n">
        <v>7.621</v>
      </c>
      <c r="AA255" s="0" t="n">
        <v>33.39875</v>
      </c>
      <c r="AK255" s="0" t="n">
        <v>127</v>
      </c>
      <c r="AL255" s="0" t="n">
        <v>7.982</v>
      </c>
      <c r="AM255" s="0" t="n">
        <v>30.08723</v>
      </c>
      <c r="AO255" s="0" t="n">
        <v>124</v>
      </c>
      <c r="AP255" s="0" t="n">
        <v>8.271</v>
      </c>
      <c r="AQ255" s="0" t="n">
        <v>30.08714</v>
      </c>
    </row>
    <row r="256" customFormat="false" ht="12.75" hidden="false" customHeight="false" outlineLevel="0" collapsed="false">
      <c r="A256" s="0" t="n">
        <v>125.05</v>
      </c>
      <c r="B256" s="0" t="n">
        <v>8.067</v>
      </c>
      <c r="C256" s="0" t="n">
        <v>30.10347</v>
      </c>
      <c r="E256" s="0" t="n">
        <v>144.05</v>
      </c>
      <c r="F256" s="0" t="n">
        <v>8.665</v>
      </c>
      <c r="G256" s="0" t="n">
        <v>30.25396</v>
      </c>
      <c r="I256" s="0" t="n">
        <v>167.8</v>
      </c>
      <c r="J256" s="0" t="n">
        <v>8.742</v>
      </c>
      <c r="K256" s="0" t="n">
        <v>30.49734</v>
      </c>
      <c r="M256" s="0" t="n">
        <v>113.05</v>
      </c>
      <c r="N256" s="0" t="n">
        <v>8.121</v>
      </c>
      <c r="O256" s="0" t="n">
        <v>30.00964</v>
      </c>
      <c r="U256" s="0" t="n">
        <v>125.65</v>
      </c>
      <c r="V256" s="0" t="n">
        <v>7.472</v>
      </c>
      <c r="W256" s="0" t="n">
        <v>33.68553</v>
      </c>
      <c r="Y256" s="0" t="n">
        <v>118.35</v>
      </c>
      <c r="Z256" s="0" t="n">
        <v>7.621</v>
      </c>
      <c r="AA256" s="0" t="n">
        <v>33.39893</v>
      </c>
      <c r="AK256" s="0" t="n">
        <v>127.85</v>
      </c>
      <c r="AL256" s="0" t="n">
        <v>7.987</v>
      </c>
      <c r="AM256" s="0" t="n">
        <v>30.09274</v>
      </c>
      <c r="AO256" s="0" t="n">
        <v>124.7</v>
      </c>
      <c r="AP256" s="0" t="n">
        <v>8.267</v>
      </c>
      <c r="AQ256" s="0" t="n">
        <v>30.08985</v>
      </c>
    </row>
    <row r="257" customFormat="false" ht="12.75" hidden="false" customHeight="false" outlineLevel="0" collapsed="false">
      <c r="A257" s="0" t="n">
        <v>125.75</v>
      </c>
      <c r="B257" s="0" t="n">
        <v>8.063</v>
      </c>
      <c r="C257" s="0" t="n">
        <v>30.10336</v>
      </c>
      <c r="E257" s="0" t="n">
        <v>144.85</v>
      </c>
      <c r="F257" s="0" t="n">
        <v>8.663</v>
      </c>
      <c r="G257" s="0" t="n">
        <v>30.25998</v>
      </c>
      <c r="I257" s="0" t="n">
        <v>168</v>
      </c>
      <c r="J257" s="0" t="n">
        <v>8.745</v>
      </c>
      <c r="K257" s="0" t="n">
        <v>30.49662</v>
      </c>
      <c r="M257" s="0" t="n">
        <v>113.65</v>
      </c>
      <c r="N257" s="0" t="n">
        <v>8.113</v>
      </c>
      <c r="O257" s="0" t="n">
        <v>30.01488</v>
      </c>
      <c r="U257" s="0" t="n">
        <v>126</v>
      </c>
      <c r="V257" s="0" t="n">
        <v>7.472</v>
      </c>
      <c r="W257" s="0" t="n">
        <v>33.68672</v>
      </c>
      <c r="Y257" s="0" t="n">
        <v>118.95</v>
      </c>
      <c r="Z257" s="0" t="n">
        <v>7.619</v>
      </c>
      <c r="AA257" s="0" t="n">
        <v>33.40066</v>
      </c>
      <c r="AK257" s="0" t="n">
        <v>128</v>
      </c>
      <c r="AL257" s="0" t="n">
        <v>7.988</v>
      </c>
      <c r="AM257" s="0" t="n">
        <v>30.09513</v>
      </c>
      <c r="AO257" s="0" t="n">
        <v>125</v>
      </c>
      <c r="AP257" s="0" t="n">
        <v>8.269</v>
      </c>
      <c r="AQ257" s="0" t="n">
        <v>30.08745</v>
      </c>
    </row>
    <row r="258" customFormat="false" ht="12.75" hidden="false" customHeight="false" outlineLevel="0" collapsed="false">
      <c r="A258" s="0" t="n">
        <v>126.1</v>
      </c>
      <c r="B258" s="0" t="n">
        <v>8.062</v>
      </c>
      <c r="C258" s="0" t="n">
        <v>30.104</v>
      </c>
      <c r="E258" s="0" t="n">
        <v>145</v>
      </c>
      <c r="F258" s="0" t="n">
        <v>8.668</v>
      </c>
      <c r="G258" s="0" t="n">
        <v>30.26315</v>
      </c>
      <c r="I258" s="0" t="n">
        <v>168.85</v>
      </c>
      <c r="J258" s="0" t="n">
        <v>8.763</v>
      </c>
      <c r="K258" s="0" t="n">
        <v>30.50921</v>
      </c>
      <c r="M258" s="0" t="n">
        <v>114</v>
      </c>
      <c r="N258" s="0" t="n">
        <v>8.113</v>
      </c>
      <c r="O258" s="0" t="n">
        <v>30.01509</v>
      </c>
      <c r="U258" s="0" t="n">
        <v>126.6</v>
      </c>
      <c r="V258" s="0" t="n">
        <v>7.462</v>
      </c>
      <c r="W258" s="0" t="n">
        <v>33.70528</v>
      </c>
      <c r="Y258" s="0" t="n">
        <v>119</v>
      </c>
      <c r="Z258" s="0" t="n">
        <v>7.62</v>
      </c>
      <c r="AA258" s="0" t="n">
        <v>33.39987</v>
      </c>
      <c r="AK258" s="0" t="n">
        <v>128.7</v>
      </c>
      <c r="AL258" s="0" t="n">
        <v>7.978</v>
      </c>
      <c r="AM258" s="0" t="n">
        <v>30.10688</v>
      </c>
      <c r="AO258" s="0" t="n">
        <v>125.7</v>
      </c>
      <c r="AP258" s="0" t="n">
        <v>8.264</v>
      </c>
      <c r="AQ258" s="0" t="n">
        <v>30.08883</v>
      </c>
    </row>
    <row r="259" customFormat="false" ht="12.75" hidden="false" customHeight="false" outlineLevel="0" collapsed="false">
      <c r="A259" s="0" t="n">
        <v>126.8</v>
      </c>
      <c r="B259" s="0" t="n">
        <v>8.062</v>
      </c>
      <c r="C259" s="0" t="n">
        <v>30.10328</v>
      </c>
      <c r="E259" s="0" t="n">
        <v>145.8</v>
      </c>
      <c r="F259" s="0" t="n">
        <v>8.681</v>
      </c>
      <c r="G259" s="0" t="n">
        <v>30.26455</v>
      </c>
      <c r="I259" s="0" t="n">
        <v>169</v>
      </c>
      <c r="J259" s="0" t="n">
        <v>8.773</v>
      </c>
      <c r="K259" s="0" t="n">
        <v>30.51525</v>
      </c>
      <c r="M259" s="0" t="n">
        <v>114.7</v>
      </c>
      <c r="N259" s="0" t="n">
        <v>8.111</v>
      </c>
      <c r="O259" s="0" t="n">
        <v>30.0153</v>
      </c>
      <c r="U259" s="0" t="n">
        <v>127</v>
      </c>
      <c r="V259" s="0" t="n">
        <v>7.459</v>
      </c>
      <c r="W259" s="0" t="n">
        <v>33.70887</v>
      </c>
      <c r="Y259" s="0" t="n">
        <v>119.6</v>
      </c>
      <c r="Z259" s="0" t="n">
        <v>7.619</v>
      </c>
      <c r="AA259" s="0" t="n">
        <v>33.4017</v>
      </c>
      <c r="AK259" s="0" t="n">
        <v>129.1</v>
      </c>
      <c r="AL259" s="0" t="n">
        <v>7.982</v>
      </c>
      <c r="AM259" s="0" t="n">
        <v>30.1169</v>
      </c>
      <c r="AO259" s="0" t="n">
        <v>126</v>
      </c>
      <c r="AP259" s="0" t="n">
        <v>8.263</v>
      </c>
      <c r="AQ259" s="0" t="n">
        <v>30.08977</v>
      </c>
    </row>
    <row r="260" customFormat="false" ht="12.75" hidden="false" customHeight="false" outlineLevel="0" collapsed="false">
      <c r="A260" s="0" t="n">
        <v>127</v>
      </c>
      <c r="B260" s="0" t="n">
        <v>8.062</v>
      </c>
      <c r="C260" s="0" t="n">
        <v>30.10256</v>
      </c>
      <c r="E260" s="0" t="n">
        <v>146.1</v>
      </c>
      <c r="F260" s="0" t="n">
        <v>8.677</v>
      </c>
      <c r="G260" s="0" t="n">
        <v>30.26626</v>
      </c>
      <c r="I260" s="0" t="n">
        <v>169.9</v>
      </c>
      <c r="J260" s="0" t="n">
        <v>8.8</v>
      </c>
      <c r="K260" s="0" t="n">
        <v>30.52148</v>
      </c>
      <c r="M260" s="0" t="n">
        <v>115</v>
      </c>
      <c r="N260" s="0" t="n">
        <v>8.111</v>
      </c>
      <c r="O260" s="0" t="n">
        <v>30.01617</v>
      </c>
      <c r="U260" s="0" t="n">
        <v>127.55</v>
      </c>
      <c r="V260" s="0" t="n">
        <v>7.452</v>
      </c>
      <c r="W260" s="0" t="n">
        <v>33.71977</v>
      </c>
      <c r="Y260" s="0" t="n">
        <v>120</v>
      </c>
      <c r="Z260" s="0" t="n">
        <v>7.617</v>
      </c>
      <c r="AA260" s="0" t="n">
        <v>33.4043</v>
      </c>
      <c r="AK260" s="0" t="n">
        <v>129.8</v>
      </c>
      <c r="AL260" s="0" t="n">
        <v>7.993</v>
      </c>
      <c r="AM260" s="0" t="n">
        <v>30.12274</v>
      </c>
      <c r="AO260" s="0" t="n">
        <v>126.7</v>
      </c>
      <c r="AP260" s="0" t="n">
        <v>8.262</v>
      </c>
      <c r="AQ260" s="0" t="n">
        <v>30.09033</v>
      </c>
    </row>
    <row r="261" customFormat="false" ht="12.75" hidden="false" customHeight="false" outlineLevel="0" collapsed="false">
      <c r="A261" s="0" t="n">
        <v>127.6</v>
      </c>
      <c r="B261" s="0" t="n">
        <v>8.06</v>
      </c>
      <c r="C261" s="0" t="n">
        <v>30.10254</v>
      </c>
      <c r="E261" s="0" t="n">
        <v>146.9</v>
      </c>
      <c r="F261" s="0" t="n">
        <v>8.675</v>
      </c>
      <c r="G261" s="0" t="n">
        <v>30.26832</v>
      </c>
      <c r="I261" s="0" t="n">
        <v>170</v>
      </c>
      <c r="J261" s="0" t="n">
        <v>8.8</v>
      </c>
      <c r="K261" s="0" t="n">
        <v>30.52156</v>
      </c>
      <c r="M261" s="0" t="n">
        <v>115.6</v>
      </c>
      <c r="N261" s="0" t="n">
        <v>8.107</v>
      </c>
      <c r="O261" s="0" t="n">
        <v>30.02236</v>
      </c>
      <c r="U261" s="0" t="n">
        <v>128</v>
      </c>
      <c r="V261" s="0" t="n">
        <v>7.451</v>
      </c>
      <c r="W261" s="0" t="n">
        <v>33.72329</v>
      </c>
      <c r="Y261" s="0" t="n">
        <v>120.5</v>
      </c>
      <c r="Z261" s="0" t="n">
        <v>7.612</v>
      </c>
      <c r="AA261" s="0" t="n">
        <v>33.41416</v>
      </c>
      <c r="AK261" s="0" t="n">
        <v>130</v>
      </c>
      <c r="AL261" s="0" t="n">
        <v>7.993</v>
      </c>
      <c r="AM261" s="0" t="n">
        <v>30.12194</v>
      </c>
      <c r="AO261" s="0" t="n">
        <v>127</v>
      </c>
      <c r="AP261" s="0" t="n">
        <v>8.262</v>
      </c>
      <c r="AQ261" s="0" t="n">
        <v>30.09035</v>
      </c>
    </row>
    <row r="262" customFormat="false" ht="12.75" hidden="false" customHeight="false" outlineLevel="0" collapsed="false">
      <c r="A262" s="0" t="n">
        <v>128</v>
      </c>
      <c r="B262" s="0" t="n">
        <v>8.057</v>
      </c>
      <c r="C262" s="0" t="n">
        <v>30.10178</v>
      </c>
      <c r="E262" s="0" t="n">
        <v>147</v>
      </c>
      <c r="F262" s="0" t="n">
        <v>8.675</v>
      </c>
      <c r="G262" s="0" t="n">
        <v>30.26849</v>
      </c>
      <c r="I262" s="0" t="n">
        <v>170.8</v>
      </c>
      <c r="J262" s="0" t="n">
        <v>8.806</v>
      </c>
      <c r="K262" s="0" t="n">
        <v>30.52703</v>
      </c>
      <c r="M262" s="0" t="n">
        <v>116</v>
      </c>
      <c r="N262" s="0" t="n">
        <v>8.105</v>
      </c>
      <c r="O262" s="0" t="n">
        <v>30.02516</v>
      </c>
      <c r="U262" s="0" t="n">
        <v>128.5</v>
      </c>
      <c r="V262" s="0" t="n">
        <v>7.448</v>
      </c>
      <c r="W262" s="0" t="n">
        <v>33.72669</v>
      </c>
      <c r="Y262" s="0" t="n">
        <v>121.05</v>
      </c>
      <c r="Z262" s="0" t="n">
        <v>7.607</v>
      </c>
      <c r="AA262" s="0" t="n">
        <v>33.42015</v>
      </c>
      <c r="AK262" s="0" t="n">
        <v>130.65</v>
      </c>
      <c r="AL262" s="0" t="n">
        <v>7.998</v>
      </c>
      <c r="AM262" s="0" t="n">
        <v>30.1257</v>
      </c>
      <c r="AO262" s="0" t="n">
        <v>127.8</v>
      </c>
      <c r="AP262" s="0" t="n">
        <v>8.248</v>
      </c>
      <c r="AQ262" s="0" t="n">
        <v>30.09314</v>
      </c>
    </row>
    <row r="263" customFormat="false" ht="12.75" hidden="false" customHeight="false" outlineLevel="0" collapsed="false">
      <c r="A263" s="0" t="n">
        <v>128.6</v>
      </c>
      <c r="B263" s="0" t="n">
        <v>8.059</v>
      </c>
      <c r="C263" s="0" t="n">
        <v>30.10157</v>
      </c>
      <c r="E263" s="0" t="n">
        <v>147.8</v>
      </c>
      <c r="F263" s="0" t="n">
        <v>8.676</v>
      </c>
      <c r="G263" s="0" t="n">
        <v>30.2698</v>
      </c>
      <c r="I263" s="0" t="n">
        <v>171</v>
      </c>
      <c r="J263" s="0" t="n">
        <v>8.806</v>
      </c>
      <c r="K263" s="0" t="n">
        <v>30.52756</v>
      </c>
      <c r="M263" s="0" t="n">
        <v>116.6</v>
      </c>
      <c r="N263" s="0" t="n">
        <v>8.106</v>
      </c>
      <c r="O263" s="0" t="n">
        <v>30.04015</v>
      </c>
      <c r="U263" s="0" t="n">
        <v>129.1</v>
      </c>
      <c r="V263" s="0" t="n">
        <v>7.447</v>
      </c>
      <c r="W263" s="0" t="n">
        <v>33.72844</v>
      </c>
      <c r="Y263" s="0" t="n">
        <v>121.6</v>
      </c>
      <c r="Z263" s="0" t="n">
        <v>7.598</v>
      </c>
      <c r="AA263" s="0" t="n">
        <v>33.42825</v>
      </c>
      <c r="AK263" s="0" t="n">
        <v>131</v>
      </c>
      <c r="AL263" s="0" t="n">
        <v>7.999</v>
      </c>
      <c r="AM263" s="0" t="n">
        <v>30.12576</v>
      </c>
      <c r="AO263" s="0" t="n">
        <v>128.1</v>
      </c>
      <c r="AP263" s="0" t="n">
        <v>8.241</v>
      </c>
      <c r="AQ263" s="0" t="n">
        <v>30.09394</v>
      </c>
    </row>
    <row r="264" customFormat="false" ht="12.75" hidden="false" customHeight="false" outlineLevel="0" collapsed="false">
      <c r="A264" s="0" t="n">
        <v>129.1</v>
      </c>
      <c r="B264" s="0" t="n">
        <v>8.053</v>
      </c>
      <c r="C264" s="0" t="n">
        <v>30.1034</v>
      </c>
      <c r="E264" s="0" t="n">
        <v>148</v>
      </c>
      <c r="F264" s="0" t="n">
        <v>8.677</v>
      </c>
      <c r="G264" s="0" t="n">
        <v>30.27059</v>
      </c>
      <c r="I264" s="0" t="n">
        <v>171.75</v>
      </c>
      <c r="J264" s="0" t="n">
        <v>8.813</v>
      </c>
      <c r="K264" s="0" t="n">
        <v>30.54083</v>
      </c>
      <c r="M264" s="0" t="n">
        <v>117</v>
      </c>
      <c r="N264" s="0" t="n">
        <v>8.109</v>
      </c>
      <c r="O264" s="0" t="n">
        <v>30.0434</v>
      </c>
      <c r="U264" s="0" t="n">
        <v>129.6</v>
      </c>
      <c r="V264" s="0" t="n">
        <v>7.445</v>
      </c>
      <c r="W264" s="0" t="n">
        <v>33.73024</v>
      </c>
      <c r="Y264" s="0" t="n">
        <v>121.95</v>
      </c>
      <c r="Z264" s="0" t="n">
        <v>7.589</v>
      </c>
      <c r="AA264" s="0" t="n">
        <v>33.43499</v>
      </c>
      <c r="AK264" s="0" t="n">
        <v>131.8</v>
      </c>
      <c r="AL264" s="0" t="n">
        <v>8.002</v>
      </c>
      <c r="AM264" s="0" t="n">
        <v>30.1282</v>
      </c>
      <c r="AO264" s="0" t="n">
        <v>128.85</v>
      </c>
      <c r="AP264" s="0" t="n">
        <v>8.237</v>
      </c>
      <c r="AQ264" s="0" t="n">
        <v>30.0873</v>
      </c>
    </row>
    <row r="265" customFormat="false" ht="12.75" hidden="false" customHeight="false" outlineLevel="0" collapsed="false">
      <c r="A265" s="0" t="n">
        <v>129.75</v>
      </c>
      <c r="B265" s="0" t="n">
        <v>8.053</v>
      </c>
      <c r="C265" s="0" t="n">
        <v>30.10376</v>
      </c>
      <c r="E265" s="0" t="n">
        <v>148.8</v>
      </c>
      <c r="F265" s="0" t="n">
        <v>8.693</v>
      </c>
      <c r="G265" s="0" t="n">
        <v>30.28407</v>
      </c>
      <c r="I265" s="0" t="n">
        <v>172</v>
      </c>
      <c r="J265" s="0" t="n">
        <v>8.814</v>
      </c>
      <c r="K265" s="0" t="n">
        <v>30.53971</v>
      </c>
      <c r="M265" s="0" t="n">
        <v>117.6</v>
      </c>
      <c r="N265" s="0" t="n">
        <v>8.111</v>
      </c>
      <c r="O265" s="0" t="n">
        <v>30.04594</v>
      </c>
      <c r="U265" s="0" t="n">
        <v>130</v>
      </c>
      <c r="V265" s="0" t="n">
        <v>7.446</v>
      </c>
      <c r="W265" s="0" t="n">
        <v>33.72956</v>
      </c>
      <c r="Y265" s="0" t="n">
        <v>122</v>
      </c>
      <c r="Z265" s="0" t="n">
        <v>7.59</v>
      </c>
      <c r="AA265" s="0" t="n">
        <v>33.43425</v>
      </c>
      <c r="AK265" s="0" t="n">
        <v>132</v>
      </c>
      <c r="AL265" s="0" t="n">
        <v>8.002</v>
      </c>
      <c r="AM265" s="0" t="n">
        <v>30.12797</v>
      </c>
      <c r="AO265" s="0" t="n">
        <v>129</v>
      </c>
      <c r="AP265" s="0" t="n">
        <v>8.23</v>
      </c>
      <c r="AQ265" s="0" t="n">
        <v>30.09876</v>
      </c>
    </row>
    <row r="266" customFormat="false" ht="12.75" hidden="false" customHeight="false" outlineLevel="0" collapsed="false">
      <c r="A266" s="0" t="n">
        <v>130</v>
      </c>
      <c r="B266" s="0" t="n">
        <v>8.053</v>
      </c>
      <c r="C266" s="0" t="n">
        <v>30.10394</v>
      </c>
      <c r="E266" s="0" t="n">
        <v>149</v>
      </c>
      <c r="F266" s="0" t="n">
        <v>8.693</v>
      </c>
      <c r="G266" s="0" t="n">
        <v>30.28565</v>
      </c>
      <c r="I266" s="0" t="n">
        <v>172.8</v>
      </c>
      <c r="J266" s="0" t="n">
        <v>8.814</v>
      </c>
      <c r="K266" s="0" t="n">
        <v>30.54368</v>
      </c>
      <c r="M266" s="0" t="n">
        <v>118</v>
      </c>
      <c r="N266" s="0" t="n">
        <v>8.115</v>
      </c>
      <c r="O266" s="0" t="n">
        <v>30.04748</v>
      </c>
      <c r="U266" s="0" t="n">
        <v>130.25</v>
      </c>
      <c r="V266" s="0" t="n">
        <v>7.446</v>
      </c>
      <c r="W266" s="0" t="n">
        <v>33.72489</v>
      </c>
      <c r="Y266" s="0" t="n">
        <v>122.75</v>
      </c>
      <c r="Z266" s="0" t="n">
        <v>7.59</v>
      </c>
      <c r="AA266" s="0" t="n">
        <v>33.43438</v>
      </c>
      <c r="AK266" s="0" t="n">
        <v>132.75</v>
      </c>
      <c r="AL266" s="0" t="n">
        <v>8.002</v>
      </c>
      <c r="AM266" s="0" t="n">
        <v>30.12856</v>
      </c>
      <c r="AO266" s="0" t="n">
        <v>129.85</v>
      </c>
      <c r="AP266" s="0" t="n">
        <v>8.218</v>
      </c>
      <c r="AQ266" s="0" t="n">
        <v>30.09835</v>
      </c>
    </row>
    <row r="267" customFormat="false" ht="12.75" hidden="false" customHeight="false" outlineLevel="0" collapsed="false">
      <c r="A267" s="0" t="n">
        <v>130.75</v>
      </c>
      <c r="B267" s="0" t="n">
        <v>8.052</v>
      </c>
      <c r="C267" s="0" t="n">
        <v>30.10237</v>
      </c>
      <c r="E267" s="0" t="n">
        <v>149.8</v>
      </c>
      <c r="F267" s="0" t="n">
        <v>8.694</v>
      </c>
      <c r="G267" s="0" t="n">
        <v>30.29279</v>
      </c>
      <c r="I267" s="0" t="n">
        <v>173</v>
      </c>
      <c r="J267" s="0" t="n">
        <v>8.808</v>
      </c>
      <c r="K267" s="0" t="n">
        <v>30.54555</v>
      </c>
      <c r="M267" s="0" t="n">
        <v>118.65</v>
      </c>
      <c r="N267" s="0" t="n">
        <v>8.114</v>
      </c>
      <c r="O267" s="0" t="n">
        <v>30.05607</v>
      </c>
      <c r="U267" s="0" t="n">
        <v>130.35</v>
      </c>
      <c r="V267" s="0" t="n">
        <v>7.446</v>
      </c>
      <c r="W267" s="0" t="n">
        <v>33.72688</v>
      </c>
      <c r="Y267" s="0" t="n">
        <v>123</v>
      </c>
      <c r="Z267" s="0" t="n">
        <v>7.591</v>
      </c>
      <c r="AA267" s="0" t="n">
        <v>33.43306</v>
      </c>
      <c r="AK267" s="0" t="n">
        <v>133</v>
      </c>
      <c r="AL267" s="0" t="n">
        <v>8.004</v>
      </c>
      <c r="AM267" s="0" t="n">
        <v>30.12907</v>
      </c>
      <c r="AO267" s="0" t="n">
        <v>130.05</v>
      </c>
      <c r="AP267" s="0" t="n">
        <v>8.219</v>
      </c>
      <c r="AQ267" s="0" t="n">
        <v>30.10211</v>
      </c>
    </row>
    <row r="268" customFormat="false" ht="12.75" hidden="false" customHeight="false" outlineLevel="0" collapsed="false">
      <c r="A268" s="0" t="n">
        <v>131</v>
      </c>
      <c r="B268" s="0" t="n">
        <v>8.046</v>
      </c>
      <c r="C268" s="0" t="n">
        <v>30.10704</v>
      </c>
      <c r="E268" s="0" t="n">
        <v>150.05</v>
      </c>
      <c r="F268" s="0" t="n">
        <v>8.696</v>
      </c>
      <c r="G268" s="0" t="n">
        <v>30.29403</v>
      </c>
      <c r="I268" s="0" t="n">
        <v>173.8</v>
      </c>
      <c r="J268" s="0" t="n">
        <v>8.82</v>
      </c>
      <c r="K268" s="0" t="n">
        <v>30.55921</v>
      </c>
      <c r="M268" s="0" t="n">
        <v>119</v>
      </c>
      <c r="N268" s="0" t="n">
        <v>8.132</v>
      </c>
      <c r="O268" s="0" t="n">
        <v>30.05958</v>
      </c>
      <c r="U268" s="0" t="n">
        <v>130.4</v>
      </c>
      <c r="V268" s="0" t="n">
        <v>7.446</v>
      </c>
      <c r="W268" s="0" t="n">
        <v>33.72816</v>
      </c>
      <c r="Y268" s="0" t="n">
        <v>123.6</v>
      </c>
      <c r="Z268" s="0" t="n">
        <v>7.589</v>
      </c>
      <c r="AA268" s="0" t="n">
        <v>33.43586</v>
      </c>
      <c r="AK268" s="0" t="n">
        <v>133.65</v>
      </c>
      <c r="AL268" s="0" t="n">
        <v>8.005</v>
      </c>
      <c r="AM268" s="0" t="n">
        <v>30.12977</v>
      </c>
      <c r="AO268" s="0" t="n">
        <v>130.9</v>
      </c>
      <c r="AP268" s="0" t="n">
        <v>8.222</v>
      </c>
      <c r="AQ268" s="0" t="n">
        <v>30.10501</v>
      </c>
    </row>
    <row r="269" customFormat="false" ht="12.75" hidden="false" customHeight="false" outlineLevel="0" collapsed="false">
      <c r="A269" s="0" t="n">
        <v>131.7</v>
      </c>
      <c r="B269" s="0" t="n">
        <v>8.037</v>
      </c>
      <c r="C269" s="0" t="n">
        <v>30.11152</v>
      </c>
      <c r="E269" s="0" t="n">
        <v>150.8</v>
      </c>
      <c r="F269" s="0" t="n">
        <v>8.698</v>
      </c>
      <c r="G269" s="0" t="n">
        <v>30.29555</v>
      </c>
      <c r="I269" s="0" t="n">
        <v>174</v>
      </c>
      <c r="J269" s="0" t="n">
        <v>8.821</v>
      </c>
      <c r="K269" s="0" t="n">
        <v>30.56165</v>
      </c>
      <c r="M269" s="0" t="n">
        <v>119.75</v>
      </c>
      <c r="N269" s="0" t="n">
        <v>8.154</v>
      </c>
      <c r="O269" s="0" t="n">
        <v>30.06793</v>
      </c>
      <c r="U269" s="0" t="n">
        <v>130.4</v>
      </c>
      <c r="V269" s="0" t="n">
        <v>7.445</v>
      </c>
      <c r="W269" s="0" t="n">
        <v>33.72947</v>
      </c>
      <c r="Y269" s="0" t="n">
        <v>124.05</v>
      </c>
      <c r="Z269" s="0" t="n">
        <v>7.587</v>
      </c>
      <c r="AA269" s="0" t="n">
        <v>33.44026</v>
      </c>
      <c r="AK269" s="0" t="n">
        <v>134</v>
      </c>
      <c r="AL269" s="0" t="n">
        <v>8.005</v>
      </c>
      <c r="AM269" s="0" t="n">
        <v>30.13025</v>
      </c>
      <c r="AO269" s="0" t="n">
        <v>131</v>
      </c>
      <c r="AP269" s="0" t="n">
        <v>8.222</v>
      </c>
      <c r="AQ269" s="0" t="n">
        <v>30.10659</v>
      </c>
    </row>
    <row r="270" customFormat="false" ht="12.75" hidden="false" customHeight="false" outlineLevel="0" collapsed="false">
      <c r="A270" s="0" t="n">
        <v>132.1</v>
      </c>
      <c r="B270" s="0" t="n">
        <v>8.041</v>
      </c>
      <c r="C270" s="0" t="n">
        <v>30.12355</v>
      </c>
      <c r="E270" s="0" t="n">
        <v>151</v>
      </c>
      <c r="F270" s="0" t="n">
        <v>8.697</v>
      </c>
      <c r="G270" s="0" t="n">
        <v>30.29617</v>
      </c>
      <c r="I270" s="0" t="n">
        <v>174.8</v>
      </c>
      <c r="J270" s="0" t="n">
        <v>8.824</v>
      </c>
      <c r="K270" s="0" t="n">
        <v>30.56609</v>
      </c>
      <c r="M270" s="0" t="n">
        <v>120</v>
      </c>
      <c r="N270" s="0" t="n">
        <v>8.188</v>
      </c>
      <c r="O270" s="0" t="n">
        <v>30.07905</v>
      </c>
      <c r="U270" s="0" t="n">
        <v>130.4</v>
      </c>
      <c r="V270" s="0" t="n">
        <v>7.445</v>
      </c>
      <c r="W270" s="0" t="n">
        <v>33.72972</v>
      </c>
      <c r="Y270" s="0" t="n">
        <v>124.45</v>
      </c>
      <c r="Z270" s="0" t="n">
        <v>7.579</v>
      </c>
      <c r="AA270" s="0" t="n">
        <v>33.45514</v>
      </c>
      <c r="AK270" s="0" t="n">
        <v>134.65</v>
      </c>
      <c r="AL270" s="0" t="n">
        <v>8.005</v>
      </c>
      <c r="AM270" s="0" t="n">
        <v>30.12998</v>
      </c>
      <c r="AO270" s="0" t="n">
        <v>131.9</v>
      </c>
      <c r="AP270" s="0" t="n">
        <v>8.231</v>
      </c>
      <c r="AQ270" s="0" t="n">
        <v>30.14374</v>
      </c>
    </row>
    <row r="271" customFormat="false" ht="12.75" hidden="false" customHeight="false" outlineLevel="0" collapsed="false">
      <c r="A271" s="0" t="n">
        <v>132.75</v>
      </c>
      <c r="B271" s="0" t="n">
        <v>8.047</v>
      </c>
      <c r="C271" s="0" t="n">
        <v>30.12911</v>
      </c>
      <c r="E271" s="0" t="n">
        <v>151.75</v>
      </c>
      <c r="F271" s="0" t="n">
        <v>8.701</v>
      </c>
      <c r="G271" s="0" t="n">
        <v>30.30335</v>
      </c>
      <c r="I271" s="0" t="n">
        <v>175</v>
      </c>
      <c r="J271" s="0" t="n">
        <v>8.824</v>
      </c>
      <c r="K271" s="0" t="n">
        <v>30.56696</v>
      </c>
      <c r="M271" s="0" t="n">
        <v>120.75</v>
      </c>
      <c r="N271" s="0" t="n">
        <v>8.239</v>
      </c>
      <c r="O271" s="0" t="n">
        <v>30.08999</v>
      </c>
      <c r="U271" s="0" t="n">
        <v>130.45</v>
      </c>
      <c r="V271" s="0" t="n">
        <v>7.445</v>
      </c>
      <c r="W271" s="0" t="n">
        <v>33.72979</v>
      </c>
      <c r="Y271" s="0" t="n">
        <v>124.6</v>
      </c>
      <c r="Z271" s="0" t="n">
        <v>7.58</v>
      </c>
      <c r="AA271" s="0" t="n">
        <v>33.45339</v>
      </c>
      <c r="AK271" s="0" t="n">
        <v>135</v>
      </c>
      <c r="AL271" s="0" t="n">
        <v>8.005</v>
      </c>
      <c r="AM271" s="0" t="n">
        <v>30.12983</v>
      </c>
      <c r="AO271" s="0" t="n">
        <v>132</v>
      </c>
      <c r="AP271" s="0" t="n">
        <v>8.229</v>
      </c>
      <c r="AQ271" s="0" t="n">
        <v>30.14772</v>
      </c>
    </row>
    <row r="272" customFormat="false" ht="12.75" hidden="false" customHeight="false" outlineLevel="0" collapsed="false">
      <c r="A272" s="0" t="n">
        <v>133.15</v>
      </c>
      <c r="B272" s="0" t="n">
        <v>8.051</v>
      </c>
      <c r="C272" s="0" t="n">
        <v>30.12897</v>
      </c>
      <c r="E272" s="0" t="n">
        <v>152</v>
      </c>
      <c r="F272" s="0" t="n">
        <v>8.703</v>
      </c>
      <c r="G272" s="0" t="n">
        <v>30.30527</v>
      </c>
      <c r="I272" s="0" t="n">
        <v>175.9</v>
      </c>
      <c r="J272" s="0" t="n">
        <v>8.832</v>
      </c>
      <c r="K272" s="0" t="n">
        <v>30.57272</v>
      </c>
      <c r="M272" s="0" t="n">
        <v>121.05</v>
      </c>
      <c r="N272" s="0" t="n">
        <v>8.256</v>
      </c>
      <c r="O272" s="0" t="n">
        <v>30.09105</v>
      </c>
      <c r="Y272" s="0" t="n">
        <v>124.45</v>
      </c>
      <c r="Z272" s="0" t="n">
        <v>7.578</v>
      </c>
      <c r="AA272" s="0" t="n">
        <v>33.45509</v>
      </c>
      <c r="AK272" s="0" t="n">
        <v>135.65</v>
      </c>
      <c r="AL272" s="0" t="n">
        <v>8.01</v>
      </c>
      <c r="AM272" s="0" t="n">
        <v>30.13252</v>
      </c>
      <c r="AO272" s="0" t="n">
        <v>132.75</v>
      </c>
      <c r="AP272" s="0" t="n">
        <v>8.233</v>
      </c>
      <c r="AQ272" s="0" t="n">
        <v>30.15976</v>
      </c>
    </row>
    <row r="273" customFormat="false" ht="12.75" hidden="false" customHeight="false" outlineLevel="0" collapsed="false">
      <c r="A273" s="0" t="n">
        <v>133.85</v>
      </c>
      <c r="B273" s="0" t="n">
        <v>8.052</v>
      </c>
      <c r="C273" s="0" t="n">
        <v>30.13021</v>
      </c>
      <c r="E273" s="0" t="n">
        <v>152.85</v>
      </c>
      <c r="F273" s="0" t="n">
        <v>8.713</v>
      </c>
      <c r="G273" s="0" t="n">
        <v>30.30836</v>
      </c>
      <c r="I273" s="0" t="n">
        <v>176.05</v>
      </c>
      <c r="J273" s="0" t="n">
        <v>8.834</v>
      </c>
      <c r="K273" s="0" t="n">
        <v>30.57269</v>
      </c>
      <c r="M273" s="0" t="n">
        <v>121.5</v>
      </c>
      <c r="N273" s="0" t="n">
        <v>8.262</v>
      </c>
      <c r="O273" s="0" t="n">
        <v>30.09539</v>
      </c>
      <c r="Y273" s="0" t="n">
        <v>124.5</v>
      </c>
      <c r="Z273" s="0" t="n">
        <v>7.578</v>
      </c>
      <c r="AA273" s="0" t="n">
        <v>33.45618</v>
      </c>
      <c r="AK273" s="0" t="n">
        <v>136.05</v>
      </c>
      <c r="AL273" s="0" t="n">
        <v>8.011</v>
      </c>
      <c r="AM273" s="0" t="n">
        <v>30.13333</v>
      </c>
      <c r="AO273" s="0" t="n">
        <v>133.1</v>
      </c>
      <c r="AP273" s="0" t="n">
        <v>8.233</v>
      </c>
      <c r="AQ273" s="0" t="n">
        <v>30.16312</v>
      </c>
    </row>
    <row r="274" customFormat="false" ht="12.75" hidden="false" customHeight="false" outlineLevel="0" collapsed="false">
      <c r="A274" s="0" t="n">
        <v>134</v>
      </c>
      <c r="B274" s="0" t="n">
        <v>8.052</v>
      </c>
      <c r="C274" s="0" t="n">
        <v>30.13106</v>
      </c>
      <c r="E274" s="0" t="n">
        <v>153</v>
      </c>
      <c r="F274" s="0" t="n">
        <v>8.713</v>
      </c>
      <c r="G274" s="0" t="n">
        <v>30.30894</v>
      </c>
      <c r="I274" s="0" t="n">
        <v>176.9</v>
      </c>
      <c r="J274" s="0" t="n">
        <v>8.844</v>
      </c>
      <c r="K274" s="0" t="n">
        <v>30.58606</v>
      </c>
      <c r="M274" s="0" t="n">
        <v>122</v>
      </c>
      <c r="N274" s="0" t="n">
        <v>8.266</v>
      </c>
      <c r="O274" s="0" t="n">
        <v>30.09786</v>
      </c>
      <c r="Y274" s="0" t="n">
        <v>124.8</v>
      </c>
      <c r="Z274" s="0" t="n">
        <v>7.571</v>
      </c>
      <c r="AA274" s="0" t="n">
        <v>33.48177</v>
      </c>
      <c r="AK274" s="0" t="n">
        <v>136.85</v>
      </c>
      <c r="AL274" s="0" t="n">
        <v>8.022</v>
      </c>
      <c r="AM274" s="0" t="n">
        <v>30.14046</v>
      </c>
      <c r="AO274" s="0" t="n">
        <v>133.8</v>
      </c>
      <c r="AP274" s="0" t="n">
        <v>8.235</v>
      </c>
      <c r="AQ274" s="0" t="n">
        <v>30.17268</v>
      </c>
    </row>
    <row r="275" customFormat="false" ht="12.75" hidden="false" customHeight="false" outlineLevel="0" collapsed="false">
      <c r="A275" s="0" t="n">
        <v>134.65</v>
      </c>
      <c r="B275" s="0" t="n">
        <v>8.054</v>
      </c>
      <c r="C275" s="0" t="n">
        <v>30.13357</v>
      </c>
      <c r="E275" s="0" t="n">
        <v>153.8</v>
      </c>
      <c r="F275" s="0" t="n">
        <v>8.71</v>
      </c>
      <c r="G275" s="0" t="n">
        <v>30.3124</v>
      </c>
      <c r="I275" s="0" t="n">
        <v>177.05</v>
      </c>
      <c r="J275" s="0" t="n">
        <v>8.844</v>
      </c>
      <c r="K275" s="0" t="n">
        <v>30.58876</v>
      </c>
      <c r="M275" s="0" t="n">
        <v>122.8</v>
      </c>
      <c r="N275" s="0" t="n">
        <v>8.268</v>
      </c>
      <c r="O275" s="0" t="n">
        <v>30.09827</v>
      </c>
      <c r="Y275" s="0" t="n">
        <v>125</v>
      </c>
      <c r="Z275" s="0" t="n">
        <v>7.571</v>
      </c>
      <c r="AA275" s="0" t="n">
        <v>33.48119</v>
      </c>
      <c r="AK275" s="0" t="n">
        <v>137</v>
      </c>
      <c r="AL275" s="0" t="n">
        <v>8.023</v>
      </c>
      <c r="AM275" s="0" t="n">
        <v>30.13983</v>
      </c>
      <c r="AO275" s="0" t="n">
        <v>134</v>
      </c>
      <c r="AP275" s="0" t="n">
        <v>8.238</v>
      </c>
      <c r="AQ275" s="0" t="n">
        <v>30.17607</v>
      </c>
    </row>
    <row r="276" customFormat="false" ht="12.75" hidden="false" customHeight="false" outlineLevel="0" collapsed="false">
      <c r="A276" s="0" t="n">
        <v>135</v>
      </c>
      <c r="B276" s="0" t="n">
        <v>8.056</v>
      </c>
      <c r="C276" s="0" t="n">
        <v>30.13461</v>
      </c>
      <c r="E276" s="0" t="n">
        <v>154</v>
      </c>
      <c r="F276" s="0" t="n">
        <v>8.699</v>
      </c>
      <c r="G276" s="0" t="n">
        <v>30.31611</v>
      </c>
      <c r="I276" s="0" t="n">
        <v>177.8</v>
      </c>
      <c r="J276" s="0" t="n">
        <v>8.86</v>
      </c>
      <c r="K276" s="0" t="n">
        <v>30.60023</v>
      </c>
      <c r="M276" s="0" t="n">
        <v>123.05</v>
      </c>
      <c r="N276" s="0" t="n">
        <v>8.268</v>
      </c>
      <c r="O276" s="0" t="n">
        <v>30.09886</v>
      </c>
      <c r="Y276" s="0" t="n">
        <v>125.1</v>
      </c>
      <c r="Z276" s="0" t="n">
        <v>7.571</v>
      </c>
      <c r="AA276" s="0" t="n">
        <v>33.47999</v>
      </c>
      <c r="AK276" s="0" t="n">
        <v>137.9</v>
      </c>
      <c r="AL276" s="0" t="n">
        <v>8.038</v>
      </c>
      <c r="AM276" s="0" t="n">
        <v>30.15968</v>
      </c>
      <c r="AO276" s="0" t="n">
        <v>134.7</v>
      </c>
      <c r="AP276" s="0" t="n">
        <v>8.239</v>
      </c>
      <c r="AQ276" s="0" t="n">
        <v>30.1796</v>
      </c>
    </row>
    <row r="277" customFormat="false" ht="12.75" hidden="false" customHeight="false" outlineLevel="0" collapsed="false">
      <c r="A277" s="0" t="n">
        <v>135.75</v>
      </c>
      <c r="B277" s="0" t="n">
        <v>8.061</v>
      </c>
      <c r="C277" s="0" t="n">
        <v>30.13901</v>
      </c>
      <c r="E277" s="0" t="n">
        <v>154.7</v>
      </c>
      <c r="F277" s="0" t="n">
        <v>8.694</v>
      </c>
      <c r="G277" s="0" t="n">
        <v>30.31987</v>
      </c>
      <c r="I277" s="0" t="n">
        <v>178</v>
      </c>
      <c r="J277" s="0" t="n">
        <v>8.86</v>
      </c>
      <c r="K277" s="0" t="n">
        <v>30.60061</v>
      </c>
      <c r="M277" s="0" t="n">
        <v>123.8</v>
      </c>
      <c r="N277" s="0" t="n">
        <v>8.263</v>
      </c>
      <c r="O277" s="0" t="n">
        <v>30.09792</v>
      </c>
      <c r="Y277" s="0" t="n">
        <v>125</v>
      </c>
      <c r="Z277" s="0" t="n">
        <v>7.568</v>
      </c>
      <c r="AA277" s="0" t="n">
        <v>33.48442</v>
      </c>
      <c r="AK277" s="0" t="n">
        <v>138</v>
      </c>
      <c r="AL277" s="0" t="n">
        <v>8.039</v>
      </c>
      <c r="AM277" s="0" t="n">
        <v>30.16075</v>
      </c>
      <c r="AO277" s="0" t="n">
        <v>135</v>
      </c>
      <c r="AP277" s="0" t="n">
        <v>8.24</v>
      </c>
      <c r="AQ277" s="0" t="n">
        <v>30.18107</v>
      </c>
    </row>
    <row r="278" customFormat="false" ht="12.75" hidden="false" customHeight="false" outlineLevel="0" collapsed="false">
      <c r="A278" s="0" t="n">
        <v>136</v>
      </c>
      <c r="B278" s="0" t="n">
        <v>8.063</v>
      </c>
      <c r="C278" s="0" t="n">
        <v>30.1412</v>
      </c>
      <c r="E278" s="0" t="n">
        <v>155.05</v>
      </c>
      <c r="F278" s="0" t="n">
        <v>8.694</v>
      </c>
      <c r="G278" s="0" t="n">
        <v>30.32077</v>
      </c>
      <c r="I278" s="0" t="n">
        <v>178.8</v>
      </c>
      <c r="J278" s="0" t="n">
        <v>8.857</v>
      </c>
      <c r="K278" s="0" t="n">
        <v>30.60599</v>
      </c>
      <c r="M278" s="0" t="n">
        <v>124.05</v>
      </c>
      <c r="N278" s="0" t="n">
        <v>8.241</v>
      </c>
      <c r="O278" s="0" t="n">
        <v>30.09762</v>
      </c>
      <c r="Y278" s="0" t="n">
        <v>124.95</v>
      </c>
      <c r="Z278" s="0" t="n">
        <v>7.568</v>
      </c>
      <c r="AA278" s="0" t="n">
        <v>33.48753</v>
      </c>
      <c r="AK278" s="0" t="n">
        <v>138.9</v>
      </c>
      <c r="AL278" s="0" t="n">
        <v>8.034</v>
      </c>
      <c r="AM278" s="0" t="n">
        <v>30.16924</v>
      </c>
      <c r="AO278" s="0" t="n">
        <v>135.75</v>
      </c>
      <c r="AP278" s="0" t="n">
        <v>8.245</v>
      </c>
      <c r="AQ278" s="0" t="n">
        <v>30.18712</v>
      </c>
    </row>
    <row r="279" customFormat="false" ht="12.75" hidden="false" customHeight="false" outlineLevel="0" collapsed="false">
      <c r="A279" s="0" t="n">
        <v>136.65</v>
      </c>
      <c r="B279" s="0" t="n">
        <v>8.067</v>
      </c>
      <c r="C279" s="0" t="n">
        <v>30.14544</v>
      </c>
      <c r="E279" s="0" t="n">
        <v>155.9</v>
      </c>
      <c r="F279" s="0" t="n">
        <v>8.71</v>
      </c>
      <c r="G279" s="0" t="n">
        <v>30.32749</v>
      </c>
      <c r="I279" s="0" t="n">
        <v>179</v>
      </c>
      <c r="J279" s="0" t="n">
        <v>8.857</v>
      </c>
      <c r="K279" s="0" t="n">
        <v>30.60701</v>
      </c>
      <c r="M279" s="0" t="n">
        <v>124.75</v>
      </c>
      <c r="N279" s="0" t="n">
        <v>8.208</v>
      </c>
      <c r="O279" s="0" t="n">
        <v>30.09714</v>
      </c>
      <c r="Y279" s="0" t="n">
        <v>124.8</v>
      </c>
      <c r="Z279" s="0" t="n">
        <v>7.568</v>
      </c>
      <c r="AA279" s="0" t="n">
        <v>33.48784</v>
      </c>
      <c r="AK279" s="0" t="n">
        <v>139</v>
      </c>
      <c r="AL279" s="0" t="n">
        <v>8.032</v>
      </c>
      <c r="AM279" s="0" t="n">
        <v>30.17233</v>
      </c>
      <c r="AO279" s="0" t="n">
        <v>136.1</v>
      </c>
      <c r="AP279" s="0" t="n">
        <v>8.245</v>
      </c>
      <c r="AQ279" s="0" t="n">
        <v>30.18769</v>
      </c>
    </row>
    <row r="280" customFormat="false" ht="12.75" hidden="false" customHeight="false" outlineLevel="0" collapsed="false">
      <c r="A280" s="0" t="n">
        <v>137</v>
      </c>
      <c r="B280" s="0" t="n">
        <v>8.067</v>
      </c>
      <c r="C280" s="0" t="n">
        <v>30.14508</v>
      </c>
      <c r="E280" s="0" t="n">
        <v>156</v>
      </c>
      <c r="F280" s="0" t="n">
        <v>8.708</v>
      </c>
      <c r="G280" s="0" t="n">
        <v>30.32768</v>
      </c>
      <c r="I280" s="0" t="n">
        <v>179.65</v>
      </c>
      <c r="J280" s="0" t="n">
        <v>8.86</v>
      </c>
      <c r="K280" s="0" t="n">
        <v>30.61237</v>
      </c>
      <c r="M280" s="0" t="n">
        <v>125</v>
      </c>
      <c r="N280" s="0" t="n">
        <v>8.199</v>
      </c>
      <c r="O280" s="0" t="n">
        <v>30.09581</v>
      </c>
      <c r="Y280" s="0" t="n">
        <v>124.7</v>
      </c>
      <c r="Z280" s="0" t="n">
        <v>7.569</v>
      </c>
      <c r="AA280" s="0" t="n">
        <v>33.485</v>
      </c>
      <c r="AK280" s="0" t="n">
        <v>139.75</v>
      </c>
      <c r="AL280" s="0" t="n">
        <v>8.043</v>
      </c>
      <c r="AM280" s="0" t="n">
        <v>30.18109</v>
      </c>
      <c r="AO280" s="0" t="n">
        <v>136.8</v>
      </c>
      <c r="AP280" s="0" t="n">
        <v>8.243</v>
      </c>
      <c r="AQ280" s="0" t="n">
        <v>30.1898</v>
      </c>
    </row>
    <row r="281" customFormat="false" ht="12.75" hidden="false" customHeight="false" outlineLevel="0" collapsed="false">
      <c r="A281" s="0" t="n">
        <v>137.7</v>
      </c>
      <c r="B281" s="0" t="n">
        <v>8.072</v>
      </c>
      <c r="C281" s="0" t="n">
        <v>30.14902</v>
      </c>
      <c r="E281" s="0" t="n">
        <v>156.8</v>
      </c>
      <c r="F281" s="0" t="n">
        <v>8.697</v>
      </c>
      <c r="G281" s="0" t="n">
        <v>30.33092</v>
      </c>
      <c r="I281" s="0" t="n">
        <v>180</v>
      </c>
      <c r="J281" s="0" t="n">
        <v>8.861</v>
      </c>
      <c r="K281" s="0" t="n">
        <v>30.61413</v>
      </c>
      <c r="M281" s="0" t="n">
        <v>125.6</v>
      </c>
      <c r="N281" s="0" t="n">
        <v>8.219</v>
      </c>
      <c r="O281" s="0" t="n">
        <v>30.10624</v>
      </c>
      <c r="Y281" s="0" t="n">
        <v>124.65</v>
      </c>
      <c r="Z281" s="0" t="n">
        <v>7.571</v>
      </c>
      <c r="AA281" s="0" t="n">
        <v>33.48247</v>
      </c>
      <c r="AK281" s="0" t="n">
        <v>140</v>
      </c>
      <c r="AL281" s="0" t="n">
        <v>8.046</v>
      </c>
      <c r="AM281" s="0" t="n">
        <v>30.1825</v>
      </c>
      <c r="AO281" s="0" t="n">
        <v>137</v>
      </c>
      <c r="AP281" s="0" t="n">
        <v>8.243</v>
      </c>
      <c r="AQ281" s="0" t="n">
        <v>30.19006</v>
      </c>
    </row>
    <row r="282" customFormat="false" ht="12.75" hidden="false" customHeight="false" outlineLevel="0" collapsed="false">
      <c r="A282" s="0" t="n">
        <v>138</v>
      </c>
      <c r="B282" s="0" t="n">
        <v>8.071</v>
      </c>
      <c r="C282" s="0" t="n">
        <v>30.15186</v>
      </c>
      <c r="E282" s="0" t="n">
        <v>157</v>
      </c>
      <c r="F282" s="0" t="n">
        <v>8.697</v>
      </c>
      <c r="G282" s="0" t="n">
        <v>30.33084</v>
      </c>
      <c r="I282" s="0" t="n">
        <v>180.75</v>
      </c>
      <c r="J282" s="0" t="n">
        <v>8.865</v>
      </c>
      <c r="K282" s="0" t="n">
        <v>30.61695</v>
      </c>
      <c r="M282" s="0" t="n">
        <v>126</v>
      </c>
      <c r="N282" s="0" t="n">
        <v>8.219</v>
      </c>
      <c r="O282" s="0" t="n">
        <v>30.11034</v>
      </c>
      <c r="Y282" s="0" t="n">
        <v>124.6</v>
      </c>
      <c r="Z282" s="0" t="n">
        <v>7.57</v>
      </c>
      <c r="AA282" s="0" t="n">
        <v>33.48355</v>
      </c>
      <c r="AK282" s="0" t="n">
        <v>140.45</v>
      </c>
      <c r="AL282" s="0" t="n">
        <v>8.051</v>
      </c>
      <c r="AM282" s="0" t="n">
        <v>30.1854</v>
      </c>
      <c r="AO282" s="0" t="n">
        <v>137.8</v>
      </c>
      <c r="AP282" s="0" t="n">
        <v>8.242</v>
      </c>
      <c r="AQ282" s="0" t="n">
        <v>30.19226</v>
      </c>
    </row>
    <row r="283" customFormat="false" ht="12.75" hidden="false" customHeight="false" outlineLevel="0" collapsed="false">
      <c r="A283" s="0" t="n">
        <v>138.7</v>
      </c>
      <c r="B283" s="0" t="n">
        <v>8.071</v>
      </c>
      <c r="C283" s="0" t="n">
        <v>30.16163</v>
      </c>
      <c r="E283" s="0" t="n">
        <v>157.8</v>
      </c>
      <c r="F283" s="0" t="n">
        <v>8.699</v>
      </c>
      <c r="G283" s="0" t="n">
        <v>30.32978</v>
      </c>
      <c r="I283" s="0" t="n">
        <v>181</v>
      </c>
      <c r="J283" s="0" t="n">
        <v>8.866</v>
      </c>
      <c r="K283" s="0" t="n">
        <v>30.61924</v>
      </c>
      <c r="M283" s="0" t="n">
        <v>126.75</v>
      </c>
      <c r="N283" s="0" t="n">
        <v>8.231</v>
      </c>
      <c r="O283" s="0" t="n">
        <v>30.1121</v>
      </c>
      <c r="Y283" s="0" t="n">
        <v>124.7</v>
      </c>
      <c r="Z283" s="0" t="n">
        <v>7.571</v>
      </c>
      <c r="AA283" s="0" t="n">
        <v>33.48283</v>
      </c>
      <c r="AK283" s="0" t="n">
        <v>141.1</v>
      </c>
      <c r="AL283" s="0" t="n">
        <v>8.051</v>
      </c>
      <c r="AM283" s="0" t="n">
        <v>30.18688</v>
      </c>
      <c r="AO283" s="0" t="n">
        <v>138</v>
      </c>
      <c r="AP283" s="0" t="n">
        <v>8.243</v>
      </c>
      <c r="AQ283" s="0" t="n">
        <v>30.19253</v>
      </c>
    </row>
    <row r="284" customFormat="false" ht="12.75" hidden="false" customHeight="false" outlineLevel="0" collapsed="false">
      <c r="A284" s="0" t="n">
        <v>139</v>
      </c>
      <c r="B284" s="0" t="n">
        <v>8.074</v>
      </c>
      <c r="C284" s="0" t="n">
        <v>30.17089</v>
      </c>
      <c r="E284" s="0" t="n">
        <v>158</v>
      </c>
      <c r="F284" s="0" t="n">
        <v>8.699</v>
      </c>
      <c r="G284" s="0" t="n">
        <v>30.33102</v>
      </c>
      <c r="I284" s="0" t="n">
        <v>181.8</v>
      </c>
      <c r="J284" s="0" t="n">
        <v>8.867</v>
      </c>
      <c r="K284" s="0" t="n">
        <v>30.62149</v>
      </c>
      <c r="M284" s="0" t="n">
        <v>127</v>
      </c>
      <c r="N284" s="0" t="n">
        <v>8.234</v>
      </c>
      <c r="O284" s="0" t="n">
        <v>30.11379</v>
      </c>
      <c r="AK284" s="0" t="n">
        <v>141.75</v>
      </c>
      <c r="AL284" s="0" t="n">
        <v>8.051</v>
      </c>
      <c r="AM284" s="0" t="n">
        <v>30.1878</v>
      </c>
      <c r="AO284" s="0" t="n">
        <v>138.7</v>
      </c>
      <c r="AP284" s="0" t="n">
        <v>8.246</v>
      </c>
      <c r="AQ284" s="0" t="n">
        <v>30.19512</v>
      </c>
    </row>
    <row r="285" customFormat="false" ht="12.75" hidden="false" customHeight="false" outlineLevel="0" collapsed="false">
      <c r="A285" s="0" t="n">
        <v>139.6</v>
      </c>
      <c r="B285" s="0" t="n">
        <v>8.079</v>
      </c>
      <c r="C285" s="0" t="n">
        <v>30.18014</v>
      </c>
      <c r="E285" s="0" t="n">
        <v>158.9</v>
      </c>
      <c r="F285" s="0" t="n">
        <v>8.698</v>
      </c>
      <c r="G285" s="0" t="n">
        <v>30.33156</v>
      </c>
      <c r="I285" s="0" t="n">
        <v>182</v>
      </c>
      <c r="J285" s="0" t="n">
        <v>8.867</v>
      </c>
      <c r="K285" s="0" t="n">
        <v>30.623</v>
      </c>
      <c r="M285" s="0" t="n">
        <v>127.7</v>
      </c>
      <c r="N285" s="0" t="n">
        <v>8.235</v>
      </c>
      <c r="O285" s="0" t="n">
        <v>30.11439</v>
      </c>
      <c r="AK285" s="0" t="n">
        <v>142</v>
      </c>
      <c r="AL285" s="0" t="n">
        <v>8.052</v>
      </c>
      <c r="AM285" s="0" t="n">
        <v>30.18839</v>
      </c>
      <c r="AO285" s="0" t="n">
        <v>139</v>
      </c>
      <c r="AP285" s="0" t="n">
        <v>8.248</v>
      </c>
      <c r="AQ285" s="0" t="n">
        <v>30.19826</v>
      </c>
    </row>
    <row r="286" customFormat="false" ht="12.75" hidden="false" customHeight="false" outlineLevel="0" collapsed="false">
      <c r="A286" s="0" t="n">
        <v>140</v>
      </c>
      <c r="B286" s="0" t="n">
        <v>8.08</v>
      </c>
      <c r="C286" s="0" t="n">
        <v>30.18221</v>
      </c>
      <c r="E286" s="0" t="n">
        <v>159</v>
      </c>
      <c r="F286" s="0" t="n">
        <v>8.698</v>
      </c>
      <c r="G286" s="0" t="n">
        <v>30.3318</v>
      </c>
      <c r="I286" s="0" t="n">
        <v>182.85</v>
      </c>
      <c r="J286" s="0" t="n">
        <v>8.868</v>
      </c>
      <c r="K286" s="0" t="n">
        <v>30.624</v>
      </c>
      <c r="M286" s="0" t="n">
        <v>128.1</v>
      </c>
      <c r="N286" s="0" t="n">
        <v>8.235</v>
      </c>
      <c r="O286" s="0" t="n">
        <v>30.114</v>
      </c>
      <c r="AK286" s="0" t="n">
        <v>142.75</v>
      </c>
      <c r="AL286" s="0" t="n">
        <v>8.054</v>
      </c>
      <c r="AM286" s="0" t="n">
        <v>30.18889</v>
      </c>
      <c r="AO286" s="0" t="n">
        <v>139.7</v>
      </c>
      <c r="AP286" s="0" t="n">
        <v>8.264</v>
      </c>
      <c r="AQ286" s="0" t="n">
        <v>30.22147</v>
      </c>
    </row>
    <row r="287" customFormat="false" ht="12.75" hidden="false" customHeight="false" outlineLevel="0" collapsed="false">
      <c r="A287" s="0" t="n">
        <v>140.8</v>
      </c>
      <c r="B287" s="0" t="n">
        <v>8.087</v>
      </c>
      <c r="C287" s="0" t="n">
        <v>30.19071</v>
      </c>
      <c r="E287" s="0" t="n">
        <v>159.7</v>
      </c>
      <c r="F287" s="0" t="n">
        <v>8.697</v>
      </c>
      <c r="G287" s="0" t="n">
        <v>30.33332</v>
      </c>
      <c r="I287" s="0" t="n">
        <v>183</v>
      </c>
      <c r="J287" s="0" t="n">
        <v>8.869</v>
      </c>
      <c r="K287" s="0" t="n">
        <v>30.62357</v>
      </c>
      <c r="M287" s="0" t="n">
        <v>128.75</v>
      </c>
      <c r="N287" s="0" t="n">
        <v>8.237</v>
      </c>
      <c r="O287" s="0" t="n">
        <v>30.11778</v>
      </c>
      <c r="AK287" s="0" t="n">
        <v>143</v>
      </c>
      <c r="AL287" s="0" t="n">
        <v>8.054</v>
      </c>
      <c r="AM287" s="0" t="n">
        <v>30.18935</v>
      </c>
      <c r="AO287" s="0" t="n">
        <v>140.05</v>
      </c>
      <c r="AP287" s="0" t="n">
        <v>8.269</v>
      </c>
      <c r="AQ287" s="0" t="n">
        <v>30.2281</v>
      </c>
    </row>
    <row r="288" customFormat="false" ht="12.75" hidden="false" customHeight="false" outlineLevel="0" collapsed="false">
      <c r="A288" s="0" t="n">
        <v>141</v>
      </c>
      <c r="B288" s="0" t="n">
        <v>8.087</v>
      </c>
      <c r="C288" s="0" t="n">
        <v>30.19069</v>
      </c>
      <c r="E288" s="0" t="n">
        <v>160</v>
      </c>
      <c r="F288" s="0" t="n">
        <v>8.696</v>
      </c>
      <c r="G288" s="0" t="n">
        <v>30.33238</v>
      </c>
      <c r="I288" s="0" t="n">
        <v>183.7</v>
      </c>
      <c r="J288" s="0" t="n">
        <v>8.89</v>
      </c>
      <c r="K288" s="0" t="n">
        <v>30.64606</v>
      </c>
      <c r="M288" s="0" t="n">
        <v>129.1</v>
      </c>
      <c r="N288" s="0" t="n">
        <v>8.237</v>
      </c>
      <c r="O288" s="0" t="n">
        <v>30.12029</v>
      </c>
      <c r="AK288" s="0" t="n">
        <v>143.8</v>
      </c>
      <c r="AL288" s="0" t="n">
        <v>8.06</v>
      </c>
      <c r="AM288" s="0" t="n">
        <v>30.19252</v>
      </c>
      <c r="AO288" s="0" t="n">
        <v>140.75</v>
      </c>
      <c r="AP288" s="0" t="n">
        <v>8.279</v>
      </c>
      <c r="AQ288" s="0" t="n">
        <v>30.23863</v>
      </c>
    </row>
    <row r="289" customFormat="false" ht="12.75" hidden="false" customHeight="false" outlineLevel="0" collapsed="false">
      <c r="A289" s="0" t="n">
        <v>141.85</v>
      </c>
      <c r="B289" s="0" t="n">
        <v>8.089</v>
      </c>
      <c r="C289" s="0" t="n">
        <v>30.19621</v>
      </c>
      <c r="E289" s="0" t="n">
        <v>160.9</v>
      </c>
      <c r="F289" s="0" t="n">
        <v>8.696</v>
      </c>
      <c r="G289" s="0" t="n">
        <v>30.33755</v>
      </c>
      <c r="I289" s="0" t="n">
        <v>184</v>
      </c>
      <c r="J289" s="0" t="n">
        <v>8.901</v>
      </c>
      <c r="K289" s="0" t="n">
        <v>30.65228</v>
      </c>
      <c r="M289" s="0" t="n">
        <v>129.7</v>
      </c>
      <c r="N289" s="0" t="n">
        <v>8.234</v>
      </c>
      <c r="O289" s="0" t="n">
        <v>30.1224</v>
      </c>
      <c r="AK289" s="0" t="n">
        <v>144</v>
      </c>
      <c r="AL289" s="0" t="n">
        <v>8.062</v>
      </c>
      <c r="AM289" s="0" t="n">
        <v>30.19331</v>
      </c>
      <c r="AO289" s="0" t="n">
        <v>141.1</v>
      </c>
      <c r="AP289" s="0" t="n">
        <v>8.295</v>
      </c>
      <c r="AQ289" s="0" t="n">
        <v>30.25719</v>
      </c>
    </row>
    <row r="290" customFormat="false" ht="12.75" hidden="false" customHeight="false" outlineLevel="0" collapsed="false">
      <c r="A290" s="0" t="n">
        <v>142</v>
      </c>
      <c r="B290" s="0" t="n">
        <v>8.091</v>
      </c>
      <c r="C290" s="0" t="n">
        <v>30.20028</v>
      </c>
      <c r="E290" s="0" t="n">
        <v>161</v>
      </c>
      <c r="F290" s="0" t="n">
        <v>8.696</v>
      </c>
      <c r="G290" s="0" t="n">
        <v>30.33856</v>
      </c>
      <c r="I290" s="0" t="n">
        <v>184.9</v>
      </c>
      <c r="J290" s="0" t="n">
        <v>8.915</v>
      </c>
      <c r="K290" s="0" t="n">
        <v>30.6592</v>
      </c>
      <c r="M290" s="0" t="n">
        <v>130</v>
      </c>
      <c r="N290" s="0" t="n">
        <v>8.234</v>
      </c>
      <c r="O290" s="0" t="n">
        <v>30.12549</v>
      </c>
      <c r="AK290" s="0" t="n">
        <v>144.85</v>
      </c>
      <c r="AL290" s="0" t="n">
        <v>8.061</v>
      </c>
      <c r="AM290" s="0" t="n">
        <v>30.19494</v>
      </c>
      <c r="AO290" s="0" t="n">
        <v>141.85</v>
      </c>
      <c r="AP290" s="0" t="n">
        <v>8.328</v>
      </c>
      <c r="AQ290" s="0" t="n">
        <v>30.28512</v>
      </c>
    </row>
    <row r="291" customFormat="false" ht="12.75" hidden="false" customHeight="false" outlineLevel="0" collapsed="false">
      <c r="A291" s="0" t="n">
        <v>142.6</v>
      </c>
      <c r="B291" s="0" t="n">
        <v>8.095</v>
      </c>
      <c r="C291" s="0" t="n">
        <v>30.20678</v>
      </c>
      <c r="E291" s="0" t="n">
        <v>161.7</v>
      </c>
      <c r="F291" s="0" t="n">
        <v>8.696</v>
      </c>
      <c r="G291" s="0" t="n">
        <v>30.34166</v>
      </c>
      <c r="I291" s="0" t="n">
        <v>185.1</v>
      </c>
      <c r="J291" s="0" t="n">
        <v>8.915</v>
      </c>
      <c r="K291" s="0" t="n">
        <v>30.65801</v>
      </c>
      <c r="M291" s="0" t="n">
        <v>130.7</v>
      </c>
      <c r="N291" s="0" t="n">
        <v>8.224</v>
      </c>
      <c r="O291" s="0" t="n">
        <v>30.12955</v>
      </c>
      <c r="AK291" s="0" t="n">
        <v>145.05</v>
      </c>
      <c r="AL291" s="0" t="n">
        <v>8.058</v>
      </c>
      <c r="AM291" s="0" t="n">
        <v>30.19637</v>
      </c>
      <c r="AO291" s="0" t="n">
        <v>142</v>
      </c>
      <c r="AP291" s="0" t="n">
        <v>8.323</v>
      </c>
      <c r="AQ291" s="0" t="n">
        <v>30.28801</v>
      </c>
    </row>
    <row r="292" customFormat="false" ht="12.75" hidden="false" customHeight="false" outlineLevel="0" collapsed="false">
      <c r="A292" s="0" t="n">
        <v>143</v>
      </c>
      <c r="B292" s="0" t="n">
        <v>8.097</v>
      </c>
      <c r="C292" s="0" t="n">
        <v>30.21067</v>
      </c>
      <c r="E292" s="0" t="n">
        <v>162.05</v>
      </c>
      <c r="F292" s="0" t="n">
        <v>8.698</v>
      </c>
      <c r="G292" s="0" t="n">
        <v>30.34286</v>
      </c>
      <c r="I292" s="0" t="n">
        <v>185.9</v>
      </c>
      <c r="J292" s="0" t="n">
        <v>8.915</v>
      </c>
      <c r="K292" s="0" t="n">
        <v>30.66166</v>
      </c>
      <c r="M292" s="0" t="n">
        <v>131</v>
      </c>
      <c r="N292" s="0" t="n">
        <v>8.223</v>
      </c>
      <c r="O292" s="0" t="n">
        <v>30.12978</v>
      </c>
      <c r="AK292" s="0" t="n">
        <v>145.75</v>
      </c>
      <c r="AL292" s="0" t="n">
        <v>8.065</v>
      </c>
      <c r="AM292" s="0" t="n">
        <v>30.20098</v>
      </c>
      <c r="AO292" s="0" t="n">
        <v>142.8</v>
      </c>
      <c r="AP292" s="0" t="n">
        <v>8.326</v>
      </c>
      <c r="AQ292" s="0" t="n">
        <v>30.29181</v>
      </c>
    </row>
    <row r="293" customFormat="false" ht="12.75" hidden="false" customHeight="false" outlineLevel="0" collapsed="false">
      <c r="A293" s="0" t="n">
        <v>143.45</v>
      </c>
      <c r="B293" s="0" t="n">
        <v>8.103</v>
      </c>
      <c r="C293" s="0" t="n">
        <v>30.21925</v>
      </c>
      <c r="E293" s="0" t="n">
        <v>162.8</v>
      </c>
      <c r="F293" s="0" t="n">
        <v>8.704</v>
      </c>
      <c r="G293" s="0" t="n">
        <v>30.34845</v>
      </c>
      <c r="I293" s="0" t="n">
        <v>186</v>
      </c>
      <c r="J293" s="0" t="n">
        <v>8.916</v>
      </c>
      <c r="K293" s="0" t="n">
        <v>30.6623</v>
      </c>
      <c r="M293" s="0" t="n">
        <v>131.6</v>
      </c>
      <c r="N293" s="0" t="n">
        <v>8.219</v>
      </c>
      <c r="O293" s="0" t="n">
        <v>30.13092</v>
      </c>
      <c r="AK293" s="0" t="n">
        <v>146</v>
      </c>
      <c r="AL293" s="0" t="n">
        <v>8.065</v>
      </c>
      <c r="AM293" s="0" t="n">
        <v>30.20193</v>
      </c>
      <c r="AO293" s="0" t="n">
        <v>143</v>
      </c>
      <c r="AP293" s="0" t="n">
        <v>8.328</v>
      </c>
      <c r="AQ293" s="0" t="n">
        <v>30.29225</v>
      </c>
    </row>
    <row r="294" customFormat="false" ht="12.75" hidden="false" customHeight="false" outlineLevel="0" collapsed="false">
      <c r="A294" s="0" t="n">
        <v>144.1</v>
      </c>
      <c r="B294" s="0" t="n">
        <v>8.105</v>
      </c>
      <c r="C294" s="0" t="n">
        <v>30.22316</v>
      </c>
      <c r="E294" s="0" t="n">
        <v>163</v>
      </c>
      <c r="F294" s="0" t="n">
        <v>8.704</v>
      </c>
      <c r="G294" s="0" t="n">
        <v>30.34857</v>
      </c>
      <c r="I294" s="0" t="n">
        <v>186.8</v>
      </c>
      <c r="J294" s="0" t="n">
        <v>8.923</v>
      </c>
      <c r="K294" s="0" t="n">
        <v>30.66622</v>
      </c>
      <c r="M294" s="0" t="n">
        <v>132</v>
      </c>
      <c r="N294" s="0" t="n">
        <v>8.22</v>
      </c>
      <c r="O294" s="0" t="n">
        <v>30.13186</v>
      </c>
      <c r="AK294" s="0" t="n">
        <v>146.75</v>
      </c>
      <c r="AL294" s="0" t="n">
        <v>8.066</v>
      </c>
      <c r="AM294" s="0" t="n">
        <v>30.20427</v>
      </c>
      <c r="AO294" s="0" t="n">
        <v>143.8</v>
      </c>
      <c r="AP294" s="0" t="n">
        <v>8.337</v>
      </c>
      <c r="AQ294" s="0" t="n">
        <v>30.30253</v>
      </c>
    </row>
    <row r="295" customFormat="false" ht="12.75" hidden="false" customHeight="false" outlineLevel="0" collapsed="false">
      <c r="A295" s="0" t="n">
        <v>144.9</v>
      </c>
      <c r="B295" s="0" t="n">
        <v>8.097</v>
      </c>
      <c r="C295" s="0" t="n">
        <v>30.2252</v>
      </c>
      <c r="E295" s="0" t="n">
        <v>163.6</v>
      </c>
      <c r="F295" s="0" t="n">
        <v>8.703</v>
      </c>
      <c r="G295" s="0" t="n">
        <v>30.3498</v>
      </c>
      <c r="I295" s="0" t="n">
        <v>187</v>
      </c>
      <c r="J295" s="0" t="n">
        <v>8.924</v>
      </c>
      <c r="K295" s="0" t="n">
        <v>30.66804</v>
      </c>
      <c r="M295" s="0" t="n">
        <v>132.65</v>
      </c>
      <c r="N295" s="0" t="n">
        <v>8.21</v>
      </c>
      <c r="O295" s="0" t="n">
        <v>30.13089</v>
      </c>
      <c r="AK295" s="0" t="n">
        <v>147.05</v>
      </c>
      <c r="AL295" s="0" t="n">
        <v>8.066</v>
      </c>
      <c r="AM295" s="0" t="n">
        <v>30.20542</v>
      </c>
      <c r="AO295" s="0" t="n">
        <v>144.15</v>
      </c>
      <c r="AP295" s="0" t="n">
        <v>8.342</v>
      </c>
      <c r="AQ295" s="0" t="n">
        <v>30.30341</v>
      </c>
    </row>
    <row r="296" customFormat="false" ht="12.75" hidden="false" customHeight="false" outlineLevel="0" collapsed="false">
      <c r="A296" s="0" t="n">
        <v>145</v>
      </c>
      <c r="B296" s="0" t="n">
        <v>8.097</v>
      </c>
      <c r="C296" s="0" t="n">
        <v>30.22622</v>
      </c>
      <c r="E296" s="0" t="n">
        <v>164.1</v>
      </c>
      <c r="F296" s="0" t="n">
        <v>8.703</v>
      </c>
      <c r="G296" s="0" t="n">
        <v>30.34987</v>
      </c>
      <c r="I296" s="0" t="n">
        <v>187.9</v>
      </c>
      <c r="J296" s="0" t="n">
        <v>8.929</v>
      </c>
      <c r="K296" s="0" t="n">
        <v>30.67401</v>
      </c>
      <c r="M296" s="0" t="n">
        <v>133</v>
      </c>
      <c r="N296" s="0" t="n">
        <v>8.206</v>
      </c>
      <c r="O296" s="0" t="n">
        <v>30.13347</v>
      </c>
      <c r="AK296" s="0" t="n">
        <v>147.6</v>
      </c>
      <c r="AL296" s="0" t="n">
        <v>8.071</v>
      </c>
      <c r="AM296" s="0" t="n">
        <v>30.20925</v>
      </c>
      <c r="AO296" s="0" t="n">
        <v>144.95</v>
      </c>
      <c r="AP296" s="0" t="n">
        <v>8.346</v>
      </c>
      <c r="AQ296" s="0" t="n">
        <v>30.31188</v>
      </c>
    </row>
    <row r="297" customFormat="false" ht="12.75" hidden="false" customHeight="false" outlineLevel="0" collapsed="false">
      <c r="A297" s="0" t="n">
        <v>145.8</v>
      </c>
      <c r="B297" s="0" t="n">
        <v>8.104</v>
      </c>
      <c r="C297" s="0" t="n">
        <v>30.23231</v>
      </c>
      <c r="E297" s="0" t="n">
        <v>164.85</v>
      </c>
      <c r="F297" s="0" t="n">
        <v>8.726</v>
      </c>
      <c r="G297" s="0" t="n">
        <v>30.35811</v>
      </c>
      <c r="I297" s="0" t="n">
        <v>188</v>
      </c>
      <c r="J297" s="0" t="n">
        <v>8.929</v>
      </c>
      <c r="K297" s="0" t="n">
        <v>30.67442</v>
      </c>
      <c r="M297" s="0" t="n">
        <v>133.7</v>
      </c>
      <c r="N297" s="0" t="n">
        <v>8.276</v>
      </c>
      <c r="O297" s="0" t="n">
        <v>30.14917</v>
      </c>
      <c r="AK297" s="0" t="n">
        <v>148.1</v>
      </c>
      <c r="AL297" s="0" t="n">
        <v>8.077</v>
      </c>
      <c r="AM297" s="0" t="n">
        <v>30.21107</v>
      </c>
      <c r="AO297" s="0" t="n">
        <v>145</v>
      </c>
      <c r="AP297" s="0" t="n">
        <v>8.349</v>
      </c>
      <c r="AQ297" s="0" t="n">
        <v>30.31187</v>
      </c>
    </row>
    <row r="298" customFormat="false" ht="12.75" hidden="false" customHeight="false" outlineLevel="0" collapsed="false">
      <c r="A298" s="0" t="n">
        <v>146</v>
      </c>
      <c r="B298" s="0" t="n">
        <v>8.106</v>
      </c>
      <c r="C298" s="0" t="n">
        <v>30.2305</v>
      </c>
      <c r="E298" s="0" t="n">
        <v>165.05</v>
      </c>
      <c r="F298" s="0" t="n">
        <v>8.738</v>
      </c>
      <c r="G298" s="0" t="n">
        <v>30.35843</v>
      </c>
      <c r="I298" s="0" t="n">
        <v>188.9</v>
      </c>
      <c r="J298" s="0" t="n">
        <v>8.934</v>
      </c>
      <c r="K298" s="0" t="n">
        <v>30.67929</v>
      </c>
      <c r="M298" s="0" t="n">
        <v>134</v>
      </c>
      <c r="N298" s="0" t="n">
        <v>8.297</v>
      </c>
      <c r="O298" s="0" t="n">
        <v>30.15153</v>
      </c>
      <c r="AK298" s="0" t="n">
        <v>148.85</v>
      </c>
      <c r="AL298" s="0" t="n">
        <v>8.082</v>
      </c>
      <c r="AM298" s="0" t="n">
        <v>30.21377</v>
      </c>
      <c r="AO298" s="0" t="n">
        <v>145.85</v>
      </c>
      <c r="AP298" s="0" t="n">
        <v>8.349</v>
      </c>
      <c r="AQ298" s="0" t="n">
        <v>30.31297</v>
      </c>
    </row>
    <row r="299" customFormat="false" ht="12.75" hidden="false" customHeight="false" outlineLevel="0" collapsed="false">
      <c r="A299" s="0" t="n">
        <v>146.7</v>
      </c>
      <c r="B299" s="0" t="n">
        <v>8.104</v>
      </c>
      <c r="C299" s="0" t="n">
        <v>30.23834</v>
      </c>
      <c r="E299" s="0" t="n">
        <v>165.95</v>
      </c>
      <c r="F299" s="0" t="n">
        <v>8.753</v>
      </c>
      <c r="G299" s="0" t="n">
        <v>30.37552</v>
      </c>
      <c r="I299" s="0" t="n">
        <v>189.05</v>
      </c>
      <c r="J299" s="0" t="n">
        <v>8.934</v>
      </c>
      <c r="K299" s="0" t="n">
        <v>30.68134</v>
      </c>
      <c r="M299" s="0" t="n">
        <v>134.75</v>
      </c>
      <c r="N299" s="0" t="n">
        <v>8.305</v>
      </c>
      <c r="O299" s="0" t="n">
        <v>30.1588</v>
      </c>
      <c r="AK299" s="0" t="n">
        <v>149.1</v>
      </c>
      <c r="AL299" s="0" t="n">
        <v>8.085</v>
      </c>
      <c r="AM299" s="0" t="n">
        <v>30.21953</v>
      </c>
      <c r="AO299" s="0" t="n">
        <v>146.1</v>
      </c>
      <c r="AP299" s="0" t="n">
        <v>8.352</v>
      </c>
      <c r="AQ299" s="0" t="n">
        <v>30.31533</v>
      </c>
    </row>
    <row r="300" customFormat="false" ht="12.75" hidden="false" customHeight="false" outlineLevel="0" collapsed="false">
      <c r="A300" s="0" t="n">
        <v>147.05</v>
      </c>
      <c r="B300" s="0" t="n">
        <v>8.103</v>
      </c>
      <c r="C300" s="0" t="n">
        <v>30.23905</v>
      </c>
      <c r="E300" s="0" t="n">
        <v>166</v>
      </c>
      <c r="F300" s="0" t="n">
        <v>8.754</v>
      </c>
      <c r="G300" s="0" t="n">
        <v>30.37416</v>
      </c>
      <c r="I300" s="0" t="n">
        <v>189.8</v>
      </c>
      <c r="J300" s="0" t="n">
        <v>8.944</v>
      </c>
      <c r="K300" s="0" t="n">
        <v>30.69279</v>
      </c>
      <c r="M300" s="0" t="n">
        <v>135</v>
      </c>
      <c r="N300" s="0" t="n">
        <v>8.307</v>
      </c>
      <c r="O300" s="0" t="n">
        <v>30.15901</v>
      </c>
      <c r="AK300" s="0" t="n">
        <v>149.95</v>
      </c>
      <c r="AL300" s="0" t="n">
        <v>8.095</v>
      </c>
      <c r="AM300" s="0" t="n">
        <v>30.22486</v>
      </c>
      <c r="AO300" s="0" t="n">
        <v>146.8</v>
      </c>
      <c r="AP300" s="0" t="n">
        <v>8.357</v>
      </c>
      <c r="AQ300" s="0" t="n">
        <v>30.31536</v>
      </c>
    </row>
    <row r="301" customFormat="false" ht="12.75" hidden="false" customHeight="false" outlineLevel="0" collapsed="false">
      <c r="A301" s="0" t="n">
        <v>147.5</v>
      </c>
      <c r="B301" s="0" t="n">
        <v>8.09</v>
      </c>
      <c r="C301" s="0" t="n">
        <v>30.24441</v>
      </c>
      <c r="E301" s="0" t="n">
        <v>166.7</v>
      </c>
      <c r="F301" s="0" t="n">
        <v>8.764</v>
      </c>
      <c r="G301" s="0" t="n">
        <v>30.39274</v>
      </c>
      <c r="I301" s="0" t="n">
        <v>190.1</v>
      </c>
      <c r="J301" s="0" t="n">
        <v>8.948</v>
      </c>
      <c r="K301" s="0" t="n">
        <v>30.69434</v>
      </c>
      <c r="M301" s="0" t="n">
        <v>135.65</v>
      </c>
      <c r="N301" s="0" t="n">
        <v>8.311</v>
      </c>
      <c r="O301" s="0" t="n">
        <v>30.1577</v>
      </c>
      <c r="AK301" s="0" t="n">
        <v>150</v>
      </c>
      <c r="AL301" s="0" t="n">
        <v>8.095</v>
      </c>
      <c r="AM301" s="0" t="n">
        <v>30.22469</v>
      </c>
      <c r="AO301" s="0" t="n">
        <v>147</v>
      </c>
      <c r="AP301" s="0" t="n">
        <v>8.357</v>
      </c>
      <c r="AQ301" s="0" t="n">
        <v>30.31612</v>
      </c>
    </row>
    <row r="302" customFormat="false" ht="12.75" hidden="false" customHeight="false" outlineLevel="0" collapsed="false">
      <c r="A302" s="0" t="n">
        <v>148</v>
      </c>
      <c r="B302" s="0" t="n">
        <v>8.099</v>
      </c>
      <c r="C302" s="0" t="n">
        <v>30.25138</v>
      </c>
      <c r="E302" s="0" t="n">
        <v>167.05</v>
      </c>
      <c r="F302" s="0" t="n">
        <v>8.764</v>
      </c>
      <c r="G302" s="0" t="n">
        <v>30.39314</v>
      </c>
      <c r="I302" s="0" t="n">
        <v>190.85</v>
      </c>
      <c r="J302" s="0" t="n">
        <v>8.948</v>
      </c>
      <c r="K302" s="0" t="n">
        <v>30.70139</v>
      </c>
      <c r="M302" s="0" t="n">
        <v>136</v>
      </c>
      <c r="N302" s="0" t="n">
        <v>8.29</v>
      </c>
      <c r="O302" s="0" t="n">
        <v>30.15499</v>
      </c>
      <c r="AK302" s="0" t="n">
        <v>150.8</v>
      </c>
      <c r="AL302" s="0" t="n">
        <v>8.099</v>
      </c>
      <c r="AM302" s="0" t="n">
        <v>30.22773</v>
      </c>
      <c r="AO302" s="0" t="n">
        <v>147.7</v>
      </c>
      <c r="AP302" s="0" t="n">
        <v>8.358</v>
      </c>
      <c r="AQ302" s="0" t="n">
        <v>30.3153</v>
      </c>
    </row>
    <row r="303" customFormat="false" ht="12.75" hidden="false" customHeight="false" outlineLevel="0" collapsed="false">
      <c r="A303" s="0" t="n">
        <v>148.6</v>
      </c>
      <c r="B303" s="0" t="n">
        <v>8.118</v>
      </c>
      <c r="C303" s="0" t="n">
        <v>30.25826</v>
      </c>
      <c r="E303" s="0" t="n">
        <v>167.8</v>
      </c>
      <c r="F303" s="0" t="n">
        <v>8.765</v>
      </c>
      <c r="G303" s="0" t="n">
        <v>30.39952</v>
      </c>
      <c r="I303" s="0" t="n">
        <v>191</v>
      </c>
      <c r="J303" s="0" t="n">
        <v>8.948</v>
      </c>
      <c r="K303" s="0" t="n">
        <v>30.7016</v>
      </c>
      <c r="M303" s="0" t="n">
        <v>136.7</v>
      </c>
      <c r="N303" s="0" t="n">
        <v>8.262</v>
      </c>
      <c r="O303" s="0" t="n">
        <v>30.16144</v>
      </c>
      <c r="AK303" s="0" t="n">
        <v>151</v>
      </c>
      <c r="AL303" s="0" t="n">
        <v>8.1</v>
      </c>
      <c r="AM303" s="0" t="n">
        <v>30.22863</v>
      </c>
      <c r="AO303" s="0" t="n">
        <v>148.05</v>
      </c>
      <c r="AP303" s="0" t="n">
        <v>8.357</v>
      </c>
      <c r="AQ303" s="0" t="n">
        <v>30.31539</v>
      </c>
    </row>
    <row r="304" customFormat="false" ht="12.75" hidden="false" customHeight="false" outlineLevel="0" collapsed="false">
      <c r="A304" s="0" t="n">
        <v>149</v>
      </c>
      <c r="B304" s="0" t="n">
        <v>8.119</v>
      </c>
      <c r="C304" s="0" t="n">
        <v>30.259</v>
      </c>
      <c r="E304" s="0" t="n">
        <v>168</v>
      </c>
      <c r="F304" s="0" t="n">
        <v>8.771</v>
      </c>
      <c r="G304" s="0" t="n">
        <v>30.39901</v>
      </c>
      <c r="I304" s="0" t="n">
        <v>191.8</v>
      </c>
      <c r="J304" s="0" t="n">
        <v>8.953</v>
      </c>
      <c r="K304" s="0" t="n">
        <v>30.70291</v>
      </c>
      <c r="M304" s="0" t="n">
        <v>137.1</v>
      </c>
      <c r="N304" s="0" t="n">
        <v>8.256</v>
      </c>
      <c r="O304" s="0" t="n">
        <v>30.16164</v>
      </c>
      <c r="AK304" s="0" t="n">
        <v>151.7</v>
      </c>
      <c r="AL304" s="0" t="n">
        <v>8.106</v>
      </c>
      <c r="AM304" s="0" t="n">
        <v>30.23125</v>
      </c>
      <c r="AO304" s="0" t="n">
        <v>148.95</v>
      </c>
      <c r="AP304" s="0" t="n">
        <v>8.357</v>
      </c>
      <c r="AQ304" s="0" t="n">
        <v>30.3162</v>
      </c>
    </row>
    <row r="305" customFormat="false" ht="12.75" hidden="false" customHeight="false" outlineLevel="0" collapsed="false">
      <c r="A305" s="0" t="n">
        <v>149.85</v>
      </c>
      <c r="B305" s="0" t="n">
        <v>8.12</v>
      </c>
      <c r="C305" s="0" t="n">
        <v>30.25981</v>
      </c>
      <c r="E305" s="0" t="n">
        <v>168.9</v>
      </c>
      <c r="F305" s="0" t="n">
        <v>8.763</v>
      </c>
      <c r="G305" s="0" t="n">
        <v>30.41089</v>
      </c>
      <c r="I305" s="0" t="n">
        <v>192</v>
      </c>
      <c r="J305" s="0" t="n">
        <v>8.952</v>
      </c>
      <c r="K305" s="0" t="n">
        <v>30.70596</v>
      </c>
      <c r="M305" s="0" t="n">
        <v>137.75</v>
      </c>
      <c r="N305" s="0" t="n">
        <v>8.33</v>
      </c>
      <c r="O305" s="0" t="n">
        <v>30.17869</v>
      </c>
      <c r="AK305" s="0" t="n">
        <v>152</v>
      </c>
      <c r="AL305" s="0" t="n">
        <v>8.106</v>
      </c>
      <c r="AM305" s="0" t="n">
        <v>30.23309</v>
      </c>
      <c r="AO305" s="0" t="n">
        <v>149</v>
      </c>
      <c r="AP305" s="0" t="n">
        <v>8.359</v>
      </c>
      <c r="AQ305" s="0" t="n">
        <v>30.31775</v>
      </c>
    </row>
    <row r="306" customFormat="false" ht="12.75" hidden="false" customHeight="false" outlineLevel="0" collapsed="false">
      <c r="A306" s="0" t="n">
        <v>150</v>
      </c>
      <c r="B306" s="0" t="n">
        <v>8.119</v>
      </c>
      <c r="C306" s="0" t="n">
        <v>30.26005</v>
      </c>
      <c r="E306" s="0" t="n">
        <v>169</v>
      </c>
      <c r="F306" s="0" t="n">
        <v>8.761</v>
      </c>
      <c r="G306" s="0" t="n">
        <v>30.41173</v>
      </c>
      <c r="I306" s="0" t="n">
        <v>192.9</v>
      </c>
      <c r="J306" s="0" t="n">
        <v>8.953</v>
      </c>
      <c r="K306" s="0" t="n">
        <v>30.70831</v>
      </c>
      <c r="M306" s="0" t="n">
        <v>138</v>
      </c>
      <c r="N306" s="0" t="n">
        <v>8.333</v>
      </c>
      <c r="O306" s="0" t="n">
        <v>30.17861</v>
      </c>
      <c r="AK306" s="0" t="n">
        <v>152.6</v>
      </c>
      <c r="AL306" s="0" t="n">
        <v>8.112</v>
      </c>
      <c r="AM306" s="0" t="n">
        <v>30.23464</v>
      </c>
      <c r="AO306" s="0" t="n">
        <v>149.85</v>
      </c>
      <c r="AP306" s="0" t="n">
        <v>8.363</v>
      </c>
      <c r="AQ306" s="0" t="n">
        <v>30.31891</v>
      </c>
    </row>
    <row r="307" customFormat="false" ht="12.75" hidden="false" customHeight="false" outlineLevel="0" collapsed="false">
      <c r="A307" s="0" t="n">
        <v>150.75</v>
      </c>
      <c r="B307" s="0" t="n">
        <v>8.119</v>
      </c>
      <c r="C307" s="0" t="n">
        <v>30.26148</v>
      </c>
      <c r="E307" s="0" t="n">
        <v>169.85</v>
      </c>
      <c r="F307" s="0" t="n">
        <v>8.747</v>
      </c>
      <c r="G307" s="0" t="n">
        <v>30.41247</v>
      </c>
      <c r="I307" s="0" t="n">
        <v>193</v>
      </c>
      <c r="J307" s="0" t="n">
        <v>8.954</v>
      </c>
      <c r="K307" s="0" t="n">
        <v>30.70928</v>
      </c>
      <c r="M307" s="0" t="n">
        <v>138.6</v>
      </c>
      <c r="N307" s="0" t="n">
        <v>8.354</v>
      </c>
      <c r="O307" s="0" t="n">
        <v>30.19004</v>
      </c>
      <c r="AK307" s="0" t="n">
        <v>153.1</v>
      </c>
      <c r="AL307" s="0" t="n">
        <v>8.114</v>
      </c>
      <c r="AM307" s="0" t="n">
        <v>30.23587</v>
      </c>
      <c r="AO307" s="0" t="n">
        <v>150</v>
      </c>
      <c r="AP307" s="0" t="n">
        <v>8.364</v>
      </c>
      <c r="AQ307" s="0" t="n">
        <v>30.31981</v>
      </c>
    </row>
    <row r="308" customFormat="false" ht="12.75" hidden="false" customHeight="false" outlineLevel="0" collapsed="false">
      <c r="A308" s="0" t="n">
        <v>151</v>
      </c>
      <c r="B308" s="0" t="n">
        <v>8.12</v>
      </c>
      <c r="C308" s="0" t="n">
        <v>30.26263</v>
      </c>
      <c r="E308" s="0" t="n">
        <v>170.05</v>
      </c>
      <c r="F308" s="0" t="n">
        <v>8.748</v>
      </c>
      <c r="G308" s="0" t="n">
        <v>30.40946</v>
      </c>
      <c r="I308" s="0" t="n">
        <v>193.75</v>
      </c>
      <c r="J308" s="0" t="n">
        <v>8.958</v>
      </c>
      <c r="K308" s="0" t="n">
        <v>30.71656</v>
      </c>
      <c r="M308" s="0" t="n">
        <v>139</v>
      </c>
      <c r="N308" s="0" t="n">
        <v>8.347</v>
      </c>
      <c r="O308" s="0" t="n">
        <v>30.19257</v>
      </c>
      <c r="AK308" s="0" t="n">
        <v>153.75</v>
      </c>
      <c r="AL308" s="0" t="n">
        <v>8.119</v>
      </c>
      <c r="AM308" s="0" t="n">
        <v>30.23764</v>
      </c>
      <c r="AO308" s="0" t="n">
        <v>150.85</v>
      </c>
      <c r="AP308" s="0" t="n">
        <v>8.362</v>
      </c>
      <c r="AQ308" s="0" t="n">
        <v>30.32046</v>
      </c>
    </row>
    <row r="309" customFormat="false" ht="12.75" hidden="false" customHeight="false" outlineLevel="0" collapsed="false">
      <c r="A309" s="0" t="n">
        <v>151.65</v>
      </c>
      <c r="B309" s="0" t="n">
        <v>8.121</v>
      </c>
      <c r="C309" s="0" t="n">
        <v>30.26367</v>
      </c>
      <c r="E309" s="0" t="n">
        <v>170.8</v>
      </c>
      <c r="F309" s="0" t="n">
        <v>8.731</v>
      </c>
      <c r="G309" s="0" t="n">
        <v>30.41275</v>
      </c>
      <c r="I309" s="0" t="n">
        <v>194</v>
      </c>
      <c r="J309" s="0" t="n">
        <v>8.958</v>
      </c>
      <c r="K309" s="0" t="n">
        <v>30.71673</v>
      </c>
      <c r="M309" s="0" t="n">
        <v>139.7</v>
      </c>
      <c r="N309" s="0" t="n">
        <v>8.321</v>
      </c>
      <c r="O309" s="0" t="n">
        <v>30.19873</v>
      </c>
      <c r="AK309" s="0" t="n">
        <v>154</v>
      </c>
      <c r="AL309" s="0" t="n">
        <v>8.12</v>
      </c>
      <c r="AM309" s="0" t="n">
        <v>30.23779</v>
      </c>
      <c r="AO309" s="0" t="n">
        <v>151</v>
      </c>
      <c r="AP309" s="0" t="n">
        <v>8.362</v>
      </c>
      <c r="AQ309" s="0" t="n">
        <v>30.319</v>
      </c>
    </row>
    <row r="310" customFormat="false" ht="12.75" hidden="false" customHeight="false" outlineLevel="0" collapsed="false">
      <c r="A310" s="0" t="n">
        <v>152</v>
      </c>
      <c r="B310" s="0" t="n">
        <v>8.123</v>
      </c>
      <c r="C310" s="0" t="n">
        <v>30.26764</v>
      </c>
      <c r="E310" s="0" t="n">
        <v>171.1</v>
      </c>
      <c r="F310" s="0" t="n">
        <v>8.731</v>
      </c>
      <c r="G310" s="0" t="n">
        <v>30.41478</v>
      </c>
      <c r="I310" s="0" t="n">
        <v>194.8</v>
      </c>
      <c r="J310" s="0" t="n">
        <v>8.959</v>
      </c>
      <c r="K310" s="0" t="n">
        <v>30.7263</v>
      </c>
      <c r="M310" s="0" t="n">
        <v>140</v>
      </c>
      <c r="N310" s="0" t="n">
        <v>8.319</v>
      </c>
      <c r="O310" s="0" t="n">
        <v>30.20514</v>
      </c>
      <c r="AK310" s="0" t="n">
        <v>154.7</v>
      </c>
      <c r="AL310" s="0" t="n">
        <v>8.118</v>
      </c>
      <c r="AM310" s="0" t="n">
        <v>30.24309</v>
      </c>
      <c r="AO310" s="0" t="n">
        <v>151.7</v>
      </c>
      <c r="AP310" s="0" t="n">
        <v>8.363</v>
      </c>
      <c r="AQ310" s="0" t="n">
        <v>30.31862</v>
      </c>
    </row>
    <row r="311" customFormat="false" ht="12.75" hidden="false" customHeight="false" outlineLevel="0" collapsed="false">
      <c r="A311" s="0" t="n">
        <v>152.6</v>
      </c>
      <c r="B311" s="0" t="n">
        <v>8.13</v>
      </c>
      <c r="C311" s="0" t="n">
        <v>30.27099</v>
      </c>
      <c r="E311" s="0" t="n">
        <v>171.9</v>
      </c>
      <c r="F311" s="0" t="n">
        <v>8.737</v>
      </c>
      <c r="G311" s="0" t="n">
        <v>30.41707</v>
      </c>
      <c r="I311" s="0" t="n">
        <v>195</v>
      </c>
      <c r="J311" s="0" t="n">
        <v>8.958</v>
      </c>
      <c r="K311" s="0" t="n">
        <v>30.72812</v>
      </c>
      <c r="M311" s="0" t="n">
        <v>140.7</v>
      </c>
      <c r="N311" s="0" t="n">
        <v>8.333</v>
      </c>
      <c r="O311" s="0" t="n">
        <v>30.21406</v>
      </c>
      <c r="AK311" s="0" t="n">
        <v>155</v>
      </c>
      <c r="AL311" s="0" t="n">
        <v>8.12</v>
      </c>
      <c r="AM311" s="0" t="n">
        <v>30.24419</v>
      </c>
      <c r="AO311" s="0" t="n">
        <v>152</v>
      </c>
      <c r="AP311" s="0" t="n">
        <v>8.363</v>
      </c>
      <c r="AQ311" s="0" t="n">
        <v>30.31843</v>
      </c>
    </row>
    <row r="312" customFormat="false" ht="12.75" hidden="false" customHeight="false" outlineLevel="0" collapsed="false">
      <c r="A312" s="0" t="n">
        <v>153</v>
      </c>
      <c r="B312" s="0" t="n">
        <v>8.13</v>
      </c>
      <c r="C312" s="0" t="n">
        <v>30.27428</v>
      </c>
      <c r="E312" s="0" t="n">
        <v>172</v>
      </c>
      <c r="F312" s="0" t="n">
        <v>8.737</v>
      </c>
      <c r="G312" s="0" t="n">
        <v>30.41828</v>
      </c>
      <c r="I312" s="0" t="n">
        <v>195.8</v>
      </c>
      <c r="J312" s="0" t="n">
        <v>8.958</v>
      </c>
      <c r="K312" s="0" t="n">
        <v>30.72791</v>
      </c>
      <c r="M312" s="0" t="n">
        <v>141.1</v>
      </c>
      <c r="N312" s="0" t="n">
        <v>8.349</v>
      </c>
      <c r="O312" s="0" t="n">
        <v>30.23069</v>
      </c>
      <c r="AK312" s="0" t="n">
        <v>155.65</v>
      </c>
      <c r="AL312" s="0" t="n">
        <v>8.129</v>
      </c>
      <c r="AM312" s="0" t="n">
        <v>30.24827</v>
      </c>
      <c r="AO312" s="0" t="n">
        <v>152.8</v>
      </c>
      <c r="AP312" s="0" t="n">
        <v>8.367</v>
      </c>
      <c r="AQ312" s="0" t="n">
        <v>30.3201</v>
      </c>
    </row>
    <row r="313" customFormat="false" ht="12.75" hidden="false" customHeight="false" outlineLevel="0" collapsed="false">
      <c r="A313" s="0" t="n">
        <v>153.75</v>
      </c>
      <c r="B313" s="0" t="n">
        <v>8.128</v>
      </c>
      <c r="C313" s="0" t="n">
        <v>30.27617</v>
      </c>
      <c r="E313" s="0" t="n">
        <v>172.8</v>
      </c>
      <c r="F313" s="0" t="n">
        <v>8.743</v>
      </c>
      <c r="G313" s="0" t="n">
        <v>30.42208</v>
      </c>
      <c r="I313" s="0" t="n">
        <v>196</v>
      </c>
      <c r="J313" s="0" t="n">
        <v>8.958</v>
      </c>
      <c r="K313" s="0" t="n">
        <v>30.72887</v>
      </c>
      <c r="M313" s="0" t="n">
        <v>141.7</v>
      </c>
      <c r="N313" s="0" t="n">
        <v>8.402</v>
      </c>
      <c r="O313" s="0" t="n">
        <v>30.24101</v>
      </c>
      <c r="AK313" s="0" t="n">
        <v>156</v>
      </c>
      <c r="AL313" s="0" t="n">
        <v>8.127</v>
      </c>
      <c r="AM313" s="0" t="n">
        <v>30.24915</v>
      </c>
      <c r="AO313" s="0" t="n">
        <v>153</v>
      </c>
      <c r="AP313" s="0" t="n">
        <v>8.368</v>
      </c>
      <c r="AQ313" s="0" t="n">
        <v>30.31993</v>
      </c>
    </row>
    <row r="314" customFormat="false" ht="12.75" hidden="false" customHeight="false" outlineLevel="0" collapsed="false">
      <c r="A314" s="0" t="n">
        <v>154</v>
      </c>
      <c r="B314" s="0" t="n">
        <v>8.128</v>
      </c>
      <c r="C314" s="0" t="n">
        <v>30.27634</v>
      </c>
      <c r="E314" s="0" t="n">
        <v>173.1</v>
      </c>
      <c r="F314" s="0" t="n">
        <v>8.747</v>
      </c>
      <c r="G314" s="0" t="n">
        <v>30.42457</v>
      </c>
      <c r="I314" s="0" t="n">
        <v>196.85</v>
      </c>
      <c r="J314" s="0" t="n">
        <v>8.958</v>
      </c>
      <c r="K314" s="0" t="n">
        <v>30.72956</v>
      </c>
      <c r="M314" s="0" t="n">
        <v>142</v>
      </c>
      <c r="N314" s="0" t="n">
        <v>8.4</v>
      </c>
      <c r="O314" s="0" t="n">
        <v>30.24051</v>
      </c>
      <c r="AK314" s="0" t="n">
        <v>156.75</v>
      </c>
      <c r="AL314" s="0" t="n">
        <v>8.125</v>
      </c>
      <c r="AM314" s="0" t="n">
        <v>30.24928</v>
      </c>
      <c r="AO314" s="0" t="n">
        <v>153.7</v>
      </c>
      <c r="AP314" s="0" t="n">
        <v>8.366</v>
      </c>
      <c r="AQ314" s="0" t="n">
        <v>30.31974</v>
      </c>
    </row>
    <row r="315" customFormat="false" ht="12.75" hidden="false" customHeight="false" outlineLevel="0" collapsed="false">
      <c r="A315" s="0" t="n">
        <v>154.95</v>
      </c>
      <c r="B315" s="0" t="n">
        <v>8.128</v>
      </c>
      <c r="C315" s="0" t="n">
        <v>30.27715</v>
      </c>
      <c r="E315" s="0" t="n">
        <v>173.8</v>
      </c>
      <c r="F315" s="0" t="n">
        <v>8.759</v>
      </c>
      <c r="G315" s="0" t="n">
        <v>30.43158</v>
      </c>
      <c r="I315" s="0" t="n">
        <v>197</v>
      </c>
      <c r="J315" s="0" t="n">
        <v>8.958</v>
      </c>
      <c r="K315" s="0" t="n">
        <v>30.729</v>
      </c>
      <c r="M315" s="0" t="n">
        <v>142.8</v>
      </c>
      <c r="N315" s="0" t="n">
        <v>8.392</v>
      </c>
      <c r="O315" s="0" t="n">
        <v>30.23968</v>
      </c>
      <c r="AK315" s="0" t="n">
        <v>157</v>
      </c>
      <c r="AL315" s="0" t="n">
        <v>8.125</v>
      </c>
      <c r="AM315" s="0" t="n">
        <v>30.24966</v>
      </c>
      <c r="AO315" s="0" t="n">
        <v>154</v>
      </c>
      <c r="AP315" s="0" t="n">
        <v>8.366</v>
      </c>
      <c r="AQ315" s="0" t="n">
        <v>30.31955</v>
      </c>
    </row>
    <row r="316" customFormat="false" ht="12.75" hidden="false" customHeight="false" outlineLevel="0" collapsed="false">
      <c r="A316" s="0" t="n">
        <v>155.05</v>
      </c>
      <c r="B316" s="0" t="n">
        <v>8.128</v>
      </c>
      <c r="C316" s="0" t="n">
        <v>30.27661</v>
      </c>
      <c r="E316" s="0" t="n">
        <v>174.1</v>
      </c>
      <c r="F316" s="0" t="n">
        <v>8.76</v>
      </c>
      <c r="G316" s="0" t="n">
        <v>30.43199</v>
      </c>
      <c r="I316" s="0" t="n">
        <v>197.7</v>
      </c>
      <c r="J316" s="0" t="n">
        <v>8.959</v>
      </c>
      <c r="K316" s="0" t="n">
        <v>30.73128</v>
      </c>
      <c r="M316" s="0" t="n">
        <v>143</v>
      </c>
      <c r="N316" s="0" t="n">
        <v>8.393</v>
      </c>
      <c r="O316" s="0" t="n">
        <v>30.23923</v>
      </c>
      <c r="AK316" s="0" t="n">
        <v>157.7</v>
      </c>
      <c r="AL316" s="0" t="n">
        <v>8.126</v>
      </c>
      <c r="AM316" s="0" t="n">
        <v>30.25082</v>
      </c>
      <c r="AO316" s="0" t="n">
        <v>154.75</v>
      </c>
      <c r="AP316" s="0" t="n">
        <v>8.373</v>
      </c>
      <c r="AQ316" s="0" t="n">
        <v>30.32783</v>
      </c>
    </row>
    <row r="317" customFormat="false" ht="12.75" hidden="false" customHeight="false" outlineLevel="0" collapsed="false">
      <c r="A317" s="0" t="n">
        <v>155.65</v>
      </c>
      <c r="B317" s="0" t="n">
        <v>8.126</v>
      </c>
      <c r="C317" s="0" t="n">
        <v>30.27829</v>
      </c>
      <c r="E317" s="0" t="n">
        <v>174.8</v>
      </c>
      <c r="F317" s="0" t="n">
        <v>8.761</v>
      </c>
      <c r="G317" s="0" t="n">
        <v>30.43216</v>
      </c>
      <c r="I317" s="0" t="n">
        <v>198</v>
      </c>
      <c r="J317" s="0" t="n">
        <v>8.959</v>
      </c>
      <c r="K317" s="0" t="n">
        <v>30.73137</v>
      </c>
      <c r="M317" s="0" t="n">
        <v>143.6</v>
      </c>
      <c r="N317" s="0" t="n">
        <v>8.386</v>
      </c>
      <c r="O317" s="0" t="n">
        <v>30.24009</v>
      </c>
      <c r="AK317" s="0" t="n">
        <v>158</v>
      </c>
      <c r="AL317" s="0" t="n">
        <v>8.126</v>
      </c>
      <c r="AM317" s="0" t="n">
        <v>30.25238</v>
      </c>
      <c r="AO317" s="0" t="n">
        <v>155</v>
      </c>
      <c r="AP317" s="0" t="n">
        <v>8.376</v>
      </c>
      <c r="AQ317" s="0" t="n">
        <v>30.32501</v>
      </c>
    </row>
    <row r="318" customFormat="false" ht="12.75" hidden="false" customHeight="false" outlineLevel="0" collapsed="false">
      <c r="A318" s="0" t="n">
        <v>156.05</v>
      </c>
      <c r="B318" s="0" t="n">
        <v>8.126</v>
      </c>
      <c r="C318" s="0" t="n">
        <v>30.2779</v>
      </c>
      <c r="E318" s="0" t="n">
        <v>175.1</v>
      </c>
      <c r="F318" s="0" t="n">
        <v>8.761</v>
      </c>
      <c r="G318" s="0" t="n">
        <v>30.43342</v>
      </c>
      <c r="I318" s="0" t="n">
        <v>198.8</v>
      </c>
      <c r="J318" s="0" t="n">
        <v>8.963</v>
      </c>
      <c r="K318" s="0" t="n">
        <v>30.73421</v>
      </c>
      <c r="M318" s="0" t="n">
        <v>144</v>
      </c>
      <c r="N318" s="0" t="n">
        <v>8.385</v>
      </c>
      <c r="O318" s="0" t="n">
        <v>30.24084</v>
      </c>
      <c r="AK318" s="0" t="n">
        <v>158.75</v>
      </c>
      <c r="AL318" s="0" t="n">
        <v>8.136</v>
      </c>
      <c r="AM318" s="0" t="n">
        <v>30.26068</v>
      </c>
      <c r="AO318" s="0" t="n">
        <v>155.7</v>
      </c>
      <c r="AP318" s="0" t="n">
        <v>8.371</v>
      </c>
      <c r="AQ318" s="0" t="n">
        <v>30.32495</v>
      </c>
    </row>
    <row r="319" customFormat="false" ht="12.75" hidden="false" customHeight="false" outlineLevel="0" collapsed="false">
      <c r="A319" s="0" t="n">
        <v>156.45</v>
      </c>
      <c r="B319" s="0" t="n">
        <v>8.124</v>
      </c>
      <c r="C319" s="0" t="n">
        <v>30.27946</v>
      </c>
      <c r="E319" s="0" t="n">
        <v>175.85</v>
      </c>
      <c r="F319" s="0" t="n">
        <v>8.763</v>
      </c>
      <c r="G319" s="0" t="n">
        <v>30.4341</v>
      </c>
      <c r="I319" s="0" t="n">
        <v>199</v>
      </c>
      <c r="J319" s="0" t="n">
        <v>8.965</v>
      </c>
      <c r="K319" s="0" t="n">
        <v>30.73489</v>
      </c>
      <c r="M319" s="0" t="n">
        <v>144.75</v>
      </c>
      <c r="N319" s="0" t="n">
        <v>8.394</v>
      </c>
      <c r="O319" s="0" t="n">
        <v>30.26201</v>
      </c>
      <c r="AK319" s="0" t="n">
        <v>159.05</v>
      </c>
      <c r="AL319" s="0" t="n">
        <v>8.149</v>
      </c>
      <c r="AM319" s="0" t="n">
        <v>30.25858</v>
      </c>
      <c r="AO319" s="0" t="n">
        <v>156</v>
      </c>
      <c r="AP319" s="0" t="n">
        <v>8.376</v>
      </c>
      <c r="AQ319" s="0" t="n">
        <v>30.32879</v>
      </c>
    </row>
    <row r="320" customFormat="false" ht="12.75" hidden="false" customHeight="false" outlineLevel="0" collapsed="false">
      <c r="A320" s="0" t="n">
        <v>157.05</v>
      </c>
      <c r="B320" s="0" t="n">
        <v>8.124</v>
      </c>
      <c r="C320" s="0" t="n">
        <v>30.27942</v>
      </c>
      <c r="E320" s="0" t="n">
        <v>176</v>
      </c>
      <c r="F320" s="0" t="n">
        <v>8.763</v>
      </c>
      <c r="G320" s="0" t="n">
        <v>30.43438</v>
      </c>
      <c r="I320" s="0" t="n">
        <v>199.8</v>
      </c>
      <c r="J320" s="0" t="n">
        <v>8.966</v>
      </c>
      <c r="K320" s="0" t="n">
        <v>30.73562</v>
      </c>
      <c r="M320" s="0" t="n">
        <v>145</v>
      </c>
      <c r="N320" s="0" t="n">
        <v>8.407</v>
      </c>
      <c r="O320" s="0" t="n">
        <v>30.26427</v>
      </c>
      <c r="AK320" s="0" t="n">
        <v>159.7</v>
      </c>
      <c r="AL320" s="0" t="n">
        <v>8.152</v>
      </c>
      <c r="AM320" s="0" t="n">
        <v>30.25869</v>
      </c>
      <c r="AO320" s="0" t="n">
        <v>156.75</v>
      </c>
      <c r="AP320" s="0" t="n">
        <v>8.397</v>
      </c>
      <c r="AQ320" s="0" t="n">
        <v>30.34467</v>
      </c>
    </row>
    <row r="321" customFormat="false" ht="12.75" hidden="false" customHeight="false" outlineLevel="0" collapsed="false">
      <c r="A321" s="0" t="n">
        <v>157.65</v>
      </c>
      <c r="B321" s="0" t="n">
        <v>8.126</v>
      </c>
      <c r="C321" s="0" t="n">
        <v>30.28025</v>
      </c>
      <c r="E321" s="0" t="n">
        <v>176.8</v>
      </c>
      <c r="F321" s="0" t="n">
        <v>8.763</v>
      </c>
      <c r="G321" s="0" t="n">
        <v>30.43654</v>
      </c>
      <c r="I321" s="0" t="n">
        <v>200</v>
      </c>
      <c r="J321" s="0" t="n">
        <v>8.966</v>
      </c>
      <c r="K321" s="0" t="n">
        <v>30.73664</v>
      </c>
      <c r="M321" s="0" t="n">
        <v>145.65</v>
      </c>
      <c r="N321" s="0" t="n">
        <v>8.442</v>
      </c>
      <c r="O321" s="0" t="n">
        <v>30.27813</v>
      </c>
      <c r="AK321" s="0" t="n">
        <v>160</v>
      </c>
      <c r="AL321" s="0" t="n">
        <v>8.151</v>
      </c>
      <c r="AM321" s="0" t="n">
        <v>30.2597</v>
      </c>
      <c r="AO321" s="0" t="n">
        <v>157</v>
      </c>
      <c r="AP321" s="0" t="n">
        <v>8.396</v>
      </c>
      <c r="AQ321" s="0" t="n">
        <v>30.34048</v>
      </c>
    </row>
    <row r="322" customFormat="false" ht="12.75" hidden="false" customHeight="false" outlineLevel="0" collapsed="false">
      <c r="A322" s="0" t="n">
        <v>158</v>
      </c>
      <c r="B322" s="0" t="n">
        <v>8.127</v>
      </c>
      <c r="C322" s="0" t="n">
        <v>30.28029</v>
      </c>
      <c r="E322" s="0" t="n">
        <v>177</v>
      </c>
      <c r="F322" s="0" t="n">
        <v>8.763</v>
      </c>
      <c r="G322" s="0" t="n">
        <v>30.43728</v>
      </c>
      <c r="I322" s="0" t="n">
        <v>200.8</v>
      </c>
      <c r="J322" s="0" t="n">
        <v>8.969</v>
      </c>
      <c r="K322" s="0" t="n">
        <v>30.73829</v>
      </c>
      <c r="M322" s="0" t="n">
        <v>146</v>
      </c>
      <c r="N322" s="0" t="n">
        <v>8.458</v>
      </c>
      <c r="O322" s="0" t="n">
        <v>30.28248</v>
      </c>
      <c r="AK322" s="0" t="n">
        <v>160.85</v>
      </c>
      <c r="AL322" s="0" t="n">
        <v>8.153</v>
      </c>
      <c r="AM322" s="0" t="n">
        <v>30.25923</v>
      </c>
      <c r="AO322" s="0" t="n">
        <v>157.6</v>
      </c>
      <c r="AP322" s="0" t="n">
        <v>8.399</v>
      </c>
      <c r="AQ322" s="0" t="n">
        <v>30.33749</v>
      </c>
    </row>
    <row r="323" customFormat="false" ht="12.75" hidden="false" customHeight="false" outlineLevel="0" collapsed="false">
      <c r="A323" s="0" t="n">
        <v>158.8</v>
      </c>
      <c r="B323" s="0" t="n">
        <v>8.132</v>
      </c>
      <c r="C323" s="0" t="n">
        <v>30.2826</v>
      </c>
      <c r="E323" s="0" t="n">
        <v>177.65</v>
      </c>
      <c r="F323" s="0" t="n">
        <v>8.764</v>
      </c>
      <c r="G323" s="0" t="n">
        <v>30.44059</v>
      </c>
      <c r="I323" s="0" t="n">
        <v>201</v>
      </c>
      <c r="J323" s="0" t="n">
        <v>8.969</v>
      </c>
      <c r="K323" s="0" t="n">
        <v>30.73937</v>
      </c>
      <c r="M323" s="0" t="n">
        <v>146.75</v>
      </c>
      <c r="N323" s="0" t="n">
        <v>8.473</v>
      </c>
      <c r="O323" s="0" t="n">
        <v>30.28849</v>
      </c>
      <c r="AK323" s="0" t="n">
        <v>161.05</v>
      </c>
      <c r="AL323" s="0" t="n">
        <v>8.155</v>
      </c>
      <c r="AM323" s="0" t="n">
        <v>30.26101</v>
      </c>
      <c r="AO323" s="0" t="n">
        <v>158.05</v>
      </c>
      <c r="AP323" s="0" t="n">
        <v>8.388</v>
      </c>
      <c r="AQ323" s="0" t="n">
        <v>30.33153</v>
      </c>
    </row>
    <row r="324" customFormat="false" ht="12.75" hidden="false" customHeight="false" outlineLevel="0" collapsed="false">
      <c r="A324" s="0" t="n">
        <v>159</v>
      </c>
      <c r="B324" s="0" t="n">
        <v>8.133</v>
      </c>
      <c r="C324" s="0" t="n">
        <v>30.28194</v>
      </c>
      <c r="E324" s="0" t="n">
        <v>178.15</v>
      </c>
      <c r="F324" s="0" t="n">
        <v>8.764</v>
      </c>
      <c r="G324" s="0" t="n">
        <v>30.44149</v>
      </c>
      <c r="I324" s="0" t="n">
        <v>201.9</v>
      </c>
      <c r="J324" s="0" t="n">
        <v>8.969</v>
      </c>
      <c r="K324" s="0" t="n">
        <v>30.73927</v>
      </c>
      <c r="M324" s="0" t="n">
        <v>147</v>
      </c>
      <c r="N324" s="0" t="n">
        <v>8.476</v>
      </c>
      <c r="O324" s="0" t="n">
        <v>30.2923</v>
      </c>
      <c r="AK324" s="0" t="n">
        <v>161.8</v>
      </c>
      <c r="AL324" s="0" t="n">
        <v>8.16</v>
      </c>
      <c r="AM324" s="0" t="n">
        <v>30.26195</v>
      </c>
      <c r="AO324" s="0" t="n">
        <v>158.75</v>
      </c>
      <c r="AP324" s="0" t="n">
        <v>8.386</v>
      </c>
      <c r="AQ324" s="0" t="n">
        <v>30.33071</v>
      </c>
    </row>
    <row r="325" customFormat="false" ht="12.75" hidden="false" customHeight="false" outlineLevel="0" collapsed="false">
      <c r="A325" s="0" t="n">
        <v>159.8</v>
      </c>
      <c r="B325" s="0" t="n">
        <v>8.178</v>
      </c>
      <c r="C325" s="0" t="n">
        <v>30.30161</v>
      </c>
      <c r="E325" s="0" t="n">
        <v>178.85</v>
      </c>
      <c r="F325" s="0" t="n">
        <v>8.773</v>
      </c>
      <c r="G325" s="0" t="n">
        <v>30.44777</v>
      </c>
      <c r="I325" s="0" t="n">
        <v>202.05</v>
      </c>
      <c r="J325" s="0" t="n">
        <v>8.969</v>
      </c>
      <c r="K325" s="0" t="n">
        <v>30.73878</v>
      </c>
      <c r="M325" s="0" t="n">
        <v>147.65</v>
      </c>
      <c r="N325" s="0" t="n">
        <v>8.483</v>
      </c>
      <c r="O325" s="0" t="n">
        <v>30.30038</v>
      </c>
      <c r="AK325" s="0" t="n">
        <v>162</v>
      </c>
      <c r="AL325" s="0" t="n">
        <v>8.161</v>
      </c>
      <c r="AM325" s="0" t="n">
        <v>30.26262</v>
      </c>
      <c r="AO325" s="0" t="n">
        <v>159</v>
      </c>
      <c r="AP325" s="0" t="n">
        <v>8.386</v>
      </c>
      <c r="AQ325" s="0" t="n">
        <v>30.33033</v>
      </c>
    </row>
    <row r="326" customFormat="false" ht="12.75" hidden="false" customHeight="false" outlineLevel="0" collapsed="false">
      <c r="A326" s="0" t="n">
        <v>160</v>
      </c>
      <c r="B326" s="0" t="n">
        <v>8.186</v>
      </c>
      <c r="C326" s="0" t="n">
        <v>30.30194</v>
      </c>
      <c r="E326" s="0" t="n">
        <v>179.1</v>
      </c>
      <c r="F326" s="0" t="n">
        <v>8.773</v>
      </c>
      <c r="G326" s="0" t="n">
        <v>30.44812</v>
      </c>
      <c r="I326" s="0" t="n">
        <v>202.8</v>
      </c>
      <c r="J326" s="0" t="n">
        <v>8.97</v>
      </c>
      <c r="K326" s="0" t="n">
        <v>30.73981</v>
      </c>
      <c r="M326" s="0" t="n">
        <v>148</v>
      </c>
      <c r="N326" s="0" t="n">
        <v>8.487</v>
      </c>
      <c r="O326" s="0" t="n">
        <v>30.30749</v>
      </c>
      <c r="AK326" s="0" t="n">
        <v>162.8</v>
      </c>
      <c r="AL326" s="0" t="n">
        <v>8.161</v>
      </c>
      <c r="AM326" s="0" t="n">
        <v>30.26263</v>
      </c>
      <c r="AO326" s="0" t="n">
        <v>159.9</v>
      </c>
      <c r="AP326" s="0" t="n">
        <v>8.39</v>
      </c>
      <c r="AQ326" s="0" t="n">
        <v>30.33161</v>
      </c>
    </row>
    <row r="327" customFormat="false" ht="12.75" hidden="false" customHeight="false" outlineLevel="0" collapsed="false">
      <c r="A327" s="0" t="n">
        <v>160.6</v>
      </c>
      <c r="B327" s="0" t="n">
        <v>8.195</v>
      </c>
      <c r="C327" s="0" t="n">
        <v>30.30686</v>
      </c>
      <c r="E327" s="0" t="n">
        <v>179.85</v>
      </c>
      <c r="F327" s="0" t="n">
        <v>8.776</v>
      </c>
      <c r="G327" s="0" t="n">
        <v>30.45272</v>
      </c>
      <c r="I327" s="0" t="n">
        <v>203.05</v>
      </c>
      <c r="J327" s="0" t="n">
        <v>8.97</v>
      </c>
      <c r="K327" s="0" t="n">
        <v>30.74047</v>
      </c>
      <c r="M327" s="0" t="n">
        <v>148.7</v>
      </c>
      <c r="N327" s="0" t="n">
        <v>8.49</v>
      </c>
      <c r="O327" s="0" t="n">
        <v>30.321</v>
      </c>
      <c r="AK327" s="0" t="n">
        <v>163</v>
      </c>
      <c r="AL327" s="0" t="n">
        <v>8.16</v>
      </c>
      <c r="AM327" s="0" t="n">
        <v>30.26298</v>
      </c>
      <c r="AO327" s="0" t="n">
        <v>160</v>
      </c>
      <c r="AP327" s="0" t="n">
        <v>8.398</v>
      </c>
      <c r="AQ327" s="0" t="n">
        <v>30.33336</v>
      </c>
    </row>
    <row r="328" customFormat="false" ht="12.75" hidden="false" customHeight="false" outlineLevel="0" collapsed="false">
      <c r="A328" s="0" t="n">
        <v>161.1</v>
      </c>
      <c r="B328" s="0" t="n">
        <v>8.216</v>
      </c>
      <c r="C328" s="0" t="n">
        <v>30.31496</v>
      </c>
      <c r="E328" s="0" t="n">
        <v>180</v>
      </c>
      <c r="F328" s="0" t="n">
        <v>8.776</v>
      </c>
      <c r="G328" s="0" t="n">
        <v>30.45321</v>
      </c>
      <c r="I328" s="0" t="n">
        <v>203.8</v>
      </c>
      <c r="J328" s="0" t="n">
        <v>8.972</v>
      </c>
      <c r="K328" s="0" t="n">
        <v>30.74251</v>
      </c>
      <c r="M328" s="0" t="n">
        <v>149.1</v>
      </c>
      <c r="N328" s="0" t="n">
        <v>8.488</v>
      </c>
      <c r="O328" s="0" t="n">
        <v>30.32555</v>
      </c>
      <c r="AK328" s="0" t="n">
        <v>163.9</v>
      </c>
      <c r="AL328" s="0" t="n">
        <v>8.16</v>
      </c>
      <c r="AM328" s="0" t="n">
        <v>30.26337</v>
      </c>
      <c r="AO328" s="0" t="n">
        <v>160.8</v>
      </c>
      <c r="AP328" s="0" t="n">
        <v>8.419</v>
      </c>
      <c r="AQ328" s="0" t="n">
        <v>30.34594</v>
      </c>
    </row>
    <row r="329" customFormat="false" ht="12.75" hidden="false" customHeight="false" outlineLevel="0" collapsed="false">
      <c r="A329" s="0" t="n">
        <v>161.65</v>
      </c>
      <c r="B329" s="0" t="n">
        <v>8.229</v>
      </c>
      <c r="C329" s="0" t="n">
        <v>30.32025</v>
      </c>
      <c r="E329" s="0" t="n">
        <v>180.9</v>
      </c>
      <c r="F329" s="0" t="n">
        <v>8.783</v>
      </c>
      <c r="G329" s="0" t="n">
        <v>30.46105</v>
      </c>
      <c r="I329" s="0" t="n">
        <v>204</v>
      </c>
      <c r="J329" s="0" t="n">
        <v>8.971</v>
      </c>
      <c r="K329" s="0" t="n">
        <v>30.74397</v>
      </c>
      <c r="M329" s="0" t="n">
        <v>149.75</v>
      </c>
      <c r="N329" s="0" t="n">
        <v>8.49</v>
      </c>
      <c r="O329" s="0" t="n">
        <v>30.33332</v>
      </c>
      <c r="AK329" s="0" t="n">
        <v>164</v>
      </c>
      <c r="AL329" s="0" t="n">
        <v>8.161</v>
      </c>
      <c r="AM329" s="0" t="n">
        <v>30.26381</v>
      </c>
      <c r="AO329" s="0" t="n">
        <v>161.1</v>
      </c>
      <c r="AP329" s="0" t="n">
        <v>8.419</v>
      </c>
      <c r="AQ329" s="0" t="n">
        <v>30.34538</v>
      </c>
    </row>
    <row r="330" customFormat="false" ht="12.75" hidden="false" customHeight="false" outlineLevel="0" collapsed="false">
      <c r="A330" s="0" t="n">
        <v>162</v>
      </c>
      <c r="B330" s="0" t="n">
        <v>8.231</v>
      </c>
      <c r="C330" s="0" t="n">
        <v>30.32146</v>
      </c>
      <c r="E330" s="0" t="n">
        <v>181</v>
      </c>
      <c r="F330" s="0" t="n">
        <v>8.782</v>
      </c>
      <c r="G330" s="0" t="n">
        <v>30.46171</v>
      </c>
      <c r="I330" s="0" t="n">
        <v>204.85</v>
      </c>
      <c r="J330" s="0" t="n">
        <v>8.974</v>
      </c>
      <c r="K330" s="0" t="n">
        <v>30.74731</v>
      </c>
      <c r="M330" s="0" t="n">
        <v>150</v>
      </c>
      <c r="N330" s="0" t="n">
        <v>8.49</v>
      </c>
      <c r="O330" s="0" t="n">
        <v>30.33448</v>
      </c>
      <c r="AK330" s="0" t="n">
        <v>164.7</v>
      </c>
      <c r="AL330" s="0" t="n">
        <v>8.162</v>
      </c>
      <c r="AM330" s="0" t="n">
        <v>30.26391</v>
      </c>
      <c r="AO330" s="0" t="n">
        <v>161.8</v>
      </c>
      <c r="AP330" s="0" t="n">
        <v>8.425</v>
      </c>
      <c r="AQ330" s="0" t="n">
        <v>30.34804</v>
      </c>
    </row>
    <row r="331" customFormat="false" ht="12.75" hidden="false" customHeight="false" outlineLevel="0" collapsed="false">
      <c r="A331" s="0" t="n">
        <v>162.8</v>
      </c>
      <c r="B331" s="0" t="n">
        <v>8.24</v>
      </c>
      <c r="C331" s="0" t="n">
        <v>30.32536</v>
      </c>
      <c r="E331" s="0" t="n">
        <v>181.8</v>
      </c>
      <c r="F331" s="0" t="n">
        <v>8.785</v>
      </c>
      <c r="G331" s="0" t="n">
        <v>30.46518</v>
      </c>
      <c r="I331" s="0" t="n">
        <v>205</v>
      </c>
      <c r="J331" s="0" t="n">
        <v>8.974</v>
      </c>
      <c r="K331" s="0" t="n">
        <v>30.74731</v>
      </c>
      <c r="M331" s="0" t="n">
        <v>150.65</v>
      </c>
      <c r="N331" s="0" t="n">
        <v>8.485</v>
      </c>
      <c r="O331" s="0" t="n">
        <v>30.33695</v>
      </c>
      <c r="AK331" s="0" t="n">
        <v>165</v>
      </c>
      <c r="AL331" s="0" t="n">
        <v>8.162</v>
      </c>
      <c r="AM331" s="0" t="n">
        <v>30.26428</v>
      </c>
      <c r="AO331" s="0" t="n">
        <v>162.05</v>
      </c>
      <c r="AP331" s="0" t="n">
        <v>8.442</v>
      </c>
      <c r="AQ331" s="0" t="n">
        <v>30.36153</v>
      </c>
    </row>
    <row r="332" customFormat="false" ht="12.75" hidden="false" customHeight="false" outlineLevel="0" collapsed="false">
      <c r="A332" s="0" t="n">
        <v>163</v>
      </c>
      <c r="B332" s="0" t="n">
        <v>8.244</v>
      </c>
      <c r="C332" s="0" t="n">
        <v>30.32766</v>
      </c>
      <c r="E332" s="0" t="n">
        <v>182</v>
      </c>
      <c r="F332" s="0" t="n">
        <v>8.785</v>
      </c>
      <c r="G332" s="0" t="n">
        <v>30.46565</v>
      </c>
      <c r="I332" s="0" t="n">
        <v>205.85</v>
      </c>
      <c r="J332" s="0" t="n">
        <v>8.975</v>
      </c>
      <c r="K332" s="0" t="n">
        <v>30.74857</v>
      </c>
      <c r="M332" s="0" t="n">
        <v>151</v>
      </c>
      <c r="N332" s="0" t="n">
        <v>8.485</v>
      </c>
      <c r="O332" s="0" t="n">
        <v>30.33631</v>
      </c>
      <c r="AK332" s="0" t="n">
        <v>165.7</v>
      </c>
      <c r="AL332" s="0" t="n">
        <v>8.163</v>
      </c>
      <c r="AM332" s="0" t="n">
        <v>30.26459</v>
      </c>
      <c r="AO332" s="0" t="n">
        <v>162.8</v>
      </c>
      <c r="AP332" s="0" t="n">
        <v>8.482</v>
      </c>
      <c r="AQ332" s="0" t="n">
        <v>30.38407</v>
      </c>
    </row>
    <row r="333" customFormat="false" ht="12.75" hidden="false" customHeight="false" outlineLevel="0" collapsed="false">
      <c r="A333" s="0" t="n">
        <v>163.75</v>
      </c>
      <c r="B333" s="0" t="n">
        <v>8.26</v>
      </c>
      <c r="C333" s="0" t="n">
        <v>30.33229</v>
      </c>
      <c r="E333" s="0" t="n">
        <v>182.75</v>
      </c>
      <c r="F333" s="0" t="n">
        <v>8.787</v>
      </c>
      <c r="G333" s="0" t="n">
        <v>30.46778</v>
      </c>
      <c r="I333" s="0" t="n">
        <v>206</v>
      </c>
      <c r="J333" s="0" t="n">
        <v>8.976</v>
      </c>
      <c r="K333" s="0" t="n">
        <v>30.74912</v>
      </c>
      <c r="M333" s="0" t="n">
        <v>151.65</v>
      </c>
      <c r="N333" s="0" t="n">
        <v>8.487</v>
      </c>
      <c r="O333" s="0" t="n">
        <v>30.34011</v>
      </c>
      <c r="AK333" s="0" t="n">
        <v>166</v>
      </c>
      <c r="AL333" s="0" t="n">
        <v>8.163</v>
      </c>
      <c r="AM333" s="0" t="n">
        <v>30.26468</v>
      </c>
      <c r="AO333" s="0" t="n">
        <v>163</v>
      </c>
      <c r="AP333" s="0" t="n">
        <v>8.491</v>
      </c>
      <c r="AQ333" s="0" t="n">
        <v>30.38713</v>
      </c>
    </row>
    <row r="334" customFormat="false" ht="12.75" hidden="false" customHeight="false" outlineLevel="0" collapsed="false">
      <c r="A334" s="0" t="n">
        <v>164.1</v>
      </c>
      <c r="B334" s="0" t="n">
        <v>8.264</v>
      </c>
      <c r="C334" s="0" t="n">
        <v>30.33431</v>
      </c>
      <c r="E334" s="0" t="n">
        <v>183</v>
      </c>
      <c r="F334" s="0" t="n">
        <v>8.788</v>
      </c>
      <c r="G334" s="0" t="n">
        <v>30.46826</v>
      </c>
      <c r="I334" s="0" t="n">
        <v>206.8</v>
      </c>
      <c r="J334" s="0" t="n">
        <v>8.977</v>
      </c>
      <c r="K334" s="0" t="n">
        <v>30.74915</v>
      </c>
      <c r="M334" s="0" t="n">
        <v>152</v>
      </c>
      <c r="N334" s="0" t="n">
        <v>8.489</v>
      </c>
      <c r="O334" s="0" t="n">
        <v>30.34111</v>
      </c>
      <c r="AK334" s="0" t="n">
        <v>166.6</v>
      </c>
      <c r="AL334" s="0" t="n">
        <v>8.163</v>
      </c>
      <c r="AM334" s="0" t="n">
        <v>30.26471</v>
      </c>
      <c r="AO334" s="0" t="n">
        <v>163.8</v>
      </c>
      <c r="AP334" s="0" t="n">
        <v>8.489</v>
      </c>
      <c r="AQ334" s="0" t="n">
        <v>30.39465</v>
      </c>
    </row>
    <row r="335" customFormat="false" ht="12.75" hidden="false" customHeight="false" outlineLevel="0" collapsed="false">
      <c r="A335" s="0" t="n">
        <v>164.7</v>
      </c>
      <c r="B335" s="0" t="n">
        <v>8.282</v>
      </c>
      <c r="C335" s="0" t="n">
        <v>30.34205</v>
      </c>
      <c r="E335" s="0" t="n">
        <v>183.75</v>
      </c>
      <c r="F335" s="0" t="n">
        <v>8.792</v>
      </c>
      <c r="G335" s="0" t="n">
        <v>30.47298</v>
      </c>
      <c r="I335" s="0" t="n">
        <v>207</v>
      </c>
      <c r="J335" s="0" t="n">
        <v>8.978</v>
      </c>
      <c r="K335" s="0" t="n">
        <v>30.75057</v>
      </c>
      <c r="M335" s="0" t="n">
        <v>152.7</v>
      </c>
      <c r="N335" s="0" t="n">
        <v>8.492</v>
      </c>
      <c r="O335" s="0" t="n">
        <v>30.34576</v>
      </c>
      <c r="AK335" s="0" t="n">
        <v>167</v>
      </c>
      <c r="AL335" s="0" t="n">
        <v>8.163</v>
      </c>
      <c r="AM335" s="0" t="n">
        <v>30.26497</v>
      </c>
      <c r="AO335" s="0" t="n">
        <v>164</v>
      </c>
      <c r="AP335" s="0" t="n">
        <v>8.497</v>
      </c>
      <c r="AQ335" s="0" t="n">
        <v>30.39333</v>
      </c>
    </row>
    <row r="336" customFormat="false" ht="12.75" hidden="false" customHeight="false" outlineLevel="0" collapsed="false">
      <c r="A336" s="0" t="n">
        <v>165</v>
      </c>
      <c r="B336" s="0" t="n">
        <v>8.287</v>
      </c>
      <c r="C336" s="0" t="n">
        <v>30.3435</v>
      </c>
      <c r="E336" s="0" t="n">
        <v>184.05</v>
      </c>
      <c r="F336" s="0" t="n">
        <v>8.792</v>
      </c>
      <c r="G336" s="0" t="n">
        <v>30.47292</v>
      </c>
      <c r="I336" s="0" t="n">
        <v>207.8</v>
      </c>
      <c r="J336" s="0" t="n">
        <v>8.984</v>
      </c>
      <c r="K336" s="0" t="n">
        <v>30.75781</v>
      </c>
      <c r="M336" s="0" t="n">
        <v>153</v>
      </c>
      <c r="N336" s="0" t="n">
        <v>8.495</v>
      </c>
      <c r="O336" s="0" t="n">
        <v>30.34538</v>
      </c>
      <c r="AK336" s="0" t="n">
        <v>167.7</v>
      </c>
      <c r="AL336" s="0" t="n">
        <v>8.162</v>
      </c>
      <c r="AM336" s="0" t="n">
        <v>30.26503</v>
      </c>
      <c r="AO336" s="0" t="n">
        <v>164.7</v>
      </c>
      <c r="AP336" s="0" t="n">
        <v>8.496</v>
      </c>
      <c r="AQ336" s="0" t="n">
        <v>30.39404</v>
      </c>
    </row>
    <row r="337" customFormat="false" ht="12.75" hidden="false" customHeight="false" outlineLevel="0" collapsed="false">
      <c r="A337" s="0" t="n">
        <v>165.5</v>
      </c>
      <c r="B337" s="0" t="n">
        <v>8.288</v>
      </c>
      <c r="C337" s="0" t="n">
        <v>30.34901</v>
      </c>
      <c r="E337" s="0" t="n">
        <v>184.75</v>
      </c>
      <c r="F337" s="0" t="n">
        <v>8.798</v>
      </c>
      <c r="G337" s="0" t="n">
        <v>30.47656</v>
      </c>
      <c r="I337" s="0" t="n">
        <v>208</v>
      </c>
      <c r="J337" s="0" t="n">
        <v>8.984</v>
      </c>
      <c r="K337" s="0" t="n">
        <v>30.7584</v>
      </c>
      <c r="M337" s="0" t="n">
        <v>153.6</v>
      </c>
      <c r="N337" s="0" t="n">
        <v>8.492</v>
      </c>
      <c r="O337" s="0" t="n">
        <v>30.34923</v>
      </c>
      <c r="AK337" s="0" t="n">
        <v>168</v>
      </c>
      <c r="AL337" s="0" t="n">
        <v>8.164</v>
      </c>
      <c r="AM337" s="0" t="n">
        <v>30.26537</v>
      </c>
      <c r="AO337" s="0" t="n">
        <v>165</v>
      </c>
      <c r="AP337" s="0" t="n">
        <v>8.495</v>
      </c>
      <c r="AQ337" s="0" t="n">
        <v>30.39351</v>
      </c>
    </row>
    <row r="338" customFormat="false" ht="12.75" hidden="false" customHeight="false" outlineLevel="0" collapsed="false">
      <c r="A338" s="0" t="n">
        <v>166.05</v>
      </c>
      <c r="B338" s="0" t="n">
        <v>8.303</v>
      </c>
      <c r="C338" s="0" t="n">
        <v>30.35843</v>
      </c>
      <c r="E338" s="0" t="n">
        <v>185</v>
      </c>
      <c r="F338" s="0" t="n">
        <v>8.799</v>
      </c>
      <c r="G338" s="0" t="n">
        <v>30.47753</v>
      </c>
      <c r="I338" s="0" t="n">
        <v>208.85</v>
      </c>
      <c r="J338" s="0" t="n">
        <v>8.99</v>
      </c>
      <c r="K338" s="0" t="n">
        <v>30.76302</v>
      </c>
      <c r="M338" s="0" t="n">
        <v>154</v>
      </c>
      <c r="N338" s="0" t="n">
        <v>8.485</v>
      </c>
      <c r="O338" s="0" t="n">
        <v>30.35206</v>
      </c>
      <c r="AK338" s="0" t="n">
        <v>168.7</v>
      </c>
      <c r="AL338" s="0" t="n">
        <v>8.162</v>
      </c>
      <c r="AM338" s="0" t="n">
        <v>30.26602</v>
      </c>
      <c r="AO338" s="0" t="n">
        <v>165.8</v>
      </c>
      <c r="AP338" s="0" t="n">
        <v>8.505</v>
      </c>
      <c r="AQ338" s="0" t="n">
        <v>30.39304</v>
      </c>
    </row>
    <row r="339" customFormat="false" ht="12.75" hidden="false" customHeight="false" outlineLevel="0" collapsed="false">
      <c r="A339" s="0" t="n">
        <v>166.55</v>
      </c>
      <c r="B339" s="0" t="n">
        <v>8.325</v>
      </c>
      <c r="C339" s="0" t="n">
        <v>30.36595</v>
      </c>
      <c r="E339" s="0" t="n">
        <v>185.65</v>
      </c>
      <c r="F339" s="0" t="n">
        <v>8.801</v>
      </c>
      <c r="G339" s="0" t="n">
        <v>30.4801</v>
      </c>
      <c r="I339" s="0" t="n">
        <v>209</v>
      </c>
      <c r="J339" s="0" t="n">
        <v>8.99</v>
      </c>
      <c r="K339" s="0" t="n">
        <v>30.76356</v>
      </c>
      <c r="M339" s="0" t="n">
        <v>154.7</v>
      </c>
      <c r="N339" s="0" t="n">
        <v>8.467</v>
      </c>
      <c r="O339" s="0" t="n">
        <v>30.35913</v>
      </c>
      <c r="AK339" s="0" t="n">
        <v>169</v>
      </c>
      <c r="AL339" s="0" t="n">
        <v>8.16</v>
      </c>
      <c r="AM339" s="0" t="n">
        <v>30.26578</v>
      </c>
      <c r="AO339" s="0" t="n">
        <v>166</v>
      </c>
      <c r="AP339" s="0" t="n">
        <v>8.501</v>
      </c>
      <c r="AQ339" s="0" t="n">
        <v>30.40001</v>
      </c>
    </row>
    <row r="340" customFormat="false" ht="12.75" hidden="false" customHeight="false" outlineLevel="0" collapsed="false">
      <c r="A340" s="0" t="n">
        <v>167</v>
      </c>
      <c r="B340" s="0" t="n">
        <v>8.33</v>
      </c>
      <c r="C340" s="0" t="n">
        <v>30.36909</v>
      </c>
      <c r="E340" s="0" t="n">
        <v>186</v>
      </c>
      <c r="F340" s="0" t="n">
        <v>8.802</v>
      </c>
      <c r="G340" s="0" t="n">
        <v>30.48146</v>
      </c>
      <c r="I340" s="0" t="n">
        <v>209.75</v>
      </c>
      <c r="J340" s="0" t="n">
        <v>8.992</v>
      </c>
      <c r="K340" s="0" t="n">
        <v>30.76499</v>
      </c>
      <c r="M340" s="0" t="n">
        <v>155</v>
      </c>
      <c r="N340" s="0" t="n">
        <v>8.467</v>
      </c>
      <c r="O340" s="0" t="n">
        <v>30.35956</v>
      </c>
      <c r="AK340" s="0" t="n">
        <v>169.5</v>
      </c>
      <c r="AL340" s="0" t="n">
        <v>8.157</v>
      </c>
      <c r="AM340" s="0" t="n">
        <v>30.26611</v>
      </c>
      <c r="AO340" s="0" t="n">
        <v>166.75</v>
      </c>
      <c r="AP340" s="0" t="n">
        <v>8.502</v>
      </c>
      <c r="AQ340" s="0" t="n">
        <v>30.39939</v>
      </c>
    </row>
    <row r="341" customFormat="false" ht="12.75" hidden="false" customHeight="false" outlineLevel="0" collapsed="false">
      <c r="A341" s="0" t="n">
        <v>167.9</v>
      </c>
      <c r="B341" s="0" t="n">
        <v>8.333</v>
      </c>
      <c r="C341" s="0" t="n">
        <v>30.3715</v>
      </c>
      <c r="E341" s="0" t="n">
        <v>186.75</v>
      </c>
      <c r="F341" s="0" t="n">
        <v>8.802</v>
      </c>
      <c r="G341" s="0" t="n">
        <v>30.48183</v>
      </c>
      <c r="I341" s="0" t="n">
        <v>210</v>
      </c>
      <c r="J341" s="0" t="n">
        <v>8.992</v>
      </c>
      <c r="K341" s="0" t="n">
        <v>30.76522</v>
      </c>
      <c r="M341" s="0" t="n">
        <v>155.65</v>
      </c>
      <c r="N341" s="0" t="n">
        <v>8.467</v>
      </c>
      <c r="O341" s="0" t="n">
        <v>30.35917</v>
      </c>
      <c r="AK341" s="0" t="n">
        <v>170</v>
      </c>
      <c r="AL341" s="0" t="n">
        <v>8.157</v>
      </c>
      <c r="AM341" s="0" t="n">
        <v>30.26633</v>
      </c>
      <c r="AO341" s="0" t="n">
        <v>167.05</v>
      </c>
      <c r="AP341" s="0" t="n">
        <v>8.502</v>
      </c>
      <c r="AQ341" s="0" t="n">
        <v>30.39918</v>
      </c>
    </row>
    <row r="342" customFormat="false" ht="12.75" hidden="false" customHeight="false" outlineLevel="0" collapsed="false">
      <c r="A342" s="0" t="n">
        <v>168</v>
      </c>
      <c r="B342" s="0" t="n">
        <v>8.334</v>
      </c>
      <c r="C342" s="0" t="n">
        <v>30.37125</v>
      </c>
      <c r="E342" s="0" t="n">
        <v>187</v>
      </c>
      <c r="F342" s="0" t="n">
        <v>8.802</v>
      </c>
      <c r="G342" s="0" t="n">
        <v>30.482</v>
      </c>
      <c r="I342" s="0" t="n">
        <v>210.9</v>
      </c>
      <c r="J342" s="0" t="n">
        <v>8.995</v>
      </c>
      <c r="K342" s="0" t="n">
        <v>30.77026</v>
      </c>
      <c r="M342" s="0" t="n">
        <v>156</v>
      </c>
      <c r="N342" s="0" t="n">
        <v>8.466</v>
      </c>
      <c r="O342" s="0" t="n">
        <v>30.35972</v>
      </c>
      <c r="AK342" s="0" t="n">
        <v>170.8</v>
      </c>
      <c r="AL342" s="0" t="n">
        <v>8.157</v>
      </c>
      <c r="AM342" s="0" t="n">
        <v>30.26746</v>
      </c>
      <c r="AO342" s="0" t="n">
        <v>167.8</v>
      </c>
      <c r="AP342" s="0" t="n">
        <v>8.503</v>
      </c>
      <c r="AQ342" s="0" t="n">
        <v>30.39906</v>
      </c>
    </row>
    <row r="343" customFormat="false" ht="12.75" hidden="false" customHeight="false" outlineLevel="0" collapsed="false">
      <c r="A343" s="0" t="n">
        <v>168.7</v>
      </c>
      <c r="B343" s="0" t="n">
        <v>8.338</v>
      </c>
      <c r="C343" s="0" t="n">
        <v>30.37535</v>
      </c>
      <c r="E343" s="0" t="n">
        <v>187.8</v>
      </c>
      <c r="F343" s="0" t="n">
        <v>8.803</v>
      </c>
      <c r="G343" s="0" t="n">
        <v>30.48247</v>
      </c>
      <c r="I343" s="0" t="n">
        <v>211</v>
      </c>
      <c r="J343" s="0" t="n">
        <v>8.995</v>
      </c>
      <c r="K343" s="0" t="n">
        <v>30.77165</v>
      </c>
      <c r="M343" s="0" t="n">
        <v>156.7</v>
      </c>
      <c r="N343" s="0" t="n">
        <v>8.449</v>
      </c>
      <c r="O343" s="0" t="n">
        <v>30.36593</v>
      </c>
      <c r="AK343" s="0" t="n">
        <v>171.05</v>
      </c>
      <c r="AL343" s="0" t="n">
        <v>8.161</v>
      </c>
      <c r="AM343" s="0" t="n">
        <v>30.2755</v>
      </c>
      <c r="AO343" s="0" t="n">
        <v>168</v>
      </c>
      <c r="AP343" s="0" t="n">
        <v>8.504</v>
      </c>
      <c r="AQ343" s="0" t="n">
        <v>30.39917</v>
      </c>
    </row>
    <row r="344" customFormat="false" ht="12.75" hidden="false" customHeight="false" outlineLevel="0" collapsed="false">
      <c r="A344" s="0" t="n">
        <v>169</v>
      </c>
      <c r="B344" s="0" t="n">
        <v>8.34</v>
      </c>
      <c r="C344" s="0" t="n">
        <v>30.37531</v>
      </c>
      <c r="E344" s="0" t="n">
        <v>188</v>
      </c>
      <c r="F344" s="0" t="n">
        <v>8.803</v>
      </c>
      <c r="G344" s="0" t="n">
        <v>30.48315</v>
      </c>
      <c r="I344" s="0" t="n">
        <v>211.8</v>
      </c>
      <c r="J344" s="0" t="n">
        <v>9.009</v>
      </c>
      <c r="K344" s="0" t="n">
        <v>30.78593</v>
      </c>
      <c r="M344" s="0" t="n">
        <v>157.05</v>
      </c>
      <c r="N344" s="0" t="n">
        <v>8.442</v>
      </c>
      <c r="O344" s="0" t="n">
        <v>30.36867</v>
      </c>
      <c r="AK344" s="0" t="n">
        <v>170.9</v>
      </c>
      <c r="AL344" s="0" t="n">
        <v>8.157</v>
      </c>
      <c r="AM344" s="0" t="n">
        <v>30.26924</v>
      </c>
      <c r="AO344" s="0" t="n">
        <v>168.9</v>
      </c>
      <c r="AP344" s="0" t="n">
        <v>8.525</v>
      </c>
      <c r="AQ344" s="0" t="n">
        <v>30.4027</v>
      </c>
    </row>
    <row r="345" customFormat="false" ht="12.75" hidden="false" customHeight="false" outlineLevel="0" collapsed="false">
      <c r="A345" s="0" t="n">
        <v>169.5</v>
      </c>
      <c r="B345" s="0" t="n">
        <v>8.345</v>
      </c>
      <c r="C345" s="0" t="n">
        <v>30.3787</v>
      </c>
      <c r="E345" s="0" t="n">
        <v>188.65</v>
      </c>
      <c r="F345" s="0" t="n">
        <v>8.804</v>
      </c>
      <c r="G345" s="0" t="n">
        <v>30.48335</v>
      </c>
      <c r="I345" s="0" t="n">
        <v>212.05</v>
      </c>
      <c r="J345" s="0" t="n">
        <v>9.015</v>
      </c>
      <c r="K345" s="0" t="n">
        <v>30.78687</v>
      </c>
      <c r="M345" s="0" t="n">
        <v>157.7</v>
      </c>
      <c r="N345" s="0" t="n">
        <v>8.442</v>
      </c>
      <c r="O345" s="0" t="n">
        <v>30.36854</v>
      </c>
      <c r="AK345" s="0" t="n">
        <v>171</v>
      </c>
      <c r="AL345" s="0" t="n">
        <v>8.164</v>
      </c>
      <c r="AM345" s="0" t="n">
        <v>30.26663</v>
      </c>
      <c r="AO345" s="0" t="n">
        <v>169</v>
      </c>
      <c r="AP345" s="0" t="n">
        <v>8.515</v>
      </c>
      <c r="AQ345" s="0" t="n">
        <v>30.41026</v>
      </c>
    </row>
    <row r="346" customFormat="false" ht="12.75" hidden="false" customHeight="false" outlineLevel="0" collapsed="false">
      <c r="A346" s="0" t="n">
        <v>170</v>
      </c>
      <c r="B346" s="0" t="n">
        <v>8.347</v>
      </c>
      <c r="C346" s="0" t="n">
        <v>30.37881</v>
      </c>
      <c r="E346" s="0" t="n">
        <v>189.1</v>
      </c>
      <c r="F346" s="0" t="n">
        <v>8.804</v>
      </c>
      <c r="G346" s="0" t="n">
        <v>30.48433</v>
      </c>
      <c r="I346" s="0" t="n">
        <v>212.95</v>
      </c>
      <c r="J346" s="0" t="n">
        <v>9.021</v>
      </c>
      <c r="K346" s="0" t="n">
        <v>30.79124</v>
      </c>
      <c r="M346" s="0" t="n">
        <v>158</v>
      </c>
      <c r="N346" s="0" t="n">
        <v>8.442</v>
      </c>
      <c r="O346" s="0" t="n">
        <v>30.36861</v>
      </c>
      <c r="AK346" s="0" t="n">
        <v>170.85</v>
      </c>
      <c r="AL346" s="0" t="n">
        <v>8.169</v>
      </c>
      <c r="AM346" s="0" t="n">
        <v>30.2704</v>
      </c>
      <c r="AO346" s="0" t="n">
        <v>169.85</v>
      </c>
      <c r="AP346" s="0" t="n">
        <v>8.547</v>
      </c>
      <c r="AQ346" s="0" t="n">
        <v>30.42804</v>
      </c>
    </row>
    <row r="347" customFormat="false" ht="12.75" hidden="false" customHeight="false" outlineLevel="0" collapsed="false">
      <c r="A347" s="0" t="n">
        <v>170.55</v>
      </c>
      <c r="B347" s="0" t="n">
        <v>8.353</v>
      </c>
      <c r="C347" s="0" t="n">
        <v>30.38404</v>
      </c>
      <c r="E347" s="0" t="n">
        <v>189.75</v>
      </c>
      <c r="F347" s="0" t="n">
        <v>8.805</v>
      </c>
      <c r="G347" s="0" t="n">
        <v>30.48391</v>
      </c>
      <c r="I347" s="0" t="n">
        <v>213</v>
      </c>
      <c r="J347" s="0" t="n">
        <v>9.022</v>
      </c>
      <c r="K347" s="0" t="n">
        <v>30.79504</v>
      </c>
      <c r="M347" s="0" t="n">
        <v>158.75</v>
      </c>
      <c r="N347" s="0" t="n">
        <v>8.445</v>
      </c>
      <c r="O347" s="0" t="n">
        <v>30.37403</v>
      </c>
      <c r="AK347" s="0" t="n">
        <v>170.85</v>
      </c>
      <c r="AL347" s="0" t="n">
        <v>8.168</v>
      </c>
      <c r="AM347" s="0" t="n">
        <v>30.27238</v>
      </c>
      <c r="AO347" s="0" t="n">
        <v>170</v>
      </c>
      <c r="AP347" s="0" t="n">
        <v>8.556</v>
      </c>
      <c r="AQ347" s="0" t="n">
        <v>30.40737</v>
      </c>
    </row>
    <row r="348" customFormat="false" ht="12.75" hidden="false" customHeight="false" outlineLevel="0" collapsed="false">
      <c r="A348" s="0" t="n">
        <v>171</v>
      </c>
      <c r="B348" s="0" t="n">
        <v>8.361</v>
      </c>
      <c r="C348" s="0" t="n">
        <v>30.39047</v>
      </c>
      <c r="E348" s="0" t="n">
        <v>190</v>
      </c>
      <c r="F348" s="0" t="n">
        <v>8.804</v>
      </c>
      <c r="G348" s="0" t="n">
        <v>30.48506</v>
      </c>
      <c r="I348" s="0" t="n">
        <v>213.7</v>
      </c>
      <c r="J348" s="0" t="n">
        <v>9.029</v>
      </c>
      <c r="K348" s="0" t="n">
        <v>30.79725</v>
      </c>
      <c r="M348" s="0" t="n">
        <v>159</v>
      </c>
      <c r="N348" s="0" t="n">
        <v>8.446</v>
      </c>
      <c r="O348" s="0" t="n">
        <v>30.37467</v>
      </c>
      <c r="AO348" s="0" t="n">
        <v>170.75</v>
      </c>
      <c r="AP348" s="0" t="n">
        <v>8.642</v>
      </c>
      <c r="AQ348" s="0" t="n">
        <v>30.48103</v>
      </c>
    </row>
    <row r="349" customFormat="false" ht="12.75" hidden="false" customHeight="false" outlineLevel="0" collapsed="false">
      <c r="A349" s="0" t="n">
        <v>171.9</v>
      </c>
      <c r="B349" s="0" t="n">
        <v>8.388</v>
      </c>
      <c r="C349" s="0" t="n">
        <v>30.40062</v>
      </c>
      <c r="E349" s="0" t="n">
        <v>190.75</v>
      </c>
      <c r="F349" s="0" t="n">
        <v>8.805</v>
      </c>
      <c r="G349" s="0" t="n">
        <v>30.48515</v>
      </c>
      <c r="I349" s="0" t="n">
        <v>214</v>
      </c>
      <c r="J349" s="0" t="n">
        <v>9.029</v>
      </c>
      <c r="K349" s="0" t="n">
        <v>30.7967</v>
      </c>
      <c r="M349" s="0" t="n">
        <v>159.75</v>
      </c>
      <c r="N349" s="0" t="n">
        <v>8.449</v>
      </c>
      <c r="O349" s="0" t="n">
        <v>30.38084</v>
      </c>
      <c r="AO349" s="0" t="n">
        <v>171</v>
      </c>
      <c r="AP349" s="0" t="n">
        <v>8.651</v>
      </c>
      <c r="AQ349" s="0" t="n">
        <v>30.48131</v>
      </c>
    </row>
    <row r="350" customFormat="false" ht="12.75" hidden="false" customHeight="false" outlineLevel="0" collapsed="false">
      <c r="A350" s="0" t="n">
        <v>172</v>
      </c>
      <c r="B350" s="0" t="n">
        <v>8.39</v>
      </c>
      <c r="C350" s="0" t="n">
        <v>30.40115</v>
      </c>
      <c r="E350" s="0" t="n">
        <v>191</v>
      </c>
      <c r="F350" s="0" t="n">
        <v>8.805</v>
      </c>
      <c r="G350" s="0" t="n">
        <v>30.48538</v>
      </c>
      <c r="I350" s="0" t="n">
        <v>214.7</v>
      </c>
      <c r="J350" s="0" t="n">
        <v>9.03</v>
      </c>
      <c r="K350" s="0" t="n">
        <v>30.79664</v>
      </c>
      <c r="M350" s="0" t="n">
        <v>160.05</v>
      </c>
      <c r="N350" s="0" t="n">
        <v>8.45</v>
      </c>
      <c r="O350" s="0" t="n">
        <v>30.38042</v>
      </c>
      <c r="AO350" s="0" t="n">
        <v>171.7</v>
      </c>
      <c r="AP350" s="0" t="n">
        <v>8.632</v>
      </c>
      <c r="AQ350" s="0" t="n">
        <v>30.47721</v>
      </c>
    </row>
    <row r="351" customFormat="false" ht="12.75" hidden="false" customHeight="false" outlineLevel="0" collapsed="false">
      <c r="A351" s="0" t="n">
        <v>172.8</v>
      </c>
      <c r="B351" s="0" t="n">
        <v>8.436</v>
      </c>
      <c r="C351" s="0" t="n">
        <v>30.425</v>
      </c>
      <c r="E351" s="0" t="n">
        <v>191.9</v>
      </c>
      <c r="F351" s="0" t="n">
        <v>8.805</v>
      </c>
      <c r="G351" s="0" t="n">
        <v>30.48541</v>
      </c>
      <c r="I351" s="0" t="n">
        <v>215</v>
      </c>
      <c r="J351" s="0" t="n">
        <v>9.03</v>
      </c>
      <c r="K351" s="0" t="n">
        <v>30.79741</v>
      </c>
      <c r="M351" s="0" t="n">
        <v>160.7</v>
      </c>
      <c r="N351" s="0" t="n">
        <v>8.468</v>
      </c>
      <c r="O351" s="0" t="n">
        <v>30.39029</v>
      </c>
      <c r="AO351" s="0" t="n">
        <v>172</v>
      </c>
      <c r="AP351" s="0" t="n">
        <v>8.654</v>
      </c>
      <c r="AQ351" s="0" t="n">
        <v>30.48214</v>
      </c>
    </row>
    <row r="352" customFormat="false" ht="12.75" hidden="false" customHeight="false" outlineLevel="0" collapsed="false">
      <c r="A352" s="0" t="n">
        <v>173.05</v>
      </c>
      <c r="B352" s="0" t="n">
        <v>8.438</v>
      </c>
      <c r="C352" s="0" t="n">
        <v>30.42267</v>
      </c>
      <c r="E352" s="0" t="n">
        <v>192.05</v>
      </c>
      <c r="F352" s="0" t="n">
        <v>8.805</v>
      </c>
      <c r="G352" s="0" t="n">
        <v>30.48535</v>
      </c>
      <c r="I352" s="0" t="n">
        <v>215.8</v>
      </c>
      <c r="J352" s="0" t="n">
        <v>9.031</v>
      </c>
      <c r="K352" s="0" t="n">
        <v>30.79885</v>
      </c>
      <c r="M352" s="0" t="n">
        <v>161</v>
      </c>
      <c r="N352" s="0" t="n">
        <v>8.481</v>
      </c>
      <c r="O352" s="0" t="n">
        <v>30.39678</v>
      </c>
      <c r="AO352" s="0" t="n">
        <v>172.35</v>
      </c>
      <c r="AP352" s="0" t="n">
        <v>8.653</v>
      </c>
      <c r="AQ352" s="0" t="n">
        <v>30.48717</v>
      </c>
    </row>
    <row r="353" customFormat="false" ht="12.75" hidden="false" customHeight="false" outlineLevel="0" collapsed="false">
      <c r="A353" s="0" t="n">
        <v>173.3</v>
      </c>
      <c r="B353" s="0" t="n">
        <v>8.44</v>
      </c>
      <c r="C353" s="0" t="n">
        <v>30.42811</v>
      </c>
      <c r="E353" s="0" t="n">
        <v>192.8</v>
      </c>
      <c r="F353" s="0" t="n">
        <v>8.805</v>
      </c>
      <c r="G353" s="0" t="n">
        <v>30.48559</v>
      </c>
      <c r="I353" s="0" t="n">
        <v>216</v>
      </c>
      <c r="J353" s="0" t="n">
        <v>9.031</v>
      </c>
      <c r="K353" s="0" t="n">
        <v>30.79855</v>
      </c>
      <c r="M353" s="0" t="n">
        <v>161.7</v>
      </c>
      <c r="N353" s="0" t="n">
        <v>8.484</v>
      </c>
      <c r="O353" s="0" t="n">
        <v>30.4038</v>
      </c>
      <c r="AO353" s="0" t="n">
        <v>172.3</v>
      </c>
      <c r="AP353" s="0" t="n">
        <v>8.651</v>
      </c>
      <c r="AQ353" s="0" t="n">
        <v>30.48299</v>
      </c>
    </row>
    <row r="354" customFormat="false" ht="12.75" hidden="false" customHeight="false" outlineLevel="0" collapsed="false">
      <c r="A354" s="0" t="n">
        <v>173.9</v>
      </c>
      <c r="B354" s="0" t="n">
        <v>8.442</v>
      </c>
      <c r="C354" s="0" t="n">
        <v>30.42958</v>
      </c>
      <c r="E354" s="0" t="n">
        <v>193.1</v>
      </c>
      <c r="F354" s="0" t="n">
        <v>8.805</v>
      </c>
      <c r="G354" s="0" t="n">
        <v>30.48519</v>
      </c>
      <c r="I354" s="0" t="n">
        <v>216.8</v>
      </c>
      <c r="J354" s="0" t="n">
        <v>9.031</v>
      </c>
      <c r="K354" s="0" t="n">
        <v>30.7991</v>
      </c>
      <c r="M354" s="0" t="n">
        <v>162.1</v>
      </c>
      <c r="N354" s="0" t="n">
        <v>8.485</v>
      </c>
      <c r="O354" s="0" t="n">
        <v>30.40271</v>
      </c>
      <c r="AO354" s="0" t="n">
        <v>172.55</v>
      </c>
      <c r="AP354" s="0" t="n">
        <v>8.657</v>
      </c>
      <c r="AQ354" s="0" t="n">
        <v>30.49155</v>
      </c>
    </row>
    <row r="355" customFormat="false" ht="12.75" hidden="false" customHeight="false" outlineLevel="0" collapsed="false">
      <c r="A355" s="0" t="n">
        <v>174</v>
      </c>
      <c r="B355" s="0" t="n">
        <v>8.441</v>
      </c>
      <c r="C355" s="0" t="n">
        <v>30.42984</v>
      </c>
      <c r="E355" s="0" t="n">
        <v>193.85</v>
      </c>
      <c r="F355" s="0" t="n">
        <v>8.806</v>
      </c>
      <c r="G355" s="0" t="n">
        <v>30.48582</v>
      </c>
      <c r="I355" s="0" t="n">
        <v>217</v>
      </c>
      <c r="J355" s="0" t="n">
        <v>9.031</v>
      </c>
      <c r="K355" s="0" t="n">
        <v>30.79929</v>
      </c>
      <c r="M355" s="0" t="n">
        <v>162.8</v>
      </c>
      <c r="N355" s="0" t="n">
        <v>8.465</v>
      </c>
      <c r="O355" s="0" t="n">
        <v>30.40392</v>
      </c>
      <c r="AO355" s="0" t="n">
        <v>172.75</v>
      </c>
      <c r="AP355" s="0" t="n">
        <v>8.674</v>
      </c>
      <c r="AQ355" s="0" t="n">
        <v>30.50692</v>
      </c>
    </row>
    <row r="356" customFormat="false" ht="12.75" hidden="false" customHeight="false" outlineLevel="0" collapsed="false">
      <c r="A356" s="0" t="n">
        <v>174.6</v>
      </c>
      <c r="B356" s="0" t="n">
        <v>8.44</v>
      </c>
      <c r="C356" s="0" t="n">
        <v>30.4298</v>
      </c>
      <c r="E356" s="0" t="n">
        <v>194</v>
      </c>
      <c r="F356" s="0" t="n">
        <v>8.806</v>
      </c>
      <c r="G356" s="0" t="n">
        <v>30.48527</v>
      </c>
      <c r="I356" s="0" t="n">
        <v>217.9</v>
      </c>
      <c r="J356" s="0" t="n">
        <v>9.033</v>
      </c>
      <c r="K356" s="0" t="n">
        <v>30.80087</v>
      </c>
      <c r="M356" s="0" t="n">
        <v>163</v>
      </c>
      <c r="N356" s="0" t="n">
        <v>8.458</v>
      </c>
      <c r="O356" s="0" t="n">
        <v>30.40629</v>
      </c>
      <c r="AO356" s="0" t="n">
        <v>173.05</v>
      </c>
      <c r="AP356" s="0" t="n">
        <v>8.676</v>
      </c>
      <c r="AQ356" s="0" t="n">
        <v>30.50473</v>
      </c>
    </row>
    <row r="357" customFormat="false" ht="12.75" hidden="false" customHeight="false" outlineLevel="0" collapsed="false">
      <c r="A357" s="0" t="n">
        <v>175</v>
      </c>
      <c r="B357" s="0" t="n">
        <v>8.441</v>
      </c>
      <c r="C357" s="0" t="n">
        <v>30.43053</v>
      </c>
      <c r="E357" s="0" t="n">
        <v>194.7</v>
      </c>
      <c r="F357" s="0" t="n">
        <v>8.806</v>
      </c>
      <c r="G357" s="0" t="n">
        <v>30.48587</v>
      </c>
      <c r="I357" s="0" t="n">
        <v>218.05</v>
      </c>
      <c r="J357" s="0" t="n">
        <v>9.033</v>
      </c>
      <c r="K357" s="0" t="n">
        <v>30.80236</v>
      </c>
      <c r="M357" s="0" t="n">
        <v>163.75</v>
      </c>
      <c r="N357" s="0" t="n">
        <v>8.456</v>
      </c>
      <c r="O357" s="0" t="n">
        <v>30.40993</v>
      </c>
      <c r="AO357" s="0" t="n">
        <v>173.75</v>
      </c>
      <c r="AP357" s="0" t="n">
        <v>8.664</v>
      </c>
      <c r="AQ357" s="0" t="n">
        <v>30.50219</v>
      </c>
    </row>
    <row r="358" customFormat="false" ht="12.75" hidden="false" customHeight="false" outlineLevel="0" collapsed="false">
      <c r="A358" s="0" t="n">
        <v>175.8</v>
      </c>
      <c r="B358" s="0" t="n">
        <v>8.448</v>
      </c>
      <c r="C358" s="0" t="n">
        <v>30.43736</v>
      </c>
      <c r="E358" s="0" t="n">
        <v>195</v>
      </c>
      <c r="F358" s="0" t="n">
        <v>8.806</v>
      </c>
      <c r="G358" s="0" t="n">
        <v>30.48596</v>
      </c>
      <c r="I358" s="0" t="n">
        <v>218.8</v>
      </c>
      <c r="J358" s="0" t="n">
        <v>9.038</v>
      </c>
      <c r="K358" s="0" t="n">
        <v>30.80903</v>
      </c>
      <c r="M358" s="0" t="n">
        <v>164</v>
      </c>
      <c r="N358" s="0" t="n">
        <v>8.443</v>
      </c>
      <c r="O358" s="0" t="n">
        <v>30.40844</v>
      </c>
      <c r="AO358" s="0" t="n">
        <v>174</v>
      </c>
      <c r="AP358" s="0" t="n">
        <v>8.68</v>
      </c>
      <c r="AQ358" s="0" t="n">
        <v>30.50818</v>
      </c>
    </row>
    <row r="359" customFormat="false" ht="12.75" hidden="false" customHeight="false" outlineLevel="0" collapsed="false">
      <c r="A359" s="0" t="n">
        <v>176</v>
      </c>
      <c r="B359" s="0" t="n">
        <v>8.461</v>
      </c>
      <c r="C359" s="0" t="n">
        <v>30.44193</v>
      </c>
      <c r="E359" s="0" t="n">
        <v>195.75</v>
      </c>
      <c r="F359" s="0" t="n">
        <v>8.806</v>
      </c>
      <c r="G359" s="0" t="n">
        <v>30.48676</v>
      </c>
      <c r="I359" s="0" t="n">
        <v>219</v>
      </c>
      <c r="J359" s="0" t="n">
        <v>9.039</v>
      </c>
      <c r="K359" s="0" t="n">
        <v>30.81011</v>
      </c>
      <c r="M359" s="0" t="n">
        <v>164.7</v>
      </c>
      <c r="N359" s="0" t="n">
        <v>8.44</v>
      </c>
      <c r="O359" s="0" t="n">
        <v>30.41339</v>
      </c>
      <c r="AO359" s="0" t="n">
        <v>174</v>
      </c>
      <c r="AP359" s="0" t="n">
        <v>8.672</v>
      </c>
      <c r="AQ359" s="0" t="n">
        <v>30.51139</v>
      </c>
    </row>
    <row r="360" customFormat="false" ht="12.75" hidden="false" customHeight="false" outlineLevel="0" collapsed="false">
      <c r="A360" s="0" t="n">
        <v>176.8</v>
      </c>
      <c r="B360" s="0" t="n">
        <v>8.481</v>
      </c>
      <c r="C360" s="0" t="n">
        <v>30.45945</v>
      </c>
      <c r="E360" s="0" t="n">
        <v>196</v>
      </c>
      <c r="F360" s="0" t="n">
        <v>8.806</v>
      </c>
      <c r="G360" s="0" t="n">
        <v>30.48616</v>
      </c>
      <c r="I360" s="0" t="n">
        <v>219.8</v>
      </c>
      <c r="J360" s="0" t="n">
        <v>9.043</v>
      </c>
      <c r="K360" s="0" t="n">
        <v>30.81587</v>
      </c>
      <c r="M360" s="0" t="n">
        <v>165</v>
      </c>
      <c r="N360" s="0" t="n">
        <v>8.438</v>
      </c>
      <c r="O360" s="0" t="n">
        <v>30.41316</v>
      </c>
      <c r="AO360" s="0" t="n">
        <v>174.65</v>
      </c>
      <c r="AP360" s="0" t="n">
        <v>8.696</v>
      </c>
      <c r="AQ360" s="0" t="n">
        <v>30.52318</v>
      </c>
    </row>
    <row r="361" customFormat="false" ht="12.75" hidden="false" customHeight="false" outlineLevel="0" collapsed="false">
      <c r="A361" s="0" t="n">
        <v>177.05</v>
      </c>
      <c r="B361" s="0" t="n">
        <v>8.502</v>
      </c>
      <c r="C361" s="0" t="n">
        <v>30.46965</v>
      </c>
      <c r="E361" s="0" t="n">
        <v>196.8</v>
      </c>
      <c r="F361" s="0" t="n">
        <v>8.814</v>
      </c>
      <c r="G361" s="0" t="n">
        <v>30.48859</v>
      </c>
      <c r="I361" s="0" t="n">
        <v>220</v>
      </c>
      <c r="J361" s="0" t="n">
        <v>9.044</v>
      </c>
      <c r="K361" s="0" t="n">
        <v>30.8179</v>
      </c>
      <c r="M361" s="0" t="n">
        <v>165.6</v>
      </c>
      <c r="N361" s="0" t="n">
        <v>8.417</v>
      </c>
      <c r="O361" s="0" t="n">
        <v>30.41046</v>
      </c>
      <c r="AO361" s="0" t="n">
        <v>175.05</v>
      </c>
      <c r="AP361" s="0" t="n">
        <v>8.695</v>
      </c>
      <c r="AQ361" s="0" t="n">
        <v>30.52282</v>
      </c>
    </row>
    <row r="362" customFormat="false" ht="12.75" hidden="false" customHeight="false" outlineLevel="0" collapsed="false">
      <c r="A362" s="0" t="n">
        <v>177.65</v>
      </c>
      <c r="B362" s="0" t="n">
        <v>8.546</v>
      </c>
      <c r="C362" s="0" t="n">
        <v>30.4828</v>
      </c>
      <c r="E362" s="0" t="n">
        <v>197</v>
      </c>
      <c r="F362" s="0" t="n">
        <v>8.814</v>
      </c>
      <c r="G362" s="0" t="n">
        <v>30.48934</v>
      </c>
      <c r="I362" s="0" t="n">
        <v>220.7</v>
      </c>
      <c r="J362" s="0" t="n">
        <v>9.047</v>
      </c>
      <c r="K362" s="0" t="n">
        <v>30.82068</v>
      </c>
      <c r="M362" s="0" t="n">
        <v>166.05</v>
      </c>
      <c r="N362" s="0" t="n">
        <v>8.411</v>
      </c>
      <c r="O362" s="0" t="n">
        <v>30.40789</v>
      </c>
      <c r="AO362" s="0" t="n">
        <v>175.7</v>
      </c>
      <c r="AP362" s="0" t="n">
        <v>8.694</v>
      </c>
      <c r="AQ362" s="0" t="n">
        <v>30.52452</v>
      </c>
    </row>
    <row r="363" customFormat="false" ht="12.75" hidden="false" customHeight="false" outlineLevel="0" collapsed="false">
      <c r="A363" s="0" t="n">
        <v>178</v>
      </c>
      <c r="B363" s="0" t="n">
        <v>8.554</v>
      </c>
      <c r="C363" s="0" t="n">
        <v>30.48551</v>
      </c>
      <c r="E363" s="0" t="n">
        <v>197.85</v>
      </c>
      <c r="F363" s="0" t="n">
        <v>8.819</v>
      </c>
      <c r="G363" s="0" t="n">
        <v>30.48974</v>
      </c>
      <c r="I363" s="0" t="n">
        <v>221</v>
      </c>
      <c r="J363" s="0" t="n">
        <v>9.047</v>
      </c>
      <c r="K363" s="0" t="n">
        <v>30.82061</v>
      </c>
      <c r="M363" s="0" t="n">
        <v>166.75</v>
      </c>
      <c r="N363" s="0" t="n">
        <v>8.4</v>
      </c>
      <c r="O363" s="0" t="n">
        <v>30.41104</v>
      </c>
      <c r="AO363" s="0" t="n">
        <v>176</v>
      </c>
      <c r="AP363" s="0" t="n">
        <v>8.694</v>
      </c>
      <c r="AQ363" s="0" t="n">
        <v>30.52523</v>
      </c>
    </row>
    <row r="364" customFormat="false" ht="12.75" hidden="false" customHeight="false" outlineLevel="0" collapsed="false">
      <c r="A364" s="0" t="n">
        <v>178.6</v>
      </c>
      <c r="B364" s="0" t="n">
        <v>8.554</v>
      </c>
      <c r="C364" s="0" t="n">
        <v>30.48804</v>
      </c>
      <c r="E364" s="0" t="n">
        <v>198</v>
      </c>
      <c r="F364" s="0" t="n">
        <v>8.82</v>
      </c>
      <c r="G364" s="0" t="n">
        <v>30.49319</v>
      </c>
      <c r="I364" s="0" t="n">
        <v>221.8</v>
      </c>
      <c r="J364" s="0" t="n">
        <v>9.049</v>
      </c>
      <c r="K364" s="0" t="n">
        <v>30.82556</v>
      </c>
      <c r="M364" s="0" t="n">
        <v>167</v>
      </c>
      <c r="N364" s="0" t="n">
        <v>8.401</v>
      </c>
      <c r="O364" s="0" t="n">
        <v>30.41315</v>
      </c>
      <c r="AO364" s="0" t="n">
        <v>176.5</v>
      </c>
      <c r="AP364" s="0" t="n">
        <v>8.697</v>
      </c>
      <c r="AQ364" s="0" t="n">
        <v>30.52682</v>
      </c>
    </row>
    <row r="365" customFormat="false" ht="12.75" hidden="false" customHeight="false" outlineLevel="0" collapsed="false">
      <c r="A365" s="0" t="n">
        <v>179</v>
      </c>
      <c r="B365" s="0" t="n">
        <v>8.558</v>
      </c>
      <c r="C365" s="0" t="n">
        <v>30.48994</v>
      </c>
      <c r="E365" s="0" t="n">
        <v>198.7</v>
      </c>
      <c r="F365" s="0" t="n">
        <v>8.825</v>
      </c>
      <c r="G365" s="0" t="n">
        <v>30.49457</v>
      </c>
      <c r="I365" s="0" t="n">
        <v>222</v>
      </c>
      <c r="J365" s="0" t="n">
        <v>9.05</v>
      </c>
      <c r="K365" s="0" t="n">
        <v>30.82599</v>
      </c>
      <c r="M365" s="0" t="n">
        <v>167.6</v>
      </c>
      <c r="N365" s="0" t="n">
        <v>8.415</v>
      </c>
      <c r="O365" s="0" t="n">
        <v>30.41823</v>
      </c>
      <c r="AO365" s="0" t="n">
        <v>177</v>
      </c>
      <c r="AP365" s="0" t="n">
        <v>8.697</v>
      </c>
      <c r="AQ365" s="0" t="n">
        <v>30.53099</v>
      </c>
    </row>
    <row r="366" customFormat="false" ht="12.75" hidden="false" customHeight="false" outlineLevel="0" collapsed="false">
      <c r="A366" s="0" t="n">
        <v>179.8</v>
      </c>
      <c r="B366" s="0" t="n">
        <v>8.56</v>
      </c>
      <c r="C366" s="0" t="n">
        <v>30.49178</v>
      </c>
      <c r="E366" s="0" t="n">
        <v>199</v>
      </c>
      <c r="F366" s="0" t="n">
        <v>8.826</v>
      </c>
      <c r="G366" s="0" t="n">
        <v>30.49448</v>
      </c>
      <c r="I366" s="0" t="n">
        <v>222.9</v>
      </c>
      <c r="J366" s="0" t="n">
        <v>9.05</v>
      </c>
      <c r="K366" s="0" t="n">
        <v>30.82886</v>
      </c>
      <c r="M366" s="0" t="n">
        <v>168</v>
      </c>
      <c r="N366" s="0" t="n">
        <v>8.418</v>
      </c>
      <c r="O366" s="0" t="n">
        <v>30.4194</v>
      </c>
      <c r="AO366" s="0" t="n">
        <v>177.55</v>
      </c>
      <c r="AP366" s="0" t="n">
        <v>8.699</v>
      </c>
      <c r="AQ366" s="0" t="n">
        <v>30.52431</v>
      </c>
    </row>
    <row r="367" customFormat="false" ht="12.75" hidden="false" customHeight="false" outlineLevel="0" collapsed="false">
      <c r="A367" s="0" t="n">
        <v>180</v>
      </c>
      <c r="B367" s="0" t="n">
        <v>8.56</v>
      </c>
      <c r="C367" s="0" t="n">
        <v>30.49182</v>
      </c>
      <c r="E367" s="0" t="n">
        <v>199.8</v>
      </c>
      <c r="F367" s="0" t="n">
        <v>8.835</v>
      </c>
      <c r="G367" s="0" t="n">
        <v>30.49458</v>
      </c>
      <c r="I367" s="0" t="n">
        <v>223</v>
      </c>
      <c r="J367" s="0" t="n">
        <v>9.05</v>
      </c>
      <c r="K367" s="0" t="n">
        <v>30.82998</v>
      </c>
      <c r="M367" s="0" t="n">
        <v>168.75</v>
      </c>
      <c r="N367" s="0" t="n">
        <v>8.424</v>
      </c>
      <c r="O367" s="0" t="n">
        <v>30.42385</v>
      </c>
      <c r="AO367" s="0" t="n">
        <v>178</v>
      </c>
      <c r="AP367" s="0" t="n">
        <v>8.699</v>
      </c>
      <c r="AQ367" s="0" t="n">
        <v>30.52626</v>
      </c>
    </row>
    <row r="368" customFormat="false" ht="12.75" hidden="false" customHeight="false" outlineLevel="0" collapsed="false">
      <c r="A368" s="0" t="n">
        <v>180.85</v>
      </c>
      <c r="B368" s="0" t="n">
        <v>8.565</v>
      </c>
      <c r="C368" s="0" t="n">
        <v>30.49588</v>
      </c>
      <c r="E368" s="0" t="n">
        <v>200</v>
      </c>
      <c r="F368" s="0" t="n">
        <v>8.836</v>
      </c>
      <c r="G368" s="0" t="n">
        <v>30.49545</v>
      </c>
      <c r="I368" s="0" t="n">
        <v>223.9</v>
      </c>
      <c r="J368" s="0" t="n">
        <v>9.051</v>
      </c>
      <c r="K368" s="0" t="n">
        <v>30.83683</v>
      </c>
      <c r="M368" s="0" t="n">
        <v>169.05</v>
      </c>
      <c r="N368" s="0" t="n">
        <v>8.426</v>
      </c>
      <c r="O368" s="0" t="n">
        <v>30.42457</v>
      </c>
      <c r="AO368" s="0" t="n">
        <v>178.7</v>
      </c>
      <c r="AP368" s="0" t="n">
        <v>8.7</v>
      </c>
      <c r="AQ368" s="0" t="n">
        <v>30.5297</v>
      </c>
    </row>
    <row r="369" customFormat="false" ht="12.75" hidden="false" customHeight="false" outlineLevel="0" collapsed="false">
      <c r="A369" s="0" t="n">
        <v>181</v>
      </c>
      <c r="B369" s="0" t="n">
        <v>8.566</v>
      </c>
      <c r="C369" s="0" t="n">
        <v>30.49641</v>
      </c>
      <c r="E369" s="0" t="n">
        <v>200.6</v>
      </c>
      <c r="F369" s="0" t="n">
        <v>8.835</v>
      </c>
      <c r="G369" s="0" t="n">
        <v>30.49673</v>
      </c>
      <c r="I369" s="0" t="n">
        <v>224</v>
      </c>
      <c r="J369" s="0" t="n">
        <v>9.05</v>
      </c>
      <c r="K369" s="0" t="n">
        <v>30.83694</v>
      </c>
      <c r="M369" s="0" t="n">
        <v>169.7</v>
      </c>
      <c r="N369" s="0" t="n">
        <v>8.436</v>
      </c>
      <c r="O369" s="0" t="n">
        <v>30.43112</v>
      </c>
      <c r="AO369" s="0" t="n">
        <v>179</v>
      </c>
      <c r="AP369" s="0" t="n">
        <v>8.72</v>
      </c>
      <c r="AQ369" s="0" t="n">
        <v>30.5384</v>
      </c>
    </row>
    <row r="370" customFormat="false" ht="12.75" hidden="false" customHeight="false" outlineLevel="0" collapsed="false">
      <c r="A370" s="0" t="n">
        <v>181.7</v>
      </c>
      <c r="B370" s="0" t="n">
        <v>8.571</v>
      </c>
      <c r="C370" s="0" t="n">
        <v>30.49955</v>
      </c>
      <c r="E370" s="0" t="n">
        <v>201</v>
      </c>
      <c r="F370" s="0" t="n">
        <v>8.836</v>
      </c>
      <c r="G370" s="0" t="n">
        <v>30.49829</v>
      </c>
      <c r="I370" s="0" t="n">
        <v>224.4</v>
      </c>
      <c r="J370" s="0" t="n">
        <v>9.051</v>
      </c>
      <c r="K370" s="0" t="n">
        <v>30.83723</v>
      </c>
      <c r="M370" s="0" t="n">
        <v>170</v>
      </c>
      <c r="N370" s="0" t="n">
        <v>8.45</v>
      </c>
      <c r="O370" s="0" t="n">
        <v>30.43542</v>
      </c>
      <c r="AO370" s="0" t="n">
        <v>179.45</v>
      </c>
      <c r="AP370" s="0" t="n">
        <v>8.724</v>
      </c>
      <c r="AQ370" s="0" t="n">
        <v>30.54189</v>
      </c>
    </row>
    <row r="371" customFormat="false" ht="12.75" hidden="false" customHeight="false" outlineLevel="0" collapsed="false">
      <c r="A371" s="0" t="n">
        <v>182</v>
      </c>
      <c r="B371" s="0" t="n">
        <v>8.577</v>
      </c>
      <c r="C371" s="0" t="n">
        <v>30.50149</v>
      </c>
      <c r="E371" s="0" t="n">
        <v>201.8</v>
      </c>
      <c r="F371" s="0" t="n">
        <v>8.837</v>
      </c>
      <c r="G371" s="0" t="n">
        <v>30.4971</v>
      </c>
      <c r="I371" s="0" t="n">
        <v>225</v>
      </c>
      <c r="J371" s="0" t="n">
        <v>9.051</v>
      </c>
      <c r="K371" s="0" t="n">
        <v>30.83836</v>
      </c>
      <c r="M371" s="0" t="n">
        <v>170.85</v>
      </c>
      <c r="N371" s="0" t="n">
        <v>8.457</v>
      </c>
      <c r="O371" s="0" t="n">
        <v>30.44069</v>
      </c>
      <c r="AO371" s="0" t="n">
        <v>180</v>
      </c>
      <c r="AP371" s="0" t="n">
        <v>8.717</v>
      </c>
      <c r="AQ371" s="0" t="n">
        <v>30.54035</v>
      </c>
    </row>
    <row r="372" customFormat="false" ht="12.75" hidden="false" customHeight="false" outlineLevel="0" collapsed="false">
      <c r="A372" s="0" t="n">
        <v>182.6</v>
      </c>
      <c r="B372" s="0" t="n">
        <v>8.586</v>
      </c>
      <c r="C372" s="0" t="n">
        <v>30.50636</v>
      </c>
      <c r="E372" s="0" t="n">
        <v>202.05</v>
      </c>
      <c r="F372" s="0" t="n">
        <v>8.834</v>
      </c>
      <c r="G372" s="0" t="n">
        <v>30.49782</v>
      </c>
      <c r="I372" s="0" t="n">
        <v>225.75</v>
      </c>
      <c r="J372" s="0" t="n">
        <v>9.051</v>
      </c>
      <c r="K372" s="0" t="n">
        <v>30.84134</v>
      </c>
      <c r="M372" s="0" t="n">
        <v>171</v>
      </c>
      <c r="N372" s="0" t="n">
        <v>8.463</v>
      </c>
      <c r="O372" s="0" t="n">
        <v>30.4439</v>
      </c>
      <c r="AO372" s="0" t="n">
        <v>180.3</v>
      </c>
      <c r="AP372" s="0" t="n">
        <v>8.724</v>
      </c>
      <c r="AQ372" s="0" t="n">
        <v>30.54286</v>
      </c>
    </row>
    <row r="373" customFormat="false" ht="12.75" hidden="false" customHeight="false" outlineLevel="0" collapsed="false">
      <c r="A373" s="0" t="n">
        <v>183</v>
      </c>
      <c r="B373" s="0" t="n">
        <v>8.591</v>
      </c>
      <c r="C373" s="0" t="n">
        <v>30.50968</v>
      </c>
      <c r="E373" s="0" t="n">
        <v>202.8</v>
      </c>
      <c r="F373" s="0" t="n">
        <v>8.862</v>
      </c>
      <c r="G373" s="0" t="n">
        <v>30.50337</v>
      </c>
      <c r="I373" s="0" t="n">
        <v>226</v>
      </c>
      <c r="J373" s="0" t="n">
        <v>9.051</v>
      </c>
      <c r="K373" s="0" t="n">
        <v>30.84234</v>
      </c>
      <c r="M373" s="0" t="n">
        <v>171.8</v>
      </c>
      <c r="N373" s="0" t="n">
        <v>8.474</v>
      </c>
      <c r="O373" s="0" t="n">
        <v>30.44631</v>
      </c>
      <c r="AO373" s="0" t="n">
        <v>180.4</v>
      </c>
      <c r="AP373" s="0" t="n">
        <v>8.726</v>
      </c>
      <c r="AQ373" s="0" t="n">
        <v>30.53986</v>
      </c>
    </row>
    <row r="374" customFormat="false" ht="12.75" hidden="false" customHeight="false" outlineLevel="0" collapsed="false">
      <c r="A374" s="0" t="n">
        <v>183.7</v>
      </c>
      <c r="B374" s="0" t="n">
        <v>8.604</v>
      </c>
      <c r="C374" s="0" t="n">
        <v>30.51891</v>
      </c>
      <c r="E374" s="0" t="n">
        <v>203</v>
      </c>
      <c r="F374" s="0" t="n">
        <v>8.884</v>
      </c>
      <c r="G374" s="0" t="n">
        <v>30.51188</v>
      </c>
      <c r="I374" s="0" t="n">
        <v>226.9</v>
      </c>
      <c r="J374" s="0" t="n">
        <v>9.05</v>
      </c>
      <c r="K374" s="0" t="n">
        <v>30.8435</v>
      </c>
      <c r="M374" s="0" t="n">
        <v>172</v>
      </c>
      <c r="N374" s="0" t="n">
        <v>8.474</v>
      </c>
      <c r="O374" s="0" t="n">
        <v>30.44694</v>
      </c>
      <c r="AO374" s="0" t="n">
        <v>180.4</v>
      </c>
      <c r="AP374" s="0" t="n">
        <v>8.725</v>
      </c>
      <c r="AQ374" s="0" t="n">
        <v>30.54405</v>
      </c>
    </row>
    <row r="375" customFormat="false" ht="12.75" hidden="false" customHeight="false" outlineLevel="0" collapsed="false">
      <c r="A375" s="0" t="n">
        <v>184.1</v>
      </c>
      <c r="B375" s="0" t="n">
        <v>8.607</v>
      </c>
      <c r="C375" s="0" t="n">
        <v>30.52228</v>
      </c>
      <c r="E375" s="0" t="n">
        <v>204</v>
      </c>
      <c r="F375" s="0" t="n">
        <v>8.891</v>
      </c>
      <c r="G375" s="0" t="n">
        <v>30.51603</v>
      </c>
      <c r="I375" s="0" t="n">
        <v>227</v>
      </c>
      <c r="J375" s="0" t="n">
        <v>9.051</v>
      </c>
      <c r="K375" s="0" t="n">
        <v>30.84468</v>
      </c>
      <c r="M375" s="0" t="n">
        <v>172.8</v>
      </c>
      <c r="N375" s="0" t="n">
        <v>8.475</v>
      </c>
      <c r="O375" s="0" t="n">
        <v>30.44909</v>
      </c>
      <c r="AO375" s="0" t="n">
        <v>180.45</v>
      </c>
      <c r="AP375" s="0" t="n">
        <v>8.726</v>
      </c>
      <c r="AQ375" s="0" t="n">
        <v>30.54301</v>
      </c>
    </row>
    <row r="376" customFormat="false" ht="12.75" hidden="false" customHeight="false" outlineLevel="0" collapsed="false">
      <c r="A376" s="0" t="n">
        <v>184.9</v>
      </c>
      <c r="B376" s="0" t="n">
        <v>8.626</v>
      </c>
      <c r="C376" s="0" t="n">
        <v>30.52931</v>
      </c>
      <c r="E376" s="0" t="n">
        <v>204.6</v>
      </c>
      <c r="F376" s="0" t="n">
        <v>8.891</v>
      </c>
      <c r="G376" s="0" t="n">
        <v>30.51805</v>
      </c>
      <c r="I376" s="0" t="n">
        <v>227.9</v>
      </c>
      <c r="J376" s="0" t="n">
        <v>9.053</v>
      </c>
      <c r="K376" s="0" t="n">
        <v>30.8482</v>
      </c>
      <c r="M376" s="0" t="n">
        <v>173.05</v>
      </c>
      <c r="N376" s="0" t="n">
        <v>8.478</v>
      </c>
      <c r="O376" s="0" t="n">
        <v>30.45316</v>
      </c>
      <c r="AO376" s="0" t="n">
        <v>180.4</v>
      </c>
      <c r="AP376" s="0" t="n">
        <v>8.724</v>
      </c>
      <c r="AQ376" s="0" t="n">
        <v>30.54386</v>
      </c>
    </row>
    <row r="377" customFormat="false" ht="12.75" hidden="false" customHeight="false" outlineLevel="0" collapsed="false">
      <c r="A377" s="0" t="n">
        <v>185</v>
      </c>
      <c r="B377" s="0" t="n">
        <v>8.627</v>
      </c>
      <c r="C377" s="0" t="n">
        <v>30.52971</v>
      </c>
      <c r="E377" s="0" t="n">
        <v>205</v>
      </c>
      <c r="F377" s="0" t="n">
        <v>8.89</v>
      </c>
      <c r="G377" s="0" t="n">
        <v>30.51944</v>
      </c>
      <c r="I377" s="0" t="n">
        <v>228</v>
      </c>
      <c r="J377" s="0" t="n">
        <v>9.054</v>
      </c>
      <c r="K377" s="0" t="n">
        <v>30.8496</v>
      </c>
      <c r="M377" s="0" t="n">
        <v>173.8</v>
      </c>
      <c r="N377" s="0" t="n">
        <v>8.483</v>
      </c>
      <c r="O377" s="0" t="n">
        <v>30.45824</v>
      </c>
    </row>
    <row r="378" customFormat="false" ht="12.75" hidden="false" customHeight="false" outlineLevel="0" collapsed="false">
      <c r="A378" s="0" t="n">
        <v>185.75</v>
      </c>
      <c r="B378" s="0" t="n">
        <v>8.648</v>
      </c>
      <c r="C378" s="0" t="n">
        <v>30.54162</v>
      </c>
      <c r="E378" s="0" t="n">
        <v>205.75</v>
      </c>
      <c r="F378" s="0" t="n">
        <v>8.886</v>
      </c>
      <c r="G378" s="0" t="n">
        <v>30.52649</v>
      </c>
      <c r="I378" s="0" t="n">
        <v>228.8</v>
      </c>
      <c r="J378" s="0" t="n">
        <v>9.065</v>
      </c>
      <c r="K378" s="0" t="n">
        <v>30.86455</v>
      </c>
      <c r="M378" s="0" t="n">
        <v>174</v>
      </c>
      <c r="N378" s="0" t="n">
        <v>8.487</v>
      </c>
      <c r="O378" s="0" t="n">
        <v>30.46041</v>
      </c>
    </row>
    <row r="379" customFormat="false" ht="12.75" hidden="false" customHeight="false" outlineLevel="0" collapsed="false">
      <c r="A379" s="0" t="n">
        <v>186</v>
      </c>
      <c r="B379" s="0" t="n">
        <v>8.652</v>
      </c>
      <c r="C379" s="0" t="n">
        <v>30.54245</v>
      </c>
      <c r="E379" s="0" t="n">
        <v>206</v>
      </c>
      <c r="F379" s="0" t="n">
        <v>8.885</v>
      </c>
      <c r="G379" s="0" t="n">
        <v>30.52654</v>
      </c>
      <c r="I379" s="0" t="n">
        <v>229.1</v>
      </c>
      <c r="J379" s="0" t="n">
        <v>9.064</v>
      </c>
      <c r="K379" s="0" t="n">
        <v>30.86767</v>
      </c>
      <c r="M379" s="0" t="n">
        <v>174.8</v>
      </c>
      <c r="N379" s="0" t="n">
        <v>8.497</v>
      </c>
      <c r="O379" s="0" t="n">
        <v>30.46591</v>
      </c>
    </row>
    <row r="380" customFormat="false" ht="12.75" hidden="false" customHeight="false" outlineLevel="0" collapsed="false">
      <c r="A380" s="0" t="n">
        <v>186.7</v>
      </c>
      <c r="B380" s="0" t="n">
        <v>8.659</v>
      </c>
      <c r="C380" s="0" t="n">
        <v>30.54635</v>
      </c>
      <c r="E380" s="0" t="n">
        <v>206.75</v>
      </c>
      <c r="F380" s="0" t="n">
        <v>8.898</v>
      </c>
      <c r="G380" s="0" t="n">
        <v>30.53159</v>
      </c>
      <c r="I380" s="0" t="n">
        <v>229.8</v>
      </c>
      <c r="J380" s="0" t="n">
        <v>9.067</v>
      </c>
      <c r="K380" s="0" t="n">
        <v>30.87783</v>
      </c>
      <c r="M380" s="0" t="n">
        <v>175.05</v>
      </c>
      <c r="N380" s="0" t="n">
        <v>8.498</v>
      </c>
      <c r="O380" s="0" t="n">
        <v>30.46523</v>
      </c>
    </row>
    <row r="381" customFormat="false" ht="12.75" hidden="false" customHeight="false" outlineLevel="0" collapsed="false">
      <c r="A381" s="0" t="n">
        <v>187</v>
      </c>
      <c r="B381" s="0" t="n">
        <v>8.66</v>
      </c>
      <c r="C381" s="0" t="n">
        <v>30.5466</v>
      </c>
      <c r="E381" s="0" t="n">
        <v>207</v>
      </c>
      <c r="F381" s="0" t="n">
        <v>8.903</v>
      </c>
      <c r="G381" s="0" t="n">
        <v>30.5315</v>
      </c>
      <c r="I381" s="0" t="n">
        <v>230</v>
      </c>
      <c r="J381" s="0" t="n">
        <v>9.069</v>
      </c>
      <c r="K381" s="0" t="n">
        <v>30.87966</v>
      </c>
      <c r="M381" s="0" t="n">
        <v>175.8</v>
      </c>
      <c r="N381" s="0" t="n">
        <v>8.507</v>
      </c>
      <c r="O381" s="0" t="n">
        <v>30.4725</v>
      </c>
    </row>
    <row r="382" customFormat="false" ht="12.75" hidden="false" customHeight="false" outlineLevel="0" collapsed="false">
      <c r="A382" s="0" t="n">
        <v>187.6</v>
      </c>
      <c r="B382" s="0" t="n">
        <v>8.663</v>
      </c>
      <c r="C382" s="0" t="n">
        <v>30.54926</v>
      </c>
      <c r="E382" s="0" t="n">
        <v>207.7</v>
      </c>
      <c r="F382" s="0" t="n">
        <v>8.918</v>
      </c>
      <c r="G382" s="0" t="n">
        <v>30.53801</v>
      </c>
      <c r="I382" s="0" t="n">
        <v>230.8</v>
      </c>
      <c r="J382" s="0" t="n">
        <v>9.07</v>
      </c>
      <c r="K382" s="0" t="n">
        <v>30.8828</v>
      </c>
      <c r="M382" s="0" t="n">
        <v>176</v>
      </c>
      <c r="N382" s="0" t="n">
        <v>8.508</v>
      </c>
      <c r="O382" s="0" t="n">
        <v>30.47273</v>
      </c>
    </row>
    <row r="383" customFormat="false" ht="12.75" hidden="false" customHeight="false" outlineLevel="0" collapsed="false">
      <c r="A383" s="0" t="n">
        <v>188</v>
      </c>
      <c r="B383" s="0" t="n">
        <v>8.67</v>
      </c>
      <c r="C383" s="0" t="n">
        <v>30.553</v>
      </c>
      <c r="E383" s="0" t="n">
        <v>208</v>
      </c>
      <c r="F383" s="0" t="n">
        <v>8.919</v>
      </c>
      <c r="G383" s="0" t="n">
        <v>30.53924</v>
      </c>
      <c r="I383" s="0" t="n">
        <v>231</v>
      </c>
      <c r="J383" s="0" t="n">
        <v>9.069</v>
      </c>
      <c r="K383" s="0" t="n">
        <v>30.88475</v>
      </c>
      <c r="M383" s="0" t="n">
        <v>176.75</v>
      </c>
      <c r="N383" s="0" t="n">
        <v>8.511</v>
      </c>
      <c r="O383" s="0" t="n">
        <v>30.47485</v>
      </c>
    </row>
    <row r="384" customFormat="false" ht="12.75" hidden="false" customHeight="false" outlineLevel="0" collapsed="false">
      <c r="A384" s="0" t="n">
        <v>188.75</v>
      </c>
      <c r="B384" s="0" t="n">
        <v>8.693</v>
      </c>
      <c r="C384" s="0" t="n">
        <v>30.56717</v>
      </c>
      <c r="E384" s="0" t="n">
        <v>208.85</v>
      </c>
      <c r="F384" s="0" t="n">
        <v>8.923</v>
      </c>
      <c r="G384" s="0" t="n">
        <v>30.53987</v>
      </c>
      <c r="I384" s="0" t="n">
        <v>231.85</v>
      </c>
      <c r="J384" s="0" t="n">
        <v>9.069</v>
      </c>
      <c r="K384" s="0" t="n">
        <v>30.88632</v>
      </c>
      <c r="M384" s="0" t="n">
        <v>177</v>
      </c>
      <c r="N384" s="0" t="n">
        <v>8.515</v>
      </c>
      <c r="O384" s="0" t="n">
        <v>30.47703</v>
      </c>
    </row>
    <row r="385" customFormat="false" ht="12.75" hidden="false" customHeight="false" outlineLevel="0" collapsed="false">
      <c r="A385" s="0" t="n">
        <v>189</v>
      </c>
      <c r="B385" s="0" t="n">
        <v>8.707</v>
      </c>
      <c r="C385" s="0" t="n">
        <v>30.57737</v>
      </c>
      <c r="E385" s="0" t="n">
        <v>209</v>
      </c>
      <c r="F385" s="0" t="n">
        <v>8.923</v>
      </c>
      <c r="G385" s="0" t="n">
        <v>30.53911</v>
      </c>
      <c r="I385" s="0" t="n">
        <v>232.05</v>
      </c>
      <c r="J385" s="0" t="n">
        <v>9.07</v>
      </c>
      <c r="K385" s="0" t="n">
        <v>30.88669</v>
      </c>
      <c r="M385" s="0" t="n">
        <v>177.9</v>
      </c>
      <c r="N385" s="0" t="n">
        <v>8.519</v>
      </c>
      <c r="O385" s="0" t="n">
        <v>30.48064</v>
      </c>
    </row>
    <row r="386" customFormat="false" ht="12.75" hidden="false" customHeight="false" outlineLevel="0" collapsed="false">
      <c r="A386" s="0" t="n">
        <v>189.8</v>
      </c>
      <c r="B386" s="0" t="n">
        <v>8.741</v>
      </c>
      <c r="C386" s="0" t="n">
        <v>30.58783</v>
      </c>
      <c r="E386" s="0" t="n">
        <v>209.7</v>
      </c>
      <c r="F386" s="0" t="n">
        <v>8.928</v>
      </c>
      <c r="G386" s="0" t="n">
        <v>30.54198</v>
      </c>
      <c r="I386" s="0" t="n">
        <v>232.9</v>
      </c>
      <c r="J386" s="0" t="n">
        <v>9.07</v>
      </c>
      <c r="K386" s="0" t="n">
        <v>30.89037</v>
      </c>
      <c r="M386" s="0" t="n">
        <v>178.05</v>
      </c>
      <c r="N386" s="0" t="n">
        <v>8.52</v>
      </c>
      <c r="O386" s="0" t="n">
        <v>30.48105</v>
      </c>
    </row>
    <row r="387" customFormat="false" ht="12.75" hidden="false" customHeight="false" outlineLevel="0" collapsed="false">
      <c r="A387" s="0" t="n">
        <v>190.05</v>
      </c>
      <c r="B387" s="0" t="n">
        <v>8.749</v>
      </c>
      <c r="C387" s="0" t="n">
        <v>30.59403</v>
      </c>
      <c r="E387" s="0" t="n">
        <v>210</v>
      </c>
      <c r="F387" s="0" t="n">
        <v>8.931</v>
      </c>
      <c r="G387" s="0" t="n">
        <v>30.54205</v>
      </c>
      <c r="I387" s="0" t="n">
        <v>233.1</v>
      </c>
      <c r="J387" s="0" t="n">
        <v>9.071</v>
      </c>
      <c r="K387" s="0" t="n">
        <v>30.89046</v>
      </c>
      <c r="M387" s="0" t="n">
        <v>179</v>
      </c>
      <c r="N387" s="0" t="n">
        <v>8.537</v>
      </c>
      <c r="O387" s="0" t="n">
        <v>30.48678</v>
      </c>
    </row>
    <row r="388" customFormat="false" ht="12.75" hidden="false" customHeight="false" outlineLevel="0" collapsed="false">
      <c r="A388" s="0" t="n">
        <v>190.6</v>
      </c>
      <c r="B388" s="0" t="n">
        <v>8.742</v>
      </c>
      <c r="C388" s="0" t="n">
        <v>30.59794</v>
      </c>
      <c r="E388" s="0" t="n">
        <v>210.7</v>
      </c>
      <c r="F388" s="0" t="n">
        <v>8.933</v>
      </c>
      <c r="G388" s="0" t="n">
        <v>30.5435</v>
      </c>
      <c r="I388" s="0" t="n">
        <v>233.85</v>
      </c>
      <c r="J388" s="0" t="n">
        <v>9.074</v>
      </c>
      <c r="K388" s="0" t="n">
        <v>30.89872</v>
      </c>
      <c r="M388" s="0" t="n">
        <v>179.75</v>
      </c>
      <c r="N388" s="0" t="n">
        <v>8.541</v>
      </c>
      <c r="O388" s="0" t="n">
        <v>30.49241</v>
      </c>
    </row>
    <row r="389" customFormat="false" ht="12.75" hidden="false" customHeight="false" outlineLevel="0" collapsed="false">
      <c r="A389" s="0" t="n">
        <v>191</v>
      </c>
      <c r="B389" s="0" t="n">
        <v>8.742</v>
      </c>
      <c r="C389" s="0" t="n">
        <v>30.59833</v>
      </c>
      <c r="E389" s="0" t="n">
        <v>211.05</v>
      </c>
      <c r="F389" s="0" t="n">
        <v>8.933</v>
      </c>
      <c r="G389" s="0" t="n">
        <v>30.54431</v>
      </c>
      <c r="I389" s="0" t="n">
        <v>234</v>
      </c>
      <c r="J389" s="0" t="n">
        <v>9.074</v>
      </c>
      <c r="K389" s="0" t="n">
        <v>30.89955</v>
      </c>
      <c r="M389" s="0" t="n">
        <v>180</v>
      </c>
      <c r="N389" s="0" t="n">
        <v>8.546</v>
      </c>
      <c r="O389" s="0" t="n">
        <v>30.49645</v>
      </c>
    </row>
    <row r="390" customFormat="false" ht="12.75" hidden="false" customHeight="false" outlineLevel="0" collapsed="false">
      <c r="A390" s="0" t="n">
        <v>191.55</v>
      </c>
      <c r="B390" s="0" t="n">
        <v>8.754</v>
      </c>
      <c r="C390" s="0" t="n">
        <v>30.60863</v>
      </c>
      <c r="E390" s="0" t="n">
        <v>211.9</v>
      </c>
      <c r="F390" s="0" t="n">
        <v>8.946</v>
      </c>
      <c r="G390" s="0" t="n">
        <v>30.55063</v>
      </c>
      <c r="I390" s="0" t="n">
        <v>234.8</v>
      </c>
      <c r="J390" s="0" t="n">
        <v>9.074</v>
      </c>
      <c r="K390" s="0" t="n">
        <v>30.90279</v>
      </c>
      <c r="M390" s="0" t="n">
        <v>180.85</v>
      </c>
      <c r="N390" s="0" t="n">
        <v>8.559</v>
      </c>
      <c r="O390" s="0" t="n">
        <v>30.49929</v>
      </c>
    </row>
    <row r="391" customFormat="false" ht="12.75" hidden="false" customHeight="false" outlineLevel="0" collapsed="false">
      <c r="A391" s="0" t="n">
        <v>192</v>
      </c>
      <c r="B391" s="0" t="n">
        <v>8.764</v>
      </c>
      <c r="C391" s="0" t="n">
        <v>30.61313</v>
      </c>
      <c r="E391" s="0" t="n">
        <v>212</v>
      </c>
      <c r="F391" s="0" t="n">
        <v>8.946</v>
      </c>
      <c r="G391" s="0" t="n">
        <v>30.55175</v>
      </c>
      <c r="I391" s="0" t="n">
        <v>235</v>
      </c>
      <c r="J391" s="0" t="n">
        <v>9.074</v>
      </c>
      <c r="K391" s="0" t="n">
        <v>30.9031</v>
      </c>
      <c r="M391" s="0" t="n">
        <v>181</v>
      </c>
      <c r="N391" s="0" t="n">
        <v>8.561</v>
      </c>
      <c r="O391" s="0" t="n">
        <v>30.49967</v>
      </c>
    </row>
    <row r="392" customFormat="false" ht="12.75" hidden="false" customHeight="false" outlineLevel="0" collapsed="false">
      <c r="A392" s="0" t="n">
        <v>192.75</v>
      </c>
      <c r="B392" s="0" t="n">
        <v>8.77</v>
      </c>
      <c r="C392" s="0" t="n">
        <v>30.62333</v>
      </c>
      <c r="E392" s="0" t="n">
        <v>212.8</v>
      </c>
      <c r="F392" s="0" t="n">
        <v>8.946</v>
      </c>
      <c r="G392" s="0" t="n">
        <v>30.55231</v>
      </c>
      <c r="I392" s="0" t="n">
        <v>235.9</v>
      </c>
      <c r="J392" s="0" t="n">
        <v>9.074</v>
      </c>
      <c r="K392" s="0" t="n">
        <v>30.90481</v>
      </c>
      <c r="M392" s="0" t="n">
        <v>181.7</v>
      </c>
      <c r="N392" s="0" t="n">
        <v>8.602</v>
      </c>
      <c r="O392" s="0" t="n">
        <v>30.51767</v>
      </c>
    </row>
    <row r="393" customFormat="false" ht="12.75" hidden="false" customHeight="false" outlineLevel="0" collapsed="false">
      <c r="A393" s="0" t="n">
        <v>193.05</v>
      </c>
      <c r="B393" s="0" t="n">
        <v>8.774</v>
      </c>
      <c r="C393" s="0" t="n">
        <v>30.62459</v>
      </c>
      <c r="E393" s="0" t="n">
        <v>213.05</v>
      </c>
      <c r="F393" s="0" t="n">
        <v>8.946</v>
      </c>
      <c r="G393" s="0" t="n">
        <v>30.55386</v>
      </c>
      <c r="I393" s="0" t="n">
        <v>236</v>
      </c>
      <c r="J393" s="0" t="n">
        <v>9.074</v>
      </c>
      <c r="K393" s="0" t="n">
        <v>30.90449</v>
      </c>
      <c r="M393" s="0" t="n">
        <v>182</v>
      </c>
      <c r="N393" s="0" t="n">
        <v>8.597</v>
      </c>
      <c r="O393" s="0" t="n">
        <v>30.52191</v>
      </c>
    </row>
    <row r="394" customFormat="false" ht="12.75" hidden="false" customHeight="false" outlineLevel="0" collapsed="false">
      <c r="A394" s="0" t="n">
        <v>193.85</v>
      </c>
      <c r="B394" s="0" t="n">
        <v>8.786</v>
      </c>
      <c r="C394" s="0" t="n">
        <v>30.62965</v>
      </c>
      <c r="E394" s="0" t="n">
        <v>213.75</v>
      </c>
      <c r="F394" s="0" t="n">
        <v>8.948</v>
      </c>
      <c r="G394" s="0" t="n">
        <v>30.5555</v>
      </c>
      <c r="I394" s="0" t="n">
        <v>236.8</v>
      </c>
      <c r="J394" s="0" t="n">
        <v>9.074</v>
      </c>
      <c r="K394" s="0" t="n">
        <v>30.90703</v>
      </c>
      <c r="M394" s="0" t="n">
        <v>182.75</v>
      </c>
      <c r="N394" s="0" t="n">
        <v>8.654</v>
      </c>
      <c r="O394" s="0" t="n">
        <v>30.55349</v>
      </c>
    </row>
    <row r="395" customFormat="false" ht="12.75" hidden="false" customHeight="false" outlineLevel="0" collapsed="false">
      <c r="A395" s="0" t="n">
        <v>194</v>
      </c>
      <c r="B395" s="0" t="n">
        <v>8.786</v>
      </c>
      <c r="C395" s="0" t="n">
        <v>30.62986</v>
      </c>
      <c r="E395" s="0" t="n">
        <v>214</v>
      </c>
      <c r="F395" s="0" t="n">
        <v>8.948</v>
      </c>
      <c r="G395" s="0" t="n">
        <v>30.55521</v>
      </c>
      <c r="I395" s="0" t="n">
        <v>237</v>
      </c>
      <c r="J395" s="0" t="n">
        <v>9.075</v>
      </c>
      <c r="K395" s="0" t="n">
        <v>30.90911</v>
      </c>
      <c r="M395" s="0" t="n">
        <v>183.1</v>
      </c>
      <c r="N395" s="0" t="n">
        <v>8.674</v>
      </c>
      <c r="O395" s="0" t="n">
        <v>30.55619</v>
      </c>
    </row>
    <row r="396" customFormat="false" ht="12.75" hidden="false" customHeight="false" outlineLevel="0" collapsed="false">
      <c r="A396" s="0" t="n">
        <v>194.8</v>
      </c>
      <c r="B396" s="0" t="n">
        <v>8.786</v>
      </c>
      <c r="C396" s="0" t="n">
        <v>30.63485</v>
      </c>
      <c r="E396" s="0" t="n">
        <v>214.75</v>
      </c>
      <c r="F396" s="0" t="n">
        <v>8.954</v>
      </c>
      <c r="G396" s="0" t="n">
        <v>30.55996</v>
      </c>
      <c r="I396" s="0" t="n">
        <v>237.8</v>
      </c>
      <c r="J396" s="0" t="n">
        <v>9.077</v>
      </c>
      <c r="K396" s="0" t="n">
        <v>30.91299</v>
      </c>
      <c r="M396" s="0" t="n">
        <v>183.95</v>
      </c>
      <c r="N396" s="0" t="n">
        <v>8.691</v>
      </c>
      <c r="O396" s="0" t="n">
        <v>30.56113</v>
      </c>
    </row>
    <row r="397" customFormat="false" ht="12.75" hidden="false" customHeight="false" outlineLevel="0" collapsed="false">
      <c r="A397" s="0" t="n">
        <v>195.05</v>
      </c>
      <c r="B397" s="0" t="n">
        <v>8.787</v>
      </c>
      <c r="C397" s="0" t="n">
        <v>30.63481</v>
      </c>
      <c r="E397" s="0" t="n">
        <v>215</v>
      </c>
      <c r="F397" s="0" t="n">
        <v>8.955</v>
      </c>
      <c r="G397" s="0" t="n">
        <v>30.56139</v>
      </c>
      <c r="I397" s="0" t="n">
        <v>238</v>
      </c>
      <c r="J397" s="0" t="n">
        <v>9.078</v>
      </c>
      <c r="K397" s="0" t="n">
        <v>30.91314</v>
      </c>
      <c r="M397" s="0" t="n">
        <v>184</v>
      </c>
      <c r="N397" s="0" t="n">
        <v>8.695</v>
      </c>
      <c r="O397" s="0" t="n">
        <v>30.56225</v>
      </c>
    </row>
    <row r="398" customFormat="false" ht="12.75" hidden="false" customHeight="false" outlineLevel="0" collapsed="false">
      <c r="A398" s="0" t="n">
        <v>195.4</v>
      </c>
      <c r="B398" s="0" t="n">
        <v>8.788</v>
      </c>
      <c r="C398" s="0" t="n">
        <v>30.63593</v>
      </c>
      <c r="E398" s="0" t="n">
        <v>215.8</v>
      </c>
      <c r="F398" s="0" t="n">
        <v>8.963</v>
      </c>
      <c r="G398" s="0" t="n">
        <v>30.56551</v>
      </c>
      <c r="I398" s="0" t="n">
        <v>238.75</v>
      </c>
      <c r="J398" s="0" t="n">
        <v>9.079</v>
      </c>
      <c r="K398" s="0" t="n">
        <v>30.91835</v>
      </c>
      <c r="M398" s="0" t="n">
        <v>184.9</v>
      </c>
      <c r="N398" s="0" t="n">
        <v>8.745</v>
      </c>
      <c r="O398" s="0" t="n">
        <v>30.58321</v>
      </c>
    </row>
    <row r="399" customFormat="false" ht="12.75" hidden="false" customHeight="false" outlineLevel="0" collapsed="false">
      <c r="A399" s="0" t="n">
        <v>195.8</v>
      </c>
      <c r="B399" s="0" t="n">
        <v>8.791</v>
      </c>
      <c r="C399" s="0" t="n">
        <v>30.63838</v>
      </c>
      <c r="E399" s="0" t="n">
        <v>216</v>
      </c>
      <c r="F399" s="0" t="n">
        <v>8.964</v>
      </c>
      <c r="G399" s="0" t="n">
        <v>30.5661</v>
      </c>
      <c r="I399" s="0" t="n">
        <v>239</v>
      </c>
      <c r="J399" s="0" t="n">
        <v>9.079</v>
      </c>
      <c r="K399" s="0" t="n">
        <v>30.91886</v>
      </c>
      <c r="M399" s="0" t="n">
        <v>185</v>
      </c>
      <c r="N399" s="0" t="n">
        <v>8.745</v>
      </c>
      <c r="O399" s="0" t="n">
        <v>30.58344</v>
      </c>
    </row>
    <row r="400" customFormat="false" ht="12.75" hidden="false" customHeight="false" outlineLevel="0" collapsed="false">
      <c r="A400" s="0" t="n">
        <v>196</v>
      </c>
      <c r="B400" s="0" t="n">
        <v>8.791</v>
      </c>
      <c r="C400" s="0" t="n">
        <v>30.63829</v>
      </c>
      <c r="E400" s="0" t="n">
        <v>216.85</v>
      </c>
      <c r="F400" s="0" t="n">
        <v>8.969</v>
      </c>
      <c r="G400" s="0" t="n">
        <v>30.56786</v>
      </c>
      <c r="I400" s="0" t="n">
        <v>239.85</v>
      </c>
      <c r="J400" s="0" t="n">
        <v>9.08</v>
      </c>
      <c r="K400" s="0" t="n">
        <v>30.92082</v>
      </c>
      <c r="M400" s="0" t="n">
        <v>185.8</v>
      </c>
      <c r="N400" s="0" t="n">
        <v>8.763</v>
      </c>
      <c r="O400" s="0" t="n">
        <v>30.59407</v>
      </c>
    </row>
    <row r="401" customFormat="false" ht="12.75" hidden="false" customHeight="false" outlineLevel="0" collapsed="false">
      <c r="A401" s="0" t="n">
        <v>196.7</v>
      </c>
      <c r="B401" s="0" t="n">
        <v>8.791</v>
      </c>
      <c r="C401" s="0" t="n">
        <v>30.63883</v>
      </c>
      <c r="E401" s="0" t="n">
        <v>217</v>
      </c>
      <c r="F401" s="0" t="n">
        <v>8.969</v>
      </c>
      <c r="G401" s="0" t="n">
        <v>30.56842</v>
      </c>
      <c r="I401" s="0" t="n">
        <v>240</v>
      </c>
      <c r="J401" s="0" t="n">
        <v>9.08</v>
      </c>
      <c r="K401" s="0" t="n">
        <v>30.92137</v>
      </c>
      <c r="M401" s="0" t="n">
        <v>186</v>
      </c>
      <c r="N401" s="0" t="n">
        <v>8.774</v>
      </c>
      <c r="O401" s="0" t="n">
        <v>30.60075</v>
      </c>
    </row>
    <row r="402" customFormat="false" ht="12.75" hidden="false" customHeight="false" outlineLevel="0" collapsed="false">
      <c r="A402" s="0" t="n">
        <v>197</v>
      </c>
      <c r="B402" s="0" t="n">
        <v>8.791</v>
      </c>
      <c r="C402" s="0" t="n">
        <v>30.63849</v>
      </c>
      <c r="E402" s="0" t="n">
        <v>217.85</v>
      </c>
      <c r="F402" s="0" t="n">
        <v>8.971</v>
      </c>
      <c r="G402" s="0" t="n">
        <v>30.57036</v>
      </c>
      <c r="I402" s="0" t="n">
        <v>240.85</v>
      </c>
      <c r="J402" s="0" t="n">
        <v>9.081</v>
      </c>
      <c r="K402" s="0" t="n">
        <v>30.92471</v>
      </c>
      <c r="M402" s="0" t="n">
        <v>186.9</v>
      </c>
      <c r="N402" s="0" t="n">
        <v>8.795</v>
      </c>
      <c r="O402" s="0" t="n">
        <v>30.61111</v>
      </c>
    </row>
    <row r="403" customFormat="false" ht="12.75" hidden="false" customHeight="false" outlineLevel="0" collapsed="false">
      <c r="A403" s="0" t="n">
        <v>198</v>
      </c>
      <c r="B403" s="0" t="n">
        <v>8.799</v>
      </c>
      <c r="C403" s="0" t="n">
        <v>30.6489</v>
      </c>
      <c r="E403" s="0" t="n">
        <v>218</v>
      </c>
      <c r="F403" s="0" t="n">
        <v>8.972</v>
      </c>
      <c r="G403" s="0" t="n">
        <v>30.57165</v>
      </c>
      <c r="I403" s="0" t="n">
        <v>241</v>
      </c>
      <c r="J403" s="0" t="n">
        <v>9.082</v>
      </c>
      <c r="K403" s="0" t="n">
        <v>30.92516</v>
      </c>
      <c r="M403" s="0" t="n">
        <v>187</v>
      </c>
      <c r="N403" s="0" t="n">
        <v>8.798</v>
      </c>
      <c r="O403" s="0" t="n">
        <v>30.61221</v>
      </c>
    </row>
    <row r="404" customFormat="false" ht="12.75" hidden="false" customHeight="false" outlineLevel="0" collapsed="false">
      <c r="A404" s="0" t="n">
        <v>198.7</v>
      </c>
      <c r="B404" s="0" t="n">
        <v>8.798</v>
      </c>
      <c r="C404" s="0" t="n">
        <v>30.65557</v>
      </c>
      <c r="E404" s="0" t="n">
        <v>218.85</v>
      </c>
      <c r="F404" s="0" t="n">
        <v>8.973</v>
      </c>
      <c r="G404" s="0" t="n">
        <v>30.57188</v>
      </c>
      <c r="I404" s="0" t="n">
        <v>241.8</v>
      </c>
      <c r="J404" s="0" t="n">
        <v>9.082</v>
      </c>
      <c r="K404" s="0" t="n">
        <v>30.92846</v>
      </c>
      <c r="M404" s="0" t="n">
        <v>187.8</v>
      </c>
      <c r="N404" s="0" t="n">
        <v>8.811</v>
      </c>
      <c r="O404" s="0" t="n">
        <v>30.6241</v>
      </c>
    </row>
    <row r="405" customFormat="false" ht="12.75" hidden="false" customHeight="false" outlineLevel="0" collapsed="false">
      <c r="A405" s="0" t="n">
        <v>199</v>
      </c>
      <c r="B405" s="0" t="n">
        <v>8.798</v>
      </c>
      <c r="C405" s="0" t="n">
        <v>30.65748</v>
      </c>
      <c r="E405" s="0" t="n">
        <v>219.05</v>
      </c>
      <c r="F405" s="0" t="n">
        <v>8.973</v>
      </c>
      <c r="G405" s="0" t="n">
        <v>30.57213</v>
      </c>
      <c r="I405" s="0" t="n">
        <v>242</v>
      </c>
      <c r="J405" s="0" t="n">
        <v>9.083</v>
      </c>
      <c r="K405" s="0" t="n">
        <v>30.92911</v>
      </c>
      <c r="M405" s="0" t="n">
        <v>188</v>
      </c>
      <c r="N405" s="0" t="n">
        <v>8.822</v>
      </c>
      <c r="O405" s="0" t="n">
        <v>30.6274</v>
      </c>
    </row>
    <row r="406" customFormat="false" ht="12.75" hidden="false" customHeight="false" outlineLevel="0" collapsed="false">
      <c r="A406" s="0" t="n">
        <v>199.6</v>
      </c>
      <c r="B406" s="0" t="n">
        <v>8.798</v>
      </c>
      <c r="C406" s="0" t="n">
        <v>30.66199</v>
      </c>
      <c r="E406" s="0" t="n">
        <v>219.85</v>
      </c>
      <c r="F406" s="0" t="n">
        <v>8.976</v>
      </c>
      <c r="G406" s="0" t="n">
        <v>30.57428</v>
      </c>
      <c r="I406" s="0" t="n">
        <v>242.8</v>
      </c>
      <c r="J406" s="0" t="n">
        <v>9.084</v>
      </c>
      <c r="K406" s="0" t="n">
        <v>30.93314</v>
      </c>
      <c r="M406" s="0" t="n">
        <v>189</v>
      </c>
      <c r="N406" s="0" t="n">
        <v>8.859</v>
      </c>
      <c r="O406" s="0" t="n">
        <v>30.66513</v>
      </c>
    </row>
    <row r="407" customFormat="false" ht="12.75" hidden="false" customHeight="false" outlineLevel="0" collapsed="false">
      <c r="A407" s="0" t="n">
        <v>200</v>
      </c>
      <c r="B407" s="0" t="n">
        <v>8.798</v>
      </c>
      <c r="C407" s="0" t="n">
        <v>30.66232</v>
      </c>
      <c r="E407" s="0" t="n">
        <v>220</v>
      </c>
      <c r="F407" s="0" t="n">
        <v>8.976</v>
      </c>
      <c r="G407" s="0" t="n">
        <v>30.57468</v>
      </c>
      <c r="I407" s="0" t="n">
        <v>243</v>
      </c>
      <c r="J407" s="0" t="n">
        <v>9.084</v>
      </c>
      <c r="K407" s="0" t="n">
        <v>30.93312</v>
      </c>
      <c r="M407" s="0" t="n">
        <v>189.85</v>
      </c>
      <c r="N407" s="0" t="n">
        <v>8.876</v>
      </c>
      <c r="O407" s="0" t="n">
        <v>30.66915</v>
      </c>
    </row>
    <row r="408" customFormat="false" ht="12.75" hidden="false" customHeight="false" outlineLevel="0" collapsed="false">
      <c r="A408" s="0" t="n">
        <v>200.6</v>
      </c>
      <c r="B408" s="0" t="n">
        <v>8.798</v>
      </c>
      <c r="C408" s="0" t="n">
        <v>30.66281</v>
      </c>
      <c r="E408" s="0" t="n">
        <v>220.75</v>
      </c>
      <c r="F408" s="0" t="n">
        <v>8.977</v>
      </c>
      <c r="G408" s="0" t="n">
        <v>30.57587</v>
      </c>
      <c r="I408" s="0" t="n">
        <v>243.7</v>
      </c>
      <c r="J408" s="0" t="n">
        <v>9.086</v>
      </c>
      <c r="K408" s="0" t="n">
        <v>30.93489</v>
      </c>
      <c r="M408" s="0" t="n">
        <v>190</v>
      </c>
      <c r="N408" s="0" t="n">
        <v>8.878</v>
      </c>
      <c r="O408" s="0" t="n">
        <v>30.66814</v>
      </c>
    </row>
    <row r="409" customFormat="false" ht="12.75" hidden="false" customHeight="false" outlineLevel="0" collapsed="false">
      <c r="A409" s="0" t="n">
        <v>201</v>
      </c>
      <c r="B409" s="0" t="n">
        <v>8.798</v>
      </c>
      <c r="C409" s="0" t="n">
        <v>30.66313</v>
      </c>
      <c r="E409" s="0" t="n">
        <v>221.1</v>
      </c>
      <c r="F409" s="0" t="n">
        <v>8.978</v>
      </c>
      <c r="G409" s="0" t="n">
        <v>30.57646</v>
      </c>
      <c r="I409" s="0" t="n">
        <v>244</v>
      </c>
      <c r="J409" s="0" t="n">
        <v>9.086</v>
      </c>
      <c r="K409" s="0" t="n">
        <v>30.93565</v>
      </c>
      <c r="M409" s="0" t="n">
        <v>190.75</v>
      </c>
      <c r="N409" s="0" t="n">
        <v>8.913</v>
      </c>
      <c r="O409" s="0" t="n">
        <v>30.69433</v>
      </c>
    </row>
    <row r="410" customFormat="false" ht="12.75" hidden="false" customHeight="false" outlineLevel="0" collapsed="false">
      <c r="A410" s="0" t="n">
        <v>201.8</v>
      </c>
      <c r="B410" s="0" t="n">
        <v>8.799</v>
      </c>
      <c r="C410" s="0" t="n">
        <v>30.66331</v>
      </c>
      <c r="E410" s="0" t="n">
        <v>221.8</v>
      </c>
      <c r="F410" s="0" t="n">
        <v>8.978</v>
      </c>
      <c r="G410" s="0" t="n">
        <v>30.57712</v>
      </c>
      <c r="I410" s="0" t="n">
        <v>244.85</v>
      </c>
      <c r="J410" s="0" t="n">
        <v>9.087</v>
      </c>
      <c r="K410" s="0" t="n">
        <v>30.93492</v>
      </c>
      <c r="M410" s="0" t="n">
        <v>191</v>
      </c>
      <c r="N410" s="0" t="n">
        <v>8.92</v>
      </c>
      <c r="O410" s="0" t="n">
        <v>30.70146</v>
      </c>
    </row>
    <row r="411" customFormat="false" ht="12.75" hidden="false" customHeight="false" outlineLevel="0" collapsed="false">
      <c r="A411" s="0" t="n">
        <v>202</v>
      </c>
      <c r="B411" s="0" t="n">
        <v>8.799</v>
      </c>
      <c r="C411" s="0" t="n">
        <v>30.66345</v>
      </c>
      <c r="E411" s="0" t="n">
        <v>222.1</v>
      </c>
      <c r="F411" s="0" t="n">
        <v>8.979</v>
      </c>
      <c r="G411" s="0" t="n">
        <v>30.57641</v>
      </c>
      <c r="I411" s="0" t="n">
        <v>245</v>
      </c>
      <c r="J411" s="0" t="n">
        <v>9.087</v>
      </c>
      <c r="K411" s="0" t="n">
        <v>30.93568</v>
      </c>
      <c r="M411" s="0" t="n">
        <v>191.9</v>
      </c>
      <c r="N411" s="0" t="n">
        <v>8.944</v>
      </c>
      <c r="O411" s="0" t="n">
        <v>30.72698</v>
      </c>
    </row>
    <row r="412" customFormat="false" ht="12.75" hidden="false" customHeight="false" outlineLevel="0" collapsed="false">
      <c r="A412" s="0" t="n">
        <v>202.85</v>
      </c>
      <c r="B412" s="0" t="n">
        <v>8.794</v>
      </c>
      <c r="C412" s="0" t="n">
        <v>30.66608</v>
      </c>
      <c r="E412" s="0" t="n">
        <v>222.9</v>
      </c>
      <c r="F412" s="0" t="n">
        <v>8.981</v>
      </c>
      <c r="G412" s="0" t="n">
        <v>30.57893</v>
      </c>
      <c r="I412" s="0" t="n">
        <v>245.7</v>
      </c>
      <c r="J412" s="0" t="n">
        <v>9.087</v>
      </c>
      <c r="K412" s="0" t="n">
        <v>30.93649</v>
      </c>
      <c r="M412" s="0" t="n">
        <v>192</v>
      </c>
      <c r="N412" s="0" t="n">
        <v>8.95</v>
      </c>
      <c r="O412" s="0" t="n">
        <v>30.72839</v>
      </c>
    </row>
    <row r="413" customFormat="false" ht="12.75" hidden="false" customHeight="false" outlineLevel="0" collapsed="false">
      <c r="A413" s="0" t="n">
        <v>203</v>
      </c>
      <c r="B413" s="0" t="n">
        <v>8.794</v>
      </c>
      <c r="C413" s="0" t="n">
        <v>30.6663</v>
      </c>
      <c r="E413" s="0" t="n">
        <v>223</v>
      </c>
      <c r="F413" s="0" t="n">
        <v>8.981</v>
      </c>
      <c r="G413" s="0" t="n">
        <v>30.57888</v>
      </c>
      <c r="I413" s="0" t="n">
        <v>246</v>
      </c>
      <c r="J413" s="0" t="n">
        <v>9.087</v>
      </c>
      <c r="K413" s="0" t="n">
        <v>30.93664</v>
      </c>
      <c r="M413" s="0" t="n">
        <v>192.9</v>
      </c>
      <c r="N413" s="0" t="n">
        <v>8.951</v>
      </c>
      <c r="O413" s="0" t="n">
        <v>30.73273</v>
      </c>
    </row>
    <row r="414" customFormat="false" ht="12.75" hidden="false" customHeight="false" outlineLevel="0" collapsed="false">
      <c r="A414" s="0" t="n">
        <v>203.6</v>
      </c>
      <c r="B414" s="0" t="n">
        <v>8.796</v>
      </c>
      <c r="C414" s="0" t="n">
        <v>30.67202</v>
      </c>
      <c r="E414" s="0" t="n">
        <v>223.65</v>
      </c>
      <c r="F414" s="0" t="n">
        <v>8.981</v>
      </c>
      <c r="G414" s="0" t="n">
        <v>30.5784</v>
      </c>
      <c r="I414" s="0" t="n">
        <v>246.9</v>
      </c>
      <c r="J414" s="0" t="n">
        <v>9.086</v>
      </c>
      <c r="K414" s="0" t="n">
        <v>30.9373</v>
      </c>
      <c r="M414" s="0" t="n">
        <v>193.05</v>
      </c>
      <c r="N414" s="0" t="n">
        <v>8.952</v>
      </c>
      <c r="O414" s="0" t="n">
        <v>30.73313</v>
      </c>
    </row>
    <row r="415" customFormat="false" ht="12.75" hidden="false" customHeight="false" outlineLevel="0" collapsed="false">
      <c r="A415" s="0" t="n">
        <v>204</v>
      </c>
      <c r="B415" s="0" t="n">
        <v>8.797</v>
      </c>
      <c r="C415" s="0" t="n">
        <v>30.67431</v>
      </c>
      <c r="E415" s="0" t="n">
        <v>224.1</v>
      </c>
      <c r="F415" s="0" t="n">
        <v>8.981</v>
      </c>
      <c r="G415" s="0" t="n">
        <v>30.57821</v>
      </c>
      <c r="I415" s="0" t="n">
        <v>247</v>
      </c>
      <c r="J415" s="0" t="n">
        <v>9.086</v>
      </c>
      <c r="K415" s="0" t="n">
        <v>30.93748</v>
      </c>
      <c r="M415" s="0" t="n">
        <v>194</v>
      </c>
      <c r="N415" s="0" t="n">
        <v>8.954</v>
      </c>
      <c r="O415" s="0" t="n">
        <v>30.73438</v>
      </c>
    </row>
    <row r="416" customFormat="false" ht="12.75" hidden="false" customHeight="false" outlineLevel="0" collapsed="false">
      <c r="A416" s="0" t="n">
        <v>204.6</v>
      </c>
      <c r="B416" s="0" t="n">
        <v>8.799</v>
      </c>
      <c r="C416" s="0" t="n">
        <v>30.67744</v>
      </c>
      <c r="E416" s="0" t="n">
        <v>224.6</v>
      </c>
      <c r="F416" s="0" t="n">
        <v>8.983</v>
      </c>
      <c r="G416" s="0" t="n">
        <v>30.57981</v>
      </c>
      <c r="I416" s="0" t="n">
        <v>247.75</v>
      </c>
      <c r="J416" s="0" t="n">
        <v>9.088</v>
      </c>
      <c r="K416" s="0" t="n">
        <v>30.94138</v>
      </c>
      <c r="M416" s="0" t="n">
        <v>194.7</v>
      </c>
      <c r="N416" s="0" t="n">
        <v>8.96</v>
      </c>
      <c r="O416" s="0" t="n">
        <v>30.73674</v>
      </c>
    </row>
    <row r="417" customFormat="false" ht="12.75" hidden="false" customHeight="false" outlineLevel="0" collapsed="false">
      <c r="A417" s="0" t="n">
        <v>205.05</v>
      </c>
      <c r="B417" s="0" t="n">
        <v>8.802</v>
      </c>
      <c r="C417" s="0" t="n">
        <v>30.67826</v>
      </c>
      <c r="E417" s="0" t="n">
        <v>225</v>
      </c>
      <c r="F417" s="0" t="n">
        <v>8.984</v>
      </c>
      <c r="G417" s="0" t="n">
        <v>30.58249</v>
      </c>
      <c r="I417" s="0" t="n">
        <v>248</v>
      </c>
      <c r="J417" s="0" t="n">
        <v>9.088</v>
      </c>
      <c r="K417" s="0" t="n">
        <v>30.94139</v>
      </c>
      <c r="M417" s="0" t="n">
        <v>195</v>
      </c>
      <c r="N417" s="0" t="n">
        <v>8.96</v>
      </c>
      <c r="O417" s="0" t="n">
        <v>30.73507</v>
      </c>
    </row>
    <row r="418" customFormat="false" ht="12.75" hidden="false" customHeight="false" outlineLevel="0" collapsed="false">
      <c r="A418" s="0" t="n">
        <v>205.7</v>
      </c>
      <c r="B418" s="0" t="n">
        <v>8.806</v>
      </c>
      <c r="C418" s="0" t="n">
        <v>30.68073</v>
      </c>
      <c r="E418" s="0" t="n">
        <v>225.85</v>
      </c>
      <c r="F418" s="0" t="n">
        <v>8.986</v>
      </c>
      <c r="G418" s="0" t="n">
        <v>30.58367</v>
      </c>
      <c r="I418" s="0" t="n">
        <v>248.8</v>
      </c>
      <c r="J418" s="0" t="n">
        <v>9.089</v>
      </c>
      <c r="K418" s="0" t="n">
        <v>30.94337</v>
      </c>
      <c r="M418" s="0" t="n">
        <v>195.8</v>
      </c>
      <c r="N418" s="0" t="n">
        <v>8.966</v>
      </c>
      <c r="O418" s="0" t="n">
        <v>30.74413</v>
      </c>
    </row>
    <row r="419" customFormat="false" ht="12.75" hidden="false" customHeight="false" outlineLevel="0" collapsed="false">
      <c r="A419" s="0" t="n">
        <v>206</v>
      </c>
      <c r="B419" s="0" t="n">
        <v>8.806</v>
      </c>
      <c r="C419" s="0" t="n">
        <v>30.68122</v>
      </c>
      <c r="E419" s="0" t="n">
        <v>226</v>
      </c>
      <c r="F419" s="0" t="n">
        <v>8.986</v>
      </c>
      <c r="G419" s="0" t="n">
        <v>30.58456</v>
      </c>
      <c r="I419" s="0" t="n">
        <v>249</v>
      </c>
      <c r="J419" s="0" t="n">
        <v>9.089</v>
      </c>
      <c r="K419" s="0" t="n">
        <v>30.94417</v>
      </c>
      <c r="M419" s="0" t="n">
        <v>196</v>
      </c>
      <c r="N419" s="0" t="n">
        <v>8.966</v>
      </c>
      <c r="O419" s="0" t="n">
        <v>30.74384</v>
      </c>
    </row>
    <row r="420" customFormat="false" ht="12.75" hidden="false" customHeight="false" outlineLevel="0" collapsed="false">
      <c r="A420" s="0" t="n">
        <v>206.75</v>
      </c>
      <c r="B420" s="0" t="n">
        <v>8.81</v>
      </c>
      <c r="C420" s="0" t="n">
        <v>30.68278</v>
      </c>
      <c r="E420" s="0" t="n">
        <v>226.9</v>
      </c>
      <c r="F420" s="0" t="n">
        <v>8.991</v>
      </c>
      <c r="G420" s="0" t="n">
        <v>30.58762</v>
      </c>
      <c r="I420" s="0" t="n">
        <v>249.65</v>
      </c>
      <c r="J420" s="0" t="n">
        <v>9.089</v>
      </c>
      <c r="K420" s="0" t="n">
        <v>30.94451</v>
      </c>
      <c r="M420" s="0" t="n">
        <v>197</v>
      </c>
      <c r="N420" s="0" t="n">
        <v>8.969</v>
      </c>
      <c r="O420" s="0" t="n">
        <v>30.74552</v>
      </c>
    </row>
    <row r="421" customFormat="false" ht="12.75" hidden="false" customHeight="false" outlineLevel="0" collapsed="false">
      <c r="A421" s="0" t="n">
        <v>207</v>
      </c>
      <c r="B421" s="0" t="n">
        <v>8.812</v>
      </c>
      <c r="C421" s="0" t="n">
        <v>30.68332</v>
      </c>
      <c r="E421" s="0" t="n">
        <v>227</v>
      </c>
      <c r="F421" s="0" t="n">
        <v>8.992</v>
      </c>
      <c r="G421" s="0" t="n">
        <v>30.5888</v>
      </c>
      <c r="I421" s="0" t="n">
        <v>250.05</v>
      </c>
      <c r="J421" s="0" t="n">
        <v>9.089</v>
      </c>
      <c r="K421" s="0" t="n">
        <v>30.94462</v>
      </c>
      <c r="M421" s="0" t="n">
        <v>197.95</v>
      </c>
      <c r="N421" s="0" t="n">
        <v>8.976</v>
      </c>
      <c r="O421" s="0" t="n">
        <v>30.75249</v>
      </c>
    </row>
    <row r="422" customFormat="false" ht="12.75" hidden="false" customHeight="false" outlineLevel="0" collapsed="false">
      <c r="A422" s="0" t="n">
        <v>207.75</v>
      </c>
      <c r="B422" s="0" t="n">
        <v>8.813</v>
      </c>
      <c r="C422" s="0" t="n">
        <v>30.68503</v>
      </c>
      <c r="E422" s="0" t="n">
        <v>227.9</v>
      </c>
      <c r="F422" s="0" t="n">
        <v>8.994</v>
      </c>
      <c r="G422" s="0" t="n">
        <v>30.59222</v>
      </c>
      <c r="I422" s="0" t="n">
        <v>250.45</v>
      </c>
      <c r="J422" s="0" t="n">
        <v>9.089</v>
      </c>
      <c r="K422" s="0" t="n">
        <v>30.94479</v>
      </c>
      <c r="M422" s="0" t="n">
        <v>198</v>
      </c>
      <c r="N422" s="0" t="n">
        <v>8.976</v>
      </c>
      <c r="O422" s="0" t="n">
        <v>30.75265</v>
      </c>
    </row>
    <row r="423" customFormat="false" ht="12.75" hidden="false" customHeight="false" outlineLevel="0" collapsed="false">
      <c r="A423" s="0" t="n">
        <v>208.1</v>
      </c>
      <c r="B423" s="0" t="n">
        <v>8.815</v>
      </c>
      <c r="C423" s="0" t="n">
        <v>30.68725</v>
      </c>
      <c r="E423" s="0" t="n">
        <v>228</v>
      </c>
      <c r="F423" s="0" t="n">
        <v>8.993</v>
      </c>
      <c r="G423" s="0" t="n">
        <v>30.59282</v>
      </c>
      <c r="I423" s="0" t="n">
        <v>250.7</v>
      </c>
      <c r="J423" s="0" t="n">
        <v>9.089</v>
      </c>
      <c r="K423" s="0" t="n">
        <v>30.94496</v>
      </c>
      <c r="M423" s="0" t="n">
        <v>198.9</v>
      </c>
      <c r="N423" s="0" t="n">
        <v>8.981</v>
      </c>
      <c r="O423" s="0" t="n">
        <v>30.75667</v>
      </c>
    </row>
    <row r="424" customFormat="false" ht="12.75" hidden="false" customHeight="false" outlineLevel="0" collapsed="false">
      <c r="A424" s="0" t="n">
        <v>208.7</v>
      </c>
      <c r="B424" s="0" t="n">
        <v>8.845</v>
      </c>
      <c r="C424" s="0" t="n">
        <v>30.698</v>
      </c>
      <c r="E424" s="0" t="n">
        <v>228.9</v>
      </c>
      <c r="F424" s="0" t="n">
        <v>8.996</v>
      </c>
      <c r="G424" s="0" t="n">
        <v>30.59573</v>
      </c>
      <c r="I424" s="0" t="n">
        <v>250.85</v>
      </c>
      <c r="J424" s="0" t="n">
        <v>9.089</v>
      </c>
      <c r="K424" s="0" t="n">
        <v>30.9449</v>
      </c>
      <c r="M424" s="0" t="n">
        <v>199</v>
      </c>
      <c r="N424" s="0" t="n">
        <v>8.981</v>
      </c>
      <c r="O424" s="0" t="n">
        <v>30.75785</v>
      </c>
    </row>
    <row r="425" customFormat="false" ht="12.75" hidden="false" customHeight="false" outlineLevel="0" collapsed="false">
      <c r="A425" s="0" t="n">
        <v>209</v>
      </c>
      <c r="B425" s="0" t="n">
        <v>8.848</v>
      </c>
      <c r="C425" s="0" t="n">
        <v>30.69867</v>
      </c>
      <c r="E425" s="0" t="n">
        <v>229</v>
      </c>
      <c r="F425" s="0" t="n">
        <v>8.997</v>
      </c>
      <c r="G425" s="0" t="n">
        <v>30.59575</v>
      </c>
      <c r="I425" s="0" t="n">
        <v>250.75</v>
      </c>
      <c r="J425" s="0" t="n">
        <v>9.089</v>
      </c>
      <c r="K425" s="0" t="n">
        <v>30.94466</v>
      </c>
      <c r="M425" s="0" t="n">
        <v>199.9</v>
      </c>
      <c r="N425" s="0" t="n">
        <v>8.988</v>
      </c>
      <c r="O425" s="0" t="n">
        <v>30.76312</v>
      </c>
    </row>
    <row r="426" customFormat="false" ht="12.75" hidden="false" customHeight="false" outlineLevel="0" collapsed="false">
      <c r="A426" s="0" t="n">
        <v>209.7</v>
      </c>
      <c r="B426" s="0" t="n">
        <v>8.85</v>
      </c>
      <c r="C426" s="0" t="n">
        <v>30.70108</v>
      </c>
      <c r="E426" s="0" t="n">
        <v>229.65</v>
      </c>
      <c r="F426" s="0" t="n">
        <v>8.999</v>
      </c>
      <c r="G426" s="0" t="n">
        <v>30.59863</v>
      </c>
      <c r="I426" s="0" t="n">
        <v>250.8</v>
      </c>
      <c r="J426" s="0" t="n">
        <v>9.089</v>
      </c>
      <c r="K426" s="0" t="n">
        <v>30.94519</v>
      </c>
      <c r="M426" s="0" t="n">
        <v>200</v>
      </c>
      <c r="N426" s="0" t="n">
        <v>8.987</v>
      </c>
      <c r="O426" s="0" t="n">
        <v>30.76511</v>
      </c>
    </row>
    <row r="427" customFormat="false" ht="12.75" hidden="false" customHeight="false" outlineLevel="0" collapsed="false">
      <c r="A427" s="0" t="n">
        <v>210</v>
      </c>
      <c r="B427" s="0" t="n">
        <v>8.853</v>
      </c>
      <c r="C427" s="0" t="n">
        <v>30.70565</v>
      </c>
      <c r="E427" s="0" t="n">
        <v>230</v>
      </c>
      <c r="F427" s="0" t="n">
        <v>9</v>
      </c>
      <c r="G427" s="0" t="n">
        <v>30.59983</v>
      </c>
      <c r="I427" s="0" t="n">
        <v>250.8</v>
      </c>
      <c r="J427" s="0" t="n">
        <v>9.089</v>
      </c>
      <c r="K427" s="0" t="n">
        <v>30.94486</v>
      </c>
      <c r="M427" s="0" t="n">
        <v>201</v>
      </c>
      <c r="N427" s="0" t="n">
        <v>8.998</v>
      </c>
      <c r="O427" s="0" t="n">
        <v>30.77279</v>
      </c>
    </row>
    <row r="428" customFormat="false" ht="12.75" hidden="false" customHeight="false" outlineLevel="0" collapsed="false">
      <c r="A428" s="0" t="n">
        <v>211</v>
      </c>
      <c r="B428" s="0" t="n">
        <v>8.859</v>
      </c>
      <c r="C428" s="0" t="n">
        <v>30.71312</v>
      </c>
      <c r="E428" s="0" t="n">
        <v>230.7</v>
      </c>
      <c r="F428" s="0" t="n">
        <v>9.006</v>
      </c>
      <c r="G428" s="0" t="n">
        <v>30.60694</v>
      </c>
      <c r="I428" s="0" t="n">
        <v>250.85</v>
      </c>
      <c r="J428" s="0" t="n">
        <v>9.089</v>
      </c>
      <c r="K428" s="0" t="n">
        <v>30.94517</v>
      </c>
      <c r="M428" s="0" t="n">
        <v>201.9</v>
      </c>
      <c r="N428" s="0" t="n">
        <v>9.017</v>
      </c>
      <c r="O428" s="0" t="n">
        <v>30.79006</v>
      </c>
    </row>
    <row r="429" customFormat="false" ht="12.75" hidden="false" customHeight="false" outlineLevel="0" collapsed="false">
      <c r="A429" s="0" t="n">
        <v>211.6</v>
      </c>
      <c r="B429" s="0" t="n">
        <v>8.865</v>
      </c>
      <c r="C429" s="0" t="n">
        <v>30.71937</v>
      </c>
      <c r="E429" s="0" t="n">
        <v>231.05</v>
      </c>
      <c r="F429" s="0" t="n">
        <v>9.003</v>
      </c>
      <c r="G429" s="0" t="n">
        <v>30.61102</v>
      </c>
      <c r="I429" s="0" t="n">
        <v>250.85</v>
      </c>
      <c r="J429" s="0" t="n">
        <v>9.089</v>
      </c>
      <c r="K429" s="0" t="n">
        <v>30.94478</v>
      </c>
      <c r="M429" s="0" t="n">
        <v>202</v>
      </c>
      <c r="N429" s="0" t="n">
        <v>9.018</v>
      </c>
      <c r="O429" s="0" t="n">
        <v>30.79207</v>
      </c>
    </row>
    <row r="430" customFormat="false" ht="12.75" hidden="false" customHeight="false" outlineLevel="0" collapsed="false">
      <c r="A430" s="0" t="n">
        <v>212</v>
      </c>
      <c r="B430" s="0" t="n">
        <v>8.868</v>
      </c>
      <c r="C430" s="0" t="n">
        <v>30.72148</v>
      </c>
      <c r="E430" s="0" t="n">
        <v>231.75</v>
      </c>
      <c r="F430" s="0" t="n">
        <v>8.995</v>
      </c>
      <c r="G430" s="0" t="n">
        <v>30.61478</v>
      </c>
      <c r="I430" s="0" t="n">
        <v>250.8</v>
      </c>
      <c r="J430" s="0" t="n">
        <v>9.089</v>
      </c>
      <c r="K430" s="0" t="n">
        <v>30.94492</v>
      </c>
      <c r="M430" s="0" t="n">
        <v>203.05</v>
      </c>
      <c r="N430" s="0" t="n">
        <v>9.022</v>
      </c>
      <c r="O430" s="0" t="n">
        <v>30.80643</v>
      </c>
    </row>
    <row r="431" customFormat="false" ht="12.75" hidden="false" customHeight="false" outlineLevel="0" collapsed="false">
      <c r="A431" s="0" t="n">
        <v>212.6</v>
      </c>
      <c r="B431" s="0" t="n">
        <v>8.87</v>
      </c>
      <c r="C431" s="0" t="n">
        <v>30.72232</v>
      </c>
      <c r="E431" s="0" t="n">
        <v>232.05</v>
      </c>
      <c r="F431" s="0" t="n">
        <v>8.994</v>
      </c>
      <c r="G431" s="0" t="n">
        <v>30.61579</v>
      </c>
      <c r="I431" s="0" t="n">
        <v>250.85</v>
      </c>
      <c r="J431" s="0" t="n">
        <v>9.089</v>
      </c>
      <c r="K431" s="0" t="n">
        <v>30.94462</v>
      </c>
      <c r="M431" s="0" t="n">
        <v>203.8</v>
      </c>
      <c r="N431" s="0" t="n">
        <v>9.024</v>
      </c>
      <c r="O431" s="0" t="n">
        <v>30.80709</v>
      </c>
    </row>
    <row r="432" customFormat="false" ht="12.75" hidden="false" customHeight="false" outlineLevel="0" collapsed="false">
      <c r="A432" s="0" t="n">
        <v>213</v>
      </c>
      <c r="B432" s="0" t="n">
        <v>8.87</v>
      </c>
      <c r="C432" s="0" t="n">
        <v>30.72354</v>
      </c>
      <c r="E432" s="0" t="n">
        <v>232.8</v>
      </c>
      <c r="F432" s="0" t="n">
        <v>9.001</v>
      </c>
      <c r="G432" s="0" t="n">
        <v>30.62049</v>
      </c>
      <c r="I432" s="0" t="n">
        <v>250.8</v>
      </c>
      <c r="J432" s="0" t="n">
        <v>9.089</v>
      </c>
      <c r="K432" s="0" t="n">
        <v>30.94519</v>
      </c>
      <c r="M432" s="0" t="n">
        <v>203.8</v>
      </c>
      <c r="N432" s="0" t="n">
        <v>9.023</v>
      </c>
      <c r="O432" s="0" t="n">
        <v>30.80813</v>
      </c>
    </row>
    <row r="433" customFormat="false" ht="12.75" hidden="false" customHeight="false" outlineLevel="0" collapsed="false">
      <c r="A433" s="0" t="n">
        <v>213.8</v>
      </c>
      <c r="B433" s="0" t="n">
        <v>8.869</v>
      </c>
      <c r="C433" s="0" t="n">
        <v>30.72446</v>
      </c>
      <c r="E433" s="0" t="n">
        <v>233.05</v>
      </c>
      <c r="F433" s="0" t="n">
        <v>9.001</v>
      </c>
      <c r="G433" s="0" t="n">
        <v>30.62333</v>
      </c>
      <c r="I433" s="0" t="n">
        <v>250.75</v>
      </c>
      <c r="J433" s="0" t="n">
        <v>9.089</v>
      </c>
      <c r="K433" s="0" t="n">
        <v>30.94494</v>
      </c>
    </row>
    <row r="434" customFormat="false" ht="12.75" hidden="false" customHeight="false" outlineLevel="0" collapsed="false">
      <c r="A434" s="0" t="n">
        <v>214</v>
      </c>
      <c r="B434" s="0" t="n">
        <v>8.87</v>
      </c>
      <c r="C434" s="0" t="n">
        <v>30.72435</v>
      </c>
      <c r="E434" s="0" t="n">
        <v>233.8</v>
      </c>
      <c r="F434" s="0" t="n">
        <v>9.004</v>
      </c>
      <c r="G434" s="0" t="n">
        <v>30.62485</v>
      </c>
      <c r="I434" s="0" t="n">
        <v>250.85</v>
      </c>
      <c r="J434" s="0" t="n">
        <v>9.089</v>
      </c>
      <c r="K434" s="0" t="n">
        <v>30.94484</v>
      </c>
    </row>
    <row r="435" customFormat="false" ht="12.75" hidden="false" customHeight="false" outlineLevel="0" collapsed="false">
      <c r="A435" s="0" t="n">
        <v>214.9</v>
      </c>
      <c r="B435" s="0" t="n">
        <v>8.871</v>
      </c>
      <c r="C435" s="0" t="n">
        <v>30.72581</v>
      </c>
      <c r="E435" s="0" t="n">
        <v>234.05</v>
      </c>
      <c r="F435" s="0" t="n">
        <v>9.004</v>
      </c>
      <c r="G435" s="0" t="n">
        <v>30.6249</v>
      </c>
    </row>
    <row r="436" customFormat="false" ht="12.75" hidden="false" customHeight="false" outlineLevel="0" collapsed="false">
      <c r="A436" s="0" t="n">
        <v>215</v>
      </c>
      <c r="B436" s="0" t="n">
        <v>8.871</v>
      </c>
      <c r="C436" s="0" t="n">
        <v>30.72605</v>
      </c>
      <c r="E436" s="0" t="n">
        <v>234.9</v>
      </c>
      <c r="F436" s="0" t="n">
        <v>9.01</v>
      </c>
      <c r="G436" s="0" t="n">
        <v>30.62888</v>
      </c>
    </row>
    <row r="437" customFormat="false" ht="12.75" hidden="false" customHeight="false" outlineLevel="0" collapsed="false">
      <c r="A437" s="0" t="n">
        <v>215.8</v>
      </c>
      <c r="B437" s="0" t="n">
        <v>8.872</v>
      </c>
      <c r="C437" s="0" t="n">
        <v>30.72749</v>
      </c>
      <c r="E437" s="0" t="n">
        <v>235</v>
      </c>
      <c r="F437" s="0" t="n">
        <v>9.011</v>
      </c>
      <c r="G437" s="0" t="n">
        <v>30.62979</v>
      </c>
    </row>
    <row r="438" customFormat="false" ht="12.75" hidden="false" customHeight="false" outlineLevel="0" collapsed="false">
      <c r="A438" s="0" t="n">
        <v>216</v>
      </c>
      <c r="B438" s="0" t="n">
        <v>8.872</v>
      </c>
      <c r="C438" s="0" t="n">
        <v>30.72815</v>
      </c>
      <c r="E438" s="0" t="n">
        <v>235.85</v>
      </c>
      <c r="F438" s="0" t="n">
        <v>9.016</v>
      </c>
      <c r="G438" s="0" t="n">
        <v>30.63794</v>
      </c>
    </row>
    <row r="439" customFormat="false" ht="12.75" hidden="false" customHeight="false" outlineLevel="0" collapsed="false">
      <c r="A439" s="0" t="n">
        <v>216.6</v>
      </c>
      <c r="B439" s="0" t="n">
        <v>8.875</v>
      </c>
      <c r="C439" s="0" t="n">
        <v>30.72856</v>
      </c>
      <c r="E439" s="0" t="n">
        <v>236</v>
      </c>
      <c r="F439" s="0" t="n">
        <v>9.016</v>
      </c>
      <c r="G439" s="0" t="n">
        <v>30.63837</v>
      </c>
    </row>
    <row r="440" customFormat="false" ht="12.75" hidden="false" customHeight="false" outlineLevel="0" collapsed="false">
      <c r="A440" s="0" t="n">
        <v>217</v>
      </c>
      <c r="B440" s="0" t="n">
        <v>8.875</v>
      </c>
      <c r="C440" s="0" t="n">
        <v>30.72873</v>
      </c>
      <c r="E440" s="0" t="n">
        <v>236.75</v>
      </c>
      <c r="F440" s="0" t="n">
        <v>9.017</v>
      </c>
      <c r="G440" s="0" t="n">
        <v>30.6416</v>
      </c>
    </row>
    <row r="441" customFormat="false" ht="12.75" hidden="false" customHeight="false" outlineLevel="0" collapsed="false">
      <c r="A441" s="0" t="n">
        <v>217.5</v>
      </c>
      <c r="B441" s="0" t="n">
        <v>8.877</v>
      </c>
      <c r="C441" s="0" t="n">
        <v>30.73132</v>
      </c>
      <c r="E441" s="0" t="n">
        <v>237</v>
      </c>
      <c r="F441" s="0" t="n">
        <v>9.017</v>
      </c>
      <c r="G441" s="0" t="n">
        <v>30.6415</v>
      </c>
    </row>
    <row r="442" customFormat="false" ht="12.75" hidden="false" customHeight="false" outlineLevel="0" collapsed="false">
      <c r="A442" s="0" t="n">
        <v>218</v>
      </c>
      <c r="B442" s="0" t="n">
        <v>8.878</v>
      </c>
      <c r="C442" s="0" t="n">
        <v>30.73181</v>
      </c>
      <c r="E442" s="0" t="n">
        <v>237.85</v>
      </c>
      <c r="F442" s="0" t="n">
        <v>9.018</v>
      </c>
      <c r="G442" s="0" t="n">
        <v>30.64408</v>
      </c>
    </row>
    <row r="443" customFormat="false" ht="12.75" hidden="false" customHeight="false" outlineLevel="0" collapsed="false">
      <c r="A443" s="0" t="n">
        <v>218.85</v>
      </c>
      <c r="B443" s="0" t="n">
        <v>8.88</v>
      </c>
      <c r="C443" s="0" t="n">
        <v>30.73354</v>
      </c>
      <c r="E443" s="0" t="n">
        <v>238</v>
      </c>
      <c r="F443" s="0" t="n">
        <v>9.018</v>
      </c>
      <c r="G443" s="0" t="n">
        <v>30.64408</v>
      </c>
    </row>
    <row r="444" customFormat="false" ht="12.75" hidden="false" customHeight="false" outlineLevel="0" collapsed="false">
      <c r="A444" s="0" t="n">
        <v>219</v>
      </c>
      <c r="B444" s="0" t="n">
        <v>8.881</v>
      </c>
      <c r="C444" s="0" t="n">
        <v>30.73267</v>
      </c>
      <c r="E444" s="0" t="n">
        <v>238.8</v>
      </c>
      <c r="F444" s="0" t="n">
        <v>9.018</v>
      </c>
      <c r="G444" s="0" t="n">
        <v>30.64402</v>
      </c>
    </row>
    <row r="445" customFormat="false" ht="12.75" hidden="false" customHeight="false" outlineLevel="0" collapsed="false">
      <c r="A445" s="0" t="n">
        <v>219.8</v>
      </c>
      <c r="B445" s="0" t="n">
        <v>8.884</v>
      </c>
      <c r="C445" s="0" t="n">
        <v>30.73433</v>
      </c>
      <c r="E445" s="0" t="n">
        <v>239</v>
      </c>
      <c r="F445" s="0" t="n">
        <v>9.018</v>
      </c>
      <c r="G445" s="0" t="n">
        <v>30.644</v>
      </c>
    </row>
    <row r="446" customFormat="false" ht="12.75" hidden="false" customHeight="false" outlineLevel="0" collapsed="false">
      <c r="A446" s="0" t="n">
        <v>220</v>
      </c>
      <c r="B446" s="0" t="n">
        <v>8.884</v>
      </c>
      <c r="C446" s="0" t="n">
        <v>30.73446</v>
      </c>
      <c r="E446" s="0" t="n">
        <v>239.8</v>
      </c>
      <c r="F446" s="0" t="n">
        <v>9.02</v>
      </c>
      <c r="G446" s="0" t="n">
        <v>30.64563</v>
      </c>
    </row>
    <row r="447" customFormat="false" ht="12.75" hidden="false" customHeight="false" outlineLevel="0" collapsed="false">
      <c r="A447" s="0" t="n">
        <v>220.7</v>
      </c>
      <c r="B447" s="0" t="n">
        <v>8.884</v>
      </c>
      <c r="C447" s="0" t="n">
        <v>30.73539</v>
      </c>
      <c r="E447" s="0" t="n">
        <v>240</v>
      </c>
      <c r="F447" s="0" t="n">
        <v>9.02</v>
      </c>
      <c r="G447" s="0" t="n">
        <v>30.64505</v>
      </c>
    </row>
    <row r="448" customFormat="false" ht="12.75" hidden="false" customHeight="false" outlineLevel="0" collapsed="false">
      <c r="A448" s="0" t="n">
        <v>221</v>
      </c>
      <c r="B448" s="0" t="n">
        <v>8.885</v>
      </c>
      <c r="C448" s="0" t="n">
        <v>30.73585</v>
      </c>
      <c r="E448" s="0" t="n">
        <v>240.6</v>
      </c>
      <c r="F448" s="0" t="n">
        <v>9.021</v>
      </c>
      <c r="G448" s="0" t="n">
        <v>30.64704</v>
      </c>
    </row>
    <row r="449" customFormat="false" ht="12.75" hidden="false" customHeight="false" outlineLevel="0" collapsed="false">
      <c r="A449" s="0" t="n">
        <v>221.55</v>
      </c>
      <c r="B449" s="0" t="n">
        <v>8.887</v>
      </c>
      <c r="C449" s="0" t="n">
        <v>30.7361</v>
      </c>
      <c r="E449" s="0" t="n">
        <v>241</v>
      </c>
      <c r="F449" s="0" t="n">
        <v>9.022</v>
      </c>
      <c r="G449" s="0" t="n">
        <v>30.64816</v>
      </c>
    </row>
    <row r="450" customFormat="false" ht="12.75" hidden="false" customHeight="false" outlineLevel="0" collapsed="false">
      <c r="A450" s="0" t="n">
        <v>222</v>
      </c>
      <c r="B450" s="0" t="n">
        <v>8.892</v>
      </c>
      <c r="C450" s="0" t="n">
        <v>30.74066</v>
      </c>
      <c r="E450" s="0" t="n">
        <v>241.75</v>
      </c>
      <c r="F450" s="0" t="n">
        <v>9.025</v>
      </c>
      <c r="G450" s="0" t="n">
        <v>30.65172</v>
      </c>
    </row>
    <row r="451" customFormat="false" ht="12.75" hidden="false" customHeight="false" outlineLevel="0" collapsed="false">
      <c r="A451" s="0" t="n">
        <v>222.7</v>
      </c>
      <c r="B451" s="0" t="n">
        <v>8.905</v>
      </c>
      <c r="C451" s="0" t="n">
        <v>30.74623</v>
      </c>
      <c r="E451" s="0" t="n">
        <v>242</v>
      </c>
      <c r="F451" s="0" t="n">
        <v>9.026</v>
      </c>
      <c r="G451" s="0" t="n">
        <v>30.65214</v>
      </c>
    </row>
    <row r="452" customFormat="false" ht="12.75" hidden="false" customHeight="false" outlineLevel="0" collapsed="false">
      <c r="A452" s="0" t="n">
        <v>223</v>
      </c>
      <c r="B452" s="0" t="n">
        <v>8.905</v>
      </c>
      <c r="C452" s="0" t="n">
        <v>30.74665</v>
      </c>
      <c r="E452" s="0" t="n">
        <v>242.75</v>
      </c>
      <c r="F452" s="0" t="n">
        <v>9.032</v>
      </c>
      <c r="G452" s="0" t="n">
        <v>30.65558</v>
      </c>
    </row>
    <row r="453" customFormat="false" ht="12.75" hidden="false" customHeight="false" outlineLevel="0" collapsed="false">
      <c r="A453" s="0" t="n">
        <v>223.9</v>
      </c>
      <c r="B453" s="0" t="n">
        <v>8.909</v>
      </c>
      <c r="C453" s="0" t="n">
        <v>30.75062</v>
      </c>
      <c r="E453" s="0" t="n">
        <v>243</v>
      </c>
      <c r="F453" s="0" t="n">
        <v>9.032</v>
      </c>
      <c r="G453" s="0" t="n">
        <v>30.6552</v>
      </c>
    </row>
    <row r="454" customFormat="false" ht="12.75" hidden="false" customHeight="false" outlineLevel="0" collapsed="false">
      <c r="A454" s="0" t="n">
        <v>224</v>
      </c>
      <c r="B454" s="0" t="n">
        <v>8.909</v>
      </c>
      <c r="C454" s="0" t="n">
        <v>30.75202</v>
      </c>
      <c r="E454" s="0" t="n">
        <v>243.8</v>
      </c>
      <c r="F454" s="0" t="n">
        <v>9.032</v>
      </c>
      <c r="G454" s="0" t="n">
        <v>30.65609</v>
      </c>
    </row>
    <row r="455" customFormat="false" ht="12.75" hidden="false" customHeight="false" outlineLevel="0" collapsed="false">
      <c r="A455" s="0" t="n">
        <v>224.4</v>
      </c>
      <c r="B455" s="0" t="n">
        <v>8.913</v>
      </c>
      <c r="C455" s="0" t="n">
        <v>30.75636</v>
      </c>
      <c r="E455" s="0" t="n">
        <v>244</v>
      </c>
      <c r="F455" s="0" t="n">
        <v>9.032</v>
      </c>
      <c r="G455" s="0" t="n">
        <v>30.65661</v>
      </c>
    </row>
    <row r="456" customFormat="false" ht="12.75" hidden="false" customHeight="false" outlineLevel="0" collapsed="false">
      <c r="A456" s="0" t="n">
        <v>224.9</v>
      </c>
      <c r="B456" s="0" t="n">
        <v>8.913</v>
      </c>
      <c r="C456" s="0" t="n">
        <v>30.75713</v>
      </c>
      <c r="E456" s="0" t="n">
        <v>244.9</v>
      </c>
      <c r="F456" s="0" t="n">
        <v>9.036</v>
      </c>
      <c r="G456" s="0" t="n">
        <v>30.65887</v>
      </c>
    </row>
    <row r="457" customFormat="false" ht="12.75" hidden="false" customHeight="false" outlineLevel="0" collapsed="false">
      <c r="A457" s="0" t="n">
        <v>225</v>
      </c>
      <c r="B457" s="0" t="n">
        <v>8.913</v>
      </c>
      <c r="C457" s="0" t="n">
        <v>30.75709</v>
      </c>
      <c r="E457" s="0" t="n">
        <v>245</v>
      </c>
      <c r="F457" s="0" t="n">
        <v>9.036</v>
      </c>
      <c r="G457" s="0" t="n">
        <v>30.65883</v>
      </c>
    </row>
    <row r="458" customFormat="false" ht="12.75" hidden="false" customHeight="false" outlineLevel="0" collapsed="false">
      <c r="A458" s="0" t="n">
        <v>225.5</v>
      </c>
      <c r="B458" s="0" t="n">
        <v>8.914</v>
      </c>
      <c r="C458" s="0" t="n">
        <v>30.76001</v>
      </c>
      <c r="E458" s="0" t="n">
        <v>245.7</v>
      </c>
      <c r="F458" s="0" t="n">
        <v>9.038</v>
      </c>
      <c r="G458" s="0" t="n">
        <v>30.66006</v>
      </c>
    </row>
    <row r="459" customFormat="false" ht="12.75" hidden="false" customHeight="false" outlineLevel="0" collapsed="false">
      <c r="A459" s="0" t="n">
        <v>226</v>
      </c>
      <c r="B459" s="0" t="n">
        <v>8.917</v>
      </c>
      <c r="C459" s="0" t="n">
        <v>30.76123</v>
      </c>
      <c r="E459" s="0" t="n">
        <v>246</v>
      </c>
      <c r="F459" s="0" t="n">
        <v>9.038</v>
      </c>
      <c r="G459" s="0" t="n">
        <v>30.65945</v>
      </c>
    </row>
    <row r="460" customFormat="false" ht="12.75" hidden="false" customHeight="false" outlineLevel="0" collapsed="false">
      <c r="A460" s="0" t="n">
        <v>226.8</v>
      </c>
      <c r="B460" s="0" t="n">
        <v>8.92</v>
      </c>
      <c r="C460" s="0" t="n">
        <v>30.76383</v>
      </c>
      <c r="E460" s="0" t="n">
        <v>246.75</v>
      </c>
      <c r="F460" s="0" t="n">
        <v>9.04</v>
      </c>
      <c r="G460" s="0" t="n">
        <v>30.66094</v>
      </c>
    </row>
    <row r="461" customFormat="false" ht="12.75" hidden="false" customHeight="false" outlineLevel="0" collapsed="false">
      <c r="A461" s="0" t="n">
        <v>227</v>
      </c>
      <c r="B461" s="0" t="n">
        <v>8.92</v>
      </c>
      <c r="C461" s="0" t="n">
        <v>30.7643</v>
      </c>
      <c r="E461" s="0" t="n">
        <v>247</v>
      </c>
      <c r="F461" s="0" t="n">
        <v>9.04</v>
      </c>
      <c r="G461" s="0" t="n">
        <v>30.66154</v>
      </c>
    </row>
    <row r="462" customFormat="false" ht="12.75" hidden="false" customHeight="false" outlineLevel="0" collapsed="false">
      <c r="A462" s="0" t="n">
        <v>227.8</v>
      </c>
      <c r="B462" s="0" t="n">
        <v>8.92</v>
      </c>
      <c r="C462" s="0" t="n">
        <v>30.7658</v>
      </c>
      <c r="E462" s="0" t="n">
        <v>247.8</v>
      </c>
      <c r="F462" s="0" t="n">
        <v>9.042</v>
      </c>
      <c r="G462" s="0" t="n">
        <v>30.6623</v>
      </c>
    </row>
    <row r="463" customFormat="false" ht="12.75" hidden="false" customHeight="false" outlineLevel="0" collapsed="false">
      <c r="A463" s="0" t="n">
        <v>228.1</v>
      </c>
      <c r="B463" s="0" t="n">
        <v>8.921</v>
      </c>
      <c r="C463" s="0" t="n">
        <v>30.76546</v>
      </c>
      <c r="E463" s="0" t="n">
        <v>248.05</v>
      </c>
      <c r="F463" s="0" t="n">
        <v>9.048</v>
      </c>
      <c r="G463" s="0" t="n">
        <v>30.66558</v>
      </c>
    </row>
    <row r="464" customFormat="false" ht="12.75" hidden="false" customHeight="false" outlineLevel="0" collapsed="false">
      <c r="A464" s="0" t="n">
        <v>228.7</v>
      </c>
      <c r="B464" s="0" t="n">
        <v>8.926</v>
      </c>
      <c r="C464" s="0" t="n">
        <v>30.77262</v>
      </c>
      <c r="E464" s="0" t="n">
        <v>248.85</v>
      </c>
      <c r="F464" s="0" t="n">
        <v>9.055</v>
      </c>
      <c r="G464" s="0" t="n">
        <v>30.67058</v>
      </c>
    </row>
    <row r="465" customFormat="false" ht="12.75" hidden="false" customHeight="false" outlineLevel="0" collapsed="false">
      <c r="A465" s="0" t="n">
        <v>229</v>
      </c>
      <c r="B465" s="0" t="n">
        <v>8.928</v>
      </c>
      <c r="C465" s="0" t="n">
        <v>30.77414</v>
      </c>
      <c r="E465" s="0" t="n">
        <v>249.1</v>
      </c>
      <c r="F465" s="0" t="n">
        <v>9.056</v>
      </c>
      <c r="G465" s="0" t="n">
        <v>30.67005</v>
      </c>
    </row>
    <row r="466" customFormat="false" ht="12.75" hidden="false" customHeight="false" outlineLevel="0" collapsed="false">
      <c r="A466" s="0" t="n">
        <v>229.5</v>
      </c>
      <c r="B466" s="0" t="n">
        <v>8.93</v>
      </c>
      <c r="C466" s="0" t="n">
        <v>30.77469</v>
      </c>
      <c r="E466" s="0" t="n">
        <v>249.75</v>
      </c>
      <c r="F466" s="0" t="n">
        <v>9.056</v>
      </c>
      <c r="G466" s="0" t="n">
        <v>30.67134</v>
      </c>
    </row>
    <row r="467" customFormat="false" ht="12.75" hidden="false" customHeight="false" outlineLevel="0" collapsed="false">
      <c r="A467" s="0" t="n">
        <v>230</v>
      </c>
      <c r="B467" s="0" t="n">
        <v>8.932</v>
      </c>
      <c r="C467" s="0" t="n">
        <v>30.77727</v>
      </c>
      <c r="E467" s="0" t="n">
        <v>250</v>
      </c>
      <c r="F467" s="0" t="n">
        <v>9.057</v>
      </c>
      <c r="G467" s="0" t="n">
        <v>30.6719</v>
      </c>
    </row>
    <row r="468" customFormat="false" ht="12.75" hidden="false" customHeight="false" outlineLevel="0" collapsed="false">
      <c r="A468" s="0" t="n">
        <v>230.6</v>
      </c>
      <c r="B468" s="0" t="n">
        <v>8.935</v>
      </c>
      <c r="C468" s="0" t="n">
        <v>30.77924</v>
      </c>
      <c r="E468" s="0" t="n">
        <v>250.8</v>
      </c>
      <c r="F468" s="0" t="n">
        <v>9.064</v>
      </c>
      <c r="G468" s="0" t="n">
        <v>30.67678</v>
      </c>
    </row>
    <row r="469" customFormat="false" ht="12.75" hidden="false" customHeight="false" outlineLevel="0" collapsed="false">
      <c r="A469" s="0" t="n">
        <v>231</v>
      </c>
      <c r="B469" s="0" t="n">
        <v>8.938</v>
      </c>
      <c r="C469" s="0" t="n">
        <v>30.77952</v>
      </c>
      <c r="E469" s="0" t="n">
        <v>251.1</v>
      </c>
      <c r="F469" s="0" t="n">
        <v>9.067</v>
      </c>
      <c r="G469" s="0" t="n">
        <v>30.67854</v>
      </c>
    </row>
    <row r="470" customFormat="false" ht="12.75" hidden="false" customHeight="false" outlineLevel="0" collapsed="false">
      <c r="A470" s="0" t="n">
        <v>231.8</v>
      </c>
      <c r="B470" s="0" t="n">
        <v>8.939</v>
      </c>
      <c r="C470" s="0" t="n">
        <v>30.78059</v>
      </c>
      <c r="E470" s="0" t="n">
        <v>251.85</v>
      </c>
      <c r="F470" s="0" t="n">
        <v>9.067</v>
      </c>
      <c r="G470" s="0" t="n">
        <v>30.68126</v>
      </c>
    </row>
    <row r="471" customFormat="false" ht="12.75" hidden="false" customHeight="false" outlineLevel="0" collapsed="false">
      <c r="A471" s="0" t="n">
        <v>232</v>
      </c>
      <c r="B471" s="0" t="n">
        <v>8.94</v>
      </c>
      <c r="C471" s="0" t="n">
        <v>30.78048</v>
      </c>
      <c r="E471" s="0" t="n">
        <v>252</v>
      </c>
      <c r="F471" s="0" t="n">
        <v>9.066</v>
      </c>
      <c r="G471" s="0" t="n">
        <v>30.68163</v>
      </c>
    </row>
    <row r="472" customFormat="false" ht="12.75" hidden="false" customHeight="false" outlineLevel="0" collapsed="false">
      <c r="A472" s="0" t="n">
        <v>232.8</v>
      </c>
      <c r="B472" s="0" t="n">
        <v>8.945</v>
      </c>
      <c r="C472" s="0" t="n">
        <v>30.78371</v>
      </c>
      <c r="E472" s="0" t="n">
        <v>252.7</v>
      </c>
      <c r="F472" s="0" t="n">
        <v>9.067</v>
      </c>
      <c r="G472" s="0" t="n">
        <v>30.68262</v>
      </c>
    </row>
    <row r="473" customFormat="false" ht="12.75" hidden="false" customHeight="false" outlineLevel="0" collapsed="false">
      <c r="A473" s="0" t="n">
        <v>233</v>
      </c>
      <c r="B473" s="0" t="n">
        <v>8.945</v>
      </c>
      <c r="C473" s="0" t="n">
        <v>30.78568</v>
      </c>
      <c r="E473" s="0" t="n">
        <v>253.05</v>
      </c>
      <c r="F473" s="0" t="n">
        <v>9.067</v>
      </c>
      <c r="G473" s="0" t="n">
        <v>30.68281</v>
      </c>
    </row>
    <row r="474" customFormat="false" ht="12.75" hidden="false" customHeight="false" outlineLevel="0" collapsed="false">
      <c r="A474" s="0" t="n">
        <v>233.7</v>
      </c>
      <c r="B474" s="0" t="n">
        <v>8.953</v>
      </c>
      <c r="C474" s="0" t="n">
        <v>30.78857</v>
      </c>
      <c r="E474" s="0" t="n">
        <v>253.85</v>
      </c>
      <c r="F474" s="0" t="n">
        <v>9.068</v>
      </c>
      <c r="G474" s="0" t="n">
        <v>30.68342</v>
      </c>
    </row>
    <row r="475" customFormat="false" ht="12.75" hidden="false" customHeight="false" outlineLevel="0" collapsed="false">
      <c r="A475" s="0" t="n">
        <v>234</v>
      </c>
      <c r="B475" s="0" t="n">
        <v>8.953</v>
      </c>
      <c r="C475" s="0" t="n">
        <v>30.78851</v>
      </c>
      <c r="E475" s="0" t="n">
        <v>254</v>
      </c>
      <c r="F475" s="0" t="n">
        <v>9.068</v>
      </c>
      <c r="G475" s="0" t="n">
        <v>30.68357</v>
      </c>
    </row>
    <row r="476" customFormat="false" ht="12.75" hidden="false" customHeight="false" outlineLevel="0" collapsed="false">
      <c r="A476" s="0" t="n">
        <v>234.6</v>
      </c>
      <c r="B476" s="0" t="n">
        <v>8.955</v>
      </c>
      <c r="C476" s="0" t="n">
        <v>30.79239</v>
      </c>
      <c r="E476" s="0" t="n">
        <v>254.6</v>
      </c>
      <c r="F476" s="0" t="n">
        <v>9.068</v>
      </c>
      <c r="G476" s="0" t="n">
        <v>30.68323</v>
      </c>
    </row>
    <row r="477" customFormat="false" ht="12.75" hidden="false" customHeight="false" outlineLevel="0" collapsed="false">
      <c r="A477" s="0" t="n">
        <v>235</v>
      </c>
      <c r="B477" s="0" t="n">
        <v>8.965</v>
      </c>
      <c r="C477" s="0" t="n">
        <v>30.79546</v>
      </c>
      <c r="E477" s="0" t="n">
        <v>255</v>
      </c>
      <c r="F477" s="0" t="n">
        <v>9.068</v>
      </c>
      <c r="G477" s="0" t="n">
        <v>30.68398</v>
      </c>
    </row>
    <row r="478" customFormat="false" ht="12.75" hidden="false" customHeight="false" outlineLevel="0" collapsed="false">
      <c r="A478" s="0" t="n">
        <v>235.5</v>
      </c>
      <c r="B478" s="0" t="n">
        <v>8.973</v>
      </c>
      <c r="C478" s="0" t="n">
        <v>30.80103</v>
      </c>
      <c r="E478" s="0" t="n">
        <v>255.65</v>
      </c>
      <c r="F478" s="0" t="n">
        <v>9.068</v>
      </c>
      <c r="G478" s="0" t="n">
        <v>30.68432</v>
      </c>
    </row>
    <row r="479" customFormat="false" ht="12.75" hidden="false" customHeight="false" outlineLevel="0" collapsed="false">
      <c r="A479" s="0" t="n">
        <v>236.05</v>
      </c>
      <c r="B479" s="0" t="n">
        <v>8.976</v>
      </c>
      <c r="C479" s="0" t="n">
        <v>30.80278</v>
      </c>
      <c r="E479" s="0" t="n">
        <v>256</v>
      </c>
      <c r="F479" s="0" t="n">
        <v>9.068</v>
      </c>
      <c r="G479" s="0" t="n">
        <v>30.68342</v>
      </c>
    </row>
    <row r="480" customFormat="false" ht="12.75" hidden="false" customHeight="false" outlineLevel="0" collapsed="false">
      <c r="A480" s="0" t="n">
        <v>236.8</v>
      </c>
      <c r="B480" s="0" t="n">
        <v>8.966</v>
      </c>
      <c r="C480" s="0" t="n">
        <v>30.80482</v>
      </c>
      <c r="E480" s="0" t="n">
        <v>256.7</v>
      </c>
      <c r="F480" s="0" t="n">
        <v>9.068</v>
      </c>
      <c r="G480" s="0" t="n">
        <v>30.68368</v>
      </c>
    </row>
    <row r="481" customFormat="false" ht="12.75" hidden="false" customHeight="false" outlineLevel="0" collapsed="false">
      <c r="A481" s="0" t="n">
        <v>237</v>
      </c>
      <c r="B481" s="0" t="n">
        <v>8.965</v>
      </c>
      <c r="C481" s="0" t="n">
        <v>30.80642</v>
      </c>
      <c r="E481" s="0" t="n">
        <v>257</v>
      </c>
      <c r="F481" s="0" t="n">
        <v>9.068</v>
      </c>
      <c r="G481" s="0" t="n">
        <v>30.68389</v>
      </c>
    </row>
    <row r="482" customFormat="false" ht="12.75" hidden="false" customHeight="false" outlineLevel="0" collapsed="false">
      <c r="A482" s="0" t="n">
        <v>237.9</v>
      </c>
      <c r="B482" s="0" t="n">
        <v>8.961</v>
      </c>
      <c r="C482" s="0" t="n">
        <v>30.81392</v>
      </c>
      <c r="E482" s="0" t="n">
        <v>257.8</v>
      </c>
      <c r="F482" s="0" t="n">
        <v>9.068</v>
      </c>
      <c r="G482" s="0" t="n">
        <v>30.68392</v>
      </c>
    </row>
    <row r="483" customFormat="false" ht="12.75" hidden="false" customHeight="false" outlineLevel="0" collapsed="false">
      <c r="A483" s="0" t="n">
        <v>238</v>
      </c>
      <c r="B483" s="0" t="n">
        <v>8.959</v>
      </c>
      <c r="C483" s="0" t="n">
        <v>30.81527</v>
      </c>
      <c r="E483" s="0" t="n">
        <v>258</v>
      </c>
      <c r="F483" s="0" t="n">
        <v>9.068</v>
      </c>
      <c r="G483" s="0" t="n">
        <v>30.68417</v>
      </c>
    </row>
    <row r="484" customFormat="false" ht="12.75" hidden="false" customHeight="false" outlineLevel="0" collapsed="false">
      <c r="A484" s="0" t="n">
        <v>238.75</v>
      </c>
      <c r="B484" s="0" t="n">
        <v>8.956</v>
      </c>
      <c r="C484" s="0" t="n">
        <v>30.82092</v>
      </c>
      <c r="E484" s="0" t="n">
        <v>258.7</v>
      </c>
      <c r="F484" s="0" t="n">
        <v>9.068</v>
      </c>
      <c r="G484" s="0" t="n">
        <v>30.68416</v>
      </c>
    </row>
    <row r="485" customFormat="false" ht="12.75" hidden="false" customHeight="false" outlineLevel="0" collapsed="false">
      <c r="A485" s="0" t="n">
        <v>239</v>
      </c>
      <c r="B485" s="0" t="n">
        <v>8.96</v>
      </c>
      <c r="C485" s="0" t="n">
        <v>30.82757</v>
      </c>
      <c r="E485" s="0" t="n">
        <v>259</v>
      </c>
      <c r="F485" s="0" t="n">
        <v>9.068</v>
      </c>
      <c r="G485" s="0" t="n">
        <v>30.68459</v>
      </c>
    </row>
    <row r="486" customFormat="false" ht="12.75" hidden="false" customHeight="false" outlineLevel="0" collapsed="false">
      <c r="A486" s="0" t="n">
        <v>239.55</v>
      </c>
      <c r="B486" s="0" t="n">
        <v>8.972</v>
      </c>
      <c r="C486" s="0" t="n">
        <v>30.83601</v>
      </c>
      <c r="E486" s="0" t="n">
        <v>259.85</v>
      </c>
      <c r="F486" s="0" t="n">
        <v>9.068</v>
      </c>
      <c r="G486" s="0" t="n">
        <v>30.68546</v>
      </c>
    </row>
    <row r="487" customFormat="false" ht="12.75" hidden="false" customHeight="false" outlineLevel="0" collapsed="false">
      <c r="A487" s="0" t="n">
        <v>240</v>
      </c>
      <c r="B487" s="0" t="n">
        <v>8.979</v>
      </c>
      <c r="C487" s="0" t="n">
        <v>30.84667</v>
      </c>
      <c r="E487" s="0" t="n">
        <v>260</v>
      </c>
      <c r="F487" s="0" t="n">
        <v>9.068</v>
      </c>
      <c r="G487" s="0" t="n">
        <v>30.68451</v>
      </c>
    </row>
    <row r="488" customFormat="false" ht="12.75" hidden="false" customHeight="false" outlineLevel="0" collapsed="false">
      <c r="A488" s="0" t="n">
        <v>240.75</v>
      </c>
      <c r="B488" s="0" t="n">
        <v>8.993</v>
      </c>
      <c r="C488" s="0" t="n">
        <v>30.85328</v>
      </c>
      <c r="E488" s="0" t="n">
        <v>260.75</v>
      </c>
      <c r="F488" s="0" t="n">
        <v>9.069</v>
      </c>
      <c r="G488" s="0" t="n">
        <v>30.68532</v>
      </c>
    </row>
    <row r="489" customFormat="false" ht="12.75" hidden="false" customHeight="false" outlineLevel="0" collapsed="false">
      <c r="A489" s="0" t="n">
        <v>241</v>
      </c>
      <c r="B489" s="0" t="n">
        <v>8.997</v>
      </c>
      <c r="C489" s="0" t="n">
        <v>30.8587</v>
      </c>
      <c r="E489" s="0" t="n">
        <v>261</v>
      </c>
      <c r="F489" s="0" t="n">
        <v>9.07</v>
      </c>
      <c r="G489" s="0" t="n">
        <v>30.68583</v>
      </c>
    </row>
    <row r="490" customFormat="false" ht="12.75" hidden="false" customHeight="false" outlineLevel="0" collapsed="false">
      <c r="A490" s="0" t="n">
        <v>241.85</v>
      </c>
      <c r="B490" s="0" t="n">
        <v>9.004</v>
      </c>
      <c r="C490" s="0" t="n">
        <v>30.86284</v>
      </c>
      <c r="E490" s="0" t="n">
        <v>261.7</v>
      </c>
      <c r="F490" s="0" t="n">
        <v>9.071</v>
      </c>
      <c r="G490" s="0" t="n">
        <v>30.68584</v>
      </c>
    </row>
    <row r="491" customFormat="false" ht="12.75" hidden="false" customHeight="false" outlineLevel="0" collapsed="false">
      <c r="A491" s="0" t="n">
        <v>242</v>
      </c>
      <c r="B491" s="0" t="n">
        <v>9.004</v>
      </c>
      <c r="C491" s="0" t="n">
        <v>30.8636</v>
      </c>
      <c r="E491" s="0" t="n">
        <v>262</v>
      </c>
      <c r="F491" s="0" t="n">
        <v>9.071</v>
      </c>
      <c r="G491" s="0" t="n">
        <v>30.68639</v>
      </c>
    </row>
    <row r="492" customFormat="false" ht="12.75" hidden="false" customHeight="false" outlineLevel="0" collapsed="false">
      <c r="A492" s="0" t="n">
        <v>242.8</v>
      </c>
      <c r="B492" s="0" t="n">
        <v>9.013</v>
      </c>
      <c r="C492" s="0" t="n">
        <v>30.8723</v>
      </c>
      <c r="E492" s="0" t="n">
        <v>262.7</v>
      </c>
      <c r="F492" s="0" t="n">
        <v>9.079</v>
      </c>
      <c r="G492" s="0" t="n">
        <v>30.68913</v>
      </c>
    </row>
    <row r="493" customFormat="false" ht="12.75" hidden="false" customHeight="false" outlineLevel="0" collapsed="false">
      <c r="A493" s="0" t="n">
        <v>243</v>
      </c>
      <c r="B493" s="0" t="n">
        <v>9.015</v>
      </c>
      <c r="C493" s="0" t="n">
        <v>30.87187</v>
      </c>
      <c r="E493" s="0" t="n">
        <v>263</v>
      </c>
      <c r="F493" s="0" t="n">
        <v>9.08</v>
      </c>
      <c r="G493" s="0" t="n">
        <v>30.6898</v>
      </c>
    </row>
    <row r="494" customFormat="false" ht="12.75" hidden="false" customHeight="false" outlineLevel="0" collapsed="false">
      <c r="A494" s="0" t="n">
        <v>243.45</v>
      </c>
      <c r="B494" s="0" t="n">
        <v>9.021</v>
      </c>
      <c r="C494" s="0" t="n">
        <v>30.87516</v>
      </c>
      <c r="E494" s="0" t="n">
        <v>263.75</v>
      </c>
      <c r="F494" s="0" t="n">
        <v>9.088</v>
      </c>
      <c r="G494" s="0" t="n">
        <v>30.69261</v>
      </c>
    </row>
    <row r="495" customFormat="false" ht="12.75" hidden="false" customHeight="false" outlineLevel="0" collapsed="false">
      <c r="A495" s="0" t="n">
        <v>244.05</v>
      </c>
      <c r="B495" s="0" t="n">
        <v>9.022</v>
      </c>
      <c r="C495" s="0" t="n">
        <v>30.8753</v>
      </c>
      <c r="E495" s="0" t="n">
        <v>264</v>
      </c>
      <c r="F495" s="0" t="n">
        <v>9.091</v>
      </c>
      <c r="G495" s="0" t="n">
        <v>30.69494</v>
      </c>
    </row>
    <row r="496" customFormat="false" ht="12.75" hidden="false" customHeight="false" outlineLevel="0" collapsed="false">
      <c r="A496" s="0" t="n">
        <v>244.5</v>
      </c>
      <c r="B496" s="0" t="n">
        <v>9.024</v>
      </c>
      <c r="C496" s="0" t="n">
        <v>30.87779</v>
      </c>
      <c r="E496" s="0" t="n">
        <v>264.65</v>
      </c>
      <c r="F496" s="0" t="n">
        <v>9.095</v>
      </c>
      <c r="G496" s="0" t="n">
        <v>30.69778</v>
      </c>
    </row>
    <row r="497" customFormat="false" ht="12.75" hidden="false" customHeight="false" outlineLevel="0" collapsed="false">
      <c r="A497" s="0" t="n">
        <v>245</v>
      </c>
      <c r="B497" s="0" t="n">
        <v>9.025</v>
      </c>
      <c r="C497" s="0" t="n">
        <v>30.87904</v>
      </c>
      <c r="E497" s="0" t="n">
        <v>265.1</v>
      </c>
      <c r="F497" s="0" t="n">
        <v>9.097</v>
      </c>
      <c r="G497" s="0" t="n">
        <v>30.69929</v>
      </c>
    </row>
    <row r="498" customFormat="false" ht="12.75" hidden="false" customHeight="false" outlineLevel="0" collapsed="false">
      <c r="A498" s="0" t="n">
        <v>245.8</v>
      </c>
      <c r="B498" s="0" t="n">
        <v>9.032</v>
      </c>
      <c r="C498" s="0" t="n">
        <v>30.88487</v>
      </c>
      <c r="E498" s="0" t="n">
        <v>265.9</v>
      </c>
      <c r="F498" s="0" t="n">
        <v>9.099</v>
      </c>
      <c r="G498" s="0" t="n">
        <v>30.70076</v>
      </c>
    </row>
    <row r="499" customFormat="false" ht="12.75" hidden="false" customHeight="false" outlineLevel="0" collapsed="false">
      <c r="A499" s="0" t="n">
        <v>246</v>
      </c>
      <c r="B499" s="0" t="n">
        <v>9.031</v>
      </c>
      <c r="C499" s="0" t="n">
        <v>30.88556</v>
      </c>
      <c r="E499" s="0" t="n">
        <v>266</v>
      </c>
      <c r="F499" s="0" t="n">
        <v>9.099</v>
      </c>
      <c r="G499" s="0" t="n">
        <v>30.7005</v>
      </c>
    </row>
    <row r="500" customFormat="false" ht="12.75" hidden="false" customHeight="false" outlineLevel="0" collapsed="false">
      <c r="A500" s="0" t="n">
        <v>246.7</v>
      </c>
      <c r="B500" s="0" t="n">
        <v>9.033</v>
      </c>
      <c r="C500" s="0" t="n">
        <v>30.88783</v>
      </c>
      <c r="E500" s="0" t="n">
        <v>266.75</v>
      </c>
      <c r="F500" s="0" t="n">
        <v>9.1</v>
      </c>
      <c r="G500" s="0" t="n">
        <v>30.70153</v>
      </c>
    </row>
    <row r="501" customFormat="false" ht="12.75" hidden="false" customHeight="false" outlineLevel="0" collapsed="false">
      <c r="A501" s="0" t="n">
        <v>247</v>
      </c>
      <c r="B501" s="0" t="n">
        <v>9.034</v>
      </c>
      <c r="C501" s="0" t="n">
        <v>30.88899</v>
      </c>
      <c r="E501" s="0" t="n">
        <v>267</v>
      </c>
      <c r="F501" s="0" t="n">
        <v>9.101</v>
      </c>
      <c r="G501" s="0" t="n">
        <v>30.70155</v>
      </c>
    </row>
    <row r="502" customFormat="false" ht="12.75" hidden="false" customHeight="false" outlineLevel="0" collapsed="false">
      <c r="A502" s="0" t="n">
        <v>247.7</v>
      </c>
      <c r="B502" s="0" t="n">
        <v>9.035</v>
      </c>
      <c r="C502" s="0" t="n">
        <v>30.89092</v>
      </c>
      <c r="E502" s="0" t="n">
        <v>267.8</v>
      </c>
      <c r="F502" s="0" t="n">
        <v>9.103</v>
      </c>
      <c r="G502" s="0" t="n">
        <v>30.70298</v>
      </c>
    </row>
    <row r="503" customFormat="false" ht="12.75" hidden="false" customHeight="false" outlineLevel="0" collapsed="false">
      <c r="A503" s="0" t="n">
        <v>248</v>
      </c>
      <c r="B503" s="0" t="n">
        <v>9.035</v>
      </c>
      <c r="C503" s="0" t="n">
        <v>30.89079</v>
      </c>
      <c r="E503" s="0" t="n">
        <v>268</v>
      </c>
      <c r="F503" s="0" t="n">
        <v>9.104</v>
      </c>
      <c r="G503" s="0" t="n">
        <v>30.70268</v>
      </c>
    </row>
    <row r="504" customFormat="false" ht="12.75" hidden="false" customHeight="false" outlineLevel="0" collapsed="false">
      <c r="A504" s="0" t="n">
        <v>248.6</v>
      </c>
      <c r="B504" s="0" t="n">
        <v>9.037</v>
      </c>
      <c r="C504" s="0" t="n">
        <v>30.89344</v>
      </c>
      <c r="E504" s="0" t="n">
        <v>268.7</v>
      </c>
      <c r="F504" s="0" t="n">
        <v>9.107</v>
      </c>
      <c r="G504" s="0" t="n">
        <v>30.70604</v>
      </c>
    </row>
    <row r="505" customFormat="false" ht="12.75" hidden="false" customHeight="false" outlineLevel="0" collapsed="false">
      <c r="A505" s="0" t="n">
        <v>249</v>
      </c>
      <c r="B505" s="0" t="n">
        <v>9.037</v>
      </c>
      <c r="C505" s="0" t="n">
        <v>30.89355</v>
      </c>
      <c r="E505" s="0" t="n">
        <v>269</v>
      </c>
      <c r="F505" s="0" t="n">
        <v>9.108</v>
      </c>
      <c r="G505" s="0" t="n">
        <v>30.70582</v>
      </c>
    </row>
    <row r="506" customFormat="false" ht="12.75" hidden="false" customHeight="false" outlineLevel="0" collapsed="false">
      <c r="A506" s="0" t="n">
        <v>249.65</v>
      </c>
      <c r="B506" s="0" t="n">
        <v>9.039</v>
      </c>
      <c r="C506" s="0" t="n">
        <v>30.89751</v>
      </c>
      <c r="E506" s="0" t="n">
        <v>269.9</v>
      </c>
      <c r="F506" s="0" t="n">
        <v>9.11</v>
      </c>
      <c r="G506" s="0" t="n">
        <v>30.70752</v>
      </c>
    </row>
    <row r="507" customFormat="false" ht="12.75" hidden="false" customHeight="false" outlineLevel="0" collapsed="false">
      <c r="A507" s="0" t="n">
        <v>250</v>
      </c>
      <c r="B507" s="0" t="n">
        <v>9.041</v>
      </c>
      <c r="C507" s="0" t="n">
        <v>30.89695</v>
      </c>
      <c r="E507" s="0" t="n">
        <v>270.05</v>
      </c>
      <c r="F507" s="0" t="n">
        <v>9.11</v>
      </c>
      <c r="G507" s="0" t="n">
        <v>30.70806</v>
      </c>
    </row>
    <row r="508" customFormat="false" ht="12.75" hidden="false" customHeight="false" outlineLevel="0" collapsed="false">
      <c r="A508" s="0" t="n">
        <v>250.75</v>
      </c>
      <c r="B508" s="0" t="n">
        <v>9.041</v>
      </c>
      <c r="C508" s="0" t="n">
        <v>30.89939</v>
      </c>
      <c r="E508" s="0" t="n">
        <v>270.8</v>
      </c>
      <c r="F508" s="0" t="n">
        <v>9.111</v>
      </c>
      <c r="G508" s="0" t="n">
        <v>30.70888</v>
      </c>
    </row>
    <row r="509" customFormat="false" ht="12.75" hidden="false" customHeight="false" outlineLevel="0" collapsed="false">
      <c r="A509" s="0" t="n">
        <v>251.05</v>
      </c>
      <c r="B509" s="0" t="n">
        <v>9.045</v>
      </c>
      <c r="C509" s="0" t="n">
        <v>30.90628</v>
      </c>
      <c r="E509" s="0" t="n">
        <v>271</v>
      </c>
      <c r="F509" s="0" t="n">
        <v>9.111</v>
      </c>
      <c r="G509" s="0" t="n">
        <v>30.70984</v>
      </c>
    </row>
    <row r="510" customFormat="false" ht="12.75" hidden="false" customHeight="false" outlineLevel="0" collapsed="false">
      <c r="A510" s="0" t="n">
        <v>251.8</v>
      </c>
      <c r="B510" s="0" t="n">
        <v>9.047</v>
      </c>
      <c r="C510" s="0" t="n">
        <v>30.90908</v>
      </c>
      <c r="E510" s="0" t="n">
        <v>271.85</v>
      </c>
      <c r="F510" s="0" t="n">
        <v>9.111</v>
      </c>
      <c r="G510" s="0" t="n">
        <v>30.71086</v>
      </c>
    </row>
    <row r="511" customFormat="false" ht="12.75" hidden="false" customHeight="false" outlineLevel="0" collapsed="false">
      <c r="A511" s="0" t="n">
        <v>252</v>
      </c>
      <c r="B511" s="0" t="n">
        <v>9.046</v>
      </c>
      <c r="C511" s="0" t="n">
        <v>30.90921</v>
      </c>
      <c r="E511" s="0" t="n">
        <v>272.05</v>
      </c>
      <c r="F511" s="0" t="n">
        <v>9.111</v>
      </c>
      <c r="G511" s="0" t="n">
        <v>30.71126</v>
      </c>
    </row>
    <row r="512" customFormat="false" ht="12.75" hidden="false" customHeight="false" outlineLevel="0" collapsed="false">
      <c r="A512" s="0" t="n">
        <v>252.65</v>
      </c>
      <c r="B512" s="0" t="n">
        <v>9.046</v>
      </c>
      <c r="C512" s="0" t="n">
        <v>30.91169</v>
      </c>
      <c r="E512" s="0" t="n">
        <v>272.75</v>
      </c>
      <c r="F512" s="0" t="n">
        <v>9.112</v>
      </c>
      <c r="G512" s="0" t="n">
        <v>30.71182</v>
      </c>
    </row>
    <row r="513" customFormat="false" ht="12.75" hidden="false" customHeight="false" outlineLevel="0" collapsed="false">
      <c r="A513" s="0" t="n">
        <v>253.1</v>
      </c>
      <c r="B513" s="0" t="n">
        <v>9.046</v>
      </c>
      <c r="C513" s="0" t="n">
        <v>30.91315</v>
      </c>
      <c r="E513" s="0" t="n">
        <v>273</v>
      </c>
      <c r="F513" s="0" t="n">
        <v>9.112</v>
      </c>
      <c r="G513" s="0" t="n">
        <v>30.71227</v>
      </c>
    </row>
    <row r="514" customFormat="false" ht="12.75" hidden="false" customHeight="false" outlineLevel="0" collapsed="false">
      <c r="A514" s="0" t="n">
        <v>253.6</v>
      </c>
      <c r="B514" s="0" t="n">
        <v>9.045</v>
      </c>
      <c r="C514" s="0" t="n">
        <v>30.91822</v>
      </c>
      <c r="E514" s="0" t="n">
        <v>273.8</v>
      </c>
      <c r="F514" s="0" t="n">
        <v>9.112</v>
      </c>
      <c r="G514" s="0" t="n">
        <v>30.71276</v>
      </c>
    </row>
    <row r="515" customFormat="false" ht="12.75" hidden="false" customHeight="false" outlineLevel="0" collapsed="false">
      <c r="A515" s="0" t="n">
        <v>254</v>
      </c>
      <c r="B515" s="0" t="n">
        <v>9.045</v>
      </c>
      <c r="C515" s="0" t="n">
        <v>30.91898</v>
      </c>
      <c r="E515" s="0" t="n">
        <v>274.1</v>
      </c>
      <c r="F515" s="0" t="n">
        <v>9.112</v>
      </c>
      <c r="G515" s="0" t="n">
        <v>30.71362</v>
      </c>
    </row>
    <row r="516" customFormat="false" ht="12.75" hidden="false" customHeight="false" outlineLevel="0" collapsed="false">
      <c r="A516" s="0" t="n">
        <v>254.6</v>
      </c>
      <c r="B516" s="0" t="n">
        <v>9.044</v>
      </c>
      <c r="C516" s="0" t="n">
        <v>30.92088</v>
      </c>
      <c r="E516" s="0" t="n">
        <v>274.7</v>
      </c>
      <c r="F516" s="0" t="n">
        <v>9.112</v>
      </c>
      <c r="G516" s="0" t="n">
        <v>30.71371</v>
      </c>
    </row>
    <row r="517" customFormat="false" ht="12.75" hidden="false" customHeight="false" outlineLevel="0" collapsed="false">
      <c r="A517" s="0" t="n">
        <v>255</v>
      </c>
      <c r="B517" s="0" t="n">
        <v>9.043</v>
      </c>
      <c r="C517" s="0" t="n">
        <v>30.92102</v>
      </c>
      <c r="E517" s="0" t="n">
        <v>275</v>
      </c>
      <c r="F517" s="0" t="n">
        <v>9.112</v>
      </c>
      <c r="G517" s="0" t="n">
        <v>30.71358</v>
      </c>
    </row>
    <row r="518" customFormat="false" ht="12.75" hidden="false" customHeight="false" outlineLevel="0" collapsed="false">
      <c r="A518" s="0" t="n">
        <v>255.65</v>
      </c>
      <c r="B518" s="0" t="n">
        <v>9.042</v>
      </c>
      <c r="C518" s="0" t="n">
        <v>30.92217</v>
      </c>
      <c r="E518" s="0" t="n">
        <v>275.35</v>
      </c>
      <c r="F518" s="0" t="n">
        <v>9.112</v>
      </c>
      <c r="G518" s="0" t="n">
        <v>30.71536</v>
      </c>
    </row>
    <row r="519" customFormat="false" ht="12.75" hidden="false" customHeight="false" outlineLevel="0" collapsed="false">
      <c r="A519" s="0" t="n">
        <v>256</v>
      </c>
      <c r="B519" s="0" t="n">
        <v>9.042</v>
      </c>
      <c r="C519" s="0" t="n">
        <v>30.92147</v>
      </c>
      <c r="E519" s="0" t="n">
        <v>276</v>
      </c>
      <c r="F519" s="0" t="n">
        <v>9.112</v>
      </c>
      <c r="G519" s="0" t="n">
        <v>30.71542</v>
      </c>
    </row>
    <row r="520" customFormat="false" ht="12.75" hidden="false" customHeight="false" outlineLevel="0" collapsed="false">
      <c r="A520" s="0" t="n">
        <v>256.9</v>
      </c>
      <c r="B520" s="0" t="n">
        <v>9.041</v>
      </c>
      <c r="C520" s="0" t="n">
        <v>30.9219</v>
      </c>
      <c r="E520" s="0" t="n">
        <v>276.8</v>
      </c>
      <c r="F520" s="0" t="n">
        <v>9.112</v>
      </c>
      <c r="G520" s="0" t="n">
        <v>30.71586</v>
      </c>
    </row>
    <row r="521" customFormat="false" ht="12.75" hidden="false" customHeight="false" outlineLevel="0" collapsed="false">
      <c r="A521" s="0" t="n">
        <v>257</v>
      </c>
      <c r="B521" s="0" t="n">
        <v>9.041</v>
      </c>
      <c r="C521" s="0" t="n">
        <v>30.92213</v>
      </c>
      <c r="E521" s="0" t="n">
        <v>277</v>
      </c>
      <c r="F521" s="0" t="n">
        <v>9.112</v>
      </c>
      <c r="G521" s="0" t="n">
        <v>30.71556</v>
      </c>
    </row>
    <row r="522" customFormat="false" ht="12.75" hidden="false" customHeight="false" outlineLevel="0" collapsed="false">
      <c r="A522" s="0" t="n">
        <v>257.65</v>
      </c>
      <c r="B522" s="0" t="n">
        <v>9.041</v>
      </c>
      <c r="C522" s="0" t="n">
        <v>30.92208</v>
      </c>
      <c r="E522" s="0" t="n">
        <v>277.75</v>
      </c>
      <c r="F522" s="0" t="n">
        <v>9.111</v>
      </c>
      <c r="G522" s="0" t="n">
        <v>30.71672</v>
      </c>
    </row>
    <row r="523" customFormat="false" ht="12.75" hidden="false" customHeight="false" outlineLevel="0" collapsed="false">
      <c r="A523" s="0" t="n">
        <v>258.05</v>
      </c>
      <c r="B523" s="0" t="n">
        <v>9.04</v>
      </c>
      <c r="C523" s="0" t="n">
        <v>30.92256</v>
      </c>
      <c r="E523" s="0" t="n">
        <v>278</v>
      </c>
      <c r="F523" s="0" t="n">
        <v>9.112</v>
      </c>
      <c r="G523" s="0" t="n">
        <v>30.71667</v>
      </c>
    </row>
    <row r="524" customFormat="false" ht="12.75" hidden="false" customHeight="false" outlineLevel="0" collapsed="false">
      <c r="A524" s="0" t="n">
        <v>258.45</v>
      </c>
      <c r="B524" s="0" t="n">
        <v>9.039</v>
      </c>
      <c r="C524" s="0" t="n">
        <v>30.92403</v>
      </c>
      <c r="E524" s="0" t="n">
        <v>278.75</v>
      </c>
      <c r="F524" s="0" t="n">
        <v>9.11</v>
      </c>
      <c r="G524" s="0" t="n">
        <v>30.71628</v>
      </c>
    </row>
    <row r="525" customFormat="false" ht="12.75" hidden="false" customHeight="false" outlineLevel="0" collapsed="false">
      <c r="A525" s="0" t="n">
        <v>259</v>
      </c>
      <c r="B525" s="0" t="n">
        <v>9.041</v>
      </c>
      <c r="C525" s="0" t="n">
        <v>30.9289</v>
      </c>
      <c r="E525" s="0" t="n">
        <v>279</v>
      </c>
      <c r="F525" s="0" t="n">
        <v>9.11</v>
      </c>
      <c r="G525" s="0" t="n">
        <v>30.71651</v>
      </c>
    </row>
    <row r="526" customFormat="false" ht="12.75" hidden="false" customHeight="false" outlineLevel="0" collapsed="false">
      <c r="A526" s="0" t="n">
        <v>259.8</v>
      </c>
      <c r="B526" s="0" t="n">
        <v>9.044</v>
      </c>
      <c r="C526" s="0" t="n">
        <v>30.93214</v>
      </c>
      <c r="E526" s="0" t="n">
        <v>279.65</v>
      </c>
      <c r="F526" s="0" t="n">
        <v>9.11</v>
      </c>
      <c r="G526" s="0" t="n">
        <v>30.71618</v>
      </c>
    </row>
    <row r="527" customFormat="false" ht="12.75" hidden="false" customHeight="false" outlineLevel="0" collapsed="false">
      <c r="A527" s="0" t="n">
        <v>260.05</v>
      </c>
      <c r="B527" s="0" t="n">
        <v>9.045</v>
      </c>
      <c r="C527" s="0" t="n">
        <v>30.93161</v>
      </c>
      <c r="E527" s="0" t="n">
        <v>280</v>
      </c>
      <c r="F527" s="0" t="n">
        <v>9.11</v>
      </c>
      <c r="G527" s="0" t="n">
        <v>30.7168</v>
      </c>
    </row>
    <row r="528" customFormat="false" ht="12.75" hidden="false" customHeight="false" outlineLevel="0" collapsed="false">
      <c r="A528" s="0" t="n">
        <v>260.9</v>
      </c>
      <c r="B528" s="0" t="n">
        <v>9.046</v>
      </c>
      <c r="C528" s="0" t="n">
        <v>30.93237</v>
      </c>
      <c r="E528" s="0" t="n">
        <v>280.95</v>
      </c>
      <c r="F528" s="0" t="n">
        <v>9.111</v>
      </c>
      <c r="G528" s="0" t="n">
        <v>30.71741</v>
      </c>
    </row>
    <row r="529" customFormat="false" ht="12.75" hidden="false" customHeight="false" outlineLevel="0" collapsed="false">
      <c r="A529" s="0" t="n">
        <v>261.05</v>
      </c>
      <c r="B529" s="0" t="n">
        <v>9.046</v>
      </c>
      <c r="C529" s="0" t="n">
        <v>30.93231</v>
      </c>
      <c r="E529" s="0" t="n">
        <v>281</v>
      </c>
      <c r="F529" s="0" t="n">
        <v>9.111</v>
      </c>
      <c r="G529" s="0" t="n">
        <v>30.71745</v>
      </c>
    </row>
    <row r="530" customFormat="false" ht="12.75" hidden="false" customHeight="false" outlineLevel="0" collapsed="false">
      <c r="A530" s="0" t="n">
        <v>261.65</v>
      </c>
      <c r="B530" s="0" t="n">
        <v>9.047</v>
      </c>
      <c r="C530" s="0" t="n">
        <v>30.93235</v>
      </c>
      <c r="E530" s="0" t="n">
        <v>281.8</v>
      </c>
      <c r="F530" s="0" t="n">
        <v>9.112</v>
      </c>
      <c r="G530" s="0" t="n">
        <v>30.71819</v>
      </c>
    </row>
    <row r="531" customFormat="false" ht="12.75" hidden="false" customHeight="false" outlineLevel="0" collapsed="false">
      <c r="A531" s="0" t="n">
        <v>262</v>
      </c>
      <c r="B531" s="0" t="n">
        <v>9.047</v>
      </c>
      <c r="C531" s="0" t="n">
        <v>30.93282</v>
      </c>
      <c r="E531" s="0" t="n">
        <v>282</v>
      </c>
      <c r="F531" s="0" t="n">
        <v>9.112</v>
      </c>
      <c r="G531" s="0" t="n">
        <v>30.71844</v>
      </c>
    </row>
    <row r="532" customFormat="false" ht="12.75" hidden="false" customHeight="false" outlineLevel="0" collapsed="false">
      <c r="A532" s="0" t="n">
        <v>262.5</v>
      </c>
      <c r="B532" s="0" t="n">
        <v>9.048</v>
      </c>
      <c r="C532" s="0" t="n">
        <v>30.93349</v>
      </c>
      <c r="E532" s="0" t="n">
        <v>282.7</v>
      </c>
      <c r="F532" s="0" t="n">
        <v>9.114</v>
      </c>
      <c r="G532" s="0" t="n">
        <v>30.71862</v>
      </c>
    </row>
    <row r="533" customFormat="false" ht="12.75" hidden="false" customHeight="false" outlineLevel="0" collapsed="false">
      <c r="A533" s="0" t="n">
        <v>263</v>
      </c>
      <c r="B533" s="0" t="n">
        <v>9.049</v>
      </c>
      <c r="C533" s="0" t="n">
        <v>30.93529</v>
      </c>
      <c r="E533" s="0" t="n">
        <v>283</v>
      </c>
      <c r="F533" s="0" t="n">
        <v>9.114</v>
      </c>
      <c r="G533" s="0" t="n">
        <v>30.71981</v>
      </c>
    </row>
    <row r="534" customFormat="false" ht="12.75" hidden="false" customHeight="false" outlineLevel="0" collapsed="false">
      <c r="A534" s="0" t="n">
        <v>263.7</v>
      </c>
      <c r="B534" s="0" t="n">
        <v>9.054</v>
      </c>
      <c r="C534" s="0" t="n">
        <v>30.93872</v>
      </c>
      <c r="E534" s="0" t="n">
        <v>283.75</v>
      </c>
      <c r="F534" s="0" t="n">
        <v>9.115</v>
      </c>
      <c r="G534" s="0" t="n">
        <v>30.72051</v>
      </c>
    </row>
    <row r="535" customFormat="false" ht="12.75" hidden="false" customHeight="false" outlineLevel="0" collapsed="false">
      <c r="A535" s="0" t="n">
        <v>264.05</v>
      </c>
      <c r="B535" s="0" t="n">
        <v>9.054</v>
      </c>
      <c r="C535" s="0" t="n">
        <v>30.94023</v>
      </c>
      <c r="E535" s="0" t="n">
        <v>284</v>
      </c>
      <c r="F535" s="0" t="n">
        <v>9.117</v>
      </c>
      <c r="G535" s="0" t="n">
        <v>30.71958</v>
      </c>
    </row>
    <row r="536" customFormat="false" ht="12.75" hidden="false" customHeight="false" outlineLevel="0" collapsed="false">
      <c r="A536" s="0" t="n">
        <v>264.9</v>
      </c>
      <c r="B536" s="0" t="n">
        <v>9.057</v>
      </c>
      <c r="C536" s="0" t="n">
        <v>30.94349</v>
      </c>
      <c r="E536" s="0" t="n">
        <v>284.8</v>
      </c>
      <c r="F536" s="0" t="n">
        <v>9.119</v>
      </c>
      <c r="G536" s="0" t="n">
        <v>30.72137</v>
      </c>
    </row>
    <row r="537" customFormat="false" ht="12.75" hidden="false" customHeight="false" outlineLevel="0" collapsed="false">
      <c r="A537" s="0" t="n">
        <v>265</v>
      </c>
      <c r="B537" s="0" t="n">
        <v>9.057</v>
      </c>
      <c r="C537" s="0" t="n">
        <v>30.94604</v>
      </c>
      <c r="E537" s="0" t="n">
        <v>285</v>
      </c>
      <c r="F537" s="0" t="n">
        <v>9.119</v>
      </c>
      <c r="G537" s="0" t="n">
        <v>30.72141</v>
      </c>
    </row>
    <row r="538" customFormat="false" ht="12.75" hidden="false" customHeight="false" outlineLevel="0" collapsed="false">
      <c r="A538" s="0" t="n">
        <v>265.85</v>
      </c>
      <c r="B538" s="0" t="n">
        <v>9.062</v>
      </c>
      <c r="C538" s="0" t="n">
        <v>30.95259</v>
      </c>
      <c r="E538" s="0" t="n">
        <v>285.8</v>
      </c>
      <c r="F538" s="0" t="n">
        <v>9.123</v>
      </c>
      <c r="G538" s="0" t="n">
        <v>30.72219</v>
      </c>
    </row>
    <row r="539" customFormat="false" ht="12.75" hidden="false" customHeight="false" outlineLevel="0" collapsed="false">
      <c r="A539" s="0" t="n">
        <v>266</v>
      </c>
      <c r="B539" s="0" t="n">
        <v>9.062</v>
      </c>
      <c r="C539" s="0" t="n">
        <v>30.95358</v>
      </c>
      <c r="E539" s="0" t="n">
        <v>286</v>
      </c>
      <c r="F539" s="0" t="n">
        <v>9.124</v>
      </c>
      <c r="G539" s="0" t="n">
        <v>30.72394</v>
      </c>
    </row>
    <row r="540" customFormat="false" ht="12.75" hidden="false" customHeight="false" outlineLevel="0" collapsed="false">
      <c r="A540" s="0" t="n">
        <v>266.6</v>
      </c>
      <c r="B540" s="0" t="n">
        <v>9.063</v>
      </c>
      <c r="C540" s="0" t="n">
        <v>30.95274</v>
      </c>
      <c r="E540" s="0" t="n">
        <v>286.8</v>
      </c>
      <c r="F540" s="0" t="n">
        <v>9.125</v>
      </c>
      <c r="G540" s="0" t="n">
        <v>30.72644</v>
      </c>
    </row>
    <row r="541" customFormat="false" ht="12.75" hidden="false" customHeight="false" outlineLevel="0" collapsed="false">
      <c r="A541" s="0" t="n">
        <v>267</v>
      </c>
      <c r="B541" s="0" t="n">
        <v>9.063</v>
      </c>
      <c r="C541" s="0" t="n">
        <v>30.95323</v>
      </c>
      <c r="E541" s="0" t="n">
        <v>287</v>
      </c>
      <c r="F541" s="0" t="n">
        <v>9.125</v>
      </c>
      <c r="G541" s="0" t="n">
        <v>30.72608</v>
      </c>
    </row>
    <row r="542" customFormat="false" ht="12.75" hidden="false" customHeight="false" outlineLevel="0" collapsed="false">
      <c r="A542" s="0" t="n">
        <v>267.45</v>
      </c>
      <c r="B542" s="0" t="n">
        <v>9.065</v>
      </c>
      <c r="C542" s="0" t="n">
        <v>30.95489</v>
      </c>
      <c r="E542" s="0" t="n">
        <v>287.6</v>
      </c>
      <c r="F542" s="0" t="n">
        <v>9.126</v>
      </c>
      <c r="G542" s="0" t="n">
        <v>30.72794</v>
      </c>
    </row>
    <row r="543" customFormat="false" ht="12.75" hidden="false" customHeight="false" outlineLevel="0" collapsed="false">
      <c r="A543" s="0" t="n">
        <v>268</v>
      </c>
      <c r="B543" s="0" t="n">
        <v>9.066</v>
      </c>
      <c r="C543" s="0" t="n">
        <v>30.95588</v>
      </c>
      <c r="E543" s="0" t="n">
        <v>288</v>
      </c>
      <c r="F543" s="0" t="n">
        <v>9.126</v>
      </c>
      <c r="G543" s="0" t="n">
        <v>30.72811</v>
      </c>
    </row>
    <row r="544" customFormat="false" ht="12.75" hidden="false" customHeight="false" outlineLevel="0" collapsed="false">
      <c r="A544" s="0" t="n">
        <v>268.7</v>
      </c>
      <c r="B544" s="0" t="n">
        <v>9.067</v>
      </c>
      <c r="C544" s="0" t="n">
        <v>30.9587</v>
      </c>
      <c r="E544" s="0" t="n">
        <v>288.7</v>
      </c>
      <c r="F544" s="0" t="n">
        <v>9.127</v>
      </c>
      <c r="G544" s="0" t="n">
        <v>30.73059</v>
      </c>
    </row>
    <row r="545" customFormat="false" ht="12.75" hidden="false" customHeight="false" outlineLevel="0" collapsed="false">
      <c r="A545" s="0" t="n">
        <v>269.05</v>
      </c>
      <c r="B545" s="0" t="n">
        <v>9.07</v>
      </c>
      <c r="C545" s="0" t="n">
        <v>30.95996</v>
      </c>
      <c r="E545" s="0" t="n">
        <v>289</v>
      </c>
      <c r="F545" s="0" t="n">
        <v>9.128</v>
      </c>
      <c r="G545" s="0" t="n">
        <v>30.73004</v>
      </c>
    </row>
    <row r="546" customFormat="false" ht="12.75" hidden="false" customHeight="false" outlineLevel="0" collapsed="false">
      <c r="A546" s="0" t="n">
        <v>269.8</v>
      </c>
      <c r="B546" s="0" t="n">
        <v>9.073</v>
      </c>
      <c r="C546" s="0" t="n">
        <v>30.96195</v>
      </c>
      <c r="E546" s="0" t="n">
        <v>289.8</v>
      </c>
      <c r="F546" s="0" t="n">
        <v>9.129</v>
      </c>
      <c r="G546" s="0" t="n">
        <v>30.73126</v>
      </c>
    </row>
    <row r="547" customFormat="false" ht="12.75" hidden="false" customHeight="false" outlineLevel="0" collapsed="false">
      <c r="A547" s="0" t="n">
        <v>270</v>
      </c>
      <c r="B547" s="0" t="n">
        <v>9.072</v>
      </c>
      <c r="C547" s="0" t="n">
        <v>30.96209</v>
      </c>
      <c r="E547" s="0" t="n">
        <v>290</v>
      </c>
      <c r="F547" s="0" t="n">
        <v>9.129</v>
      </c>
      <c r="G547" s="0" t="n">
        <v>30.73074</v>
      </c>
    </row>
    <row r="548" customFormat="false" ht="12.75" hidden="false" customHeight="false" outlineLevel="0" collapsed="false">
      <c r="A548" s="0" t="n">
        <v>270.75</v>
      </c>
      <c r="B548" s="0" t="n">
        <v>9.073</v>
      </c>
      <c r="C548" s="0" t="n">
        <v>30.96244</v>
      </c>
      <c r="E548" s="0" t="n">
        <v>290.85</v>
      </c>
      <c r="F548" s="0" t="n">
        <v>9.129</v>
      </c>
      <c r="G548" s="0" t="n">
        <v>30.73128</v>
      </c>
    </row>
    <row r="549" customFormat="false" ht="12.75" hidden="false" customHeight="false" outlineLevel="0" collapsed="false">
      <c r="A549" s="0" t="n">
        <v>271</v>
      </c>
      <c r="B549" s="0" t="n">
        <v>9.072</v>
      </c>
      <c r="C549" s="0" t="n">
        <v>30.96249</v>
      </c>
      <c r="E549" s="0" t="n">
        <v>291</v>
      </c>
      <c r="F549" s="0" t="n">
        <v>9.13</v>
      </c>
      <c r="G549" s="0" t="n">
        <v>30.73133</v>
      </c>
    </row>
    <row r="550" customFormat="false" ht="12.75" hidden="false" customHeight="false" outlineLevel="0" collapsed="false">
      <c r="A550" s="0" t="n">
        <v>271.6</v>
      </c>
      <c r="B550" s="0" t="n">
        <v>9.072</v>
      </c>
      <c r="C550" s="0" t="n">
        <v>30.9639</v>
      </c>
      <c r="E550" s="0" t="n">
        <v>291.9</v>
      </c>
      <c r="F550" s="0" t="n">
        <v>9.13</v>
      </c>
      <c r="G550" s="0" t="n">
        <v>30.73185</v>
      </c>
    </row>
    <row r="551" customFormat="false" ht="12.75" hidden="false" customHeight="false" outlineLevel="0" collapsed="false">
      <c r="A551" s="0" t="n">
        <v>272</v>
      </c>
      <c r="B551" s="0" t="n">
        <v>9.073</v>
      </c>
      <c r="C551" s="0" t="n">
        <v>30.96406</v>
      </c>
      <c r="E551" s="0" t="n">
        <v>292</v>
      </c>
      <c r="F551" s="0" t="n">
        <v>9.13</v>
      </c>
      <c r="G551" s="0" t="n">
        <v>30.73159</v>
      </c>
    </row>
    <row r="552" customFormat="false" ht="12.75" hidden="false" customHeight="false" outlineLevel="0" collapsed="false">
      <c r="A552" s="0" t="n">
        <v>272.6</v>
      </c>
      <c r="B552" s="0" t="n">
        <v>9.074</v>
      </c>
      <c r="C552" s="0" t="n">
        <v>30.96487</v>
      </c>
      <c r="E552" s="0" t="n">
        <v>292.75</v>
      </c>
      <c r="F552" s="0" t="n">
        <v>9.132</v>
      </c>
      <c r="G552" s="0" t="n">
        <v>30.73295</v>
      </c>
    </row>
    <row r="553" customFormat="false" ht="12.75" hidden="false" customHeight="false" outlineLevel="0" collapsed="false">
      <c r="A553" s="0" t="n">
        <v>273</v>
      </c>
      <c r="B553" s="0" t="n">
        <v>9.075</v>
      </c>
      <c r="C553" s="0" t="n">
        <v>30.96588</v>
      </c>
      <c r="E553" s="0" t="n">
        <v>293</v>
      </c>
      <c r="F553" s="0" t="n">
        <v>9.131</v>
      </c>
      <c r="G553" s="0" t="n">
        <v>30.73362</v>
      </c>
    </row>
    <row r="554" customFormat="false" ht="12.75" hidden="false" customHeight="false" outlineLevel="0" collapsed="false">
      <c r="A554" s="0" t="n">
        <v>274</v>
      </c>
      <c r="B554" s="0" t="n">
        <v>9.076</v>
      </c>
      <c r="C554" s="0" t="n">
        <v>30.9668</v>
      </c>
      <c r="E554" s="0" t="n">
        <v>293.9</v>
      </c>
      <c r="F554" s="0" t="n">
        <v>9.132</v>
      </c>
      <c r="G554" s="0" t="n">
        <v>30.73467</v>
      </c>
    </row>
    <row r="555" customFormat="false" ht="12.75" hidden="false" customHeight="false" outlineLevel="0" collapsed="false">
      <c r="A555" s="0" t="n">
        <v>274.6</v>
      </c>
      <c r="B555" s="0" t="n">
        <v>9.078</v>
      </c>
      <c r="C555" s="0" t="n">
        <v>30.96944</v>
      </c>
      <c r="E555" s="0" t="n">
        <v>294.1</v>
      </c>
      <c r="F555" s="0" t="n">
        <v>9.133</v>
      </c>
      <c r="G555" s="0" t="n">
        <v>30.7344</v>
      </c>
    </row>
    <row r="556" customFormat="false" ht="12.75" hidden="false" customHeight="false" outlineLevel="0" collapsed="false">
      <c r="A556" s="0" t="n">
        <v>275</v>
      </c>
      <c r="B556" s="0" t="n">
        <v>9.079</v>
      </c>
      <c r="C556" s="0" t="n">
        <v>30.96979</v>
      </c>
      <c r="E556" s="0" t="n">
        <v>294.9</v>
      </c>
      <c r="F556" s="0" t="n">
        <v>9.134</v>
      </c>
      <c r="G556" s="0" t="n">
        <v>30.73574</v>
      </c>
    </row>
    <row r="557" customFormat="false" ht="12.75" hidden="false" customHeight="false" outlineLevel="0" collapsed="false">
      <c r="A557" s="0" t="n">
        <v>275.15</v>
      </c>
      <c r="B557" s="0" t="n">
        <v>9.08</v>
      </c>
      <c r="C557" s="0" t="n">
        <v>30.97072</v>
      </c>
      <c r="E557" s="0" t="n">
        <v>295</v>
      </c>
      <c r="F557" s="0" t="n">
        <v>9.135</v>
      </c>
      <c r="G557" s="0" t="n">
        <v>30.73616</v>
      </c>
    </row>
    <row r="558" customFormat="false" ht="12.75" hidden="false" customHeight="false" outlineLevel="0" collapsed="false">
      <c r="A558" s="0" t="n">
        <v>275.65</v>
      </c>
      <c r="B558" s="0" t="n">
        <v>9.081</v>
      </c>
      <c r="C558" s="0" t="n">
        <v>30.97213</v>
      </c>
      <c r="E558" s="0" t="n">
        <v>295.85</v>
      </c>
      <c r="F558" s="0" t="n">
        <v>9.137</v>
      </c>
      <c r="G558" s="0" t="n">
        <v>30.73727</v>
      </c>
    </row>
    <row r="559" customFormat="false" ht="12.75" hidden="false" customHeight="false" outlineLevel="0" collapsed="false">
      <c r="A559" s="0" t="n">
        <v>276</v>
      </c>
      <c r="B559" s="0" t="n">
        <v>9.083</v>
      </c>
      <c r="C559" s="0" t="n">
        <v>30.97251</v>
      </c>
      <c r="E559" s="0" t="n">
        <v>296.05</v>
      </c>
      <c r="F559" s="0" t="n">
        <v>9.137</v>
      </c>
      <c r="G559" s="0" t="n">
        <v>30.73785</v>
      </c>
    </row>
    <row r="560" customFormat="false" ht="12.75" hidden="false" customHeight="false" outlineLevel="0" collapsed="false">
      <c r="A560" s="0" t="n">
        <v>276.7</v>
      </c>
      <c r="B560" s="0" t="n">
        <v>9.086</v>
      </c>
      <c r="C560" s="0" t="n">
        <v>30.97518</v>
      </c>
      <c r="E560" s="0" t="n">
        <v>296.8</v>
      </c>
      <c r="F560" s="0" t="n">
        <v>9.139</v>
      </c>
      <c r="G560" s="0" t="n">
        <v>30.73878</v>
      </c>
    </row>
    <row r="561" customFormat="false" ht="12.75" hidden="false" customHeight="false" outlineLevel="0" collapsed="false">
      <c r="A561" s="0" t="n">
        <v>277</v>
      </c>
      <c r="B561" s="0" t="n">
        <v>9.089</v>
      </c>
      <c r="C561" s="0" t="n">
        <v>30.97829</v>
      </c>
      <c r="E561" s="0" t="n">
        <v>297</v>
      </c>
      <c r="F561" s="0" t="n">
        <v>9.139</v>
      </c>
      <c r="G561" s="0" t="n">
        <v>30.73898</v>
      </c>
    </row>
    <row r="562" customFormat="false" ht="12.75" hidden="false" customHeight="false" outlineLevel="0" collapsed="false">
      <c r="A562" s="0" t="n">
        <v>277.85</v>
      </c>
      <c r="B562" s="0" t="n">
        <v>9.108</v>
      </c>
      <c r="C562" s="0" t="n">
        <v>30.98811</v>
      </c>
      <c r="E562" s="0" t="n">
        <v>297.8</v>
      </c>
      <c r="F562" s="0" t="n">
        <v>9.142</v>
      </c>
      <c r="G562" s="0" t="n">
        <v>30.74217</v>
      </c>
    </row>
    <row r="563" customFormat="false" ht="12.75" hidden="false" customHeight="false" outlineLevel="0" collapsed="false">
      <c r="A563" s="0" t="n">
        <v>278</v>
      </c>
      <c r="B563" s="0" t="n">
        <v>9.109</v>
      </c>
      <c r="C563" s="0" t="n">
        <v>30.98773</v>
      </c>
      <c r="E563" s="0" t="n">
        <v>298</v>
      </c>
      <c r="F563" s="0" t="n">
        <v>9.144</v>
      </c>
      <c r="G563" s="0" t="n">
        <v>30.74272</v>
      </c>
    </row>
    <row r="564" customFormat="false" ht="12.75" hidden="false" customHeight="false" outlineLevel="0" collapsed="false">
      <c r="A564" s="0" t="n">
        <v>278.65</v>
      </c>
      <c r="B564" s="0" t="n">
        <v>9.106</v>
      </c>
      <c r="C564" s="0" t="n">
        <v>30.98957</v>
      </c>
      <c r="E564" s="0" t="n">
        <v>298.7</v>
      </c>
      <c r="F564" s="0" t="n">
        <v>9.146</v>
      </c>
      <c r="G564" s="0" t="n">
        <v>30.74501</v>
      </c>
    </row>
    <row r="565" customFormat="false" ht="12.75" hidden="false" customHeight="false" outlineLevel="0" collapsed="false">
      <c r="A565" s="0" t="n">
        <v>279</v>
      </c>
      <c r="B565" s="0" t="n">
        <v>9.106</v>
      </c>
      <c r="C565" s="0" t="n">
        <v>30.98854</v>
      </c>
      <c r="E565" s="0" t="n">
        <v>298.95</v>
      </c>
      <c r="F565" s="0" t="n">
        <v>9.147</v>
      </c>
      <c r="G565" s="0" t="n">
        <v>30.74481</v>
      </c>
    </row>
    <row r="566" customFormat="false" ht="12.75" hidden="false" customHeight="false" outlineLevel="0" collapsed="false">
      <c r="A566" s="0" t="n">
        <v>279.5</v>
      </c>
      <c r="B566" s="0" t="n">
        <v>9.104</v>
      </c>
      <c r="C566" s="0" t="n">
        <v>30.99028</v>
      </c>
      <c r="E566" s="0" t="n">
        <v>299</v>
      </c>
      <c r="F566" s="0" t="n">
        <v>9.147</v>
      </c>
      <c r="G566" s="0" t="n">
        <v>30.74506</v>
      </c>
    </row>
    <row r="567" customFormat="false" ht="12.75" hidden="false" customHeight="false" outlineLevel="0" collapsed="false">
      <c r="A567" s="0" t="n">
        <v>280</v>
      </c>
      <c r="B567" s="0" t="n">
        <v>9.108</v>
      </c>
      <c r="C567" s="0" t="n">
        <v>30.9925</v>
      </c>
      <c r="E567" s="0" t="n">
        <v>300</v>
      </c>
      <c r="F567" s="0" t="n">
        <v>9.148</v>
      </c>
      <c r="G567" s="0" t="n">
        <v>30.74687</v>
      </c>
    </row>
    <row r="568" customFormat="false" ht="12.75" hidden="false" customHeight="false" outlineLevel="0" collapsed="false">
      <c r="A568" s="0" t="n">
        <v>280.7</v>
      </c>
      <c r="B568" s="0" t="n">
        <v>9.118</v>
      </c>
      <c r="C568" s="0" t="n">
        <v>30.99938</v>
      </c>
      <c r="E568" s="0" t="n">
        <v>299.9</v>
      </c>
      <c r="F568" s="0" t="n">
        <v>9.148</v>
      </c>
      <c r="G568" s="0" t="n">
        <v>30.74679</v>
      </c>
    </row>
    <row r="569" customFormat="false" ht="12.75" hidden="false" customHeight="false" outlineLevel="0" collapsed="false">
      <c r="A569" s="0" t="n">
        <v>281</v>
      </c>
      <c r="B569" s="0" t="n">
        <v>9.118</v>
      </c>
      <c r="C569" s="0" t="n">
        <v>31.00063</v>
      </c>
      <c r="E569" s="0" t="n">
        <v>300.15</v>
      </c>
      <c r="F569" s="0" t="n">
        <v>9.149</v>
      </c>
      <c r="G569" s="0" t="n">
        <v>30.74897</v>
      </c>
    </row>
    <row r="570" customFormat="false" ht="12.75" hidden="false" customHeight="false" outlineLevel="0" collapsed="false">
      <c r="A570" s="0" t="n">
        <v>281.65</v>
      </c>
      <c r="B570" s="0" t="n">
        <v>9.119</v>
      </c>
      <c r="C570" s="0" t="n">
        <v>31.00224</v>
      </c>
      <c r="E570" s="0" t="n">
        <v>300.6</v>
      </c>
      <c r="F570" s="0" t="n">
        <v>9.15</v>
      </c>
      <c r="G570" s="0" t="n">
        <v>30.74952</v>
      </c>
    </row>
    <row r="571" customFormat="false" ht="12.75" hidden="false" customHeight="false" outlineLevel="0" collapsed="false">
      <c r="A571" s="0" t="n">
        <v>282</v>
      </c>
      <c r="B571" s="0" t="n">
        <v>9.119</v>
      </c>
      <c r="C571" s="0" t="n">
        <v>31.00238</v>
      </c>
      <c r="E571" s="0" t="n">
        <v>300.8</v>
      </c>
      <c r="F571" s="0" t="n">
        <v>9.15</v>
      </c>
      <c r="G571" s="0" t="n">
        <v>30.74943</v>
      </c>
    </row>
    <row r="572" customFormat="false" ht="12.75" hidden="false" customHeight="false" outlineLevel="0" collapsed="false">
      <c r="A572" s="0" t="n">
        <v>282.75</v>
      </c>
      <c r="B572" s="0" t="n">
        <v>9.12</v>
      </c>
      <c r="C572" s="0" t="n">
        <v>31.00251</v>
      </c>
      <c r="E572" s="0" t="n">
        <v>301</v>
      </c>
      <c r="F572" s="0" t="n">
        <v>9.15</v>
      </c>
      <c r="G572" s="0" t="n">
        <v>30.74935</v>
      </c>
    </row>
    <row r="573" customFormat="false" ht="12.75" hidden="false" customHeight="false" outlineLevel="0" collapsed="false">
      <c r="A573" s="0" t="n">
        <v>283</v>
      </c>
      <c r="B573" s="0" t="n">
        <v>9.119</v>
      </c>
      <c r="C573" s="0" t="n">
        <v>31.00262</v>
      </c>
      <c r="E573" s="0" t="n">
        <v>300.95</v>
      </c>
      <c r="F573" s="0" t="n">
        <v>9.15</v>
      </c>
      <c r="G573" s="0" t="n">
        <v>30.74992</v>
      </c>
    </row>
    <row r="574" customFormat="false" ht="12.75" hidden="false" customHeight="false" outlineLevel="0" collapsed="false">
      <c r="A574" s="0" t="n">
        <v>283.65</v>
      </c>
      <c r="B574" s="0" t="n">
        <v>9.12</v>
      </c>
      <c r="C574" s="0" t="n">
        <v>31.00302</v>
      </c>
    </row>
    <row r="575" customFormat="false" ht="12.75" hidden="false" customHeight="false" outlineLevel="0" collapsed="false">
      <c r="A575" s="0" t="n">
        <v>284</v>
      </c>
      <c r="B575" s="0" t="n">
        <v>9.12</v>
      </c>
      <c r="C575" s="0" t="n">
        <v>31.00425</v>
      </c>
    </row>
    <row r="576" customFormat="false" ht="12.75" hidden="false" customHeight="false" outlineLevel="0" collapsed="false">
      <c r="A576" s="0" t="n">
        <v>284.6</v>
      </c>
      <c r="B576" s="0" t="n">
        <v>9.12</v>
      </c>
      <c r="C576" s="0" t="n">
        <v>31.00675</v>
      </c>
    </row>
    <row r="577" customFormat="false" ht="12.75" hidden="false" customHeight="false" outlineLevel="0" collapsed="false">
      <c r="A577" s="0" t="n">
        <v>285.05</v>
      </c>
      <c r="B577" s="0" t="n">
        <v>9.12</v>
      </c>
      <c r="C577" s="0" t="n">
        <v>31.00909</v>
      </c>
    </row>
    <row r="578" customFormat="false" ht="12.75" hidden="false" customHeight="false" outlineLevel="0" collapsed="false">
      <c r="A578" s="0" t="n">
        <v>285.6</v>
      </c>
      <c r="B578" s="0" t="n">
        <v>9.12</v>
      </c>
      <c r="C578" s="0" t="n">
        <v>31.01387</v>
      </c>
    </row>
    <row r="579" customFormat="false" ht="12.75" hidden="false" customHeight="false" outlineLevel="0" collapsed="false">
      <c r="A579" s="0" t="n">
        <v>286</v>
      </c>
      <c r="B579" s="0" t="n">
        <v>9.122</v>
      </c>
      <c r="C579" s="0" t="n">
        <v>31.01439</v>
      </c>
    </row>
    <row r="580" customFormat="false" ht="12.75" hidden="false" customHeight="false" outlineLevel="0" collapsed="false">
      <c r="A580" s="0" t="n">
        <v>286.7</v>
      </c>
      <c r="B580" s="0" t="n">
        <v>9.122</v>
      </c>
      <c r="C580" s="0" t="n">
        <v>31.01712</v>
      </c>
    </row>
    <row r="581" customFormat="false" ht="12.75" hidden="false" customHeight="false" outlineLevel="0" collapsed="false">
      <c r="A581" s="0" t="n">
        <v>287.1</v>
      </c>
      <c r="B581" s="0" t="n">
        <v>9.123</v>
      </c>
      <c r="C581" s="0" t="n">
        <v>31.01719</v>
      </c>
    </row>
    <row r="582" customFormat="false" ht="12.75" hidden="false" customHeight="false" outlineLevel="0" collapsed="false">
      <c r="A582" s="0" t="n">
        <v>287.75</v>
      </c>
      <c r="B582" s="0" t="n">
        <v>9.124</v>
      </c>
      <c r="C582" s="0" t="n">
        <v>31.01875</v>
      </c>
    </row>
    <row r="583" customFormat="false" ht="12.75" hidden="false" customHeight="false" outlineLevel="0" collapsed="false">
      <c r="A583" s="0" t="n">
        <v>288.05</v>
      </c>
      <c r="B583" s="0" t="n">
        <v>9.124</v>
      </c>
      <c r="C583" s="0" t="n">
        <v>31.02039</v>
      </c>
    </row>
    <row r="584" customFormat="false" ht="12.75" hidden="false" customHeight="false" outlineLevel="0" collapsed="false">
      <c r="A584" s="0" t="n">
        <v>288.7</v>
      </c>
      <c r="B584" s="0" t="n">
        <v>9.127</v>
      </c>
      <c r="C584" s="0" t="n">
        <v>31.02598</v>
      </c>
    </row>
    <row r="585" customFormat="false" ht="12.75" hidden="false" customHeight="false" outlineLevel="0" collapsed="false">
      <c r="A585" s="0" t="n">
        <v>289</v>
      </c>
      <c r="B585" s="0" t="n">
        <v>9.128</v>
      </c>
      <c r="C585" s="0" t="n">
        <v>31.0268</v>
      </c>
    </row>
    <row r="586" customFormat="false" ht="12.75" hidden="false" customHeight="false" outlineLevel="0" collapsed="false">
      <c r="A586" s="0" t="n">
        <v>289.7</v>
      </c>
      <c r="B586" s="0" t="n">
        <v>9.128</v>
      </c>
      <c r="C586" s="0" t="n">
        <v>31.02833</v>
      </c>
    </row>
    <row r="587" customFormat="false" ht="12.75" hidden="false" customHeight="false" outlineLevel="0" collapsed="false">
      <c r="A587" s="0" t="n">
        <v>290</v>
      </c>
      <c r="B587" s="0" t="n">
        <v>9.129</v>
      </c>
      <c r="C587" s="0" t="n">
        <v>31.02859</v>
      </c>
    </row>
    <row r="588" customFormat="false" ht="12.75" hidden="false" customHeight="false" outlineLevel="0" collapsed="false">
      <c r="A588" s="0" t="n">
        <v>290.75</v>
      </c>
      <c r="B588" s="0" t="n">
        <v>9.13</v>
      </c>
      <c r="C588" s="0" t="n">
        <v>31.03148</v>
      </c>
    </row>
    <row r="589" customFormat="false" ht="12.75" hidden="false" customHeight="false" outlineLevel="0" collapsed="false">
      <c r="A589" s="0" t="n">
        <v>291</v>
      </c>
      <c r="B589" s="0" t="n">
        <v>9.13</v>
      </c>
      <c r="C589" s="0" t="n">
        <v>31.03309</v>
      </c>
    </row>
    <row r="590" customFormat="false" ht="12.75" hidden="false" customHeight="false" outlineLevel="0" collapsed="false">
      <c r="A590" s="0" t="n">
        <v>291.65</v>
      </c>
      <c r="B590" s="0" t="n">
        <v>9.13</v>
      </c>
      <c r="C590" s="0" t="n">
        <v>31.0354</v>
      </c>
    </row>
    <row r="591" customFormat="false" ht="12.75" hidden="false" customHeight="false" outlineLevel="0" collapsed="false">
      <c r="A591" s="0" t="n">
        <v>292</v>
      </c>
      <c r="B591" s="0" t="n">
        <v>9.13</v>
      </c>
      <c r="C591" s="0" t="n">
        <v>31.0363</v>
      </c>
    </row>
    <row r="592" customFormat="false" ht="12.75" hidden="false" customHeight="false" outlineLevel="0" collapsed="false">
      <c r="A592" s="0" t="n">
        <v>292.6</v>
      </c>
      <c r="B592" s="0" t="n">
        <v>9.13</v>
      </c>
      <c r="C592" s="0" t="n">
        <v>31.03693</v>
      </c>
    </row>
    <row r="593" customFormat="false" ht="12.75" hidden="false" customHeight="false" outlineLevel="0" collapsed="false">
      <c r="A593" s="0" t="n">
        <v>293.1</v>
      </c>
      <c r="B593" s="0" t="n">
        <v>9.13</v>
      </c>
      <c r="C593" s="0" t="n">
        <v>31.03777</v>
      </c>
    </row>
    <row r="594" customFormat="false" ht="12.75" hidden="false" customHeight="false" outlineLevel="0" collapsed="false">
      <c r="A594" s="0" t="n">
        <v>293.6</v>
      </c>
      <c r="B594" s="0" t="n">
        <v>9.13</v>
      </c>
      <c r="C594" s="0" t="n">
        <v>31.03949</v>
      </c>
    </row>
    <row r="595" customFormat="false" ht="12.75" hidden="false" customHeight="false" outlineLevel="0" collapsed="false">
      <c r="A595" s="0" t="n">
        <v>294</v>
      </c>
      <c r="B595" s="0" t="n">
        <v>9.129</v>
      </c>
      <c r="C595" s="0" t="n">
        <v>31.0408</v>
      </c>
    </row>
    <row r="596" customFormat="false" ht="12.75" hidden="false" customHeight="false" outlineLevel="0" collapsed="false">
      <c r="A596" s="0" t="n">
        <v>294.5</v>
      </c>
      <c r="B596" s="0" t="n">
        <v>9.126</v>
      </c>
      <c r="C596" s="0" t="n">
        <v>31.04264</v>
      </c>
    </row>
    <row r="597" customFormat="false" ht="12.75" hidden="false" customHeight="false" outlineLevel="0" collapsed="false">
      <c r="A597" s="0" t="n">
        <v>295</v>
      </c>
      <c r="B597" s="0" t="n">
        <v>9.125</v>
      </c>
      <c r="C597" s="0" t="n">
        <v>31.04764</v>
      </c>
    </row>
    <row r="598" customFormat="false" ht="12.75" hidden="false" customHeight="false" outlineLevel="0" collapsed="false">
      <c r="A598" s="0" t="n">
        <v>295.65</v>
      </c>
      <c r="B598" s="0" t="n">
        <v>9.126</v>
      </c>
      <c r="C598" s="0" t="n">
        <v>31.05036</v>
      </c>
    </row>
    <row r="599" customFormat="false" ht="12.75" hidden="false" customHeight="false" outlineLevel="0" collapsed="false">
      <c r="A599" s="0" t="n">
        <v>296</v>
      </c>
      <c r="B599" s="0" t="n">
        <v>9.126</v>
      </c>
      <c r="C599" s="0" t="n">
        <v>31.05054</v>
      </c>
    </row>
    <row r="600" customFormat="false" ht="12.75" hidden="false" customHeight="false" outlineLevel="0" collapsed="false">
      <c r="A600" s="0" t="n">
        <v>296.7</v>
      </c>
      <c r="B600" s="0" t="n">
        <v>9.126</v>
      </c>
      <c r="C600" s="0" t="n">
        <v>31.05157</v>
      </c>
    </row>
    <row r="601" customFormat="false" ht="12.75" hidden="false" customHeight="false" outlineLevel="0" collapsed="false">
      <c r="A601" s="0" t="n">
        <v>297</v>
      </c>
      <c r="B601" s="0" t="n">
        <v>9.127</v>
      </c>
      <c r="C601" s="0" t="n">
        <v>31.05128</v>
      </c>
    </row>
    <row r="602" customFormat="false" ht="12.75" hidden="false" customHeight="false" outlineLevel="0" collapsed="false">
      <c r="A602" s="0" t="n">
        <v>297.65</v>
      </c>
      <c r="B602" s="0" t="n">
        <v>9.126</v>
      </c>
      <c r="C602" s="0" t="n">
        <v>31.0515</v>
      </c>
    </row>
    <row r="603" customFormat="false" ht="12.75" hidden="false" customHeight="false" outlineLevel="0" collapsed="false">
      <c r="A603" s="0" t="n">
        <v>298</v>
      </c>
      <c r="B603" s="0" t="n">
        <v>9.126</v>
      </c>
      <c r="C603" s="0" t="n">
        <v>31.05212</v>
      </c>
    </row>
    <row r="604" customFormat="false" ht="12.75" hidden="false" customHeight="false" outlineLevel="0" collapsed="false">
      <c r="A604" s="0" t="n">
        <v>298.5</v>
      </c>
      <c r="B604" s="0" t="n">
        <v>9.127</v>
      </c>
      <c r="C604" s="0" t="n">
        <v>31.05264</v>
      </c>
    </row>
    <row r="605" customFormat="false" ht="12.75" hidden="false" customHeight="false" outlineLevel="0" collapsed="false">
      <c r="A605" s="0" t="n">
        <v>299</v>
      </c>
      <c r="B605" s="0" t="n">
        <v>9.128</v>
      </c>
      <c r="C605" s="0" t="n">
        <v>31.05349</v>
      </c>
    </row>
    <row r="606" customFormat="false" ht="12.75" hidden="false" customHeight="false" outlineLevel="0" collapsed="false">
      <c r="A606" s="0" t="n">
        <v>299.65</v>
      </c>
      <c r="B606" s="0" t="n">
        <v>9.128</v>
      </c>
      <c r="C606" s="0" t="n">
        <v>31.05388</v>
      </c>
    </row>
    <row r="607" customFormat="false" ht="12.75" hidden="false" customHeight="false" outlineLevel="0" collapsed="false">
      <c r="A607" s="0" t="n">
        <v>300</v>
      </c>
      <c r="B607" s="0" t="n">
        <v>9.129</v>
      </c>
      <c r="C607" s="0" t="n">
        <v>31.05352</v>
      </c>
    </row>
    <row r="608" customFormat="false" ht="12.75" hidden="false" customHeight="false" outlineLevel="0" collapsed="false">
      <c r="A608" s="0" t="n">
        <v>300.45</v>
      </c>
      <c r="B608" s="0" t="n">
        <v>9.129</v>
      </c>
      <c r="C608" s="0" t="n">
        <v>31.05565</v>
      </c>
    </row>
    <row r="609" customFormat="false" ht="12.75" hidden="false" customHeight="false" outlineLevel="0" collapsed="false">
      <c r="A609" s="0" t="n">
        <v>300.5</v>
      </c>
      <c r="B609" s="0" t="n">
        <v>9.128</v>
      </c>
      <c r="C609" s="0" t="n">
        <v>31.05402</v>
      </c>
    </row>
    <row r="610" customFormat="false" ht="12.75" hidden="false" customHeight="false" outlineLevel="0" collapsed="false">
      <c r="A610" s="0" t="n">
        <v>300.4</v>
      </c>
      <c r="B610" s="0" t="n">
        <v>9.129</v>
      </c>
      <c r="C610" s="0" t="n">
        <v>31.05445</v>
      </c>
    </row>
    <row r="611" customFormat="false" ht="12.75" hidden="false" customHeight="false" outlineLevel="0" collapsed="false">
      <c r="A611" s="0" t="n">
        <v>300.5</v>
      </c>
      <c r="B611" s="0" t="n">
        <v>9.129</v>
      </c>
      <c r="C611" s="0" t="n">
        <v>31.05398</v>
      </c>
    </row>
    <row r="612" customFormat="false" ht="12.75" hidden="false" customHeight="false" outlineLevel="0" collapsed="false">
      <c r="A612" s="0" t="n">
        <v>300.45</v>
      </c>
      <c r="B612" s="0" t="n">
        <v>9.129</v>
      </c>
      <c r="C612" s="0" t="n">
        <v>31.05598</v>
      </c>
    </row>
    <row r="613" customFormat="false" ht="12.75" hidden="false" customHeight="false" outlineLevel="0" collapsed="false">
      <c r="A613" s="0" t="n">
        <v>300.45</v>
      </c>
      <c r="B613" s="0" t="n">
        <v>9.13</v>
      </c>
      <c r="C613" s="0" t="n">
        <v>31.05439</v>
      </c>
    </row>
    <row r="614" customFormat="false" ht="12.75" hidden="false" customHeight="false" outlineLevel="0" collapsed="false">
      <c r="A614" s="0" t="n">
        <v>300.2</v>
      </c>
      <c r="B614" s="0" t="n">
        <v>9.129</v>
      </c>
      <c r="C614" s="0" t="n">
        <v>31.05515</v>
      </c>
    </row>
    <row r="615" customFormat="false" ht="12.75" hidden="false" customHeight="false" outlineLevel="0" collapsed="false">
      <c r="A615" s="0" t="n">
        <v>300.35</v>
      </c>
      <c r="B615" s="0" t="n">
        <v>9.129</v>
      </c>
      <c r="C615" s="0" t="n">
        <v>31.05459</v>
      </c>
    </row>
    <row r="616" customFormat="false" ht="12.75" hidden="false" customHeight="false" outlineLevel="0" collapsed="false">
      <c r="A616" s="0" t="n">
        <v>300.35</v>
      </c>
      <c r="B616" s="0" t="n">
        <v>9.129</v>
      </c>
      <c r="C616" s="0" t="n">
        <v>31.05404</v>
      </c>
    </row>
    <row r="617" customFormat="false" ht="12.75" hidden="false" customHeight="false" outlineLevel="0" collapsed="false">
      <c r="A617" s="0" t="n">
        <v>300.45</v>
      </c>
      <c r="B617" s="0" t="n">
        <v>9.129</v>
      </c>
      <c r="C617" s="0" t="n">
        <v>31.05421</v>
      </c>
    </row>
    <row r="618" customFormat="false" ht="12.75" hidden="false" customHeight="false" outlineLevel="0" collapsed="false">
      <c r="A618" s="0" t="n">
        <v>300.5</v>
      </c>
      <c r="B618" s="0" t="n">
        <v>9.129</v>
      </c>
      <c r="C618" s="0" t="n">
        <v>31.05496</v>
      </c>
    </row>
    <row r="619" customFormat="false" ht="12.75" hidden="false" customHeight="false" outlineLevel="0" collapsed="false">
      <c r="A619" s="0" t="n">
        <v>300.4</v>
      </c>
      <c r="B619" s="0" t="n">
        <v>9.129</v>
      </c>
      <c r="C619" s="0" t="n">
        <v>31.0539</v>
      </c>
    </row>
    <row r="620" customFormat="false" ht="12.75" hidden="false" customHeight="false" outlineLevel="0" collapsed="false">
      <c r="A620" s="0" t="n">
        <v>300.3</v>
      </c>
      <c r="B620" s="0" t="n">
        <v>9.129</v>
      </c>
      <c r="C620" s="0" t="n">
        <v>31.054</v>
      </c>
    </row>
    <row r="621" customFormat="false" ht="12.75" hidden="false" customHeight="false" outlineLevel="0" collapsed="false">
      <c r="A621" s="0" t="n">
        <v>300.4</v>
      </c>
      <c r="B621" s="0" t="n">
        <v>9.129</v>
      </c>
      <c r="C621" s="0" t="n">
        <v>31.05341</v>
      </c>
    </row>
    <row r="622" customFormat="false" ht="12.75" hidden="false" customHeight="false" outlineLevel="0" collapsed="false">
      <c r="A622" s="0" t="n">
        <v>300.4</v>
      </c>
      <c r="B622" s="0" t="n">
        <v>9.129</v>
      </c>
      <c r="C622" s="0" t="n">
        <v>31.05473</v>
      </c>
    </row>
    <row r="623" customFormat="false" ht="12.75" hidden="false" customHeight="false" outlineLevel="0" collapsed="false">
      <c r="A623" s="0" t="n">
        <v>300.4</v>
      </c>
      <c r="B623" s="0" t="n">
        <v>9.129</v>
      </c>
      <c r="C623" s="0" t="n">
        <v>31.05424</v>
      </c>
    </row>
    <row r="624" customFormat="false" ht="12.75" hidden="false" customHeight="false" outlineLevel="0" collapsed="false">
      <c r="A624" s="0" t="n">
        <v>300.3</v>
      </c>
      <c r="B624" s="0" t="n">
        <v>9.129</v>
      </c>
      <c r="C624" s="0" t="n">
        <v>31.05406</v>
      </c>
    </row>
    <row r="625" customFormat="false" ht="12.75" hidden="false" customHeight="false" outlineLevel="0" collapsed="false">
      <c r="A625" s="0" t="n">
        <v>300.35</v>
      </c>
      <c r="B625" s="0" t="n">
        <v>9.129</v>
      </c>
      <c r="C625" s="0" t="n">
        <v>31.05404</v>
      </c>
    </row>
    <row r="626" customFormat="false" ht="12.75" hidden="false" customHeight="false" outlineLevel="0" collapsed="false">
      <c r="A626" s="0" t="n">
        <v>300.45</v>
      </c>
      <c r="B626" s="0" t="n">
        <v>9.129</v>
      </c>
      <c r="C626" s="0" t="n">
        <v>31.05516</v>
      </c>
    </row>
    <row r="627" customFormat="false" ht="12.75" hidden="false" customHeight="false" outlineLevel="0" collapsed="false">
      <c r="A627" s="0" t="n">
        <v>300.5</v>
      </c>
      <c r="B627" s="0" t="n">
        <v>9.13</v>
      </c>
      <c r="C627" s="0" t="n">
        <v>31.055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1.42"/>
    <col collapsed="false" customWidth="true" hidden="false" outlineLevel="0" max="9" min="9" style="0" width="16.42"/>
  </cols>
  <sheetData>
    <row r="1" customFormat="false" ht="15.75" hidden="false" customHeight="false" outlineLevel="0" collapsed="false">
      <c r="A1" s="3" t="s">
        <v>33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15.75" hidden="false" customHeight="false" outlineLevel="0" collapsed="false">
      <c r="A3" s="5"/>
      <c r="B3" s="6"/>
      <c r="C3" s="5" t="s">
        <v>34</v>
      </c>
      <c r="D3" s="6"/>
      <c r="E3" s="5" t="s">
        <v>35</v>
      </c>
      <c r="F3" s="5"/>
      <c r="G3" s="5"/>
      <c r="H3" s="6"/>
      <c r="I3" s="5" t="s">
        <v>36</v>
      </c>
      <c r="J3" s="6"/>
      <c r="K3" s="5" t="s">
        <v>37</v>
      </c>
      <c r="L3" s="5"/>
      <c r="M3" s="6"/>
    </row>
    <row r="4" s="7" customFormat="true" ht="15.75" hidden="false" customHeight="false" outlineLevel="0" collapsed="false">
      <c r="A4" s="5" t="s">
        <v>38</v>
      </c>
      <c r="B4" s="6" t="s">
        <v>39</v>
      </c>
      <c r="C4" s="5" t="s">
        <v>40</v>
      </c>
      <c r="D4" s="6" t="s">
        <v>32</v>
      </c>
      <c r="E4" s="5" t="s">
        <v>30</v>
      </c>
      <c r="F4" s="5" t="s">
        <v>40</v>
      </c>
      <c r="G4" s="5" t="s">
        <v>30</v>
      </c>
      <c r="H4" s="6" t="s">
        <v>32</v>
      </c>
      <c r="I4" s="5" t="s">
        <v>40</v>
      </c>
      <c r="J4" s="6" t="s">
        <v>32</v>
      </c>
      <c r="K4" s="5" t="s">
        <v>30</v>
      </c>
      <c r="L4" s="5" t="s">
        <v>40</v>
      </c>
      <c r="M4" s="6" t="s">
        <v>32</v>
      </c>
    </row>
    <row r="5" s="7" customFormat="true" ht="15.75" hidden="false" customHeight="false" outlineLevel="0" collapsed="false">
      <c r="A5" s="5"/>
      <c r="B5" s="6"/>
      <c r="C5" s="5"/>
      <c r="D5" s="6"/>
      <c r="E5" s="5"/>
      <c r="F5" s="5" t="s">
        <v>41</v>
      </c>
      <c r="G5" s="5"/>
      <c r="H5" s="6" t="s">
        <v>41</v>
      </c>
      <c r="I5" s="5"/>
      <c r="J5" s="6"/>
      <c r="K5" s="5"/>
      <c r="L5" s="5"/>
      <c r="M5" s="6"/>
    </row>
    <row r="6" s="7" customFormat="true" ht="15.75" hidden="false" customHeight="false" outlineLevel="0" collapsed="false">
      <c r="A6" s="8"/>
      <c r="B6" s="9"/>
      <c r="C6" s="8" t="s">
        <v>42</v>
      </c>
      <c r="D6" s="9" t="s">
        <v>43</v>
      </c>
      <c r="E6" s="8" t="s">
        <v>44</v>
      </c>
      <c r="F6" s="8" t="s">
        <v>42</v>
      </c>
      <c r="G6" s="8" t="s">
        <v>44</v>
      </c>
      <c r="H6" s="9" t="s">
        <v>43</v>
      </c>
      <c r="I6" s="8" t="s">
        <v>30</v>
      </c>
      <c r="J6" s="9" t="s">
        <v>30</v>
      </c>
      <c r="K6" s="8" t="s">
        <v>44</v>
      </c>
      <c r="L6" s="8" t="s">
        <v>42</v>
      </c>
      <c r="M6" s="9" t="s">
        <v>43</v>
      </c>
    </row>
    <row r="7" s="7" customFormat="true" ht="15.75" hidden="false" customHeight="false" outlineLevel="0" collapsed="false">
      <c r="A7" s="10" t="s">
        <v>45</v>
      </c>
      <c r="B7" s="11"/>
      <c r="C7" s="12"/>
      <c r="D7" s="11"/>
      <c r="E7" s="12"/>
      <c r="F7" s="12"/>
      <c r="G7" s="12"/>
      <c r="H7" s="11"/>
      <c r="I7" s="12"/>
      <c r="J7" s="11"/>
      <c r="K7" s="12"/>
      <c r="L7" s="12"/>
      <c r="M7" s="11"/>
    </row>
    <row r="8" s="7" customFormat="true" ht="15" hidden="false" customHeight="false" outlineLevel="0" collapsed="false">
      <c r="A8" s="13" t="s">
        <v>46</v>
      </c>
      <c r="B8" s="14" t="s">
        <v>47</v>
      </c>
      <c r="C8" s="12" t="n">
        <v>8.2</v>
      </c>
      <c r="D8" s="14" t="n">
        <v>28.9</v>
      </c>
      <c r="E8" s="12" t="n">
        <v>38</v>
      </c>
      <c r="F8" s="12" t="n">
        <v>8</v>
      </c>
      <c r="G8" s="12" t="n">
        <v>49</v>
      </c>
      <c r="H8" s="14" t="n">
        <v>29.4</v>
      </c>
      <c r="I8" s="12" t="n">
        <v>0</v>
      </c>
      <c r="J8" s="14" t="n">
        <v>0</v>
      </c>
      <c r="K8" s="12" t="n">
        <v>299</v>
      </c>
      <c r="L8" s="12" t="n">
        <v>9.1</v>
      </c>
      <c r="M8" s="14" t="n">
        <v>30.7</v>
      </c>
      <c r="N8" s="12"/>
    </row>
    <row r="9" s="7" customFormat="true" ht="15" hidden="false" customHeight="false" outlineLevel="0" collapsed="false">
      <c r="A9" s="13" t="s">
        <v>48</v>
      </c>
      <c r="B9" s="14" t="s">
        <v>47</v>
      </c>
      <c r="C9" s="12" t="n">
        <v>8.3</v>
      </c>
      <c r="D9" s="14" t="n">
        <v>28.7</v>
      </c>
      <c r="E9" s="12" t="n">
        <v>18</v>
      </c>
      <c r="F9" s="12" t="n">
        <v>8.1</v>
      </c>
      <c r="G9" s="12" t="n">
        <v>18</v>
      </c>
      <c r="H9" s="14" t="n">
        <v>29.2</v>
      </c>
      <c r="I9" s="12" t="n">
        <v>0</v>
      </c>
      <c r="J9" s="14" t="n">
        <v>0</v>
      </c>
      <c r="K9" s="12" t="n">
        <v>251</v>
      </c>
      <c r="L9" s="12" t="n">
        <v>9.1</v>
      </c>
      <c r="M9" s="14" t="n">
        <v>30.9</v>
      </c>
      <c r="N9" s="12"/>
    </row>
    <row r="10" s="7" customFormat="true" ht="15" hidden="false" customHeight="false" outlineLevel="0" collapsed="false">
      <c r="A10" s="13" t="s">
        <v>49</v>
      </c>
      <c r="B10" s="14" t="s">
        <v>47</v>
      </c>
      <c r="C10" s="12" t="n">
        <v>8.6</v>
      </c>
      <c r="D10" s="14" t="n">
        <v>27.6</v>
      </c>
      <c r="E10" s="12" t="n">
        <v>17</v>
      </c>
      <c r="F10" s="12" t="n">
        <v>8</v>
      </c>
      <c r="G10" s="12" t="n">
        <v>25</v>
      </c>
      <c r="H10" s="14" t="n">
        <v>29.1</v>
      </c>
      <c r="I10" s="12" t="n">
        <v>0</v>
      </c>
      <c r="J10" s="14" t="n">
        <v>0</v>
      </c>
      <c r="K10" s="12" t="n">
        <v>199</v>
      </c>
      <c r="L10" s="12" t="n">
        <v>8.9</v>
      </c>
      <c r="M10" s="14" t="n">
        <v>30.8</v>
      </c>
      <c r="N10" s="12"/>
    </row>
    <row r="11" s="7" customFormat="true" ht="15.75" hidden="false" customHeight="false" outlineLevel="0" collapsed="false">
      <c r="A11" s="15" t="s">
        <v>50</v>
      </c>
      <c r="B11" s="14"/>
      <c r="C11" s="12"/>
      <c r="D11" s="14"/>
      <c r="E11" s="12"/>
      <c r="F11" s="12"/>
      <c r="G11" s="12"/>
      <c r="H11" s="14"/>
      <c r="I11" s="12"/>
      <c r="J11" s="14"/>
      <c r="K11" s="12"/>
      <c r="L11" s="12"/>
      <c r="M11" s="14"/>
      <c r="N11" s="12"/>
    </row>
    <row r="12" s="7" customFormat="true" ht="15.75" hidden="false" customHeight="false" outlineLevel="0" collapsed="false">
      <c r="A12" s="13" t="s">
        <v>51</v>
      </c>
      <c r="B12" s="14" t="s">
        <v>52</v>
      </c>
      <c r="C12" s="12" t="n">
        <v>10</v>
      </c>
      <c r="D12" s="14" t="n">
        <v>27.9</v>
      </c>
      <c r="E12" s="12" t="n">
        <v>11</v>
      </c>
      <c r="F12" s="12" t="n">
        <v>8.1</v>
      </c>
      <c r="G12" s="12" t="n">
        <v>11</v>
      </c>
      <c r="H12" s="14" t="n">
        <v>28.7</v>
      </c>
      <c r="I12" s="12" t="n">
        <v>0</v>
      </c>
      <c r="J12" s="14" t="n">
        <v>0</v>
      </c>
      <c r="K12" s="12" t="n">
        <v>178.7</v>
      </c>
      <c r="L12" s="12" t="n">
        <v>8.6</v>
      </c>
      <c r="M12" s="14" t="n">
        <v>30.5</v>
      </c>
      <c r="N12" s="12"/>
    </row>
    <row r="13" s="7" customFormat="true" ht="15" hidden="false" customHeight="false" outlineLevel="0" collapsed="false">
      <c r="A13" s="13" t="s">
        <v>53</v>
      </c>
      <c r="B13" s="14" t="s">
        <v>47</v>
      </c>
      <c r="C13" s="12" t="n">
        <v>8.1</v>
      </c>
      <c r="D13" s="14" t="n">
        <v>27.9</v>
      </c>
      <c r="E13" s="12" t="n">
        <v>21</v>
      </c>
      <c r="F13" s="12" t="n">
        <v>7.9</v>
      </c>
      <c r="G13" s="12" t="n">
        <v>51</v>
      </c>
      <c r="H13" s="14" t="n">
        <v>29.7</v>
      </c>
      <c r="I13" s="12" t="s">
        <v>54</v>
      </c>
      <c r="J13" s="14" t="n">
        <v>0</v>
      </c>
      <c r="K13" s="12" t="n">
        <v>300</v>
      </c>
      <c r="L13" s="12" t="n">
        <v>9.1</v>
      </c>
      <c r="M13" s="14" t="n">
        <v>31.1</v>
      </c>
      <c r="N13" s="12"/>
    </row>
    <row r="14" s="7" customFormat="true" ht="15.75" hidden="false" customHeight="false" outlineLevel="0" collapsed="false">
      <c r="A14" s="13" t="s">
        <v>55</v>
      </c>
      <c r="B14" s="14" t="s">
        <v>47</v>
      </c>
      <c r="C14" s="12" t="n">
        <v>8.6</v>
      </c>
      <c r="D14" s="16" t="n">
        <v>18.6</v>
      </c>
      <c r="E14" s="12" t="n">
        <v>6</v>
      </c>
      <c r="F14" s="12" t="n">
        <v>7.9</v>
      </c>
      <c r="G14" s="12" t="n">
        <v>6</v>
      </c>
      <c r="H14" s="14" t="n">
        <v>19.4</v>
      </c>
      <c r="I14" s="12" t="n">
        <v>0</v>
      </c>
      <c r="J14" s="14" t="n">
        <v>0</v>
      </c>
      <c r="K14" s="12" t="n">
        <v>50</v>
      </c>
      <c r="L14" s="12" t="n">
        <v>8.1</v>
      </c>
      <c r="M14" s="16" t="n">
        <v>19.5</v>
      </c>
    </row>
    <row r="15" s="7" customFormat="true" ht="15.75" hidden="false" customHeight="false" outlineLevel="0" collapsed="false">
      <c r="A15" s="17"/>
      <c r="B15" s="14"/>
      <c r="C15" s="18"/>
      <c r="D15" s="6"/>
      <c r="E15" s="12"/>
      <c r="F15" s="12"/>
      <c r="G15" s="12"/>
      <c r="H15" s="14"/>
      <c r="I15" s="12"/>
      <c r="J15" s="14"/>
      <c r="K15" s="12"/>
      <c r="L15" s="18" t="n">
        <f aca="false">SUM(L8:L14)/6</f>
        <v>8.81666666666667</v>
      </c>
      <c r="M15" s="6" t="n">
        <v>30.8</v>
      </c>
    </row>
    <row r="16" s="7" customFormat="true" ht="15" hidden="false" customHeight="false" outlineLevel="0" collapsed="false">
      <c r="B16" s="14"/>
      <c r="C16" s="12"/>
      <c r="D16" s="14"/>
      <c r="E16" s="12"/>
      <c r="F16" s="12"/>
      <c r="G16" s="12"/>
      <c r="H16" s="14"/>
      <c r="I16" s="12"/>
      <c r="J16" s="14"/>
      <c r="K16" s="12"/>
      <c r="L16" s="12"/>
      <c r="M16" s="14"/>
    </row>
    <row r="17" s="7" customFormat="true" ht="15" hidden="false" customHeight="false" outlineLevel="0" collapsed="false">
      <c r="A17" s="13" t="s">
        <v>56</v>
      </c>
      <c r="B17" s="14" t="s">
        <v>52</v>
      </c>
      <c r="C17" s="12" t="n">
        <v>8.4</v>
      </c>
      <c r="D17" s="14" t="n">
        <v>26.9</v>
      </c>
      <c r="E17" s="12" t="n">
        <v>11</v>
      </c>
      <c r="F17" s="12" t="n">
        <v>7.9</v>
      </c>
      <c r="G17" s="12" t="n">
        <v>9</v>
      </c>
      <c r="H17" s="14" t="n">
        <v>28.4</v>
      </c>
      <c r="I17" s="12" t="n">
        <v>0</v>
      </c>
      <c r="J17" s="14" t="n">
        <v>0</v>
      </c>
      <c r="K17" s="12" t="n">
        <v>169</v>
      </c>
      <c r="L17" s="12" t="n">
        <v>8.1</v>
      </c>
      <c r="M17" s="14" t="n">
        <v>30.4</v>
      </c>
    </row>
    <row r="18" s="7" customFormat="true" ht="15" hidden="false" customHeight="false" outlineLevel="0" collapsed="false">
      <c r="A18" s="19" t="s">
        <v>57</v>
      </c>
      <c r="B18" s="14"/>
      <c r="C18" s="12"/>
      <c r="D18" s="14"/>
      <c r="E18" s="12"/>
      <c r="F18" s="12"/>
      <c r="G18" s="12"/>
      <c r="H18" s="14"/>
      <c r="I18" s="12"/>
      <c r="J18" s="14"/>
      <c r="K18" s="12"/>
      <c r="L18" s="12"/>
      <c r="M18" s="14"/>
    </row>
    <row r="19" s="7" customFormat="true" ht="15.75" hidden="false" customHeight="false" outlineLevel="0" collapsed="false">
      <c r="A19" s="13" t="s">
        <v>58</v>
      </c>
      <c r="B19" s="14" t="s">
        <v>59</v>
      </c>
      <c r="C19" s="12" t="n">
        <v>8</v>
      </c>
      <c r="D19" s="14" t="n">
        <v>31</v>
      </c>
      <c r="E19" s="12" t="n">
        <v>75</v>
      </c>
      <c r="F19" s="12" t="n">
        <v>7.9</v>
      </c>
      <c r="G19" s="12" t="n">
        <v>75</v>
      </c>
      <c r="H19" s="14" t="n">
        <v>32.7</v>
      </c>
      <c r="I19" s="12" t="n">
        <v>0</v>
      </c>
      <c r="J19" s="14" t="n">
        <v>0</v>
      </c>
      <c r="K19" s="12" t="n">
        <v>130</v>
      </c>
      <c r="L19" s="12" t="n">
        <v>7.4</v>
      </c>
      <c r="M19" s="14" t="n">
        <v>33.7</v>
      </c>
    </row>
    <row r="20" s="7" customFormat="true" ht="15.75" hidden="false" customHeight="false" outlineLevel="0" collapsed="false">
      <c r="A20" s="13" t="s">
        <v>60</v>
      </c>
      <c r="B20" s="14" t="s">
        <v>59</v>
      </c>
      <c r="C20" s="12" t="n">
        <v>8.2</v>
      </c>
      <c r="D20" s="14" t="n">
        <v>30.9</v>
      </c>
      <c r="E20" s="12" t="n">
        <v>0</v>
      </c>
      <c r="F20" s="12" t="n">
        <v>0</v>
      </c>
      <c r="G20" s="12" t="n">
        <v>0</v>
      </c>
      <c r="H20" s="14" t="n">
        <v>0</v>
      </c>
      <c r="I20" s="12" t="n">
        <v>0</v>
      </c>
      <c r="J20" s="14" t="n">
        <v>0</v>
      </c>
      <c r="K20" s="12" t="n">
        <v>125</v>
      </c>
      <c r="L20" s="12" t="n">
        <v>7.6</v>
      </c>
      <c r="M20" s="14" t="n">
        <v>33.5</v>
      </c>
    </row>
    <row r="21" s="7" customFormat="true" ht="15.75" hidden="false" customHeight="false" outlineLevel="0" collapsed="false">
      <c r="A21" s="13" t="s">
        <v>61</v>
      </c>
      <c r="B21" s="14" t="s">
        <v>62</v>
      </c>
      <c r="C21" s="12" t="n">
        <v>8.4</v>
      </c>
      <c r="D21" s="14" t="n">
        <v>31.4</v>
      </c>
      <c r="E21" s="12" t="n">
        <v>0</v>
      </c>
      <c r="F21" s="12" t="n">
        <v>0</v>
      </c>
      <c r="G21" s="12" t="n">
        <v>0</v>
      </c>
      <c r="H21" s="14" t="n">
        <v>0</v>
      </c>
      <c r="I21" s="12" t="n">
        <v>0</v>
      </c>
      <c r="J21" s="14" t="n">
        <v>0</v>
      </c>
      <c r="K21" s="12" t="n">
        <v>75</v>
      </c>
      <c r="L21" s="12" t="n">
        <v>7.9</v>
      </c>
      <c r="M21" s="14" t="n">
        <v>32.5</v>
      </c>
    </row>
    <row r="22" s="7" customFormat="true" ht="15.75" hidden="false" customHeight="false" outlineLevel="0" collapsed="false">
      <c r="A22" s="13" t="s">
        <v>63</v>
      </c>
      <c r="B22" s="14" t="s">
        <v>62</v>
      </c>
      <c r="C22" s="12" t="n">
        <v>9.1</v>
      </c>
      <c r="D22" s="14" t="n">
        <v>31</v>
      </c>
      <c r="E22" s="12" t="n">
        <v>4</v>
      </c>
      <c r="F22" s="12" t="n">
        <v>8.4</v>
      </c>
      <c r="G22" s="12" t="n">
        <v>0</v>
      </c>
      <c r="H22" s="14" t="n">
        <v>0</v>
      </c>
      <c r="I22" s="12" t="n">
        <v>0</v>
      </c>
      <c r="J22" s="14" t="n">
        <v>0</v>
      </c>
      <c r="K22" s="12" t="n">
        <v>100</v>
      </c>
      <c r="L22" s="12" t="n">
        <v>7.7</v>
      </c>
      <c r="M22" s="14" t="n">
        <v>33</v>
      </c>
    </row>
    <row r="23" s="7" customFormat="true" ht="15.75" hidden="false" customHeight="false" outlineLevel="0" collapsed="false">
      <c r="A23" s="17"/>
      <c r="B23" s="14"/>
      <c r="C23" s="18"/>
      <c r="D23" s="20"/>
      <c r="E23" s="12"/>
      <c r="F23" s="12"/>
      <c r="G23" s="12"/>
      <c r="H23" s="14"/>
      <c r="I23" s="12"/>
      <c r="J23" s="14"/>
      <c r="K23" s="12"/>
      <c r="L23" s="18" t="n">
        <f aca="false">SUM(L17:L22)/5</f>
        <v>7.74</v>
      </c>
      <c r="M23" s="20" t="n">
        <f aca="false">SUM(M17:M22)/5</f>
        <v>32.62</v>
      </c>
    </row>
    <row r="24" s="7" customFormat="true" ht="1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</row>
    <row r="25" s="7" customFormat="true" ht="15" hidden="false" customHeight="false" outlineLevel="0" collapsed="false">
      <c r="A25" s="7" t="s">
        <v>64</v>
      </c>
      <c r="B25" s="12"/>
    </row>
    <row r="26" s="7" customFormat="true" ht="15" hidden="false" customHeight="false" outlineLevel="0" collapsed="false">
      <c r="B26" s="12"/>
    </row>
    <row r="27" s="7" customFormat="true" ht="15" hidden="false" customHeight="false" outlineLevel="0" collapsed="false">
      <c r="B27" s="12"/>
    </row>
    <row r="28" s="7" customFormat="true" ht="15" hidden="false" customHeight="false" outlineLevel="0" collapsed="false">
      <c r="B28" s="12"/>
    </row>
    <row r="29" s="7" customFormat="true" ht="15" hidden="false" customHeight="false" outlineLevel="0" collapsed="false"/>
    <row r="30" s="7" customFormat="true" ht="15" hidden="false" customHeight="false" outlineLevel="0" collapsed="false"/>
    <row r="31" s="7" customFormat="true" ht="15" hidden="false" customHeight="false" outlineLevel="0" collapsed="false"/>
    <row r="32" s="7" customFormat="tru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5.13"/>
    <col collapsed="false" customWidth="true" hidden="false" outlineLevel="0" max="5" min="5" style="0" width="11.56"/>
    <col collapsed="false" customWidth="true" hidden="false" outlineLevel="0" max="7" min="7" style="0" width="9.56"/>
    <col collapsed="false" customWidth="true" hidden="false" outlineLevel="0" max="12" min="12" style="0" width="9.56"/>
    <col collapsed="false" customWidth="true" hidden="false" outlineLevel="0" max="13" min="13" style="0" width="10.13"/>
  </cols>
  <sheetData>
    <row r="1" customFormat="false" ht="20.25" hidden="false" customHeight="false" outlineLevel="0" collapsed="false">
      <c r="A1" s="21" t="s">
        <v>65</v>
      </c>
    </row>
    <row r="2" customFormat="false" ht="12.75" hidden="false" customHeight="false" outlineLevel="0" collapsed="false">
      <c r="A2" s="4"/>
      <c r="B2" s="22"/>
      <c r="C2" s="4" t="s">
        <v>34</v>
      </c>
      <c r="D2" s="22"/>
    </row>
    <row r="3" customFormat="false" ht="12.75" hidden="false" customHeight="false" outlineLevel="0" collapsed="false">
      <c r="A3" s="4" t="s">
        <v>38</v>
      </c>
      <c r="B3" s="22" t="s">
        <v>39</v>
      </c>
      <c r="C3" s="4" t="s">
        <v>40</v>
      </c>
      <c r="D3" s="22" t="s">
        <v>32</v>
      </c>
      <c r="F3" s="23"/>
    </row>
    <row r="4" customFormat="false" ht="12.75" hidden="false" customHeight="false" outlineLevel="0" collapsed="false">
      <c r="A4" s="4"/>
      <c r="B4" s="22"/>
      <c r="C4" s="4"/>
      <c r="D4" s="22"/>
      <c r="F4" s="23"/>
    </row>
    <row r="5" customFormat="false" ht="12.75" hidden="false" customHeight="false" outlineLevel="0" collapsed="false">
      <c r="A5" s="24"/>
      <c r="B5" s="25"/>
      <c r="C5" s="24" t="s">
        <v>42</v>
      </c>
      <c r="D5" s="25" t="s">
        <v>43</v>
      </c>
      <c r="E5" s="26" t="s">
        <v>66</v>
      </c>
      <c r="F5" s="25" t="s">
        <v>67</v>
      </c>
    </row>
    <row r="6" customFormat="false" ht="12.75" hidden="false" customHeight="false" outlineLevel="0" collapsed="false">
      <c r="A6" s="27" t="s">
        <v>45</v>
      </c>
      <c r="B6" s="28"/>
      <c r="C6" s="29"/>
      <c r="D6" s="28"/>
      <c r="F6" s="23"/>
    </row>
    <row r="7" customFormat="false" ht="12.75" hidden="false" customHeight="false" outlineLevel="0" collapsed="false">
      <c r="A7" s="30" t="s">
        <v>46</v>
      </c>
      <c r="B7" s="31" t="s">
        <v>47</v>
      </c>
      <c r="C7" s="29" t="n">
        <v>8.2</v>
      </c>
      <c r="D7" s="31" t="n">
        <v>28.9</v>
      </c>
      <c r="E7" s="32" t="n">
        <v>-124.778333333333</v>
      </c>
      <c r="F7" s="33" t="n">
        <v>49.7581666666667</v>
      </c>
      <c r="G7" s="32"/>
      <c r="L7" s="32"/>
    </row>
    <row r="8" customFormat="false" ht="12.75" hidden="false" customHeight="false" outlineLevel="0" collapsed="false">
      <c r="A8" s="30" t="s">
        <v>48</v>
      </c>
      <c r="B8" s="31" t="s">
        <v>47</v>
      </c>
      <c r="C8" s="29" t="n">
        <v>8.3</v>
      </c>
      <c r="D8" s="31" t="n">
        <v>28.7</v>
      </c>
      <c r="E8" s="32" t="n">
        <v>-124.503333333333</v>
      </c>
      <c r="F8" s="33" t="n">
        <v>49.4668333333333</v>
      </c>
      <c r="G8" s="32"/>
      <c r="L8" s="32"/>
    </row>
    <row r="9" customFormat="false" ht="12.75" hidden="false" customHeight="false" outlineLevel="0" collapsed="false">
      <c r="A9" s="30" t="s">
        <v>49</v>
      </c>
      <c r="B9" s="31" t="s">
        <v>47</v>
      </c>
      <c r="C9" s="29" t="n">
        <v>8.6</v>
      </c>
      <c r="D9" s="31" t="n">
        <v>27.6</v>
      </c>
      <c r="E9" s="32" t="n">
        <v>-124.087</v>
      </c>
      <c r="F9" s="33" t="n">
        <v>49.3663333333333</v>
      </c>
      <c r="G9" s="32"/>
      <c r="L9" s="32"/>
    </row>
    <row r="10" customFormat="false" ht="12.75" hidden="false" customHeight="false" outlineLevel="0" collapsed="false">
      <c r="A10" s="34" t="s">
        <v>50</v>
      </c>
      <c r="B10" s="31"/>
      <c r="C10" s="35" t="n">
        <f aca="false">SUM(C7:C9)/3</f>
        <v>8.36666666666667</v>
      </c>
      <c r="D10" s="22" t="n">
        <f aca="false">SUM(D7:D9)/3</f>
        <v>28.4</v>
      </c>
      <c r="E10" s="32"/>
      <c r="F10" s="33"/>
      <c r="G10" s="32"/>
      <c r="L10" s="32"/>
    </row>
    <row r="11" customFormat="false" ht="12.75" hidden="false" customHeight="false" outlineLevel="0" collapsed="false">
      <c r="A11" s="30" t="s">
        <v>68</v>
      </c>
      <c r="B11" s="31" t="s">
        <v>52</v>
      </c>
      <c r="C11" s="29" t="n">
        <v>10</v>
      </c>
      <c r="D11" s="31" t="n">
        <v>27.9</v>
      </c>
      <c r="E11" s="32" t="n">
        <v>-123.895666666667</v>
      </c>
      <c r="F11" s="33" t="n">
        <v>49.2405</v>
      </c>
      <c r="G11" s="32"/>
      <c r="L11" s="32"/>
    </row>
    <row r="12" customFormat="false" ht="12.75" hidden="false" customHeight="false" outlineLevel="0" collapsed="false">
      <c r="A12" s="30" t="s">
        <v>53</v>
      </c>
      <c r="B12" s="31" t="s">
        <v>47</v>
      </c>
      <c r="C12" s="29" t="n">
        <v>8.1</v>
      </c>
      <c r="D12" s="31" t="n">
        <v>27.9</v>
      </c>
      <c r="E12" s="32" t="n">
        <v>-123.769833333333</v>
      </c>
      <c r="F12" s="33" t="n">
        <v>49.2806666666667</v>
      </c>
      <c r="G12" s="32"/>
      <c r="L12" s="32"/>
    </row>
    <row r="13" customFormat="false" ht="12.75" hidden="false" customHeight="false" outlineLevel="0" collapsed="false">
      <c r="A13" s="30" t="s">
        <v>69</v>
      </c>
      <c r="B13" s="31" t="s">
        <v>47</v>
      </c>
      <c r="C13" s="29" t="n">
        <v>8.6</v>
      </c>
      <c r="D13" s="36" t="n">
        <v>18.6</v>
      </c>
      <c r="E13" s="32" t="n">
        <v>-123.7755</v>
      </c>
      <c r="F13" s="33" t="n">
        <v>49.2833333333333</v>
      </c>
      <c r="G13" s="32"/>
      <c r="L13" s="32"/>
    </row>
    <row r="14" customFormat="false" ht="12.75" hidden="false" customHeight="false" outlineLevel="0" collapsed="false">
      <c r="A14" s="30" t="s">
        <v>56</v>
      </c>
      <c r="B14" s="31" t="s">
        <v>52</v>
      </c>
      <c r="C14" s="29" t="n">
        <v>8.4</v>
      </c>
      <c r="D14" s="31" t="n">
        <v>26.9</v>
      </c>
      <c r="E14" s="32" t="n">
        <v>-123.500333333333</v>
      </c>
      <c r="F14" s="33" t="n">
        <v>49.284</v>
      </c>
      <c r="G14" s="32"/>
      <c r="L14" s="32"/>
    </row>
    <row r="15" customFormat="false" ht="12.75" hidden="false" customHeight="false" outlineLevel="0" collapsed="false">
      <c r="A15" s="37" t="s">
        <v>57</v>
      </c>
      <c r="B15" s="31"/>
      <c r="C15" s="29"/>
      <c r="D15" s="31"/>
      <c r="E15" s="32"/>
      <c r="F15" s="33"/>
      <c r="G15" s="32"/>
      <c r="L15" s="32"/>
    </row>
    <row r="16" customFormat="false" ht="12.75" hidden="false" customHeight="false" outlineLevel="0" collapsed="false">
      <c r="A16" s="30" t="s">
        <v>70</v>
      </c>
      <c r="B16" s="31" t="s">
        <v>59</v>
      </c>
      <c r="C16" s="29" t="n">
        <v>8</v>
      </c>
      <c r="D16" s="31" t="n">
        <v>31</v>
      </c>
      <c r="E16" s="32" t="n">
        <v>-123.664166666667</v>
      </c>
      <c r="F16" s="33" t="n">
        <v>48.2956666666667</v>
      </c>
      <c r="G16" s="32"/>
      <c r="L16" s="32"/>
    </row>
    <row r="17" customFormat="false" ht="12.75" hidden="false" customHeight="false" outlineLevel="0" collapsed="false">
      <c r="A17" s="30" t="s">
        <v>71</v>
      </c>
      <c r="B17" s="31" t="s">
        <v>59</v>
      </c>
      <c r="C17" s="29" t="n">
        <v>8.2</v>
      </c>
      <c r="D17" s="31" t="n">
        <v>30.9</v>
      </c>
      <c r="E17" s="32" t="n">
        <v>-123.835833333333</v>
      </c>
      <c r="F17" s="33" t="n">
        <v>48.3238333333333</v>
      </c>
      <c r="G17" s="32"/>
      <c r="L17" s="32"/>
    </row>
    <row r="18" customFormat="false" ht="12.75" hidden="false" customHeight="false" outlineLevel="0" collapsed="false">
      <c r="A18" s="30" t="s">
        <v>72</v>
      </c>
      <c r="B18" s="31" t="s">
        <v>62</v>
      </c>
      <c r="C18" s="29" t="n">
        <v>8.4</v>
      </c>
      <c r="D18" s="31" t="n">
        <v>31.4</v>
      </c>
      <c r="E18" s="32" t="n">
        <v>-124.349166666667</v>
      </c>
      <c r="F18" s="33" t="n">
        <v>48.4701666666667</v>
      </c>
      <c r="G18" s="32"/>
      <c r="L18" s="32"/>
    </row>
    <row r="19" customFormat="false" ht="12.75" hidden="false" customHeight="false" outlineLevel="0" collapsed="false">
      <c r="A19" s="30" t="s">
        <v>73</v>
      </c>
      <c r="B19" s="31" t="s">
        <v>62</v>
      </c>
      <c r="C19" s="29" t="n">
        <v>9.1</v>
      </c>
      <c r="D19" s="31" t="n">
        <v>31</v>
      </c>
      <c r="E19" s="32" t="n">
        <v>-123.9205</v>
      </c>
      <c r="F19" s="33" t="n">
        <v>48.3606666666667</v>
      </c>
      <c r="G19" s="32"/>
      <c r="L19" s="32"/>
    </row>
    <row r="20" customFormat="false" ht="12.75" hidden="false" customHeight="false" outlineLevel="0" collapsed="false">
      <c r="A20" s="38"/>
      <c r="B20" s="31"/>
      <c r="C20" s="35" t="n">
        <f aca="false">SUM(C11:C19)/8</f>
        <v>8.6</v>
      </c>
      <c r="D20" s="39" t="n">
        <f aca="false">SUM(D11:D19)/8</f>
        <v>28.2</v>
      </c>
      <c r="F2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6:04:36Z</dcterms:created>
  <dc:creator>Dr. R.J. Beamish</dc:creator>
  <dc:description/>
  <dc:language>en-US</dc:language>
  <cp:lastModifiedBy>Korey Poier</cp:lastModifiedBy>
  <cp:lastPrinted>2001-02-09T22:00:13Z</cp:lastPrinted>
  <cp:revision>0</cp:revision>
  <dc:subject/>
  <dc:title/>
</cp:coreProperties>
</file>