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4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0-34</t>
  </si>
  <si>
    <t xml:space="preserve">File Name</t>
  </si>
  <si>
    <t xml:space="preserve">Station</t>
  </si>
  <si>
    <t xml:space="preserve">cast #</t>
  </si>
  <si>
    <t xml:space="preserve">Salinity:Bottle</t>
  </si>
  <si>
    <t xml:space="preserve">Sal0</t>
  </si>
  <si>
    <t xml:space="preserve">Sal1</t>
  </si>
  <si>
    <t xml:space="preserve">Press</t>
  </si>
  <si>
    <t xml:space="preserve">Sal0-Bot</t>
  </si>
  <si>
    <t xml:space="preserve">Sal1-Bot</t>
  </si>
  <si>
    <t xml:space="preserve">20340026.sal,</t>
  </si>
  <si>
    <t xml:space="preserve">T14</t>
  </si>
  <si>
    <t xml:space="preserve">26,</t>
  </si>
  <si>
    <t xml:space="preserve">20340052.sal,</t>
  </si>
  <si>
    <t xml:space="preserve">X06</t>
  </si>
  <si>
    <t xml:space="preserve">52,</t>
  </si>
  <si>
    <t xml:space="preserve">20340069.sal,</t>
  </si>
  <si>
    <t xml:space="preserve">FI12</t>
  </si>
  <si>
    <t xml:space="preserve">69,</t>
  </si>
  <si>
    <t xml:space="preserve">20340107.sal,</t>
  </si>
  <si>
    <t xml:space="preserve">NI10</t>
  </si>
  <si>
    <t xml:space="preserve">107,</t>
  </si>
  <si>
    <t xml:space="preserve">20340108.sal,</t>
  </si>
  <si>
    <t xml:space="preserve">NI11</t>
  </si>
  <si>
    <t xml:space="preserve">108,</t>
  </si>
  <si>
    <t xml:space="preserve">20340114.sal,</t>
  </si>
  <si>
    <t xml:space="preserve">X33</t>
  </si>
  <si>
    <t xml:space="preserve">114,</t>
  </si>
  <si>
    <t xml:space="preserve">20340127.sal,</t>
  </si>
  <si>
    <t xml:space="preserve">X49</t>
  </si>
  <si>
    <t xml:space="preserve">127,</t>
  </si>
  <si>
    <t xml:space="preserve">20340131.sal,</t>
  </si>
  <si>
    <t xml:space="preserve">RI01</t>
  </si>
  <si>
    <t xml:space="preserve">131,</t>
  </si>
  <si>
    <t xml:space="preserve">The files with extensions IOS were used for the comparison.</t>
  </si>
  <si>
    <t xml:space="preserve">The CTD salinity was found by averaging 20 values at the estimated depth of the bottle. </t>
  </si>
  <si>
    <t xml:space="preserve">Usually a few -9.99 values were found in the region suggesting the time of bottle firing.</t>
  </si>
  <si>
    <t xml:space="preserve">These were not included in the average but gave a clue of time of firing.</t>
  </si>
  <si>
    <t xml:space="preserve">average differences</t>
  </si>
  <si>
    <t xml:space="preserve">Primary</t>
  </si>
  <si>
    <t xml:space="preserve">Seconda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41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65" hidden="false" customHeight="false" outlineLevel="0" collapsed="false">
      <c r="A4" s="1" t="s">
        <v>10</v>
      </c>
      <c r="B4" s="1" t="s">
        <v>11</v>
      </c>
      <c r="C4" s="1" t="s">
        <v>12</v>
      </c>
      <c r="D4" s="1" t="n">
        <v>34.3618</v>
      </c>
      <c r="E4" s="1" t="n">
        <v>34.361</v>
      </c>
      <c r="F4" s="1" t="n">
        <v>34.359</v>
      </c>
      <c r="G4" s="1" t="n">
        <v>1010</v>
      </c>
      <c r="H4" s="1" t="n">
        <f aca="false">E4-D4</f>
        <v>-0.000800000000005241</v>
      </c>
      <c r="I4" s="1" t="n">
        <f aca="false">F4-D4</f>
        <v>-0.00280000000000058</v>
      </c>
    </row>
    <row r="5" customFormat="false" ht="14.65" hidden="false" customHeight="false" outlineLevel="0" collapsed="false">
      <c r="A5" s="1" t="s">
        <v>13</v>
      </c>
      <c r="B5" s="1" t="s">
        <v>14</v>
      </c>
      <c r="C5" s="1" t="s">
        <v>15</v>
      </c>
      <c r="D5" s="1" t="n">
        <v>33.9132</v>
      </c>
      <c r="E5" s="1" t="n">
        <v>33.9184</v>
      </c>
      <c r="F5" s="1" t="n">
        <v>33.916</v>
      </c>
      <c r="G5" s="1" t="n">
        <v>248</v>
      </c>
      <c r="H5" s="1" t="n">
        <f aca="false">E5-D5</f>
        <v>0.00519999999999499</v>
      </c>
      <c r="I5" s="1" t="n">
        <f aca="false">F5-D5</f>
        <v>0.00279999999999347</v>
      </c>
    </row>
    <row r="6" customFormat="false" ht="14.65" hidden="false" customHeight="false" outlineLevel="0" collapsed="false">
      <c r="A6" s="1" t="s">
        <v>16</v>
      </c>
      <c r="B6" s="1" t="s">
        <v>17</v>
      </c>
      <c r="C6" s="1" t="s">
        <v>18</v>
      </c>
      <c r="D6" s="1" t="n">
        <v>34.3458</v>
      </c>
      <c r="E6" s="1" t="n">
        <v>34.348</v>
      </c>
      <c r="F6" s="1" t="n">
        <v>34.3446</v>
      </c>
      <c r="G6" s="1" t="n">
        <v>1000</v>
      </c>
      <c r="H6" s="1" t="n">
        <f aca="false">E6-D6</f>
        <v>0.00220000000000198</v>
      </c>
      <c r="I6" s="1" t="n">
        <f aca="false">F6-D6</f>
        <v>-0.0011999999999972</v>
      </c>
    </row>
    <row r="7" customFormat="false" ht="14.65" hidden="false" customHeight="false" outlineLevel="0" collapsed="false">
      <c r="A7" s="1" t="s">
        <v>19</v>
      </c>
      <c r="B7" s="1" t="s">
        <v>20</v>
      </c>
      <c r="C7" s="1" t="s">
        <v>21</v>
      </c>
      <c r="D7" s="1" t="n">
        <v>34.3589</v>
      </c>
      <c r="E7" s="1" t="n">
        <v>34.3597</v>
      </c>
      <c r="F7" s="1" t="n">
        <v>34.3557</v>
      </c>
      <c r="G7" s="1" t="n">
        <v>1020</v>
      </c>
      <c r="H7" s="1" t="n">
        <f aca="false">E7-D7</f>
        <v>0.000799999999998136</v>
      </c>
      <c r="I7" s="1" t="n">
        <f aca="false">F7-D7</f>
        <v>-0.00319999999999965</v>
      </c>
    </row>
    <row r="8" customFormat="false" ht="14.65" hidden="false" customHeight="false" outlineLevel="0" collapsed="false">
      <c r="A8" s="1" t="s">
        <v>22</v>
      </c>
      <c r="B8" s="1" t="s">
        <v>23</v>
      </c>
      <c r="C8" s="1" t="s">
        <v>24</v>
      </c>
      <c r="D8" s="1" t="n">
        <v>34.3594</v>
      </c>
      <c r="E8" s="1" t="n">
        <v>34.3606</v>
      </c>
      <c r="F8" s="1" t="n">
        <v>34.357</v>
      </c>
      <c r="G8" s="1" t="n">
        <v>1011</v>
      </c>
      <c r="H8" s="1" t="n">
        <f aca="false">E8-D8</f>
        <v>0.0011999999999972</v>
      </c>
      <c r="I8" s="1" t="n">
        <f aca="false">F8-D8</f>
        <v>-0.00240000000000151</v>
      </c>
    </row>
    <row r="9" customFormat="false" ht="14.65" hidden="false" customHeight="false" outlineLevel="0" collapsed="false">
      <c r="A9" s="1" t="s">
        <v>25</v>
      </c>
      <c r="B9" s="1" t="s">
        <v>26</v>
      </c>
      <c r="C9" s="1" t="s">
        <v>27</v>
      </c>
      <c r="D9" s="1" t="n">
        <v>33.7416</v>
      </c>
      <c r="E9" s="1" t="n">
        <v>33.7412</v>
      </c>
      <c r="F9" s="1" t="n">
        <v>33.7372</v>
      </c>
      <c r="G9" s="1" t="n">
        <v>360</v>
      </c>
      <c r="H9" s="1" t="n">
        <f aca="false">E9-D9</f>
        <v>-0.000399999999999068</v>
      </c>
      <c r="I9" s="1" t="n">
        <f aca="false">F9-D9</f>
        <v>-0.00439999999999685</v>
      </c>
    </row>
    <row r="10" customFormat="false" ht="13.5" hidden="false" customHeight="true" outlineLevel="0" collapsed="false">
      <c r="A10" s="1" t="s">
        <v>28</v>
      </c>
      <c r="B10" s="1" t="s">
        <v>29</v>
      </c>
      <c r="C10" s="1" t="s">
        <v>30</v>
      </c>
      <c r="D10" s="1" t="n">
        <v>33.2608</v>
      </c>
      <c r="E10" s="1" t="n">
        <v>33.2636</v>
      </c>
      <c r="F10" s="1" t="n">
        <v>33.2592</v>
      </c>
      <c r="G10" s="1" t="n">
        <v>220</v>
      </c>
      <c r="H10" s="1" t="n">
        <f aca="false">E10-D10</f>
        <v>0.00279999999999347</v>
      </c>
      <c r="I10" s="1" t="n">
        <f aca="false">F10-D10</f>
        <v>-0.00160000000000338</v>
      </c>
    </row>
    <row r="11" customFormat="false" ht="13.5" hidden="false" customHeight="true" outlineLevel="0" collapsed="false">
      <c r="A11" s="1" t="s">
        <v>31</v>
      </c>
      <c r="B11" s="1" t="s">
        <v>32</v>
      </c>
      <c r="C11" s="1" t="s">
        <v>33</v>
      </c>
      <c r="D11" s="1" t="n">
        <v>33.2502</v>
      </c>
      <c r="E11" s="1" t="n">
        <v>33.2516</v>
      </c>
      <c r="F11" s="1" t="n">
        <v>33.2471</v>
      </c>
      <c r="G11" s="1" t="n">
        <v>180</v>
      </c>
      <c r="H11" s="1" t="n">
        <f aca="false">E11-D11</f>
        <v>0.00140000000000384</v>
      </c>
      <c r="I11" s="1" t="n">
        <f aca="false">F11-D11</f>
        <v>-0.00309999999999633</v>
      </c>
    </row>
    <row r="13" customFormat="false" ht="14.65" hidden="false" customHeight="false" outlineLevel="0" collapsed="false">
      <c r="A13" s="0" t="s">
        <v>34</v>
      </c>
    </row>
    <row r="14" customFormat="false" ht="14.65" hidden="false" customHeight="false" outlineLevel="0" collapsed="false">
      <c r="A14" s="0" t="s">
        <v>35</v>
      </c>
    </row>
    <row r="15" customFormat="false" ht="14.65" hidden="false" customHeight="false" outlineLevel="0" collapsed="false">
      <c r="A15" s="0" t="s">
        <v>36</v>
      </c>
    </row>
    <row r="16" customFormat="false" ht="14.65" hidden="false" customHeight="false" outlineLevel="0" collapsed="false">
      <c r="A16" s="0" t="s">
        <v>37</v>
      </c>
    </row>
    <row r="17" customFormat="false" ht="14.65" hidden="false" customHeight="false" outlineLevel="0" collapsed="false">
      <c r="E17" s="0" t="s">
        <v>38</v>
      </c>
      <c r="H17" s="0" t="n">
        <f aca="false">AVERAGE(H4:H11)</f>
        <v>0.00154999999999816</v>
      </c>
      <c r="I17" s="0" t="n">
        <f aca="false">AVERAGE(I4:I11)</f>
        <v>-0.00198750000000025</v>
      </c>
    </row>
    <row r="18" customFormat="false" ht="14.65" hidden="false" customHeight="false" outlineLevel="0" collapsed="false">
      <c r="H18" s="0" t="s">
        <v>39</v>
      </c>
      <c r="I1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