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48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48.xml" ContentType="application/vnd.openxmlformats-officedocument.drawing+xml"/>
  <Override PartName="/xl/drawings/drawing549.xml" ContentType="application/vnd.openxmlformats-officedocument.drawing+xml"/>
  <Override PartName="/xl/drawings/vmlDrawing2.vml" ContentType="application/vnd.openxmlformats-officedocument.vmlDrawing"/>
  <Override PartName="/xl/drawings/drawing1094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779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5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4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70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1069.xml" ContentType="application/vnd.ms-excel.controlproperties+xml"/>
  <Override PartName="/xl/ctrlProps/ctrlProps1077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01.xml" ContentType="application/vnd.ms-excel.controlproperties+xml"/>
  <Override PartName="/xl/ctrlProps/ctrlProps1078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79.xml" ContentType="application/vnd.ms-excel.controlproperties+xml"/>
  <Override PartName="/xl/ctrlProps/ctrlProps1085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8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1076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105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1088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1053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30.xml" ContentType="application/vnd.ms-excel.controlproperties+xml"/>
  <Override PartName="/xl/ctrlProps/ctrlProps923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6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67.xml" ContentType="application/vnd.ms-excel.controlproperties+xml"/>
  <Override PartName="/xl/ctrlProps/ctrlProps1061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78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62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Chart5" sheetId="2" state="visible" r:id="rId3"/>
    <sheet name="(sal0 - sal_bot) Ch" sheetId="3" state="visible" r:id="rId4"/>
    <sheet name="(sal0 - sal_bot)" sheetId="4" state="visible" r:id="rId5"/>
    <sheet name="(sal1 - sal_bot) Ch" sheetId="5" state="visible" r:id="rId6"/>
    <sheet name="(sal1 - sal_bot)" sheetId="6" state="visible" r:id="rId7"/>
    <sheet name="Main" sheetId="7" state="visible" r:id="rId8"/>
  </sheets>
  <definedNames>
    <definedName function="false" hidden="false" localSheetId="3" name="known_xs" vbProcedure="false">'(sal0 - sal_bot)'!$J$17:$J$105</definedName>
    <definedName function="false" hidden="false" localSheetId="3" name="known_ys" vbProcedure="false">'(sal0 - sal_bot)'!$K$17:$K$105</definedName>
    <definedName function="false" hidden="false" localSheetId="5" name="known_xs" vbProcedure="false">'(sal1 - sal_bot)'!$J$17:$J$105</definedName>
    <definedName function="false" hidden="false" localSheetId="5" name="known_ys" vbProcedure="false">'(sal1 - sal_bot)'!$K$17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4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300004.hyd</t>
  </si>
  <si>
    <t xml:space="preserve">20300004.sam</t>
  </si>
  <si>
    <t xml:space="preserve"> 20300012.hyd</t>
  </si>
  <si>
    <t xml:space="preserve">20300012.sam</t>
  </si>
  <si>
    <t xml:space="preserve"> 20300014.hyd</t>
  </si>
  <si>
    <t xml:space="preserve">20300014.sam</t>
  </si>
  <si>
    <t xml:space="preserve"> 20300021.hyd</t>
  </si>
  <si>
    <t xml:space="preserve">20300021.sam</t>
  </si>
  <si>
    <t xml:space="preserve"> 20300028.hyd</t>
  </si>
  <si>
    <t xml:space="preserve">20300028.sam</t>
  </si>
  <si>
    <t xml:space="preserve"> 20300031.hyd</t>
  </si>
  <si>
    <t xml:space="preserve">20300031.sam</t>
  </si>
  <si>
    <t xml:space="preserve"> 20300033.hyd</t>
  </si>
  <si>
    <t xml:space="preserve">20300033.sam</t>
  </si>
  <si>
    <t xml:space="preserve"> 20300036.hyd</t>
  </si>
  <si>
    <t xml:space="preserve">20300036.sam</t>
  </si>
  <si>
    <t xml:space="preserve"> 20300042.hyd</t>
  </si>
  <si>
    <t xml:space="preserve">20300042.sam</t>
  </si>
  <si>
    <t xml:space="preserve"> 20300045.hyd</t>
  </si>
  <si>
    <t xml:space="preserve">20300045.sam</t>
  </si>
  <si>
    <t xml:space="preserve"> 20300048.hyd</t>
  </si>
  <si>
    <t xml:space="preserve">20300048.sam</t>
  </si>
  <si>
    <t xml:space="preserve"> 20300049.hyd</t>
  </si>
  <si>
    <t xml:space="preserve">20300049.sam</t>
  </si>
  <si>
    <t xml:space="preserve"> 20300052.hyd</t>
  </si>
  <si>
    <t xml:space="preserve">20300052.sam</t>
  </si>
  <si>
    <t xml:space="preserve"> 20300055.hyd</t>
  </si>
  <si>
    <t xml:space="preserve">20300055.sam</t>
  </si>
  <si>
    <t xml:space="preserve"> 20300056.hyd</t>
  </si>
  <si>
    <t xml:space="preserve">20300056.sam</t>
  </si>
  <si>
    <t xml:space="preserve"> 20300058.hyd</t>
  </si>
  <si>
    <t xml:space="preserve">20300058.sam</t>
  </si>
  <si>
    <t xml:space="preserve"> 20300059.hyd</t>
  </si>
  <si>
    <t xml:space="preserve">20300059.sam</t>
  </si>
  <si>
    <t xml:space="preserve"> 20300068.hyd</t>
  </si>
  <si>
    <t xml:space="preserve">20300068.sam</t>
  </si>
  <si>
    <t xml:space="preserve"> 20300075.hyd</t>
  </si>
  <si>
    <t xml:space="preserve">20300075.sam</t>
  </si>
  <si>
    <t xml:space="preserve"> 20300079.hyd</t>
  </si>
  <si>
    <t xml:space="preserve">20300079.sam</t>
  </si>
  <si>
    <t xml:space="preserve"> 20300083.hyd</t>
  </si>
  <si>
    <t xml:space="preserve">20300083.sam</t>
  </si>
  <si>
    <t xml:space="preserve"> 20300087.hyd</t>
  </si>
  <si>
    <t xml:space="preserve">20300087.sam</t>
  </si>
  <si>
    <t xml:space="preserve"> 20300095.hyd</t>
  </si>
  <si>
    <t xml:space="preserve">20300095.sam</t>
  </si>
  <si>
    <t xml:space="preserve"> 20300101.hyd</t>
  </si>
  <si>
    <t xml:space="preserve">20300101.sam</t>
  </si>
  <si>
    <t xml:space="preserve"> 20300107.hyd</t>
  </si>
  <si>
    <t xml:space="preserve">20300107.sam</t>
  </si>
  <si>
    <t xml:space="preserve"> 20300110.hyd</t>
  </si>
  <si>
    <t xml:space="preserve">20300110.sam</t>
  </si>
  <si>
    <t xml:space="preserve"> 20300121.hyd</t>
  </si>
  <si>
    <t xml:space="preserve">20300121.sam</t>
  </si>
  <si>
    <t xml:space="preserve"> 20300124.hyd</t>
  </si>
  <si>
    <t xml:space="preserve">20300124.sam</t>
  </si>
  <si>
    <t xml:space="preserve"> 20300125.hyd</t>
  </si>
  <si>
    <t xml:space="preserve">20300125.sam</t>
  </si>
  <si>
    <t xml:space="preserve"> 20300127.hyd</t>
  </si>
  <si>
    <t xml:space="preserve">20300127.sam</t>
  </si>
  <si>
    <t xml:space="preserve"> 20300129.hyd</t>
  </si>
  <si>
    <t xml:space="preserve">20300129.sam</t>
  </si>
  <si>
    <t xml:space="preserve"> 20300130.hyd</t>
  </si>
  <si>
    <t xml:space="preserve">20300130.sam</t>
  </si>
  <si>
    <t xml:space="preserve"> 20300131.hyd</t>
  </si>
  <si>
    <t xml:space="preserve">20300131.sam</t>
  </si>
  <si>
    <t xml:space="preserve"> 20300134.hyd</t>
  </si>
  <si>
    <t xml:space="preserve">20300134.sam</t>
  </si>
  <si>
    <t xml:space="preserve"> 20300136.hyd</t>
  </si>
  <si>
    <t xml:space="preserve">20300136.sam</t>
  </si>
  <si>
    <t xml:space="preserve"> 20300139.hyd</t>
  </si>
  <si>
    <t xml:space="preserve">20300139.sam</t>
  </si>
  <si>
    <t xml:space="preserve"> 20300141.hyd</t>
  </si>
  <si>
    <t xml:space="preserve">20300141.sam</t>
  </si>
  <si>
    <t xml:space="preserve"> 20300144.hyd</t>
  </si>
  <si>
    <t xml:space="preserve">20300144.sam</t>
  </si>
  <si>
    <t xml:space="preserve"> 20300147.hyd</t>
  </si>
  <si>
    <t xml:space="preserve">20300147.sam</t>
  </si>
  <si>
    <t xml:space="preserve"> 20300150.hyd</t>
  </si>
  <si>
    <t xml:space="preserve">2030015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g in fit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_bot</t>
  </si>
  <si>
    <t xml:space="preserve">Sal0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54</c:f>
              <c:numCache>
                <c:formatCode>General</c:formatCode>
                <c:ptCount val="538"/>
                <c:pt idx="0">
                  <c:v>142.254</c:v>
                </c:pt>
                <c:pt idx="1">
                  <c:v>125.235</c:v>
                </c:pt>
                <c:pt idx="2">
                  <c:v>100.713</c:v>
                </c:pt>
                <c:pt idx="3">
                  <c:v>74.3183</c:v>
                </c:pt>
                <c:pt idx="4">
                  <c:v>49.8172</c:v>
                </c:pt>
                <c:pt idx="5">
                  <c:v>30.0133</c:v>
                </c:pt>
                <c:pt idx="6">
                  <c:v>20.6015</c:v>
                </c:pt>
                <c:pt idx="7">
                  <c:v>9.98142</c:v>
                </c:pt>
                <c:pt idx="8">
                  <c:v>1.42221</c:v>
                </c:pt>
                <c:pt idx="9">
                  <c:v>95.3676</c:v>
                </c:pt>
                <c:pt idx="10">
                  <c:v>74.6702</c:v>
                </c:pt>
                <c:pt idx="11">
                  <c:v>52.0463</c:v>
                </c:pt>
                <c:pt idx="12">
                  <c:v>30.4296</c:v>
                </c:pt>
                <c:pt idx="13">
                  <c:v>20.5126</c:v>
                </c:pt>
                <c:pt idx="14">
                  <c:v>10.3336</c:v>
                </c:pt>
                <c:pt idx="15">
                  <c:v>1.57429</c:v>
                </c:pt>
                <c:pt idx="16">
                  <c:v>85.3425</c:v>
                </c:pt>
                <c:pt idx="17">
                  <c:v>75.66</c:v>
                </c:pt>
                <c:pt idx="18">
                  <c:v>50.418</c:v>
                </c:pt>
                <c:pt idx="19">
                  <c:v>30.2885</c:v>
                </c:pt>
                <c:pt idx="20">
                  <c:v>20.2376</c:v>
                </c:pt>
                <c:pt idx="21">
                  <c:v>11.1683</c:v>
                </c:pt>
                <c:pt idx="22">
                  <c:v>1.9526</c:v>
                </c:pt>
                <c:pt idx="23">
                  <c:v>906.982</c:v>
                </c:pt>
                <c:pt idx="24">
                  <c:v>748.386</c:v>
                </c:pt>
                <c:pt idx="25">
                  <c:v>500.292</c:v>
                </c:pt>
                <c:pt idx="26">
                  <c:v>399.029</c:v>
                </c:pt>
                <c:pt idx="27">
                  <c:v>299.12</c:v>
                </c:pt>
                <c:pt idx="28">
                  <c:v>249.87</c:v>
                </c:pt>
                <c:pt idx="29">
                  <c:v>201.265</c:v>
                </c:pt>
                <c:pt idx="30">
                  <c:v>149.32</c:v>
                </c:pt>
                <c:pt idx="31">
                  <c:v>124.215</c:v>
                </c:pt>
                <c:pt idx="32">
                  <c:v>101.891</c:v>
                </c:pt>
                <c:pt idx="33">
                  <c:v>75.0765</c:v>
                </c:pt>
                <c:pt idx="34">
                  <c:v>49.3936</c:v>
                </c:pt>
                <c:pt idx="35">
                  <c:v>28.3844</c:v>
                </c:pt>
                <c:pt idx="36">
                  <c:v>18.8719</c:v>
                </c:pt>
                <c:pt idx="37">
                  <c:v>10.5828</c:v>
                </c:pt>
                <c:pt idx="38">
                  <c:v>1.63039</c:v>
                </c:pt>
                <c:pt idx="39">
                  <c:v>2005.43</c:v>
                </c:pt>
                <c:pt idx="40">
                  <c:v>1750.19</c:v>
                </c:pt>
                <c:pt idx="41">
                  <c:v>1499.92</c:v>
                </c:pt>
                <c:pt idx="42">
                  <c:v>1250.07</c:v>
                </c:pt>
                <c:pt idx="43">
                  <c:v>1049.51</c:v>
                </c:pt>
                <c:pt idx="44">
                  <c:v>749.345</c:v>
                </c:pt>
                <c:pt idx="45">
                  <c:v>503.579</c:v>
                </c:pt>
                <c:pt idx="46">
                  <c:v>398.428</c:v>
                </c:pt>
                <c:pt idx="47">
                  <c:v>299.693</c:v>
                </c:pt>
                <c:pt idx="48">
                  <c:v>249.989</c:v>
                </c:pt>
                <c:pt idx="49">
                  <c:v>199.954</c:v>
                </c:pt>
                <c:pt idx="50">
                  <c:v>149.81</c:v>
                </c:pt>
                <c:pt idx="51">
                  <c:v>125.146</c:v>
                </c:pt>
                <c:pt idx="52">
                  <c:v>101.435</c:v>
                </c:pt>
                <c:pt idx="53">
                  <c:v>75.3274</c:v>
                </c:pt>
                <c:pt idx="54">
                  <c:v>49.5524</c:v>
                </c:pt>
                <c:pt idx="55">
                  <c:v>28.2219</c:v>
                </c:pt>
                <c:pt idx="56">
                  <c:v>19.7902</c:v>
                </c:pt>
                <c:pt idx="57">
                  <c:v>9.52734</c:v>
                </c:pt>
                <c:pt idx="58">
                  <c:v>2.00176</c:v>
                </c:pt>
                <c:pt idx="59">
                  <c:v>1002.35</c:v>
                </c:pt>
                <c:pt idx="60">
                  <c:v>747.631</c:v>
                </c:pt>
                <c:pt idx="61">
                  <c:v>498.974</c:v>
                </c:pt>
                <c:pt idx="62">
                  <c:v>399.37</c:v>
                </c:pt>
                <c:pt idx="63">
                  <c:v>301.686</c:v>
                </c:pt>
                <c:pt idx="64">
                  <c:v>248.103</c:v>
                </c:pt>
                <c:pt idx="65">
                  <c:v>200.381</c:v>
                </c:pt>
                <c:pt idx="66">
                  <c:v>149.116</c:v>
                </c:pt>
                <c:pt idx="67">
                  <c:v>125.444</c:v>
                </c:pt>
                <c:pt idx="68">
                  <c:v>101.224</c:v>
                </c:pt>
                <c:pt idx="69">
                  <c:v>75.3514</c:v>
                </c:pt>
                <c:pt idx="70">
                  <c:v>49.6309</c:v>
                </c:pt>
                <c:pt idx="71">
                  <c:v>29.5038</c:v>
                </c:pt>
                <c:pt idx="72">
                  <c:v>20.1043</c:v>
                </c:pt>
                <c:pt idx="73">
                  <c:v>10.3659</c:v>
                </c:pt>
                <c:pt idx="74">
                  <c:v>1.0951</c:v>
                </c:pt>
                <c:pt idx="75">
                  <c:v>2000.2</c:v>
                </c:pt>
                <c:pt idx="76">
                  <c:v>1749.04</c:v>
                </c:pt>
                <c:pt idx="77">
                  <c:v>1498.9</c:v>
                </c:pt>
                <c:pt idx="78">
                  <c:v>1249.94</c:v>
                </c:pt>
                <c:pt idx="79">
                  <c:v>998.766</c:v>
                </c:pt>
                <c:pt idx="80">
                  <c:v>751.499</c:v>
                </c:pt>
                <c:pt idx="81">
                  <c:v>499.554</c:v>
                </c:pt>
                <c:pt idx="82">
                  <c:v>400.324</c:v>
                </c:pt>
                <c:pt idx="83">
                  <c:v>300.153</c:v>
                </c:pt>
                <c:pt idx="84">
                  <c:v>249.267</c:v>
                </c:pt>
                <c:pt idx="85">
                  <c:v>199.377</c:v>
                </c:pt>
                <c:pt idx="86">
                  <c:v>148.985</c:v>
                </c:pt>
                <c:pt idx="87">
                  <c:v>121.923</c:v>
                </c:pt>
                <c:pt idx="88">
                  <c:v>102.784</c:v>
                </c:pt>
                <c:pt idx="89">
                  <c:v>75.2949</c:v>
                </c:pt>
                <c:pt idx="90">
                  <c:v>49.3847</c:v>
                </c:pt>
                <c:pt idx="91">
                  <c:v>29.7755</c:v>
                </c:pt>
                <c:pt idx="92">
                  <c:v>20.1495</c:v>
                </c:pt>
                <c:pt idx="93">
                  <c:v>9.46362</c:v>
                </c:pt>
                <c:pt idx="94">
                  <c:v>1.64131</c:v>
                </c:pt>
                <c:pt idx="95">
                  <c:v>1000.69</c:v>
                </c:pt>
                <c:pt idx="96">
                  <c:v>750.881</c:v>
                </c:pt>
                <c:pt idx="97">
                  <c:v>498.417</c:v>
                </c:pt>
                <c:pt idx="98">
                  <c:v>401.635</c:v>
                </c:pt>
                <c:pt idx="99">
                  <c:v>300.864</c:v>
                </c:pt>
                <c:pt idx="100">
                  <c:v>249.423</c:v>
                </c:pt>
                <c:pt idx="101">
                  <c:v>199.628</c:v>
                </c:pt>
                <c:pt idx="102">
                  <c:v>149.592</c:v>
                </c:pt>
                <c:pt idx="103">
                  <c:v>124.071</c:v>
                </c:pt>
                <c:pt idx="104">
                  <c:v>99.7112</c:v>
                </c:pt>
                <c:pt idx="105">
                  <c:v>74.5696</c:v>
                </c:pt>
                <c:pt idx="106">
                  <c:v>50.0491</c:v>
                </c:pt>
                <c:pt idx="107">
                  <c:v>30.2004</c:v>
                </c:pt>
                <c:pt idx="108">
                  <c:v>20.3942</c:v>
                </c:pt>
                <c:pt idx="109">
                  <c:v>9.88365</c:v>
                </c:pt>
                <c:pt idx="110">
                  <c:v>1.72742</c:v>
                </c:pt>
                <c:pt idx="111">
                  <c:v>2005.94</c:v>
                </c:pt>
                <c:pt idx="112">
                  <c:v>1749.99</c:v>
                </c:pt>
                <c:pt idx="113">
                  <c:v>1497.51</c:v>
                </c:pt>
                <c:pt idx="114">
                  <c:v>1247.4</c:v>
                </c:pt>
                <c:pt idx="115">
                  <c:v>998.652</c:v>
                </c:pt>
                <c:pt idx="116">
                  <c:v>749.334</c:v>
                </c:pt>
                <c:pt idx="117">
                  <c:v>498.245</c:v>
                </c:pt>
                <c:pt idx="118">
                  <c:v>400.361</c:v>
                </c:pt>
                <c:pt idx="119">
                  <c:v>299.259</c:v>
                </c:pt>
                <c:pt idx="120">
                  <c:v>251.69</c:v>
                </c:pt>
                <c:pt idx="121">
                  <c:v>199.163</c:v>
                </c:pt>
                <c:pt idx="122">
                  <c:v>150.493</c:v>
                </c:pt>
                <c:pt idx="123">
                  <c:v>126.588</c:v>
                </c:pt>
                <c:pt idx="124">
                  <c:v>101.299</c:v>
                </c:pt>
                <c:pt idx="125">
                  <c:v>74.4968</c:v>
                </c:pt>
                <c:pt idx="126">
                  <c:v>49.3653</c:v>
                </c:pt>
                <c:pt idx="127">
                  <c:v>29.1618</c:v>
                </c:pt>
                <c:pt idx="128">
                  <c:v>20.6284</c:v>
                </c:pt>
                <c:pt idx="129">
                  <c:v>9.65412</c:v>
                </c:pt>
                <c:pt idx="130">
                  <c:v>1.34292</c:v>
                </c:pt>
                <c:pt idx="131">
                  <c:v>999.731</c:v>
                </c:pt>
                <c:pt idx="132">
                  <c:v>750.468</c:v>
                </c:pt>
                <c:pt idx="133">
                  <c:v>501.096</c:v>
                </c:pt>
                <c:pt idx="134">
                  <c:v>399.791</c:v>
                </c:pt>
                <c:pt idx="135">
                  <c:v>300.643</c:v>
                </c:pt>
                <c:pt idx="136">
                  <c:v>250.111</c:v>
                </c:pt>
                <c:pt idx="137">
                  <c:v>200.273</c:v>
                </c:pt>
                <c:pt idx="138">
                  <c:v>149.92</c:v>
                </c:pt>
                <c:pt idx="139">
                  <c:v>125.092</c:v>
                </c:pt>
                <c:pt idx="140">
                  <c:v>100.046</c:v>
                </c:pt>
                <c:pt idx="141">
                  <c:v>74.9767</c:v>
                </c:pt>
                <c:pt idx="142">
                  <c:v>50.5892</c:v>
                </c:pt>
                <c:pt idx="143">
                  <c:v>30.4503</c:v>
                </c:pt>
                <c:pt idx="144">
                  <c:v>20.2932</c:v>
                </c:pt>
                <c:pt idx="145">
                  <c:v>10.4689</c:v>
                </c:pt>
                <c:pt idx="146">
                  <c:v>0.574116</c:v>
                </c:pt>
                <c:pt idx="147">
                  <c:v>2001.44</c:v>
                </c:pt>
                <c:pt idx="148">
                  <c:v>1750.05</c:v>
                </c:pt>
                <c:pt idx="149">
                  <c:v>1499.6</c:v>
                </c:pt>
                <c:pt idx="150">
                  <c:v>1251.41</c:v>
                </c:pt>
                <c:pt idx="151">
                  <c:v>999.737</c:v>
                </c:pt>
                <c:pt idx="152">
                  <c:v>750.325</c:v>
                </c:pt>
                <c:pt idx="153">
                  <c:v>500.586</c:v>
                </c:pt>
                <c:pt idx="154">
                  <c:v>400.675</c:v>
                </c:pt>
                <c:pt idx="155">
                  <c:v>299.701</c:v>
                </c:pt>
                <c:pt idx="156">
                  <c:v>250.4</c:v>
                </c:pt>
                <c:pt idx="157">
                  <c:v>199.638</c:v>
                </c:pt>
                <c:pt idx="158">
                  <c:v>150.95</c:v>
                </c:pt>
                <c:pt idx="159">
                  <c:v>125.661</c:v>
                </c:pt>
                <c:pt idx="160">
                  <c:v>102.058</c:v>
                </c:pt>
                <c:pt idx="161">
                  <c:v>74.8746</c:v>
                </c:pt>
                <c:pt idx="162">
                  <c:v>50.7432</c:v>
                </c:pt>
                <c:pt idx="163">
                  <c:v>30.3169</c:v>
                </c:pt>
                <c:pt idx="164">
                  <c:v>20.5525</c:v>
                </c:pt>
                <c:pt idx="165">
                  <c:v>10.6129</c:v>
                </c:pt>
                <c:pt idx="166">
                  <c:v>1.4213</c:v>
                </c:pt>
                <c:pt idx="167">
                  <c:v>997.489</c:v>
                </c:pt>
                <c:pt idx="168">
                  <c:v>752.437</c:v>
                </c:pt>
                <c:pt idx="169">
                  <c:v>498.794</c:v>
                </c:pt>
                <c:pt idx="170">
                  <c:v>398.99</c:v>
                </c:pt>
                <c:pt idx="171">
                  <c:v>300.142</c:v>
                </c:pt>
                <c:pt idx="172">
                  <c:v>248.642</c:v>
                </c:pt>
                <c:pt idx="173">
                  <c:v>200.054</c:v>
                </c:pt>
                <c:pt idx="174">
                  <c:v>147.803</c:v>
                </c:pt>
                <c:pt idx="175">
                  <c:v>124.311</c:v>
                </c:pt>
                <c:pt idx="176">
                  <c:v>100.046</c:v>
                </c:pt>
                <c:pt idx="177">
                  <c:v>75.0559</c:v>
                </c:pt>
                <c:pt idx="178">
                  <c:v>50.7611</c:v>
                </c:pt>
                <c:pt idx="179">
                  <c:v>31.3127</c:v>
                </c:pt>
                <c:pt idx="180">
                  <c:v>19.205</c:v>
                </c:pt>
                <c:pt idx="181">
                  <c:v>9.57207</c:v>
                </c:pt>
                <c:pt idx="182">
                  <c:v>0.721306</c:v>
                </c:pt>
                <c:pt idx="183">
                  <c:v>2007.98</c:v>
                </c:pt>
                <c:pt idx="184">
                  <c:v>1746.48</c:v>
                </c:pt>
                <c:pt idx="185">
                  <c:v>1501.68</c:v>
                </c:pt>
                <c:pt idx="186">
                  <c:v>1250.38</c:v>
                </c:pt>
                <c:pt idx="187">
                  <c:v>998.986</c:v>
                </c:pt>
                <c:pt idx="188">
                  <c:v>749.252</c:v>
                </c:pt>
                <c:pt idx="189">
                  <c:v>499.765</c:v>
                </c:pt>
                <c:pt idx="190">
                  <c:v>400.846</c:v>
                </c:pt>
                <c:pt idx="191">
                  <c:v>299.665</c:v>
                </c:pt>
                <c:pt idx="192">
                  <c:v>251.106</c:v>
                </c:pt>
                <c:pt idx="193">
                  <c:v>199.907</c:v>
                </c:pt>
                <c:pt idx="194">
                  <c:v>148.335</c:v>
                </c:pt>
                <c:pt idx="195">
                  <c:v>126.122</c:v>
                </c:pt>
                <c:pt idx="196">
                  <c:v>100.472</c:v>
                </c:pt>
                <c:pt idx="197">
                  <c:v>73.8073</c:v>
                </c:pt>
                <c:pt idx="198">
                  <c:v>51.251</c:v>
                </c:pt>
                <c:pt idx="199">
                  <c:v>29.8314</c:v>
                </c:pt>
                <c:pt idx="200">
                  <c:v>20.1598</c:v>
                </c:pt>
                <c:pt idx="201">
                  <c:v>8.97197</c:v>
                </c:pt>
                <c:pt idx="202">
                  <c:v>1.33788</c:v>
                </c:pt>
                <c:pt idx="203">
                  <c:v>999.603</c:v>
                </c:pt>
                <c:pt idx="204">
                  <c:v>749.666</c:v>
                </c:pt>
                <c:pt idx="205">
                  <c:v>500.392</c:v>
                </c:pt>
                <c:pt idx="206">
                  <c:v>401.365</c:v>
                </c:pt>
                <c:pt idx="207">
                  <c:v>301.651</c:v>
                </c:pt>
                <c:pt idx="208">
                  <c:v>250.005</c:v>
                </c:pt>
                <c:pt idx="209">
                  <c:v>199.809</c:v>
                </c:pt>
                <c:pt idx="210">
                  <c:v>150.348</c:v>
                </c:pt>
                <c:pt idx="211">
                  <c:v>124.006</c:v>
                </c:pt>
                <c:pt idx="212">
                  <c:v>100.33</c:v>
                </c:pt>
                <c:pt idx="213">
                  <c:v>74.2595</c:v>
                </c:pt>
                <c:pt idx="214">
                  <c:v>50.8543</c:v>
                </c:pt>
                <c:pt idx="215">
                  <c:v>31.4305</c:v>
                </c:pt>
                <c:pt idx="216">
                  <c:v>20.2741</c:v>
                </c:pt>
                <c:pt idx="217">
                  <c:v>9.19269</c:v>
                </c:pt>
                <c:pt idx="218">
                  <c:v>1.50484</c:v>
                </c:pt>
                <c:pt idx="219">
                  <c:v>2000.66</c:v>
                </c:pt>
                <c:pt idx="220">
                  <c:v>1500.19</c:v>
                </c:pt>
                <c:pt idx="221">
                  <c:v>1000.23</c:v>
                </c:pt>
                <c:pt idx="222">
                  <c:v>499.899</c:v>
                </c:pt>
                <c:pt idx="223">
                  <c:v>302.103</c:v>
                </c:pt>
                <c:pt idx="224">
                  <c:v>202.924</c:v>
                </c:pt>
                <c:pt idx="225">
                  <c:v>100.076</c:v>
                </c:pt>
                <c:pt idx="226">
                  <c:v>73.1256</c:v>
                </c:pt>
                <c:pt idx="227">
                  <c:v>50.8059</c:v>
                </c:pt>
                <c:pt idx="228">
                  <c:v>31.5228</c:v>
                </c:pt>
                <c:pt idx="229">
                  <c:v>10.986</c:v>
                </c:pt>
                <c:pt idx="230">
                  <c:v>2000.2</c:v>
                </c:pt>
                <c:pt idx="231">
                  <c:v>1499.99</c:v>
                </c:pt>
                <c:pt idx="232">
                  <c:v>1000.29</c:v>
                </c:pt>
                <c:pt idx="233">
                  <c:v>501.152</c:v>
                </c:pt>
                <c:pt idx="234">
                  <c:v>302.147</c:v>
                </c:pt>
                <c:pt idx="235">
                  <c:v>199.428</c:v>
                </c:pt>
                <c:pt idx="236">
                  <c:v>101.11</c:v>
                </c:pt>
                <c:pt idx="237">
                  <c:v>75.1487</c:v>
                </c:pt>
                <c:pt idx="238">
                  <c:v>50.8313</c:v>
                </c:pt>
                <c:pt idx="239">
                  <c:v>29.4269</c:v>
                </c:pt>
                <c:pt idx="240">
                  <c:v>9.38821</c:v>
                </c:pt>
                <c:pt idx="241">
                  <c:v>2000.61</c:v>
                </c:pt>
                <c:pt idx="242">
                  <c:v>1749.38</c:v>
                </c:pt>
                <c:pt idx="243">
                  <c:v>1503.21</c:v>
                </c:pt>
                <c:pt idx="244">
                  <c:v>1250.06</c:v>
                </c:pt>
                <c:pt idx="245">
                  <c:v>1000.6</c:v>
                </c:pt>
                <c:pt idx="246">
                  <c:v>750.47</c:v>
                </c:pt>
                <c:pt idx="247">
                  <c:v>503.554</c:v>
                </c:pt>
                <c:pt idx="248">
                  <c:v>397.224</c:v>
                </c:pt>
                <c:pt idx="249">
                  <c:v>300.21</c:v>
                </c:pt>
                <c:pt idx="250">
                  <c:v>252.755</c:v>
                </c:pt>
                <c:pt idx="251">
                  <c:v>203.19</c:v>
                </c:pt>
                <c:pt idx="252">
                  <c:v>150.255</c:v>
                </c:pt>
                <c:pt idx="253">
                  <c:v>125.069</c:v>
                </c:pt>
                <c:pt idx="254">
                  <c:v>101.384</c:v>
                </c:pt>
                <c:pt idx="255">
                  <c:v>74.9656</c:v>
                </c:pt>
                <c:pt idx="256">
                  <c:v>52.6223</c:v>
                </c:pt>
                <c:pt idx="257">
                  <c:v>30.6097</c:v>
                </c:pt>
                <c:pt idx="258">
                  <c:v>20.1027</c:v>
                </c:pt>
                <c:pt idx="259">
                  <c:v>10.6578</c:v>
                </c:pt>
                <c:pt idx="260">
                  <c:v>1.29031</c:v>
                </c:pt>
                <c:pt idx="261">
                  <c:v>185.152</c:v>
                </c:pt>
                <c:pt idx="262">
                  <c:v>149.987</c:v>
                </c:pt>
                <c:pt idx="263">
                  <c:v>124.464</c:v>
                </c:pt>
                <c:pt idx="264">
                  <c:v>100.454</c:v>
                </c:pt>
                <c:pt idx="265">
                  <c:v>75.1114</c:v>
                </c:pt>
                <c:pt idx="266">
                  <c:v>49.4676</c:v>
                </c:pt>
                <c:pt idx="267">
                  <c:v>31.5456</c:v>
                </c:pt>
                <c:pt idx="268">
                  <c:v>20.5146</c:v>
                </c:pt>
                <c:pt idx="269">
                  <c:v>11.0688</c:v>
                </c:pt>
                <c:pt idx="270">
                  <c:v>1.2487</c:v>
                </c:pt>
                <c:pt idx="271">
                  <c:v>65.4621</c:v>
                </c:pt>
                <c:pt idx="272">
                  <c:v>49.672</c:v>
                </c:pt>
                <c:pt idx="273">
                  <c:v>30.7524</c:v>
                </c:pt>
                <c:pt idx="274">
                  <c:v>20.4945</c:v>
                </c:pt>
                <c:pt idx="275">
                  <c:v>10.2015</c:v>
                </c:pt>
                <c:pt idx="276">
                  <c:v>2.26933</c:v>
                </c:pt>
                <c:pt idx="277">
                  <c:v>72.5069</c:v>
                </c:pt>
                <c:pt idx="278">
                  <c:v>51.5535</c:v>
                </c:pt>
                <c:pt idx="279">
                  <c:v>29.2461</c:v>
                </c:pt>
                <c:pt idx="280">
                  <c:v>20.5214</c:v>
                </c:pt>
                <c:pt idx="281">
                  <c:v>10.635</c:v>
                </c:pt>
                <c:pt idx="282">
                  <c:v>2.0436</c:v>
                </c:pt>
                <c:pt idx="283">
                  <c:v>59.6968</c:v>
                </c:pt>
                <c:pt idx="284">
                  <c:v>50.7857</c:v>
                </c:pt>
                <c:pt idx="285">
                  <c:v>29.853</c:v>
                </c:pt>
                <c:pt idx="286">
                  <c:v>20.5819</c:v>
                </c:pt>
                <c:pt idx="287">
                  <c:v>10.0065</c:v>
                </c:pt>
                <c:pt idx="288">
                  <c:v>2.02671</c:v>
                </c:pt>
                <c:pt idx="289">
                  <c:v>211.875</c:v>
                </c:pt>
                <c:pt idx="290">
                  <c:v>200.119</c:v>
                </c:pt>
                <c:pt idx="291">
                  <c:v>149.761</c:v>
                </c:pt>
                <c:pt idx="292">
                  <c:v>99.8602</c:v>
                </c:pt>
                <c:pt idx="293">
                  <c:v>75.2317</c:v>
                </c:pt>
                <c:pt idx="294">
                  <c:v>49.2953</c:v>
                </c:pt>
                <c:pt idx="295">
                  <c:v>30.1076</c:v>
                </c:pt>
                <c:pt idx="296">
                  <c:v>19.2155</c:v>
                </c:pt>
                <c:pt idx="297">
                  <c:v>9.46554</c:v>
                </c:pt>
                <c:pt idx="298">
                  <c:v>1.40174</c:v>
                </c:pt>
                <c:pt idx="299">
                  <c:v>1002.21</c:v>
                </c:pt>
                <c:pt idx="300">
                  <c:v>748.288</c:v>
                </c:pt>
                <c:pt idx="301">
                  <c:v>503.474</c:v>
                </c:pt>
                <c:pt idx="302">
                  <c:v>401.609</c:v>
                </c:pt>
                <c:pt idx="303">
                  <c:v>301.531</c:v>
                </c:pt>
                <c:pt idx="304">
                  <c:v>250.541</c:v>
                </c:pt>
                <c:pt idx="305">
                  <c:v>200.949</c:v>
                </c:pt>
                <c:pt idx="306">
                  <c:v>149.444</c:v>
                </c:pt>
                <c:pt idx="307">
                  <c:v>127.907</c:v>
                </c:pt>
                <c:pt idx="308">
                  <c:v>100.731</c:v>
                </c:pt>
                <c:pt idx="309">
                  <c:v>76.1277</c:v>
                </c:pt>
                <c:pt idx="310">
                  <c:v>49.728</c:v>
                </c:pt>
                <c:pt idx="311">
                  <c:v>28.731</c:v>
                </c:pt>
                <c:pt idx="312">
                  <c:v>20.6275</c:v>
                </c:pt>
                <c:pt idx="313">
                  <c:v>9.01411</c:v>
                </c:pt>
                <c:pt idx="314">
                  <c:v>1.79845</c:v>
                </c:pt>
                <c:pt idx="315">
                  <c:v>1000.76</c:v>
                </c:pt>
                <c:pt idx="316">
                  <c:v>750.624</c:v>
                </c:pt>
                <c:pt idx="317">
                  <c:v>501.753</c:v>
                </c:pt>
                <c:pt idx="318">
                  <c:v>399.989</c:v>
                </c:pt>
                <c:pt idx="319">
                  <c:v>302.137</c:v>
                </c:pt>
                <c:pt idx="320">
                  <c:v>250.748</c:v>
                </c:pt>
                <c:pt idx="321">
                  <c:v>200.439</c:v>
                </c:pt>
                <c:pt idx="322">
                  <c:v>150.118</c:v>
                </c:pt>
                <c:pt idx="323">
                  <c:v>101.28</c:v>
                </c:pt>
                <c:pt idx="324">
                  <c:v>76.1745</c:v>
                </c:pt>
                <c:pt idx="325">
                  <c:v>49.536</c:v>
                </c:pt>
                <c:pt idx="326">
                  <c:v>29.2251</c:v>
                </c:pt>
                <c:pt idx="327">
                  <c:v>19.5142</c:v>
                </c:pt>
                <c:pt idx="328">
                  <c:v>10.2889</c:v>
                </c:pt>
                <c:pt idx="329">
                  <c:v>1.56203</c:v>
                </c:pt>
                <c:pt idx="330">
                  <c:v>211.454</c:v>
                </c:pt>
                <c:pt idx="331">
                  <c:v>150.302</c:v>
                </c:pt>
                <c:pt idx="332">
                  <c:v>124.129</c:v>
                </c:pt>
                <c:pt idx="333">
                  <c:v>101.573</c:v>
                </c:pt>
                <c:pt idx="334">
                  <c:v>74.6379</c:v>
                </c:pt>
                <c:pt idx="335">
                  <c:v>53.3199</c:v>
                </c:pt>
                <c:pt idx="336">
                  <c:v>29.9434</c:v>
                </c:pt>
                <c:pt idx="337">
                  <c:v>21.0888</c:v>
                </c:pt>
                <c:pt idx="338">
                  <c:v>10.1481</c:v>
                </c:pt>
                <c:pt idx="339">
                  <c:v>2.19334</c:v>
                </c:pt>
                <c:pt idx="340">
                  <c:v>999.608</c:v>
                </c:pt>
                <c:pt idx="341">
                  <c:v>749.954</c:v>
                </c:pt>
                <c:pt idx="342">
                  <c:v>500.083</c:v>
                </c:pt>
                <c:pt idx="343">
                  <c:v>401.182</c:v>
                </c:pt>
                <c:pt idx="344">
                  <c:v>299.952</c:v>
                </c:pt>
                <c:pt idx="345">
                  <c:v>250.743</c:v>
                </c:pt>
                <c:pt idx="346">
                  <c:v>198.994</c:v>
                </c:pt>
                <c:pt idx="347">
                  <c:v>150.463</c:v>
                </c:pt>
                <c:pt idx="348">
                  <c:v>125.351</c:v>
                </c:pt>
                <c:pt idx="349">
                  <c:v>100.879</c:v>
                </c:pt>
                <c:pt idx="350">
                  <c:v>74.7651</c:v>
                </c:pt>
                <c:pt idx="351">
                  <c:v>50.9876</c:v>
                </c:pt>
                <c:pt idx="352">
                  <c:v>29.3279</c:v>
                </c:pt>
                <c:pt idx="353">
                  <c:v>19.7004</c:v>
                </c:pt>
                <c:pt idx="354">
                  <c:v>9.90734</c:v>
                </c:pt>
                <c:pt idx="355">
                  <c:v>1.36383</c:v>
                </c:pt>
                <c:pt idx="356">
                  <c:v>1002.83</c:v>
                </c:pt>
                <c:pt idx="357">
                  <c:v>748.024</c:v>
                </c:pt>
                <c:pt idx="358">
                  <c:v>503.801</c:v>
                </c:pt>
                <c:pt idx="359">
                  <c:v>401.637</c:v>
                </c:pt>
                <c:pt idx="360">
                  <c:v>299.835</c:v>
                </c:pt>
                <c:pt idx="361">
                  <c:v>251.152</c:v>
                </c:pt>
                <c:pt idx="362">
                  <c:v>199.898</c:v>
                </c:pt>
                <c:pt idx="363">
                  <c:v>149.573</c:v>
                </c:pt>
                <c:pt idx="364">
                  <c:v>124.816</c:v>
                </c:pt>
                <c:pt idx="365">
                  <c:v>100.769</c:v>
                </c:pt>
                <c:pt idx="366">
                  <c:v>75.2604</c:v>
                </c:pt>
                <c:pt idx="367">
                  <c:v>49.5655</c:v>
                </c:pt>
                <c:pt idx="368">
                  <c:v>30.8402</c:v>
                </c:pt>
                <c:pt idx="369">
                  <c:v>20.5208</c:v>
                </c:pt>
                <c:pt idx="370">
                  <c:v>10.8327</c:v>
                </c:pt>
                <c:pt idx="371">
                  <c:v>1.29113</c:v>
                </c:pt>
                <c:pt idx="372">
                  <c:v>799.343</c:v>
                </c:pt>
                <c:pt idx="373">
                  <c:v>501.164</c:v>
                </c:pt>
                <c:pt idx="374">
                  <c:v>402.141</c:v>
                </c:pt>
                <c:pt idx="375">
                  <c:v>301.558</c:v>
                </c:pt>
                <c:pt idx="376">
                  <c:v>249.908</c:v>
                </c:pt>
                <c:pt idx="377">
                  <c:v>200.126</c:v>
                </c:pt>
                <c:pt idx="378">
                  <c:v>150.509</c:v>
                </c:pt>
                <c:pt idx="379">
                  <c:v>124.887</c:v>
                </c:pt>
                <c:pt idx="380">
                  <c:v>99.735</c:v>
                </c:pt>
                <c:pt idx="381">
                  <c:v>73.9932</c:v>
                </c:pt>
                <c:pt idx="382">
                  <c:v>49.3717</c:v>
                </c:pt>
                <c:pt idx="383">
                  <c:v>31.6576</c:v>
                </c:pt>
                <c:pt idx="384">
                  <c:v>20.3536</c:v>
                </c:pt>
                <c:pt idx="385">
                  <c:v>11.0622</c:v>
                </c:pt>
                <c:pt idx="386">
                  <c:v>1.73638</c:v>
                </c:pt>
                <c:pt idx="387">
                  <c:v>1000.2</c:v>
                </c:pt>
                <c:pt idx="388">
                  <c:v>746.654</c:v>
                </c:pt>
                <c:pt idx="389">
                  <c:v>499.83</c:v>
                </c:pt>
                <c:pt idx="390">
                  <c:v>401.171</c:v>
                </c:pt>
                <c:pt idx="391">
                  <c:v>300.643</c:v>
                </c:pt>
                <c:pt idx="392">
                  <c:v>249.792</c:v>
                </c:pt>
                <c:pt idx="393">
                  <c:v>148.939</c:v>
                </c:pt>
                <c:pt idx="394">
                  <c:v>122.868</c:v>
                </c:pt>
                <c:pt idx="395">
                  <c:v>98.6557</c:v>
                </c:pt>
                <c:pt idx="396">
                  <c:v>98.6557</c:v>
                </c:pt>
                <c:pt idx="397">
                  <c:v>73.9919</c:v>
                </c:pt>
                <c:pt idx="398">
                  <c:v>49.0201</c:v>
                </c:pt>
                <c:pt idx="399">
                  <c:v>28.7193</c:v>
                </c:pt>
                <c:pt idx="400">
                  <c:v>19.992</c:v>
                </c:pt>
                <c:pt idx="401">
                  <c:v>8.86526</c:v>
                </c:pt>
                <c:pt idx="402">
                  <c:v>1.73586</c:v>
                </c:pt>
                <c:pt idx="403">
                  <c:v>944.354</c:v>
                </c:pt>
                <c:pt idx="404">
                  <c:v>748.725</c:v>
                </c:pt>
                <c:pt idx="405">
                  <c:v>501.795</c:v>
                </c:pt>
                <c:pt idx="406">
                  <c:v>399.652</c:v>
                </c:pt>
                <c:pt idx="407">
                  <c:v>301.445</c:v>
                </c:pt>
                <c:pt idx="408">
                  <c:v>250.229</c:v>
                </c:pt>
                <c:pt idx="409">
                  <c:v>198.851</c:v>
                </c:pt>
                <c:pt idx="410">
                  <c:v>152.768</c:v>
                </c:pt>
                <c:pt idx="411">
                  <c:v>124.38</c:v>
                </c:pt>
                <c:pt idx="412">
                  <c:v>100.208</c:v>
                </c:pt>
                <c:pt idx="413">
                  <c:v>75.4426</c:v>
                </c:pt>
                <c:pt idx="414">
                  <c:v>51.1364</c:v>
                </c:pt>
                <c:pt idx="415">
                  <c:v>31.2598</c:v>
                </c:pt>
                <c:pt idx="416">
                  <c:v>31.2598</c:v>
                </c:pt>
                <c:pt idx="417">
                  <c:v>21.058</c:v>
                </c:pt>
                <c:pt idx="418">
                  <c:v>10.1436</c:v>
                </c:pt>
                <c:pt idx="419">
                  <c:v>2.20679</c:v>
                </c:pt>
                <c:pt idx="420">
                  <c:v>21.2343</c:v>
                </c:pt>
                <c:pt idx="421">
                  <c:v>14.3888</c:v>
                </c:pt>
                <c:pt idx="422">
                  <c:v>8.91689</c:v>
                </c:pt>
                <c:pt idx="423">
                  <c:v>4.97137</c:v>
                </c:pt>
                <c:pt idx="424">
                  <c:v>3.99596</c:v>
                </c:pt>
                <c:pt idx="425">
                  <c:v>116.251</c:v>
                </c:pt>
                <c:pt idx="426">
                  <c:v>98.3534</c:v>
                </c:pt>
                <c:pt idx="427">
                  <c:v>77.4443</c:v>
                </c:pt>
                <c:pt idx="428">
                  <c:v>51.097</c:v>
                </c:pt>
                <c:pt idx="429">
                  <c:v>36.9079</c:v>
                </c:pt>
                <c:pt idx="430">
                  <c:v>31.0211</c:v>
                </c:pt>
                <c:pt idx="431">
                  <c:v>24.5498</c:v>
                </c:pt>
                <c:pt idx="432">
                  <c:v>21.0739</c:v>
                </c:pt>
                <c:pt idx="433">
                  <c:v>16.9877</c:v>
                </c:pt>
                <c:pt idx="434">
                  <c:v>10.5389</c:v>
                </c:pt>
                <c:pt idx="435">
                  <c:v>6.45522</c:v>
                </c:pt>
                <c:pt idx="436">
                  <c:v>2.43833</c:v>
                </c:pt>
                <c:pt idx="437">
                  <c:v>2.38584</c:v>
                </c:pt>
                <c:pt idx="438">
                  <c:v>50.151</c:v>
                </c:pt>
                <c:pt idx="439">
                  <c:v>30.3831</c:v>
                </c:pt>
                <c:pt idx="440">
                  <c:v>19.628</c:v>
                </c:pt>
                <c:pt idx="441">
                  <c:v>10.5988</c:v>
                </c:pt>
                <c:pt idx="442">
                  <c:v>2.09898</c:v>
                </c:pt>
                <c:pt idx="443">
                  <c:v>95.6442</c:v>
                </c:pt>
                <c:pt idx="444">
                  <c:v>75.0355</c:v>
                </c:pt>
                <c:pt idx="445">
                  <c:v>50.3367</c:v>
                </c:pt>
                <c:pt idx="446">
                  <c:v>30.2787</c:v>
                </c:pt>
                <c:pt idx="447">
                  <c:v>21.1143</c:v>
                </c:pt>
                <c:pt idx="448">
                  <c:v>10.1694</c:v>
                </c:pt>
                <c:pt idx="449">
                  <c:v>2.24669</c:v>
                </c:pt>
                <c:pt idx="450">
                  <c:v>139.958</c:v>
                </c:pt>
                <c:pt idx="451">
                  <c:v>125.396</c:v>
                </c:pt>
                <c:pt idx="452">
                  <c:v>99.4263</c:v>
                </c:pt>
                <c:pt idx="453">
                  <c:v>76.7784</c:v>
                </c:pt>
                <c:pt idx="454">
                  <c:v>50.2875</c:v>
                </c:pt>
                <c:pt idx="455">
                  <c:v>28.8993</c:v>
                </c:pt>
                <c:pt idx="456">
                  <c:v>19.9727</c:v>
                </c:pt>
                <c:pt idx="457">
                  <c:v>10.3662</c:v>
                </c:pt>
                <c:pt idx="458">
                  <c:v>2.40064</c:v>
                </c:pt>
                <c:pt idx="459">
                  <c:v>1000.38</c:v>
                </c:pt>
                <c:pt idx="460">
                  <c:v>751.43</c:v>
                </c:pt>
                <c:pt idx="461">
                  <c:v>498.787</c:v>
                </c:pt>
                <c:pt idx="462">
                  <c:v>403.193</c:v>
                </c:pt>
                <c:pt idx="463">
                  <c:v>299.505</c:v>
                </c:pt>
                <c:pt idx="464">
                  <c:v>249.274</c:v>
                </c:pt>
                <c:pt idx="465">
                  <c:v>200.185</c:v>
                </c:pt>
                <c:pt idx="466">
                  <c:v>149.286</c:v>
                </c:pt>
                <c:pt idx="467">
                  <c:v>125.836</c:v>
                </c:pt>
                <c:pt idx="468">
                  <c:v>97.9788</c:v>
                </c:pt>
                <c:pt idx="469">
                  <c:v>74.6354</c:v>
                </c:pt>
                <c:pt idx="470">
                  <c:v>48.0081</c:v>
                </c:pt>
                <c:pt idx="471">
                  <c:v>30.3592</c:v>
                </c:pt>
                <c:pt idx="472">
                  <c:v>20.1139</c:v>
                </c:pt>
                <c:pt idx="473">
                  <c:v>10.5853</c:v>
                </c:pt>
                <c:pt idx="474">
                  <c:v>1.42802</c:v>
                </c:pt>
                <c:pt idx="475">
                  <c:v>1001.92</c:v>
                </c:pt>
                <c:pt idx="476">
                  <c:v>751.513</c:v>
                </c:pt>
                <c:pt idx="477">
                  <c:v>502.281</c:v>
                </c:pt>
                <c:pt idx="478">
                  <c:v>401.804</c:v>
                </c:pt>
                <c:pt idx="479">
                  <c:v>301.594</c:v>
                </c:pt>
                <c:pt idx="480">
                  <c:v>251.992</c:v>
                </c:pt>
                <c:pt idx="481">
                  <c:v>202.18</c:v>
                </c:pt>
                <c:pt idx="482">
                  <c:v>150.123</c:v>
                </c:pt>
                <c:pt idx="483">
                  <c:v>124.557</c:v>
                </c:pt>
                <c:pt idx="484">
                  <c:v>101.888</c:v>
                </c:pt>
                <c:pt idx="485">
                  <c:v>73.3478</c:v>
                </c:pt>
                <c:pt idx="486">
                  <c:v>50.3995</c:v>
                </c:pt>
                <c:pt idx="487">
                  <c:v>31.0912</c:v>
                </c:pt>
                <c:pt idx="488">
                  <c:v>20.7606</c:v>
                </c:pt>
                <c:pt idx="489">
                  <c:v>9.98964</c:v>
                </c:pt>
                <c:pt idx="490">
                  <c:v>1.66793</c:v>
                </c:pt>
                <c:pt idx="491">
                  <c:v>1000.8</c:v>
                </c:pt>
                <c:pt idx="492">
                  <c:v>750.48</c:v>
                </c:pt>
                <c:pt idx="493">
                  <c:v>499.576</c:v>
                </c:pt>
                <c:pt idx="494">
                  <c:v>400.241</c:v>
                </c:pt>
                <c:pt idx="495">
                  <c:v>299.345</c:v>
                </c:pt>
                <c:pt idx="496">
                  <c:v>249.293</c:v>
                </c:pt>
                <c:pt idx="497">
                  <c:v>198.371</c:v>
                </c:pt>
                <c:pt idx="498">
                  <c:v>149.164</c:v>
                </c:pt>
                <c:pt idx="499">
                  <c:v>124.561</c:v>
                </c:pt>
                <c:pt idx="500">
                  <c:v>100.454</c:v>
                </c:pt>
                <c:pt idx="501">
                  <c:v>74.1291</c:v>
                </c:pt>
                <c:pt idx="502">
                  <c:v>49.956</c:v>
                </c:pt>
                <c:pt idx="503">
                  <c:v>29.4694</c:v>
                </c:pt>
                <c:pt idx="504">
                  <c:v>19.6271</c:v>
                </c:pt>
                <c:pt idx="505">
                  <c:v>9.39483</c:v>
                </c:pt>
                <c:pt idx="506">
                  <c:v>1.47762</c:v>
                </c:pt>
                <c:pt idx="507">
                  <c:v>999.926</c:v>
                </c:pt>
                <c:pt idx="508">
                  <c:v>749.176</c:v>
                </c:pt>
                <c:pt idx="509">
                  <c:v>501.363</c:v>
                </c:pt>
                <c:pt idx="510">
                  <c:v>399.181</c:v>
                </c:pt>
                <c:pt idx="511">
                  <c:v>300.735</c:v>
                </c:pt>
                <c:pt idx="512">
                  <c:v>252.296</c:v>
                </c:pt>
                <c:pt idx="513">
                  <c:v>202.147</c:v>
                </c:pt>
                <c:pt idx="514">
                  <c:v>149.578</c:v>
                </c:pt>
                <c:pt idx="515">
                  <c:v>125.399</c:v>
                </c:pt>
                <c:pt idx="516">
                  <c:v>100.719</c:v>
                </c:pt>
                <c:pt idx="517">
                  <c:v>73.0958</c:v>
                </c:pt>
                <c:pt idx="518">
                  <c:v>51.1796</c:v>
                </c:pt>
                <c:pt idx="519">
                  <c:v>31.3761</c:v>
                </c:pt>
                <c:pt idx="520">
                  <c:v>21.3894</c:v>
                </c:pt>
                <c:pt idx="521">
                  <c:v>10.5425</c:v>
                </c:pt>
                <c:pt idx="522">
                  <c:v>2.14568</c:v>
                </c:pt>
                <c:pt idx="523">
                  <c:v>155.828</c:v>
                </c:pt>
                <c:pt idx="524">
                  <c:v>126.659</c:v>
                </c:pt>
                <c:pt idx="525">
                  <c:v>101.353</c:v>
                </c:pt>
                <c:pt idx="526">
                  <c:v>75.4607</c:v>
                </c:pt>
                <c:pt idx="527">
                  <c:v>51.2881</c:v>
                </c:pt>
                <c:pt idx="528">
                  <c:v>31.1389</c:v>
                </c:pt>
                <c:pt idx="529">
                  <c:v>20.8203</c:v>
                </c:pt>
                <c:pt idx="530">
                  <c:v>11.5837</c:v>
                </c:pt>
                <c:pt idx="531">
                  <c:v>1.7891</c:v>
                </c:pt>
                <c:pt idx="532">
                  <c:v>75.0451</c:v>
                </c:pt>
                <c:pt idx="533">
                  <c:v>49.7397</c:v>
                </c:pt>
                <c:pt idx="534">
                  <c:v>29.8568</c:v>
                </c:pt>
                <c:pt idx="535">
                  <c:v>19.9948</c:v>
                </c:pt>
                <c:pt idx="536">
                  <c:v>9.74342</c:v>
                </c:pt>
                <c:pt idx="537">
                  <c:v>1.72669</c:v>
                </c:pt>
              </c:numCache>
            </c:numRef>
          </c:xVal>
          <c:yVal>
            <c:numRef>
              <c:f>'(sal0 - sal_bot)'!$F$17:$F$554</c:f>
              <c:numCache>
                <c:formatCode>General</c:formatCode>
                <c:ptCount val="538"/>
                <c:pt idx="0">
                  <c:v>-0.0231781</c:v>
                </c:pt>
                <c:pt idx="1">
                  <c:v>-0.0208931</c:v>
                </c:pt>
                <c:pt idx="2">
                  <c:v>-0.0242462</c:v>
                </c:pt>
                <c:pt idx="3">
                  <c:v>132.627</c:v>
                </c:pt>
                <c:pt idx="4">
                  <c:v>132.399</c:v>
                </c:pt>
                <c:pt idx="5">
                  <c:v>131.905</c:v>
                </c:pt>
                <c:pt idx="6">
                  <c:v>131.74</c:v>
                </c:pt>
                <c:pt idx="7">
                  <c:v>131.28</c:v>
                </c:pt>
                <c:pt idx="8">
                  <c:v>131.176</c:v>
                </c:pt>
                <c:pt idx="9">
                  <c:v>132.007</c:v>
                </c:pt>
                <c:pt idx="10">
                  <c:v>131.972</c:v>
                </c:pt>
                <c:pt idx="11">
                  <c:v>131.944</c:v>
                </c:pt>
                <c:pt idx="12">
                  <c:v>131.758</c:v>
                </c:pt>
                <c:pt idx="13">
                  <c:v>-0.0202217</c:v>
                </c:pt>
                <c:pt idx="14">
                  <c:v>-0.0453987</c:v>
                </c:pt>
                <c:pt idx="15">
                  <c:v>-0.0234566</c:v>
                </c:pt>
                <c:pt idx="16">
                  <c:v>-0.00669479</c:v>
                </c:pt>
                <c:pt idx="17">
                  <c:v>-0.0268517</c:v>
                </c:pt>
                <c:pt idx="18">
                  <c:v>-0.0238991</c:v>
                </c:pt>
                <c:pt idx="19">
                  <c:v>131.496</c:v>
                </c:pt>
                <c:pt idx="20">
                  <c:v>131.275</c:v>
                </c:pt>
                <c:pt idx="21">
                  <c:v>131.165</c:v>
                </c:pt>
                <c:pt idx="22">
                  <c:v>131.165</c:v>
                </c:pt>
                <c:pt idx="23">
                  <c:v>-0.0185509</c:v>
                </c:pt>
                <c:pt idx="24">
                  <c:v>-0.0216713</c:v>
                </c:pt>
                <c:pt idx="25">
                  <c:v>-0.0194054</c:v>
                </c:pt>
                <c:pt idx="26">
                  <c:v>-0.0212631</c:v>
                </c:pt>
                <c:pt idx="27">
                  <c:v>-0.0197525</c:v>
                </c:pt>
                <c:pt idx="28">
                  <c:v>132.928</c:v>
                </c:pt>
                <c:pt idx="29">
                  <c:v>132.924</c:v>
                </c:pt>
                <c:pt idx="30">
                  <c:v>132.787</c:v>
                </c:pt>
                <c:pt idx="31">
                  <c:v>132.497</c:v>
                </c:pt>
                <c:pt idx="32">
                  <c:v>132.093</c:v>
                </c:pt>
                <c:pt idx="33">
                  <c:v>131.748</c:v>
                </c:pt>
                <c:pt idx="34">
                  <c:v>131.613</c:v>
                </c:pt>
                <c:pt idx="35">
                  <c:v>131.549</c:v>
                </c:pt>
                <c:pt idx="36">
                  <c:v>131.116</c:v>
                </c:pt>
                <c:pt idx="37">
                  <c:v>131.07</c:v>
                </c:pt>
                <c:pt idx="38">
                  <c:v>131.062</c:v>
                </c:pt>
                <c:pt idx="39">
                  <c:v>-0.0184784</c:v>
                </c:pt>
                <c:pt idx="40">
                  <c:v>-0.0180397</c:v>
                </c:pt>
                <c:pt idx="41">
                  <c:v>-0.0190125</c:v>
                </c:pt>
                <c:pt idx="42">
                  <c:v>-0.0181274</c:v>
                </c:pt>
                <c:pt idx="43">
                  <c:v>-0.0169067</c:v>
                </c:pt>
                <c:pt idx="44">
                  <c:v>133.245</c:v>
                </c:pt>
                <c:pt idx="45">
                  <c:v>133.098</c:v>
                </c:pt>
                <c:pt idx="46">
                  <c:v>133.007</c:v>
                </c:pt>
                <c:pt idx="47">
                  <c:v>132.933</c:v>
                </c:pt>
                <c:pt idx="48">
                  <c:v>132.914</c:v>
                </c:pt>
                <c:pt idx="49">
                  <c:v>132.91</c:v>
                </c:pt>
                <c:pt idx="50">
                  <c:v>132.86</c:v>
                </c:pt>
                <c:pt idx="51">
                  <c:v>132.74</c:v>
                </c:pt>
                <c:pt idx="52">
                  <c:v>132.411</c:v>
                </c:pt>
                <c:pt idx="53">
                  <c:v>131.835</c:v>
                </c:pt>
                <c:pt idx="54">
                  <c:v>131.6</c:v>
                </c:pt>
                <c:pt idx="55">
                  <c:v>131.417</c:v>
                </c:pt>
                <c:pt idx="56">
                  <c:v>131.42</c:v>
                </c:pt>
                <c:pt idx="57">
                  <c:v>131.423</c:v>
                </c:pt>
                <c:pt idx="58">
                  <c:v>131.422</c:v>
                </c:pt>
                <c:pt idx="59">
                  <c:v>-0.0176659</c:v>
                </c:pt>
                <c:pt idx="60">
                  <c:v>-0.017868</c:v>
                </c:pt>
                <c:pt idx="61">
                  <c:v>-0.0194893</c:v>
                </c:pt>
                <c:pt idx="62">
                  <c:v>-0.01688</c:v>
                </c:pt>
                <c:pt idx="63">
                  <c:v>-0.017086</c:v>
                </c:pt>
                <c:pt idx="64">
                  <c:v>132.925</c:v>
                </c:pt>
                <c:pt idx="65">
                  <c:v>132.901</c:v>
                </c:pt>
                <c:pt idx="66">
                  <c:v>132.843</c:v>
                </c:pt>
                <c:pt idx="67">
                  <c:v>132.64</c:v>
                </c:pt>
                <c:pt idx="68">
                  <c:v>132.281</c:v>
                </c:pt>
                <c:pt idx="69">
                  <c:v>131.796</c:v>
                </c:pt>
                <c:pt idx="70">
                  <c:v>131.6</c:v>
                </c:pt>
                <c:pt idx="71">
                  <c:v>131.416</c:v>
                </c:pt>
                <c:pt idx="72">
                  <c:v>131.422</c:v>
                </c:pt>
                <c:pt idx="73">
                  <c:v>131.423</c:v>
                </c:pt>
                <c:pt idx="74">
                  <c:v>131.424</c:v>
                </c:pt>
                <c:pt idx="75">
                  <c:v>-0.0170021</c:v>
                </c:pt>
                <c:pt idx="76">
                  <c:v>-0.0166359</c:v>
                </c:pt>
                <c:pt idx="77">
                  <c:v>-0.0168686</c:v>
                </c:pt>
                <c:pt idx="78">
                  <c:v>-0.0181313</c:v>
                </c:pt>
                <c:pt idx="79">
                  <c:v>-0.0165634</c:v>
                </c:pt>
                <c:pt idx="80">
                  <c:v>133.214</c:v>
                </c:pt>
                <c:pt idx="81">
                  <c:v>133.053</c:v>
                </c:pt>
                <c:pt idx="82">
                  <c:v>132.987</c:v>
                </c:pt>
                <c:pt idx="83">
                  <c:v>132.933</c:v>
                </c:pt>
                <c:pt idx="84">
                  <c:v>132.92</c:v>
                </c:pt>
                <c:pt idx="85">
                  <c:v>132.885</c:v>
                </c:pt>
                <c:pt idx="86">
                  <c:v>132.704</c:v>
                </c:pt>
                <c:pt idx="87">
                  <c:v>132.315</c:v>
                </c:pt>
                <c:pt idx="88">
                  <c:v>131.944</c:v>
                </c:pt>
                <c:pt idx="89">
                  <c:v>131.629</c:v>
                </c:pt>
                <c:pt idx="90">
                  <c:v>131.544</c:v>
                </c:pt>
                <c:pt idx="91">
                  <c:v>131.326</c:v>
                </c:pt>
                <c:pt idx="92">
                  <c:v>131.326</c:v>
                </c:pt>
                <c:pt idx="93">
                  <c:v>131.317</c:v>
                </c:pt>
                <c:pt idx="94">
                  <c:v>131.313</c:v>
                </c:pt>
                <c:pt idx="95">
                  <c:v>-0.0177689</c:v>
                </c:pt>
                <c:pt idx="96">
                  <c:v>-0.014534</c:v>
                </c:pt>
                <c:pt idx="97">
                  <c:v>-0.0167351</c:v>
                </c:pt>
                <c:pt idx="98">
                  <c:v>132.947</c:v>
                </c:pt>
                <c:pt idx="99">
                  <c:v>132.912</c:v>
                </c:pt>
                <c:pt idx="100">
                  <c:v>132.876</c:v>
                </c:pt>
                <c:pt idx="101">
                  <c:v>132.754</c:v>
                </c:pt>
                <c:pt idx="102">
                  <c:v>132.395</c:v>
                </c:pt>
                <c:pt idx="103">
                  <c:v>132.001</c:v>
                </c:pt>
                <c:pt idx="104">
                  <c:v>131.732</c:v>
                </c:pt>
                <c:pt idx="105">
                  <c:v>131.542</c:v>
                </c:pt>
                <c:pt idx="106">
                  <c:v>131.401</c:v>
                </c:pt>
                <c:pt idx="107">
                  <c:v>131.216</c:v>
                </c:pt>
                <c:pt idx="108">
                  <c:v>131.208</c:v>
                </c:pt>
                <c:pt idx="109">
                  <c:v>131.207</c:v>
                </c:pt>
                <c:pt idx="110">
                  <c:v>131.207</c:v>
                </c:pt>
                <c:pt idx="111">
                  <c:v>-0.0156441</c:v>
                </c:pt>
                <c:pt idx="112">
                  <c:v>-0.0160675</c:v>
                </c:pt>
                <c:pt idx="113">
                  <c:v>-0.0182304</c:v>
                </c:pt>
                <c:pt idx="114">
                  <c:v>-0.0175819</c:v>
                </c:pt>
                <c:pt idx="115">
                  <c:v>-0.0150719</c:v>
                </c:pt>
                <c:pt idx="116">
                  <c:v>133.165</c:v>
                </c:pt>
                <c:pt idx="117">
                  <c:v>132.959</c:v>
                </c:pt>
                <c:pt idx="118">
                  <c:v>132.929</c:v>
                </c:pt>
                <c:pt idx="119">
                  <c:v>132.888</c:v>
                </c:pt>
                <c:pt idx="120">
                  <c:v>132.864</c:v>
                </c:pt>
                <c:pt idx="121">
                  <c:v>132.768</c:v>
                </c:pt>
                <c:pt idx="122">
                  <c:v>132.504</c:v>
                </c:pt>
                <c:pt idx="123">
                  <c:v>132.189</c:v>
                </c:pt>
                <c:pt idx="124">
                  <c:v>131.77</c:v>
                </c:pt>
                <c:pt idx="125">
                  <c:v>131.566</c:v>
                </c:pt>
                <c:pt idx="126">
                  <c:v>131.406</c:v>
                </c:pt>
                <c:pt idx="127">
                  <c:v>131.25</c:v>
                </c:pt>
                <c:pt idx="128">
                  <c:v>131.259</c:v>
                </c:pt>
                <c:pt idx="129">
                  <c:v>131.263</c:v>
                </c:pt>
                <c:pt idx="130">
                  <c:v>131.263</c:v>
                </c:pt>
                <c:pt idx="131">
                  <c:v>-0.0178871</c:v>
                </c:pt>
                <c:pt idx="132">
                  <c:v>-0.0182152</c:v>
                </c:pt>
                <c:pt idx="133">
                  <c:v>-0.0180244</c:v>
                </c:pt>
                <c:pt idx="134">
                  <c:v>132.944</c:v>
                </c:pt>
                <c:pt idx="135">
                  <c:v>132.92</c:v>
                </c:pt>
                <c:pt idx="136">
                  <c:v>132.897</c:v>
                </c:pt>
                <c:pt idx="137">
                  <c:v>132.811</c:v>
                </c:pt>
                <c:pt idx="138">
                  <c:v>132.519</c:v>
                </c:pt>
                <c:pt idx="139">
                  <c:v>132.25</c:v>
                </c:pt>
                <c:pt idx="140">
                  <c:v>131.85</c:v>
                </c:pt>
                <c:pt idx="141">
                  <c:v>131.592</c:v>
                </c:pt>
                <c:pt idx="142">
                  <c:v>131.44</c:v>
                </c:pt>
                <c:pt idx="143">
                  <c:v>131.273</c:v>
                </c:pt>
                <c:pt idx="144">
                  <c:v>131.245</c:v>
                </c:pt>
                <c:pt idx="145">
                  <c:v>131.242</c:v>
                </c:pt>
                <c:pt idx="146">
                  <c:v>131.243</c:v>
                </c:pt>
                <c:pt idx="147">
                  <c:v>-0.0177078</c:v>
                </c:pt>
                <c:pt idx="148">
                  <c:v>-0.016674</c:v>
                </c:pt>
                <c:pt idx="149">
                  <c:v>-0.0184898</c:v>
                </c:pt>
                <c:pt idx="150">
                  <c:v>133.401</c:v>
                </c:pt>
                <c:pt idx="151">
                  <c:v>133.32</c:v>
                </c:pt>
                <c:pt idx="152">
                  <c:v>133.204</c:v>
                </c:pt>
                <c:pt idx="153">
                  <c:v>133.012</c:v>
                </c:pt>
                <c:pt idx="154">
                  <c:v>132.968</c:v>
                </c:pt>
                <c:pt idx="155">
                  <c:v>132.918</c:v>
                </c:pt>
                <c:pt idx="156">
                  <c:v>132.909</c:v>
                </c:pt>
                <c:pt idx="157">
                  <c:v>132.865</c:v>
                </c:pt>
                <c:pt idx="158">
                  <c:v>132.471</c:v>
                </c:pt>
                <c:pt idx="159">
                  <c:v>132.011</c:v>
                </c:pt>
                <c:pt idx="160">
                  <c:v>131.716</c:v>
                </c:pt>
                <c:pt idx="161">
                  <c:v>131.579</c:v>
                </c:pt>
                <c:pt idx="162">
                  <c:v>131.472</c:v>
                </c:pt>
                <c:pt idx="163">
                  <c:v>131.212</c:v>
                </c:pt>
                <c:pt idx="164">
                  <c:v>131.209</c:v>
                </c:pt>
                <c:pt idx="165">
                  <c:v>131.207</c:v>
                </c:pt>
                <c:pt idx="166">
                  <c:v>131.207</c:v>
                </c:pt>
                <c:pt idx="167">
                  <c:v>-0.0198517</c:v>
                </c:pt>
                <c:pt idx="168">
                  <c:v>-0.0182915</c:v>
                </c:pt>
                <c:pt idx="169">
                  <c:v>-0.0185852</c:v>
                </c:pt>
                <c:pt idx="170">
                  <c:v>132.992</c:v>
                </c:pt>
                <c:pt idx="171">
                  <c:v>132.929</c:v>
                </c:pt>
                <c:pt idx="172">
                  <c:v>132.926</c:v>
                </c:pt>
                <c:pt idx="173">
                  <c:v>132.899</c:v>
                </c:pt>
                <c:pt idx="174">
                  <c:v>132.735</c:v>
                </c:pt>
                <c:pt idx="175">
                  <c:v>132.561</c:v>
                </c:pt>
                <c:pt idx="176">
                  <c:v>132.034</c:v>
                </c:pt>
                <c:pt idx="177">
                  <c:v>131.691</c:v>
                </c:pt>
                <c:pt idx="178">
                  <c:v>131.566</c:v>
                </c:pt>
                <c:pt idx="179">
                  <c:v>131.272</c:v>
                </c:pt>
                <c:pt idx="180">
                  <c:v>131.26</c:v>
                </c:pt>
                <c:pt idx="181">
                  <c:v>131.261</c:v>
                </c:pt>
                <c:pt idx="182">
                  <c:v>131.252</c:v>
                </c:pt>
                <c:pt idx="183">
                  <c:v>-0.0180931</c:v>
                </c:pt>
                <c:pt idx="184">
                  <c:v>-0.0170898</c:v>
                </c:pt>
                <c:pt idx="185">
                  <c:v>-0.017971</c:v>
                </c:pt>
                <c:pt idx="186">
                  <c:v>-0.0178604</c:v>
                </c:pt>
                <c:pt idx="187">
                  <c:v>133.331</c:v>
                </c:pt>
                <c:pt idx="188">
                  <c:v>133.228</c:v>
                </c:pt>
                <c:pt idx="189">
                  <c:v>133.06</c:v>
                </c:pt>
                <c:pt idx="190">
                  <c:v>132.971</c:v>
                </c:pt>
                <c:pt idx="191">
                  <c:v>132.929</c:v>
                </c:pt>
                <c:pt idx="192">
                  <c:v>132.916</c:v>
                </c:pt>
                <c:pt idx="193">
                  <c:v>132.872</c:v>
                </c:pt>
                <c:pt idx="194">
                  <c:v>132.692</c:v>
                </c:pt>
                <c:pt idx="195">
                  <c:v>132.39</c:v>
                </c:pt>
                <c:pt idx="196">
                  <c:v>131.896</c:v>
                </c:pt>
                <c:pt idx="197">
                  <c:v>131.671</c:v>
                </c:pt>
                <c:pt idx="198">
                  <c:v>131.597</c:v>
                </c:pt>
                <c:pt idx="199">
                  <c:v>131.35</c:v>
                </c:pt>
                <c:pt idx="200">
                  <c:v>131.322</c:v>
                </c:pt>
                <c:pt idx="201">
                  <c:v>131.321</c:v>
                </c:pt>
                <c:pt idx="202">
                  <c:v>131.321</c:v>
                </c:pt>
                <c:pt idx="203">
                  <c:v>-0.0173683</c:v>
                </c:pt>
                <c:pt idx="204">
                  <c:v>-0.0183258</c:v>
                </c:pt>
                <c:pt idx="205">
                  <c:v>-0.0179443</c:v>
                </c:pt>
                <c:pt idx="206">
                  <c:v>133</c:v>
                </c:pt>
                <c:pt idx="207">
                  <c:v>132.939</c:v>
                </c:pt>
                <c:pt idx="208">
                  <c:v>132.917</c:v>
                </c:pt>
                <c:pt idx="209">
                  <c:v>132.865</c:v>
                </c:pt>
                <c:pt idx="210">
                  <c:v>132.778</c:v>
                </c:pt>
                <c:pt idx="211">
                  <c:v>132.645</c:v>
                </c:pt>
                <c:pt idx="212">
                  <c:v>132.168</c:v>
                </c:pt>
                <c:pt idx="213">
                  <c:v>131.727</c:v>
                </c:pt>
                <c:pt idx="214">
                  <c:v>131.579</c:v>
                </c:pt>
                <c:pt idx="215">
                  <c:v>131.425</c:v>
                </c:pt>
                <c:pt idx="216">
                  <c:v>131.395</c:v>
                </c:pt>
                <c:pt idx="217">
                  <c:v>131.387</c:v>
                </c:pt>
                <c:pt idx="218">
                  <c:v>131.386</c:v>
                </c:pt>
                <c:pt idx="219">
                  <c:v>-0.0181618</c:v>
                </c:pt>
                <c:pt idx="220">
                  <c:v>-0.017601</c:v>
                </c:pt>
                <c:pt idx="221">
                  <c:v>-0.0185432</c:v>
                </c:pt>
                <c:pt idx="222">
                  <c:v>133.073</c:v>
                </c:pt>
                <c:pt idx="223">
                  <c:v>132.93</c:v>
                </c:pt>
                <c:pt idx="224">
                  <c:v>132.906</c:v>
                </c:pt>
                <c:pt idx="225">
                  <c:v>132.031</c:v>
                </c:pt>
                <c:pt idx="226">
                  <c:v>131.606</c:v>
                </c:pt>
                <c:pt idx="227">
                  <c:v>131.512</c:v>
                </c:pt>
                <c:pt idx="228">
                  <c:v>131.353</c:v>
                </c:pt>
                <c:pt idx="229">
                  <c:v>131.271</c:v>
                </c:pt>
                <c:pt idx="230">
                  <c:v>-0.0181465</c:v>
                </c:pt>
                <c:pt idx="231">
                  <c:v>-0.0186996</c:v>
                </c:pt>
                <c:pt idx="232">
                  <c:v>-0.0178604</c:v>
                </c:pt>
                <c:pt idx="233">
                  <c:v>132.995</c:v>
                </c:pt>
                <c:pt idx="234">
                  <c:v>132.914</c:v>
                </c:pt>
                <c:pt idx="235">
                  <c:v>132.74</c:v>
                </c:pt>
                <c:pt idx="236">
                  <c:v>131.722</c:v>
                </c:pt>
                <c:pt idx="237">
                  <c:v>131.54</c:v>
                </c:pt>
                <c:pt idx="238">
                  <c:v>131.409</c:v>
                </c:pt>
                <c:pt idx="239">
                  <c:v>131.245</c:v>
                </c:pt>
                <c:pt idx="240">
                  <c:v>131.238</c:v>
                </c:pt>
                <c:pt idx="241">
                  <c:v>-0.0162659</c:v>
                </c:pt>
                <c:pt idx="242">
                  <c:v>-0.0182495</c:v>
                </c:pt>
                <c:pt idx="243">
                  <c:v>-0.0178528</c:v>
                </c:pt>
                <c:pt idx="244">
                  <c:v>133.41</c:v>
                </c:pt>
                <c:pt idx="245">
                  <c:v>133.327</c:v>
                </c:pt>
                <c:pt idx="246">
                  <c:v>133.199</c:v>
                </c:pt>
                <c:pt idx="247">
                  <c:v>133.044</c:v>
                </c:pt>
                <c:pt idx="248">
                  <c:v>132.978</c:v>
                </c:pt>
                <c:pt idx="249">
                  <c:v>132.932</c:v>
                </c:pt>
                <c:pt idx="250">
                  <c:v>132.913</c:v>
                </c:pt>
                <c:pt idx="251">
                  <c:v>132.874</c:v>
                </c:pt>
                <c:pt idx="252">
                  <c:v>132.651</c:v>
                </c:pt>
                <c:pt idx="253">
                  <c:v>132.29</c:v>
                </c:pt>
                <c:pt idx="254">
                  <c:v>131.981</c:v>
                </c:pt>
                <c:pt idx="255">
                  <c:v>131.65</c:v>
                </c:pt>
                <c:pt idx="256">
                  <c:v>131.564</c:v>
                </c:pt>
                <c:pt idx="257">
                  <c:v>131.358</c:v>
                </c:pt>
                <c:pt idx="258">
                  <c:v>131.298</c:v>
                </c:pt>
                <c:pt idx="259">
                  <c:v>131.296</c:v>
                </c:pt>
                <c:pt idx="260">
                  <c:v>131.296</c:v>
                </c:pt>
                <c:pt idx="261">
                  <c:v>-0.0204468</c:v>
                </c:pt>
                <c:pt idx="262">
                  <c:v>-0.0214386</c:v>
                </c:pt>
                <c:pt idx="263">
                  <c:v>-0.0205841</c:v>
                </c:pt>
                <c:pt idx="264">
                  <c:v>132.303</c:v>
                </c:pt>
                <c:pt idx="265">
                  <c:v>132.009</c:v>
                </c:pt>
                <c:pt idx="266">
                  <c:v>131.817</c:v>
                </c:pt>
                <c:pt idx="267">
                  <c:v>131.539</c:v>
                </c:pt>
                <c:pt idx="268">
                  <c:v>131.456</c:v>
                </c:pt>
                <c:pt idx="269">
                  <c:v>131.359</c:v>
                </c:pt>
                <c:pt idx="270">
                  <c:v>130.961</c:v>
                </c:pt>
                <c:pt idx="271">
                  <c:v>-0.0219307</c:v>
                </c:pt>
                <c:pt idx="272">
                  <c:v>-0.0147171</c:v>
                </c:pt>
                <c:pt idx="273">
                  <c:v>-0.0112381</c:v>
                </c:pt>
                <c:pt idx="274">
                  <c:v>130.924</c:v>
                </c:pt>
                <c:pt idx="275">
                  <c:v>129.761</c:v>
                </c:pt>
                <c:pt idx="276">
                  <c:v>129.643</c:v>
                </c:pt>
                <c:pt idx="277">
                  <c:v>-0.0198708</c:v>
                </c:pt>
                <c:pt idx="278">
                  <c:v>-0.0240021</c:v>
                </c:pt>
                <c:pt idx="279">
                  <c:v>0.00361252</c:v>
                </c:pt>
                <c:pt idx="280">
                  <c:v>131.452</c:v>
                </c:pt>
                <c:pt idx="281">
                  <c:v>131.29</c:v>
                </c:pt>
                <c:pt idx="282">
                  <c:v>131.227</c:v>
                </c:pt>
                <c:pt idx="283">
                  <c:v>-0.0205002</c:v>
                </c:pt>
                <c:pt idx="284">
                  <c:v>-0.0172119</c:v>
                </c:pt>
                <c:pt idx="285">
                  <c:v>-0.000598907</c:v>
                </c:pt>
                <c:pt idx="286">
                  <c:v>130.909</c:v>
                </c:pt>
                <c:pt idx="287">
                  <c:v>130.664</c:v>
                </c:pt>
                <c:pt idx="288">
                  <c:v>130.631</c:v>
                </c:pt>
                <c:pt idx="289">
                  <c:v>-0.0212364</c:v>
                </c:pt>
                <c:pt idx="290">
                  <c:v>-0.0212402</c:v>
                </c:pt>
                <c:pt idx="291">
                  <c:v>-0.0227127</c:v>
                </c:pt>
                <c:pt idx="292">
                  <c:v>132.627</c:v>
                </c:pt>
                <c:pt idx="293">
                  <c:v>132.413</c:v>
                </c:pt>
                <c:pt idx="294">
                  <c:v>132.05</c:v>
                </c:pt>
                <c:pt idx="295">
                  <c:v>131.657</c:v>
                </c:pt>
                <c:pt idx="296">
                  <c:v>131.472</c:v>
                </c:pt>
                <c:pt idx="297">
                  <c:v>131.097</c:v>
                </c:pt>
                <c:pt idx="298">
                  <c:v>131.099</c:v>
                </c:pt>
                <c:pt idx="299">
                  <c:v>-0.0196648</c:v>
                </c:pt>
                <c:pt idx="300">
                  <c:v>-0.0193939</c:v>
                </c:pt>
                <c:pt idx="301">
                  <c:v>-0.0187035</c:v>
                </c:pt>
                <c:pt idx="302">
                  <c:v>133.041</c:v>
                </c:pt>
                <c:pt idx="303">
                  <c:v>132.982</c:v>
                </c:pt>
                <c:pt idx="304">
                  <c:v>132.956</c:v>
                </c:pt>
                <c:pt idx="305">
                  <c:v>132.928</c:v>
                </c:pt>
                <c:pt idx="306">
                  <c:v>132.815</c:v>
                </c:pt>
                <c:pt idx="307">
                  <c:v>132.626</c:v>
                </c:pt>
                <c:pt idx="308">
                  <c:v>132.239</c:v>
                </c:pt>
                <c:pt idx="309">
                  <c:v>131.803</c:v>
                </c:pt>
                <c:pt idx="310">
                  <c:v>131.634</c:v>
                </c:pt>
                <c:pt idx="311">
                  <c:v>131.167</c:v>
                </c:pt>
                <c:pt idx="312">
                  <c:v>131.183</c:v>
                </c:pt>
                <c:pt idx="313">
                  <c:v>131.182</c:v>
                </c:pt>
                <c:pt idx="314">
                  <c:v>131.185</c:v>
                </c:pt>
                <c:pt idx="315">
                  <c:v>-0.0191612</c:v>
                </c:pt>
                <c:pt idx="316">
                  <c:v>-0.0188713</c:v>
                </c:pt>
                <c:pt idx="317">
                  <c:v>-0.0184669</c:v>
                </c:pt>
                <c:pt idx="318">
                  <c:v>133.065</c:v>
                </c:pt>
                <c:pt idx="319">
                  <c:v>132.986</c:v>
                </c:pt>
                <c:pt idx="320">
                  <c:v>132.954</c:v>
                </c:pt>
                <c:pt idx="321">
                  <c:v>132.894</c:v>
                </c:pt>
                <c:pt idx="322">
                  <c:v>132.766</c:v>
                </c:pt>
                <c:pt idx="323">
                  <c:v>132.392</c:v>
                </c:pt>
                <c:pt idx="324">
                  <c:v>132.038</c:v>
                </c:pt>
                <c:pt idx="325">
                  <c:v>131.631</c:v>
                </c:pt>
                <c:pt idx="326">
                  <c:v>131.269</c:v>
                </c:pt>
                <c:pt idx="327">
                  <c:v>131.082</c:v>
                </c:pt>
                <c:pt idx="328">
                  <c:v>131.062</c:v>
                </c:pt>
                <c:pt idx="329">
                  <c:v>131.062</c:v>
                </c:pt>
                <c:pt idx="330">
                  <c:v>-0.0203018</c:v>
                </c:pt>
                <c:pt idx="331">
                  <c:v>-0.017189</c:v>
                </c:pt>
                <c:pt idx="332">
                  <c:v>-0.0200653</c:v>
                </c:pt>
                <c:pt idx="333">
                  <c:v>132.847</c:v>
                </c:pt>
                <c:pt idx="334">
                  <c:v>132.348</c:v>
                </c:pt>
                <c:pt idx="335">
                  <c:v>132.075</c:v>
                </c:pt>
                <c:pt idx="336">
                  <c:v>131.597</c:v>
                </c:pt>
                <c:pt idx="337">
                  <c:v>131.413</c:v>
                </c:pt>
                <c:pt idx="338">
                  <c:v>131.119</c:v>
                </c:pt>
                <c:pt idx="339">
                  <c:v>131.114</c:v>
                </c:pt>
                <c:pt idx="340">
                  <c:v>-0.0181847</c:v>
                </c:pt>
                <c:pt idx="341">
                  <c:v>-0.0184174</c:v>
                </c:pt>
                <c:pt idx="342">
                  <c:v>-0.0189056</c:v>
                </c:pt>
                <c:pt idx="343">
                  <c:v>132.964</c:v>
                </c:pt>
                <c:pt idx="344">
                  <c:v>132.933</c:v>
                </c:pt>
                <c:pt idx="345">
                  <c:v>132.929</c:v>
                </c:pt>
                <c:pt idx="346">
                  <c:v>132.919</c:v>
                </c:pt>
                <c:pt idx="347">
                  <c:v>132.889</c:v>
                </c:pt>
                <c:pt idx="348">
                  <c:v>132.778</c:v>
                </c:pt>
                <c:pt idx="349">
                  <c:v>132.519</c:v>
                </c:pt>
                <c:pt idx="350">
                  <c:v>131.744</c:v>
                </c:pt>
                <c:pt idx="351">
                  <c:v>131.642</c:v>
                </c:pt>
                <c:pt idx="352">
                  <c:v>131.501</c:v>
                </c:pt>
                <c:pt idx="353">
                  <c:v>131.276</c:v>
                </c:pt>
                <c:pt idx="354">
                  <c:v>131.292</c:v>
                </c:pt>
                <c:pt idx="355">
                  <c:v>131.293</c:v>
                </c:pt>
                <c:pt idx="356">
                  <c:v>-0.0156441</c:v>
                </c:pt>
                <c:pt idx="357">
                  <c:v>-0.0197868</c:v>
                </c:pt>
                <c:pt idx="358">
                  <c:v>-0.0183372</c:v>
                </c:pt>
                <c:pt idx="359">
                  <c:v>132.995</c:v>
                </c:pt>
                <c:pt idx="360">
                  <c:v>132.973</c:v>
                </c:pt>
                <c:pt idx="361">
                  <c:v>132.964</c:v>
                </c:pt>
                <c:pt idx="362">
                  <c:v>132.921</c:v>
                </c:pt>
                <c:pt idx="363">
                  <c:v>132.877</c:v>
                </c:pt>
                <c:pt idx="364">
                  <c:v>132.817</c:v>
                </c:pt>
                <c:pt idx="365">
                  <c:v>132.697</c:v>
                </c:pt>
                <c:pt idx="366">
                  <c:v>132.233</c:v>
                </c:pt>
                <c:pt idx="367">
                  <c:v>131.678</c:v>
                </c:pt>
                <c:pt idx="368">
                  <c:v>131.573</c:v>
                </c:pt>
                <c:pt idx="369">
                  <c:v>131.33</c:v>
                </c:pt>
                <c:pt idx="370">
                  <c:v>130.863</c:v>
                </c:pt>
                <c:pt idx="371">
                  <c:v>130.763</c:v>
                </c:pt>
                <c:pt idx="372">
                  <c:v>-0.0184097</c:v>
                </c:pt>
                <c:pt idx="373">
                  <c:v>-0.0147476</c:v>
                </c:pt>
                <c:pt idx="374">
                  <c:v>-0.0200462</c:v>
                </c:pt>
                <c:pt idx="375">
                  <c:v>132.988</c:v>
                </c:pt>
                <c:pt idx="376">
                  <c:v>132.97</c:v>
                </c:pt>
                <c:pt idx="377">
                  <c:v>132.937</c:v>
                </c:pt>
                <c:pt idx="378">
                  <c:v>132.889</c:v>
                </c:pt>
                <c:pt idx="379">
                  <c:v>132.76</c:v>
                </c:pt>
                <c:pt idx="380">
                  <c:v>132.567</c:v>
                </c:pt>
                <c:pt idx="381">
                  <c:v>132.137</c:v>
                </c:pt>
                <c:pt idx="382">
                  <c:v>131.795</c:v>
                </c:pt>
                <c:pt idx="383">
                  <c:v>131.628</c:v>
                </c:pt>
                <c:pt idx="384">
                  <c:v>131.428</c:v>
                </c:pt>
                <c:pt idx="385">
                  <c:v>131.009</c:v>
                </c:pt>
                <c:pt idx="386">
                  <c:v>131.004</c:v>
                </c:pt>
                <c:pt idx="387">
                  <c:v>-0.0178947</c:v>
                </c:pt>
                <c:pt idx="388">
                  <c:v>-0.0163116</c:v>
                </c:pt>
                <c:pt idx="389">
                  <c:v>-0.0181236</c:v>
                </c:pt>
                <c:pt idx="390">
                  <c:v>132.956</c:v>
                </c:pt>
                <c:pt idx="391">
                  <c:v>132.92</c:v>
                </c:pt>
                <c:pt idx="392">
                  <c:v>132.916</c:v>
                </c:pt>
                <c:pt idx="393">
                  <c:v>132.723</c:v>
                </c:pt>
                <c:pt idx="394">
                  <c:v>132.519</c:v>
                </c:pt>
                <c:pt idx="395">
                  <c:v>132.21</c:v>
                </c:pt>
                <c:pt idx="396">
                  <c:v>132.21</c:v>
                </c:pt>
                <c:pt idx="397">
                  <c:v>131.846</c:v>
                </c:pt>
                <c:pt idx="398">
                  <c:v>131.613</c:v>
                </c:pt>
                <c:pt idx="399">
                  <c:v>131.467</c:v>
                </c:pt>
                <c:pt idx="400">
                  <c:v>131.03</c:v>
                </c:pt>
                <c:pt idx="401">
                  <c:v>131.028</c:v>
                </c:pt>
                <c:pt idx="402">
                  <c:v>131.026</c:v>
                </c:pt>
                <c:pt idx="403">
                  <c:v>-0.0187111</c:v>
                </c:pt>
                <c:pt idx="404">
                  <c:v>-0.0201759</c:v>
                </c:pt>
                <c:pt idx="405">
                  <c:v>-0.0201302</c:v>
                </c:pt>
                <c:pt idx="406">
                  <c:v>133.033</c:v>
                </c:pt>
                <c:pt idx="407">
                  <c:v>132.96</c:v>
                </c:pt>
                <c:pt idx="408">
                  <c:v>132.947</c:v>
                </c:pt>
                <c:pt idx="409">
                  <c:v>132.923</c:v>
                </c:pt>
                <c:pt idx="410">
                  <c:v>132.855</c:v>
                </c:pt>
                <c:pt idx="411">
                  <c:v>132.736</c:v>
                </c:pt>
                <c:pt idx="412">
                  <c:v>132.442</c:v>
                </c:pt>
                <c:pt idx="413">
                  <c:v>131.824</c:v>
                </c:pt>
                <c:pt idx="414">
                  <c:v>131.644</c:v>
                </c:pt>
                <c:pt idx="415">
                  <c:v>131.593</c:v>
                </c:pt>
                <c:pt idx="416">
                  <c:v>131.593</c:v>
                </c:pt>
                <c:pt idx="417">
                  <c:v>131.288</c:v>
                </c:pt>
                <c:pt idx="418">
                  <c:v>131.025</c:v>
                </c:pt>
                <c:pt idx="419">
                  <c:v>131.025</c:v>
                </c:pt>
                <c:pt idx="420">
                  <c:v>131.332</c:v>
                </c:pt>
                <c:pt idx="421">
                  <c:v>131.024</c:v>
                </c:pt>
                <c:pt idx="422">
                  <c:v>131.023</c:v>
                </c:pt>
                <c:pt idx="423">
                  <c:v>131.022</c:v>
                </c:pt>
                <c:pt idx="424">
                  <c:v>131.022</c:v>
                </c:pt>
                <c:pt idx="425">
                  <c:v>-0.0121689</c:v>
                </c:pt>
                <c:pt idx="426">
                  <c:v>-0.0203018</c:v>
                </c:pt>
                <c:pt idx="427">
                  <c:v>-0.0118256</c:v>
                </c:pt>
                <c:pt idx="428">
                  <c:v>131.667</c:v>
                </c:pt>
                <c:pt idx="429">
                  <c:v>131.632</c:v>
                </c:pt>
                <c:pt idx="430">
                  <c:v>131.615</c:v>
                </c:pt>
                <c:pt idx="431">
                  <c:v>131.356</c:v>
                </c:pt>
                <c:pt idx="432">
                  <c:v>130.741</c:v>
                </c:pt>
                <c:pt idx="433">
                  <c:v>130.733</c:v>
                </c:pt>
                <c:pt idx="434">
                  <c:v>130.721</c:v>
                </c:pt>
                <c:pt idx="435">
                  <c:v>130.696</c:v>
                </c:pt>
                <c:pt idx="436">
                  <c:v>130.689</c:v>
                </c:pt>
                <c:pt idx="437">
                  <c:v>130.689</c:v>
                </c:pt>
                <c:pt idx="438">
                  <c:v>0.00557709</c:v>
                </c:pt>
                <c:pt idx="439">
                  <c:v>0.015522</c:v>
                </c:pt>
                <c:pt idx="440">
                  <c:v>0.0805664</c:v>
                </c:pt>
                <c:pt idx="441">
                  <c:v>130.621</c:v>
                </c:pt>
                <c:pt idx="442">
                  <c:v>130.598</c:v>
                </c:pt>
                <c:pt idx="443">
                  <c:v>0.00512695</c:v>
                </c:pt>
                <c:pt idx="444">
                  <c:v>-0.00865173</c:v>
                </c:pt>
                <c:pt idx="445">
                  <c:v>-0.022007</c:v>
                </c:pt>
                <c:pt idx="446">
                  <c:v>131.422</c:v>
                </c:pt>
                <c:pt idx="447">
                  <c:v>131.337</c:v>
                </c:pt>
                <c:pt idx="448">
                  <c:v>130.913</c:v>
                </c:pt>
                <c:pt idx="449">
                  <c:v>130.8</c:v>
                </c:pt>
                <c:pt idx="450">
                  <c:v>-0.0214882</c:v>
                </c:pt>
                <c:pt idx="451">
                  <c:v>-0.0202522</c:v>
                </c:pt>
                <c:pt idx="452">
                  <c:v>-0.0225601</c:v>
                </c:pt>
                <c:pt idx="453">
                  <c:v>131.946</c:v>
                </c:pt>
                <c:pt idx="454">
                  <c:v>131.669</c:v>
                </c:pt>
                <c:pt idx="455">
                  <c:v>131.54</c:v>
                </c:pt>
                <c:pt idx="456">
                  <c:v>131.439</c:v>
                </c:pt>
                <c:pt idx="457">
                  <c:v>130.998</c:v>
                </c:pt>
                <c:pt idx="458">
                  <c:v>131.001</c:v>
                </c:pt>
                <c:pt idx="459">
                  <c:v>-0.017746</c:v>
                </c:pt>
                <c:pt idx="460">
                  <c:v>-0.0170326</c:v>
                </c:pt>
                <c:pt idx="461">
                  <c:v>-0.019001</c:v>
                </c:pt>
                <c:pt idx="462">
                  <c:v>133.015</c:v>
                </c:pt>
                <c:pt idx="463">
                  <c:v>132.951</c:v>
                </c:pt>
                <c:pt idx="464">
                  <c:v>132.933</c:v>
                </c:pt>
                <c:pt idx="465">
                  <c:v>132.925</c:v>
                </c:pt>
                <c:pt idx="466">
                  <c:v>132.854</c:v>
                </c:pt>
                <c:pt idx="467">
                  <c:v>132.664</c:v>
                </c:pt>
                <c:pt idx="468">
                  <c:v>132.256</c:v>
                </c:pt>
                <c:pt idx="469">
                  <c:v>131.784</c:v>
                </c:pt>
                <c:pt idx="470">
                  <c:v>131.645</c:v>
                </c:pt>
                <c:pt idx="471">
                  <c:v>131.547</c:v>
                </c:pt>
                <c:pt idx="472">
                  <c:v>131.137</c:v>
                </c:pt>
                <c:pt idx="473">
                  <c:v>131.14</c:v>
                </c:pt>
                <c:pt idx="474">
                  <c:v>131.14</c:v>
                </c:pt>
                <c:pt idx="475">
                  <c:v>-0.0181694</c:v>
                </c:pt>
                <c:pt idx="476">
                  <c:v>-0.0182495</c:v>
                </c:pt>
                <c:pt idx="477">
                  <c:v>-0.0187111</c:v>
                </c:pt>
                <c:pt idx="478">
                  <c:v>133.012</c:v>
                </c:pt>
                <c:pt idx="479">
                  <c:v>132.939</c:v>
                </c:pt>
                <c:pt idx="480">
                  <c:v>132.932</c:v>
                </c:pt>
                <c:pt idx="481">
                  <c:v>132.923</c:v>
                </c:pt>
                <c:pt idx="482">
                  <c:v>132.787</c:v>
                </c:pt>
                <c:pt idx="483">
                  <c:v>132.516</c:v>
                </c:pt>
                <c:pt idx="484">
                  <c:v>132.048</c:v>
                </c:pt>
                <c:pt idx="485">
                  <c:v>131.681</c:v>
                </c:pt>
                <c:pt idx="486">
                  <c:v>131.636</c:v>
                </c:pt>
                <c:pt idx="487">
                  <c:v>131.493</c:v>
                </c:pt>
                <c:pt idx="488">
                  <c:v>131.049</c:v>
                </c:pt>
                <c:pt idx="489">
                  <c:v>131.036</c:v>
                </c:pt>
                <c:pt idx="490">
                  <c:v>131.035</c:v>
                </c:pt>
                <c:pt idx="491">
                  <c:v>-0.0198898</c:v>
                </c:pt>
                <c:pt idx="492">
                  <c:v>-0.0179901</c:v>
                </c:pt>
                <c:pt idx="493">
                  <c:v>-0.0189552</c:v>
                </c:pt>
                <c:pt idx="494">
                  <c:v>133.035</c:v>
                </c:pt>
                <c:pt idx="495">
                  <c:v>132.945</c:v>
                </c:pt>
                <c:pt idx="496">
                  <c:v>132.933</c:v>
                </c:pt>
                <c:pt idx="497">
                  <c:v>132.931</c:v>
                </c:pt>
                <c:pt idx="498">
                  <c:v>132.91</c:v>
                </c:pt>
                <c:pt idx="499">
                  <c:v>132.828</c:v>
                </c:pt>
                <c:pt idx="500">
                  <c:v>132.539</c:v>
                </c:pt>
                <c:pt idx="501">
                  <c:v>132.113</c:v>
                </c:pt>
                <c:pt idx="502">
                  <c:v>131.744</c:v>
                </c:pt>
                <c:pt idx="503">
                  <c:v>131.192</c:v>
                </c:pt>
                <c:pt idx="504">
                  <c:v>131.099</c:v>
                </c:pt>
                <c:pt idx="505">
                  <c:v>131.096</c:v>
                </c:pt>
                <c:pt idx="506">
                  <c:v>131.089</c:v>
                </c:pt>
                <c:pt idx="507">
                  <c:v>-0.0203018</c:v>
                </c:pt>
                <c:pt idx="508">
                  <c:v>-0.0205956</c:v>
                </c:pt>
                <c:pt idx="509">
                  <c:v>-0.0193214</c:v>
                </c:pt>
                <c:pt idx="510">
                  <c:v>133.028</c:v>
                </c:pt>
                <c:pt idx="511">
                  <c:v>132.94</c:v>
                </c:pt>
                <c:pt idx="512">
                  <c:v>132.958</c:v>
                </c:pt>
                <c:pt idx="513">
                  <c:v>132.939</c:v>
                </c:pt>
                <c:pt idx="514">
                  <c:v>132.87</c:v>
                </c:pt>
                <c:pt idx="515">
                  <c:v>132.739</c:v>
                </c:pt>
                <c:pt idx="516">
                  <c:v>132.521</c:v>
                </c:pt>
                <c:pt idx="517">
                  <c:v>131.84</c:v>
                </c:pt>
                <c:pt idx="518">
                  <c:v>131.637</c:v>
                </c:pt>
                <c:pt idx="519">
                  <c:v>131.413</c:v>
                </c:pt>
                <c:pt idx="520">
                  <c:v>131.081</c:v>
                </c:pt>
                <c:pt idx="521">
                  <c:v>131.079</c:v>
                </c:pt>
                <c:pt idx="522">
                  <c:v>131.078</c:v>
                </c:pt>
                <c:pt idx="523">
                  <c:v>-0.0209579</c:v>
                </c:pt>
                <c:pt idx="524">
                  <c:v>-0.0210609</c:v>
                </c:pt>
                <c:pt idx="525">
                  <c:v>-0.0224533</c:v>
                </c:pt>
                <c:pt idx="526">
                  <c:v>132.342</c:v>
                </c:pt>
                <c:pt idx="527">
                  <c:v>131.919</c:v>
                </c:pt>
                <c:pt idx="528">
                  <c:v>131.648</c:v>
                </c:pt>
                <c:pt idx="529">
                  <c:v>131.238</c:v>
                </c:pt>
                <c:pt idx="530">
                  <c:v>130.909</c:v>
                </c:pt>
                <c:pt idx="531">
                  <c:v>130.898</c:v>
                </c:pt>
                <c:pt idx="532">
                  <c:v>-0.0211983</c:v>
                </c:pt>
                <c:pt idx="533">
                  <c:v>-0.008564</c:v>
                </c:pt>
                <c:pt idx="534">
                  <c:v>-0.0126305</c:v>
                </c:pt>
                <c:pt idx="535">
                  <c:v>131.53</c:v>
                </c:pt>
                <c:pt idx="536">
                  <c:v>130.521</c:v>
                </c:pt>
                <c:pt idx="537">
                  <c:v>130.302</c:v>
                </c:pt>
              </c:numCache>
            </c:numRef>
          </c:yVal>
          <c:smooth val="0"/>
        </c:ser>
        <c:axId val="9936280"/>
        <c:axId val="92718518"/>
      </c:scatterChart>
      <c:valAx>
        <c:axId val="9936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8518"/>
        <c:crossesAt val="0"/>
        <c:crossBetween val="midCat"/>
      </c:valAx>
      <c:valAx>
        <c:axId val="92718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3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54</c:f>
              <c:numCache>
                <c:formatCode>General</c:formatCode>
                <c:ptCount val="538"/>
                <c:pt idx="0">
                  <c:v>142.254</c:v>
                </c:pt>
                <c:pt idx="1">
                  <c:v>125.235</c:v>
                </c:pt>
                <c:pt idx="2">
                  <c:v>100.713</c:v>
                </c:pt>
                <c:pt idx="3">
                  <c:v>74.3183</c:v>
                </c:pt>
                <c:pt idx="4">
                  <c:v>49.8172</c:v>
                </c:pt>
                <c:pt idx="5">
                  <c:v>30.0133</c:v>
                </c:pt>
                <c:pt idx="6">
                  <c:v>20.6015</c:v>
                </c:pt>
                <c:pt idx="7">
                  <c:v>9.98142</c:v>
                </c:pt>
                <c:pt idx="8">
                  <c:v>1.42221</c:v>
                </c:pt>
                <c:pt idx="9">
                  <c:v>95.3676</c:v>
                </c:pt>
                <c:pt idx="10">
                  <c:v>74.6702</c:v>
                </c:pt>
                <c:pt idx="11">
                  <c:v>52.0463</c:v>
                </c:pt>
                <c:pt idx="12">
                  <c:v>30.4296</c:v>
                </c:pt>
                <c:pt idx="13">
                  <c:v>20.5126</c:v>
                </c:pt>
                <c:pt idx="14">
                  <c:v>10.3336</c:v>
                </c:pt>
                <c:pt idx="15">
                  <c:v>1.57429</c:v>
                </c:pt>
                <c:pt idx="16">
                  <c:v>85.3425</c:v>
                </c:pt>
                <c:pt idx="17">
                  <c:v>75.66</c:v>
                </c:pt>
                <c:pt idx="18">
                  <c:v>50.418</c:v>
                </c:pt>
                <c:pt idx="19">
                  <c:v>30.2885</c:v>
                </c:pt>
                <c:pt idx="20">
                  <c:v>20.2376</c:v>
                </c:pt>
                <c:pt idx="21">
                  <c:v>11.1683</c:v>
                </c:pt>
                <c:pt idx="22">
                  <c:v>1.9526</c:v>
                </c:pt>
                <c:pt idx="23">
                  <c:v>906.982</c:v>
                </c:pt>
                <c:pt idx="24">
                  <c:v>748.386</c:v>
                </c:pt>
                <c:pt idx="25">
                  <c:v>500.292</c:v>
                </c:pt>
                <c:pt idx="26">
                  <c:v>399.029</c:v>
                </c:pt>
                <c:pt idx="27">
                  <c:v>299.12</c:v>
                </c:pt>
                <c:pt idx="28">
                  <c:v>249.87</c:v>
                </c:pt>
                <c:pt idx="29">
                  <c:v>201.265</c:v>
                </c:pt>
                <c:pt idx="30">
                  <c:v>149.32</c:v>
                </c:pt>
                <c:pt idx="31">
                  <c:v>124.215</c:v>
                </c:pt>
                <c:pt idx="32">
                  <c:v>101.891</c:v>
                </c:pt>
                <c:pt idx="33">
                  <c:v>75.0765</c:v>
                </c:pt>
                <c:pt idx="34">
                  <c:v>49.3936</c:v>
                </c:pt>
                <c:pt idx="35">
                  <c:v>28.3844</c:v>
                </c:pt>
                <c:pt idx="36">
                  <c:v>18.8719</c:v>
                </c:pt>
                <c:pt idx="37">
                  <c:v>10.5828</c:v>
                </c:pt>
                <c:pt idx="38">
                  <c:v>1.63039</c:v>
                </c:pt>
                <c:pt idx="39">
                  <c:v>2005.43</c:v>
                </c:pt>
                <c:pt idx="40">
                  <c:v>1750.19</c:v>
                </c:pt>
                <c:pt idx="41">
                  <c:v>1499.92</c:v>
                </c:pt>
                <c:pt idx="42">
                  <c:v>1250.07</c:v>
                </c:pt>
                <c:pt idx="43">
                  <c:v>1049.51</c:v>
                </c:pt>
                <c:pt idx="44">
                  <c:v>749.345</c:v>
                </c:pt>
                <c:pt idx="45">
                  <c:v>503.579</c:v>
                </c:pt>
                <c:pt idx="46">
                  <c:v>398.428</c:v>
                </c:pt>
                <c:pt idx="47">
                  <c:v>299.693</c:v>
                </c:pt>
                <c:pt idx="48">
                  <c:v>249.989</c:v>
                </c:pt>
                <c:pt idx="49">
                  <c:v>199.954</c:v>
                </c:pt>
                <c:pt idx="50">
                  <c:v>149.81</c:v>
                </c:pt>
                <c:pt idx="51">
                  <c:v>125.146</c:v>
                </c:pt>
                <c:pt idx="52">
                  <c:v>101.435</c:v>
                </c:pt>
                <c:pt idx="53">
                  <c:v>75.3274</c:v>
                </c:pt>
                <c:pt idx="54">
                  <c:v>49.5524</c:v>
                </c:pt>
                <c:pt idx="55">
                  <c:v>28.2219</c:v>
                </c:pt>
                <c:pt idx="56">
                  <c:v>19.7902</c:v>
                </c:pt>
                <c:pt idx="57">
                  <c:v>9.52734</c:v>
                </c:pt>
                <c:pt idx="58">
                  <c:v>2.00176</c:v>
                </c:pt>
                <c:pt idx="59">
                  <c:v>1002.35</c:v>
                </c:pt>
                <c:pt idx="60">
                  <c:v>747.631</c:v>
                </c:pt>
                <c:pt idx="61">
                  <c:v>498.974</c:v>
                </c:pt>
                <c:pt idx="62">
                  <c:v>399.37</c:v>
                </c:pt>
                <c:pt idx="63">
                  <c:v>301.686</c:v>
                </c:pt>
                <c:pt idx="64">
                  <c:v>248.103</c:v>
                </c:pt>
                <c:pt idx="65">
                  <c:v>200.381</c:v>
                </c:pt>
                <c:pt idx="66">
                  <c:v>149.116</c:v>
                </c:pt>
                <c:pt idx="67">
                  <c:v>125.444</c:v>
                </c:pt>
                <c:pt idx="68">
                  <c:v>101.224</c:v>
                </c:pt>
                <c:pt idx="69">
                  <c:v>75.3514</c:v>
                </c:pt>
                <c:pt idx="70">
                  <c:v>49.6309</c:v>
                </c:pt>
                <c:pt idx="71">
                  <c:v>29.5038</c:v>
                </c:pt>
                <c:pt idx="72">
                  <c:v>20.1043</c:v>
                </c:pt>
                <c:pt idx="73">
                  <c:v>10.3659</c:v>
                </c:pt>
                <c:pt idx="74">
                  <c:v>1.0951</c:v>
                </c:pt>
                <c:pt idx="75">
                  <c:v>2000.2</c:v>
                </c:pt>
                <c:pt idx="76">
                  <c:v>1749.04</c:v>
                </c:pt>
                <c:pt idx="77">
                  <c:v>1498.9</c:v>
                </c:pt>
                <c:pt idx="78">
                  <c:v>1249.94</c:v>
                </c:pt>
                <c:pt idx="79">
                  <c:v>998.766</c:v>
                </c:pt>
                <c:pt idx="80">
                  <c:v>751.499</c:v>
                </c:pt>
                <c:pt idx="81">
                  <c:v>499.554</c:v>
                </c:pt>
                <c:pt idx="82">
                  <c:v>400.324</c:v>
                </c:pt>
                <c:pt idx="83">
                  <c:v>300.153</c:v>
                </c:pt>
                <c:pt idx="84">
                  <c:v>249.267</c:v>
                </c:pt>
                <c:pt idx="85">
                  <c:v>199.377</c:v>
                </c:pt>
                <c:pt idx="86">
                  <c:v>148.985</c:v>
                </c:pt>
                <c:pt idx="87">
                  <c:v>121.923</c:v>
                </c:pt>
                <c:pt idx="88">
                  <c:v>102.784</c:v>
                </c:pt>
                <c:pt idx="89">
                  <c:v>75.2949</c:v>
                </c:pt>
                <c:pt idx="90">
                  <c:v>49.3847</c:v>
                </c:pt>
                <c:pt idx="91">
                  <c:v>29.7755</c:v>
                </c:pt>
                <c:pt idx="92">
                  <c:v>20.1495</c:v>
                </c:pt>
                <c:pt idx="93">
                  <c:v>9.46362</c:v>
                </c:pt>
                <c:pt idx="94">
                  <c:v>1.64131</c:v>
                </c:pt>
                <c:pt idx="95">
                  <c:v>1000.69</c:v>
                </c:pt>
                <c:pt idx="96">
                  <c:v>750.881</c:v>
                </c:pt>
                <c:pt idx="97">
                  <c:v>498.417</c:v>
                </c:pt>
                <c:pt idx="98">
                  <c:v>401.635</c:v>
                </c:pt>
                <c:pt idx="99">
                  <c:v>300.864</c:v>
                </c:pt>
                <c:pt idx="100">
                  <c:v>249.423</c:v>
                </c:pt>
                <c:pt idx="101">
                  <c:v>199.628</c:v>
                </c:pt>
                <c:pt idx="102">
                  <c:v>149.592</c:v>
                </c:pt>
                <c:pt idx="103">
                  <c:v>124.071</c:v>
                </c:pt>
                <c:pt idx="104">
                  <c:v>99.7112</c:v>
                </c:pt>
                <c:pt idx="105">
                  <c:v>74.5696</c:v>
                </c:pt>
                <c:pt idx="106">
                  <c:v>50.0491</c:v>
                </c:pt>
                <c:pt idx="107">
                  <c:v>30.2004</c:v>
                </c:pt>
                <c:pt idx="108">
                  <c:v>20.3942</c:v>
                </c:pt>
                <c:pt idx="109">
                  <c:v>9.88365</c:v>
                </c:pt>
                <c:pt idx="110">
                  <c:v>1.72742</c:v>
                </c:pt>
                <c:pt idx="111">
                  <c:v>2005.94</c:v>
                </c:pt>
                <c:pt idx="112">
                  <c:v>1749.99</c:v>
                </c:pt>
                <c:pt idx="113">
                  <c:v>1497.51</c:v>
                </c:pt>
                <c:pt idx="114">
                  <c:v>1247.4</c:v>
                </c:pt>
                <c:pt idx="115">
                  <c:v>998.652</c:v>
                </c:pt>
                <c:pt idx="116">
                  <c:v>749.334</c:v>
                </c:pt>
                <c:pt idx="117">
                  <c:v>498.245</c:v>
                </c:pt>
                <c:pt idx="118">
                  <c:v>400.361</c:v>
                </c:pt>
                <c:pt idx="119">
                  <c:v>299.259</c:v>
                </c:pt>
                <c:pt idx="120">
                  <c:v>251.69</c:v>
                </c:pt>
                <c:pt idx="121">
                  <c:v>199.163</c:v>
                </c:pt>
                <c:pt idx="122">
                  <c:v>150.493</c:v>
                </c:pt>
                <c:pt idx="123">
                  <c:v>126.588</c:v>
                </c:pt>
                <c:pt idx="124">
                  <c:v>101.299</c:v>
                </c:pt>
                <c:pt idx="125">
                  <c:v>74.4968</c:v>
                </c:pt>
                <c:pt idx="126">
                  <c:v>49.3653</c:v>
                </c:pt>
                <c:pt idx="127">
                  <c:v>29.1618</c:v>
                </c:pt>
                <c:pt idx="128">
                  <c:v>20.6284</c:v>
                </c:pt>
                <c:pt idx="129">
                  <c:v>9.65412</c:v>
                </c:pt>
                <c:pt idx="130">
                  <c:v>1.34292</c:v>
                </c:pt>
                <c:pt idx="131">
                  <c:v>999.731</c:v>
                </c:pt>
                <c:pt idx="132">
                  <c:v>750.468</c:v>
                </c:pt>
                <c:pt idx="133">
                  <c:v>501.096</c:v>
                </c:pt>
                <c:pt idx="134">
                  <c:v>399.791</c:v>
                </c:pt>
                <c:pt idx="135">
                  <c:v>300.643</c:v>
                </c:pt>
                <c:pt idx="136">
                  <c:v>250.111</c:v>
                </c:pt>
                <c:pt idx="137">
                  <c:v>200.273</c:v>
                </c:pt>
                <c:pt idx="138">
                  <c:v>149.92</c:v>
                </c:pt>
                <c:pt idx="139">
                  <c:v>125.092</c:v>
                </c:pt>
                <c:pt idx="140">
                  <c:v>100.046</c:v>
                </c:pt>
                <c:pt idx="141">
                  <c:v>74.9767</c:v>
                </c:pt>
                <c:pt idx="142">
                  <c:v>50.5892</c:v>
                </c:pt>
                <c:pt idx="143">
                  <c:v>30.4503</c:v>
                </c:pt>
                <c:pt idx="144">
                  <c:v>20.2932</c:v>
                </c:pt>
                <c:pt idx="145">
                  <c:v>10.4689</c:v>
                </c:pt>
                <c:pt idx="146">
                  <c:v>0.574116</c:v>
                </c:pt>
                <c:pt idx="147">
                  <c:v>2001.44</c:v>
                </c:pt>
                <c:pt idx="148">
                  <c:v>1750.05</c:v>
                </c:pt>
                <c:pt idx="149">
                  <c:v>1499.6</c:v>
                </c:pt>
                <c:pt idx="150">
                  <c:v>1251.41</c:v>
                </c:pt>
                <c:pt idx="151">
                  <c:v>999.737</c:v>
                </c:pt>
                <c:pt idx="152">
                  <c:v>750.325</c:v>
                </c:pt>
                <c:pt idx="153">
                  <c:v>500.586</c:v>
                </c:pt>
                <c:pt idx="154">
                  <c:v>400.675</c:v>
                </c:pt>
                <c:pt idx="155">
                  <c:v>299.701</c:v>
                </c:pt>
                <c:pt idx="156">
                  <c:v>250.4</c:v>
                </c:pt>
                <c:pt idx="157">
                  <c:v>199.638</c:v>
                </c:pt>
                <c:pt idx="158">
                  <c:v>150.95</c:v>
                </c:pt>
                <c:pt idx="159">
                  <c:v>125.661</c:v>
                </c:pt>
                <c:pt idx="160">
                  <c:v>102.058</c:v>
                </c:pt>
                <c:pt idx="161">
                  <c:v>74.8746</c:v>
                </c:pt>
                <c:pt idx="162">
                  <c:v>50.7432</c:v>
                </c:pt>
                <c:pt idx="163">
                  <c:v>30.3169</c:v>
                </c:pt>
                <c:pt idx="164">
                  <c:v>20.5525</c:v>
                </c:pt>
                <c:pt idx="165">
                  <c:v>10.6129</c:v>
                </c:pt>
                <c:pt idx="166">
                  <c:v>1.4213</c:v>
                </c:pt>
                <c:pt idx="167">
                  <c:v>997.489</c:v>
                </c:pt>
                <c:pt idx="168">
                  <c:v>752.437</c:v>
                </c:pt>
                <c:pt idx="169">
                  <c:v>498.794</c:v>
                </c:pt>
                <c:pt idx="170">
                  <c:v>398.99</c:v>
                </c:pt>
                <c:pt idx="171">
                  <c:v>300.142</c:v>
                </c:pt>
                <c:pt idx="172">
                  <c:v>248.642</c:v>
                </c:pt>
                <c:pt idx="173">
                  <c:v>200.054</c:v>
                </c:pt>
                <c:pt idx="174">
                  <c:v>147.803</c:v>
                </c:pt>
                <c:pt idx="175">
                  <c:v>124.311</c:v>
                </c:pt>
                <c:pt idx="176">
                  <c:v>100.046</c:v>
                </c:pt>
                <c:pt idx="177">
                  <c:v>75.0559</c:v>
                </c:pt>
                <c:pt idx="178">
                  <c:v>50.7611</c:v>
                </c:pt>
                <c:pt idx="179">
                  <c:v>31.3127</c:v>
                </c:pt>
                <c:pt idx="180">
                  <c:v>19.205</c:v>
                </c:pt>
                <c:pt idx="181">
                  <c:v>9.57207</c:v>
                </c:pt>
                <c:pt idx="182">
                  <c:v>0.721306</c:v>
                </c:pt>
                <c:pt idx="183">
                  <c:v>2007.98</c:v>
                </c:pt>
                <c:pt idx="184">
                  <c:v>1746.48</c:v>
                </c:pt>
                <c:pt idx="185">
                  <c:v>1501.68</c:v>
                </c:pt>
                <c:pt idx="186">
                  <c:v>1250.38</c:v>
                </c:pt>
                <c:pt idx="187">
                  <c:v>998.986</c:v>
                </c:pt>
                <c:pt idx="188">
                  <c:v>749.252</c:v>
                </c:pt>
                <c:pt idx="189">
                  <c:v>499.765</c:v>
                </c:pt>
                <c:pt idx="190">
                  <c:v>400.846</c:v>
                </c:pt>
                <c:pt idx="191">
                  <c:v>299.665</c:v>
                </c:pt>
                <c:pt idx="192">
                  <c:v>251.106</c:v>
                </c:pt>
                <c:pt idx="193">
                  <c:v>199.907</c:v>
                </c:pt>
                <c:pt idx="194">
                  <c:v>148.335</c:v>
                </c:pt>
                <c:pt idx="195">
                  <c:v>126.122</c:v>
                </c:pt>
                <c:pt idx="196">
                  <c:v>100.472</c:v>
                </c:pt>
                <c:pt idx="197">
                  <c:v>73.8073</c:v>
                </c:pt>
                <c:pt idx="198">
                  <c:v>51.251</c:v>
                </c:pt>
                <c:pt idx="199">
                  <c:v>29.8314</c:v>
                </c:pt>
                <c:pt idx="200">
                  <c:v>20.1598</c:v>
                </c:pt>
                <c:pt idx="201">
                  <c:v>8.97197</c:v>
                </c:pt>
                <c:pt idx="202">
                  <c:v>1.33788</c:v>
                </c:pt>
                <c:pt idx="203">
                  <c:v>999.603</c:v>
                </c:pt>
                <c:pt idx="204">
                  <c:v>749.666</c:v>
                </c:pt>
                <c:pt idx="205">
                  <c:v>500.392</c:v>
                </c:pt>
                <c:pt idx="206">
                  <c:v>401.365</c:v>
                </c:pt>
                <c:pt idx="207">
                  <c:v>301.651</c:v>
                </c:pt>
                <c:pt idx="208">
                  <c:v>250.005</c:v>
                </c:pt>
                <c:pt idx="209">
                  <c:v>199.809</c:v>
                </c:pt>
                <c:pt idx="210">
                  <c:v>150.348</c:v>
                </c:pt>
                <c:pt idx="211">
                  <c:v>124.006</c:v>
                </c:pt>
                <c:pt idx="212">
                  <c:v>100.33</c:v>
                </c:pt>
                <c:pt idx="213">
                  <c:v>74.2595</c:v>
                </c:pt>
                <c:pt idx="214">
                  <c:v>50.8543</c:v>
                </c:pt>
                <c:pt idx="215">
                  <c:v>31.4305</c:v>
                </c:pt>
                <c:pt idx="216">
                  <c:v>20.2741</c:v>
                </c:pt>
                <c:pt idx="217">
                  <c:v>9.19269</c:v>
                </c:pt>
                <c:pt idx="218">
                  <c:v>1.50484</c:v>
                </c:pt>
                <c:pt idx="219">
                  <c:v>2000.66</c:v>
                </c:pt>
                <c:pt idx="220">
                  <c:v>1500.19</c:v>
                </c:pt>
                <c:pt idx="221">
                  <c:v>1000.23</c:v>
                </c:pt>
                <c:pt idx="222">
                  <c:v>499.899</c:v>
                </c:pt>
                <c:pt idx="223">
                  <c:v>302.103</c:v>
                </c:pt>
                <c:pt idx="224">
                  <c:v>202.924</c:v>
                </c:pt>
                <c:pt idx="225">
                  <c:v>100.076</c:v>
                </c:pt>
                <c:pt idx="226">
                  <c:v>73.1256</c:v>
                </c:pt>
                <c:pt idx="227">
                  <c:v>50.8059</c:v>
                </c:pt>
                <c:pt idx="228">
                  <c:v>31.5228</c:v>
                </c:pt>
                <c:pt idx="229">
                  <c:v>10.986</c:v>
                </c:pt>
                <c:pt idx="230">
                  <c:v>2000.2</c:v>
                </c:pt>
                <c:pt idx="231">
                  <c:v>1499.99</c:v>
                </c:pt>
                <c:pt idx="232">
                  <c:v>1000.29</c:v>
                </c:pt>
                <c:pt idx="233">
                  <c:v>501.152</c:v>
                </c:pt>
                <c:pt idx="234">
                  <c:v>302.147</c:v>
                </c:pt>
                <c:pt idx="235">
                  <c:v>199.428</c:v>
                </c:pt>
                <c:pt idx="236">
                  <c:v>101.11</c:v>
                </c:pt>
                <c:pt idx="237">
                  <c:v>75.1487</c:v>
                </c:pt>
                <c:pt idx="238">
                  <c:v>50.8313</c:v>
                </c:pt>
                <c:pt idx="239">
                  <c:v>29.4269</c:v>
                </c:pt>
                <c:pt idx="240">
                  <c:v>9.38821</c:v>
                </c:pt>
                <c:pt idx="241">
                  <c:v>2000.61</c:v>
                </c:pt>
                <c:pt idx="242">
                  <c:v>1749.38</c:v>
                </c:pt>
                <c:pt idx="243">
                  <c:v>1503.21</c:v>
                </c:pt>
                <c:pt idx="244">
                  <c:v>1250.06</c:v>
                </c:pt>
                <c:pt idx="245">
                  <c:v>1000.6</c:v>
                </c:pt>
                <c:pt idx="246">
                  <c:v>750.47</c:v>
                </c:pt>
                <c:pt idx="247">
                  <c:v>503.554</c:v>
                </c:pt>
                <c:pt idx="248">
                  <c:v>397.224</c:v>
                </c:pt>
                <c:pt idx="249">
                  <c:v>300.21</c:v>
                </c:pt>
                <c:pt idx="250">
                  <c:v>252.755</c:v>
                </c:pt>
                <c:pt idx="251">
                  <c:v>203.19</c:v>
                </c:pt>
                <c:pt idx="252">
                  <c:v>150.255</c:v>
                </c:pt>
                <c:pt idx="253">
                  <c:v>125.069</c:v>
                </c:pt>
                <c:pt idx="254">
                  <c:v>101.384</c:v>
                </c:pt>
                <c:pt idx="255">
                  <c:v>74.9656</c:v>
                </c:pt>
                <c:pt idx="256">
                  <c:v>52.6223</c:v>
                </c:pt>
                <c:pt idx="257">
                  <c:v>30.6097</c:v>
                </c:pt>
                <c:pt idx="258">
                  <c:v>20.1027</c:v>
                </c:pt>
                <c:pt idx="259">
                  <c:v>10.6578</c:v>
                </c:pt>
                <c:pt idx="260">
                  <c:v>1.29031</c:v>
                </c:pt>
                <c:pt idx="261">
                  <c:v>185.152</c:v>
                </c:pt>
                <c:pt idx="262">
                  <c:v>149.987</c:v>
                </c:pt>
                <c:pt idx="263">
                  <c:v>124.464</c:v>
                </c:pt>
                <c:pt idx="264">
                  <c:v>100.454</c:v>
                </c:pt>
                <c:pt idx="265">
                  <c:v>75.1114</c:v>
                </c:pt>
                <c:pt idx="266">
                  <c:v>49.4676</c:v>
                </c:pt>
                <c:pt idx="267">
                  <c:v>31.5456</c:v>
                </c:pt>
                <c:pt idx="268">
                  <c:v>20.5146</c:v>
                </c:pt>
                <c:pt idx="269">
                  <c:v>11.0688</c:v>
                </c:pt>
                <c:pt idx="270">
                  <c:v>1.2487</c:v>
                </c:pt>
                <c:pt idx="271">
                  <c:v>65.4621</c:v>
                </c:pt>
                <c:pt idx="272">
                  <c:v>49.672</c:v>
                </c:pt>
                <c:pt idx="273">
                  <c:v>30.7524</c:v>
                </c:pt>
                <c:pt idx="274">
                  <c:v>20.4945</c:v>
                </c:pt>
                <c:pt idx="275">
                  <c:v>10.2015</c:v>
                </c:pt>
                <c:pt idx="276">
                  <c:v>2.26933</c:v>
                </c:pt>
                <c:pt idx="277">
                  <c:v>72.5069</c:v>
                </c:pt>
                <c:pt idx="278">
                  <c:v>51.5535</c:v>
                </c:pt>
                <c:pt idx="279">
                  <c:v>29.2461</c:v>
                </c:pt>
                <c:pt idx="280">
                  <c:v>20.5214</c:v>
                </c:pt>
                <c:pt idx="281">
                  <c:v>10.635</c:v>
                </c:pt>
                <c:pt idx="282">
                  <c:v>2.0436</c:v>
                </c:pt>
                <c:pt idx="283">
                  <c:v>59.6968</c:v>
                </c:pt>
                <c:pt idx="284">
                  <c:v>50.7857</c:v>
                </c:pt>
                <c:pt idx="285">
                  <c:v>29.853</c:v>
                </c:pt>
                <c:pt idx="286">
                  <c:v>20.5819</c:v>
                </c:pt>
                <c:pt idx="287">
                  <c:v>10.0065</c:v>
                </c:pt>
                <c:pt idx="288">
                  <c:v>2.02671</c:v>
                </c:pt>
                <c:pt idx="289">
                  <c:v>211.875</c:v>
                </c:pt>
                <c:pt idx="290">
                  <c:v>200.119</c:v>
                </c:pt>
                <c:pt idx="291">
                  <c:v>149.761</c:v>
                </c:pt>
                <c:pt idx="292">
                  <c:v>99.8602</c:v>
                </c:pt>
                <c:pt idx="293">
                  <c:v>75.2317</c:v>
                </c:pt>
                <c:pt idx="294">
                  <c:v>49.2953</c:v>
                </c:pt>
                <c:pt idx="295">
                  <c:v>30.1076</c:v>
                </c:pt>
                <c:pt idx="296">
                  <c:v>19.2155</c:v>
                </c:pt>
                <c:pt idx="297">
                  <c:v>9.46554</c:v>
                </c:pt>
                <c:pt idx="298">
                  <c:v>1.40174</c:v>
                </c:pt>
                <c:pt idx="299">
                  <c:v>1002.21</c:v>
                </c:pt>
                <c:pt idx="300">
                  <c:v>748.288</c:v>
                </c:pt>
                <c:pt idx="301">
                  <c:v>503.474</c:v>
                </c:pt>
                <c:pt idx="302">
                  <c:v>401.609</c:v>
                </c:pt>
                <c:pt idx="303">
                  <c:v>301.531</c:v>
                </c:pt>
                <c:pt idx="304">
                  <c:v>250.541</c:v>
                </c:pt>
                <c:pt idx="305">
                  <c:v>200.949</c:v>
                </c:pt>
                <c:pt idx="306">
                  <c:v>149.444</c:v>
                </c:pt>
                <c:pt idx="307">
                  <c:v>127.907</c:v>
                </c:pt>
                <c:pt idx="308">
                  <c:v>100.731</c:v>
                </c:pt>
                <c:pt idx="309">
                  <c:v>76.1277</c:v>
                </c:pt>
                <c:pt idx="310">
                  <c:v>49.728</c:v>
                </c:pt>
                <c:pt idx="311">
                  <c:v>28.731</c:v>
                </c:pt>
                <c:pt idx="312">
                  <c:v>20.6275</c:v>
                </c:pt>
                <c:pt idx="313">
                  <c:v>9.01411</c:v>
                </c:pt>
                <c:pt idx="314">
                  <c:v>1.79845</c:v>
                </c:pt>
                <c:pt idx="315">
                  <c:v>1000.76</c:v>
                </c:pt>
                <c:pt idx="316">
                  <c:v>750.624</c:v>
                </c:pt>
                <c:pt idx="317">
                  <c:v>501.753</c:v>
                </c:pt>
                <c:pt idx="318">
                  <c:v>399.989</c:v>
                </c:pt>
                <c:pt idx="319">
                  <c:v>302.137</c:v>
                </c:pt>
                <c:pt idx="320">
                  <c:v>250.748</c:v>
                </c:pt>
                <c:pt idx="321">
                  <c:v>200.439</c:v>
                </c:pt>
                <c:pt idx="322">
                  <c:v>150.118</c:v>
                </c:pt>
                <c:pt idx="323">
                  <c:v>101.28</c:v>
                </c:pt>
                <c:pt idx="324">
                  <c:v>76.1745</c:v>
                </c:pt>
                <c:pt idx="325">
                  <c:v>49.536</c:v>
                </c:pt>
                <c:pt idx="326">
                  <c:v>29.2251</c:v>
                </c:pt>
                <c:pt idx="327">
                  <c:v>19.5142</c:v>
                </c:pt>
                <c:pt idx="328">
                  <c:v>10.2889</c:v>
                </c:pt>
                <c:pt idx="329">
                  <c:v>1.56203</c:v>
                </c:pt>
                <c:pt idx="330">
                  <c:v>211.454</c:v>
                </c:pt>
                <c:pt idx="331">
                  <c:v>150.302</c:v>
                </c:pt>
                <c:pt idx="332">
                  <c:v>124.129</c:v>
                </c:pt>
                <c:pt idx="333">
                  <c:v>101.573</c:v>
                </c:pt>
                <c:pt idx="334">
                  <c:v>74.6379</c:v>
                </c:pt>
                <c:pt idx="335">
                  <c:v>53.3199</c:v>
                </c:pt>
                <c:pt idx="336">
                  <c:v>29.9434</c:v>
                </c:pt>
                <c:pt idx="337">
                  <c:v>21.0888</c:v>
                </c:pt>
                <c:pt idx="338">
                  <c:v>10.1481</c:v>
                </c:pt>
                <c:pt idx="339">
                  <c:v>2.19334</c:v>
                </c:pt>
                <c:pt idx="340">
                  <c:v>999.608</c:v>
                </c:pt>
                <c:pt idx="341">
                  <c:v>749.954</c:v>
                </c:pt>
                <c:pt idx="342">
                  <c:v>500.083</c:v>
                </c:pt>
                <c:pt idx="343">
                  <c:v>401.182</c:v>
                </c:pt>
                <c:pt idx="344">
                  <c:v>299.952</c:v>
                </c:pt>
                <c:pt idx="345">
                  <c:v>250.743</c:v>
                </c:pt>
                <c:pt idx="346">
                  <c:v>198.994</c:v>
                </c:pt>
                <c:pt idx="347">
                  <c:v>150.463</c:v>
                </c:pt>
                <c:pt idx="348">
                  <c:v>125.351</c:v>
                </c:pt>
                <c:pt idx="349">
                  <c:v>100.879</c:v>
                </c:pt>
                <c:pt idx="350">
                  <c:v>74.7651</c:v>
                </c:pt>
                <c:pt idx="351">
                  <c:v>50.9876</c:v>
                </c:pt>
                <c:pt idx="352">
                  <c:v>29.3279</c:v>
                </c:pt>
                <c:pt idx="353">
                  <c:v>19.7004</c:v>
                </c:pt>
                <c:pt idx="354">
                  <c:v>9.90734</c:v>
                </c:pt>
                <c:pt idx="355">
                  <c:v>1.36383</c:v>
                </c:pt>
                <c:pt idx="356">
                  <c:v>1002.83</c:v>
                </c:pt>
                <c:pt idx="357">
                  <c:v>748.024</c:v>
                </c:pt>
                <c:pt idx="358">
                  <c:v>503.801</c:v>
                </c:pt>
                <c:pt idx="359">
                  <c:v>401.637</c:v>
                </c:pt>
                <c:pt idx="360">
                  <c:v>299.835</c:v>
                </c:pt>
                <c:pt idx="361">
                  <c:v>251.152</c:v>
                </c:pt>
                <c:pt idx="362">
                  <c:v>199.898</c:v>
                </c:pt>
                <c:pt idx="363">
                  <c:v>149.573</c:v>
                </c:pt>
                <c:pt idx="364">
                  <c:v>124.816</c:v>
                </c:pt>
                <c:pt idx="365">
                  <c:v>100.769</c:v>
                </c:pt>
                <c:pt idx="366">
                  <c:v>75.2604</c:v>
                </c:pt>
                <c:pt idx="367">
                  <c:v>49.5655</c:v>
                </c:pt>
                <c:pt idx="368">
                  <c:v>30.8402</c:v>
                </c:pt>
                <c:pt idx="369">
                  <c:v>20.5208</c:v>
                </c:pt>
                <c:pt idx="370">
                  <c:v>10.8327</c:v>
                </c:pt>
                <c:pt idx="371">
                  <c:v>1.29113</c:v>
                </c:pt>
                <c:pt idx="372">
                  <c:v>799.343</c:v>
                </c:pt>
                <c:pt idx="373">
                  <c:v>501.164</c:v>
                </c:pt>
                <c:pt idx="374">
                  <c:v>402.141</c:v>
                </c:pt>
                <c:pt idx="375">
                  <c:v>301.558</c:v>
                </c:pt>
                <c:pt idx="376">
                  <c:v>249.908</c:v>
                </c:pt>
                <c:pt idx="377">
                  <c:v>200.126</c:v>
                </c:pt>
                <c:pt idx="378">
                  <c:v>150.509</c:v>
                </c:pt>
                <c:pt idx="379">
                  <c:v>124.887</c:v>
                </c:pt>
                <c:pt idx="380">
                  <c:v>99.735</c:v>
                </c:pt>
                <c:pt idx="381">
                  <c:v>73.9932</c:v>
                </c:pt>
                <c:pt idx="382">
                  <c:v>49.3717</c:v>
                </c:pt>
                <c:pt idx="383">
                  <c:v>31.6576</c:v>
                </c:pt>
                <c:pt idx="384">
                  <c:v>20.3536</c:v>
                </c:pt>
                <c:pt idx="385">
                  <c:v>11.0622</c:v>
                </c:pt>
                <c:pt idx="386">
                  <c:v>1.73638</c:v>
                </c:pt>
                <c:pt idx="387">
                  <c:v>1000.2</c:v>
                </c:pt>
                <c:pt idx="388">
                  <c:v>746.654</c:v>
                </c:pt>
                <c:pt idx="389">
                  <c:v>499.83</c:v>
                </c:pt>
                <c:pt idx="390">
                  <c:v>401.171</c:v>
                </c:pt>
                <c:pt idx="391">
                  <c:v>300.643</c:v>
                </c:pt>
                <c:pt idx="392">
                  <c:v>249.792</c:v>
                </c:pt>
                <c:pt idx="393">
                  <c:v>148.939</c:v>
                </c:pt>
                <c:pt idx="394">
                  <c:v>122.868</c:v>
                </c:pt>
                <c:pt idx="395">
                  <c:v>98.6557</c:v>
                </c:pt>
                <c:pt idx="396">
                  <c:v>98.6557</c:v>
                </c:pt>
                <c:pt idx="397">
                  <c:v>73.9919</c:v>
                </c:pt>
                <c:pt idx="398">
                  <c:v>49.0201</c:v>
                </c:pt>
                <c:pt idx="399">
                  <c:v>28.7193</c:v>
                </c:pt>
                <c:pt idx="400">
                  <c:v>19.992</c:v>
                </c:pt>
                <c:pt idx="401">
                  <c:v>8.86526</c:v>
                </c:pt>
                <c:pt idx="402">
                  <c:v>1.73586</c:v>
                </c:pt>
                <c:pt idx="403">
                  <c:v>944.354</c:v>
                </c:pt>
                <c:pt idx="404">
                  <c:v>748.725</c:v>
                </c:pt>
                <c:pt idx="405">
                  <c:v>501.795</c:v>
                </c:pt>
                <c:pt idx="406">
                  <c:v>399.652</c:v>
                </c:pt>
                <c:pt idx="407">
                  <c:v>301.445</c:v>
                </c:pt>
                <c:pt idx="408">
                  <c:v>250.229</c:v>
                </c:pt>
                <c:pt idx="409">
                  <c:v>198.851</c:v>
                </c:pt>
                <c:pt idx="410">
                  <c:v>152.768</c:v>
                </c:pt>
                <c:pt idx="411">
                  <c:v>124.38</c:v>
                </c:pt>
                <c:pt idx="412">
                  <c:v>100.208</c:v>
                </c:pt>
                <c:pt idx="413">
                  <c:v>75.4426</c:v>
                </c:pt>
                <c:pt idx="414">
                  <c:v>51.1364</c:v>
                </c:pt>
                <c:pt idx="415">
                  <c:v>31.2598</c:v>
                </c:pt>
                <c:pt idx="416">
                  <c:v>31.2598</c:v>
                </c:pt>
                <c:pt idx="417">
                  <c:v>21.058</c:v>
                </c:pt>
                <c:pt idx="418">
                  <c:v>10.1436</c:v>
                </c:pt>
                <c:pt idx="419">
                  <c:v>2.20679</c:v>
                </c:pt>
                <c:pt idx="420">
                  <c:v>21.2343</c:v>
                </c:pt>
                <c:pt idx="421">
                  <c:v>14.3888</c:v>
                </c:pt>
                <c:pt idx="422">
                  <c:v>8.91689</c:v>
                </c:pt>
                <c:pt idx="423">
                  <c:v>4.97137</c:v>
                </c:pt>
                <c:pt idx="424">
                  <c:v>3.99596</c:v>
                </c:pt>
                <c:pt idx="425">
                  <c:v>116.251</c:v>
                </c:pt>
                <c:pt idx="426">
                  <c:v>98.3534</c:v>
                </c:pt>
                <c:pt idx="427">
                  <c:v>77.4443</c:v>
                </c:pt>
                <c:pt idx="428">
                  <c:v>51.097</c:v>
                </c:pt>
                <c:pt idx="429">
                  <c:v>36.9079</c:v>
                </c:pt>
                <c:pt idx="430">
                  <c:v>31.0211</c:v>
                </c:pt>
                <c:pt idx="431">
                  <c:v>24.5498</c:v>
                </c:pt>
                <c:pt idx="432">
                  <c:v>21.0739</c:v>
                </c:pt>
                <c:pt idx="433">
                  <c:v>16.9877</c:v>
                </c:pt>
                <c:pt idx="434">
                  <c:v>10.5389</c:v>
                </c:pt>
                <c:pt idx="435">
                  <c:v>6.45522</c:v>
                </c:pt>
                <c:pt idx="436">
                  <c:v>2.43833</c:v>
                </c:pt>
                <c:pt idx="437">
                  <c:v>2.38584</c:v>
                </c:pt>
                <c:pt idx="438">
                  <c:v>50.151</c:v>
                </c:pt>
                <c:pt idx="439">
                  <c:v>30.3831</c:v>
                </c:pt>
                <c:pt idx="440">
                  <c:v>19.628</c:v>
                </c:pt>
                <c:pt idx="441">
                  <c:v>10.5988</c:v>
                </c:pt>
                <c:pt idx="442">
                  <c:v>2.09898</c:v>
                </c:pt>
                <c:pt idx="443">
                  <c:v>95.6442</c:v>
                </c:pt>
                <c:pt idx="444">
                  <c:v>75.0355</c:v>
                </c:pt>
                <c:pt idx="445">
                  <c:v>50.3367</c:v>
                </c:pt>
                <c:pt idx="446">
                  <c:v>30.2787</c:v>
                </c:pt>
                <c:pt idx="447">
                  <c:v>21.1143</c:v>
                </c:pt>
                <c:pt idx="448">
                  <c:v>10.1694</c:v>
                </c:pt>
                <c:pt idx="449">
                  <c:v>2.24669</c:v>
                </c:pt>
                <c:pt idx="450">
                  <c:v>139.958</c:v>
                </c:pt>
                <c:pt idx="451">
                  <c:v>125.396</c:v>
                </c:pt>
                <c:pt idx="452">
                  <c:v>99.4263</c:v>
                </c:pt>
                <c:pt idx="453">
                  <c:v>76.7784</c:v>
                </c:pt>
                <c:pt idx="454">
                  <c:v>50.2875</c:v>
                </c:pt>
                <c:pt idx="455">
                  <c:v>28.8993</c:v>
                </c:pt>
                <c:pt idx="456">
                  <c:v>19.9727</c:v>
                </c:pt>
                <c:pt idx="457">
                  <c:v>10.3662</c:v>
                </c:pt>
                <c:pt idx="458">
                  <c:v>2.40064</c:v>
                </c:pt>
                <c:pt idx="459">
                  <c:v>1000.38</c:v>
                </c:pt>
                <c:pt idx="460">
                  <c:v>751.43</c:v>
                </c:pt>
                <c:pt idx="461">
                  <c:v>498.787</c:v>
                </c:pt>
                <c:pt idx="462">
                  <c:v>403.193</c:v>
                </c:pt>
                <c:pt idx="463">
                  <c:v>299.505</c:v>
                </c:pt>
                <c:pt idx="464">
                  <c:v>249.274</c:v>
                </c:pt>
                <c:pt idx="465">
                  <c:v>200.185</c:v>
                </c:pt>
                <c:pt idx="466">
                  <c:v>149.286</c:v>
                </c:pt>
                <c:pt idx="467">
                  <c:v>125.836</c:v>
                </c:pt>
                <c:pt idx="468">
                  <c:v>97.9788</c:v>
                </c:pt>
                <c:pt idx="469">
                  <c:v>74.6354</c:v>
                </c:pt>
                <c:pt idx="470">
                  <c:v>48.0081</c:v>
                </c:pt>
                <c:pt idx="471">
                  <c:v>30.3592</c:v>
                </c:pt>
                <c:pt idx="472">
                  <c:v>20.1139</c:v>
                </c:pt>
                <c:pt idx="473">
                  <c:v>10.5853</c:v>
                </c:pt>
                <c:pt idx="474">
                  <c:v>1.42802</c:v>
                </c:pt>
                <c:pt idx="475">
                  <c:v>1001.92</c:v>
                </c:pt>
                <c:pt idx="476">
                  <c:v>751.513</c:v>
                </c:pt>
                <c:pt idx="477">
                  <c:v>502.281</c:v>
                </c:pt>
                <c:pt idx="478">
                  <c:v>401.804</c:v>
                </c:pt>
                <c:pt idx="479">
                  <c:v>301.594</c:v>
                </c:pt>
                <c:pt idx="480">
                  <c:v>251.992</c:v>
                </c:pt>
                <c:pt idx="481">
                  <c:v>202.18</c:v>
                </c:pt>
                <c:pt idx="482">
                  <c:v>150.123</c:v>
                </c:pt>
                <c:pt idx="483">
                  <c:v>124.557</c:v>
                </c:pt>
                <c:pt idx="484">
                  <c:v>101.888</c:v>
                </c:pt>
                <c:pt idx="485">
                  <c:v>73.3478</c:v>
                </c:pt>
                <c:pt idx="486">
                  <c:v>50.3995</c:v>
                </c:pt>
                <c:pt idx="487">
                  <c:v>31.0912</c:v>
                </c:pt>
                <c:pt idx="488">
                  <c:v>20.7606</c:v>
                </c:pt>
                <c:pt idx="489">
                  <c:v>9.98964</c:v>
                </c:pt>
                <c:pt idx="490">
                  <c:v>1.66793</c:v>
                </c:pt>
                <c:pt idx="491">
                  <c:v>1000.8</c:v>
                </c:pt>
                <c:pt idx="492">
                  <c:v>750.48</c:v>
                </c:pt>
                <c:pt idx="493">
                  <c:v>499.576</c:v>
                </c:pt>
                <c:pt idx="494">
                  <c:v>400.241</c:v>
                </c:pt>
                <c:pt idx="495">
                  <c:v>299.345</c:v>
                </c:pt>
                <c:pt idx="496">
                  <c:v>249.293</c:v>
                </c:pt>
                <c:pt idx="497">
                  <c:v>198.371</c:v>
                </c:pt>
                <c:pt idx="498">
                  <c:v>149.164</c:v>
                </c:pt>
                <c:pt idx="499">
                  <c:v>124.561</c:v>
                </c:pt>
                <c:pt idx="500">
                  <c:v>100.454</c:v>
                </c:pt>
                <c:pt idx="501">
                  <c:v>74.1291</c:v>
                </c:pt>
                <c:pt idx="502">
                  <c:v>49.956</c:v>
                </c:pt>
                <c:pt idx="503">
                  <c:v>29.4694</c:v>
                </c:pt>
                <c:pt idx="504">
                  <c:v>19.6271</c:v>
                </c:pt>
                <c:pt idx="505">
                  <c:v>9.39483</c:v>
                </c:pt>
                <c:pt idx="506">
                  <c:v>1.47762</c:v>
                </c:pt>
                <c:pt idx="507">
                  <c:v>999.926</c:v>
                </c:pt>
                <c:pt idx="508">
                  <c:v>749.176</c:v>
                </c:pt>
                <c:pt idx="509">
                  <c:v>501.363</c:v>
                </c:pt>
                <c:pt idx="510">
                  <c:v>399.181</c:v>
                </c:pt>
                <c:pt idx="511">
                  <c:v>300.735</c:v>
                </c:pt>
                <c:pt idx="512">
                  <c:v>252.296</c:v>
                </c:pt>
                <c:pt idx="513">
                  <c:v>202.147</c:v>
                </c:pt>
                <c:pt idx="514">
                  <c:v>149.578</c:v>
                </c:pt>
                <c:pt idx="515">
                  <c:v>125.399</c:v>
                </c:pt>
                <c:pt idx="516">
                  <c:v>100.719</c:v>
                </c:pt>
                <c:pt idx="517">
                  <c:v>73.0958</c:v>
                </c:pt>
                <c:pt idx="518">
                  <c:v>51.1796</c:v>
                </c:pt>
                <c:pt idx="519">
                  <c:v>31.3761</c:v>
                </c:pt>
                <c:pt idx="520">
                  <c:v>21.3894</c:v>
                </c:pt>
                <c:pt idx="521">
                  <c:v>10.5425</c:v>
                </c:pt>
                <c:pt idx="522">
                  <c:v>2.14568</c:v>
                </c:pt>
                <c:pt idx="523">
                  <c:v>155.828</c:v>
                </c:pt>
                <c:pt idx="524">
                  <c:v>126.659</c:v>
                </c:pt>
                <c:pt idx="525">
                  <c:v>101.353</c:v>
                </c:pt>
                <c:pt idx="526">
                  <c:v>75.4607</c:v>
                </c:pt>
                <c:pt idx="527">
                  <c:v>51.2881</c:v>
                </c:pt>
                <c:pt idx="528">
                  <c:v>31.1389</c:v>
                </c:pt>
                <c:pt idx="529">
                  <c:v>20.8203</c:v>
                </c:pt>
                <c:pt idx="530">
                  <c:v>11.5837</c:v>
                </c:pt>
                <c:pt idx="531">
                  <c:v>1.7891</c:v>
                </c:pt>
                <c:pt idx="532">
                  <c:v>75.0451</c:v>
                </c:pt>
                <c:pt idx="533">
                  <c:v>49.7397</c:v>
                </c:pt>
                <c:pt idx="534">
                  <c:v>29.8568</c:v>
                </c:pt>
                <c:pt idx="535">
                  <c:v>19.9948</c:v>
                </c:pt>
                <c:pt idx="536">
                  <c:v>9.74342</c:v>
                </c:pt>
                <c:pt idx="537">
                  <c:v>1.72669</c:v>
                </c:pt>
              </c:numCache>
            </c:numRef>
          </c:xVal>
          <c:yVal>
            <c:numRef>
              <c:f>'(sal0 - sal_bot)'!$F$17:$F$554</c:f>
              <c:numCache>
                <c:formatCode>General</c:formatCode>
                <c:ptCount val="538"/>
                <c:pt idx="0">
                  <c:v>-0.0231781</c:v>
                </c:pt>
                <c:pt idx="1">
                  <c:v>-0.0208931</c:v>
                </c:pt>
                <c:pt idx="2">
                  <c:v>-0.0242462</c:v>
                </c:pt>
                <c:pt idx="3">
                  <c:v>132.627</c:v>
                </c:pt>
                <c:pt idx="4">
                  <c:v>132.399</c:v>
                </c:pt>
                <c:pt idx="5">
                  <c:v>131.905</c:v>
                </c:pt>
                <c:pt idx="6">
                  <c:v>131.74</c:v>
                </c:pt>
                <c:pt idx="7">
                  <c:v>131.28</c:v>
                </c:pt>
                <c:pt idx="8">
                  <c:v>131.176</c:v>
                </c:pt>
                <c:pt idx="9">
                  <c:v>132.007</c:v>
                </c:pt>
                <c:pt idx="10">
                  <c:v>131.972</c:v>
                </c:pt>
                <c:pt idx="11">
                  <c:v>131.944</c:v>
                </c:pt>
                <c:pt idx="12">
                  <c:v>131.758</c:v>
                </c:pt>
                <c:pt idx="13">
                  <c:v>-0.0202217</c:v>
                </c:pt>
                <c:pt idx="14">
                  <c:v>-0.0453987</c:v>
                </c:pt>
                <c:pt idx="15">
                  <c:v>-0.0234566</c:v>
                </c:pt>
                <c:pt idx="16">
                  <c:v>-0.00669479</c:v>
                </c:pt>
                <c:pt idx="17">
                  <c:v>-0.0268517</c:v>
                </c:pt>
                <c:pt idx="18">
                  <c:v>-0.0238991</c:v>
                </c:pt>
                <c:pt idx="19">
                  <c:v>131.496</c:v>
                </c:pt>
                <c:pt idx="20">
                  <c:v>131.275</c:v>
                </c:pt>
                <c:pt idx="21">
                  <c:v>131.165</c:v>
                </c:pt>
                <c:pt idx="22">
                  <c:v>131.165</c:v>
                </c:pt>
                <c:pt idx="23">
                  <c:v>-0.0185509</c:v>
                </c:pt>
                <c:pt idx="24">
                  <c:v>-0.0216713</c:v>
                </c:pt>
                <c:pt idx="25">
                  <c:v>-0.0194054</c:v>
                </c:pt>
                <c:pt idx="26">
                  <c:v>-0.0212631</c:v>
                </c:pt>
                <c:pt idx="27">
                  <c:v>-0.0197525</c:v>
                </c:pt>
                <c:pt idx="28">
                  <c:v>132.928</c:v>
                </c:pt>
                <c:pt idx="29">
                  <c:v>132.924</c:v>
                </c:pt>
                <c:pt idx="30">
                  <c:v>132.787</c:v>
                </c:pt>
                <c:pt idx="31">
                  <c:v>132.497</c:v>
                </c:pt>
                <c:pt idx="32">
                  <c:v>132.093</c:v>
                </c:pt>
                <c:pt idx="33">
                  <c:v>131.748</c:v>
                </c:pt>
                <c:pt idx="34">
                  <c:v>131.613</c:v>
                </c:pt>
                <c:pt idx="35">
                  <c:v>131.549</c:v>
                </c:pt>
                <c:pt idx="36">
                  <c:v>131.116</c:v>
                </c:pt>
                <c:pt idx="37">
                  <c:v>131.07</c:v>
                </c:pt>
                <c:pt idx="38">
                  <c:v>131.062</c:v>
                </c:pt>
                <c:pt idx="39">
                  <c:v>-0.0184784</c:v>
                </c:pt>
                <c:pt idx="40">
                  <c:v>-0.0180397</c:v>
                </c:pt>
                <c:pt idx="41">
                  <c:v>-0.0190125</c:v>
                </c:pt>
                <c:pt idx="42">
                  <c:v>-0.0181274</c:v>
                </c:pt>
                <c:pt idx="43">
                  <c:v>-0.0169067</c:v>
                </c:pt>
                <c:pt idx="44">
                  <c:v>133.245</c:v>
                </c:pt>
                <c:pt idx="45">
                  <c:v>133.098</c:v>
                </c:pt>
                <c:pt idx="46">
                  <c:v>133.007</c:v>
                </c:pt>
                <c:pt idx="47">
                  <c:v>132.933</c:v>
                </c:pt>
                <c:pt idx="48">
                  <c:v>132.914</c:v>
                </c:pt>
                <c:pt idx="49">
                  <c:v>132.91</c:v>
                </c:pt>
                <c:pt idx="50">
                  <c:v>132.86</c:v>
                </c:pt>
                <c:pt idx="51">
                  <c:v>132.74</c:v>
                </c:pt>
                <c:pt idx="52">
                  <c:v>132.411</c:v>
                </c:pt>
                <c:pt idx="53">
                  <c:v>131.835</c:v>
                </c:pt>
                <c:pt idx="54">
                  <c:v>131.6</c:v>
                </c:pt>
                <c:pt idx="55">
                  <c:v>131.417</c:v>
                </c:pt>
                <c:pt idx="56">
                  <c:v>131.42</c:v>
                </c:pt>
                <c:pt idx="57">
                  <c:v>131.423</c:v>
                </c:pt>
                <c:pt idx="58">
                  <c:v>131.422</c:v>
                </c:pt>
                <c:pt idx="59">
                  <c:v>-0.0176659</c:v>
                </c:pt>
                <c:pt idx="60">
                  <c:v>-0.017868</c:v>
                </c:pt>
                <c:pt idx="61">
                  <c:v>-0.0194893</c:v>
                </c:pt>
                <c:pt idx="62">
                  <c:v>-0.01688</c:v>
                </c:pt>
                <c:pt idx="63">
                  <c:v>-0.017086</c:v>
                </c:pt>
                <c:pt idx="64">
                  <c:v>132.925</c:v>
                </c:pt>
                <c:pt idx="65">
                  <c:v>132.901</c:v>
                </c:pt>
                <c:pt idx="66">
                  <c:v>132.843</c:v>
                </c:pt>
                <c:pt idx="67">
                  <c:v>132.64</c:v>
                </c:pt>
                <c:pt idx="68">
                  <c:v>132.281</c:v>
                </c:pt>
                <c:pt idx="69">
                  <c:v>131.796</c:v>
                </c:pt>
                <c:pt idx="70">
                  <c:v>131.6</c:v>
                </c:pt>
                <c:pt idx="71">
                  <c:v>131.416</c:v>
                </c:pt>
                <c:pt idx="72">
                  <c:v>131.422</c:v>
                </c:pt>
                <c:pt idx="73">
                  <c:v>131.423</c:v>
                </c:pt>
                <c:pt idx="74">
                  <c:v>131.424</c:v>
                </c:pt>
                <c:pt idx="75">
                  <c:v>-0.0170021</c:v>
                </c:pt>
                <c:pt idx="76">
                  <c:v>-0.0166359</c:v>
                </c:pt>
                <c:pt idx="77">
                  <c:v>-0.0168686</c:v>
                </c:pt>
                <c:pt idx="78">
                  <c:v>-0.0181313</c:v>
                </c:pt>
                <c:pt idx="79">
                  <c:v>-0.0165634</c:v>
                </c:pt>
                <c:pt idx="80">
                  <c:v>133.214</c:v>
                </c:pt>
                <c:pt idx="81">
                  <c:v>133.053</c:v>
                </c:pt>
                <c:pt idx="82">
                  <c:v>132.987</c:v>
                </c:pt>
                <c:pt idx="83">
                  <c:v>132.933</c:v>
                </c:pt>
                <c:pt idx="84">
                  <c:v>132.92</c:v>
                </c:pt>
                <c:pt idx="85">
                  <c:v>132.885</c:v>
                </c:pt>
                <c:pt idx="86">
                  <c:v>132.704</c:v>
                </c:pt>
                <c:pt idx="87">
                  <c:v>132.315</c:v>
                </c:pt>
                <c:pt idx="88">
                  <c:v>131.944</c:v>
                </c:pt>
                <c:pt idx="89">
                  <c:v>131.629</c:v>
                </c:pt>
                <c:pt idx="90">
                  <c:v>131.544</c:v>
                </c:pt>
                <c:pt idx="91">
                  <c:v>131.326</c:v>
                </c:pt>
                <c:pt idx="92">
                  <c:v>131.326</c:v>
                </c:pt>
                <c:pt idx="93">
                  <c:v>131.317</c:v>
                </c:pt>
                <c:pt idx="94">
                  <c:v>131.313</c:v>
                </c:pt>
                <c:pt idx="95">
                  <c:v>-0.0177689</c:v>
                </c:pt>
                <c:pt idx="96">
                  <c:v>-0.014534</c:v>
                </c:pt>
                <c:pt idx="97">
                  <c:v>-0.0167351</c:v>
                </c:pt>
                <c:pt idx="98">
                  <c:v>132.947</c:v>
                </c:pt>
                <c:pt idx="99">
                  <c:v>132.912</c:v>
                </c:pt>
                <c:pt idx="100">
                  <c:v>132.876</c:v>
                </c:pt>
                <c:pt idx="101">
                  <c:v>132.754</c:v>
                </c:pt>
                <c:pt idx="102">
                  <c:v>132.395</c:v>
                </c:pt>
                <c:pt idx="103">
                  <c:v>132.001</c:v>
                </c:pt>
                <c:pt idx="104">
                  <c:v>131.732</c:v>
                </c:pt>
                <c:pt idx="105">
                  <c:v>131.542</c:v>
                </c:pt>
                <c:pt idx="106">
                  <c:v>131.401</c:v>
                </c:pt>
                <c:pt idx="107">
                  <c:v>131.216</c:v>
                </c:pt>
                <c:pt idx="108">
                  <c:v>131.208</c:v>
                </c:pt>
                <c:pt idx="109">
                  <c:v>131.207</c:v>
                </c:pt>
                <c:pt idx="110">
                  <c:v>131.207</c:v>
                </c:pt>
                <c:pt idx="111">
                  <c:v>-0.0156441</c:v>
                </c:pt>
                <c:pt idx="112">
                  <c:v>-0.0160675</c:v>
                </c:pt>
                <c:pt idx="113">
                  <c:v>-0.0182304</c:v>
                </c:pt>
                <c:pt idx="114">
                  <c:v>-0.0175819</c:v>
                </c:pt>
                <c:pt idx="115">
                  <c:v>-0.0150719</c:v>
                </c:pt>
                <c:pt idx="116">
                  <c:v>133.165</c:v>
                </c:pt>
                <c:pt idx="117">
                  <c:v>132.959</c:v>
                </c:pt>
                <c:pt idx="118">
                  <c:v>132.929</c:v>
                </c:pt>
                <c:pt idx="119">
                  <c:v>132.888</c:v>
                </c:pt>
                <c:pt idx="120">
                  <c:v>132.864</c:v>
                </c:pt>
                <c:pt idx="121">
                  <c:v>132.768</c:v>
                </c:pt>
                <c:pt idx="122">
                  <c:v>132.504</c:v>
                </c:pt>
                <c:pt idx="123">
                  <c:v>132.189</c:v>
                </c:pt>
                <c:pt idx="124">
                  <c:v>131.77</c:v>
                </c:pt>
                <c:pt idx="125">
                  <c:v>131.566</c:v>
                </c:pt>
                <c:pt idx="126">
                  <c:v>131.406</c:v>
                </c:pt>
                <c:pt idx="127">
                  <c:v>131.25</c:v>
                </c:pt>
                <c:pt idx="128">
                  <c:v>131.259</c:v>
                </c:pt>
                <c:pt idx="129">
                  <c:v>131.263</c:v>
                </c:pt>
                <c:pt idx="130">
                  <c:v>131.263</c:v>
                </c:pt>
                <c:pt idx="131">
                  <c:v>-0.0178871</c:v>
                </c:pt>
                <c:pt idx="132">
                  <c:v>-0.0182152</c:v>
                </c:pt>
                <c:pt idx="133">
                  <c:v>-0.0180244</c:v>
                </c:pt>
                <c:pt idx="134">
                  <c:v>132.944</c:v>
                </c:pt>
                <c:pt idx="135">
                  <c:v>132.92</c:v>
                </c:pt>
                <c:pt idx="136">
                  <c:v>132.897</c:v>
                </c:pt>
                <c:pt idx="137">
                  <c:v>132.811</c:v>
                </c:pt>
                <c:pt idx="138">
                  <c:v>132.519</c:v>
                </c:pt>
                <c:pt idx="139">
                  <c:v>132.25</c:v>
                </c:pt>
                <c:pt idx="140">
                  <c:v>131.85</c:v>
                </c:pt>
                <c:pt idx="141">
                  <c:v>131.592</c:v>
                </c:pt>
                <c:pt idx="142">
                  <c:v>131.44</c:v>
                </c:pt>
                <c:pt idx="143">
                  <c:v>131.273</c:v>
                </c:pt>
                <c:pt idx="144">
                  <c:v>131.245</c:v>
                </c:pt>
                <c:pt idx="145">
                  <c:v>131.242</c:v>
                </c:pt>
                <c:pt idx="146">
                  <c:v>131.243</c:v>
                </c:pt>
                <c:pt idx="147">
                  <c:v>-0.0177078</c:v>
                </c:pt>
                <c:pt idx="148">
                  <c:v>-0.016674</c:v>
                </c:pt>
                <c:pt idx="149">
                  <c:v>-0.0184898</c:v>
                </c:pt>
                <c:pt idx="150">
                  <c:v>133.401</c:v>
                </c:pt>
                <c:pt idx="151">
                  <c:v>133.32</c:v>
                </c:pt>
                <c:pt idx="152">
                  <c:v>133.204</c:v>
                </c:pt>
                <c:pt idx="153">
                  <c:v>133.012</c:v>
                </c:pt>
                <c:pt idx="154">
                  <c:v>132.968</c:v>
                </c:pt>
                <c:pt idx="155">
                  <c:v>132.918</c:v>
                </c:pt>
                <c:pt idx="156">
                  <c:v>132.909</c:v>
                </c:pt>
                <c:pt idx="157">
                  <c:v>132.865</c:v>
                </c:pt>
                <c:pt idx="158">
                  <c:v>132.471</c:v>
                </c:pt>
                <c:pt idx="159">
                  <c:v>132.011</c:v>
                </c:pt>
                <c:pt idx="160">
                  <c:v>131.716</c:v>
                </c:pt>
                <c:pt idx="161">
                  <c:v>131.579</c:v>
                </c:pt>
                <c:pt idx="162">
                  <c:v>131.472</c:v>
                </c:pt>
                <c:pt idx="163">
                  <c:v>131.212</c:v>
                </c:pt>
                <c:pt idx="164">
                  <c:v>131.209</c:v>
                </c:pt>
                <c:pt idx="165">
                  <c:v>131.207</c:v>
                </c:pt>
                <c:pt idx="166">
                  <c:v>131.207</c:v>
                </c:pt>
                <c:pt idx="167">
                  <c:v>-0.0198517</c:v>
                </c:pt>
                <c:pt idx="168">
                  <c:v>-0.0182915</c:v>
                </c:pt>
                <c:pt idx="169">
                  <c:v>-0.0185852</c:v>
                </c:pt>
                <c:pt idx="170">
                  <c:v>132.992</c:v>
                </c:pt>
                <c:pt idx="171">
                  <c:v>132.929</c:v>
                </c:pt>
                <c:pt idx="172">
                  <c:v>132.926</c:v>
                </c:pt>
                <c:pt idx="173">
                  <c:v>132.899</c:v>
                </c:pt>
                <c:pt idx="174">
                  <c:v>132.735</c:v>
                </c:pt>
                <c:pt idx="175">
                  <c:v>132.561</c:v>
                </c:pt>
                <c:pt idx="176">
                  <c:v>132.034</c:v>
                </c:pt>
                <c:pt idx="177">
                  <c:v>131.691</c:v>
                </c:pt>
                <c:pt idx="178">
                  <c:v>131.566</c:v>
                </c:pt>
                <c:pt idx="179">
                  <c:v>131.272</c:v>
                </c:pt>
                <c:pt idx="180">
                  <c:v>131.26</c:v>
                </c:pt>
                <c:pt idx="181">
                  <c:v>131.261</c:v>
                </c:pt>
                <c:pt idx="182">
                  <c:v>131.252</c:v>
                </c:pt>
                <c:pt idx="183">
                  <c:v>-0.0180931</c:v>
                </c:pt>
                <c:pt idx="184">
                  <c:v>-0.0170898</c:v>
                </c:pt>
                <c:pt idx="185">
                  <c:v>-0.017971</c:v>
                </c:pt>
                <c:pt idx="186">
                  <c:v>-0.0178604</c:v>
                </c:pt>
                <c:pt idx="187">
                  <c:v>133.331</c:v>
                </c:pt>
                <c:pt idx="188">
                  <c:v>133.228</c:v>
                </c:pt>
                <c:pt idx="189">
                  <c:v>133.06</c:v>
                </c:pt>
                <c:pt idx="190">
                  <c:v>132.971</c:v>
                </c:pt>
                <c:pt idx="191">
                  <c:v>132.929</c:v>
                </c:pt>
                <c:pt idx="192">
                  <c:v>132.916</c:v>
                </c:pt>
                <c:pt idx="193">
                  <c:v>132.872</c:v>
                </c:pt>
                <c:pt idx="194">
                  <c:v>132.692</c:v>
                </c:pt>
                <c:pt idx="195">
                  <c:v>132.39</c:v>
                </c:pt>
                <c:pt idx="196">
                  <c:v>131.896</c:v>
                </c:pt>
                <c:pt idx="197">
                  <c:v>131.671</c:v>
                </c:pt>
                <c:pt idx="198">
                  <c:v>131.597</c:v>
                </c:pt>
                <c:pt idx="199">
                  <c:v>131.35</c:v>
                </c:pt>
                <c:pt idx="200">
                  <c:v>131.322</c:v>
                </c:pt>
                <c:pt idx="201">
                  <c:v>131.321</c:v>
                </c:pt>
                <c:pt idx="202">
                  <c:v>131.321</c:v>
                </c:pt>
                <c:pt idx="203">
                  <c:v>-0.0173683</c:v>
                </c:pt>
                <c:pt idx="204">
                  <c:v>-0.0183258</c:v>
                </c:pt>
                <c:pt idx="205">
                  <c:v>-0.0179443</c:v>
                </c:pt>
                <c:pt idx="206">
                  <c:v>133</c:v>
                </c:pt>
                <c:pt idx="207">
                  <c:v>132.939</c:v>
                </c:pt>
                <c:pt idx="208">
                  <c:v>132.917</c:v>
                </c:pt>
                <c:pt idx="209">
                  <c:v>132.865</c:v>
                </c:pt>
                <c:pt idx="210">
                  <c:v>132.778</c:v>
                </c:pt>
                <c:pt idx="211">
                  <c:v>132.645</c:v>
                </c:pt>
                <c:pt idx="212">
                  <c:v>132.168</c:v>
                </c:pt>
                <c:pt idx="213">
                  <c:v>131.727</c:v>
                </c:pt>
                <c:pt idx="214">
                  <c:v>131.579</c:v>
                </c:pt>
                <c:pt idx="215">
                  <c:v>131.425</c:v>
                </c:pt>
                <c:pt idx="216">
                  <c:v>131.395</c:v>
                </c:pt>
                <c:pt idx="217">
                  <c:v>131.387</c:v>
                </c:pt>
                <c:pt idx="218">
                  <c:v>131.386</c:v>
                </c:pt>
                <c:pt idx="219">
                  <c:v>-0.0181618</c:v>
                </c:pt>
                <c:pt idx="220">
                  <c:v>-0.017601</c:v>
                </c:pt>
                <c:pt idx="221">
                  <c:v>-0.0185432</c:v>
                </c:pt>
                <c:pt idx="222">
                  <c:v>133.073</c:v>
                </c:pt>
                <c:pt idx="223">
                  <c:v>132.93</c:v>
                </c:pt>
                <c:pt idx="224">
                  <c:v>132.906</c:v>
                </c:pt>
                <c:pt idx="225">
                  <c:v>132.031</c:v>
                </c:pt>
                <c:pt idx="226">
                  <c:v>131.606</c:v>
                </c:pt>
                <c:pt idx="227">
                  <c:v>131.512</c:v>
                </c:pt>
                <c:pt idx="228">
                  <c:v>131.353</c:v>
                </c:pt>
                <c:pt idx="229">
                  <c:v>131.271</c:v>
                </c:pt>
                <c:pt idx="230">
                  <c:v>-0.0181465</c:v>
                </c:pt>
                <c:pt idx="231">
                  <c:v>-0.0186996</c:v>
                </c:pt>
                <c:pt idx="232">
                  <c:v>-0.0178604</c:v>
                </c:pt>
                <c:pt idx="233">
                  <c:v>132.995</c:v>
                </c:pt>
                <c:pt idx="234">
                  <c:v>132.914</c:v>
                </c:pt>
                <c:pt idx="235">
                  <c:v>132.74</c:v>
                </c:pt>
                <c:pt idx="236">
                  <c:v>131.722</c:v>
                </c:pt>
                <c:pt idx="237">
                  <c:v>131.54</c:v>
                </c:pt>
                <c:pt idx="238">
                  <c:v>131.409</c:v>
                </c:pt>
                <c:pt idx="239">
                  <c:v>131.245</c:v>
                </c:pt>
                <c:pt idx="240">
                  <c:v>131.238</c:v>
                </c:pt>
                <c:pt idx="241">
                  <c:v>-0.0162659</c:v>
                </c:pt>
                <c:pt idx="242">
                  <c:v>-0.0182495</c:v>
                </c:pt>
                <c:pt idx="243">
                  <c:v>-0.0178528</c:v>
                </c:pt>
                <c:pt idx="244">
                  <c:v>133.41</c:v>
                </c:pt>
                <c:pt idx="245">
                  <c:v>133.327</c:v>
                </c:pt>
                <c:pt idx="246">
                  <c:v>133.199</c:v>
                </c:pt>
                <c:pt idx="247">
                  <c:v>133.044</c:v>
                </c:pt>
                <c:pt idx="248">
                  <c:v>132.978</c:v>
                </c:pt>
                <c:pt idx="249">
                  <c:v>132.932</c:v>
                </c:pt>
                <c:pt idx="250">
                  <c:v>132.913</c:v>
                </c:pt>
                <c:pt idx="251">
                  <c:v>132.874</c:v>
                </c:pt>
                <c:pt idx="252">
                  <c:v>132.651</c:v>
                </c:pt>
                <c:pt idx="253">
                  <c:v>132.29</c:v>
                </c:pt>
                <c:pt idx="254">
                  <c:v>131.981</c:v>
                </c:pt>
                <c:pt idx="255">
                  <c:v>131.65</c:v>
                </c:pt>
                <c:pt idx="256">
                  <c:v>131.564</c:v>
                </c:pt>
                <c:pt idx="257">
                  <c:v>131.358</c:v>
                </c:pt>
                <c:pt idx="258">
                  <c:v>131.298</c:v>
                </c:pt>
                <c:pt idx="259">
                  <c:v>131.296</c:v>
                </c:pt>
                <c:pt idx="260">
                  <c:v>131.296</c:v>
                </c:pt>
                <c:pt idx="261">
                  <c:v>-0.0204468</c:v>
                </c:pt>
                <c:pt idx="262">
                  <c:v>-0.0214386</c:v>
                </c:pt>
                <c:pt idx="263">
                  <c:v>-0.0205841</c:v>
                </c:pt>
                <c:pt idx="264">
                  <c:v>132.303</c:v>
                </c:pt>
                <c:pt idx="265">
                  <c:v>132.009</c:v>
                </c:pt>
                <c:pt idx="266">
                  <c:v>131.817</c:v>
                </c:pt>
                <c:pt idx="267">
                  <c:v>131.539</c:v>
                </c:pt>
                <c:pt idx="268">
                  <c:v>131.456</c:v>
                </c:pt>
                <c:pt idx="269">
                  <c:v>131.359</c:v>
                </c:pt>
                <c:pt idx="270">
                  <c:v>130.961</c:v>
                </c:pt>
                <c:pt idx="271">
                  <c:v>-0.0219307</c:v>
                </c:pt>
                <c:pt idx="272">
                  <c:v>-0.0147171</c:v>
                </c:pt>
                <c:pt idx="273">
                  <c:v>-0.0112381</c:v>
                </c:pt>
                <c:pt idx="274">
                  <c:v>130.924</c:v>
                </c:pt>
                <c:pt idx="275">
                  <c:v>129.761</c:v>
                </c:pt>
                <c:pt idx="276">
                  <c:v>129.643</c:v>
                </c:pt>
                <c:pt idx="277">
                  <c:v>-0.0198708</c:v>
                </c:pt>
                <c:pt idx="278">
                  <c:v>-0.0240021</c:v>
                </c:pt>
                <c:pt idx="279">
                  <c:v>0.00361252</c:v>
                </c:pt>
                <c:pt idx="280">
                  <c:v>131.452</c:v>
                </c:pt>
                <c:pt idx="281">
                  <c:v>131.29</c:v>
                </c:pt>
                <c:pt idx="282">
                  <c:v>131.227</c:v>
                </c:pt>
                <c:pt idx="283">
                  <c:v>-0.0205002</c:v>
                </c:pt>
                <c:pt idx="284">
                  <c:v>-0.0172119</c:v>
                </c:pt>
                <c:pt idx="285">
                  <c:v>-0.000598907</c:v>
                </c:pt>
                <c:pt idx="286">
                  <c:v>130.909</c:v>
                </c:pt>
                <c:pt idx="287">
                  <c:v>130.664</c:v>
                </c:pt>
                <c:pt idx="288">
                  <c:v>130.631</c:v>
                </c:pt>
                <c:pt idx="289">
                  <c:v>-0.0212364</c:v>
                </c:pt>
                <c:pt idx="290">
                  <c:v>-0.0212402</c:v>
                </c:pt>
                <c:pt idx="291">
                  <c:v>-0.0227127</c:v>
                </c:pt>
                <c:pt idx="292">
                  <c:v>132.627</c:v>
                </c:pt>
                <c:pt idx="293">
                  <c:v>132.413</c:v>
                </c:pt>
                <c:pt idx="294">
                  <c:v>132.05</c:v>
                </c:pt>
                <c:pt idx="295">
                  <c:v>131.657</c:v>
                </c:pt>
                <c:pt idx="296">
                  <c:v>131.472</c:v>
                </c:pt>
                <c:pt idx="297">
                  <c:v>131.097</c:v>
                </c:pt>
                <c:pt idx="298">
                  <c:v>131.099</c:v>
                </c:pt>
                <c:pt idx="299">
                  <c:v>-0.0196648</c:v>
                </c:pt>
                <c:pt idx="300">
                  <c:v>-0.0193939</c:v>
                </c:pt>
                <c:pt idx="301">
                  <c:v>-0.0187035</c:v>
                </c:pt>
                <c:pt idx="302">
                  <c:v>133.041</c:v>
                </c:pt>
                <c:pt idx="303">
                  <c:v>132.982</c:v>
                </c:pt>
                <c:pt idx="304">
                  <c:v>132.956</c:v>
                </c:pt>
                <c:pt idx="305">
                  <c:v>132.928</c:v>
                </c:pt>
                <c:pt idx="306">
                  <c:v>132.815</c:v>
                </c:pt>
                <c:pt idx="307">
                  <c:v>132.626</c:v>
                </c:pt>
                <c:pt idx="308">
                  <c:v>132.239</c:v>
                </c:pt>
                <c:pt idx="309">
                  <c:v>131.803</c:v>
                </c:pt>
                <c:pt idx="310">
                  <c:v>131.634</c:v>
                </c:pt>
                <c:pt idx="311">
                  <c:v>131.167</c:v>
                </c:pt>
                <c:pt idx="312">
                  <c:v>131.183</c:v>
                </c:pt>
                <c:pt idx="313">
                  <c:v>131.182</c:v>
                </c:pt>
                <c:pt idx="314">
                  <c:v>131.185</c:v>
                </c:pt>
                <c:pt idx="315">
                  <c:v>-0.0191612</c:v>
                </c:pt>
                <c:pt idx="316">
                  <c:v>-0.0188713</c:v>
                </c:pt>
                <c:pt idx="317">
                  <c:v>-0.0184669</c:v>
                </c:pt>
                <c:pt idx="318">
                  <c:v>133.065</c:v>
                </c:pt>
                <c:pt idx="319">
                  <c:v>132.986</c:v>
                </c:pt>
                <c:pt idx="320">
                  <c:v>132.954</c:v>
                </c:pt>
                <c:pt idx="321">
                  <c:v>132.894</c:v>
                </c:pt>
                <c:pt idx="322">
                  <c:v>132.766</c:v>
                </c:pt>
                <c:pt idx="323">
                  <c:v>132.392</c:v>
                </c:pt>
                <c:pt idx="324">
                  <c:v>132.038</c:v>
                </c:pt>
                <c:pt idx="325">
                  <c:v>131.631</c:v>
                </c:pt>
                <c:pt idx="326">
                  <c:v>131.269</c:v>
                </c:pt>
                <c:pt idx="327">
                  <c:v>131.082</c:v>
                </c:pt>
                <c:pt idx="328">
                  <c:v>131.062</c:v>
                </c:pt>
                <c:pt idx="329">
                  <c:v>131.062</c:v>
                </c:pt>
                <c:pt idx="330">
                  <c:v>-0.0203018</c:v>
                </c:pt>
                <c:pt idx="331">
                  <c:v>-0.017189</c:v>
                </c:pt>
                <c:pt idx="332">
                  <c:v>-0.0200653</c:v>
                </c:pt>
                <c:pt idx="333">
                  <c:v>132.847</c:v>
                </c:pt>
                <c:pt idx="334">
                  <c:v>132.348</c:v>
                </c:pt>
                <c:pt idx="335">
                  <c:v>132.075</c:v>
                </c:pt>
                <c:pt idx="336">
                  <c:v>131.597</c:v>
                </c:pt>
                <c:pt idx="337">
                  <c:v>131.413</c:v>
                </c:pt>
                <c:pt idx="338">
                  <c:v>131.119</c:v>
                </c:pt>
                <c:pt idx="339">
                  <c:v>131.114</c:v>
                </c:pt>
                <c:pt idx="340">
                  <c:v>-0.0181847</c:v>
                </c:pt>
                <c:pt idx="341">
                  <c:v>-0.0184174</c:v>
                </c:pt>
                <c:pt idx="342">
                  <c:v>-0.0189056</c:v>
                </c:pt>
                <c:pt idx="343">
                  <c:v>132.964</c:v>
                </c:pt>
                <c:pt idx="344">
                  <c:v>132.933</c:v>
                </c:pt>
                <c:pt idx="345">
                  <c:v>132.929</c:v>
                </c:pt>
                <c:pt idx="346">
                  <c:v>132.919</c:v>
                </c:pt>
                <c:pt idx="347">
                  <c:v>132.889</c:v>
                </c:pt>
                <c:pt idx="348">
                  <c:v>132.778</c:v>
                </c:pt>
                <c:pt idx="349">
                  <c:v>132.519</c:v>
                </c:pt>
                <c:pt idx="350">
                  <c:v>131.744</c:v>
                </c:pt>
                <c:pt idx="351">
                  <c:v>131.642</c:v>
                </c:pt>
                <c:pt idx="352">
                  <c:v>131.501</c:v>
                </c:pt>
                <c:pt idx="353">
                  <c:v>131.276</c:v>
                </c:pt>
                <c:pt idx="354">
                  <c:v>131.292</c:v>
                </c:pt>
                <c:pt idx="355">
                  <c:v>131.293</c:v>
                </c:pt>
                <c:pt idx="356">
                  <c:v>-0.0156441</c:v>
                </c:pt>
                <c:pt idx="357">
                  <c:v>-0.0197868</c:v>
                </c:pt>
                <c:pt idx="358">
                  <c:v>-0.0183372</c:v>
                </c:pt>
                <c:pt idx="359">
                  <c:v>132.995</c:v>
                </c:pt>
                <c:pt idx="360">
                  <c:v>132.973</c:v>
                </c:pt>
                <c:pt idx="361">
                  <c:v>132.964</c:v>
                </c:pt>
                <c:pt idx="362">
                  <c:v>132.921</c:v>
                </c:pt>
                <c:pt idx="363">
                  <c:v>132.877</c:v>
                </c:pt>
                <c:pt idx="364">
                  <c:v>132.817</c:v>
                </c:pt>
                <c:pt idx="365">
                  <c:v>132.697</c:v>
                </c:pt>
                <c:pt idx="366">
                  <c:v>132.233</c:v>
                </c:pt>
                <c:pt idx="367">
                  <c:v>131.678</c:v>
                </c:pt>
                <c:pt idx="368">
                  <c:v>131.573</c:v>
                </c:pt>
                <c:pt idx="369">
                  <c:v>131.33</c:v>
                </c:pt>
                <c:pt idx="370">
                  <c:v>130.863</c:v>
                </c:pt>
                <c:pt idx="371">
                  <c:v>130.763</c:v>
                </c:pt>
                <c:pt idx="372">
                  <c:v>-0.0184097</c:v>
                </c:pt>
                <c:pt idx="373">
                  <c:v>-0.0147476</c:v>
                </c:pt>
                <c:pt idx="374">
                  <c:v>-0.0200462</c:v>
                </c:pt>
                <c:pt idx="375">
                  <c:v>132.988</c:v>
                </c:pt>
                <c:pt idx="376">
                  <c:v>132.97</c:v>
                </c:pt>
                <c:pt idx="377">
                  <c:v>132.937</c:v>
                </c:pt>
                <c:pt idx="378">
                  <c:v>132.889</c:v>
                </c:pt>
                <c:pt idx="379">
                  <c:v>132.76</c:v>
                </c:pt>
                <c:pt idx="380">
                  <c:v>132.567</c:v>
                </c:pt>
                <c:pt idx="381">
                  <c:v>132.137</c:v>
                </c:pt>
                <c:pt idx="382">
                  <c:v>131.795</c:v>
                </c:pt>
                <c:pt idx="383">
                  <c:v>131.628</c:v>
                </c:pt>
                <c:pt idx="384">
                  <c:v>131.428</c:v>
                </c:pt>
                <c:pt idx="385">
                  <c:v>131.009</c:v>
                </c:pt>
                <c:pt idx="386">
                  <c:v>131.004</c:v>
                </c:pt>
                <c:pt idx="387">
                  <c:v>-0.0178947</c:v>
                </c:pt>
                <c:pt idx="388">
                  <c:v>-0.0163116</c:v>
                </c:pt>
                <c:pt idx="389">
                  <c:v>-0.0181236</c:v>
                </c:pt>
                <c:pt idx="390">
                  <c:v>132.956</c:v>
                </c:pt>
                <c:pt idx="391">
                  <c:v>132.92</c:v>
                </c:pt>
                <c:pt idx="392">
                  <c:v>132.916</c:v>
                </c:pt>
                <c:pt idx="393">
                  <c:v>132.723</c:v>
                </c:pt>
                <c:pt idx="394">
                  <c:v>132.519</c:v>
                </c:pt>
                <c:pt idx="395">
                  <c:v>132.21</c:v>
                </c:pt>
                <c:pt idx="396">
                  <c:v>132.21</c:v>
                </c:pt>
                <c:pt idx="397">
                  <c:v>131.846</c:v>
                </c:pt>
                <c:pt idx="398">
                  <c:v>131.613</c:v>
                </c:pt>
                <c:pt idx="399">
                  <c:v>131.467</c:v>
                </c:pt>
                <c:pt idx="400">
                  <c:v>131.03</c:v>
                </c:pt>
                <c:pt idx="401">
                  <c:v>131.028</c:v>
                </c:pt>
                <c:pt idx="402">
                  <c:v>131.026</c:v>
                </c:pt>
                <c:pt idx="403">
                  <c:v>-0.0187111</c:v>
                </c:pt>
                <c:pt idx="404">
                  <c:v>-0.0201759</c:v>
                </c:pt>
                <c:pt idx="405">
                  <c:v>-0.0201302</c:v>
                </c:pt>
                <c:pt idx="406">
                  <c:v>133.033</c:v>
                </c:pt>
                <c:pt idx="407">
                  <c:v>132.96</c:v>
                </c:pt>
                <c:pt idx="408">
                  <c:v>132.947</c:v>
                </c:pt>
                <c:pt idx="409">
                  <c:v>132.923</c:v>
                </c:pt>
                <c:pt idx="410">
                  <c:v>132.855</c:v>
                </c:pt>
                <c:pt idx="411">
                  <c:v>132.736</c:v>
                </c:pt>
                <c:pt idx="412">
                  <c:v>132.442</c:v>
                </c:pt>
                <c:pt idx="413">
                  <c:v>131.824</c:v>
                </c:pt>
                <c:pt idx="414">
                  <c:v>131.644</c:v>
                </c:pt>
                <c:pt idx="415">
                  <c:v>131.593</c:v>
                </c:pt>
                <c:pt idx="416">
                  <c:v>131.593</c:v>
                </c:pt>
                <c:pt idx="417">
                  <c:v>131.288</c:v>
                </c:pt>
                <c:pt idx="418">
                  <c:v>131.025</c:v>
                </c:pt>
                <c:pt idx="419">
                  <c:v>131.025</c:v>
                </c:pt>
                <c:pt idx="420">
                  <c:v>131.332</c:v>
                </c:pt>
                <c:pt idx="421">
                  <c:v>131.024</c:v>
                </c:pt>
                <c:pt idx="422">
                  <c:v>131.023</c:v>
                </c:pt>
                <c:pt idx="423">
                  <c:v>131.022</c:v>
                </c:pt>
                <c:pt idx="424">
                  <c:v>131.022</c:v>
                </c:pt>
                <c:pt idx="425">
                  <c:v>-0.0121689</c:v>
                </c:pt>
                <c:pt idx="426">
                  <c:v>-0.0203018</c:v>
                </c:pt>
                <c:pt idx="427">
                  <c:v>-0.0118256</c:v>
                </c:pt>
                <c:pt idx="428">
                  <c:v>131.667</c:v>
                </c:pt>
                <c:pt idx="429">
                  <c:v>131.632</c:v>
                </c:pt>
                <c:pt idx="430">
                  <c:v>131.615</c:v>
                </c:pt>
                <c:pt idx="431">
                  <c:v>131.356</c:v>
                </c:pt>
                <c:pt idx="432">
                  <c:v>130.741</c:v>
                </c:pt>
                <c:pt idx="433">
                  <c:v>130.733</c:v>
                </c:pt>
                <c:pt idx="434">
                  <c:v>130.721</c:v>
                </c:pt>
                <c:pt idx="435">
                  <c:v>130.696</c:v>
                </c:pt>
                <c:pt idx="436">
                  <c:v>130.689</c:v>
                </c:pt>
                <c:pt idx="437">
                  <c:v>130.689</c:v>
                </c:pt>
                <c:pt idx="438">
                  <c:v>0.00557709</c:v>
                </c:pt>
                <c:pt idx="439">
                  <c:v>0.015522</c:v>
                </c:pt>
                <c:pt idx="440">
                  <c:v>0.0805664</c:v>
                </c:pt>
                <c:pt idx="441">
                  <c:v>130.621</c:v>
                </c:pt>
                <c:pt idx="442">
                  <c:v>130.598</c:v>
                </c:pt>
                <c:pt idx="443">
                  <c:v>0.00512695</c:v>
                </c:pt>
                <c:pt idx="444">
                  <c:v>-0.00865173</c:v>
                </c:pt>
                <c:pt idx="445">
                  <c:v>-0.022007</c:v>
                </c:pt>
                <c:pt idx="446">
                  <c:v>131.422</c:v>
                </c:pt>
                <c:pt idx="447">
                  <c:v>131.337</c:v>
                </c:pt>
                <c:pt idx="448">
                  <c:v>130.913</c:v>
                </c:pt>
                <c:pt idx="449">
                  <c:v>130.8</c:v>
                </c:pt>
                <c:pt idx="450">
                  <c:v>-0.0214882</c:v>
                </c:pt>
                <c:pt idx="451">
                  <c:v>-0.0202522</c:v>
                </c:pt>
                <c:pt idx="452">
                  <c:v>-0.0225601</c:v>
                </c:pt>
                <c:pt idx="453">
                  <c:v>131.946</c:v>
                </c:pt>
                <c:pt idx="454">
                  <c:v>131.669</c:v>
                </c:pt>
                <c:pt idx="455">
                  <c:v>131.54</c:v>
                </c:pt>
                <c:pt idx="456">
                  <c:v>131.439</c:v>
                </c:pt>
                <c:pt idx="457">
                  <c:v>130.998</c:v>
                </c:pt>
                <c:pt idx="458">
                  <c:v>131.001</c:v>
                </c:pt>
                <c:pt idx="459">
                  <c:v>-0.017746</c:v>
                </c:pt>
                <c:pt idx="460">
                  <c:v>-0.0170326</c:v>
                </c:pt>
                <c:pt idx="461">
                  <c:v>-0.019001</c:v>
                </c:pt>
                <c:pt idx="462">
                  <c:v>133.015</c:v>
                </c:pt>
                <c:pt idx="463">
                  <c:v>132.951</c:v>
                </c:pt>
                <c:pt idx="464">
                  <c:v>132.933</c:v>
                </c:pt>
                <c:pt idx="465">
                  <c:v>132.925</c:v>
                </c:pt>
                <c:pt idx="466">
                  <c:v>132.854</c:v>
                </c:pt>
                <c:pt idx="467">
                  <c:v>132.664</c:v>
                </c:pt>
                <c:pt idx="468">
                  <c:v>132.256</c:v>
                </c:pt>
                <c:pt idx="469">
                  <c:v>131.784</c:v>
                </c:pt>
                <c:pt idx="470">
                  <c:v>131.645</c:v>
                </c:pt>
                <c:pt idx="471">
                  <c:v>131.547</c:v>
                </c:pt>
                <c:pt idx="472">
                  <c:v>131.137</c:v>
                </c:pt>
                <c:pt idx="473">
                  <c:v>131.14</c:v>
                </c:pt>
                <c:pt idx="474">
                  <c:v>131.14</c:v>
                </c:pt>
                <c:pt idx="475">
                  <c:v>-0.0181694</c:v>
                </c:pt>
                <c:pt idx="476">
                  <c:v>-0.0182495</c:v>
                </c:pt>
                <c:pt idx="477">
                  <c:v>-0.0187111</c:v>
                </c:pt>
                <c:pt idx="478">
                  <c:v>133.012</c:v>
                </c:pt>
                <c:pt idx="479">
                  <c:v>132.939</c:v>
                </c:pt>
                <c:pt idx="480">
                  <c:v>132.932</c:v>
                </c:pt>
                <c:pt idx="481">
                  <c:v>132.923</c:v>
                </c:pt>
                <c:pt idx="482">
                  <c:v>132.787</c:v>
                </c:pt>
                <c:pt idx="483">
                  <c:v>132.516</c:v>
                </c:pt>
                <c:pt idx="484">
                  <c:v>132.048</c:v>
                </c:pt>
                <c:pt idx="485">
                  <c:v>131.681</c:v>
                </c:pt>
                <c:pt idx="486">
                  <c:v>131.636</c:v>
                </c:pt>
                <c:pt idx="487">
                  <c:v>131.493</c:v>
                </c:pt>
                <c:pt idx="488">
                  <c:v>131.049</c:v>
                </c:pt>
                <c:pt idx="489">
                  <c:v>131.036</c:v>
                </c:pt>
                <c:pt idx="490">
                  <c:v>131.035</c:v>
                </c:pt>
                <c:pt idx="491">
                  <c:v>-0.0198898</c:v>
                </c:pt>
                <c:pt idx="492">
                  <c:v>-0.0179901</c:v>
                </c:pt>
                <c:pt idx="493">
                  <c:v>-0.0189552</c:v>
                </c:pt>
                <c:pt idx="494">
                  <c:v>133.035</c:v>
                </c:pt>
                <c:pt idx="495">
                  <c:v>132.945</c:v>
                </c:pt>
                <c:pt idx="496">
                  <c:v>132.933</c:v>
                </c:pt>
                <c:pt idx="497">
                  <c:v>132.931</c:v>
                </c:pt>
                <c:pt idx="498">
                  <c:v>132.91</c:v>
                </c:pt>
                <c:pt idx="499">
                  <c:v>132.828</c:v>
                </c:pt>
                <c:pt idx="500">
                  <c:v>132.539</c:v>
                </c:pt>
                <c:pt idx="501">
                  <c:v>132.113</c:v>
                </c:pt>
                <c:pt idx="502">
                  <c:v>131.744</c:v>
                </c:pt>
                <c:pt idx="503">
                  <c:v>131.192</c:v>
                </c:pt>
                <c:pt idx="504">
                  <c:v>131.099</c:v>
                </c:pt>
                <c:pt idx="505">
                  <c:v>131.096</c:v>
                </c:pt>
                <c:pt idx="506">
                  <c:v>131.089</c:v>
                </c:pt>
                <c:pt idx="507">
                  <c:v>-0.0203018</c:v>
                </c:pt>
                <c:pt idx="508">
                  <c:v>-0.0205956</c:v>
                </c:pt>
                <c:pt idx="509">
                  <c:v>-0.0193214</c:v>
                </c:pt>
                <c:pt idx="510">
                  <c:v>133.028</c:v>
                </c:pt>
                <c:pt idx="511">
                  <c:v>132.94</c:v>
                </c:pt>
                <c:pt idx="512">
                  <c:v>132.958</c:v>
                </c:pt>
                <c:pt idx="513">
                  <c:v>132.939</c:v>
                </c:pt>
                <c:pt idx="514">
                  <c:v>132.87</c:v>
                </c:pt>
                <c:pt idx="515">
                  <c:v>132.739</c:v>
                </c:pt>
                <c:pt idx="516">
                  <c:v>132.521</c:v>
                </c:pt>
                <c:pt idx="517">
                  <c:v>131.84</c:v>
                </c:pt>
                <c:pt idx="518">
                  <c:v>131.637</c:v>
                </c:pt>
                <c:pt idx="519">
                  <c:v>131.413</c:v>
                </c:pt>
                <c:pt idx="520">
                  <c:v>131.081</c:v>
                </c:pt>
                <c:pt idx="521">
                  <c:v>131.079</c:v>
                </c:pt>
                <c:pt idx="522">
                  <c:v>131.078</c:v>
                </c:pt>
                <c:pt idx="523">
                  <c:v>-0.0209579</c:v>
                </c:pt>
                <c:pt idx="524">
                  <c:v>-0.0210609</c:v>
                </c:pt>
                <c:pt idx="525">
                  <c:v>-0.0224533</c:v>
                </c:pt>
                <c:pt idx="526">
                  <c:v>132.342</c:v>
                </c:pt>
                <c:pt idx="527">
                  <c:v>131.919</c:v>
                </c:pt>
                <c:pt idx="528">
                  <c:v>131.648</c:v>
                </c:pt>
                <c:pt idx="529">
                  <c:v>131.238</c:v>
                </c:pt>
                <c:pt idx="530">
                  <c:v>130.909</c:v>
                </c:pt>
                <c:pt idx="531">
                  <c:v>130.898</c:v>
                </c:pt>
                <c:pt idx="532">
                  <c:v>-0.0211983</c:v>
                </c:pt>
                <c:pt idx="533">
                  <c:v>-0.008564</c:v>
                </c:pt>
                <c:pt idx="534">
                  <c:v>-0.0126305</c:v>
                </c:pt>
                <c:pt idx="535">
                  <c:v>131.53</c:v>
                </c:pt>
                <c:pt idx="536">
                  <c:v>130.521</c:v>
                </c:pt>
                <c:pt idx="537">
                  <c:v>130.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05</c:f>
              <c:numCache>
                <c:formatCode>General</c:formatCode>
                <c:ptCount val="89"/>
                <c:pt idx="0">
                  <c:v>906.982</c:v>
                </c:pt>
                <c:pt idx="1">
                  <c:v>748.386</c:v>
                </c:pt>
                <c:pt idx="2">
                  <c:v>500.292</c:v>
                </c:pt>
                <c:pt idx="3">
                  <c:v>399.029</c:v>
                </c:pt>
                <c:pt idx="4">
                  <c:v>299.12</c:v>
                </c:pt>
                <c:pt idx="5">
                  <c:v>2005.43</c:v>
                </c:pt>
                <c:pt idx="6">
                  <c:v>1750.19</c:v>
                </c:pt>
                <c:pt idx="7">
                  <c:v>1499.92</c:v>
                </c:pt>
                <c:pt idx="8">
                  <c:v>1250.07</c:v>
                </c:pt>
                <c:pt idx="9">
                  <c:v>1049.51</c:v>
                </c:pt>
                <c:pt idx="10">
                  <c:v>1002.35</c:v>
                </c:pt>
                <c:pt idx="11">
                  <c:v>747.631</c:v>
                </c:pt>
                <c:pt idx="12">
                  <c:v>498.974</c:v>
                </c:pt>
                <c:pt idx="13">
                  <c:v>399.37</c:v>
                </c:pt>
                <c:pt idx="14">
                  <c:v>301.686</c:v>
                </c:pt>
                <c:pt idx="15">
                  <c:v>2000.2</c:v>
                </c:pt>
                <c:pt idx="16">
                  <c:v>1749.04</c:v>
                </c:pt>
                <c:pt idx="17">
                  <c:v>1498.9</c:v>
                </c:pt>
                <c:pt idx="18">
                  <c:v>1249.94</c:v>
                </c:pt>
                <c:pt idx="19">
                  <c:v>998.766</c:v>
                </c:pt>
                <c:pt idx="20">
                  <c:v>1000.69</c:v>
                </c:pt>
                <c:pt idx="21">
                  <c:v>750.881</c:v>
                </c:pt>
                <c:pt idx="22">
                  <c:v>498.417</c:v>
                </c:pt>
                <c:pt idx="23">
                  <c:v>2005.94</c:v>
                </c:pt>
                <c:pt idx="24">
                  <c:v>1749.99</c:v>
                </c:pt>
                <c:pt idx="25">
                  <c:v>1497.51</c:v>
                </c:pt>
                <c:pt idx="26">
                  <c:v>1247.4</c:v>
                </c:pt>
                <c:pt idx="27">
                  <c:v>998.652</c:v>
                </c:pt>
                <c:pt idx="28">
                  <c:v>999.731</c:v>
                </c:pt>
                <c:pt idx="29">
                  <c:v>750.468</c:v>
                </c:pt>
                <c:pt idx="30">
                  <c:v>501.096</c:v>
                </c:pt>
                <c:pt idx="31">
                  <c:v>2001.44</c:v>
                </c:pt>
                <c:pt idx="32">
                  <c:v>1750.05</c:v>
                </c:pt>
                <c:pt idx="33">
                  <c:v>1499.6</c:v>
                </c:pt>
                <c:pt idx="34">
                  <c:v>997.489</c:v>
                </c:pt>
                <c:pt idx="35">
                  <c:v>752.437</c:v>
                </c:pt>
                <c:pt idx="36">
                  <c:v>498.794</c:v>
                </c:pt>
                <c:pt idx="37">
                  <c:v>2007.98</c:v>
                </c:pt>
                <c:pt idx="38">
                  <c:v>1746.48</c:v>
                </c:pt>
                <c:pt idx="39">
                  <c:v>1501.68</c:v>
                </c:pt>
                <c:pt idx="40">
                  <c:v>1250.38</c:v>
                </c:pt>
                <c:pt idx="41">
                  <c:v>999.603</c:v>
                </c:pt>
                <c:pt idx="42">
                  <c:v>749.666</c:v>
                </c:pt>
                <c:pt idx="43">
                  <c:v>500.392</c:v>
                </c:pt>
                <c:pt idx="44">
                  <c:v>2000.66</c:v>
                </c:pt>
                <c:pt idx="45">
                  <c:v>1500.19</c:v>
                </c:pt>
                <c:pt idx="46">
                  <c:v>1000.23</c:v>
                </c:pt>
                <c:pt idx="47">
                  <c:v>2000.2</c:v>
                </c:pt>
                <c:pt idx="48">
                  <c:v>1499.99</c:v>
                </c:pt>
                <c:pt idx="49">
                  <c:v>1000.29</c:v>
                </c:pt>
                <c:pt idx="50">
                  <c:v>2000.61</c:v>
                </c:pt>
                <c:pt idx="51">
                  <c:v>1749.38</c:v>
                </c:pt>
                <c:pt idx="52">
                  <c:v>1503.21</c:v>
                </c:pt>
                <c:pt idx="53">
                  <c:v>211.875</c:v>
                </c:pt>
                <c:pt idx="54">
                  <c:v>200.119</c:v>
                </c:pt>
                <c:pt idx="55">
                  <c:v>1002.21</c:v>
                </c:pt>
                <c:pt idx="56">
                  <c:v>748.288</c:v>
                </c:pt>
                <c:pt idx="57">
                  <c:v>503.474</c:v>
                </c:pt>
                <c:pt idx="58">
                  <c:v>1000.76</c:v>
                </c:pt>
                <c:pt idx="59">
                  <c:v>750.624</c:v>
                </c:pt>
                <c:pt idx="60">
                  <c:v>501.753</c:v>
                </c:pt>
                <c:pt idx="61">
                  <c:v>211.454</c:v>
                </c:pt>
                <c:pt idx="62">
                  <c:v>999.608</c:v>
                </c:pt>
                <c:pt idx="63">
                  <c:v>749.954</c:v>
                </c:pt>
                <c:pt idx="64">
                  <c:v>500.083</c:v>
                </c:pt>
                <c:pt idx="65">
                  <c:v>1002.83</c:v>
                </c:pt>
                <c:pt idx="66">
                  <c:v>748.024</c:v>
                </c:pt>
                <c:pt idx="67">
                  <c:v>503.801</c:v>
                </c:pt>
                <c:pt idx="68">
                  <c:v>799.343</c:v>
                </c:pt>
                <c:pt idx="69">
                  <c:v>501.164</c:v>
                </c:pt>
                <c:pt idx="70">
                  <c:v>402.141</c:v>
                </c:pt>
                <c:pt idx="71">
                  <c:v>1000.2</c:v>
                </c:pt>
                <c:pt idx="72">
                  <c:v>746.654</c:v>
                </c:pt>
                <c:pt idx="73">
                  <c:v>499.83</c:v>
                </c:pt>
                <c:pt idx="74">
                  <c:v>944.354</c:v>
                </c:pt>
                <c:pt idx="75">
                  <c:v>748.725</c:v>
                </c:pt>
                <c:pt idx="76">
                  <c:v>501.795</c:v>
                </c:pt>
                <c:pt idx="77">
                  <c:v>1000.38</c:v>
                </c:pt>
                <c:pt idx="78">
                  <c:v>751.43</c:v>
                </c:pt>
                <c:pt idx="79">
                  <c:v>498.787</c:v>
                </c:pt>
                <c:pt idx="80">
                  <c:v>1001.92</c:v>
                </c:pt>
                <c:pt idx="81">
                  <c:v>751.513</c:v>
                </c:pt>
                <c:pt idx="82">
                  <c:v>502.281</c:v>
                </c:pt>
                <c:pt idx="83">
                  <c:v>1000.8</c:v>
                </c:pt>
                <c:pt idx="84">
                  <c:v>750.48</c:v>
                </c:pt>
                <c:pt idx="85">
                  <c:v>499.576</c:v>
                </c:pt>
                <c:pt idx="86">
                  <c:v>999.926</c:v>
                </c:pt>
                <c:pt idx="87">
                  <c:v>749.176</c:v>
                </c:pt>
                <c:pt idx="88">
                  <c:v>501.363</c:v>
                </c:pt>
              </c:numCache>
            </c:numRef>
          </c:xVal>
          <c:yVal>
            <c:numRef>
              <c:f>'(sal0 - sal_bot)'!$K$17:$K$105</c:f>
              <c:numCache>
                <c:formatCode>General</c:formatCode>
                <c:ptCount val="89"/>
                <c:pt idx="0">
                  <c:v>-0.0185509</c:v>
                </c:pt>
                <c:pt idx="1">
                  <c:v>-0.0216713</c:v>
                </c:pt>
                <c:pt idx="2">
                  <c:v>-0.0194054</c:v>
                </c:pt>
                <c:pt idx="3">
                  <c:v>-0.0212631</c:v>
                </c:pt>
                <c:pt idx="4">
                  <c:v>-0.0197525</c:v>
                </c:pt>
                <c:pt idx="5">
                  <c:v>-0.0184784</c:v>
                </c:pt>
                <c:pt idx="6">
                  <c:v>-0.0180397</c:v>
                </c:pt>
                <c:pt idx="7">
                  <c:v>-0.0190125</c:v>
                </c:pt>
                <c:pt idx="8">
                  <c:v>-0.0181274</c:v>
                </c:pt>
                <c:pt idx="9">
                  <c:v>-0.0169067</c:v>
                </c:pt>
                <c:pt idx="10">
                  <c:v>-0.0176659</c:v>
                </c:pt>
                <c:pt idx="11">
                  <c:v>-0.017868</c:v>
                </c:pt>
                <c:pt idx="12">
                  <c:v>-0.0194893</c:v>
                </c:pt>
                <c:pt idx="13">
                  <c:v>-0.01688</c:v>
                </c:pt>
                <c:pt idx="14">
                  <c:v>-0.017086</c:v>
                </c:pt>
                <c:pt idx="15">
                  <c:v>-0.0170021</c:v>
                </c:pt>
                <c:pt idx="16">
                  <c:v>-0.0166359</c:v>
                </c:pt>
                <c:pt idx="17">
                  <c:v>-0.0168686</c:v>
                </c:pt>
                <c:pt idx="18">
                  <c:v>-0.0181313</c:v>
                </c:pt>
                <c:pt idx="19">
                  <c:v>-0.0165634</c:v>
                </c:pt>
                <c:pt idx="20">
                  <c:v>-0.0177689</c:v>
                </c:pt>
                <c:pt idx="21">
                  <c:v>-0.014534</c:v>
                </c:pt>
                <c:pt idx="22">
                  <c:v>-0.0167351</c:v>
                </c:pt>
                <c:pt idx="23">
                  <c:v>-0.0156441</c:v>
                </c:pt>
                <c:pt idx="24">
                  <c:v>-0.0160675</c:v>
                </c:pt>
                <c:pt idx="25">
                  <c:v>-0.0182304</c:v>
                </c:pt>
                <c:pt idx="26">
                  <c:v>-0.0175819</c:v>
                </c:pt>
                <c:pt idx="27">
                  <c:v>-0.0150719</c:v>
                </c:pt>
                <c:pt idx="28">
                  <c:v>-0.0178871</c:v>
                </c:pt>
                <c:pt idx="29">
                  <c:v>-0.0182152</c:v>
                </c:pt>
                <c:pt idx="30">
                  <c:v>-0.0180244</c:v>
                </c:pt>
                <c:pt idx="31">
                  <c:v>-0.0177078</c:v>
                </c:pt>
                <c:pt idx="32">
                  <c:v>-0.016674</c:v>
                </c:pt>
                <c:pt idx="33">
                  <c:v>-0.0184898</c:v>
                </c:pt>
                <c:pt idx="34">
                  <c:v>-0.0198517</c:v>
                </c:pt>
                <c:pt idx="35">
                  <c:v>-0.0182915</c:v>
                </c:pt>
                <c:pt idx="36">
                  <c:v>-0.0185852</c:v>
                </c:pt>
                <c:pt idx="37">
                  <c:v>-0.0180931</c:v>
                </c:pt>
                <c:pt idx="38">
                  <c:v>-0.0170898</c:v>
                </c:pt>
                <c:pt idx="39">
                  <c:v>-0.017971</c:v>
                </c:pt>
                <c:pt idx="40">
                  <c:v>-0.0178604</c:v>
                </c:pt>
                <c:pt idx="41">
                  <c:v>-0.0173683</c:v>
                </c:pt>
                <c:pt idx="42">
                  <c:v>-0.0183258</c:v>
                </c:pt>
                <c:pt idx="43">
                  <c:v>-0.0179443</c:v>
                </c:pt>
                <c:pt idx="44">
                  <c:v>-0.0181618</c:v>
                </c:pt>
                <c:pt idx="45">
                  <c:v>-0.017601</c:v>
                </c:pt>
                <c:pt idx="46">
                  <c:v>-0.0185432</c:v>
                </c:pt>
                <c:pt idx="47">
                  <c:v>-0.0181465</c:v>
                </c:pt>
                <c:pt idx="48">
                  <c:v>-0.0186996</c:v>
                </c:pt>
                <c:pt idx="49">
                  <c:v>-0.0178604</c:v>
                </c:pt>
                <c:pt idx="50">
                  <c:v>-0.0162659</c:v>
                </c:pt>
                <c:pt idx="51">
                  <c:v>-0.0182495</c:v>
                </c:pt>
                <c:pt idx="52">
                  <c:v>-0.0178528</c:v>
                </c:pt>
                <c:pt idx="53">
                  <c:v>-0.0212364</c:v>
                </c:pt>
                <c:pt idx="54">
                  <c:v>-0.0212402</c:v>
                </c:pt>
                <c:pt idx="55">
                  <c:v>-0.0196648</c:v>
                </c:pt>
                <c:pt idx="56">
                  <c:v>-0.0193939</c:v>
                </c:pt>
                <c:pt idx="57">
                  <c:v>-0.0187035</c:v>
                </c:pt>
                <c:pt idx="58">
                  <c:v>-0.0191612</c:v>
                </c:pt>
                <c:pt idx="59">
                  <c:v>-0.0188713</c:v>
                </c:pt>
                <c:pt idx="60">
                  <c:v>-0.0184669</c:v>
                </c:pt>
                <c:pt idx="61">
                  <c:v>-0.0203018</c:v>
                </c:pt>
                <c:pt idx="62">
                  <c:v>-0.0181847</c:v>
                </c:pt>
                <c:pt idx="63">
                  <c:v>-0.0184174</c:v>
                </c:pt>
                <c:pt idx="64">
                  <c:v>-0.0189056</c:v>
                </c:pt>
                <c:pt idx="65">
                  <c:v>-0.0156441</c:v>
                </c:pt>
                <c:pt idx="66">
                  <c:v>-0.0197868</c:v>
                </c:pt>
                <c:pt idx="67">
                  <c:v>-0.0183372</c:v>
                </c:pt>
                <c:pt idx="68">
                  <c:v>-0.0184097</c:v>
                </c:pt>
                <c:pt idx="69">
                  <c:v>-0.0147476</c:v>
                </c:pt>
                <c:pt idx="70">
                  <c:v>-0.0200462</c:v>
                </c:pt>
                <c:pt idx="71">
                  <c:v>-0.0178947</c:v>
                </c:pt>
                <c:pt idx="72">
                  <c:v>-0.0163116</c:v>
                </c:pt>
                <c:pt idx="73">
                  <c:v>-0.0181236</c:v>
                </c:pt>
                <c:pt idx="74">
                  <c:v>-0.0187111</c:v>
                </c:pt>
                <c:pt idx="75">
                  <c:v>-0.0201759</c:v>
                </c:pt>
                <c:pt idx="76">
                  <c:v>-0.0201302</c:v>
                </c:pt>
                <c:pt idx="77">
                  <c:v>-0.017746</c:v>
                </c:pt>
                <c:pt idx="78">
                  <c:v>-0.0170326</c:v>
                </c:pt>
                <c:pt idx="79">
                  <c:v>-0.019001</c:v>
                </c:pt>
                <c:pt idx="80">
                  <c:v>-0.0181694</c:v>
                </c:pt>
                <c:pt idx="81">
                  <c:v>-0.0182495</c:v>
                </c:pt>
                <c:pt idx="82">
                  <c:v>-0.0187111</c:v>
                </c:pt>
                <c:pt idx="83">
                  <c:v>-0.0198898</c:v>
                </c:pt>
                <c:pt idx="84">
                  <c:v>-0.0179901</c:v>
                </c:pt>
                <c:pt idx="85">
                  <c:v>-0.0189552</c:v>
                </c:pt>
                <c:pt idx="86">
                  <c:v>-0.0203018</c:v>
                </c:pt>
                <c:pt idx="87">
                  <c:v>-0.0205956</c:v>
                </c:pt>
                <c:pt idx="88">
                  <c:v>-0.01932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119</c:v>
                </c:pt>
                <c:pt idx="1">
                  <c:v>2007.9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190704350799992</c:v>
                </c:pt>
                <c:pt idx="1">
                  <c:v>-0.0171776825994223</c:v>
                </c:pt>
              </c:numCache>
            </c:numRef>
          </c:yVal>
          <c:smooth val="0"/>
        </c:ser>
        <c:axId val="67090185"/>
        <c:axId val="9953107"/>
      </c:scatterChart>
      <c:valAx>
        <c:axId val="67090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107"/>
        <c:crossesAt val="0"/>
        <c:crossBetween val="midCat"/>
      </c:valAx>
      <c:valAx>
        <c:axId val="9953107"/>
        <c:scaling>
          <c:orientation val="minMax"/>
          <c:max val="0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0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3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54</c:f>
              <c:numCache>
                <c:formatCode>General</c:formatCode>
                <c:ptCount val="538"/>
                <c:pt idx="0">
                  <c:v>142.254</c:v>
                </c:pt>
                <c:pt idx="1">
                  <c:v>125.235</c:v>
                </c:pt>
                <c:pt idx="2">
                  <c:v>100.713</c:v>
                </c:pt>
                <c:pt idx="3">
                  <c:v>74.3183</c:v>
                </c:pt>
                <c:pt idx="4">
                  <c:v>49.8172</c:v>
                </c:pt>
                <c:pt idx="5">
                  <c:v>30.0133</c:v>
                </c:pt>
                <c:pt idx="6">
                  <c:v>20.6015</c:v>
                </c:pt>
                <c:pt idx="7">
                  <c:v>9.98142</c:v>
                </c:pt>
                <c:pt idx="8">
                  <c:v>1.42221</c:v>
                </c:pt>
                <c:pt idx="9">
                  <c:v>95.3676</c:v>
                </c:pt>
                <c:pt idx="10">
                  <c:v>74.6702</c:v>
                </c:pt>
                <c:pt idx="11">
                  <c:v>52.0463</c:v>
                </c:pt>
                <c:pt idx="12">
                  <c:v>30.4296</c:v>
                </c:pt>
                <c:pt idx="13">
                  <c:v>20.5126</c:v>
                </c:pt>
                <c:pt idx="14">
                  <c:v>10.3336</c:v>
                </c:pt>
                <c:pt idx="15">
                  <c:v>1.57429</c:v>
                </c:pt>
                <c:pt idx="16">
                  <c:v>85.3425</c:v>
                </c:pt>
                <c:pt idx="17">
                  <c:v>75.66</c:v>
                </c:pt>
                <c:pt idx="18">
                  <c:v>50.418</c:v>
                </c:pt>
                <c:pt idx="19">
                  <c:v>30.2885</c:v>
                </c:pt>
                <c:pt idx="20">
                  <c:v>20.2376</c:v>
                </c:pt>
                <c:pt idx="21">
                  <c:v>11.1683</c:v>
                </c:pt>
                <c:pt idx="22">
                  <c:v>1.9526</c:v>
                </c:pt>
                <c:pt idx="23">
                  <c:v>906.982</c:v>
                </c:pt>
                <c:pt idx="24">
                  <c:v>748.386</c:v>
                </c:pt>
                <c:pt idx="25">
                  <c:v>500.292</c:v>
                </c:pt>
                <c:pt idx="26">
                  <c:v>399.029</c:v>
                </c:pt>
                <c:pt idx="27">
                  <c:v>299.12</c:v>
                </c:pt>
                <c:pt idx="28">
                  <c:v>249.87</c:v>
                </c:pt>
                <c:pt idx="29">
                  <c:v>201.265</c:v>
                </c:pt>
                <c:pt idx="30">
                  <c:v>149.32</c:v>
                </c:pt>
                <c:pt idx="31">
                  <c:v>124.215</c:v>
                </c:pt>
                <c:pt idx="32">
                  <c:v>101.891</c:v>
                </c:pt>
                <c:pt idx="33">
                  <c:v>75.0765</c:v>
                </c:pt>
                <c:pt idx="34">
                  <c:v>49.3936</c:v>
                </c:pt>
                <c:pt idx="35">
                  <c:v>28.3844</c:v>
                </c:pt>
                <c:pt idx="36">
                  <c:v>18.8719</c:v>
                </c:pt>
                <c:pt idx="37">
                  <c:v>10.5828</c:v>
                </c:pt>
                <c:pt idx="38">
                  <c:v>1.63039</c:v>
                </c:pt>
                <c:pt idx="39">
                  <c:v>2005.43</c:v>
                </c:pt>
                <c:pt idx="40">
                  <c:v>1750.19</c:v>
                </c:pt>
                <c:pt idx="41">
                  <c:v>1499.92</c:v>
                </c:pt>
                <c:pt idx="42">
                  <c:v>1250.07</c:v>
                </c:pt>
                <c:pt idx="43">
                  <c:v>1049.51</c:v>
                </c:pt>
                <c:pt idx="44">
                  <c:v>749.345</c:v>
                </c:pt>
                <c:pt idx="45">
                  <c:v>503.579</c:v>
                </c:pt>
                <c:pt idx="46">
                  <c:v>398.428</c:v>
                </c:pt>
                <c:pt idx="47">
                  <c:v>299.693</c:v>
                </c:pt>
                <c:pt idx="48">
                  <c:v>249.989</c:v>
                </c:pt>
                <c:pt idx="49">
                  <c:v>199.954</c:v>
                </c:pt>
                <c:pt idx="50">
                  <c:v>149.81</c:v>
                </c:pt>
                <c:pt idx="51">
                  <c:v>125.146</c:v>
                </c:pt>
                <c:pt idx="52">
                  <c:v>101.435</c:v>
                </c:pt>
                <c:pt idx="53">
                  <c:v>75.3274</c:v>
                </c:pt>
                <c:pt idx="54">
                  <c:v>49.5524</c:v>
                </c:pt>
                <c:pt idx="55">
                  <c:v>28.2219</c:v>
                </c:pt>
                <c:pt idx="56">
                  <c:v>19.7902</c:v>
                </c:pt>
                <c:pt idx="57">
                  <c:v>9.52734</c:v>
                </c:pt>
                <c:pt idx="58">
                  <c:v>2.00176</c:v>
                </c:pt>
                <c:pt idx="59">
                  <c:v>1002.35</c:v>
                </c:pt>
                <c:pt idx="60">
                  <c:v>747.631</c:v>
                </c:pt>
                <c:pt idx="61">
                  <c:v>498.974</c:v>
                </c:pt>
                <c:pt idx="62">
                  <c:v>399.37</c:v>
                </c:pt>
                <c:pt idx="63">
                  <c:v>301.686</c:v>
                </c:pt>
                <c:pt idx="64">
                  <c:v>248.103</c:v>
                </c:pt>
                <c:pt idx="65">
                  <c:v>200.381</c:v>
                </c:pt>
                <c:pt idx="66">
                  <c:v>149.116</c:v>
                </c:pt>
                <c:pt idx="67">
                  <c:v>125.444</c:v>
                </c:pt>
                <c:pt idx="68">
                  <c:v>101.224</c:v>
                </c:pt>
                <c:pt idx="69">
                  <c:v>75.3514</c:v>
                </c:pt>
                <c:pt idx="70">
                  <c:v>49.6309</c:v>
                </c:pt>
                <c:pt idx="71">
                  <c:v>29.5038</c:v>
                </c:pt>
                <c:pt idx="72">
                  <c:v>20.1043</c:v>
                </c:pt>
                <c:pt idx="73">
                  <c:v>10.3659</c:v>
                </c:pt>
                <c:pt idx="74">
                  <c:v>1.0951</c:v>
                </c:pt>
                <c:pt idx="75">
                  <c:v>2000.2</c:v>
                </c:pt>
                <c:pt idx="76">
                  <c:v>1749.04</c:v>
                </c:pt>
                <c:pt idx="77">
                  <c:v>1498.9</c:v>
                </c:pt>
                <c:pt idx="78">
                  <c:v>1249.94</c:v>
                </c:pt>
                <c:pt idx="79">
                  <c:v>998.766</c:v>
                </c:pt>
                <c:pt idx="80">
                  <c:v>751.499</c:v>
                </c:pt>
                <c:pt idx="81">
                  <c:v>499.554</c:v>
                </c:pt>
                <c:pt idx="82">
                  <c:v>400.324</c:v>
                </c:pt>
                <c:pt idx="83">
                  <c:v>300.153</c:v>
                </c:pt>
                <c:pt idx="84">
                  <c:v>249.267</c:v>
                </c:pt>
                <c:pt idx="85">
                  <c:v>199.377</c:v>
                </c:pt>
                <c:pt idx="86">
                  <c:v>148.985</c:v>
                </c:pt>
                <c:pt idx="87">
                  <c:v>121.923</c:v>
                </c:pt>
                <c:pt idx="88">
                  <c:v>102.784</c:v>
                </c:pt>
                <c:pt idx="89">
                  <c:v>75.2949</c:v>
                </c:pt>
                <c:pt idx="90">
                  <c:v>49.3847</c:v>
                </c:pt>
                <c:pt idx="91">
                  <c:v>29.7755</c:v>
                </c:pt>
                <c:pt idx="92">
                  <c:v>20.1495</c:v>
                </c:pt>
                <c:pt idx="93">
                  <c:v>9.46362</c:v>
                </c:pt>
                <c:pt idx="94">
                  <c:v>1.64131</c:v>
                </c:pt>
                <c:pt idx="95">
                  <c:v>1000.69</c:v>
                </c:pt>
                <c:pt idx="96">
                  <c:v>750.881</c:v>
                </c:pt>
                <c:pt idx="97">
                  <c:v>498.417</c:v>
                </c:pt>
                <c:pt idx="98">
                  <c:v>401.635</c:v>
                </c:pt>
                <c:pt idx="99">
                  <c:v>300.864</c:v>
                </c:pt>
                <c:pt idx="100">
                  <c:v>249.423</c:v>
                </c:pt>
                <c:pt idx="101">
                  <c:v>199.628</c:v>
                </c:pt>
                <c:pt idx="102">
                  <c:v>149.592</c:v>
                </c:pt>
                <c:pt idx="103">
                  <c:v>124.071</c:v>
                </c:pt>
                <c:pt idx="104">
                  <c:v>99.7112</c:v>
                </c:pt>
                <c:pt idx="105">
                  <c:v>74.5696</c:v>
                </c:pt>
                <c:pt idx="106">
                  <c:v>50.0491</c:v>
                </c:pt>
                <c:pt idx="107">
                  <c:v>30.2004</c:v>
                </c:pt>
                <c:pt idx="108">
                  <c:v>20.3942</c:v>
                </c:pt>
                <c:pt idx="109">
                  <c:v>9.88365</c:v>
                </c:pt>
                <c:pt idx="110">
                  <c:v>1.72742</c:v>
                </c:pt>
                <c:pt idx="111">
                  <c:v>2005.94</c:v>
                </c:pt>
                <c:pt idx="112">
                  <c:v>1749.99</c:v>
                </c:pt>
                <c:pt idx="113">
                  <c:v>1497.51</c:v>
                </c:pt>
                <c:pt idx="114">
                  <c:v>1247.4</c:v>
                </c:pt>
                <c:pt idx="115">
                  <c:v>998.652</c:v>
                </c:pt>
                <c:pt idx="116">
                  <c:v>749.334</c:v>
                </c:pt>
                <c:pt idx="117">
                  <c:v>498.245</c:v>
                </c:pt>
                <c:pt idx="118">
                  <c:v>400.361</c:v>
                </c:pt>
                <c:pt idx="119">
                  <c:v>299.259</c:v>
                </c:pt>
                <c:pt idx="120">
                  <c:v>251.69</c:v>
                </c:pt>
                <c:pt idx="121">
                  <c:v>199.163</c:v>
                </c:pt>
                <c:pt idx="122">
                  <c:v>150.493</c:v>
                </c:pt>
                <c:pt idx="123">
                  <c:v>126.588</c:v>
                </c:pt>
                <c:pt idx="124">
                  <c:v>101.299</c:v>
                </c:pt>
                <c:pt idx="125">
                  <c:v>74.4968</c:v>
                </c:pt>
                <c:pt idx="126">
                  <c:v>49.3653</c:v>
                </c:pt>
                <c:pt idx="127">
                  <c:v>29.1618</c:v>
                </c:pt>
                <c:pt idx="128">
                  <c:v>20.6284</c:v>
                </c:pt>
                <c:pt idx="129">
                  <c:v>9.65412</c:v>
                </c:pt>
                <c:pt idx="130">
                  <c:v>1.34292</c:v>
                </c:pt>
                <c:pt idx="131">
                  <c:v>999.731</c:v>
                </c:pt>
                <c:pt idx="132">
                  <c:v>750.468</c:v>
                </c:pt>
                <c:pt idx="133">
                  <c:v>501.096</c:v>
                </c:pt>
                <c:pt idx="134">
                  <c:v>399.791</c:v>
                </c:pt>
                <c:pt idx="135">
                  <c:v>300.643</c:v>
                </c:pt>
                <c:pt idx="136">
                  <c:v>250.111</c:v>
                </c:pt>
                <c:pt idx="137">
                  <c:v>200.273</c:v>
                </c:pt>
                <c:pt idx="138">
                  <c:v>149.92</c:v>
                </c:pt>
                <c:pt idx="139">
                  <c:v>125.092</c:v>
                </c:pt>
                <c:pt idx="140">
                  <c:v>100.046</c:v>
                </c:pt>
                <c:pt idx="141">
                  <c:v>74.9767</c:v>
                </c:pt>
                <c:pt idx="142">
                  <c:v>50.5892</c:v>
                </c:pt>
                <c:pt idx="143">
                  <c:v>30.4503</c:v>
                </c:pt>
                <c:pt idx="144">
                  <c:v>20.2932</c:v>
                </c:pt>
                <c:pt idx="145">
                  <c:v>10.4689</c:v>
                </c:pt>
                <c:pt idx="146">
                  <c:v>0.574116</c:v>
                </c:pt>
                <c:pt idx="147">
                  <c:v>2001.44</c:v>
                </c:pt>
                <c:pt idx="148">
                  <c:v>1750.05</c:v>
                </c:pt>
                <c:pt idx="149">
                  <c:v>1499.6</c:v>
                </c:pt>
                <c:pt idx="150">
                  <c:v>1251.41</c:v>
                </c:pt>
                <c:pt idx="151">
                  <c:v>999.737</c:v>
                </c:pt>
                <c:pt idx="152">
                  <c:v>750.325</c:v>
                </c:pt>
                <c:pt idx="153">
                  <c:v>500.586</c:v>
                </c:pt>
                <c:pt idx="154">
                  <c:v>400.675</c:v>
                </c:pt>
                <c:pt idx="155">
                  <c:v>299.701</c:v>
                </c:pt>
                <c:pt idx="156">
                  <c:v>250.4</c:v>
                </c:pt>
                <c:pt idx="157">
                  <c:v>199.638</c:v>
                </c:pt>
                <c:pt idx="158">
                  <c:v>150.95</c:v>
                </c:pt>
                <c:pt idx="159">
                  <c:v>125.661</c:v>
                </c:pt>
                <c:pt idx="160">
                  <c:v>102.058</c:v>
                </c:pt>
                <c:pt idx="161">
                  <c:v>74.8746</c:v>
                </c:pt>
                <c:pt idx="162">
                  <c:v>50.7432</c:v>
                </c:pt>
                <c:pt idx="163">
                  <c:v>30.3169</c:v>
                </c:pt>
                <c:pt idx="164">
                  <c:v>20.5525</c:v>
                </c:pt>
                <c:pt idx="165">
                  <c:v>10.6129</c:v>
                </c:pt>
                <c:pt idx="166">
                  <c:v>1.4213</c:v>
                </c:pt>
                <c:pt idx="167">
                  <c:v>997.489</c:v>
                </c:pt>
                <c:pt idx="168">
                  <c:v>752.437</c:v>
                </c:pt>
                <c:pt idx="169">
                  <c:v>498.794</c:v>
                </c:pt>
                <c:pt idx="170">
                  <c:v>398.99</c:v>
                </c:pt>
                <c:pt idx="171">
                  <c:v>300.142</c:v>
                </c:pt>
                <c:pt idx="172">
                  <c:v>248.642</c:v>
                </c:pt>
                <c:pt idx="173">
                  <c:v>200.054</c:v>
                </c:pt>
                <c:pt idx="174">
                  <c:v>147.803</c:v>
                </c:pt>
                <c:pt idx="175">
                  <c:v>124.311</c:v>
                </c:pt>
                <c:pt idx="176">
                  <c:v>100.046</c:v>
                </c:pt>
                <c:pt idx="177">
                  <c:v>75.0559</c:v>
                </c:pt>
                <c:pt idx="178">
                  <c:v>50.7611</c:v>
                </c:pt>
                <c:pt idx="179">
                  <c:v>31.3127</c:v>
                </c:pt>
                <c:pt idx="180">
                  <c:v>19.205</c:v>
                </c:pt>
                <c:pt idx="181">
                  <c:v>9.57207</c:v>
                </c:pt>
                <c:pt idx="182">
                  <c:v>0.721306</c:v>
                </c:pt>
                <c:pt idx="183">
                  <c:v>2007.98</c:v>
                </c:pt>
                <c:pt idx="184">
                  <c:v>1746.48</c:v>
                </c:pt>
                <c:pt idx="185">
                  <c:v>1501.68</c:v>
                </c:pt>
                <c:pt idx="186">
                  <c:v>1250.38</c:v>
                </c:pt>
                <c:pt idx="187">
                  <c:v>998.986</c:v>
                </c:pt>
                <c:pt idx="188">
                  <c:v>749.252</c:v>
                </c:pt>
                <c:pt idx="189">
                  <c:v>499.765</c:v>
                </c:pt>
                <c:pt idx="190">
                  <c:v>400.846</c:v>
                </c:pt>
                <c:pt idx="191">
                  <c:v>299.665</c:v>
                </c:pt>
                <c:pt idx="192">
                  <c:v>251.106</c:v>
                </c:pt>
                <c:pt idx="193">
                  <c:v>199.907</c:v>
                </c:pt>
                <c:pt idx="194">
                  <c:v>148.335</c:v>
                </c:pt>
                <c:pt idx="195">
                  <c:v>126.122</c:v>
                </c:pt>
                <c:pt idx="196">
                  <c:v>100.472</c:v>
                </c:pt>
                <c:pt idx="197">
                  <c:v>73.8073</c:v>
                </c:pt>
                <c:pt idx="198">
                  <c:v>51.251</c:v>
                </c:pt>
                <c:pt idx="199">
                  <c:v>29.8314</c:v>
                </c:pt>
                <c:pt idx="200">
                  <c:v>20.1598</c:v>
                </c:pt>
                <c:pt idx="201">
                  <c:v>8.97197</c:v>
                </c:pt>
                <c:pt idx="202">
                  <c:v>1.33788</c:v>
                </c:pt>
                <c:pt idx="203">
                  <c:v>999.603</c:v>
                </c:pt>
                <c:pt idx="204">
                  <c:v>749.666</c:v>
                </c:pt>
                <c:pt idx="205">
                  <c:v>500.392</c:v>
                </c:pt>
                <c:pt idx="206">
                  <c:v>401.365</c:v>
                </c:pt>
                <c:pt idx="207">
                  <c:v>301.651</c:v>
                </c:pt>
                <c:pt idx="208">
                  <c:v>250.005</c:v>
                </c:pt>
                <c:pt idx="209">
                  <c:v>199.809</c:v>
                </c:pt>
                <c:pt idx="210">
                  <c:v>150.348</c:v>
                </c:pt>
                <c:pt idx="211">
                  <c:v>124.006</c:v>
                </c:pt>
                <c:pt idx="212">
                  <c:v>100.33</c:v>
                </c:pt>
                <c:pt idx="213">
                  <c:v>74.2595</c:v>
                </c:pt>
                <c:pt idx="214">
                  <c:v>50.8543</c:v>
                </c:pt>
                <c:pt idx="215">
                  <c:v>31.4305</c:v>
                </c:pt>
                <c:pt idx="216">
                  <c:v>20.2741</c:v>
                </c:pt>
                <c:pt idx="217">
                  <c:v>9.19269</c:v>
                </c:pt>
                <c:pt idx="218">
                  <c:v>1.50484</c:v>
                </c:pt>
                <c:pt idx="219">
                  <c:v>2000.66</c:v>
                </c:pt>
                <c:pt idx="220">
                  <c:v>1500.19</c:v>
                </c:pt>
                <c:pt idx="221">
                  <c:v>1000.23</c:v>
                </c:pt>
                <c:pt idx="222">
                  <c:v>499.899</c:v>
                </c:pt>
                <c:pt idx="223">
                  <c:v>302.103</c:v>
                </c:pt>
                <c:pt idx="224">
                  <c:v>202.924</c:v>
                </c:pt>
                <c:pt idx="225">
                  <c:v>100.076</c:v>
                </c:pt>
                <c:pt idx="226">
                  <c:v>73.1256</c:v>
                </c:pt>
                <c:pt idx="227">
                  <c:v>50.8059</c:v>
                </c:pt>
                <c:pt idx="228">
                  <c:v>31.5228</c:v>
                </c:pt>
                <c:pt idx="229">
                  <c:v>10.986</c:v>
                </c:pt>
                <c:pt idx="230">
                  <c:v>2000.2</c:v>
                </c:pt>
                <c:pt idx="231">
                  <c:v>1499.99</c:v>
                </c:pt>
                <c:pt idx="232">
                  <c:v>1000.29</c:v>
                </c:pt>
                <c:pt idx="233">
                  <c:v>501.152</c:v>
                </c:pt>
                <c:pt idx="234">
                  <c:v>302.147</c:v>
                </c:pt>
                <c:pt idx="235">
                  <c:v>199.428</c:v>
                </c:pt>
                <c:pt idx="236">
                  <c:v>101.11</c:v>
                </c:pt>
                <c:pt idx="237">
                  <c:v>75.1487</c:v>
                </c:pt>
                <c:pt idx="238">
                  <c:v>50.8313</c:v>
                </c:pt>
                <c:pt idx="239">
                  <c:v>29.4269</c:v>
                </c:pt>
                <c:pt idx="240">
                  <c:v>9.38821</c:v>
                </c:pt>
                <c:pt idx="241">
                  <c:v>2000.61</c:v>
                </c:pt>
                <c:pt idx="242">
                  <c:v>1749.38</c:v>
                </c:pt>
                <c:pt idx="243">
                  <c:v>1503.21</c:v>
                </c:pt>
                <c:pt idx="244">
                  <c:v>1250.06</c:v>
                </c:pt>
                <c:pt idx="245">
                  <c:v>1000.6</c:v>
                </c:pt>
                <c:pt idx="246">
                  <c:v>750.47</c:v>
                </c:pt>
                <c:pt idx="247">
                  <c:v>503.554</c:v>
                </c:pt>
                <c:pt idx="248">
                  <c:v>397.224</c:v>
                </c:pt>
                <c:pt idx="249">
                  <c:v>300.21</c:v>
                </c:pt>
                <c:pt idx="250">
                  <c:v>252.755</c:v>
                </c:pt>
                <c:pt idx="251">
                  <c:v>203.19</c:v>
                </c:pt>
                <c:pt idx="252">
                  <c:v>150.255</c:v>
                </c:pt>
                <c:pt idx="253">
                  <c:v>125.069</c:v>
                </c:pt>
                <c:pt idx="254">
                  <c:v>101.384</c:v>
                </c:pt>
                <c:pt idx="255">
                  <c:v>74.9656</c:v>
                </c:pt>
                <c:pt idx="256">
                  <c:v>52.6223</c:v>
                </c:pt>
                <c:pt idx="257">
                  <c:v>30.6097</c:v>
                </c:pt>
                <c:pt idx="258">
                  <c:v>20.1027</c:v>
                </c:pt>
                <c:pt idx="259">
                  <c:v>10.6578</c:v>
                </c:pt>
                <c:pt idx="260">
                  <c:v>1.29031</c:v>
                </c:pt>
                <c:pt idx="261">
                  <c:v>185.152</c:v>
                </c:pt>
                <c:pt idx="262">
                  <c:v>149.987</c:v>
                </c:pt>
                <c:pt idx="263">
                  <c:v>124.464</c:v>
                </c:pt>
                <c:pt idx="264">
                  <c:v>100.454</c:v>
                </c:pt>
                <c:pt idx="265">
                  <c:v>75.1114</c:v>
                </c:pt>
                <c:pt idx="266">
                  <c:v>49.4676</c:v>
                </c:pt>
                <c:pt idx="267">
                  <c:v>31.5456</c:v>
                </c:pt>
                <c:pt idx="268">
                  <c:v>20.5146</c:v>
                </c:pt>
                <c:pt idx="269">
                  <c:v>11.0688</c:v>
                </c:pt>
                <c:pt idx="270">
                  <c:v>1.2487</c:v>
                </c:pt>
                <c:pt idx="271">
                  <c:v>65.4621</c:v>
                </c:pt>
                <c:pt idx="272">
                  <c:v>49.672</c:v>
                </c:pt>
                <c:pt idx="273">
                  <c:v>30.7524</c:v>
                </c:pt>
                <c:pt idx="274">
                  <c:v>20.4945</c:v>
                </c:pt>
                <c:pt idx="275">
                  <c:v>10.2015</c:v>
                </c:pt>
                <c:pt idx="276">
                  <c:v>2.26933</c:v>
                </c:pt>
                <c:pt idx="277">
                  <c:v>72.5069</c:v>
                </c:pt>
                <c:pt idx="278">
                  <c:v>51.5535</c:v>
                </c:pt>
                <c:pt idx="279">
                  <c:v>29.2461</c:v>
                </c:pt>
                <c:pt idx="280">
                  <c:v>20.5214</c:v>
                </c:pt>
                <c:pt idx="281">
                  <c:v>10.635</c:v>
                </c:pt>
                <c:pt idx="282">
                  <c:v>2.0436</c:v>
                </c:pt>
                <c:pt idx="283">
                  <c:v>59.6968</c:v>
                </c:pt>
                <c:pt idx="284">
                  <c:v>50.7857</c:v>
                </c:pt>
                <c:pt idx="285">
                  <c:v>29.853</c:v>
                </c:pt>
                <c:pt idx="286">
                  <c:v>20.5819</c:v>
                </c:pt>
                <c:pt idx="287">
                  <c:v>10.0065</c:v>
                </c:pt>
                <c:pt idx="288">
                  <c:v>2.02671</c:v>
                </c:pt>
                <c:pt idx="289">
                  <c:v>211.875</c:v>
                </c:pt>
                <c:pt idx="290">
                  <c:v>200.119</c:v>
                </c:pt>
                <c:pt idx="291">
                  <c:v>149.761</c:v>
                </c:pt>
                <c:pt idx="292">
                  <c:v>99.8602</c:v>
                </c:pt>
                <c:pt idx="293">
                  <c:v>75.2317</c:v>
                </c:pt>
                <c:pt idx="294">
                  <c:v>49.2953</c:v>
                </c:pt>
                <c:pt idx="295">
                  <c:v>30.1076</c:v>
                </c:pt>
                <c:pt idx="296">
                  <c:v>19.2155</c:v>
                </c:pt>
                <c:pt idx="297">
                  <c:v>9.46554</c:v>
                </c:pt>
                <c:pt idx="298">
                  <c:v>1.40174</c:v>
                </c:pt>
                <c:pt idx="299">
                  <c:v>1002.21</c:v>
                </c:pt>
                <c:pt idx="300">
                  <c:v>748.288</c:v>
                </c:pt>
                <c:pt idx="301">
                  <c:v>503.474</c:v>
                </c:pt>
                <c:pt idx="302">
                  <c:v>401.609</c:v>
                </c:pt>
                <c:pt idx="303">
                  <c:v>301.531</c:v>
                </c:pt>
                <c:pt idx="304">
                  <c:v>250.541</c:v>
                </c:pt>
                <c:pt idx="305">
                  <c:v>200.949</c:v>
                </c:pt>
                <c:pt idx="306">
                  <c:v>149.444</c:v>
                </c:pt>
                <c:pt idx="307">
                  <c:v>127.907</c:v>
                </c:pt>
                <c:pt idx="308">
                  <c:v>100.731</c:v>
                </c:pt>
                <c:pt idx="309">
                  <c:v>76.1277</c:v>
                </c:pt>
                <c:pt idx="310">
                  <c:v>49.728</c:v>
                </c:pt>
                <c:pt idx="311">
                  <c:v>28.731</c:v>
                </c:pt>
                <c:pt idx="312">
                  <c:v>20.6275</c:v>
                </c:pt>
                <c:pt idx="313">
                  <c:v>9.01411</c:v>
                </c:pt>
                <c:pt idx="314">
                  <c:v>1.79845</c:v>
                </c:pt>
                <c:pt idx="315">
                  <c:v>1000.76</c:v>
                </c:pt>
                <c:pt idx="316">
                  <c:v>750.624</c:v>
                </c:pt>
                <c:pt idx="317">
                  <c:v>501.753</c:v>
                </c:pt>
                <c:pt idx="318">
                  <c:v>399.989</c:v>
                </c:pt>
                <c:pt idx="319">
                  <c:v>302.137</c:v>
                </c:pt>
                <c:pt idx="320">
                  <c:v>250.748</c:v>
                </c:pt>
                <c:pt idx="321">
                  <c:v>200.439</c:v>
                </c:pt>
                <c:pt idx="322">
                  <c:v>150.118</c:v>
                </c:pt>
                <c:pt idx="323">
                  <c:v>101.28</c:v>
                </c:pt>
                <c:pt idx="324">
                  <c:v>76.1745</c:v>
                </c:pt>
                <c:pt idx="325">
                  <c:v>49.536</c:v>
                </c:pt>
                <c:pt idx="326">
                  <c:v>29.2251</c:v>
                </c:pt>
                <c:pt idx="327">
                  <c:v>19.5142</c:v>
                </c:pt>
                <c:pt idx="328">
                  <c:v>10.2889</c:v>
                </c:pt>
                <c:pt idx="329">
                  <c:v>1.56203</c:v>
                </c:pt>
                <c:pt idx="330">
                  <c:v>211.454</c:v>
                </c:pt>
                <c:pt idx="331">
                  <c:v>150.302</c:v>
                </c:pt>
                <c:pt idx="332">
                  <c:v>124.129</c:v>
                </c:pt>
                <c:pt idx="333">
                  <c:v>101.573</c:v>
                </c:pt>
                <c:pt idx="334">
                  <c:v>74.6379</c:v>
                </c:pt>
                <c:pt idx="335">
                  <c:v>53.3199</c:v>
                </c:pt>
                <c:pt idx="336">
                  <c:v>29.9434</c:v>
                </c:pt>
                <c:pt idx="337">
                  <c:v>21.0888</c:v>
                </c:pt>
                <c:pt idx="338">
                  <c:v>10.1481</c:v>
                </c:pt>
                <c:pt idx="339">
                  <c:v>2.19334</c:v>
                </c:pt>
                <c:pt idx="340">
                  <c:v>999.608</c:v>
                </c:pt>
                <c:pt idx="341">
                  <c:v>749.954</c:v>
                </c:pt>
                <c:pt idx="342">
                  <c:v>500.083</c:v>
                </c:pt>
                <c:pt idx="343">
                  <c:v>401.182</c:v>
                </c:pt>
                <c:pt idx="344">
                  <c:v>299.952</c:v>
                </c:pt>
                <c:pt idx="345">
                  <c:v>250.743</c:v>
                </c:pt>
                <c:pt idx="346">
                  <c:v>198.994</c:v>
                </c:pt>
                <c:pt idx="347">
                  <c:v>150.463</c:v>
                </c:pt>
                <c:pt idx="348">
                  <c:v>125.351</c:v>
                </c:pt>
                <c:pt idx="349">
                  <c:v>100.879</c:v>
                </c:pt>
                <c:pt idx="350">
                  <c:v>74.7651</c:v>
                </c:pt>
                <c:pt idx="351">
                  <c:v>50.9876</c:v>
                </c:pt>
                <c:pt idx="352">
                  <c:v>29.3279</c:v>
                </c:pt>
                <c:pt idx="353">
                  <c:v>19.7004</c:v>
                </c:pt>
                <c:pt idx="354">
                  <c:v>9.90734</c:v>
                </c:pt>
                <c:pt idx="355">
                  <c:v>1.36383</c:v>
                </c:pt>
                <c:pt idx="356">
                  <c:v>1002.83</c:v>
                </c:pt>
                <c:pt idx="357">
                  <c:v>748.024</c:v>
                </c:pt>
                <c:pt idx="358">
                  <c:v>503.801</c:v>
                </c:pt>
                <c:pt idx="359">
                  <c:v>401.637</c:v>
                </c:pt>
                <c:pt idx="360">
                  <c:v>299.835</c:v>
                </c:pt>
                <c:pt idx="361">
                  <c:v>251.152</c:v>
                </c:pt>
                <c:pt idx="362">
                  <c:v>199.898</c:v>
                </c:pt>
                <c:pt idx="363">
                  <c:v>149.573</c:v>
                </c:pt>
                <c:pt idx="364">
                  <c:v>124.816</c:v>
                </c:pt>
                <c:pt idx="365">
                  <c:v>100.769</c:v>
                </c:pt>
                <c:pt idx="366">
                  <c:v>75.2604</c:v>
                </c:pt>
                <c:pt idx="367">
                  <c:v>49.5655</c:v>
                </c:pt>
                <c:pt idx="368">
                  <c:v>30.8402</c:v>
                </c:pt>
                <c:pt idx="369">
                  <c:v>20.5208</c:v>
                </c:pt>
                <c:pt idx="370">
                  <c:v>10.8327</c:v>
                </c:pt>
                <c:pt idx="371">
                  <c:v>1.29113</c:v>
                </c:pt>
                <c:pt idx="372">
                  <c:v>799.343</c:v>
                </c:pt>
                <c:pt idx="373">
                  <c:v>501.164</c:v>
                </c:pt>
                <c:pt idx="374">
                  <c:v>402.141</c:v>
                </c:pt>
                <c:pt idx="375">
                  <c:v>301.558</c:v>
                </c:pt>
                <c:pt idx="376">
                  <c:v>249.908</c:v>
                </c:pt>
                <c:pt idx="377">
                  <c:v>200.126</c:v>
                </c:pt>
                <c:pt idx="378">
                  <c:v>150.509</c:v>
                </c:pt>
                <c:pt idx="379">
                  <c:v>124.887</c:v>
                </c:pt>
                <c:pt idx="380">
                  <c:v>99.735</c:v>
                </c:pt>
                <c:pt idx="381">
                  <c:v>73.9932</c:v>
                </c:pt>
                <c:pt idx="382">
                  <c:v>49.3717</c:v>
                </c:pt>
                <c:pt idx="383">
                  <c:v>31.6576</c:v>
                </c:pt>
                <c:pt idx="384">
                  <c:v>20.3536</c:v>
                </c:pt>
                <c:pt idx="385">
                  <c:v>11.0622</c:v>
                </c:pt>
                <c:pt idx="386">
                  <c:v>1.73638</c:v>
                </c:pt>
                <c:pt idx="387">
                  <c:v>1000.2</c:v>
                </c:pt>
                <c:pt idx="388">
                  <c:v>746.654</c:v>
                </c:pt>
                <c:pt idx="389">
                  <c:v>499.83</c:v>
                </c:pt>
                <c:pt idx="390">
                  <c:v>401.171</c:v>
                </c:pt>
                <c:pt idx="391">
                  <c:v>300.643</c:v>
                </c:pt>
                <c:pt idx="392">
                  <c:v>249.792</c:v>
                </c:pt>
                <c:pt idx="393">
                  <c:v>148.939</c:v>
                </c:pt>
                <c:pt idx="394">
                  <c:v>122.868</c:v>
                </c:pt>
                <c:pt idx="395">
                  <c:v>98.6557</c:v>
                </c:pt>
                <c:pt idx="396">
                  <c:v>98.6557</c:v>
                </c:pt>
                <c:pt idx="397">
                  <c:v>73.9919</c:v>
                </c:pt>
                <c:pt idx="398">
                  <c:v>49.0201</c:v>
                </c:pt>
                <c:pt idx="399">
                  <c:v>28.7193</c:v>
                </c:pt>
                <c:pt idx="400">
                  <c:v>19.992</c:v>
                </c:pt>
                <c:pt idx="401">
                  <c:v>8.86526</c:v>
                </c:pt>
                <c:pt idx="402">
                  <c:v>1.73586</c:v>
                </c:pt>
                <c:pt idx="403">
                  <c:v>944.354</c:v>
                </c:pt>
                <c:pt idx="404">
                  <c:v>748.725</c:v>
                </c:pt>
                <c:pt idx="405">
                  <c:v>501.795</c:v>
                </c:pt>
                <c:pt idx="406">
                  <c:v>399.652</c:v>
                </c:pt>
                <c:pt idx="407">
                  <c:v>301.445</c:v>
                </c:pt>
                <c:pt idx="408">
                  <c:v>250.229</c:v>
                </c:pt>
                <c:pt idx="409">
                  <c:v>198.851</c:v>
                </c:pt>
                <c:pt idx="410">
                  <c:v>152.768</c:v>
                </c:pt>
                <c:pt idx="411">
                  <c:v>124.38</c:v>
                </c:pt>
                <c:pt idx="412">
                  <c:v>100.208</c:v>
                </c:pt>
                <c:pt idx="413">
                  <c:v>75.4426</c:v>
                </c:pt>
                <c:pt idx="414">
                  <c:v>51.1364</c:v>
                </c:pt>
                <c:pt idx="415">
                  <c:v>31.2598</c:v>
                </c:pt>
                <c:pt idx="416">
                  <c:v>31.2598</c:v>
                </c:pt>
                <c:pt idx="417">
                  <c:v>21.058</c:v>
                </c:pt>
                <c:pt idx="418">
                  <c:v>10.1436</c:v>
                </c:pt>
                <c:pt idx="419">
                  <c:v>2.20679</c:v>
                </c:pt>
                <c:pt idx="420">
                  <c:v>21.2343</c:v>
                </c:pt>
                <c:pt idx="421">
                  <c:v>14.3888</c:v>
                </c:pt>
                <c:pt idx="422">
                  <c:v>8.91689</c:v>
                </c:pt>
                <c:pt idx="423">
                  <c:v>4.97137</c:v>
                </c:pt>
                <c:pt idx="424">
                  <c:v>3.99596</c:v>
                </c:pt>
                <c:pt idx="425">
                  <c:v>116.251</c:v>
                </c:pt>
                <c:pt idx="426">
                  <c:v>98.3534</c:v>
                </c:pt>
                <c:pt idx="427">
                  <c:v>77.4443</c:v>
                </c:pt>
                <c:pt idx="428">
                  <c:v>51.097</c:v>
                </c:pt>
                <c:pt idx="429">
                  <c:v>36.9079</c:v>
                </c:pt>
                <c:pt idx="430">
                  <c:v>31.0211</c:v>
                </c:pt>
                <c:pt idx="431">
                  <c:v>24.5498</c:v>
                </c:pt>
                <c:pt idx="432">
                  <c:v>21.0739</c:v>
                </c:pt>
                <c:pt idx="433">
                  <c:v>16.9877</c:v>
                </c:pt>
                <c:pt idx="434">
                  <c:v>10.5389</c:v>
                </c:pt>
                <c:pt idx="435">
                  <c:v>6.45522</c:v>
                </c:pt>
                <c:pt idx="436">
                  <c:v>2.43833</c:v>
                </c:pt>
                <c:pt idx="437">
                  <c:v>2.38584</c:v>
                </c:pt>
                <c:pt idx="438">
                  <c:v>50.151</c:v>
                </c:pt>
                <c:pt idx="439">
                  <c:v>30.3831</c:v>
                </c:pt>
                <c:pt idx="440">
                  <c:v>19.628</c:v>
                </c:pt>
                <c:pt idx="441">
                  <c:v>10.5988</c:v>
                </c:pt>
                <c:pt idx="442">
                  <c:v>2.09898</c:v>
                </c:pt>
                <c:pt idx="443">
                  <c:v>95.6442</c:v>
                </c:pt>
                <c:pt idx="444">
                  <c:v>75.0355</c:v>
                </c:pt>
                <c:pt idx="445">
                  <c:v>50.3367</c:v>
                </c:pt>
                <c:pt idx="446">
                  <c:v>30.2787</c:v>
                </c:pt>
                <c:pt idx="447">
                  <c:v>21.1143</c:v>
                </c:pt>
                <c:pt idx="448">
                  <c:v>10.1694</c:v>
                </c:pt>
                <c:pt idx="449">
                  <c:v>2.24669</c:v>
                </c:pt>
                <c:pt idx="450">
                  <c:v>139.958</c:v>
                </c:pt>
                <c:pt idx="451">
                  <c:v>125.396</c:v>
                </c:pt>
                <c:pt idx="452">
                  <c:v>99.4263</c:v>
                </c:pt>
                <c:pt idx="453">
                  <c:v>76.7784</c:v>
                </c:pt>
                <c:pt idx="454">
                  <c:v>50.2875</c:v>
                </c:pt>
                <c:pt idx="455">
                  <c:v>28.8993</c:v>
                </c:pt>
                <c:pt idx="456">
                  <c:v>19.9727</c:v>
                </c:pt>
                <c:pt idx="457">
                  <c:v>10.3662</c:v>
                </c:pt>
                <c:pt idx="458">
                  <c:v>2.40064</c:v>
                </c:pt>
                <c:pt idx="459">
                  <c:v>1000.38</c:v>
                </c:pt>
                <c:pt idx="460">
                  <c:v>751.43</c:v>
                </c:pt>
                <c:pt idx="461">
                  <c:v>498.787</c:v>
                </c:pt>
                <c:pt idx="462">
                  <c:v>403.193</c:v>
                </c:pt>
                <c:pt idx="463">
                  <c:v>299.505</c:v>
                </c:pt>
                <c:pt idx="464">
                  <c:v>249.274</c:v>
                </c:pt>
                <c:pt idx="465">
                  <c:v>200.185</c:v>
                </c:pt>
                <c:pt idx="466">
                  <c:v>149.286</c:v>
                </c:pt>
                <c:pt idx="467">
                  <c:v>125.836</c:v>
                </c:pt>
                <c:pt idx="468">
                  <c:v>97.9788</c:v>
                </c:pt>
                <c:pt idx="469">
                  <c:v>74.6354</c:v>
                </c:pt>
                <c:pt idx="470">
                  <c:v>48.0081</c:v>
                </c:pt>
                <c:pt idx="471">
                  <c:v>30.3592</c:v>
                </c:pt>
                <c:pt idx="472">
                  <c:v>20.1139</c:v>
                </c:pt>
                <c:pt idx="473">
                  <c:v>10.5853</c:v>
                </c:pt>
                <c:pt idx="474">
                  <c:v>1.42802</c:v>
                </c:pt>
                <c:pt idx="475">
                  <c:v>1001.92</c:v>
                </c:pt>
                <c:pt idx="476">
                  <c:v>751.513</c:v>
                </c:pt>
                <c:pt idx="477">
                  <c:v>502.281</c:v>
                </c:pt>
                <c:pt idx="478">
                  <c:v>401.804</c:v>
                </c:pt>
                <c:pt idx="479">
                  <c:v>301.594</c:v>
                </c:pt>
                <c:pt idx="480">
                  <c:v>251.992</c:v>
                </c:pt>
                <c:pt idx="481">
                  <c:v>202.18</c:v>
                </c:pt>
                <c:pt idx="482">
                  <c:v>150.123</c:v>
                </c:pt>
                <c:pt idx="483">
                  <c:v>124.557</c:v>
                </c:pt>
                <c:pt idx="484">
                  <c:v>101.888</c:v>
                </c:pt>
                <c:pt idx="485">
                  <c:v>73.3478</c:v>
                </c:pt>
                <c:pt idx="486">
                  <c:v>50.3995</c:v>
                </c:pt>
                <c:pt idx="487">
                  <c:v>31.0912</c:v>
                </c:pt>
                <c:pt idx="488">
                  <c:v>20.7606</c:v>
                </c:pt>
                <c:pt idx="489">
                  <c:v>9.98964</c:v>
                </c:pt>
                <c:pt idx="490">
                  <c:v>1.66793</c:v>
                </c:pt>
                <c:pt idx="491">
                  <c:v>1000.8</c:v>
                </c:pt>
                <c:pt idx="492">
                  <c:v>750.48</c:v>
                </c:pt>
                <c:pt idx="493">
                  <c:v>499.576</c:v>
                </c:pt>
                <c:pt idx="494">
                  <c:v>400.241</c:v>
                </c:pt>
                <c:pt idx="495">
                  <c:v>299.345</c:v>
                </c:pt>
                <c:pt idx="496">
                  <c:v>249.293</c:v>
                </c:pt>
                <c:pt idx="497">
                  <c:v>198.371</c:v>
                </c:pt>
                <c:pt idx="498">
                  <c:v>149.164</c:v>
                </c:pt>
                <c:pt idx="499">
                  <c:v>124.561</c:v>
                </c:pt>
                <c:pt idx="500">
                  <c:v>100.454</c:v>
                </c:pt>
                <c:pt idx="501">
                  <c:v>74.1291</c:v>
                </c:pt>
                <c:pt idx="502">
                  <c:v>49.956</c:v>
                </c:pt>
                <c:pt idx="503">
                  <c:v>29.4694</c:v>
                </c:pt>
                <c:pt idx="504">
                  <c:v>19.6271</c:v>
                </c:pt>
                <c:pt idx="505">
                  <c:v>9.39483</c:v>
                </c:pt>
                <c:pt idx="506">
                  <c:v>1.47762</c:v>
                </c:pt>
                <c:pt idx="507">
                  <c:v>999.926</c:v>
                </c:pt>
                <c:pt idx="508">
                  <c:v>749.176</c:v>
                </c:pt>
                <c:pt idx="509">
                  <c:v>501.363</c:v>
                </c:pt>
                <c:pt idx="510">
                  <c:v>399.181</c:v>
                </c:pt>
                <c:pt idx="511">
                  <c:v>300.735</c:v>
                </c:pt>
                <c:pt idx="512">
                  <c:v>252.296</c:v>
                </c:pt>
                <c:pt idx="513">
                  <c:v>202.147</c:v>
                </c:pt>
                <c:pt idx="514">
                  <c:v>149.578</c:v>
                </c:pt>
                <c:pt idx="515">
                  <c:v>125.399</c:v>
                </c:pt>
                <c:pt idx="516">
                  <c:v>100.719</c:v>
                </c:pt>
                <c:pt idx="517">
                  <c:v>73.0958</c:v>
                </c:pt>
                <c:pt idx="518">
                  <c:v>51.1796</c:v>
                </c:pt>
                <c:pt idx="519">
                  <c:v>31.3761</c:v>
                </c:pt>
                <c:pt idx="520">
                  <c:v>21.3894</c:v>
                </c:pt>
                <c:pt idx="521">
                  <c:v>10.5425</c:v>
                </c:pt>
                <c:pt idx="522">
                  <c:v>2.14568</c:v>
                </c:pt>
                <c:pt idx="523">
                  <c:v>155.828</c:v>
                </c:pt>
                <c:pt idx="524">
                  <c:v>126.659</c:v>
                </c:pt>
                <c:pt idx="525">
                  <c:v>101.353</c:v>
                </c:pt>
                <c:pt idx="526">
                  <c:v>75.4607</c:v>
                </c:pt>
                <c:pt idx="527">
                  <c:v>51.2881</c:v>
                </c:pt>
                <c:pt idx="528">
                  <c:v>31.1389</c:v>
                </c:pt>
                <c:pt idx="529">
                  <c:v>20.8203</c:v>
                </c:pt>
                <c:pt idx="530">
                  <c:v>11.5837</c:v>
                </c:pt>
                <c:pt idx="531">
                  <c:v>1.7891</c:v>
                </c:pt>
                <c:pt idx="532">
                  <c:v>75.0451</c:v>
                </c:pt>
                <c:pt idx="533">
                  <c:v>49.7397</c:v>
                </c:pt>
                <c:pt idx="534">
                  <c:v>29.8568</c:v>
                </c:pt>
                <c:pt idx="535">
                  <c:v>19.9948</c:v>
                </c:pt>
                <c:pt idx="536">
                  <c:v>9.74342</c:v>
                </c:pt>
                <c:pt idx="537">
                  <c:v>1.72669</c:v>
                </c:pt>
              </c:numCache>
            </c:numRef>
          </c:xVal>
          <c:yVal>
            <c:numRef>
              <c:f>'(sal1 - sal_bot)'!$F$17:$F$554</c:f>
              <c:numCache>
                <c:formatCode>General</c:formatCode>
                <c:ptCount val="538"/>
                <c:pt idx="0">
                  <c:v>-0.020153</c:v>
                </c:pt>
                <c:pt idx="1">
                  <c:v>-0.017952</c:v>
                </c:pt>
                <c:pt idx="2">
                  <c:v>-0.0217857</c:v>
                </c:pt>
                <c:pt idx="3">
                  <c:v>132.629</c:v>
                </c:pt>
                <c:pt idx="4">
                  <c:v>132.401</c:v>
                </c:pt>
                <c:pt idx="5">
                  <c:v>131.906</c:v>
                </c:pt>
                <c:pt idx="6">
                  <c:v>131.745</c:v>
                </c:pt>
                <c:pt idx="7">
                  <c:v>131.301</c:v>
                </c:pt>
                <c:pt idx="8">
                  <c:v>131.176</c:v>
                </c:pt>
                <c:pt idx="9">
                  <c:v>132.009</c:v>
                </c:pt>
                <c:pt idx="10">
                  <c:v>131.974</c:v>
                </c:pt>
                <c:pt idx="11">
                  <c:v>131.947</c:v>
                </c:pt>
                <c:pt idx="12">
                  <c:v>131.758</c:v>
                </c:pt>
                <c:pt idx="13">
                  <c:v>-0.0184097</c:v>
                </c:pt>
                <c:pt idx="14">
                  <c:v>-0.0403137</c:v>
                </c:pt>
                <c:pt idx="15">
                  <c:v>-0.0215454</c:v>
                </c:pt>
                <c:pt idx="16">
                  <c:v>-0.00502014</c:v>
                </c:pt>
                <c:pt idx="17">
                  <c:v>-0.0219116</c:v>
                </c:pt>
                <c:pt idx="18">
                  <c:v>-0.0211105</c:v>
                </c:pt>
                <c:pt idx="19">
                  <c:v>131.496</c:v>
                </c:pt>
                <c:pt idx="20">
                  <c:v>131.276</c:v>
                </c:pt>
                <c:pt idx="21">
                  <c:v>131.166</c:v>
                </c:pt>
                <c:pt idx="22">
                  <c:v>131.167</c:v>
                </c:pt>
                <c:pt idx="23">
                  <c:v>-0.0149422</c:v>
                </c:pt>
                <c:pt idx="24">
                  <c:v>-0.0183334</c:v>
                </c:pt>
                <c:pt idx="25">
                  <c:v>-0.0162888</c:v>
                </c:pt>
                <c:pt idx="26">
                  <c:v>-0.0181313</c:v>
                </c:pt>
                <c:pt idx="27">
                  <c:v>-0.0168724</c:v>
                </c:pt>
                <c:pt idx="28">
                  <c:v>132.931</c:v>
                </c:pt>
                <c:pt idx="29">
                  <c:v>132.927</c:v>
                </c:pt>
                <c:pt idx="30">
                  <c:v>132.79</c:v>
                </c:pt>
                <c:pt idx="31">
                  <c:v>132.499</c:v>
                </c:pt>
                <c:pt idx="32">
                  <c:v>132.095</c:v>
                </c:pt>
                <c:pt idx="33">
                  <c:v>131.747</c:v>
                </c:pt>
                <c:pt idx="34">
                  <c:v>131.615</c:v>
                </c:pt>
                <c:pt idx="35">
                  <c:v>131.552</c:v>
                </c:pt>
                <c:pt idx="36">
                  <c:v>131.13</c:v>
                </c:pt>
                <c:pt idx="37">
                  <c:v>131.071</c:v>
                </c:pt>
                <c:pt idx="38">
                  <c:v>131.064</c:v>
                </c:pt>
                <c:pt idx="39">
                  <c:v>-0.0152283</c:v>
                </c:pt>
                <c:pt idx="40">
                  <c:v>-0.0147781</c:v>
                </c:pt>
                <c:pt idx="41">
                  <c:v>-0.0157928</c:v>
                </c:pt>
                <c:pt idx="42">
                  <c:v>-0.0149994</c:v>
                </c:pt>
                <c:pt idx="43">
                  <c:v>-0.0139008</c:v>
                </c:pt>
                <c:pt idx="44">
                  <c:v>133.249</c:v>
                </c:pt>
                <c:pt idx="45">
                  <c:v>133.1</c:v>
                </c:pt>
                <c:pt idx="46">
                  <c:v>133.011</c:v>
                </c:pt>
                <c:pt idx="47">
                  <c:v>132.937</c:v>
                </c:pt>
                <c:pt idx="48">
                  <c:v>132.917</c:v>
                </c:pt>
                <c:pt idx="49">
                  <c:v>132.913</c:v>
                </c:pt>
                <c:pt idx="50">
                  <c:v>132.863</c:v>
                </c:pt>
                <c:pt idx="51">
                  <c:v>132.741</c:v>
                </c:pt>
                <c:pt idx="52">
                  <c:v>132.414</c:v>
                </c:pt>
                <c:pt idx="53">
                  <c:v>131.836</c:v>
                </c:pt>
                <c:pt idx="54">
                  <c:v>131.603</c:v>
                </c:pt>
                <c:pt idx="55">
                  <c:v>131.418</c:v>
                </c:pt>
                <c:pt idx="56">
                  <c:v>131.422</c:v>
                </c:pt>
                <c:pt idx="57">
                  <c:v>131.425</c:v>
                </c:pt>
                <c:pt idx="58">
                  <c:v>131.424</c:v>
                </c:pt>
                <c:pt idx="59">
                  <c:v>-0.0136719</c:v>
                </c:pt>
                <c:pt idx="60">
                  <c:v>-0.0144119</c:v>
                </c:pt>
                <c:pt idx="61">
                  <c:v>-0.0162582</c:v>
                </c:pt>
                <c:pt idx="62">
                  <c:v>-0.013588</c:v>
                </c:pt>
                <c:pt idx="63">
                  <c:v>-0.0138817</c:v>
                </c:pt>
                <c:pt idx="64">
                  <c:v>132.928</c:v>
                </c:pt>
                <c:pt idx="65">
                  <c:v>132.904</c:v>
                </c:pt>
                <c:pt idx="66">
                  <c:v>132.846</c:v>
                </c:pt>
                <c:pt idx="67">
                  <c:v>132.643</c:v>
                </c:pt>
                <c:pt idx="68">
                  <c:v>132.284</c:v>
                </c:pt>
                <c:pt idx="69">
                  <c:v>131.799</c:v>
                </c:pt>
                <c:pt idx="70">
                  <c:v>131.603</c:v>
                </c:pt>
                <c:pt idx="71">
                  <c:v>131.419</c:v>
                </c:pt>
                <c:pt idx="72">
                  <c:v>131.424</c:v>
                </c:pt>
                <c:pt idx="73">
                  <c:v>131.425</c:v>
                </c:pt>
                <c:pt idx="74">
                  <c:v>131.425</c:v>
                </c:pt>
                <c:pt idx="75">
                  <c:v>-0.0139313</c:v>
                </c:pt>
                <c:pt idx="76">
                  <c:v>-0.0137329</c:v>
                </c:pt>
                <c:pt idx="77">
                  <c:v>-0.0139732</c:v>
                </c:pt>
                <c:pt idx="78">
                  <c:v>-0.015213</c:v>
                </c:pt>
                <c:pt idx="79">
                  <c:v>-0.0137596</c:v>
                </c:pt>
                <c:pt idx="80">
                  <c:v>133.216</c:v>
                </c:pt>
                <c:pt idx="81">
                  <c:v>133.056</c:v>
                </c:pt>
                <c:pt idx="82">
                  <c:v>132.989</c:v>
                </c:pt>
                <c:pt idx="83">
                  <c:v>132.936</c:v>
                </c:pt>
                <c:pt idx="84">
                  <c:v>132.923</c:v>
                </c:pt>
                <c:pt idx="85">
                  <c:v>132.887</c:v>
                </c:pt>
                <c:pt idx="86">
                  <c:v>132.707</c:v>
                </c:pt>
                <c:pt idx="87">
                  <c:v>132.319</c:v>
                </c:pt>
                <c:pt idx="88">
                  <c:v>131.947</c:v>
                </c:pt>
                <c:pt idx="89">
                  <c:v>131.631</c:v>
                </c:pt>
                <c:pt idx="90">
                  <c:v>131.553</c:v>
                </c:pt>
                <c:pt idx="91">
                  <c:v>131.328</c:v>
                </c:pt>
                <c:pt idx="92">
                  <c:v>131.327</c:v>
                </c:pt>
                <c:pt idx="93">
                  <c:v>131.319</c:v>
                </c:pt>
                <c:pt idx="94">
                  <c:v>131.315</c:v>
                </c:pt>
                <c:pt idx="95">
                  <c:v>-0.0147896</c:v>
                </c:pt>
                <c:pt idx="96">
                  <c:v>-0.0117188</c:v>
                </c:pt>
                <c:pt idx="97">
                  <c:v>-0.014267</c:v>
                </c:pt>
                <c:pt idx="98">
                  <c:v>132.949</c:v>
                </c:pt>
                <c:pt idx="99">
                  <c:v>132.915</c:v>
                </c:pt>
                <c:pt idx="100">
                  <c:v>132.879</c:v>
                </c:pt>
                <c:pt idx="101">
                  <c:v>132.756</c:v>
                </c:pt>
                <c:pt idx="102">
                  <c:v>132.397</c:v>
                </c:pt>
                <c:pt idx="103">
                  <c:v>132.003</c:v>
                </c:pt>
                <c:pt idx="104">
                  <c:v>131.735</c:v>
                </c:pt>
                <c:pt idx="105">
                  <c:v>131.545</c:v>
                </c:pt>
                <c:pt idx="106">
                  <c:v>131.403</c:v>
                </c:pt>
                <c:pt idx="107">
                  <c:v>131.223</c:v>
                </c:pt>
                <c:pt idx="108">
                  <c:v>131.21</c:v>
                </c:pt>
                <c:pt idx="109">
                  <c:v>131.208</c:v>
                </c:pt>
                <c:pt idx="110">
                  <c:v>131.208</c:v>
                </c:pt>
                <c:pt idx="111">
                  <c:v>-0.0124855</c:v>
                </c:pt>
                <c:pt idx="112">
                  <c:v>-0.0130081</c:v>
                </c:pt>
                <c:pt idx="113">
                  <c:v>-0.0153198</c:v>
                </c:pt>
                <c:pt idx="114">
                  <c:v>-0.0148087</c:v>
                </c:pt>
                <c:pt idx="115">
                  <c:v>-0.0122299</c:v>
                </c:pt>
                <c:pt idx="116">
                  <c:v>133.167</c:v>
                </c:pt>
                <c:pt idx="117">
                  <c:v>132.962</c:v>
                </c:pt>
                <c:pt idx="118">
                  <c:v>132.932</c:v>
                </c:pt>
                <c:pt idx="119">
                  <c:v>132.89</c:v>
                </c:pt>
                <c:pt idx="120">
                  <c:v>132.866</c:v>
                </c:pt>
                <c:pt idx="121">
                  <c:v>132.77</c:v>
                </c:pt>
                <c:pt idx="122">
                  <c:v>132.508</c:v>
                </c:pt>
                <c:pt idx="123">
                  <c:v>132.192</c:v>
                </c:pt>
                <c:pt idx="124">
                  <c:v>131.773</c:v>
                </c:pt>
                <c:pt idx="125">
                  <c:v>131.569</c:v>
                </c:pt>
                <c:pt idx="126">
                  <c:v>131.408</c:v>
                </c:pt>
                <c:pt idx="127">
                  <c:v>131.25</c:v>
                </c:pt>
                <c:pt idx="128">
                  <c:v>131.261</c:v>
                </c:pt>
                <c:pt idx="129">
                  <c:v>131.264</c:v>
                </c:pt>
                <c:pt idx="130">
                  <c:v>131.264</c:v>
                </c:pt>
                <c:pt idx="131">
                  <c:v>-0.0144768</c:v>
                </c:pt>
                <c:pt idx="132">
                  <c:v>-0.0149994</c:v>
                </c:pt>
                <c:pt idx="133">
                  <c:v>-0.0152359</c:v>
                </c:pt>
                <c:pt idx="134">
                  <c:v>132.947</c:v>
                </c:pt>
                <c:pt idx="135">
                  <c:v>132.923</c:v>
                </c:pt>
                <c:pt idx="136">
                  <c:v>132.9</c:v>
                </c:pt>
                <c:pt idx="137">
                  <c:v>132.813</c:v>
                </c:pt>
                <c:pt idx="138">
                  <c:v>132.522</c:v>
                </c:pt>
                <c:pt idx="139">
                  <c:v>132.255</c:v>
                </c:pt>
                <c:pt idx="140">
                  <c:v>131.852</c:v>
                </c:pt>
                <c:pt idx="141">
                  <c:v>131.595</c:v>
                </c:pt>
                <c:pt idx="142">
                  <c:v>131.442</c:v>
                </c:pt>
                <c:pt idx="143">
                  <c:v>131.26</c:v>
                </c:pt>
                <c:pt idx="144">
                  <c:v>131.247</c:v>
                </c:pt>
                <c:pt idx="145">
                  <c:v>131.243</c:v>
                </c:pt>
                <c:pt idx="146">
                  <c:v>131.244</c:v>
                </c:pt>
                <c:pt idx="147">
                  <c:v>-0.0141792</c:v>
                </c:pt>
                <c:pt idx="148">
                  <c:v>-0.0133553</c:v>
                </c:pt>
                <c:pt idx="149">
                  <c:v>-0.015274</c:v>
                </c:pt>
                <c:pt idx="150">
                  <c:v>133.404</c:v>
                </c:pt>
                <c:pt idx="151">
                  <c:v>133.323</c:v>
                </c:pt>
                <c:pt idx="152">
                  <c:v>133.208</c:v>
                </c:pt>
                <c:pt idx="153">
                  <c:v>133.016</c:v>
                </c:pt>
                <c:pt idx="154">
                  <c:v>132.971</c:v>
                </c:pt>
                <c:pt idx="155">
                  <c:v>132.921</c:v>
                </c:pt>
                <c:pt idx="156">
                  <c:v>132.912</c:v>
                </c:pt>
                <c:pt idx="157">
                  <c:v>132.867</c:v>
                </c:pt>
                <c:pt idx="158">
                  <c:v>132.475</c:v>
                </c:pt>
                <c:pt idx="159">
                  <c:v>132.015</c:v>
                </c:pt>
                <c:pt idx="160">
                  <c:v>131.718</c:v>
                </c:pt>
                <c:pt idx="161">
                  <c:v>131.581</c:v>
                </c:pt>
                <c:pt idx="162">
                  <c:v>131.474</c:v>
                </c:pt>
                <c:pt idx="163">
                  <c:v>131.214</c:v>
                </c:pt>
                <c:pt idx="164">
                  <c:v>131.211</c:v>
                </c:pt>
                <c:pt idx="165">
                  <c:v>131.209</c:v>
                </c:pt>
                <c:pt idx="166">
                  <c:v>131.209</c:v>
                </c:pt>
                <c:pt idx="167">
                  <c:v>-0.0158005</c:v>
                </c:pt>
                <c:pt idx="168">
                  <c:v>-0.0150032</c:v>
                </c:pt>
                <c:pt idx="169">
                  <c:v>-0.015564</c:v>
                </c:pt>
                <c:pt idx="170">
                  <c:v>132.995</c:v>
                </c:pt>
                <c:pt idx="171">
                  <c:v>132.932</c:v>
                </c:pt>
                <c:pt idx="172">
                  <c:v>132.929</c:v>
                </c:pt>
                <c:pt idx="173">
                  <c:v>132.902</c:v>
                </c:pt>
                <c:pt idx="174">
                  <c:v>132.737</c:v>
                </c:pt>
                <c:pt idx="175">
                  <c:v>132.565</c:v>
                </c:pt>
                <c:pt idx="176">
                  <c:v>132.042</c:v>
                </c:pt>
                <c:pt idx="177">
                  <c:v>131.695</c:v>
                </c:pt>
                <c:pt idx="178">
                  <c:v>131.568</c:v>
                </c:pt>
                <c:pt idx="179">
                  <c:v>131.273</c:v>
                </c:pt>
                <c:pt idx="180">
                  <c:v>131.262</c:v>
                </c:pt>
                <c:pt idx="181">
                  <c:v>131.263</c:v>
                </c:pt>
                <c:pt idx="182">
                  <c:v>131.245</c:v>
                </c:pt>
                <c:pt idx="183">
                  <c:v>-0.0148468</c:v>
                </c:pt>
                <c:pt idx="184">
                  <c:v>-0.0138359</c:v>
                </c:pt>
                <c:pt idx="185">
                  <c:v>-0.0148392</c:v>
                </c:pt>
                <c:pt idx="186">
                  <c:v>-0.0148468</c:v>
                </c:pt>
                <c:pt idx="187">
                  <c:v>133.334</c:v>
                </c:pt>
                <c:pt idx="188">
                  <c:v>133.231</c:v>
                </c:pt>
                <c:pt idx="189">
                  <c:v>133.063</c:v>
                </c:pt>
                <c:pt idx="190">
                  <c:v>132.974</c:v>
                </c:pt>
                <c:pt idx="191">
                  <c:v>132.932</c:v>
                </c:pt>
                <c:pt idx="192">
                  <c:v>132.918</c:v>
                </c:pt>
                <c:pt idx="193">
                  <c:v>132.874</c:v>
                </c:pt>
                <c:pt idx="194">
                  <c:v>132.694</c:v>
                </c:pt>
                <c:pt idx="195">
                  <c:v>132.394</c:v>
                </c:pt>
                <c:pt idx="196">
                  <c:v>131.899</c:v>
                </c:pt>
                <c:pt idx="197">
                  <c:v>131.673</c:v>
                </c:pt>
                <c:pt idx="198">
                  <c:v>131.601</c:v>
                </c:pt>
                <c:pt idx="199">
                  <c:v>131.345</c:v>
                </c:pt>
                <c:pt idx="200">
                  <c:v>131.324</c:v>
                </c:pt>
                <c:pt idx="201">
                  <c:v>131.323</c:v>
                </c:pt>
                <c:pt idx="202">
                  <c:v>131.322</c:v>
                </c:pt>
                <c:pt idx="203">
                  <c:v>-0.0141373</c:v>
                </c:pt>
                <c:pt idx="204">
                  <c:v>-0.015316</c:v>
                </c:pt>
                <c:pt idx="205">
                  <c:v>-0.0150909</c:v>
                </c:pt>
                <c:pt idx="206">
                  <c:v>133.003</c:v>
                </c:pt>
                <c:pt idx="207">
                  <c:v>132.942</c:v>
                </c:pt>
                <c:pt idx="208">
                  <c:v>132.92</c:v>
                </c:pt>
                <c:pt idx="209">
                  <c:v>132.868</c:v>
                </c:pt>
                <c:pt idx="210">
                  <c:v>132.78</c:v>
                </c:pt>
                <c:pt idx="211">
                  <c:v>132.648</c:v>
                </c:pt>
                <c:pt idx="212">
                  <c:v>132.169</c:v>
                </c:pt>
                <c:pt idx="213">
                  <c:v>131.732</c:v>
                </c:pt>
                <c:pt idx="214">
                  <c:v>131.582</c:v>
                </c:pt>
                <c:pt idx="215">
                  <c:v>131.427</c:v>
                </c:pt>
                <c:pt idx="216">
                  <c:v>131.396</c:v>
                </c:pt>
                <c:pt idx="217">
                  <c:v>131.389</c:v>
                </c:pt>
                <c:pt idx="218">
                  <c:v>131.387</c:v>
                </c:pt>
                <c:pt idx="219">
                  <c:v>-0.0146408</c:v>
                </c:pt>
                <c:pt idx="220">
                  <c:v>-0.0142517</c:v>
                </c:pt>
                <c:pt idx="221">
                  <c:v>-0.0154648</c:v>
                </c:pt>
                <c:pt idx="222">
                  <c:v>133.075</c:v>
                </c:pt>
                <c:pt idx="223">
                  <c:v>132.933</c:v>
                </c:pt>
                <c:pt idx="224">
                  <c:v>132.91</c:v>
                </c:pt>
                <c:pt idx="225">
                  <c:v>132.035</c:v>
                </c:pt>
                <c:pt idx="226">
                  <c:v>131.609</c:v>
                </c:pt>
                <c:pt idx="227">
                  <c:v>131.514</c:v>
                </c:pt>
                <c:pt idx="228">
                  <c:v>131.354</c:v>
                </c:pt>
                <c:pt idx="229">
                  <c:v>131.272</c:v>
                </c:pt>
                <c:pt idx="230">
                  <c:v>-0.0144615</c:v>
                </c:pt>
                <c:pt idx="231">
                  <c:v>-0.0151787</c:v>
                </c:pt>
                <c:pt idx="232">
                  <c:v>-0.0146866</c:v>
                </c:pt>
                <c:pt idx="233">
                  <c:v>132.998</c:v>
                </c:pt>
                <c:pt idx="234">
                  <c:v>132.917</c:v>
                </c:pt>
                <c:pt idx="235">
                  <c:v>132.743</c:v>
                </c:pt>
                <c:pt idx="236">
                  <c:v>131.724</c:v>
                </c:pt>
                <c:pt idx="237">
                  <c:v>131.543</c:v>
                </c:pt>
                <c:pt idx="238">
                  <c:v>131.412</c:v>
                </c:pt>
                <c:pt idx="239">
                  <c:v>131.248</c:v>
                </c:pt>
                <c:pt idx="240">
                  <c:v>131.24</c:v>
                </c:pt>
                <c:pt idx="241">
                  <c:v>-0.0128784</c:v>
                </c:pt>
                <c:pt idx="242">
                  <c:v>-0.014904</c:v>
                </c:pt>
                <c:pt idx="243">
                  <c:v>-0.0144615</c:v>
                </c:pt>
                <c:pt idx="244">
                  <c:v>133.413</c:v>
                </c:pt>
                <c:pt idx="245">
                  <c:v>133.331</c:v>
                </c:pt>
                <c:pt idx="246">
                  <c:v>133.202</c:v>
                </c:pt>
                <c:pt idx="247">
                  <c:v>133.047</c:v>
                </c:pt>
                <c:pt idx="248">
                  <c:v>132.981</c:v>
                </c:pt>
                <c:pt idx="249">
                  <c:v>132.935</c:v>
                </c:pt>
                <c:pt idx="250">
                  <c:v>132.916</c:v>
                </c:pt>
                <c:pt idx="251">
                  <c:v>132.877</c:v>
                </c:pt>
                <c:pt idx="252">
                  <c:v>132.654</c:v>
                </c:pt>
                <c:pt idx="253">
                  <c:v>132.296</c:v>
                </c:pt>
                <c:pt idx="254">
                  <c:v>131.983</c:v>
                </c:pt>
                <c:pt idx="255">
                  <c:v>131.653</c:v>
                </c:pt>
                <c:pt idx="256">
                  <c:v>131.566</c:v>
                </c:pt>
                <c:pt idx="257">
                  <c:v>131.361</c:v>
                </c:pt>
                <c:pt idx="258">
                  <c:v>131.3</c:v>
                </c:pt>
                <c:pt idx="259">
                  <c:v>131.298</c:v>
                </c:pt>
                <c:pt idx="260">
                  <c:v>131.298</c:v>
                </c:pt>
                <c:pt idx="261">
                  <c:v>-0.0168839</c:v>
                </c:pt>
                <c:pt idx="262">
                  <c:v>-0.0176659</c:v>
                </c:pt>
                <c:pt idx="263">
                  <c:v>-0.0176582</c:v>
                </c:pt>
                <c:pt idx="264">
                  <c:v>132.307</c:v>
                </c:pt>
                <c:pt idx="265">
                  <c:v>132.011</c:v>
                </c:pt>
                <c:pt idx="266">
                  <c:v>131.818</c:v>
                </c:pt>
                <c:pt idx="267">
                  <c:v>131.542</c:v>
                </c:pt>
                <c:pt idx="268">
                  <c:v>131.458</c:v>
                </c:pt>
                <c:pt idx="269">
                  <c:v>131.365</c:v>
                </c:pt>
                <c:pt idx="270">
                  <c:v>130.964</c:v>
                </c:pt>
                <c:pt idx="271">
                  <c:v>-0.0189209</c:v>
                </c:pt>
                <c:pt idx="272">
                  <c:v>-0.0182076</c:v>
                </c:pt>
                <c:pt idx="273">
                  <c:v>-0.00856781</c:v>
                </c:pt>
                <c:pt idx="274">
                  <c:v>130.926</c:v>
                </c:pt>
                <c:pt idx="275">
                  <c:v>129.768</c:v>
                </c:pt>
                <c:pt idx="276">
                  <c:v>129.646</c:v>
                </c:pt>
                <c:pt idx="277">
                  <c:v>-0.0173149</c:v>
                </c:pt>
                <c:pt idx="278">
                  <c:v>-0.0225601</c:v>
                </c:pt>
                <c:pt idx="279">
                  <c:v>0.0075264</c:v>
                </c:pt>
                <c:pt idx="280">
                  <c:v>131.454</c:v>
                </c:pt>
                <c:pt idx="281">
                  <c:v>131.294</c:v>
                </c:pt>
                <c:pt idx="282">
                  <c:v>131.229</c:v>
                </c:pt>
                <c:pt idx="283">
                  <c:v>-0.0176544</c:v>
                </c:pt>
                <c:pt idx="284">
                  <c:v>-0.0136223</c:v>
                </c:pt>
                <c:pt idx="285">
                  <c:v>0.00294495</c:v>
                </c:pt>
                <c:pt idx="286">
                  <c:v>130.916</c:v>
                </c:pt>
                <c:pt idx="287">
                  <c:v>130.667</c:v>
                </c:pt>
                <c:pt idx="288">
                  <c:v>130.634</c:v>
                </c:pt>
                <c:pt idx="289">
                  <c:v>-0.0177841</c:v>
                </c:pt>
                <c:pt idx="290">
                  <c:v>-0.017765</c:v>
                </c:pt>
                <c:pt idx="291">
                  <c:v>-0.0192528</c:v>
                </c:pt>
                <c:pt idx="292">
                  <c:v>132.63</c:v>
                </c:pt>
                <c:pt idx="293">
                  <c:v>132.417</c:v>
                </c:pt>
                <c:pt idx="294">
                  <c:v>132.055</c:v>
                </c:pt>
                <c:pt idx="295">
                  <c:v>131.66</c:v>
                </c:pt>
                <c:pt idx="296">
                  <c:v>131.477</c:v>
                </c:pt>
                <c:pt idx="297">
                  <c:v>131.099</c:v>
                </c:pt>
                <c:pt idx="298">
                  <c:v>131.102</c:v>
                </c:pt>
                <c:pt idx="299">
                  <c:v>-0.0158577</c:v>
                </c:pt>
                <c:pt idx="300">
                  <c:v>-0.0155258</c:v>
                </c:pt>
                <c:pt idx="301">
                  <c:v>-0.0149078</c:v>
                </c:pt>
                <c:pt idx="302">
                  <c:v>133.044</c:v>
                </c:pt>
                <c:pt idx="303">
                  <c:v>132.985</c:v>
                </c:pt>
                <c:pt idx="304">
                  <c:v>132.96</c:v>
                </c:pt>
                <c:pt idx="305">
                  <c:v>132.932</c:v>
                </c:pt>
                <c:pt idx="306">
                  <c:v>132.821</c:v>
                </c:pt>
                <c:pt idx="307">
                  <c:v>132.628</c:v>
                </c:pt>
                <c:pt idx="308">
                  <c:v>132.242</c:v>
                </c:pt>
                <c:pt idx="309">
                  <c:v>131.805</c:v>
                </c:pt>
                <c:pt idx="310">
                  <c:v>131.637</c:v>
                </c:pt>
                <c:pt idx="311">
                  <c:v>131.167</c:v>
                </c:pt>
                <c:pt idx="312">
                  <c:v>131.186</c:v>
                </c:pt>
                <c:pt idx="313">
                  <c:v>131.184</c:v>
                </c:pt>
                <c:pt idx="314">
                  <c:v>131.187</c:v>
                </c:pt>
                <c:pt idx="315">
                  <c:v>-0.015667</c:v>
                </c:pt>
                <c:pt idx="316">
                  <c:v>-0.0153046</c:v>
                </c:pt>
                <c:pt idx="317">
                  <c:v>-0.0149422</c:v>
                </c:pt>
                <c:pt idx="318">
                  <c:v>133.069</c:v>
                </c:pt>
                <c:pt idx="319">
                  <c:v>132.99</c:v>
                </c:pt>
                <c:pt idx="320">
                  <c:v>132.957</c:v>
                </c:pt>
                <c:pt idx="321">
                  <c:v>132.897</c:v>
                </c:pt>
                <c:pt idx="322">
                  <c:v>132.769</c:v>
                </c:pt>
                <c:pt idx="323">
                  <c:v>132.396</c:v>
                </c:pt>
                <c:pt idx="324">
                  <c:v>132.04</c:v>
                </c:pt>
                <c:pt idx="325">
                  <c:v>131.635</c:v>
                </c:pt>
                <c:pt idx="326">
                  <c:v>131.268</c:v>
                </c:pt>
                <c:pt idx="327">
                  <c:v>131.085</c:v>
                </c:pt>
                <c:pt idx="328">
                  <c:v>131.064</c:v>
                </c:pt>
                <c:pt idx="329">
                  <c:v>131.064</c:v>
                </c:pt>
                <c:pt idx="330">
                  <c:v>-0.0165253</c:v>
                </c:pt>
                <c:pt idx="331">
                  <c:v>-0.0131302</c:v>
                </c:pt>
                <c:pt idx="332">
                  <c:v>-0.0163193</c:v>
                </c:pt>
                <c:pt idx="333">
                  <c:v>132.851</c:v>
                </c:pt>
                <c:pt idx="334">
                  <c:v>132.35</c:v>
                </c:pt>
                <c:pt idx="335">
                  <c:v>132.078</c:v>
                </c:pt>
                <c:pt idx="336">
                  <c:v>131.599</c:v>
                </c:pt>
                <c:pt idx="337">
                  <c:v>131.416</c:v>
                </c:pt>
                <c:pt idx="338">
                  <c:v>131.121</c:v>
                </c:pt>
                <c:pt idx="339">
                  <c:v>131.118</c:v>
                </c:pt>
                <c:pt idx="340">
                  <c:v>-0.0145531</c:v>
                </c:pt>
                <c:pt idx="341">
                  <c:v>-0.0148582</c:v>
                </c:pt>
                <c:pt idx="342">
                  <c:v>-0.0152512</c:v>
                </c:pt>
                <c:pt idx="343">
                  <c:v>132.968</c:v>
                </c:pt>
                <c:pt idx="344">
                  <c:v>132.937</c:v>
                </c:pt>
                <c:pt idx="345">
                  <c:v>132.932</c:v>
                </c:pt>
                <c:pt idx="346">
                  <c:v>132.922</c:v>
                </c:pt>
                <c:pt idx="347">
                  <c:v>132.892</c:v>
                </c:pt>
                <c:pt idx="348">
                  <c:v>132.778</c:v>
                </c:pt>
                <c:pt idx="349">
                  <c:v>132.527</c:v>
                </c:pt>
                <c:pt idx="350">
                  <c:v>131.747</c:v>
                </c:pt>
                <c:pt idx="351">
                  <c:v>131.645</c:v>
                </c:pt>
                <c:pt idx="352">
                  <c:v>131.502</c:v>
                </c:pt>
                <c:pt idx="353">
                  <c:v>131.277</c:v>
                </c:pt>
                <c:pt idx="354">
                  <c:v>131.295</c:v>
                </c:pt>
                <c:pt idx="355">
                  <c:v>131.295</c:v>
                </c:pt>
                <c:pt idx="356">
                  <c:v>-0.0118752</c:v>
                </c:pt>
                <c:pt idx="357">
                  <c:v>-0.0164604</c:v>
                </c:pt>
                <c:pt idx="358">
                  <c:v>-0.0151787</c:v>
                </c:pt>
                <c:pt idx="359">
                  <c:v>132.998</c:v>
                </c:pt>
                <c:pt idx="360">
                  <c:v>132.976</c:v>
                </c:pt>
                <c:pt idx="361">
                  <c:v>132.967</c:v>
                </c:pt>
                <c:pt idx="362">
                  <c:v>132.924</c:v>
                </c:pt>
                <c:pt idx="363">
                  <c:v>132.88</c:v>
                </c:pt>
                <c:pt idx="364">
                  <c:v>132.82</c:v>
                </c:pt>
                <c:pt idx="365">
                  <c:v>132.701</c:v>
                </c:pt>
                <c:pt idx="366">
                  <c:v>132.234</c:v>
                </c:pt>
                <c:pt idx="367">
                  <c:v>131.681</c:v>
                </c:pt>
                <c:pt idx="368">
                  <c:v>131.575</c:v>
                </c:pt>
                <c:pt idx="369">
                  <c:v>131.333</c:v>
                </c:pt>
                <c:pt idx="370">
                  <c:v>130.867</c:v>
                </c:pt>
                <c:pt idx="371">
                  <c:v>130.764</c:v>
                </c:pt>
                <c:pt idx="372">
                  <c:v>-0.0149651</c:v>
                </c:pt>
                <c:pt idx="373">
                  <c:v>-0.0113792</c:v>
                </c:pt>
                <c:pt idx="374">
                  <c:v>-0.0170097</c:v>
                </c:pt>
                <c:pt idx="375">
                  <c:v>132.991</c:v>
                </c:pt>
                <c:pt idx="376">
                  <c:v>132.973</c:v>
                </c:pt>
                <c:pt idx="377">
                  <c:v>132.939</c:v>
                </c:pt>
                <c:pt idx="378">
                  <c:v>132.892</c:v>
                </c:pt>
                <c:pt idx="379">
                  <c:v>132.762</c:v>
                </c:pt>
                <c:pt idx="380">
                  <c:v>132.569</c:v>
                </c:pt>
                <c:pt idx="381">
                  <c:v>132.14</c:v>
                </c:pt>
                <c:pt idx="382">
                  <c:v>131.798</c:v>
                </c:pt>
                <c:pt idx="383">
                  <c:v>131.63</c:v>
                </c:pt>
                <c:pt idx="384">
                  <c:v>131.429</c:v>
                </c:pt>
                <c:pt idx="385">
                  <c:v>131.013</c:v>
                </c:pt>
                <c:pt idx="386">
                  <c:v>131.005</c:v>
                </c:pt>
                <c:pt idx="387">
                  <c:v>-0.0148849</c:v>
                </c:pt>
                <c:pt idx="388">
                  <c:v>-0.0132751</c:v>
                </c:pt>
                <c:pt idx="389">
                  <c:v>-0.0149651</c:v>
                </c:pt>
                <c:pt idx="390">
                  <c:v>132.959</c:v>
                </c:pt>
                <c:pt idx="391">
                  <c:v>132.923</c:v>
                </c:pt>
                <c:pt idx="392">
                  <c:v>132.919</c:v>
                </c:pt>
                <c:pt idx="393">
                  <c:v>132.726</c:v>
                </c:pt>
                <c:pt idx="394">
                  <c:v>132.521</c:v>
                </c:pt>
                <c:pt idx="395">
                  <c:v>132.212</c:v>
                </c:pt>
                <c:pt idx="396">
                  <c:v>132.212</c:v>
                </c:pt>
                <c:pt idx="397">
                  <c:v>131.849</c:v>
                </c:pt>
                <c:pt idx="398">
                  <c:v>131.616</c:v>
                </c:pt>
                <c:pt idx="399">
                  <c:v>131.467</c:v>
                </c:pt>
                <c:pt idx="400">
                  <c:v>131.031</c:v>
                </c:pt>
                <c:pt idx="401">
                  <c:v>131.029</c:v>
                </c:pt>
                <c:pt idx="402">
                  <c:v>131.028</c:v>
                </c:pt>
                <c:pt idx="403">
                  <c:v>-0.0152779</c:v>
                </c:pt>
                <c:pt idx="404">
                  <c:v>-0.0167084</c:v>
                </c:pt>
                <c:pt idx="405">
                  <c:v>-0.0169983</c:v>
                </c:pt>
                <c:pt idx="406">
                  <c:v>133.035</c:v>
                </c:pt>
                <c:pt idx="407">
                  <c:v>132.963</c:v>
                </c:pt>
                <c:pt idx="408">
                  <c:v>132.95</c:v>
                </c:pt>
                <c:pt idx="409">
                  <c:v>132.926</c:v>
                </c:pt>
                <c:pt idx="410">
                  <c:v>132.858</c:v>
                </c:pt>
                <c:pt idx="411">
                  <c:v>132.738</c:v>
                </c:pt>
                <c:pt idx="412">
                  <c:v>132.444</c:v>
                </c:pt>
                <c:pt idx="413">
                  <c:v>131.833</c:v>
                </c:pt>
                <c:pt idx="414">
                  <c:v>131.646</c:v>
                </c:pt>
                <c:pt idx="415">
                  <c:v>131.595</c:v>
                </c:pt>
                <c:pt idx="416">
                  <c:v>131.595</c:v>
                </c:pt>
                <c:pt idx="417">
                  <c:v>131.306</c:v>
                </c:pt>
                <c:pt idx="418">
                  <c:v>131.027</c:v>
                </c:pt>
                <c:pt idx="419">
                  <c:v>131.027</c:v>
                </c:pt>
                <c:pt idx="420">
                  <c:v>131.354</c:v>
                </c:pt>
                <c:pt idx="421">
                  <c:v>131.026</c:v>
                </c:pt>
                <c:pt idx="422">
                  <c:v>131.025</c:v>
                </c:pt>
                <c:pt idx="423">
                  <c:v>131.024</c:v>
                </c:pt>
                <c:pt idx="424">
                  <c:v>131.024</c:v>
                </c:pt>
                <c:pt idx="425">
                  <c:v>-0.00920105</c:v>
                </c:pt>
                <c:pt idx="426">
                  <c:v>-0.0169258</c:v>
                </c:pt>
                <c:pt idx="427">
                  <c:v>-0.0113792</c:v>
                </c:pt>
                <c:pt idx="428">
                  <c:v>131.669</c:v>
                </c:pt>
                <c:pt idx="429">
                  <c:v>131.634</c:v>
                </c:pt>
                <c:pt idx="430">
                  <c:v>131.619</c:v>
                </c:pt>
                <c:pt idx="431">
                  <c:v>131.364</c:v>
                </c:pt>
                <c:pt idx="432">
                  <c:v>130.743</c:v>
                </c:pt>
                <c:pt idx="433">
                  <c:v>130.735</c:v>
                </c:pt>
                <c:pt idx="434">
                  <c:v>130.723</c:v>
                </c:pt>
                <c:pt idx="435">
                  <c:v>130.699</c:v>
                </c:pt>
                <c:pt idx="436">
                  <c:v>130.693</c:v>
                </c:pt>
                <c:pt idx="437">
                  <c:v>130.693</c:v>
                </c:pt>
                <c:pt idx="438">
                  <c:v>0.0161667</c:v>
                </c:pt>
                <c:pt idx="439">
                  <c:v>0.0427628</c:v>
                </c:pt>
                <c:pt idx="440">
                  <c:v>0.0850296</c:v>
                </c:pt>
                <c:pt idx="441">
                  <c:v>130.623</c:v>
                </c:pt>
                <c:pt idx="442">
                  <c:v>130.6</c:v>
                </c:pt>
                <c:pt idx="443">
                  <c:v>0.00392151</c:v>
                </c:pt>
                <c:pt idx="444">
                  <c:v>-0.00692368</c:v>
                </c:pt>
                <c:pt idx="445">
                  <c:v>-0.0189896</c:v>
                </c:pt>
                <c:pt idx="446">
                  <c:v>131.426</c:v>
                </c:pt>
                <c:pt idx="447">
                  <c:v>131.344</c:v>
                </c:pt>
                <c:pt idx="448">
                  <c:v>130.91</c:v>
                </c:pt>
                <c:pt idx="449">
                  <c:v>130.802</c:v>
                </c:pt>
                <c:pt idx="450">
                  <c:v>-0.0180702</c:v>
                </c:pt>
                <c:pt idx="451">
                  <c:v>-0.0152321</c:v>
                </c:pt>
                <c:pt idx="452">
                  <c:v>-0.0178833</c:v>
                </c:pt>
                <c:pt idx="453">
                  <c:v>131.953</c:v>
                </c:pt>
                <c:pt idx="454">
                  <c:v>131.673</c:v>
                </c:pt>
                <c:pt idx="455">
                  <c:v>131.545</c:v>
                </c:pt>
                <c:pt idx="456">
                  <c:v>131.453</c:v>
                </c:pt>
                <c:pt idx="457">
                  <c:v>131.001</c:v>
                </c:pt>
                <c:pt idx="458">
                  <c:v>131.005</c:v>
                </c:pt>
                <c:pt idx="459">
                  <c:v>-0.0151749</c:v>
                </c:pt>
                <c:pt idx="460">
                  <c:v>-0.0144043</c:v>
                </c:pt>
                <c:pt idx="461">
                  <c:v>-0.0161781</c:v>
                </c:pt>
                <c:pt idx="462">
                  <c:v>133.018</c:v>
                </c:pt>
                <c:pt idx="463">
                  <c:v>132.953</c:v>
                </c:pt>
                <c:pt idx="464">
                  <c:v>132.935</c:v>
                </c:pt>
                <c:pt idx="465">
                  <c:v>132.928</c:v>
                </c:pt>
                <c:pt idx="466">
                  <c:v>132.856</c:v>
                </c:pt>
                <c:pt idx="467">
                  <c:v>132.669</c:v>
                </c:pt>
                <c:pt idx="468">
                  <c:v>132.26</c:v>
                </c:pt>
                <c:pt idx="469">
                  <c:v>131.786</c:v>
                </c:pt>
                <c:pt idx="470">
                  <c:v>131.648</c:v>
                </c:pt>
                <c:pt idx="471">
                  <c:v>131.55</c:v>
                </c:pt>
                <c:pt idx="472">
                  <c:v>131.139</c:v>
                </c:pt>
                <c:pt idx="473">
                  <c:v>131.142</c:v>
                </c:pt>
                <c:pt idx="474">
                  <c:v>131.142</c:v>
                </c:pt>
                <c:pt idx="475">
                  <c:v>-0.0148697</c:v>
                </c:pt>
                <c:pt idx="476">
                  <c:v>-0.0150032</c:v>
                </c:pt>
                <c:pt idx="477">
                  <c:v>-0.0155067</c:v>
                </c:pt>
                <c:pt idx="478">
                  <c:v>133.015</c:v>
                </c:pt>
                <c:pt idx="479">
                  <c:v>132.942</c:v>
                </c:pt>
                <c:pt idx="480">
                  <c:v>132.935</c:v>
                </c:pt>
                <c:pt idx="481">
                  <c:v>132.926</c:v>
                </c:pt>
                <c:pt idx="482">
                  <c:v>132.789</c:v>
                </c:pt>
                <c:pt idx="483">
                  <c:v>132.517</c:v>
                </c:pt>
                <c:pt idx="484">
                  <c:v>132.054</c:v>
                </c:pt>
                <c:pt idx="485">
                  <c:v>131.684</c:v>
                </c:pt>
                <c:pt idx="486">
                  <c:v>131.639</c:v>
                </c:pt>
                <c:pt idx="487">
                  <c:v>131.495</c:v>
                </c:pt>
                <c:pt idx="488">
                  <c:v>131.053</c:v>
                </c:pt>
                <c:pt idx="489">
                  <c:v>131.038</c:v>
                </c:pt>
                <c:pt idx="490">
                  <c:v>131.036</c:v>
                </c:pt>
                <c:pt idx="491">
                  <c:v>-0.01688</c:v>
                </c:pt>
                <c:pt idx="492">
                  <c:v>-0.0150223</c:v>
                </c:pt>
                <c:pt idx="493">
                  <c:v>-0.0160942</c:v>
                </c:pt>
                <c:pt idx="494">
                  <c:v>133.038</c:v>
                </c:pt>
                <c:pt idx="495">
                  <c:v>132.948</c:v>
                </c:pt>
                <c:pt idx="496">
                  <c:v>132.936</c:v>
                </c:pt>
                <c:pt idx="497">
                  <c:v>132.933</c:v>
                </c:pt>
                <c:pt idx="498">
                  <c:v>132.913</c:v>
                </c:pt>
                <c:pt idx="499">
                  <c:v>132.832</c:v>
                </c:pt>
                <c:pt idx="500">
                  <c:v>132.542</c:v>
                </c:pt>
                <c:pt idx="501">
                  <c:v>132.116</c:v>
                </c:pt>
                <c:pt idx="502">
                  <c:v>131.746</c:v>
                </c:pt>
                <c:pt idx="503">
                  <c:v>131.192</c:v>
                </c:pt>
                <c:pt idx="504">
                  <c:v>131.1</c:v>
                </c:pt>
                <c:pt idx="505">
                  <c:v>131.097</c:v>
                </c:pt>
                <c:pt idx="506">
                  <c:v>131.098</c:v>
                </c:pt>
                <c:pt idx="507">
                  <c:v>-0.016922</c:v>
                </c:pt>
                <c:pt idx="508">
                  <c:v>-0.0174294</c:v>
                </c:pt>
                <c:pt idx="509">
                  <c:v>-0.0164413</c:v>
                </c:pt>
                <c:pt idx="510">
                  <c:v>133.031</c:v>
                </c:pt>
                <c:pt idx="511">
                  <c:v>132.942</c:v>
                </c:pt>
                <c:pt idx="512">
                  <c:v>132.961</c:v>
                </c:pt>
                <c:pt idx="513">
                  <c:v>132.942</c:v>
                </c:pt>
                <c:pt idx="514">
                  <c:v>132.872</c:v>
                </c:pt>
                <c:pt idx="515">
                  <c:v>132.743</c:v>
                </c:pt>
                <c:pt idx="516">
                  <c:v>132.526</c:v>
                </c:pt>
                <c:pt idx="517">
                  <c:v>131.842</c:v>
                </c:pt>
                <c:pt idx="518">
                  <c:v>131.64</c:v>
                </c:pt>
                <c:pt idx="519">
                  <c:v>131.404</c:v>
                </c:pt>
                <c:pt idx="520">
                  <c:v>131.082</c:v>
                </c:pt>
                <c:pt idx="521">
                  <c:v>131.081</c:v>
                </c:pt>
                <c:pt idx="522">
                  <c:v>131.08</c:v>
                </c:pt>
                <c:pt idx="523">
                  <c:v>-0.016716</c:v>
                </c:pt>
                <c:pt idx="524">
                  <c:v>-0.0178871</c:v>
                </c:pt>
                <c:pt idx="525">
                  <c:v>-0.0193405</c:v>
                </c:pt>
                <c:pt idx="526">
                  <c:v>132.341</c:v>
                </c:pt>
                <c:pt idx="527">
                  <c:v>131.922</c:v>
                </c:pt>
                <c:pt idx="528">
                  <c:v>131.651</c:v>
                </c:pt>
                <c:pt idx="529">
                  <c:v>131.243</c:v>
                </c:pt>
                <c:pt idx="530">
                  <c:v>130.911</c:v>
                </c:pt>
                <c:pt idx="531">
                  <c:v>130.9</c:v>
                </c:pt>
                <c:pt idx="532">
                  <c:v>-0.0178642</c:v>
                </c:pt>
                <c:pt idx="533">
                  <c:v>-0.0122604</c:v>
                </c:pt>
                <c:pt idx="534">
                  <c:v>-0.00936508</c:v>
                </c:pt>
                <c:pt idx="535">
                  <c:v>131.532</c:v>
                </c:pt>
                <c:pt idx="536">
                  <c:v>130.516</c:v>
                </c:pt>
                <c:pt idx="537">
                  <c:v>130.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05</c:f>
              <c:numCache>
                <c:formatCode>General</c:formatCode>
                <c:ptCount val="89"/>
                <c:pt idx="0">
                  <c:v>906.982</c:v>
                </c:pt>
                <c:pt idx="1">
                  <c:v>748.386</c:v>
                </c:pt>
                <c:pt idx="2">
                  <c:v>500.292</c:v>
                </c:pt>
                <c:pt idx="3">
                  <c:v>399.029</c:v>
                </c:pt>
                <c:pt idx="4">
                  <c:v>299.12</c:v>
                </c:pt>
                <c:pt idx="5">
                  <c:v>2005.43</c:v>
                </c:pt>
                <c:pt idx="6">
                  <c:v>1750.19</c:v>
                </c:pt>
                <c:pt idx="7">
                  <c:v>1499.92</c:v>
                </c:pt>
                <c:pt idx="8">
                  <c:v>1250.07</c:v>
                </c:pt>
                <c:pt idx="9">
                  <c:v>1049.51</c:v>
                </c:pt>
                <c:pt idx="10">
                  <c:v>1002.35</c:v>
                </c:pt>
                <c:pt idx="11">
                  <c:v>747.631</c:v>
                </c:pt>
                <c:pt idx="12">
                  <c:v>498.974</c:v>
                </c:pt>
                <c:pt idx="13">
                  <c:v>399.37</c:v>
                </c:pt>
                <c:pt idx="14">
                  <c:v>301.686</c:v>
                </c:pt>
                <c:pt idx="15">
                  <c:v>2000.2</c:v>
                </c:pt>
                <c:pt idx="16">
                  <c:v>1749.04</c:v>
                </c:pt>
                <c:pt idx="17">
                  <c:v>1498.9</c:v>
                </c:pt>
                <c:pt idx="18">
                  <c:v>1249.94</c:v>
                </c:pt>
                <c:pt idx="19">
                  <c:v>998.766</c:v>
                </c:pt>
                <c:pt idx="20">
                  <c:v>1000.69</c:v>
                </c:pt>
                <c:pt idx="21">
                  <c:v>750.881</c:v>
                </c:pt>
                <c:pt idx="22">
                  <c:v>498.417</c:v>
                </c:pt>
                <c:pt idx="23">
                  <c:v>2005.94</c:v>
                </c:pt>
                <c:pt idx="24">
                  <c:v>1749.99</c:v>
                </c:pt>
                <c:pt idx="25">
                  <c:v>1497.51</c:v>
                </c:pt>
                <c:pt idx="26">
                  <c:v>1247.4</c:v>
                </c:pt>
                <c:pt idx="27">
                  <c:v>998.652</c:v>
                </c:pt>
                <c:pt idx="28">
                  <c:v>999.731</c:v>
                </c:pt>
                <c:pt idx="29">
                  <c:v>750.468</c:v>
                </c:pt>
                <c:pt idx="30">
                  <c:v>501.096</c:v>
                </c:pt>
                <c:pt idx="31">
                  <c:v>2001.44</c:v>
                </c:pt>
                <c:pt idx="32">
                  <c:v>1750.05</c:v>
                </c:pt>
                <c:pt idx="33">
                  <c:v>1499.6</c:v>
                </c:pt>
                <c:pt idx="34">
                  <c:v>997.489</c:v>
                </c:pt>
                <c:pt idx="35">
                  <c:v>752.437</c:v>
                </c:pt>
                <c:pt idx="36">
                  <c:v>498.794</c:v>
                </c:pt>
                <c:pt idx="37">
                  <c:v>2007.98</c:v>
                </c:pt>
                <c:pt idx="38">
                  <c:v>1746.48</c:v>
                </c:pt>
                <c:pt idx="39">
                  <c:v>1501.68</c:v>
                </c:pt>
                <c:pt idx="40">
                  <c:v>1250.38</c:v>
                </c:pt>
                <c:pt idx="41">
                  <c:v>999.603</c:v>
                </c:pt>
                <c:pt idx="42">
                  <c:v>749.666</c:v>
                </c:pt>
                <c:pt idx="43">
                  <c:v>500.392</c:v>
                </c:pt>
                <c:pt idx="44">
                  <c:v>2000.66</c:v>
                </c:pt>
                <c:pt idx="45">
                  <c:v>1500.19</c:v>
                </c:pt>
                <c:pt idx="46">
                  <c:v>1000.23</c:v>
                </c:pt>
                <c:pt idx="47">
                  <c:v>2000.2</c:v>
                </c:pt>
                <c:pt idx="48">
                  <c:v>1499.99</c:v>
                </c:pt>
                <c:pt idx="49">
                  <c:v>1000.29</c:v>
                </c:pt>
                <c:pt idx="50">
                  <c:v>2000.61</c:v>
                </c:pt>
                <c:pt idx="51">
                  <c:v>1749.38</c:v>
                </c:pt>
                <c:pt idx="52">
                  <c:v>1503.21</c:v>
                </c:pt>
                <c:pt idx="53">
                  <c:v>211.875</c:v>
                </c:pt>
                <c:pt idx="54">
                  <c:v>200.119</c:v>
                </c:pt>
                <c:pt idx="55">
                  <c:v>1002.21</c:v>
                </c:pt>
                <c:pt idx="56">
                  <c:v>748.288</c:v>
                </c:pt>
                <c:pt idx="57">
                  <c:v>503.474</c:v>
                </c:pt>
                <c:pt idx="58">
                  <c:v>1000.76</c:v>
                </c:pt>
                <c:pt idx="59">
                  <c:v>750.624</c:v>
                </c:pt>
                <c:pt idx="60">
                  <c:v>501.753</c:v>
                </c:pt>
                <c:pt idx="61">
                  <c:v>211.454</c:v>
                </c:pt>
                <c:pt idx="62">
                  <c:v>999.608</c:v>
                </c:pt>
                <c:pt idx="63">
                  <c:v>749.954</c:v>
                </c:pt>
                <c:pt idx="64">
                  <c:v>500.083</c:v>
                </c:pt>
                <c:pt idx="65">
                  <c:v>1002.83</c:v>
                </c:pt>
                <c:pt idx="66">
                  <c:v>748.024</c:v>
                </c:pt>
                <c:pt idx="67">
                  <c:v>503.801</c:v>
                </c:pt>
                <c:pt idx="68">
                  <c:v>799.343</c:v>
                </c:pt>
                <c:pt idx="69">
                  <c:v>501.164</c:v>
                </c:pt>
                <c:pt idx="70">
                  <c:v>402.141</c:v>
                </c:pt>
                <c:pt idx="71">
                  <c:v>1000.2</c:v>
                </c:pt>
                <c:pt idx="72">
                  <c:v>746.654</c:v>
                </c:pt>
                <c:pt idx="73">
                  <c:v>499.83</c:v>
                </c:pt>
                <c:pt idx="74">
                  <c:v>944.354</c:v>
                </c:pt>
                <c:pt idx="75">
                  <c:v>748.725</c:v>
                </c:pt>
                <c:pt idx="76">
                  <c:v>501.795</c:v>
                </c:pt>
                <c:pt idx="77">
                  <c:v>1000.38</c:v>
                </c:pt>
                <c:pt idx="78">
                  <c:v>751.43</c:v>
                </c:pt>
                <c:pt idx="79">
                  <c:v>498.787</c:v>
                </c:pt>
                <c:pt idx="80">
                  <c:v>1001.92</c:v>
                </c:pt>
                <c:pt idx="81">
                  <c:v>751.513</c:v>
                </c:pt>
                <c:pt idx="82">
                  <c:v>502.281</c:v>
                </c:pt>
                <c:pt idx="83">
                  <c:v>1000.8</c:v>
                </c:pt>
                <c:pt idx="84">
                  <c:v>750.48</c:v>
                </c:pt>
                <c:pt idx="85">
                  <c:v>499.576</c:v>
                </c:pt>
                <c:pt idx="86">
                  <c:v>999.926</c:v>
                </c:pt>
                <c:pt idx="87">
                  <c:v>749.176</c:v>
                </c:pt>
                <c:pt idx="88">
                  <c:v>501.363</c:v>
                </c:pt>
              </c:numCache>
            </c:numRef>
          </c:xVal>
          <c:yVal>
            <c:numRef>
              <c:f>'(sal1 - sal_bot)'!$K$17:$K$105</c:f>
              <c:numCache>
                <c:formatCode>General</c:formatCode>
                <c:ptCount val="89"/>
                <c:pt idx="0">
                  <c:v>-0.0149422</c:v>
                </c:pt>
                <c:pt idx="1">
                  <c:v>-0.0183334</c:v>
                </c:pt>
                <c:pt idx="2">
                  <c:v>-0.0162888</c:v>
                </c:pt>
                <c:pt idx="3">
                  <c:v>-0.0181313</c:v>
                </c:pt>
                <c:pt idx="4">
                  <c:v>-0.0168724</c:v>
                </c:pt>
                <c:pt idx="5">
                  <c:v>-0.0152283</c:v>
                </c:pt>
                <c:pt idx="6">
                  <c:v>-0.0147781</c:v>
                </c:pt>
                <c:pt idx="7">
                  <c:v>-0.0157928</c:v>
                </c:pt>
                <c:pt idx="8">
                  <c:v>-0.0149994</c:v>
                </c:pt>
                <c:pt idx="9">
                  <c:v>-0.0139008</c:v>
                </c:pt>
                <c:pt idx="10">
                  <c:v>-0.0136719</c:v>
                </c:pt>
                <c:pt idx="11">
                  <c:v>-0.0144119</c:v>
                </c:pt>
                <c:pt idx="12">
                  <c:v>-0.0162582</c:v>
                </c:pt>
                <c:pt idx="13">
                  <c:v>-0.013588</c:v>
                </c:pt>
                <c:pt idx="14">
                  <c:v>-0.0138817</c:v>
                </c:pt>
                <c:pt idx="15">
                  <c:v>-0.0139313</c:v>
                </c:pt>
                <c:pt idx="16">
                  <c:v>-0.0137329</c:v>
                </c:pt>
                <c:pt idx="17">
                  <c:v>-0.0139732</c:v>
                </c:pt>
                <c:pt idx="18">
                  <c:v>-0.015213</c:v>
                </c:pt>
                <c:pt idx="19">
                  <c:v>-0.0137596</c:v>
                </c:pt>
                <c:pt idx="20">
                  <c:v>-0.0147896</c:v>
                </c:pt>
                <c:pt idx="21">
                  <c:v>-0.0117188</c:v>
                </c:pt>
                <c:pt idx="22">
                  <c:v>-0.014267</c:v>
                </c:pt>
                <c:pt idx="23">
                  <c:v>-0.0124855</c:v>
                </c:pt>
                <c:pt idx="24">
                  <c:v>-0.0130081</c:v>
                </c:pt>
                <c:pt idx="25">
                  <c:v>-0.0153198</c:v>
                </c:pt>
                <c:pt idx="26">
                  <c:v>-0.0148087</c:v>
                </c:pt>
                <c:pt idx="27">
                  <c:v>-0.0122299</c:v>
                </c:pt>
                <c:pt idx="28">
                  <c:v>-0.0144768</c:v>
                </c:pt>
                <c:pt idx="29">
                  <c:v>-0.0149994</c:v>
                </c:pt>
                <c:pt idx="30">
                  <c:v>-0.0152359</c:v>
                </c:pt>
                <c:pt idx="31">
                  <c:v>-0.0141792</c:v>
                </c:pt>
                <c:pt idx="32">
                  <c:v>-0.0133553</c:v>
                </c:pt>
                <c:pt idx="33">
                  <c:v>-0.015274</c:v>
                </c:pt>
                <c:pt idx="34">
                  <c:v>-0.0158005</c:v>
                </c:pt>
                <c:pt idx="35">
                  <c:v>-0.0150032</c:v>
                </c:pt>
                <c:pt idx="36">
                  <c:v>-0.015564</c:v>
                </c:pt>
                <c:pt idx="37">
                  <c:v>-0.0148468</c:v>
                </c:pt>
                <c:pt idx="38">
                  <c:v>-0.0138359</c:v>
                </c:pt>
                <c:pt idx="39">
                  <c:v>-0.0148392</c:v>
                </c:pt>
                <c:pt idx="40">
                  <c:v>-0.0148468</c:v>
                </c:pt>
                <c:pt idx="41">
                  <c:v>-0.0141373</c:v>
                </c:pt>
                <c:pt idx="42">
                  <c:v>-0.015316</c:v>
                </c:pt>
                <c:pt idx="43">
                  <c:v>-0.0150909</c:v>
                </c:pt>
                <c:pt idx="44">
                  <c:v>-0.0146408</c:v>
                </c:pt>
                <c:pt idx="45">
                  <c:v>-0.0142517</c:v>
                </c:pt>
                <c:pt idx="46">
                  <c:v>-0.0154648</c:v>
                </c:pt>
                <c:pt idx="47">
                  <c:v>-0.0144615</c:v>
                </c:pt>
                <c:pt idx="48">
                  <c:v>-0.0151787</c:v>
                </c:pt>
                <c:pt idx="49">
                  <c:v>-0.0146866</c:v>
                </c:pt>
                <c:pt idx="50">
                  <c:v>-0.0128784</c:v>
                </c:pt>
                <c:pt idx="51">
                  <c:v>-0.014904</c:v>
                </c:pt>
                <c:pt idx="52">
                  <c:v>-0.0144615</c:v>
                </c:pt>
                <c:pt idx="53">
                  <c:v>-0.0177841</c:v>
                </c:pt>
                <c:pt idx="54">
                  <c:v>-0.017765</c:v>
                </c:pt>
                <c:pt idx="55">
                  <c:v>-0.0158577</c:v>
                </c:pt>
                <c:pt idx="56">
                  <c:v>-0.0155258</c:v>
                </c:pt>
                <c:pt idx="57">
                  <c:v>-0.0149078</c:v>
                </c:pt>
                <c:pt idx="58">
                  <c:v>-0.015667</c:v>
                </c:pt>
                <c:pt idx="59">
                  <c:v>-0.0153046</c:v>
                </c:pt>
                <c:pt idx="60">
                  <c:v>-0.0149422</c:v>
                </c:pt>
                <c:pt idx="61">
                  <c:v>-0.0165253</c:v>
                </c:pt>
                <c:pt idx="62">
                  <c:v>-0.0145531</c:v>
                </c:pt>
                <c:pt idx="63">
                  <c:v>-0.0148582</c:v>
                </c:pt>
                <c:pt idx="64">
                  <c:v>-0.0152512</c:v>
                </c:pt>
                <c:pt idx="65">
                  <c:v>-0.0118752</c:v>
                </c:pt>
                <c:pt idx="66">
                  <c:v>-0.0164604</c:v>
                </c:pt>
                <c:pt idx="67">
                  <c:v>-0.0151787</c:v>
                </c:pt>
                <c:pt idx="68">
                  <c:v>-0.0149651</c:v>
                </c:pt>
                <c:pt idx="69">
                  <c:v>-0.0113792</c:v>
                </c:pt>
                <c:pt idx="70">
                  <c:v>-0.0170097</c:v>
                </c:pt>
                <c:pt idx="71">
                  <c:v>-0.0148849</c:v>
                </c:pt>
                <c:pt idx="72">
                  <c:v>-0.0132751</c:v>
                </c:pt>
                <c:pt idx="73">
                  <c:v>-0.0149651</c:v>
                </c:pt>
                <c:pt idx="74">
                  <c:v>-0.0152779</c:v>
                </c:pt>
                <c:pt idx="75">
                  <c:v>-0.0167084</c:v>
                </c:pt>
                <c:pt idx="76">
                  <c:v>-0.0169983</c:v>
                </c:pt>
                <c:pt idx="77">
                  <c:v>-0.0151749</c:v>
                </c:pt>
                <c:pt idx="78">
                  <c:v>-0.0144043</c:v>
                </c:pt>
                <c:pt idx="79">
                  <c:v>-0.0161781</c:v>
                </c:pt>
                <c:pt idx="80">
                  <c:v>-0.0148697</c:v>
                </c:pt>
                <c:pt idx="81">
                  <c:v>-0.0150032</c:v>
                </c:pt>
                <c:pt idx="82">
                  <c:v>-0.0155067</c:v>
                </c:pt>
                <c:pt idx="83">
                  <c:v>-0.01688</c:v>
                </c:pt>
                <c:pt idx="84">
                  <c:v>-0.0150223</c:v>
                </c:pt>
                <c:pt idx="85">
                  <c:v>-0.0160942</c:v>
                </c:pt>
                <c:pt idx="86">
                  <c:v>-0.016922</c:v>
                </c:pt>
                <c:pt idx="87">
                  <c:v>-0.0174294</c:v>
                </c:pt>
                <c:pt idx="88">
                  <c:v>-0.0164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119</c:v>
                </c:pt>
                <c:pt idx="1">
                  <c:v>2007.9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158661213622927</c:v>
                </c:pt>
                <c:pt idx="1">
                  <c:v>-0.0139079256636935</c:v>
                </c:pt>
              </c:numCache>
            </c:numRef>
          </c:yVal>
          <c:smooth val="0"/>
        </c:ser>
        <c:axId val="56594064"/>
        <c:axId val="13181532"/>
      </c:scatterChart>
      <c:valAx>
        <c:axId val="56594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1532"/>
        <c:crossesAt val="0"/>
        <c:crossBetween val="midCat"/>
      </c:valAx>
      <c:valAx>
        <c:axId val="13181532"/>
        <c:scaling>
          <c:orientation val="minMax"/>
          <c:max val="0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4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4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<Relationship Id="rId527" Type="http://schemas.openxmlformats.org/officeDocument/2006/relationships/ctrlProp" Target="../ctrlProps/ctrlProps528.xml"/><Relationship Id="rId528" Type="http://schemas.openxmlformats.org/officeDocument/2006/relationships/ctrlProp" Target="../ctrlProps/ctrlProps529.xml"/><Relationship Id="rId529" Type="http://schemas.openxmlformats.org/officeDocument/2006/relationships/ctrlProp" Target="../ctrlProps/ctrlProps530.xml"/><Relationship Id="rId530" Type="http://schemas.openxmlformats.org/officeDocument/2006/relationships/ctrlProp" Target="../ctrlProps/ctrlProps531.xml"/><Relationship Id="rId531" Type="http://schemas.openxmlformats.org/officeDocument/2006/relationships/ctrlProp" Target="../ctrlProps/ctrlProps532.xml"/><Relationship Id="rId532" Type="http://schemas.openxmlformats.org/officeDocument/2006/relationships/ctrlProp" Target="../ctrlProps/ctrlProps533.xml"/><Relationship Id="rId533" Type="http://schemas.openxmlformats.org/officeDocument/2006/relationships/ctrlProp" Target="../ctrlProps/ctrlProps534.xml"/><Relationship Id="rId534" Type="http://schemas.openxmlformats.org/officeDocument/2006/relationships/ctrlProp" Target="../ctrlProps/ctrlProps535.xml"/><Relationship Id="rId535" Type="http://schemas.openxmlformats.org/officeDocument/2006/relationships/ctrlProp" Target="../ctrlProps/ctrlProps536.xml"/><Relationship Id="rId536" Type="http://schemas.openxmlformats.org/officeDocument/2006/relationships/ctrlProp" Target="../ctrlProps/ctrlProps537.xml"/><Relationship Id="rId537" Type="http://schemas.openxmlformats.org/officeDocument/2006/relationships/ctrlProp" Target="../ctrlProps/ctrlProps538.xml"/><Relationship Id="rId538" Type="http://schemas.openxmlformats.org/officeDocument/2006/relationships/ctrlProp" Target="../ctrlProps/ctrlProps539.xml"/><Relationship Id="rId539" Type="http://schemas.openxmlformats.org/officeDocument/2006/relationships/ctrlProp" Target="../ctrlProps/ctrlProps540.xml"/><Relationship Id="rId540" Type="http://schemas.openxmlformats.org/officeDocument/2006/relationships/ctrlProp" Target="../ctrlProps/ctrlProps541.xml"/><Relationship Id="rId541" Type="http://schemas.openxmlformats.org/officeDocument/2006/relationships/ctrlProp" Target="../ctrlProps/ctrlProps542.xml"/><Relationship Id="rId542" Type="http://schemas.openxmlformats.org/officeDocument/2006/relationships/ctrlProp" Target="../ctrlProps/ctrlProps543.xml"/><Relationship Id="rId543" Type="http://schemas.openxmlformats.org/officeDocument/2006/relationships/ctrlProp" Target="../ctrlProps/ctrlProps544.xml"/><Relationship Id="rId544" Type="http://schemas.openxmlformats.org/officeDocument/2006/relationships/ctrlProp" Target="../ctrlProps/ctrlProps545.xml"/><Relationship Id="rId545" Type="http://schemas.openxmlformats.org/officeDocument/2006/relationships/ctrlProp" Target="../ctrlProps/ctrlProps546.xml"/><Relationship Id="rId546" Type="http://schemas.openxmlformats.org/officeDocument/2006/relationships/ctrlProp" Target="../ctrlProps/ctrlProps5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50.xml"/><Relationship Id="rId4" Type="http://schemas.openxmlformats.org/officeDocument/2006/relationships/ctrlProp" Target="../ctrlProps/ctrlProps551.xml"/><Relationship Id="rId5" Type="http://schemas.openxmlformats.org/officeDocument/2006/relationships/ctrlProp" Target="../ctrlProps/ctrlProps552.xml"/><Relationship Id="rId6" Type="http://schemas.openxmlformats.org/officeDocument/2006/relationships/ctrlProp" Target="../ctrlProps/ctrlProps553.xml"/><Relationship Id="rId7" Type="http://schemas.openxmlformats.org/officeDocument/2006/relationships/ctrlProp" Target="../ctrlProps/ctrlProps554.xml"/><Relationship Id="rId8" Type="http://schemas.openxmlformats.org/officeDocument/2006/relationships/ctrlProp" Target="../ctrlProps/ctrlProps555.xml"/><Relationship Id="rId9" Type="http://schemas.openxmlformats.org/officeDocument/2006/relationships/ctrlProp" Target="../ctrlProps/ctrlProps556.xml"/><Relationship Id="rId10" Type="http://schemas.openxmlformats.org/officeDocument/2006/relationships/ctrlProp" Target="../ctrlProps/ctrlProps557.xml"/><Relationship Id="rId11" Type="http://schemas.openxmlformats.org/officeDocument/2006/relationships/ctrlProp" Target="../ctrlProps/ctrlProps558.xml"/><Relationship Id="rId12" Type="http://schemas.openxmlformats.org/officeDocument/2006/relationships/ctrlProp" Target="../ctrlProps/ctrlProps559.xml"/><Relationship Id="rId13" Type="http://schemas.openxmlformats.org/officeDocument/2006/relationships/ctrlProp" Target="../ctrlProps/ctrlProps560.xml"/><Relationship Id="rId14" Type="http://schemas.openxmlformats.org/officeDocument/2006/relationships/ctrlProp" Target="../ctrlProps/ctrlProps561.xml"/><Relationship Id="rId15" Type="http://schemas.openxmlformats.org/officeDocument/2006/relationships/ctrlProp" Target="../ctrlProps/ctrlProps562.xml"/><Relationship Id="rId16" Type="http://schemas.openxmlformats.org/officeDocument/2006/relationships/ctrlProp" Target="../ctrlProps/ctrlProps563.xml"/><Relationship Id="rId17" Type="http://schemas.openxmlformats.org/officeDocument/2006/relationships/ctrlProp" Target="../ctrlProps/ctrlProps564.xml"/><Relationship Id="rId18" Type="http://schemas.openxmlformats.org/officeDocument/2006/relationships/ctrlProp" Target="../ctrlProps/ctrlProps565.xml"/><Relationship Id="rId19" Type="http://schemas.openxmlformats.org/officeDocument/2006/relationships/ctrlProp" Target="../ctrlProps/ctrlProps566.xml"/><Relationship Id="rId20" Type="http://schemas.openxmlformats.org/officeDocument/2006/relationships/ctrlProp" Target="../ctrlProps/ctrlProps567.xml"/><Relationship Id="rId21" Type="http://schemas.openxmlformats.org/officeDocument/2006/relationships/ctrlProp" Target="../ctrlProps/ctrlProps568.xml"/><Relationship Id="rId22" Type="http://schemas.openxmlformats.org/officeDocument/2006/relationships/ctrlProp" Target="../ctrlProps/ctrlProps569.xml"/><Relationship Id="rId23" Type="http://schemas.openxmlformats.org/officeDocument/2006/relationships/ctrlProp" Target="../ctrlProps/ctrlProps570.xml"/><Relationship Id="rId24" Type="http://schemas.openxmlformats.org/officeDocument/2006/relationships/ctrlProp" Target="../ctrlProps/ctrlProps571.xml"/><Relationship Id="rId25" Type="http://schemas.openxmlformats.org/officeDocument/2006/relationships/ctrlProp" Target="../ctrlProps/ctrlProps572.xml"/><Relationship Id="rId26" Type="http://schemas.openxmlformats.org/officeDocument/2006/relationships/ctrlProp" Target="../ctrlProps/ctrlProps573.xml"/><Relationship Id="rId27" Type="http://schemas.openxmlformats.org/officeDocument/2006/relationships/ctrlProp" Target="../ctrlProps/ctrlProps574.xml"/><Relationship Id="rId28" Type="http://schemas.openxmlformats.org/officeDocument/2006/relationships/ctrlProp" Target="../ctrlProps/ctrlProps575.xml"/><Relationship Id="rId29" Type="http://schemas.openxmlformats.org/officeDocument/2006/relationships/ctrlProp" Target="../ctrlProps/ctrlProps576.xml"/><Relationship Id="rId30" Type="http://schemas.openxmlformats.org/officeDocument/2006/relationships/ctrlProp" Target="../ctrlProps/ctrlProps577.xml"/><Relationship Id="rId31" Type="http://schemas.openxmlformats.org/officeDocument/2006/relationships/ctrlProp" Target="../ctrlProps/ctrlProps578.xml"/><Relationship Id="rId32" Type="http://schemas.openxmlformats.org/officeDocument/2006/relationships/ctrlProp" Target="../ctrlProps/ctrlProps579.xml"/><Relationship Id="rId33" Type="http://schemas.openxmlformats.org/officeDocument/2006/relationships/ctrlProp" Target="../ctrlProps/ctrlProps580.xml"/><Relationship Id="rId34" Type="http://schemas.openxmlformats.org/officeDocument/2006/relationships/ctrlProp" Target="../ctrlProps/ctrlProps581.xml"/><Relationship Id="rId35" Type="http://schemas.openxmlformats.org/officeDocument/2006/relationships/ctrlProp" Target="../ctrlProps/ctrlProps582.xml"/><Relationship Id="rId36" Type="http://schemas.openxmlformats.org/officeDocument/2006/relationships/ctrlProp" Target="../ctrlProps/ctrlProps583.xml"/><Relationship Id="rId37" Type="http://schemas.openxmlformats.org/officeDocument/2006/relationships/ctrlProp" Target="../ctrlProps/ctrlProps584.xml"/><Relationship Id="rId38" Type="http://schemas.openxmlformats.org/officeDocument/2006/relationships/ctrlProp" Target="../ctrlProps/ctrlProps585.xml"/><Relationship Id="rId39" Type="http://schemas.openxmlformats.org/officeDocument/2006/relationships/ctrlProp" Target="../ctrlProps/ctrlProps586.xml"/><Relationship Id="rId40" Type="http://schemas.openxmlformats.org/officeDocument/2006/relationships/ctrlProp" Target="../ctrlProps/ctrlProps587.xml"/><Relationship Id="rId41" Type="http://schemas.openxmlformats.org/officeDocument/2006/relationships/ctrlProp" Target="../ctrlProps/ctrlProps588.xml"/><Relationship Id="rId42" Type="http://schemas.openxmlformats.org/officeDocument/2006/relationships/ctrlProp" Target="../ctrlProps/ctrlProps589.xml"/><Relationship Id="rId43" Type="http://schemas.openxmlformats.org/officeDocument/2006/relationships/ctrlProp" Target="../ctrlProps/ctrlProps590.xml"/><Relationship Id="rId44" Type="http://schemas.openxmlformats.org/officeDocument/2006/relationships/ctrlProp" Target="../ctrlProps/ctrlProps591.xml"/><Relationship Id="rId45" Type="http://schemas.openxmlformats.org/officeDocument/2006/relationships/ctrlProp" Target="../ctrlProps/ctrlProps592.xml"/><Relationship Id="rId46" Type="http://schemas.openxmlformats.org/officeDocument/2006/relationships/ctrlProp" Target="../ctrlProps/ctrlProps593.xml"/><Relationship Id="rId47" Type="http://schemas.openxmlformats.org/officeDocument/2006/relationships/ctrlProp" Target="../ctrlProps/ctrlProps594.xml"/><Relationship Id="rId48" Type="http://schemas.openxmlformats.org/officeDocument/2006/relationships/ctrlProp" Target="../ctrlProps/ctrlProps595.xml"/><Relationship Id="rId49" Type="http://schemas.openxmlformats.org/officeDocument/2006/relationships/ctrlProp" Target="../ctrlProps/ctrlProps596.xml"/><Relationship Id="rId50" Type="http://schemas.openxmlformats.org/officeDocument/2006/relationships/ctrlProp" Target="../ctrlProps/ctrlProps597.xml"/><Relationship Id="rId51" Type="http://schemas.openxmlformats.org/officeDocument/2006/relationships/ctrlProp" Target="../ctrlProps/ctrlProps598.xml"/><Relationship Id="rId52" Type="http://schemas.openxmlformats.org/officeDocument/2006/relationships/ctrlProp" Target="../ctrlProps/ctrlProps599.xml"/><Relationship Id="rId53" Type="http://schemas.openxmlformats.org/officeDocument/2006/relationships/ctrlProp" Target="../ctrlProps/ctrlProps600.xml"/><Relationship Id="rId54" Type="http://schemas.openxmlformats.org/officeDocument/2006/relationships/ctrlProp" Target="../ctrlProps/ctrlProps601.xml"/><Relationship Id="rId55" Type="http://schemas.openxmlformats.org/officeDocument/2006/relationships/ctrlProp" Target="../ctrlProps/ctrlProps602.xml"/><Relationship Id="rId56" Type="http://schemas.openxmlformats.org/officeDocument/2006/relationships/ctrlProp" Target="../ctrlProps/ctrlProps603.xml"/><Relationship Id="rId57" Type="http://schemas.openxmlformats.org/officeDocument/2006/relationships/ctrlProp" Target="../ctrlProps/ctrlProps604.xml"/><Relationship Id="rId58" Type="http://schemas.openxmlformats.org/officeDocument/2006/relationships/ctrlProp" Target="../ctrlProps/ctrlProps605.xml"/><Relationship Id="rId59" Type="http://schemas.openxmlformats.org/officeDocument/2006/relationships/ctrlProp" Target="../ctrlProps/ctrlProps606.xml"/><Relationship Id="rId60" Type="http://schemas.openxmlformats.org/officeDocument/2006/relationships/ctrlProp" Target="../ctrlProps/ctrlProps607.xml"/><Relationship Id="rId61" Type="http://schemas.openxmlformats.org/officeDocument/2006/relationships/ctrlProp" Target="../ctrlProps/ctrlProps608.xml"/><Relationship Id="rId62" Type="http://schemas.openxmlformats.org/officeDocument/2006/relationships/ctrlProp" Target="../ctrlProps/ctrlProps609.xml"/><Relationship Id="rId63" Type="http://schemas.openxmlformats.org/officeDocument/2006/relationships/ctrlProp" Target="../ctrlProps/ctrlProps610.xml"/><Relationship Id="rId64" Type="http://schemas.openxmlformats.org/officeDocument/2006/relationships/ctrlProp" Target="../ctrlProps/ctrlProps611.xml"/><Relationship Id="rId65" Type="http://schemas.openxmlformats.org/officeDocument/2006/relationships/ctrlProp" Target="../ctrlProps/ctrlProps612.xml"/><Relationship Id="rId66" Type="http://schemas.openxmlformats.org/officeDocument/2006/relationships/ctrlProp" Target="../ctrlProps/ctrlProps613.xml"/><Relationship Id="rId67" Type="http://schemas.openxmlformats.org/officeDocument/2006/relationships/ctrlProp" Target="../ctrlProps/ctrlProps614.xml"/><Relationship Id="rId68" Type="http://schemas.openxmlformats.org/officeDocument/2006/relationships/ctrlProp" Target="../ctrlProps/ctrlProps615.xml"/><Relationship Id="rId69" Type="http://schemas.openxmlformats.org/officeDocument/2006/relationships/ctrlProp" Target="../ctrlProps/ctrlProps616.xml"/><Relationship Id="rId70" Type="http://schemas.openxmlformats.org/officeDocument/2006/relationships/ctrlProp" Target="../ctrlProps/ctrlProps617.xml"/><Relationship Id="rId71" Type="http://schemas.openxmlformats.org/officeDocument/2006/relationships/ctrlProp" Target="../ctrlProps/ctrlProps618.xml"/><Relationship Id="rId72" Type="http://schemas.openxmlformats.org/officeDocument/2006/relationships/ctrlProp" Target="../ctrlProps/ctrlProps619.xml"/><Relationship Id="rId73" Type="http://schemas.openxmlformats.org/officeDocument/2006/relationships/ctrlProp" Target="../ctrlProps/ctrlProps620.xml"/><Relationship Id="rId74" Type="http://schemas.openxmlformats.org/officeDocument/2006/relationships/ctrlProp" Target="../ctrlProps/ctrlProps621.xml"/><Relationship Id="rId75" Type="http://schemas.openxmlformats.org/officeDocument/2006/relationships/ctrlProp" Target="../ctrlProps/ctrlProps622.xml"/><Relationship Id="rId76" Type="http://schemas.openxmlformats.org/officeDocument/2006/relationships/ctrlProp" Target="../ctrlProps/ctrlProps623.xml"/><Relationship Id="rId77" Type="http://schemas.openxmlformats.org/officeDocument/2006/relationships/ctrlProp" Target="../ctrlProps/ctrlProps624.xml"/><Relationship Id="rId78" Type="http://schemas.openxmlformats.org/officeDocument/2006/relationships/ctrlProp" Target="../ctrlProps/ctrlProps625.xml"/><Relationship Id="rId79" Type="http://schemas.openxmlformats.org/officeDocument/2006/relationships/ctrlProp" Target="../ctrlProps/ctrlProps626.xml"/><Relationship Id="rId80" Type="http://schemas.openxmlformats.org/officeDocument/2006/relationships/ctrlProp" Target="../ctrlProps/ctrlProps627.xml"/><Relationship Id="rId81" Type="http://schemas.openxmlformats.org/officeDocument/2006/relationships/ctrlProp" Target="../ctrlProps/ctrlProps628.xml"/><Relationship Id="rId82" Type="http://schemas.openxmlformats.org/officeDocument/2006/relationships/ctrlProp" Target="../ctrlProps/ctrlProps629.xml"/><Relationship Id="rId83" Type="http://schemas.openxmlformats.org/officeDocument/2006/relationships/ctrlProp" Target="../ctrlProps/ctrlProps630.xml"/><Relationship Id="rId84" Type="http://schemas.openxmlformats.org/officeDocument/2006/relationships/ctrlProp" Target="../ctrlProps/ctrlProps631.xml"/><Relationship Id="rId85" Type="http://schemas.openxmlformats.org/officeDocument/2006/relationships/ctrlProp" Target="../ctrlProps/ctrlProps632.xml"/><Relationship Id="rId86" Type="http://schemas.openxmlformats.org/officeDocument/2006/relationships/ctrlProp" Target="../ctrlProps/ctrlProps633.xml"/><Relationship Id="rId87" Type="http://schemas.openxmlformats.org/officeDocument/2006/relationships/ctrlProp" Target="../ctrlProps/ctrlProps634.xml"/><Relationship Id="rId88" Type="http://schemas.openxmlformats.org/officeDocument/2006/relationships/ctrlProp" Target="../ctrlProps/ctrlProps635.xml"/><Relationship Id="rId89" Type="http://schemas.openxmlformats.org/officeDocument/2006/relationships/ctrlProp" Target="../ctrlProps/ctrlProps636.xml"/><Relationship Id="rId90" Type="http://schemas.openxmlformats.org/officeDocument/2006/relationships/ctrlProp" Target="../ctrlProps/ctrlProps637.xml"/><Relationship Id="rId91" Type="http://schemas.openxmlformats.org/officeDocument/2006/relationships/ctrlProp" Target="../ctrlProps/ctrlProps638.xml"/><Relationship Id="rId92" Type="http://schemas.openxmlformats.org/officeDocument/2006/relationships/ctrlProp" Target="../ctrlProps/ctrlProps639.xml"/><Relationship Id="rId93" Type="http://schemas.openxmlformats.org/officeDocument/2006/relationships/ctrlProp" Target="../ctrlProps/ctrlProps640.xml"/><Relationship Id="rId94" Type="http://schemas.openxmlformats.org/officeDocument/2006/relationships/ctrlProp" Target="../ctrlProps/ctrlProps641.xml"/><Relationship Id="rId95" Type="http://schemas.openxmlformats.org/officeDocument/2006/relationships/ctrlProp" Target="../ctrlProps/ctrlProps642.xml"/><Relationship Id="rId96" Type="http://schemas.openxmlformats.org/officeDocument/2006/relationships/ctrlProp" Target="../ctrlProps/ctrlProps643.xml"/><Relationship Id="rId97" Type="http://schemas.openxmlformats.org/officeDocument/2006/relationships/ctrlProp" Target="../ctrlProps/ctrlProps644.xml"/><Relationship Id="rId98" Type="http://schemas.openxmlformats.org/officeDocument/2006/relationships/ctrlProp" Target="../ctrlProps/ctrlProps645.xml"/><Relationship Id="rId99" Type="http://schemas.openxmlformats.org/officeDocument/2006/relationships/ctrlProp" Target="../ctrlProps/ctrlProps646.xml"/><Relationship Id="rId100" Type="http://schemas.openxmlformats.org/officeDocument/2006/relationships/ctrlProp" Target="../ctrlProps/ctrlProps647.xml"/><Relationship Id="rId101" Type="http://schemas.openxmlformats.org/officeDocument/2006/relationships/ctrlProp" Target="../ctrlProps/ctrlProps648.xml"/><Relationship Id="rId102" Type="http://schemas.openxmlformats.org/officeDocument/2006/relationships/ctrlProp" Target="../ctrlProps/ctrlProps649.xml"/><Relationship Id="rId103" Type="http://schemas.openxmlformats.org/officeDocument/2006/relationships/ctrlProp" Target="../ctrlProps/ctrlProps650.xml"/><Relationship Id="rId104" Type="http://schemas.openxmlformats.org/officeDocument/2006/relationships/ctrlProp" Target="../ctrlProps/ctrlProps651.xml"/><Relationship Id="rId105" Type="http://schemas.openxmlformats.org/officeDocument/2006/relationships/ctrlProp" Target="../ctrlProps/ctrlProps652.xml"/><Relationship Id="rId106" Type="http://schemas.openxmlformats.org/officeDocument/2006/relationships/ctrlProp" Target="../ctrlProps/ctrlProps653.xml"/><Relationship Id="rId107" Type="http://schemas.openxmlformats.org/officeDocument/2006/relationships/ctrlProp" Target="../ctrlProps/ctrlProps654.xml"/><Relationship Id="rId108" Type="http://schemas.openxmlformats.org/officeDocument/2006/relationships/ctrlProp" Target="../ctrlProps/ctrlProps655.xml"/><Relationship Id="rId109" Type="http://schemas.openxmlformats.org/officeDocument/2006/relationships/ctrlProp" Target="../ctrlProps/ctrlProps656.xml"/><Relationship Id="rId110" Type="http://schemas.openxmlformats.org/officeDocument/2006/relationships/ctrlProp" Target="../ctrlProps/ctrlProps657.xml"/><Relationship Id="rId111" Type="http://schemas.openxmlformats.org/officeDocument/2006/relationships/ctrlProp" Target="../ctrlProps/ctrlProps658.xml"/><Relationship Id="rId112" Type="http://schemas.openxmlformats.org/officeDocument/2006/relationships/ctrlProp" Target="../ctrlProps/ctrlProps659.xml"/><Relationship Id="rId113" Type="http://schemas.openxmlformats.org/officeDocument/2006/relationships/ctrlProp" Target="../ctrlProps/ctrlProps660.xml"/><Relationship Id="rId114" Type="http://schemas.openxmlformats.org/officeDocument/2006/relationships/ctrlProp" Target="../ctrlProps/ctrlProps661.xml"/><Relationship Id="rId115" Type="http://schemas.openxmlformats.org/officeDocument/2006/relationships/ctrlProp" Target="../ctrlProps/ctrlProps662.xml"/><Relationship Id="rId116" Type="http://schemas.openxmlformats.org/officeDocument/2006/relationships/ctrlProp" Target="../ctrlProps/ctrlProps663.xml"/><Relationship Id="rId117" Type="http://schemas.openxmlformats.org/officeDocument/2006/relationships/ctrlProp" Target="../ctrlProps/ctrlProps664.xml"/><Relationship Id="rId118" Type="http://schemas.openxmlformats.org/officeDocument/2006/relationships/ctrlProp" Target="../ctrlProps/ctrlProps665.xml"/><Relationship Id="rId119" Type="http://schemas.openxmlformats.org/officeDocument/2006/relationships/ctrlProp" Target="../ctrlProps/ctrlProps666.xml"/><Relationship Id="rId120" Type="http://schemas.openxmlformats.org/officeDocument/2006/relationships/ctrlProp" Target="../ctrlProps/ctrlProps667.xml"/><Relationship Id="rId121" Type="http://schemas.openxmlformats.org/officeDocument/2006/relationships/ctrlProp" Target="../ctrlProps/ctrlProps668.xml"/><Relationship Id="rId122" Type="http://schemas.openxmlformats.org/officeDocument/2006/relationships/ctrlProp" Target="../ctrlProps/ctrlProps669.xml"/><Relationship Id="rId123" Type="http://schemas.openxmlformats.org/officeDocument/2006/relationships/ctrlProp" Target="../ctrlProps/ctrlProps670.xml"/><Relationship Id="rId124" Type="http://schemas.openxmlformats.org/officeDocument/2006/relationships/ctrlProp" Target="../ctrlProps/ctrlProps671.xml"/><Relationship Id="rId125" Type="http://schemas.openxmlformats.org/officeDocument/2006/relationships/ctrlProp" Target="../ctrlProps/ctrlProps672.xml"/><Relationship Id="rId126" Type="http://schemas.openxmlformats.org/officeDocument/2006/relationships/ctrlProp" Target="../ctrlProps/ctrlProps673.xml"/><Relationship Id="rId127" Type="http://schemas.openxmlformats.org/officeDocument/2006/relationships/ctrlProp" Target="../ctrlProps/ctrlProps674.xml"/><Relationship Id="rId128" Type="http://schemas.openxmlformats.org/officeDocument/2006/relationships/ctrlProp" Target="../ctrlProps/ctrlProps675.xml"/><Relationship Id="rId129" Type="http://schemas.openxmlformats.org/officeDocument/2006/relationships/ctrlProp" Target="../ctrlProps/ctrlProps676.xml"/><Relationship Id="rId130" Type="http://schemas.openxmlformats.org/officeDocument/2006/relationships/ctrlProp" Target="../ctrlProps/ctrlProps677.xml"/><Relationship Id="rId131" Type="http://schemas.openxmlformats.org/officeDocument/2006/relationships/ctrlProp" Target="../ctrlProps/ctrlProps678.xml"/><Relationship Id="rId132" Type="http://schemas.openxmlformats.org/officeDocument/2006/relationships/ctrlProp" Target="../ctrlProps/ctrlProps679.xml"/><Relationship Id="rId133" Type="http://schemas.openxmlformats.org/officeDocument/2006/relationships/ctrlProp" Target="../ctrlProps/ctrlProps680.xml"/><Relationship Id="rId134" Type="http://schemas.openxmlformats.org/officeDocument/2006/relationships/ctrlProp" Target="../ctrlProps/ctrlProps681.xml"/><Relationship Id="rId135" Type="http://schemas.openxmlformats.org/officeDocument/2006/relationships/ctrlProp" Target="../ctrlProps/ctrlProps682.xml"/><Relationship Id="rId136" Type="http://schemas.openxmlformats.org/officeDocument/2006/relationships/ctrlProp" Target="../ctrlProps/ctrlProps683.xml"/><Relationship Id="rId137" Type="http://schemas.openxmlformats.org/officeDocument/2006/relationships/ctrlProp" Target="../ctrlProps/ctrlProps684.xml"/><Relationship Id="rId138" Type="http://schemas.openxmlformats.org/officeDocument/2006/relationships/ctrlProp" Target="../ctrlProps/ctrlProps685.xml"/><Relationship Id="rId139" Type="http://schemas.openxmlformats.org/officeDocument/2006/relationships/ctrlProp" Target="../ctrlProps/ctrlProps686.xml"/><Relationship Id="rId140" Type="http://schemas.openxmlformats.org/officeDocument/2006/relationships/ctrlProp" Target="../ctrlProps/ctrlProps687.xml"/><Relationship Id="rId141" Type="http://schemas.openxmlformats.org/officeDocument/2006/relationships/ctrlProp" Target="../ctrlProps/ctrlProps688.xml"/><Relationship Id="rId142" Type="http://schemas.openxmlformats.org/officeDocument/2006/relationships/ctrlProp" Target="../ctrlProps/ctrlProps689.xml"/><Relationship Id="rId143" Type="http://schemas.openxmlformats.org/officeDocument/2006/relationships/ctrlProp" Target="../ctrlProps/ctrlProps690.xml"/><Relationship Id="rId144" Type="http://schemas.openxmlformats.org/officeDocument/2006/relationships/ctrlProp" Target="../ctrlProps/ctrlProps691.xml"/><Relationship Id="rId145" Type="http://schemas.openxmlformats.org/officeDocument/2006/relationships/ctrlProp" Target="../ctrlProps/ctrlProps692.xml"/><Relationship Id="rId146" Type="http://schemas.openxmlformats.org/officeDocument/2006/relationships/ctrlProp" Target="../ctrlProps/ctrlProps693.xml"/><Relationship Id="rId147" Type="http://schemas.openxmlformats.org/officeDocument/2006/relationships/ctrlProp" Target="../ctrlProps/ctrlProps694.xml"/><Relationship Id="rId148" Type="http://schemas.openxmlformats.org/officeDocument/2006/relationships/ctrlProp" Target="../ctrlProps/ctrlProps695.xml"/><Relationship Id="rId149" Type="http://schemas.openxmlformats.org/officeDocument/2006/relationships/ctrlProp" Target="../ctrlProps/ctrlProps696.xml"/><Relationship Id="rId150" Type="http://schemas.openxmlformats.org/officeDocument/2006/relationships/ctrlProp" Target="../ctrlProps/ctrlProps697.xml"/><Relationship Id="rId151" Type="http://schemas.openxmlformats.org/officeDocument/2006/relationships/ctrlProp" Target="../ctrlProps/ctrlProps698.xml"/><Relationship Id="rId152" Type="http://schemas.openxmlformats.org/officeDocument/2006/relationships/ctrlProp" Target="../ctrlProps/ctrlProps699.xml"/><Relationship Id="rId153" Type="http://schemas.openxmlformats.org/officeDocument/2006/relationships/ctrlProp" Target="../ctrlProps/ctrlProps700.xml"/><Relationship Id="rId154" Type="http://schemas.openxmlformats.org/officeDocument/2006/relationships/ctrlProp" Target="../ctrlProps/ctrlProps701.xml"/><Relationship Id="rId155" Type="http://schemas.openxmlformats.org/officeDocument/2006/relationships/ctrlProp" Target="../ctrlProps/ctrlProps702.xml"/><Relationship Id="rId156" Type="http://schemas.openxmlformats.org/officeDocument/2006/relationships/ctrlProp" Target="../ctrlProps/ctrlProps703.xml"/><Relationship Id="rId157" Type="http://schemas.openxmlformats.org/officeDocument/2006/relationships/ctrlProp" Target="../ctrlProps/ctrlProps704.xml"/><Relationship Id="rId158" Type="http://schemas.openxmlformats.org/officeDocument/2006/relationships/ctrlProp" Target="../ctrlProps/ctrlProps705.xml"/><Relationship Id="rId159" Type="http://schemas.openxmlformats.org/officeDocument/2006/relationships/ctrlProp" Target="../ctrlProps/ctrlProps706.xml"/><Relationship Id="rId160" Type="http://schemas.openxmlformats.org/officeDocument/2006/relationships/ctrlProp" Target="../ctrlProps/ctrlProps707.xml"/><Relationship Id="rId161" Type="http://schemas.openxmlformats.org/officeDocument/2006/relationships/ctrlProp" Target="../ctrlProps/ctrlProps708.xml"/><Relationship Id="rId162" Type="http://schemas.openxmlformats.org/officeDocument/2006/relationships/ctrlProp" Target="../ctrlProps/ctrlProps709.xml"/><Relationship Id="rId163" Type="http://schemas.openxmlformats.org/officeDocument/2006/relationships/ctrlProp" Target="../ctrlProps/ctrlProps710.xml"/><Relationship Id="rId164" Type="http://schemas.openxmlformats.org/officeDocument/2006/relationships/ctrlProp" Target="../ctrlProps/ctrlProps711.xml"/><Relationship Id="rId165" Type="http://schemas.openxmlformats.org/officeDocument/2006/relationships/ctrlProp" Target="../ctrlProps/ctrlProps712.xml"/><Relationship Id="rId166" Type="http://schemas.openxmlformats.org/officeDocument/2006/relationships/ctrlProp" Target="../ctrlProps/ctrlProps713.xml"/><Relationship Id="rId167" Type="http://schemas.openxmlformats.org/officeDocument/2006/relationships/ctrlProp" Target="../ctrlProps/ctrlProps714.xml"/><Relationship Id="rId168" Type="http://schemas.openxmlformats.org/officeDocument/2006/relationships/ctrlProp" Target="../ctrlProps/ctrlProps715.xml"/><Relationship Id="rId169" Type="http://schemas.openxmlformats.org/officeDocument/2006/relationships/ctrlProp" Target="../ctrlProps/ctrlProps716.xml"/><Relationship Id="rId170" Type="http://schemas.openxmlformats.org/officeDocument/2006/relationships/ctrlProp" Target="../ctrlProps/ctrlProps717.xml"/><Relationship Id="rId171" Type="http://schemas.openxmlformats.org/officeDocument/2006/relationships/ctrlProp" Target="../ctrlProps/ctrlProps718.xml"/><Relationship Id="rId172" Type="http://schemas.openxmlformats.org/officeDocument/2006/relationships/ctrlProp" Target="../ctrlProps/ctrlProps719.xml"/><Relationship Id="rId173" Type="http://schemas.openxmlformats.org/officeDocument/2006/relationships/ctrlProp" Target="../ctrlProps/ctrlProps720.xml"/><Relationship Id="rId174" Type="http://schemas.openxmlformats.org/officeDocument/2006/relationships/ctrlProp" Target="../ctrlProps/ctrlProps721.xml"/><Relationship Id="rId175" Type="http://schemas.openxmlformats.org/officeDocument/2006/relationships/ctrlProp" Target="../ctrlProps/ctrlProps722.xml"/><Relationship Id="rId176" Type="http://schemas.openxmlformats.org/officeDocument/2006/relationships/ctrlProp" Target="../ctrlProps/ctrlProps723.xml"/><Relationship Id="rId177" Type="http://schemas.openxmlformats.org/officeDocument/2006/relationships/ctrlProp" Target="../ctrlProps/ctrlProps724.xml"/><Relationship Id="rId178" Type="http://schemas.openxmlformats.org/officeDocument/2006/relationships/ctrlProp" Target="../ctrlProps/ctrlProps725.xml"/><Relationship Id="rId179" Type="http://schemas.openxmlformats.org/officeDocument/2006/relationships/ctrlProp" Target="../ctrlProps/ctrlProps726.xml"/><Relationship Id="rId180" Type="http://schemas.openxmlformats.org/officeDocument/2006/relationships/ctrlProp" Target="../ctrlProps/ctrlProps727.xml"/><Relationship Id="rId181" Type="http://schemas.openxmlformats.org/officeDocument/2006/relationships/ctrlProp" Target="../ctrlProps/ctrlProps728.xml"/><Relationship Id="rId182" Type="http://schemas.openxmlformats.org/officeDocument/2006/relationships/ctrlProp" Target="../ctrlProps/ctrlProps729.xml"/><Relationship Id="rId183" Type="http://schemas.openxmlformats.org/officeDocument/2006/relationships/ctrlProp" Target="../ctrlProps/ctrlProps730.xml"/><Relationship Id="rId184" Type="http://schemas.openxmlformats.org/officeDocument/2006/relationships/ctrlProp" Target="../ctrlProps/ctrlProps731.xml"/><Relationship Id="rId185" Type="http://schemas.openxmlformats.org/officeDocument/2006/relationships/ctrlProp" Target="../ctrlProps/ctrlProps732.xml"/><Relationship Id="rId186" Type="http://schemas.openxmlformats.org/officeDocument/2006/relationships/ctrlProp" Target="../ctrlProps/ctrlProps733.xml"/><Relationship Id="rId187" Type="http://schemas.openxmlformats.org/officeDocument/2006/relationships/ctrlProp" Target="../ctrlProps/ctrlProps734.xml"/><Relationship Id="rId188" Type="http://schemas.openxmlformats.org/officeDocument/2006/relationships/ctrlProp" Target="../ctrlProps/ctrlProps735.xml"/><Relationship Id="rId189" Type="http://schemas.openxmlformats.org/officeDocument/2006/relationships/ctrlProp" Target="../ctrlProps/ctrlProps736.xml"/><Relationship Id="rId190" Type="http://schemas.openxmlformats.org/officeDocument/2006/relationships/ctrlProp" Target="../ctrlProps/ctrlProps737.xml"/><Relationship Id="rId191" Type="http://schemas.openxmlformats.org/officeDocument/2006/relationships/ctrlProp" Target="../ctrlProps/ctrlProps738.xml"/><Relationship Id="rId192" Type="http://schemas.openxmlformats.org/officeDocument/2006/relationships/ctrlProp" Target="../ctrlProps/ctrlProps739.xml"/><Relationship Id="rId193" Type="http://schemas.openxmlformats.org/officeDocument/2006/relationships/ctrlProp" Target="../ctrlProps/ctrlProps740.xml"/><Relationship Id="rId194" Type="http://schemas.openxmlformats.org/officeDocument/2006/relationships/ctrlProp" Target="../ctrlProps/ctrlProps741.xml"/><Relationship Id="rId195" Type="http://schemas.openxmlformats.org/officeDocument/2006/relationships/ctrlProp" Target="../ctrlProps/ctrlProps742.xml"/><Relationship Id="rId196" Type="http://schemas.openxmlformats.org/officeDocument/2006/relationships/ctrlProp" Target="../ctrlProps/ctrlProps743.xml"/><Relationship Id="rId197" Type="http://schemas.openxmlformats.org/officeDocument/2006/relationships/ctrlProp" Target="../ctrlProps/ctrlProps744.xml"/><Relationship Id="rId198" Type="http://schemas.openxmlformats.org/officeDocument/2006/relationships/ctrlProp" Target="../ctrlProps/ctrlProps745.xml"/><Relationship Id="rId199" Type="http://schemas.openxmlformats.org/officeDocument/2006/relationships/ctrlProp" Target="../ctrlProps/ctrlProps746.xml"/><Relationship Id="rId200" Type="http://schemas.openxmlformats.org/officeDocument/2006/relationships/ctrlProp" Target="../ctrlProps/ctrlProps747.xml"/><Relationship Id="rId201" Type="http://schemas.openxmlformats.org/officeDocument/2006/relationships/ctrlProp" Target="../ctrlProps/ctrlProps748.xml"/><Relationship Id="rId202" Type="http://schemas.openxmlformats.org/officeDocument/2006/relationships/ctrlProp" Target="../ctrlProps/ctrlProps749.xml"/><Relationship Id="rId203" Type="http://schemas.openxmlformats.org/officeDocument/2006/relationships/ctrlProp" Target="../ctrlProps/ctrlProps750.xml"/><Relationship Id="rId204" Type="http://schemas.openxmlformats.org/officeDocument/2006/relationships/ctrlProp" Target="../ctrlProps/ctrlProps751.xml"/><Relationship Id="rId205" Type="http://schemas.openxmlformats.org/officeDocument/2006/relationships/ctrlProp" Target="../ctrlProps/ctrlProps752.xml"/><Relationship Id="rId206" Type="http://schemas.openxmlformats.org/officeDocument/2006/relationships/ctrlProp" Target="../ctrlProps/ctrlProps753.xml"/><Relationship Id="rId207" Type="http://schemas.openxmlformats.org/officeDocument/2006/relationships/ctrlProp" Target="../ctrlProps/ctrlProps754.xml"/><Relationship Id="rId208" Type="http://schemas.openxmlformats.org/officeDocument/2006/relationships/ctrlProp" Target="../ctrlProps/ctrlProps755.xml"/><Relationship Id="rId209" Type="http://schemas.openxmlformats.org/officeDocument/2006/relationships/ctrlProp" Target="../ctrlProps/ctrlProps756.xml"/><Relationship Id="rId210" Type="http://schemas.openxmlformats.org/officeDocument/2006/relationships/ctrlProp" Target="../ctrlProps/ctrlProps757.xml"/><Relationship Id="rId211" Type="http://schemas.openxmlformats.org/officeDocument/2006/relationships/ctrlProp" Target="../ctrlProps/ctrlProps758.xml"/><Relationship Id="rId212" Type="http://schemas.openxmlformats.org/officeDocument/2006/relationships/ctrlProp" Target="../ctrlProps/ctrlProps759.xml"/><Relationship Id="rId213" Type="http://schemas.openxmlformats.org/officeDocument/2006/relationships/ctrlProp" Target="../ctrlProps/ctrlProps760.xml"/><Relationship Id="rId214" Type="http://schemas.openxmlformats.org/officeDocument/2006/relationships/ctrlProp" Target="../ctrlProps/ctrlProps761.xml"/><Relationship Id="rId215" Type="http://schemas.openxmlformats.org/officeDocument/2006/relationships/ctrlProp" Target="../ctrlProps/ctrlProps762.xml"/><Relationship Id="rId216" Type="http://schemas.openxmlformats.org/officeDocument/2006/relationships/ctrlProp" Target="../ctrlProps/ctrlProps763.xml"/><Relationship Id="rId217" Type="http://schemas.openxmlformats.org/officeDocument/2006/relationships/ctrlProp" Target="../ctrlProps/ctrlProps764.xml"/><Relationship Id="rId218" Type="http://schemas.openxmlformats.org/officeDocument/2006/relationships/ctrlProp" Target="../ctrlProps/ctrlProps765.xml"/><Relationship Id="rId219" Type="http://schemas.openxmlformats.org/officeDocument/2006/relationships/ctrlProp" Target="../ctrlProps/ctrlProps766.xml"/><Relationship Id="rId220" Type="http://schemas.openxmlformats.org/officeDocument/2006/relationships/ctrlProp" Target="../ctrlProps/ctrlProps767.xml"/><Relationship Id="rId221" Type="http://schemas.openxmlformats.org/officeDocument/2006/relationships/ctrlProp" Target="../ctrlProps/ctrlProps768.xml"/><Relationship Id="rId222" Type="http://schemas.openxmlformats.org/officeDocument/2006/relationships/ctrlProp" Target="../ctrlProps/ctrlProps769.xml"/><Relationship Id="rId223" Type="http://schemas.openxmlformats.org/officeDocument/2006/relationships/ctrlProp" Target="../ctrlProps/ctrlProps770.xml"/><Relationship Id="rId224" Type="http://schemas.openxmlformats.org/officeDocument/2006/relationships/ctrlProp" Target="../ctrlProps/ctrlProps771.xml"/><Relationship Id="rId225" Type="http://schemas.openxmlformats.org/officeDocument/2006/relationships/ctrlProp" Target="../ctrlProps/ctrlProps772.xml"/><Relationship Id="rId226" Type="http://schemas.openxmlformats.org/officeDocument/2006/relationships/ctrlProp" Target="../ctrlProps/ctrlProps773.xml"/><Relationship Id="rId227" Type="http://schemas.openxmlformats.org/officeDocument/2006/relationships/ctrlProp" Target="../ctrlProps/ctrlProps774.xml"/><Relationship Id="rId228" Type="http://schemas.openxmlformats.org/officeDocument/2006/relationships/ctrlProp" Target="../ctrlProps/ctrlProps775.xml"/><Relationship Id="rId229" Type="http://schemas.openxmlformats.org/officeDocument/2006/relationships/ctrlProp" Target="../ctrlProps/ctrlProps776.xml"/><Relationship Id="rId230" Type="http://schemas.openxmlformats.org/officeDocument/2006/relationships/ctrlProp" Target="../ctrlProps/ctrlProps777.xml"/><Relationship Id="rId231" Type="http://schemas.openxmlformats.org/officeDocument/2006/relationships/ctrlProp" Target="../ctrlProps/ctrlProps778.xml"/><Relationship Id="rId232" Type="http://schemas.openxmlformats.org/officeDocument/2006/relationships/ctrlProp" Target="../ctrlProps/ctrlProps779.xml"/><Relationship Id="rId233" Type="http://schemas.openxmlformats.org/officeDocument/2006/relationships/ctrlProp" Target="../ctrlProps/ctrlProps780.xml"/><Relationship Id="rId234" Type="http://schemas.openxmlformats.org/officeDocument/2006/relationships/ctrlProp" Target="../ctrlProps/ctrlProps781.xml"/><Relationship Id="rId235" Type="http://schemas.openxmlformats.org/officeDocument/2006/relationships/ctrlProp" Target="../ctrlProps/ctrlProps782.xml"/><Relationship Id="rId236" Type="http://schemas.openxmlformats.org/officeDocument/2006/relationships/ctrlProp" Target="../ctrlProps/ctrlProps783.xml"/><Relationship Id="rId237" Type="http://schemas.openxmlformats.org/officeDocument/2006/relationships/ctrlProp" Target="../ctrlProps/ctrlProps784.xml"/><Relationship Id="rId238" Type="http://schemas.openxmlformats.org/officeDocument/2006/relationships/ctrlProp" Target="../ctrlProps/ctrlProps785.xml"/><Relationship Id="rId239" Type="http://schemas.openxmlformats.org/officeDocument/2006/relationships/ctrlProp" Target="../ctrlProps/ctrlProps786.xml"/><Relationship Id="rId240" Type="http://schemas.openxmlformats.org/officeDocument/2006/relationships/ctrlProp" Target="../ctrlProps/ctrlProps787.xml"/><Relationship Id="rId241" Type="http://schemas.openxmlformats.org/officeDocument/2006/relationships/ctrlProp" Target="../ctrlProps/ctrlProps788.xml"/><Relationship Id="rId242" Type="http://schemas.openxmlformats.org/officeDocument/2006/relationships/ctrlProp" Target="../ctrlProps/ctrlProps789.xml"/><Relationship Id="rId243" Type="http://schemas.openxmlformats.org/officeDocument/2006/relationships/ctrlProp" Target="../ctrlProps/ctrlProps790.xml"/><Relationship Id="rId244" Type="http://schemas.openxmlformats.org/officeDocument/2006/relationships/ctrlProp" Target="../ctrlProps/ctrlProps791.xml"/><Relationship Id="rId245" Type="http://schemas.openxmlformats.org/officeDocument/2006/relationships/ctrlProp" Target="../ctrlProps/ctrlProps792.xml"/><Relationship Id="rId246" Type="http://schemas.openxmlformats.org/officeDocument/2006/relationships/ctrlProp" Target="../ctrlProps/ctrlProps793.xml"/><Relationship Id="rId247" Type="http://schemas.openxmlformats.org/officeDocument/2006/relationships/ctrlProp" Target="../ctrlProps/ctrlProps794.xml"/><Relationship Id="rId248" Type="http://schemas.openxmlformats.org/officeDocument/2006/relationships/ctrlProp" Target="../ctrlProps/ctrlProps795.xml"/><Relationship Id="rId249" Type="http://schemas.openxmlformats.org/officeDocument/2006/relationships/ctrlProp" Target="../ctrlProps/ctrlProps796.xml"/><Relationship Id="rId250" Type="http://schemas.openxmlformats.org/officeDocument/2006/relationships/ctrlProp" Target="../ctrlProps/ctrlProps797.xml"/><Relationship Id="rId251" Type="http://schemas.openxmlformats.org/officeDocument/2006/relationships/ctrlProp" Target="../ctrlProps/ctrlProps798.xml"/><Relationship Id="rId252" Type="http://schemas.openxmlformats.org/officeDocument/2006/relationships/ctrlProp" Target="../ctrlProps/ctrlProps799.xml"/><Relationship Id="rId253" Type="http://schemas.openxmlformats.org/officeDocument/2006/relationships/ctrlProp" Target="../ctrlProps/ctrlProps800.xml"/><Relationship Id="rId254" Type="http://schemas.openxmlformats.org/officeDocument/2006/relationships/ctrlProp" Target="../ctrlProps/ctrlProps801.xml"/><Relationship Id="rId255" Type="http://schemas.openxmlformats.org/officeDocument/2006/relationships/ctrlProp" Target="../ctrlProps/ctrlProps802.xml"/><Relationship Id="rId256" Type="http://schemas.openxmlformats.org/officeDocument/2006/relationships/ctrlProp" Target="../ctrlProps/ctrlProps803.xml"/><Relationship Id="rId257" Type="http://schemas.openxmlformats.org/officeDocument/2006/relationships/ctrlProp" Target="../ctrlProps/ctrlProps804.xml"/><Relationship Id="rId258" Type="http://schemas.openxmlformats.org/officeDocument/2006/relationships/ctrlProp" Target="../ctrlProps/ctrlProps805.xml"/><Relationship Id="rId259" Type="http://schemas.openxmlformats.org/officeDocument/2006/relationships/ctrlProp" Target="../ctrlProps/ctrlProps806.xml"/><Relationship Id="rId260" Type="http://schemas.openxmlformats.org/officeDocument/2006/relationships/ctrlProp" Target="../ctrlProps/ctrlProps807.xml"/><Relationship Id="rId261" Type="http://schemas.openxmlformats.org/officeDocument/2006/relationships/ctrlProp" Target="../ctrlProps/ctrlProps808.xml"/><Relationship Id="rId262" Type="http://schemas.openxmlformats.org/officeDocument/2006/relationships/ctrlProp" Target="../ctrlProps/ctrlProps809.xml"/><Relationship Id="rId263" Type="http://schemas.openxmlformats.org/officeDocument/2006/relationships/ctrlProp" Target="../ctrlProps/ctrlProps810.xml"/><Relationship Id="rId264" Type="http://schemas.openxmlformats.org/officeDocument/2006/relationships/ctrlProp" Target="../ctrlProps/ctrlProps811.xml"/><Relationship Id="rId265" Type="http://schemas.openxmlformats.org/officeDocument/2006/relationships/ctrlProp" Target="../ctrlProps/ctrlProps812.xml"/><Relationship Id="rId266" Type="http://schemas.openxmlformats.org/officeDocument/2006/relationships/ctrlProp" Target="../ctrlProps/ctrlProps813.xml"/><Relationship Id="rId267" Type="http://schemas.openxmlformats.org/officeDocument/2006/relationships/ctrlProp" Target="../ctrlProps/ctrlProps814.xml"/><Relationship Id="rId268" Type="http://schemas.openxmlformats.org/officeDocument/2006/relationships/ctrlProp" Target="../ctrlProps/ctrlProps815.xml"/><Relationship Id="rId269" Type="http://schemas.openxmlformats.org/officeDocument/2006/relationships/ctrlProp" Target="../ctrlProps/ctrlProps816.xml"/><Relationship Id="rId270" Type="http://schemas.openxmlformats.org/officeDocument/2006/relationships/ctrlProp" Target="../ctrlProps/ctrlProps817.xml"/><Relationship Id="rId271" Type="http://schemas.openxmlformats.org/officeDocument/2006/relationships/ctrlProp" Target="../ctrlProps/ctrlProps818.xml"/><Relationship Id="rId272" Type="http://schemas.openxmlformats.org/officeDocument/2006/relationships/ctrlProp" Target="../ctrlProps/ctrlProps819.xml"/><Relationship Id="rId273" Type="http://schemas.openxmlformats.org/officeDocument/2006/relationships/ctrlProp" Target="../ctrlProps/ctrlProps820.xml"/><Relationship Id="rId274" Type="http://schemas.openxmlformats.org/officeDocument/2006/relationships/ctrlProp" Target="../ctrlProps/ctrlProps821.xml"/><Relationship Id="rId275" Type="http://schemas.openxmlformats.org/officeDocument/2006/relationships/ctrlProp" Target="../ctrlProps/ctrlProps822.xml"/><Relationship Id="rId276" Type="http://schemas.openxmlformats.org/officeDocument/2006/relationships/ctrlProp" Target="../ctrlProps/ctrlProps823.xml"/><Relationship Id="rId277" Type="http://schemas.openxmlformats.org/officeDocument/2006/relationships/ctrlProp" Target="../ctrlProps/ctrlProps824.xml"/><Relationship Id="rId278" Type="http://schemas.openxmlformats.org/officeDocument/2006/relationships/ctrlProp" Target="../ctrlProps/ctrlProps825.xml"/><Relationship Id="rId279" Type="http://schemas.openxmlformats.org/officeDocument/2006/relationships/ctrlProp" Target="../ctrlProps/ctrlProps826.xml"/><Relationship Id="rId280" Type="http://schemas.openxmlformats.org/officeDocument/2006/relationships/ctrlProp" Target="../ctrlProps/ctrlProps827.xml"/><Relationship Id="rId281" Type="http://schemas.openxmlformats.org/officeDocument/2006/relationships/ctrlProp" Target="../ctrlProps/ctrlProps828.xml"/><Relationship Id="rId282" Type="http://schemas.openxmlformats.org/officeDocument/2006/relationships/ctrlProp" Target="../ctrlProps/ctrlProps829.xml"/><Relationship Id="rId283" Type="http://schemas.openxmlformats.org/officeDocument/2006/relationships/ctrlProp" Target="../ctrlProps/ctrlProps830.xml"/><Relationship Id="rId284" Type="http://schemas.openxmlformats.org/officeDocument/2006/relationships/ctrlProp" Target="../ctrlProps/ctrlProps831.xml"/><Relationship Id="rId285" Type="http://schemas.openxmlformats.org/officeDocument/2006/relationships/ctrlProp" Target="../ctrlProps/ctrlProps832.xml"/><Relationship Id="rId286" Type="http://schemas.openxmlformats.org/officeDocument/2006/relationships/ctrlProp" Target="../ctrlProps/ctrlProps833.xml"/><Relationship Id="rId287" Type="http://schemas.openxmlformats.org/officeDocument/2006/relationships/ctrlProp" Target="../ctrlProps/ctrlProps834.xml"/><Relationship Id="rId288" Type="http://schemas.openxmlformats.org/officeDocument/2006/relationships/ctrlProp" Target="../ctrlProps/ctrlProps835.xml"/><Relationship Id="rId289" Type="http://schemas.openxmlformats.org/officeDocument/2006/relationships/ctrlProp" Target="../ctrlProps/ctrlProps836.xml"/><Relationship Id="rId290" Type="http://schemas.openxmlformats.org/officeDocument/2006/relationships/ctrlProp" Target="../ctrlProps/ctrlProps837.xml"/><Relationship Id="rId291" Type="http://schemas.openxmlformats.org/officeDocument/2006/relationships/ctrlProp" Target="../ctrlProps/ctrlProps838.xml"/><Relationship Id="rId292" Type="http://schemas.openxmlformats.org/officeDocument/2006/relationships/ctrlProp" Target="../ctrlProps/ctrlProps839.xml"/><Relationship Id="rId293" Type="http://schemas.openxmlformats.org/officeDocument/2006/relationships/ctrlProp" Target="../ctrlProps/ctrlProps840.xml"/><Relationship Id="rId294" Type="http://schemas.openxmlformats.org/officeDocument/2006/relationships/ctrlProp" Target="../ctrlProps/ctrlProps841.xml"/><Relationship Id="rId295" Type="http://schemas.openxmlformats.org/officeDocument/2006/relationships/ctrlProp" Target="../ctrlProps/ctrlProps842.xml"/><Relationship Id="rId296" Type="http://schemas.openxmlformats.org/officeDocument/2006/relationships/ctrlProp" Target="../ctrlProps/ctrlProps843.xml"/><Relationship Id="rId297" Type="http://schemas.openxmlformats.org/officeDocument/2006/relationships/ctrlProp" Target="../ctrlProps/ctrlProps844.xml"/><Relationship Id="rId298" Type="http://schemas.openxmlformats.org/officeDocument/2006/relationships/ctrlProp" Target="../ctrlProps/ctrlProps845.xml"/><Relationship Id="rId299" Type="http://schemas.openxmlformats.org/officeDocument/2006/relationships/ctrlProp" Target="../ctrlProps/ctrlProps846.xml"/><Relationship Id="rId300" Type="http://schemas.openxmlformats.org/officeDocument/2006/relationships/ctrlProp" Target="../ctrlProps/ctrlProps847.xml"/><Relationship Id="rId301" Type="http://schemas.openxmlformats.org/officeDocument/2006/relationships/ctrlProp" Target="../ctrlProps/ctrlProps848.xml"/><Relationship Id="rId302" Type="http://schemas.openxmlformats.org/officeDocument/2006/relationships/ctrlProp" Target="../ctrlProps/ctrlProps849.xml"/><Relationship Id="rId303" Type="http://schemas.openxmlformats.org/officeDocument/2006/relationships/ctrlProp" Target="../ctrlProps/ctrlProps850.xml"/><Relationship Id="rId304" Type="http://schemas.openxmlformats.org/officeDocument/2006/relationships/ctrlProp" Target="../ctrlProps/ctrlProps851.xml"/><Relationship Id="rId305" Type="http://schemas.openxmlformats.org/officeDocument/2006/relationships/ctrlProp" Target="../ctrlProps/ctrlProps852.xml"/><Relationship Id="rId306" Type="http://schemas.openxmlformats.org/officeDocument/2006/relationships/ctrlProp" Target="../ctrlProps/ctrlProps853.xml"/><Relationship Id="rId307" Type="http://schemas.openxmlformats.org/officeDocument/2006/relationships/ctrlProp" Target="../ctrlProps/ctrlProps854.xml"/><Relationship Id="rId308" Type="http://schemas.openxmlformats.org/officeDocument/2006/relationships/ctrlProp" Target="../ctrlProps/ctrlProps855.xml"/><Relationship Id="rId309" Type="http://schemas.openxmlformats.org/officeDocument/2006/relationships/ctrlProp" Target="../ctrlProps/ctrlProps856.xml"/><Relationship Id="rId310" Type="http://schemas.openxmlformats.org/officeDocument/2006/relationships/ctrlProp" Target="../ctrlProps/ctrlProps857.xml"/><Relationship Id="rId311" Type="http://schemas.openxmlformats.org/officeDocument/2006/relationships/ctrlProp" Target="../ctrlProps/ctrlProps858.xml"/><Relationship Id="rId312" Type="http://schemas.openxmlformats.org/officeDocument/2006/relationships/ctrlProp" Target="../ctrlProps/ctrlProps859.xml"/><Relationship Id="rId313" Type="http://schemas.openxmlformats.org/officeDocument/2006/relationships/ctrlProp" Target="../ctrlProps/ctrlProps860.xml"/><Relationship Id="rId314" Type="http://schemas.openxmlformats.org/officeDocument/2006/relationships/ctrlProp" Target="../ctrlProps/ctrlProps861.xml"/><Relationship Id="rId315" Type="http://schemas.openxmlformats.org/officeDocument/2006/relationships/ctrlProp" Target="../ctrlProps/ctrlProps862.xml"/><Relationship Id="rId316" Type="http://schemas.openxmlformats.org/officeDocument/2006/relationships/ctrlProp" Target="../ctrlProps/ctrlProps863.xml"/><Relationship Id="rId317" Type="http://schemas.openxmlformats.org/officeDocument/2006/relationships/ctrlProp" Target="../ctrlProps/ctrlProps864.xml"/><Relationship Id="rId318" Type="http://schemas.openxmlformats.org/officeDocument/2006/relationships/ctrlProp" Target="../ctrlProps/ctrlProps865.xml"/><Relationship Id="rId319" Type="http://schemas.openxmlformats.org/officeDocument/2006/relationships/ctrlProp" Target="../ctrlProps/ctrlProps866.xml"/><Relationship Id="rId320" Type="http://schemas.openxmlformats.org/officeDocument/2006/relationships/ctrlProp" Target="../ctrlProps/ctrlProps867.xml"/><Relationship Id="rId321" Type="http://schemas.openxmlformats.org/officeDocument/2006/relationships/ctrlProp" Target="../ctrlProps/ctrlProps868.xml"/><Relationship Id="rId322" Type="http://schemas.openxmlformats.org/officeDocument/2006/relationships/ctrlProp" Target="../ctrlProps/ctrlProps869.xml"/><Relationship Id="rId323" Type="http://schemas.openxmlformats.org/officeDocument/2006/relationships/ctrlProp" Target="../ctrlProps/ctrlProps870.xml"/><Relationship Id="rId324" Type="http://schemas.openxmlformats.org/officeDocument/2006/relationships/ctrlProp" Target="../ctrlProps/ctrlProps871.xml"/><Relationship Id="rId325" Type="http://schemas.openxmlformats.org/officeDocument/2006/relationships/ctrlProp" Target="../ctrlProps/ctrlProps872.xml"/><Relationship Id="rId326" Type="http://schemas.openxmlformats.org/officeDocument/2006/relationships/ctrlProp" Target="../ctrlProps/ctrlProps873.xml"/><Relationship Id="rId327" Type="http://schemas.openxmlformats.org/officeDocument/2006/relationships/ctrlProp" Target="../ctrlProps/ctrlProps874.xml"/><Relationship Id="rId328" Type="http://schemas.openxmlformats.org/officeDocument/2006/relationships/ctrlProp" Target="../ctrlProps/ctrlProps875.xml"/><Relationship Id="rId329" Type="http://schemas.openxmlformats.org/officeDocument/2006/relationships/ctrlProp" Target="../ctrlProps/ctrlProps876.xml"/><Relationship Id="rId330" Type="http://schemas.openxmlformats.org/officeDocument/2006/relationships/ctrlProp" Target="../ctrlProps/ctrlProps877.xml"/><Relationship Id="rId331" Type="http://schemas.openxmlformats.org/officeDocument/2006/relationships/ctrlProp" Target="../ctrlProps/ctrlProps878.xml"/><Relationship Id="rId332" Type="http://schemas.openxmlformats.org/officeDocument/2006/relationships/ctrlProp" Target="../ctrlProps/ctrlProps879.xml"/><Relationship Id="rId333" Type="http://schemas.openxmlformats.org/officeDocument/2006/relationships/ctrlProp" Target="../ctrlProps/ctrlProps880.xml"/><Relationship Id="rId334" Type="http://schemas.openxmlformats.org/officeDocument/2006/relationships/ctrlProp" Target="../ctrlProps/ctrlProps881.xml"/><Relationship Id="rId335" Type="http://schemas.openxmlformats.org/officeDocument/2006/relationships/ctrlProp" Target="../ctrlProps/ctrlProps882.xml"/><Relationship Id="rId336" Type="http://schemas.openxmlformats.org/officeDocument/2006/relationships/ctrlProp" Target="../ctrlProps/ctrlProps883.xml"/><Relationship Id="rId337" Type="http://schemas.openxmlformats.org/officeDocument/2006/relationships/ctrlProp" Target="../ctrlProps/ctrlProps884.xml"/><Relationship Id="rId338" Type="http://schemas.openxmlformats.org/officeDocument/2006/relationships/ctrlProp" Target="../ctrlProps/ctrlProps885.xml"/><Relationship Id="rId339" Type="http://schemas.openxmlformats.org/officeDocument/2006/relationships/ctrlProp" Target="../ctrlProps/ctrlProps886.xml"/><Relationship Id="rId340" Type="http://schemas.openxmlformats.org/officeDocument/2006/relationships/ctrlProp" Target="../ctrlProps/ctrlProps887.xml"/><Relationship Id="rId341" Type="http://schemas.openxmlformats.org/officeDocument/2006/relationships/ctrlProp" Target="../ctrlProps/ctrlProps888.xml"/><Relationship Id="rId342" Type="http://schemas.openxmlformats.org/officeDocument/2006/relationships/ctrlProp" Target="../ctrlProps/ctrlProps889.xml"/><Relationship Id="rId343" Type="http://schemas.openxmlformats.org/officeDocument/2006/relationships/ctrlProp" Target="../ctrlProps/ctrlProps890.xml"/><Relationship Id="rId344" Type="http://schemas.openxmlformats.org/officeDocument/2006/relationships/ctrlProp" Target="../ctrlProps/ctrlProps891.xml"/><Relationship Id="rId345" Type="http://schemas.openxmlformats.org/officeDocument/2006/relationships/ctrlProp" Target="../ctrlProps/ctrlProps892.xml"/><Relationship Id="rId346" Type="http://schemas.openxmlformats.org/officeDocument/2006/relationships/ctrlProp" Target="../ctrlProps/ctrlProps893.xml"/><Relationship Id="rId347" Type="http://schemas.openxmlformats.org/officeDocument/2006/relationships/ctrlProp" Target="../ctrlProps/ctrlProps894.xml"/><Relationship Id="rId348" Type="http://schemas.openxmlformats.org/officeDocument/2006/relationships/ctrlProp" Target="../ctrlProps/ctrlProps895.xml"/><Relationship Id="rId349" Type="http://schemas.openxmlformats.org/officeDocument/2006/relationships/ctrlProp" Target="../ctrlProps/ctrlProps896.xml"/><Relationship Id="rId350" Type="http://schemas.openxmlformats.org/officeDocument/2006/relationships/ctrlProp" Target="../ctrlProps/ctrlProps897.xml"/><Relationship Id="rId351" Type="http://schemas.openxmlformats.org/officeDocument/2006/relationships/ctrlProp" Target="../ctrlProps/ctrlProps898.xml"/><Relationship Id="rId352" Type="http://schemas.openxmlformats.org/officeDocument/2006/relationships/ctrlProp" Target="../ctrlProps/ctrlProps899.xml"/><Relationship Id="rId353" Type="http://schemas.openxmlformats.org/officeDocument/2006/relationships/ctrlProp" Target="../ctrlProps/ctrlProps900.xml"/><Relationship Id="rId354" Type="http://schemas.openxmlformats.org/officeDocument/2006/relationships/ctrlProp" Target="../ctrlProps/ctrlProps901.xml"/><Relationship Id="rId355" Type="http://schemas.openxmlformats.org/officeDocument/2006/relationships/ctrlProp" Target="../ctrlProps/ctrlProps902.xml"/><Relationship Id="rId356" Type="http://schemas.openxmlformats.org/officeDocument/2006/relationships/ctrlProp" Target="../ctrlProps/ctrlProps903.xml"/><Relationship Id="rId357" Type="http://schemas.openxmlformats.org/officeDocument/2006/relationships/ctrlProp" Target="../ctrlProps/ctrlProps904.xml"/><Relationship Id="rId358" Type="http://schemas.openxmlformats.org/officeDocument/2006/relationships/ctrlProp" Target="../ctrlProps/ctrlProps905.xml"/><Relationship Id="rId359" Type="http://schemas.openxmlformats.org/officeDocument/2006/relationships/ctrlProp" Target="../ctrlProps/ctrlProps906.xml"/><Relationship Id="rId360" Type="http://schemas.openxmlformats.org/officeDocument/2006/relationships/ctrlProp" Target="../ctrlProps/ctrlProps907.xml"/><Relationship Id="rId361" Type="http://schemas.openxmlformats.org/officeDocument/2006/relationships/ctrlProp" Target="../ctrlProps/ctrlProps908.xml"/><Relationship Id="rId362" Type="http://schemas.openxmlformats.org/officeDocument/2006/relationships/ctrlProp" Target="../ctrlProps/ctrlProps909.xml"/><Relationship Id="rId363" Type="http://schemas.openxmlformats.org/officeDocument/2006/relationships/ctrlProp" Target="../ctrlProps/ctrlProps910.xml"/><Relationship Id="rId364" Type="http://schemas.openxmlformats.org/officeDocument/2006/relationships/ctrlProp" Target="../ctrlProps/ctrlProps911.xml"/><Relationship Id="rId365" Type="http://schemas.openxmlformats.org/officeDocument/2006/relationships/ctrlProp" Target="../ctrlProps/ctrlProps912.xml"/><Relationship Id="rId366" Type="http://schemas.openxmlformats.org/officeDocument/2006/relationships/ctrlProp" Target="../ctrlProps/ctrlProps913.xml"/><Relationship Id="rId367" Type="http://schemas.openxmlformats.org/officeDocument/2006/relationships/ctrlProp" Target="../ctrlProps/ctrlProps914.xml"/><Relationship Id="rId368" Type="http://schemas.openxmlformats.org/officeDocument/2006/relationships/ctrlProp" Target="../ctrlProps/ctrlProps915.xml"/><Relationship Id="rId369" Type="http://schemas.openxmlformats.org/officeDocument/2006/relationships/ctrlProp" Target="../ctrlProps/ctrlProps916.xml"/><Relationship Id="rId370" Type="http://schemas.openxmlformats.org/officeDocument/2006/relationships/ctrlProp" Target="../ctrlProps/ctrlProps917.xml"/><Relationship Id="rId371" Type="http://schemas.openxmlformats.org/officeDocument/2006/relationships/ctrlProp" Target="../ctrlProps/ctrlProps918.xml"/><Relationship Id="rId372" Type="http://schemas.openxmlformats.org/officeDocument/2006/relationships/ctrlProp" Target="../ctrlProps/ctrlProps919.xml"/><Relationship Id="rId373" Type="http://schemas.openxmlformats.org/officeDocument/2006/relationships/ctrlProp" Target="../ctrlProps/ctrlProps920.xml"/><Relationship Id="rId374" Type="http://schemas.openxmlformats.org/officeDocument/2006/relationships/ctrlProp" Target="../ctrlProps/ctrlProps921.xml"/><Relationship Id="rId375" Type="http://schemas.openxmlformats.org/officeDocument/2006/relationships/ctrlProp" Target="../ctrlProps/ctrlProps922.xml"/><Relationship Id="rId376" Type="http://schemas.openxmlformats.org/officeDocument/2006/relationships/ctrlProp" Target="../ctrlProps/ctrlProps923.xml"/><Relationship Id="rId377" Type="http://schemas.openxmlformats.org/officeDocument/2006/relationships/ctrlProp" Target="../ctrlProps/ctrlProps924.xml"/><Relationship Id="rId378" Type="http://schemas.openxmlformats.org/officeDocument/2006/relationships/ctrlProp" Target="../ctrlProps/ctrlProps925.xml"/><Relationship Id="rId379" Type="http://schemas.openxmlformats.org/officeDocument/2006/relationships/ctrlProp" Target="../ctrlProps/ctrlProps926.xml"/><Relationship Id="rId380" Type="http://schemas.openxmlformats.org/officeDocument/2006/relationships/ctrlProp" Target="../ctrlProps/ctrlProps927.xml"/><Relationship Id="rId381" Type="http://schemas.openxmlformats.org/officeDocument/2006/relationships/ctrlProp" Target="../ctrlProps/ctrlProps928.xml"/><Relationship Id="rId382" Type="http://schemas.openxmlformats.org/officeDocument/2006/relationships/ctrlProp" Target="../ctrlProps/ctrlProps929.xml"/><Relationship Id="rId383" Type="http://schemas.openxmlformats.org/officeDocument/2006/relationships/ctrlProp" Target="../ctrlProps/ctrlProps930.xml"/><Relationship Id="rId384" Type="http://schemas.openxmlformats.org/officeDocument/2006/relationships/ctrlProp" Target="../ctrlProps/ctrlProps931.xml"/><Relationship Id="rId385" Type="http://schemas.openxmlformats.org/officeDocument/2006/relationships/ctrlProp" Target="../ctrlProps/ctrlProps932.xml"/><Relationship Id="rId386" Type="http://schemas.openxmlformats.org/officeDocument/2006/relationships/ctrlProp" Target="../ctrlProps/ctrlProps933.xml"/><Relationship Id="rId387" Type="http://schemas.openxmlformats.org/officeDocument/2006/relationships/ctrlProp" Target="../ctrlProps/ctrlProps934.xml"/><Relationship Id="rId388" Type="http://schemas.openxmlformats.org/officeDocument/2006/relationships/ctrlProp" Target="../ctrlProps/ctrlProps935.xml"/><Relationship Id="rId389" Type="http://schemas.openxmlformats.org/officeDocument/2006/relationships/ctrlProp" Target="../ctrlProps/ctrlProps936.xml"/><Relationship Id="rId390" Type="http://schemas.openxmlformats.org/officeDocument/2006/relationships/ctrlProp" Target="../ctrlProps/ctrlProps937.xml"/><Relationship Id="rId391" Type="http://schemas.openxmlformats.org/officeDocument/2006/relationships/ctrlProp" Target="../ctrlProps/ctrlProps938.xml"/><Relationship Id="rId392" Type="http://schemas.openxmlformats.org/officeDocument/2006/relationships/ctrlProp" Target="../ctrlProps/ctrlProps939.xml"/><Relationship Id="rId393" Type="http://schemas.openxmlformats.org/officeDocument/2006/relationships/ctrlProp" Target="../ctrlProps/ctrlProps940.xml"/><Relationship Id="rId394" Type="http://schemas.openxmlformats.org/officeDocument/2006/relationships/ctrlProp" Target="../ctrlProps/ctrlProps941.xml"/><Relationship Id="rId395" Type="http://schemas.openxmlformats.org/officeDocument/2006/relationships/ctrlProp" Target="../ctrlProps/ctrlProps942.xml"/><Relationship Id="rId396" Type="http://schemas.openxmlformats.org/officeDocument/2006/relationships/ctrlProp" Target="../ctrlProps/ctrlProps943.xml"/><Relationship Id="rId397" Type="http://schemas.openxmlformats.org/officeDocument/2006/relationships/ctrlProp" Target="../ctrlProps/ctrlProps944.xml"/><Relationship Id="rId398" Type="http://schemas.openxmlformats.org/officeDocument/2006/relationships/ctrlProp" Target="../ctrlProps/ctrlProps945.xml"/><Relationship Id="rId399" Type="http://schemas.openxmlformats.org/officeDocument/2006/relationships/ctrlProp" Target="../ctrlProps/ctrlProps946.xml"/><Relationship Id="rId400" Type="http://schemas.openxmlformats.org/officeDocument/2006/relationships/ctrlProp" Target="../ctrlProps/ctrlProps947.xml"/><Relationship Id="rId401" Type="http://schemas.openxmlformats.org/officeDocument/2006/relationships/ctrlProp" Target="../ctrlProps/ctrlProps948.xml"/><Relationship Id="rId402" Type="http://schemas.openxmlformats.org/officeDocument/2006/relationships/ctrlProp" Target="../ctrlProps/ctrlProps949.xml"/><Relationship Id="rId403" Type="http://schemas.openxmlformats.org/officeDocument/2006/relationships/ctrlProp" Target="../ctrlProps/ctrlProps950.xml"/><Relationship Id="rId404" Type="http://schemas.openxmlformats.org/officeDocument/2006/relationships/ctrlProp" Target="../ctrlProps/ctrlProps951.xml"/><Relationship Id="rId405" Type="http://schemas.openxmlformats.org/officeDocument/2006/relationships/ctrlProp" Target="../ctrlProps/ctrlProps952.xml"/><Relationship Id="rId406" Type="http://schemas.openxmlformats.org/officeDocument/2006/relationships/ctrlProp" Target="../ctrlProps/ctrlProps953.xml"/><Relationship Id="rId407" Type="http://schemas.openxmlformats.org/officeDocument/2006/relationships/ctrlProp" Target="../ctrlProps/ctrlProps954.xml"/><Relationship Id="rId408" Type="http://schemas.openxmlformats.org/officeDocument/2006/relationships/ctrlProp" Target="../ctrlProps/ctrlProps955.xml"/><Relationship Id="rId409" Type="http://schemas.openxmlformats.org/officeDocument/2006/relationships/ctrlProp" Target="../ctrlProps/ctrlProps956.xml"/><Relationship Id="rId410" Type="http://schemas.openxmlformats.org/officeDocument/2006/relationships/ctrlProp" Target="../ctrlProps/ctrlProps957.xml"/><Relationship Id="rId411" Type="http://schemas.openxmlformats.org/officeDocument/2006/relationships/ctrlProp" Target="../ctrlProps/ctrlProps958.xml"/><Relationship Id="rId412" Type="http://schemas.openxmlformats.org/officeDocument/2006/relationships/ctrlProp" Target="../ctrlProps/ctrlProps959.xml"/><Relationship Id="rId413" Type="http://schemas.openxmlformats.org/officeDocument/2006/relationships/ctrlProp" Target="../ctrlProps/ctrlProps960.xml"/><Relationship Id="rId414" Type="http://schemas.openxmlformats.org/officeDocument/2006/relationships/ctrlProp" Target="../ctrlProps/ctrlProps961.xml"/><Relationship Id="rId415" Type="http://schemas.openxmlformats.org/officeDocument/2006/relationships/ctrlProp" Target="../ctrlProps/ctrlProps962.xml"/><Relationship Id="rId416" Type="http://schemas.openxmlformats.org/officeDocument/2006/relationships/ctrlProp" Target="../ctrlProps/ctrlProps963.xml"/><Relationship Id="rId417" Type="http://schemas.openxmlformats.org/officeDocument/2006/relationships/ctrlProp" Target="../ctrlProps/ctrlProps964.xml"/><Relationship Id="rId418" Type="http://schemas.openxmlformats.org/officeDocument/2006/relationships/ctrlProp" Target="../ctrlProps/ctrlProps965.xml"/><Relationship Id="rId419" Type="http://schemas.openxmlformats.org/officeDocument/2006/relationships/ctrlProp" Target="../ctrlProps/ctrlProps966.xml"/><Relationship Id="rId420" Type="http://schemas.openxmlformats.org/officeDocument/2006/relationships/ctrlProp" Target="../ctrlProps/ctrlProps967.xml"/><Relationship Id="rId421" Type="http://schemas.openxmlformats.org/officeDocument/2006/relationships/ctrlProp" Target="../ctrlProps/ctrlProps968.xml"/><Relationship Id="rId422" Type="http://schemas.openxmlformats.org/officeDocument/2006/relationships/ctrlProp" Target="../ctrlProps/ctrlProps969.xml"/><Relationship Id="rId423" Type="http://schemas.openxmlformats.org/officeDocument/2006/relationships/ctrlProp" Target="../ctrlProps/ctrlProps970.xml"/><Relationship Id="rId424" Type="http://schemas.openxmlformats.org/officeDocument/2006/relationships/ctrlProp" Target="../ctrlProps/ctrlProps971.xml"/><Relationship Id="rId425" Type="http://schemas.openxmlformats.org/officeDocument/2006/relationships/ctrlProp" Target="../ctrlProps/ctrlProps972.xml"/><Relationship Id="rId426" Type="http://schemas.openxmlformats.org/officeDocument/2006/relationships/ctrlProp" Target="../ctrlProps/ctrlProps973.xml"/><Relationship Id="rId427" Type="http://schemas.openxmlformats.org/officeDocument/2006/relationships/ctrlProp" Target="../ctrlProps/ctrlProps974.xml"/><Relationship Id="rId428" Type="http://schemas.openxmlformats.org/officeDocument/2006/relationships/ctrlProp" Target="../ctrlProps/ctrlProps975.xml"/><Relationship Id="rId429" Type="http://schemas.openxmlformats.org/officeDocument/2006/relationships/ctrlProp" Target="../ctrlProps/ctrlProps976.xml"/><Relationship Id="rId430" Type="http://schemas.openxmlformats.org/officeDocument/2006/relationships/ctrlProp" Target="../ctrlProps/ctrlProps977.xml"/><Relationship Id="rId431" Type="http://schemas.openxmlformats.org/officeDocument/2006/relationships/ctrlProp" Target="../ctrlProps/ctrlProps978.xml"/><Relationship Id="rId432" Type="http://schemas.openxmlformats.org/officeDocument/2006/relationships/ctrlProp" Target="../ctrlProps/ctrlProps979.xml"/><Relationship Id="rId433" Type="http://schemas.openxmlformats.org/officeDocument/2006/relationships/ctrlProp" Target="../ctrlProps/ctrlProps980.xml"/><Relationship Id="rId434" Type="http://schemas.openxmlformats.org/officeDocument/2006/relationships/ctrlProp" Target="../ctrlProps/ctrlProps981.xml"/><Relationship Id="rId435" Type="http://schemas.openxmlformats.org/officeDocument/2006/relationships/ctrlProp" Target="../ctrlProps/ctrlProps982.xml"/><Relationship Id="rId436" Type="http://schemas.openxmlformats.org/officeDocument/2006/relationships/ctrlProp" Target="../ctrlProps/ctrlProps983.xml"/><Relationship Id="rId437" Type="http://schemas.openxmlformats.org/officeDocument/2006/relationships/ctrlProp" Target="../ctrlProps/ctrlProps984.xml"/><Relationship Id="rId438" Type="http://schemas.openxmlformats.org/officeDocument/2006/relationships/ctrlProp" Target="../ctrlProps/ctrlProps985.xml"/><Relationship Id="rId439" Type="http://schemas.openxmlformats.org/officeDocument/2006/relationships/ctrlProp" Target="../ctrlProps/ctrlProps986.xml"/><Relationship Id="rId440" Type="http://schemas.openxmlformats.org/officeDocument/2006/relationships/ctrlProp" Target="../ctrlProps/ctrlProps987.xml"/><Relationship Id="rId441" Type="http://schemas.openxmlformats.org/officeDocument/2006/relationships/ctrlProp" Target="../ctrlProps/ctrlProps988.xml"/><Relationship Id="rId442" Type="http://schemas.openxmlformats.org/officeDocument/2006/relationships/ctrlProp" Target="../ctrlProps/ctrlProps989.xml"/><Relationship Id="rId443" Type="http://schemas.openxmlformats.org/officeDocument/2006/relationships/ctrlProp" Target="../ctrlProps/ctrlProps990.xml"/><Relationship Id="rId444" Type="http://schemas.openxmlformats.org/officeDocument/2006/relationships/ctrlProp" Target="../ctrlProps/ctrlProps991.xml"/><Relationship Id="rId445" Type="http://schemas.openxmlformats.org/officeDocument/2006/relationships/ctrlProp" Target="../ctrlProps/ctrlProps992.xml"/><Relationship Id="rId446" Type="http://schemas.openxmlformats.org/officeDocument/2006/relationships/ctrlProp" Target="../ctrlProps/ctrlProps993.xml"/><Relationship Id="rId447" Type="http://schemas.openxmlformats.org/officeDocument/2006/relationships/ctrlProp" Target="../ctrlProps/ctrlProps994.xml"/><Relationship Id="rId448" Type="http://schemas.openxmlformats.org/officeDocument/2006/relationships/ctrlProp" Target="../ctrlProps/ctrlProps995.xml"/><Relationship Id="rId449" Type="http://schemas.openxmlformats.org/officeDocument/2006/relationships/ctrlProp" Target="../ctrlProps/ctrlProps996.xml"/><Relationship Id="rId450" Type="http://schemas.openxmlformats.org/officeDocument/2006/relationships/ctrlProp" Target="../ctrlProps/ctrlProps997.xml"/><Relationship Id="rId451" Type="http://schemas.openxmlformats.org/officeDocument/2006/relationships/ctrlProp" Target="../ctrlProps/ctrlProps998.xml"/><Relationship Id="rId452" Type="http://schemas.openxmlformats.org/officeDocument/2006/relationships/ctrlProp" Target="../ctrlProps/ctrlProps999.xml"/><Relationship Id="rId453" Type="http://schemas.openxmlformats.org/officeDocument/2006/relationships/ctrlProp" Target="../ctrlProps/ctrlProps1000.xml"/><Relationship Id="rId454" Type="http://schemas.openxmlformats.org/officeDocument/2006/relationships/ctrlProp" Target="../ctrlProps/ctrlProps1001.xml"/><Relationship Id="rId455" Type="http://schemas.openxmlformats.org/officeDocument/2006/relationships/ctrlProp" Target="../ctrlProps/ctrlProps1002.xml"/><Relationship Id="rId456" Type="http://schemas.openxmlformats.org/officeDocument/2006/relationships/ctrlProp" Target="../ctrlProps/ctrlProps1003.xml"/><Relationship Id="rId457" Type="http://schemas.openxmlformats.org/officeDocument/2006/relationships/ctrlProp" Target="../ctrlProps/ctrlProps1004.xml"/><Relationship Id="rId458" Type="http://schemas.openxmlformats.org/officeDocument/2006/relationships/ctrlProp" Target="../ctrlProps/ctrlProps1005.xml"/><Relationship Id="rId459" Type="http://schemas.openxmlformats.org/officeDocument/2006/relationships/ctrlProp" Target="../ctrlProps/ctrlProps1006.xml"/><Relationship Id="rId460" Type="http://schemas.openxmlformats.org/officeDocument/2006/relationships/ctrlProp" Target="../ctrlProps/ctrlProps1007.xml"/><Relationship Id="rId461" Type="http://schemas.openxmlformats.org/officeDocument/2006/relationships/ctrlProp" Target="../ctrlProps/ctrlProps1008.xml"/><Relationship Id="rId462" Type="http://schemas.openxmlformats.org/officeDocument/2006/relationships/ctrlProp" Target="../ctrlProps/ctrlProps1009.xml"/><Relationship Id="rId463" Type="http://schemas.openxmlformats.org/officeDocument/2006/relationships/ctrlProp" Target="../ctrlProps/ctrlProps1010.xml"/><Relationship Id="rId464" Type="http://schemas.openxmlformats.org/officeDocument/2006/relationships/ctrlProp" Target="../ctrlProps/ctrlProps1011.xml"/><Relationship Id="rId465" Type="http://schemas.openxmlformats.org/officeDocument/2006/relationships/ctrlProp" Target="../ctrlProps/ctrlProps1012.xml"/><Relationship Id="rId466" Type="http://schemas.openxmlformats.org/officeDocument/2006/relationships/ctrlProp" Target="../ctrlProps/ctrlProps1013.xml"/><Relationship Id="rId467" Type="http://schemas.openxmlformats.org/officeDocument/2006/relationships/ctrlProp" Target="../ctrlProps/ctrlProps1014.xml"/><Relationship Id="rId468" Type="http://schemas.openxmlformats.org/officeDocument/2006/relationships/ctrlProp" Target="../ctrlProps/ctrlProps1015.xml"/><Relationship Id="rId469" Type="http://schemas.openxmlformats.org/officeDocument/2006/relationships/ctrlProp" Target="../ctrlProps/ctrlProps1016.xml"/><Relationship Id="rId470" Type="http://schemas.openxmlformats.org/officeDocument/2006/relationships/ctrlProp" Target="../ctrlProps/ctrlProps1017.xml"/><Relationship Id="rId471" Type="http://schemas.openxmlformats.org/officeDocument/2006/relationships/ctrlProp" Target="../ctrlProps/ctrlProps1018.xml"/><Relationship Id="rId472" Type="http://schemas.openxmlformats.org/officeDocument/2006/relationships/ctrlProp" Target="../ctrlProps/ctrlProps1019.xml"/><Relationship Id="rId473" Type="http://schemas.openxmlformats.org/officeDocument/2006/relationships/ctrlProp" Target="../ctrlProps/ctrlProps1020.xml"/><Relationship Id="rId474" Type="http://schemas.openxmlformats.org/officeDocument/2006/relationships/ctrlProp" Target="../ctrlProps/ctrlProps1021.xml"/><Relationship Id="rId475" Type="http://schemas.openxmlformats.org/officeDocument/2006/relationships/ctrlProp" Target="../ctrlProps/ctrlProps1022.xml"/><Relationship Id="rId476" Type="http://schemas.openxmlformats.org/officeDocument/2006/relationships/ctrlProp" Target="../ctrlProps/ctrlProps1023.xml"/><Relationship Id="rId477" Type="http://schemas.openxmlformats.org/officeDocument/2006/relationships/ctrlProp" Target="../ctrlProps/ctrlProps1024.xml"/><Relationship Id="rId478" Type="http://schemas.openxmlformats.org/officeDocument/2006/relationships/ctrlProp" Target="../ctrlProps/ctrlProps1025.xml"/><Relationship Id="rId479" Type="http://schemas.openxmlformats.org/officeDocument/2006/relationships/ctrlProp" Target="../ctrlProps/ctrlProps1026.xml"/><Relationship Id="rId480" Type="http://schemas.openxmlformats.org/officeDocument/2006/relationships/ctrlProp" Target="../ctrlProps/ctrlProps1027.xml"/><Relationship Id="rId481" Type="http://schemas.openxmlformats.org/officeDocument/2006/relationships/ctrlProp" Target="../ctrlProps/ctrlProps1028.xml"/><Relationship Id="rId482" Type="http://schemas.openxmlformats.org/officeDocument/2006/relationships/ctrlProp" Target="../ctrlProps/ctrlProps1029.xml"/><Relationship Id="rId483" Type="http://schemas.openxmlformats.org/officeDocument/2006/relationships/ctrlProp" Target="../ctrlProps/ctrlProps1030.xml"/><Relationship Id="rId484" Type="http://schemas.openxmlformats.org/officeDocument/2006/relationships/ctrlProp" Target="../ctrlProps/ctrlProps1031.xml"/><Relationship Id="rId485" Type="http://schemas.openxmlformats.org/officeDocument/2006/relationships/ctrlProp" Target="../ctrlProps/ctrlProps1032.xml"/><Relationship Id="rId486" Type="http://schemas.openxmlformats.org/officeDocument/2006/relationships/ctrlProp" Target="../ctrlProps/ctrlProps1033.xml"/><Relationship Id="rId487" Type="http://schemas.openxmlformats.org/officeDocument/2006/relationships/ctrlProp" Target="../ctrlProps/ctrlProps1034.xml"/><Relationship Id="rId488" Type="http://schemas.openxmlformats.org/officeDocument/2006/relationships/ctrlProp" Target="../ctrlProps/ctrlProps1035.xml"/><Relationship Id="rId489" Type="http://schemas.openxmlformats.org/officeDocument/2006/relationships/ctrlProp" Target="../ctrlProps/ctrlProps1036.xml"/><Relationship Id="rId490" Type="http://schemas.openxmlformats.org/officeDocument/2006/relationships/ctrlProp" Target="../ctrlProps/ctrlProps1037.xml"/><Relationship Id="rId491" Type="http://schemas.openxmlformats.org/officeDocument/2006/relationships/ctrlProp" Target="../ctrlProps/ctrlProps1038.xml"/><Relationship Id="rId492" Type="http://schemas.openxmlformats.org/officeDocument/2006/relationships/ctrlProp" Target="../ctrlProps/ctrlProps1039.xml"/><Relationship Id="rId493" Type="http://schemas.openxmlformats.org/officeDocument/2006/relationships/ctrlProp" Target="../ctrlProps/ctrlProps1040.xml"/><Relationship Id="rId494" Type="http://schemas.openxmlformats.org/officeDocument/2006/relationships/ctrlProp" Target="../ctrlProps/ctrlProps1041.xml"/><Relationship Id="rId495" Type="http://schemas.openxmlformats.org/officeDocument/2006/relationships/ctrlProp" Target="../ctrlProps/ctrlProps1042.xml"/><Relationship Id="rId496" Type="http://schemas.openxmlformats.org/officeDocument/2006/relationships/ctrlProp" Target="../ctrlProps/ctrlProps1043.xml"/><Relationship Id="rId497" Type="http://schemas.openxmlformats.org/officeDocument/2006/relationships/ctrlProp" Target="../ctrlProps/ctrlProps1044.xml"/><Relationship Id="rId498" Type="http://schemas.openxmlformats.org/officeDocument/2006/relationships/ctrlProp" Target="../ctrlProps/ctrlProps1045.xml"/><Relationship Id="rId499" Type="http://schemas.openxmlformats.org/officeDocument/2006/relationships/ctrlProp" Target="../ctrlProps/ctrlProps1046.xml"/><Relationship Id="rId500" Type="http://schemas.openxmlformats.org/officeDocument/2006/relationships/ctrlProp" Target="../ctrlProps/ctrlProps1047.xml"/><Relationship Id="rId501" Type="http://schemas.openxmlformats.org/officeDocument/2006/relationships/ctrlProp" Target="../ctrlProps/ctrlProps1048.xml"/><Relationship Id="rId502" Type="http://schemas.openxmlformats.org/officeDocument/2006/relationships/ctrlProp" Target="../ctrlProps/ctrlProps1049.xml"/><Relationship Id="rId503" Type="http://schemas.openxmlformats.org/officeDocument/2006/relationships/ctrlProp" Target="../ctrlProps/ctrlProps1050.xml"/><Relationship Id="rId504" Type="http://schemas.openxmlformats.org/officeDocument/2006/relationships/ctrlProp" Target="../ctrlProps/ctrlProps1051.xml"/><Relationship Id="rId505" Type="http://schemas.openxmlformats.org/officeDocument/2006/relationships/ctrlProp" Target="../ctrlProps/ctrlProps1052.xml"/><Relationship Id="rId506" Type="http://schemas.openxmlformats.org/officeDocument/2006/relationships/ctrlProp" Target="../ctrlProps/ctrlProps1053.xml"/><Relationship Id="rId507" Type="http://schemas.openxmlformats.org/officeDocument/2006/relationships/ctrlProp" Target="../ctrlProps/ctrlProps1054.xml"/><Relationship Id="rId508" Type="http://schemas.openxmlformats.org/officeDocument/2006/relationships/ctrlProp" Target="../ctrlProps/ctrlProps1055.xml"/><Relationship Id="rId509" Type="http://schemas.openxmlformats.org/officeDocument/2006/relationships/ctrlProp" Target="../ctrlProps/ctrlProps1056.xml"/><Relationship Id="rId510" Type="http://schemas.openxmlformats.org/officeDocument/2006/relationships/ctrlProp" Target="../ctrlProps/ctrlProps1057.xml"/><Relationship Id="rId511" Type="http://schemas.openxmlformats.org/officeDocument/2006/relationships/ctrlProp" Target="../ctrlProps/ctrlProps1058.xml"/><Relationship Id="rId512" Type="http://schemas.openxmlformats.org/officeDocument/2006/relationships/ctrlProp" Target="../ctrlProps/ctrlProps1059.xml"/><Relationship Id="rId513" Type="http://schemas.openxmlformats.org/officeDocument/2006/relationships/ctrlProp" Target="../ctrlProps/ctrlProps1060.xml"/><Relationship Id="rId514" Type="http://schemas.openxmlformats.org/officeDocument/2006/relationships/ctrlProp" Target="../ctrlProps/ctrlProps1061.xml"/><Relationship Id="rId515" Type="http://schemas.openxmlformats.org/officeDocument/2006/relationships/ctrlProp" Target="../ctrlProps/ctrlProps1062.xml"/><Relationship Id="rId516" Type="http://schemas.openxmlformats.org/officeDocument/2006/relationships/ctrlProp" Target="../ctrlProps/ctrlProps1063.xml"/><Relationship Id="rId517" Type="http://schemas.openxmlformats.org/officeDocument/2006/relationships/ctrlProp" Target="../ctrlProps/ctrlProps1064.xml"/><Relationship Id="rId518" Type="http://schemas.openxmlformats.org/officeDocument/2006/relationships/ctrlProp" Target="../ctrlProps/ctrlProps1065.xml"/><Relationship Id="rId519" Type="http://schemas.openxmlformats.org/officeDocument/2006/relationships/ctrlProp" Target="../ctrlProps/ctrlProps1066.xml"/><Relationship Id="rId520" Type="http://schemas.openxmlformats.org/officeDocument/2006/relationships/ctrlProp" Target="../ctrlProps/ctrlProps1067.xml"/><Relationship Id="rId521" Type="http://schemas.openxmlformats.org/officeDocument/2006/relationships/ctrlProp" Target="../ctrlProps/ctrlProps1068.xml"/><Relationship Id="rId522" Type="http://schemas.openxmlformats.org/officeDocument/2006/relationships/ctrlProp" Target="../ctrlProps/ctrlProps1069.xml"/><Relationship Id="rId523" Type="http://schemas.openxmlformats.org/officeDocument/2006/relationships/ctrlProp" Target="../ctrlProps/ctrlProps1070.xml"/><Relationship Id="rId524" Type="http://schemas.openxmlformats.org/officeDocument/2006/relationships/ctrlProp" Target="../ctrlProps/ctrlProps1071.xml"/><Relationship Id="rId525" Type="http://schemas.openxmlformats.org/officeDocument/2006/relationships/ctrlProp" Target="../ctrlProps/ctrlProps1072.xml"/><Relationship Id="rId526" Type="http://schemas.openxmlformats.org/officeDocument/2006/relationships/ctrlProp" Target="../ctrlProps/ctrlProps1073.xml"/><Relationship Id="rId527" Type="http://schemas.openxmlformats.org/officeDocument/2006/relationships/ctrlProp" Target="../ctrlProps/ctrlProps1074.xml"/><Relationship Id="rId528" Type="http://schemas.openxmlformats.org/officeDocument/2006/relationships/ctrlProp" Target="../ctrlProps/ctrlProps1075.xml"/><Relationship Id="rId529" Type="http://schemas.openxmlformats.org/officeDocument/2006/relationships/ctrlProp" Target="../ctrlProps/ctrlProps1076.xml"/><Relationship Id="rId530" Type="http://schemas.openxmlformats.org/officeDocument/2006/relationships/ctrlProp" Target="../ctrlProps/ctrlProps1077.xml"/><Relationship Id="rId531" Type="http://schemas.openxmlformats.org/officeDocument/2006/relationships/ctrlProp" Target="../ctrlProps/ctrlProps1078.xml"/><Relationship Id="rId532" Type="http://schemas.openxmlformats.org/officeDocument/2006/relationships/ctrlProp" Target="../ctrlProps/ctrlProps1079.xml"/><Relationship Id="rId533" Type="http://schemas.openxmlformats.org/officeDocument/2006/relationships/ctrlProp" Target="../ctrlProps/ctrlProps1080.xml"/><Relationship Id="rId534" Type="http://schemas.openxmlformats.org/officeDocument/2006/relationships/ctrlProp" Target="../ctrlProps/ctrlProps1081.xml"/><Relationship Id="rId535" Type="http://schemas.openxmlformats.org/officeDocument/2006/relationships/ctrlProp" Target="../ctrlProps/ctrlProps1082.xml"/><Relationship Id="rId536" Type="http://schemas.openxmlformats.org/officeDocument/2006/relationships/ctrlProp" Target="../ctrlProps/ctrlProps1083.xml"/><Relationship Id="rId537" Type="http://schemas.openxmlformats.org/officeDocument/2006/relationships/ctrlProp" Target="../ctrlProps/ctrlProps1084.xml"/><Relationship Id="rId538" Type="http://schemas.openxmlformats.org/officeDocument/2006/relationships/ctrlProp" Target="../ctrlProps/ctrlProps1085.xml"/><Relationship Id="rId539" Type="http://schemas.openxmlformats.org/officeDocument/2006/relationships/ctrlProp" Target="../ctrlProps/ctrlProps1086.xml"/><Relationship Id="rId540" Type="http://schemas.openxmlformats.org/officeDocument/2006/relationships/ctrlProp" Target="../ctrlProps/ctrlProps1087.xml"/><Relationship Id="rId541" Type="http://schemas.openxmlformats.org/officeDocument/2006/relationships/ctrlProp" Target="../ctrlProps/ctrlProps1088.xml"/><Relationship Id="rId542" Type="http://schemas.openxmlformats.org/officeDocument/2006/relationships/ctrlProp" Target="../ctrlProps/ctrlProps1089.xml"/><Relationship Id="rId543" Type="http://schemas.openxmlformats.org/officeDocument/2006/relationships/ctrlProp" Target="../ctrlProps/ctrlProps1090.xml"/><Relationship Id="rId544" Type="http://schemas.openxmlformats.org/officeDocument/2006/relationships/ctrlProp" Target="../ctrlProps/ctrlProps1091.xml"/><Relationship Id="rId545" Type="http://schemas.openxmlformats.org/officeDocument/2006/relationships/ctrlProp" Target="../ctrlProps/ctrlProps1092.xml"/><Relationship Id="rId546" Type="http://schemas.openxmlformats.org/officeDocument/2006/relationships/ctrlProp" Target="../ctrlProps/ctrlProps10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9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0</v>
      </c>
      <c r="F4" s="0" t="str">
        <f aca="false">B4&amp;" &amp; "&amp;C4</f>
        <v> 20300004.hyd &amp; 2030000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300012.hyd &amp; 2030001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20300014.hyd &amp; 2030001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53</v>
      </c>
      <c r="F7" s="0" t="str">
        <f aca="false">B7&amp;" &amp; "&amp;C7</f>
        <v> 20300021.hyd &amp; 2030002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74</v>
      </c>
      <c r="F8" s="0" t="str">
        <f aca="false">B8&amp;" &amp; "&amp;C8</f>
        <v> 20300028.hyd &amp; 2030002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91</v>
      </c>
      <c r="F9" s="0" t="str">
        <f aca="false">B9&amp;" &amp; "&amp;C9</f>
        <v> 20300031.hyd &amp; 2030003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12</v>
      </c>
      <c r="F10" s="0" t="str">
        <f aca="false">B10&amp;" &amp; "&amp;C10</f>
        <v> 20300033.hyd &amp; 2030003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4</v>
      </c>
      <c r="E11" s="2" t="n">
        <v>129</v>
      </c>
      <c r="F11" s="0" t="str">
        <f aca="false">B11&amp;" &amp; "&amp;C11</f>
        <v> 20300036.hyd &amp; 2030003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1</v>
      </c>
      <c r="E12" s="2" t="n">
        <v>150</v>
      </c>
      <c r="F12" s="0" t="str">
        <f aca="false">B12&amp;" &amp; "&amp;C12</f>
        <v> 20300042.hyd &amp; 2030004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2</v>
      </c>
      <c r="E13" s="2" t="n">
        <v>167</v>
      </c>
      <c r="F13" s="0" t="str">
        <f aca="false">B13&amp;" &amp; "&amp;C13</f>
        <v> 20300045.hyd &amp; 2030004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69</v>
      </c>
      <c r="E14" s="2" t="n">
        <v>188</v>
      </c>
      <c r="F14" s="0" t="str">
        <f aca="false">B14&amp;" &amp; "&amp;C14</f>
        <v> 20300048.hyd &amp; 2030004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0</v>
      </c>
      <c r="E15" s="2" t="n">
        <v>205</v>
      </c>
      <c r="F15" s="0" t="str">
        <f aca="false">B15&amp;" &amp; "&amp;C15</f>
        <v> 20300049.hyd &amp; 2030004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7</v>
      </c>
      <c r="E16" s="2" t="n">
        <v>226</v>
      </c>
      <c r="F16" s="0" t="str">
        <f aca="false">B16&amp;" &amp; "&amp;C16</f>
        <v> 20300052.hyd &amp; 2030005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28</v>
      </c>
      <c r="E17" s="2" t="n">
        <v>243</v>
      </c>
      <c r="F17" s="0" t="str">
        <f aca="false">B17&amp;" &amp; "&amp;C17</f>
        <v> 20300055.hyd &amp; 2030005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5</v>
      </c>
      <c r="E18" s="2" t="n">
        <v>255</v>
      </c>
      <c r="F18" s="0" t="str">
        <f aca="false">B18&amp;" &amp; "&amp;C18</f>
        <v> 20300056.hyd &amp; 2030005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57</v>
      </c>
      <c r="E19" s="2" t="n">
        <v>267</v>
      </c>
      <c r="F19" s="0" t="str">
        <f aca="false">B19&amp;" &amp; "&amp;C19</f>
        <v> 20300058.hyd &amp; 2030005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69</v>
      </c>
      <c r="E20" s="2" t="n">
        <v>288</v>
      </c>
      <c r="F20" s="0" t="str">
        <f aca="false">B20&amp;" &amp; "&amp;C20</f>
        <v> 20300059.hyd &amp; 2030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90</v>
      </c>
      <c r="E21" s="2" t="n">
        <v>299</v>
      </c>
      <c r="F21" s="0" t="str">
        <f aca="false">B21&amp;" &amp; "&amp;C21</f>
        <v> 20300068.hyd &amp; 2030006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01</v>
      </c>
      <c r="E22" s="2" t="n">
        <v>306</v>
      </c>
      <c r="F22" s="0" t="str">
        <f aca="false">B22&amp;" &amp; "&amp;C22</f>
        <v> 20300075.hyd &amp; 2030007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08</v>
      </c>
      <c r="E23" s="2" t="n">
        <v>313</v>
      </c>
      <c r="F23" s="0" t="str">
        <f aca="false">B23&amp;" &amp; "&amp;C23</f>
        <v> 20300079.hyd &amp; 20300079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15</v>
      </c>
      <c r="E24" s="2" t="n">
        <v>320</v>
      </c>
      <c r="F24" s="0" t="str">
        <f aca="false">B24&amp;" &amp; "&amp;C24</f>
        <v> 20300083.hyd &amp; 2030008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2</v>
      </c>
      <c r="E25" s="2" t="n">
        <v>331</v>
      </c>
      <c r="F25" s="0" t="str">
        <f aca="false">B25&amp;" &amp; "&amp;C25</f>
        <v> 20300087.hyd &amp; 2030008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3</v>
      </c>
      <c r="E26" s="2" t="n">
        <v>348</v>
      </c>
      <c r="F26" s="0" t="str">
        <f aca="false">B26&amp;" &amp; "&amp;C26</f>
        <v> 20300095.hyd &amp; 2030009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50</v>
      </c>
      <c r="E27" s="2" t="n">
        <v>364</v>
      </c>
      <c r="F27" s="0" t="str">
        <f aca="false">B27&amp;" &amp; "&amp;C27</f>
        <v> 20300101.hyd &amp; 2030010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66</v>
      </c>
      <c r="E28" s="2" t="n">
        <v>375</v>
      </c>
      <c r="F28" s="0" t="str">
        <f aca="false">B28&amp;" &amp; "&amp;C28</f>
        <v> 20300107.hyd &amp; 2030010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77</v>
      </c>
      <c r="E29" s="2" t="n">
        <v>392</v>
      </c>
      <c r="F29" s="0" t="str">
        <f aca="false">B29&amp;" &amp; "&amp;C29</f>
        <v> 20300110.hyd &amp; 20300110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94</v>
      </c>
      <c r="E30" s="2" t="n">
        <v>409</v>
      </c>
      <c r="F30" s="0" t="str">
        <f aca="false">B30&amp;" &amp; "&amp;C30</f>
        <v> 20300121.hyd &amp; 20300121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11</v>
      </c>
      <c r="E31" s="2" t="n">
        <v>425</v>
      </c>
      <c r="F31" s="0" t="str">
        <f aca="false">B31&amp;" &amp; "&amp;C31</f>
        <v> 20300124.hyd &amp; 20300124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27</v>
      </c>
      <c r="E32" s="2" t="n">
        <v>442</v>
      </c>
      <c r="F32" s="0" t="str">
        <f aca="false">B32&amp;" &amp; "&amp;C32</f>
        <v> 20300125.hyd &amp; 20300125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44</v>
      </c>
      <c r="E33" s="2" t="n">
        <v>465</v>
      </c>
      <c r="F33" s="0" t="str">
        <f aca="false">B33&amp;" &amp; "&amp;C33</f>
        <v> 20300127.hyd &amp; 20300127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67</v>
      </c>
      <c r="E34" s="2" t="n">
        <v>479</v>
      </c>
      <c r="F34" s="0" t="str">
        <f aca="false">B34&amp;" &amp; "&amp;C34</f>
        <v> 20300129.hyd &amp; 20300129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81</v>
      </c>
      <c r="E35" s="2" t="n">
        <v>485</v>
      </c>
      <c r="F35" s="0" t="str">
        <f aca="false">B35&amp;" &amp; "&amp;C35</f>
        <v> 20300130.hyd &amp; 20300130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87</v>
      </c>
      <c r="E36" s="2" t="n">
        <v>493</v>
      </c>
      <c r="F36" s="0" t="str">
        <f aca="false">B36&amp;" &amp; "&amp;C36</f>
        <v> 20300131.hyd &amp; 20300131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95</v>
      </c>
      <c r="E37" s="2" t="n">
        <v>503</v>
      </c>
      <c r="F37" s="0" t="str">
        <f aca="false">B37&amp;" &amp; "&amp;C37</f>
        <v> 20300134.hyd &amp; 20300134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505</v>
      </c>
      <c r="E38" s="2" t="n">
        <v>520</v>
      </c>
      <c r="F38" s="0" t="str">
        <f aca="false">B38&amp;" &amp; "&amp;C38</f>
        <v> 20300136.hyd &amp; 20300136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22</v>
      </c>
      <c r="E39" s="2" t="n">
        <v>537</v>
      </c>
      <c r="F39" s="0" t="str">
        <f aca="false">B39&amp;" &amp; "&amp;C39</f>
        <v> 20300139.hyd &amp; 20300139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39</v>
      </c>
      <c r="E40" s="2" t="n">
        <v>554</v>
      </c>
      <c r="F40" s="0" t="str">
        <f aca="false">B40&amp;" &amp; "&amp;C40</f>
        <v> 20300141.hyd &amp; 20300141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56</v>
      </c>
      <c r="E41" s="2" t="n">
        <v>571</v>
      </c>
      <c r="F41" s="0" t="str">
        <f aca="false">B41&amp;" &amp; "&amp;C41</f>
        <v> 20300144.hyd &amp; 20300144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73</v>
      </c>
      <c r="E42" s="2" t="n">
        <v>581</v>
      </c>
      <c r="F42" s="0" t="str">
        <f aca="false">B42&amp;" &amp; "&amp;C42</f>
        <v> 20300147.hyd &amp; 20300147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83</v>
      </c>
      <c r="E43" s="2" t="n">
        <v>588</v>
      </c>
      <c r="F43" s="0" t="str">
        <f aca="false">B43&amp;" &amp; "&amp;C43</f>
        <v> 20300150.hyd &amp; 2030015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97" activePane="bottomLeft" state="frozen"/>
      <selection pane="topLeft" activeCell="F1" activeCellId="0" sqref="F1"/>
      <selection pane="bottom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145281915155469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1.04695686260001E-006</v>
      </c>
      <c r="C9" s="0" t="n">
        <f aca="false">INDEX(LINEST(known_ys,known_xs,TRUE(),TRUE()),2,1)</f>
        <v>2.72254351653051E-007</v>
      </c>
      <c r="E9" s="0" t="s">
        <v>100</v>
      </c>
      <c r="G9" s="0" t="n">
        <f aca="false">INDEX(LINEST(known_ys,known_xs,TRUE(),TRUE()),3,2)</f>
        <v>0.00130259344452215</v>
      </c>
      <c r="I9" s="0" t="n">
        <f aca="false">MIN(known_xs)</f>
        <v>200.119</v>
      </c>
      <c r="J9" s="0" t="n">
        <f aca="false">I9*$B$9+$B$10</f>
        <v>-0.0190704350799992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192799510403858</v>
      </c>
      <c r="C10" s="11" t="n">
        <f aca="false">INDEX(LINEST(known_ys,known_xs,TRUE(),TRUE()),2,2)</f>
        <v>0.000302959708753119</v>
      </c>
      <c r="E10" s="11" t="s">
        <v>102</v>
      </c>
      <c r="F10" s="11"/>
      <c r="G10" s="11" t="n">
        <f aca="false">INDEX(LINEST(known_ys,known_xs,TRUE(),TRUE()),5,2)</f>
        <v>0.000147617222308952</v>
      </c>
      <c r="I10" s="11" t="n">
        <f aca="false">MAX(known_xs)</f>
        <v>2007.98</v>
      </c>
      <c r="J10" s="11" t="n">
        <f aca="false">I10*$B$9+$B$10</f>
        <v>-0.01717768259942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538</v>
      </c>
    </row>
    <row r="13" customFormat="false" ht="12.75" hidden="false" customHeight="false" outlineLevel="0" collapsed="false">
      <c r="A13" s="0" t="s">
        <v>104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42.254</v>
      </c>
      <c r="D17" s="24" t="n">
        <v>33.8892</v>
      </c>
      <c r="E17" s="24" t="n">
        <v>0.000236375</v>
      </c>
      <c r="F17" s="25" t="n">
        <v>-0.0231781</v>
      </c>
      <c r="G17" s="25" t="n">
        <f aca="false">C17*$B$9+$B$10</f>
        <v>-0.0191310172388535</v>
      </c>
      <c r="H17" s="24" t="n">
        <f aca="false">G17-F17</f>
        <v>0.00404708276114647</v>
      </c>
      <c r="J17" s="26" t="n">
        <v>906.982</v>
      </c>
      <c r="K17" s="24" t="n">
        <v>-0.0185509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125.235</v>
      </c>
      <c r="D18" s="24" t="n">
        <v>33.8808</v>
      </c>
      <c r="E18" s="24" t="n">
        <v>0.000472151</v>
      </c>
      <c r="F18" s="25" t="n">
        <v>-0.0208931</v>
      </c>
      <c r="G18" s="25" t="n">
        <f aca="false">C18*$B$9+$B$10</f>
        <v>-0.0191488353976981</v>
      </c>
      <c r="H18" s="24" t="n">
        <f aca="false">G18-F18</f>
        <v>0.00174426460230188</v>
      </c>
      <c r="J18" s="26" t="n">
        <v>748.386</v>
      </c>
      <c r="K18" s="24" t="n">
        <v>-0.0216713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00.713</v>
      </c>
      <c r="D19" s="24" t="n">
        <v>33.8233</v>
      </c>
      <c r="E19" s="24" t="n">
        <v>0.000826232</v>
      </c>
      <c r="F19" s="25" t="n">
        <v>-0.0242462</v>
      </c>
      <c r="G19" s="25" t="n">
        <f aca="false">C19*$B$9+$B$10</f>
        <v>-0.0191745088738828</v>
      </c>
      <c r="H19" s="24" t="n">
        <f aca="false">G19-F19</f>
        <v>0.0050716911261172</v>
      </c>
      <c r="J19" s="26" t="n">
        <v>500.292</v>
      </c>
      <c r="K19" s="24" t="n">
        <v>-0.0194054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74.3183</v>
      </c>
      <c r="D20" s="24" t="n">
        <v>33.6267</v>
      </c>
      <c r="E20" s="24" t="n">
        <v>0.000393273</v>
      </c>
      <c r="F20" s="25" t="n">
        <v>132.627</v>
      </c>
      <c r="G20" s="25" t="n">
        <f aca="false">C20*$B$9+$B$10</f>
        <v>-0.0192021429861841</v>
      </c>
      <c r="H20" s="24" t="n">
        <f aca="false">G20-F20</f>
        <v>-132.646202142986</v>
      </c>
      <c r="J20" s="26" t="n">
        <v>399.029</v>
      </c>
      <c r="K20" s="24" t="n">
        <v>-0.0212631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49.8172</v>
      </c>
      <c r="D21" s="24" t="n">
        <v>33.3993</v>
      </c>
      <c r="E21" s="24" t="n">
        <v>0.000298784</v>
      </c>
      <c r="F21" s="25" t="n">
        <v>132.399</v>
      </c>
      <c r="G21" s="25" t="n">
        <f aca="false">C21*$B$9+$B$10</f>
        <v>-0.0192277945809703</v>
      </c>
      <c r="H21" s="24" t="n">
        <f aca="false">G21-F21</f>
        <v>-132.418227794581</v>
      </c>
      <c r="J21" s="26" t="n">
        <v>299.12</v>
      </c>
      <c r="K21" s="24" t="n">
        <v>-0.0197525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30.0133</v>
      </c>
      <c r="D22" s="24" t="n">
        <v>32.9054</v>
      </c>
      <c r="E22" s="24" t="n">
        <v>0.00119062</v>
      </c>
      <c r="F22" s="25" t="n">
        <v>131.905</v>
      </c>
      <c r="G22" s="25" t="n">
        <f aca="false">C22*$B$9+$B$10</f>
        <v>-0.0192485284099816</v>
      </c>
      <c r="H22" s="24" t="n">
        <f aca="false">G22-F22</f>
        <v>-131.92424852841</v>
      </c>
      <c r="J22" s="26" t="n">
        <v>2005.43</v>
      </c>
      <c r="K22" s="24" t="n">
        <v>-0.0184784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20.6015</v>
      </c>
      <c r="D23" s="24" t="n">
        <v>32.74</v>
      </c>
      <c r="E23" s="24" t="n">
        <v>0.00167373</v>
      </c>
      <c r="F23" s="25" t="n">
        <v>131.74</v>
      </c>
      <c r="G23" s="25" t="n">
        <f aca="false">C23*$B$9+$B$10</f>
        <v>-0.019258382158581</v>
      </c>
      <c r="H23" s="24" t="n">
        <f aca="false">G23-F23</f>
        <v>-131.759258382159</v>
      </c>
      <c r="J23" s="26" t="n">
        <v>1750.19</v>
      </c>
      <c r="K23" s="24" t="n">
        <v>-0.0180397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9.98142</v>
      </c>
      <c r="D24" s="24" t="n">
        <v>32.2798</v>
      </c>
      <c r="E24" s="24" t="n">
        <v>0.0321511</v>
      </c>
      <c r="F24" s="25" t="n">
        <v>131.28</v>
      </c>
      <c r="G24" s="25" t="n">
        <f aca="false">C24*$B$9+$B$10</f>
        <v>-0.0192695009242183</v>
      </c>
      <c r="H24" s="24" t="n">
        <f aca="false">G24-F24</f>
        <v>-131.299269500924</v>
      </c>
      <c r="J24" s="26" t="n">
        <v>1499.92</v>
      </c>
      <c r="K24" s="24" t="n">
        <v>-0.0190125</v>
      </c>
    </row>
    <row r="25" customFormat="false" ht="13.5" hidden="false" customHeight="false" outlineLevel="0" collapsed="false">
      <c r="A25" s="23" t="n">
        <v>1</v>
      </c>
      <c r="B25" s="24" t="s">
        <v>118</v>
      </c>
      <c r="C25" s="25" t="n">
        <v>1.42221</v>
      </c>
      <c r="D25" s="24" t="n">
        <v>32.1757</v>
      </c>
      <c r="E25" s="24" t="n">
        <v>0.00496717</v>
      </c>
      <c r="F25" s="25" t="n">
        <v>131.176</v>
      </c>
      <c r="G25" s="25" t="n">
        <f aca="false">C25*$B$9+$B$10</f>
        <v>-0.0192784620478663</v>
      </c>
      <c r="H25" s="24" t="n">
        <f aca="false">G25-F25</f>
        <v>-131.195278462048</v>
      </c>
      <c r="J25" s="26" t="n">
        <v>1250.07</v>
      </c>
      <c r="K25" s="24" t="n">
        <v>-0.0181274</v>
      </c>
    </row>
    <row r="26" customFormat="false" ht="13.5" hidden="false" customHeight="false" outlineLevel="0" collapsed="false">
      <c r="A26" s="27" t="n">
        <v>2</v>
      </c>
      <c r="B26" s="24" t="s">
        <v>118</v>
      </c>
      <c r="C26" s="28" t="n">
        <v>95.3676</v>
      </c>
      <c r="D26" s="29" t="n">
        <v>33.0066</v>
      </c>
      <c r="E26" s="29" t="n">
        <v>0.000674932</v>
      </c>
      <c r="F26" s="28" t="n">
        <v>132.007</v>
      </c>
      <c r="G26" s="28" t="n">
        <f aca="false">C26*$B$9+$B$10</f>
        <v>-0.0191801052770961</v>
      </c>
      <c r="H26" s="29" t="n">
        <f aca="false">G26-F26</f>
        <v>-132.026180105277</v>
      </c>
      <c r="J26" s="26" t="n">
        <v>1049.51</v>
      </c>
      <c r="K26" s="24" t="n">
        <v>-0.0169067</v>
      </c>
    </row>
    <row r="27" customFormat="false" ht="12.75" hidden="false" customHeight="false" outlineLevel="0" collapsed="false">
      <c r="A27" s="23" t="n">
        <v>2</v>
      </c>
      <c r="B27" s="24" t="s">
        <v>118</v>
      </c>
      <c r="C27" s="25" t="n">
        <v>74.6702</v>
      </c>
      <c r="D27" s="24" t="n">
        <v>32.972</v>
      </c>
      <c r="E27" s="24" t="n">
        <v>0.000854006</v>
      </c>
      <c r="F27" s="25" t="n">
        <v>131.972</v>
      </c>
      <c r="G27" s="25" t="n">
        <f aca="false">C27*$B$9+$B$10</f>
        <v>-0.0192017745620641</v>
      </c>
      <c r="H27" s="24" t="n">
        <f aca="false">G27-F27</f>
        <v>-131.991201774562</v>
      </c>
      <c r="J27" s="26" t="n">
        <v>1002.35</v>
      </c>
      <c r="K27" s="24" t="n">
        <v>-0.0176659</v>
      </c>
    </row>
    <row r="28" customFormat="false" ht="12.75" hidden="false" customHeight="false" outlineLevel="0" collapsed="false">
      <c r="A28" s="23" t="n">
        <v>2</v>
      </c>
      <c r="B28" s="24" t="s">
        <v>118</v>
      </c>
      <c r="C28" s="25" t="n">
        <v>52.0463</v>
      </c>
      <c r="D28" s="24" t="n">
        <v>32.9445</v>
      </c>
      <c r="E28" s="24" t="n">
        <v>0.000238106</v>
      </c>
      <c r="F28" s="25" t="n">
        <v>131.944</v>
      </c>
      <c r="G28" s="25" t="n">
        <f aca="false">C28*$B$9+$B$10</f>
        <v>-0.0192254608094279</v>
      </c>
      <c r="H28" s="24" t="n">
        <f aca="false">G28-F28</f>
        <v>-131.963225460809</v>
      </c>
      <c r="J28" s="26" t="n">
        <v>747.631</v>
      </c>
      <c r="K28" s="24" t="n">
        <v>-0.017868</v>
      </c>
    </row>
    <row r="29" customFormat="false" ht="12.75" hidden="false" customHeight="false" outlineLevel="0" collapsed="false">
      <c r="A29" s="23" t="n">
        <v>2</v>
      </c>
      <c r="B29" s="24" t="s">
        <v>118</v>
      </c>
      <c r="C29" s="25" t="n">
        <v>30.4296</v>
      </c>
      <c r="D29" s="24" t="n">
        <v>32.7581</v>
      </c>
      <c r="E29" s="24" t="n">
        <v>0.00244758</v>
      </c>
      <c r="F29" s="25" t="n">
        <v>131.758</v>
      </c>
      <c r="G29" s="25" t="n">
        <f aca="false">C29*$B$9+$B$10</f>
        <v>-0.0192480925618397</v>
      </c>
      <c r="H29" s="24" t="n">
        <f aca="false">G29-F29</f>
        <v>-131.777248092562</v>
      </c>
      <c r="J29" s="26" t="n">
        <v>498.974</v>
      </c>
      <c r="K29" s="24" t="n">
        <v>-0.0194893</v>
      </c>
    </row>
    <row r="30" customFormat="false" ht="12.75" hidden="false" customHeight="false" outlineLevel="0" collapsed="false">
      <c r="A30" s="23" t="n">
        <v>2</v>
      </c>
      <c r="B30" s="24" t="s">
        <v>118</v>
      </c>
      <c r="C30" s="25" t="n">
        <v>20.5126</v>
      </c>
      <c r="D30" s="24" t="n">
        <v>32.5767</v>
      </c>
      <c r="E30" s="24" t="n">
        <v>0.00127923</v>
      </c>
      <c r="F30" s="25" t="n">
        <v>-0.0202217</v>
      </c>
      <c r="G30" s="25" t="n">
        <f aca="false">C30*$B$9+$B$10</f>
        <v>-0.0192584752330461</v>
      </c>
      <c r="H30" s="24" t="n">
        <f aca="false">G30-F30</f>
        <v>0.00096322476695393</v>
      </c>
      <c r="J30" s="26" t="n">
        <v>399.37</v>
      </c>
      <c r="K30" s="24" t="n">
        <v>-0.01688</v>
      </c>
    </row>
    <row r="31" customFormat="false" ht="12.75" hidden="false" customHeight="false" outlineLevel="0" collapsed="false">
      <c r="A31" s="23" t="n">
        <v>2</v>
      </c>
      <c r="B31" s="24" t="s">
        <v>118</v>
      </c>
      <c r="C31" s="25" t="n">
        <v>10.3336</v>
      </c>
      <c r="D31" s="24" t="n">
        <v>32.1867</v>
      </c>
      <c r="E31" s="24" t="n">
        <v>0.00773396</v>
      </c>
      <c r="F31" s="25" t="n">
        <v>-0.0453987</v>
      </c>
      <c r="G31" s="25" t="n">
        <f aca="false">C31*$B$9+$B$10</f>
        <v>-0.0192691322069505</v>
      </c>
      <c r="H31" s="24" t="n">
        <f aca="false">G31-F31</f>
        <v>0.0261295677930495</v>
      </c>
      <c r="J31" s="26" t="n">
        <v>301.686</v>
      </c>
      <c r="K31" s="24" t="n">
        <v>-0.017086</v>
      </c>
    </row>
    <row r="32" customFormat="false" ht="13.5" hidden="false" customHeight="false" outlineLevel="0" collapsed="false">
      <c r="A32" s="23" t="n">
        <v>2</v>
      </c>
      <c r="B32" s="24" t="s">
        <v>118</v>
      </c>
      <c r="C32" s="25" t="n">
        <v>1.57429</v>
      </c>
      <c r="D32" s="24" t="n">
        <v>32.0682</v>
      </c>
      <c r="E32" s="24" t="n">
        <v>0.00279163</v>
      </c>
      <c r="F32" s="25" t="n">
        <v>-0.0234566</v>
      </c>
      <c r="G32" s="25" t="n">
        <f aca="false">C32*$B$9+$B$10</f>
        <v>-0.0192783028266666</v>
      </c>
      <c r="H32" s="24" t="n">
        <f aca="false">G32-F32</f>
        <v>0.00417829717333339</v>
      </c>
      <c r="J32" s="26" t="n">
        <v>2000.2</v>
      </c>
      <c r="K32" s="24" t="n">
        <v>-0.0170021</v>
      </c>
    </row>
    <row r="33" customFormat="false" ht="13.5" hidden="false" customHeight="false" outlineLevel="0" collapsed="false">
      <c r="A33" s="27" t="n">
        <v>3</v>
      </c>
      <c r="B33" s="24" t="s">
        <v>118</v>
      </c>
      <c r="C33" s="28" t="n">
        <v>85.3425</v>
      </c>
      <c r="D33" s="29" t="n">
        <v>33.3515</v>
      </c>
      <c r="E33" s="29" t="n">
        <v>0.00366604</v>
      </c>
      <c r="F33" s="28" t="n">
        <v>-0.00669479</v>
      </c>
      <c r="G33" s="28" t="n">
        <f aca="false">C33*$B$9+$B$10</f>
        <v>-0.0191906011243394</v>
      </c>
      <c r="H33" s="29" t="n">
        <f aca="false">G33-F33</f>
        <v>-0.0124958111243394</v>
      </c>
      <c r="J33" s="26" t="n">
        <v>1749.04</v>
      </c>
      <c r="K33" s="24" t="n">
        <v>-0.0166359</v>
      </c>
    </row>
    <row r="34" customFormat="false" ht="12.75" hidden="false" customHeight="false" outlineLevel="0" collapsed="false">
      <c r="A34" s="23" t="n">
        <v>3</v>
      </c>
      <c r="B34" s="24" t="s">
        <v>118</v>
      </c>
      <c r="C34" s="25" t="n">
        <v>75.66</v>
      </c>
      <c r="D34" s="24" t="n">
        <v>33.168</v>
      </c>
      <c r="E34" s="24" t="n">
        <v>0.00243265</v>
      </c>
      <c r="F34" s="25" t="n">
        <v>-0.0268517</v>
      </c>
      <c r="G34" s="25" t="n">
        <f aca="false">C34*$B$9+$B$10</f>
        <v>-0.0192007382841615</v>
      </c>
      <c r="H34" s="24" t="n">
        <f aca="false">G34-F34</f>
        <v>0.00765096171583848</v>
      </c>
      <c r="J34" s="26" t="n">
        <v>1498.9</v>
      </c>
      <c r="K34" s="24" t="n">
        <v>-0.0168686</v>
      </c>
    </row>
    <row r="35" customFormat="false" ht="12.75" hidden="false" customHeight="false" outlineLevel="0" collapsed="false">
      <c r="A35" s="23" t="n">
        <v>3</v>
      </c>
      <c r="B35" s="24" t="s">
        <v>118</v>
      </c>
      <c r="C35" s="25" t="n">
        <v>50.418</v>
      </c>
      <c r="D35" s="24" t="n">
        <v>32.7989</v>
      </c>
      <c r="E35" s="24" t="n">
        <v>0.000407277</v>
      </c>
      <c r="F35" s="25" t="n">
        <v>-0.0238991</v>
      </c>
      <c r="G35" s="25" t="n">
        <f aca="false">C35*$B$9+$B$10</f>
        <v>-0.0192271655692873</v>
      </c>
      <c r="H35" s="24" t="n">
        <f aca="false">G35-F35</f>
        <v>0.00467193443071273</v>
      </c>
      <c r="J35" s="26" t="n">
        <v>1249.94</v>
      </c>
      <c r="K35" s="24" t="n">
        <v>-0.0181313</v>
      </c>
    </row>
    <row r="36" customFormat="false" ht="12.75" hidden="false" customHeight="false" outlineLevel="0" collapsed="false">
      <c r="A36" s="23" t="n">
        <v>3</v>
      </c>
      <c r="B36" s="24" t="s">
        <v>118</v>
      </c>
      <c r="C36" s="25" t="n">
        <v>30.2885</v>
      </c>
      <c r="D36" s="24" t="n">
        <v>32.4956</v>
      </c>
      <c r="E36" s="24" t="n">
        <v>0.00596928</v>
      </c>
      <c r="F36" s="25" t="n">
        <v>131.496</v>
      </c>
      <c r="G36" s="25" t="n">
        <f aca="false">C36*$B$9+$B$10</f>
        <v>-0.019248240287453</v>
      </c>
      <c r="H36" s="24" t="n">
        <f aca="false">G36-F36</f>
        <v>-131.515248240287</v>
      </c>
      <c r="J36" s="26" t="n">
        <v>998.766</v>
      </c>
      <c r="K36" s="24" t="n">
        <v>-0.0165634</v>
      </c>
    </row>
    <row r="37" customFormat="false" ht="12.75" hidden="false" customHeight="false" outlineLevel="0" collapsed="false">
      <c r="A37" s="23" t="n">
        <v>3</v>
      </c>
      <c r="B37" s="24" t="s">
        <v>118</v>
      </c>
      <c r="C37" s="25" t="n">
        <v>20.2376</v>
      </c>
      <c r="D37" s="24" t="n">
        <v>32.2748</v>
      </c>
      <c r="E37" s="24" t="n">
        <v>0.000927088</v>
      </c>
      <c r="F37" s="25" t="n">
        <v>131.275</v>
      </c>
      <c r="G37" s="25" t="n">
        <f aca="false">C37*$B$9+$B$10</f>
        <v>-0.0192587631461833</v>
      </c>
      <c r="H37" s="24" t="n">
        <f aca="false">G37-F37</f>
        <v>-131.294258763146</v>
      </c>
      <c r="J37" s="26" t="n">
        <v>1000.69</v>
      </c>
      <c r="K37" s="24" t="n">
        <v>-0.0177689</v>
      </c>
    </row>
    <row r="38" customFormat="false" ht="12.75" hidden="false" customHeight="false" outlineLevel="0" collapsed="false">
      <c r="A38" s="23" t="n">
        <v>3</v>
      </c>
      <c r="B38" s="24" t="s">
        <v>118</v>
      </c>
      <c r="C38" s="25" t="n">
        <v>11.1683</v>
      </c>
      <c r="D38" s="24" t="n">
        <v>32.1646</v>
      </c>
      <c r="E38" s="24" t="n">
        <v>0.000475553</v>
      </c>
      <c r="F38" s="25" t="n">
        <v>131.165</v>
      </c>
      <c r="G38" s="25" t="n">
        <f aca="false">C38*$B$9+$B$10</f>
        <v>-0.0192682583120573</v>
      </c>
      <c r="H38" s="24" t="n">
        <f aca="false">G38-F38</f>
        <v>-131.184268258312</v>
      </c>
      <c r="J38" s="26" t="n">
        <v>750.881</v>
      </c>
      <c r="K38" s="24" t="n">
        <v>-0.014534</v>
      </c>
    </row>
    <row r="39" customFormat="false" ht="13.5" hidden="false" customHeight="false" outlineLevel="0" collapsed="false">
      <c r="A39" s="23" t="n">
        <v>3</v>
      </c>
      <c r="B39" s="24" t="s">
        <v>118</v>
      </c>
      <c r="C39" s="25" t="n">
        <v>1.9526</v>
      </c>
      <c r="D39" s="24" t="n">
        <v>32.1651</v>
      </c>
      <c r="E39" s="24" t="n">
        <v>0.000378774</v>
      </c>
      <c r="F39" s="25" t="n">
        <v>131.165</v>
      </c>
      <c r="G39" s="25" t="n">
        <f aca="false">C39*$B$9+$B$10</f>
        <v>-0.0192779067524159</v>
      </c>
      <c r="H39" s="24" t="n">
        <f aca="false">G39-F39</f>
        <v>-131.184277906752</v>
      </c>
      <c r="J39" s="26" t="n">
        <v>498.417</v>
      </c>
      <c r="K39" s="24" t="n">
        <v>-0.0167351</v>
      </c>
    </row>
    <row r="40" customFormat="false" ht="13.5" hidden="false" customHeight="false" outlineLevel="0" collapsed="false">
      <c r="A40" s="27" t="n">
        <v>4</v>
      </c>
      <c r="B40" s="24" t="s">
        <v>119</v>
      </c>
      <c r="C40" s="28" t="n">
        <v>906.982</v>
      </c>
      <c r="D40" s="29" t="n">
        <v>34.3521</v>
      </c>
      <c r="E40" s="29" t="n">
        <v>0.000313807</v>
      </c>
      <c r="F40" s="28" t="n">
        <v>-0.0185509</v>
      </c>
      <c r="G40" s="28" t="n">
        <f aca="false">C40*$B$9+$B$10</f>
        <v>-0.0183303800112312</v>
      </c>
      <c r="H40" s="29" t="n">
        <f aca="false">G40-F40</f>
        <v>0.000220519988768843</v>
      </c>
      <c r="J40" s="26" t="n">
        <v>2005.94</v>
      </c>
      <c r="K40" s="24" t="n">
        <v>-0.0156441</v>
      </c>
    </row>
    <row r="41" customFormat="false" ht="12.75" hidden="false" customHeight="false" outlineLevel="0" collapsed="false">
      <c r="A41" s="23" t="n">
        <v>4</v>
      </c>
      <c r="B41" s="24" t="s">
        <v>119</v>
      </c>
      <c r="C41" s="25" t="n">
        <v>748.386</v>
      </c>
      <c r="D41" s="24" t="n">
        <v>34.2603</v>
      </c>
      <c r="E41" s="24" t="n">
        <v>0.000230512</v>
      </c>
      <c r="F41" s="25" t="n">
        <v>-0.0216713</v>
      </c>
      <c r="G41" s="25" t="n">
        <f aca="false">C41*$B$9+$B$10</f>
        <v>-0.0184964231818121</v>
      </c>
      <c r="H41" s="24" t="n">
        <f aca="false">G41-F41</f>
        <v>0.00317487681818793</v>
      </c>
      <c r="J41" s="26" t="n">
        <v>1749.99</v>
      </c>
      <c r="K41" s="24" t="n">
        <v>-0.0160675</v>
      </c>
    </row>
    <row r="42" customFormat="false" ht="12.75" hidden="false" customHeight="false" outlineLevel="0" collapsed="false">
      <c r="A42" s="23" t="n">
        <v>4</v>
      </c>
      <c r="B42" s="24" t="s">
        <v>119</v>
      </c>
      <c r="C42" s="25" t="n">
        <v>500.292</v>
      </c>
      <c r="D42" s="24" t="n">
        <v>34.0884</v>
      </c>
      <c r="E42" s="24" t="n">
        <v>0.000258567</v>
      </c>
      <c r="F42" s="25" t="n">
        <v>-0.0194054</v>
      </c>
      <c r="G42" s="25" t="n">
        <f aca="false">C42*$B$9+$B$10</f>
        <v>-0.018756166897682</v>
      </c>
      <c r="H42" s="24" t="n">
        <f aca="false">G42-F42</f>
        <v>0.000649233102318046</v>
      </c>
      <c r="J42" s="26" t="n">
        <v>1497.51</v>
      </c>
      <c r="K42" s="24" t="n">
        <v>-0.0182304</v>
      </c>
    </row>
    <row r="43" customFormat="false" ht="12.75" hidden="false" customHeight="false" outlineLevel="0" collapsed="false">
      <c r="A43" s="23" t="n">
        <v>4</v>
      </c>
      <c r="B43" s="24" t="s">
        <v>119</v>
      </c>
      <c r="C43" s="25" t="n">
        <v>399.029</v>
      </c>
      <c r="D43" s="24" t="n">
        <v>33.9916</v>
      </c>
      <c r="E43" s="24" t="n">
        <v>0.000272915</v>
      </c>
      <c r="F43" s="25" t="n">
        <v>-0.0212631</v>
      </c>
      <c r="G43" s="25" t="n">
        <f aca="false">C43*$B$9+$B$10</f>
        <v>-0.0188621848904594</v>
      </c>
      <c r="H43" s="24" t="n">
        <f aca="false">G43-F43</f>
        <v>0.00240091510954058</v>
      </c>
      <c r="J43" s="26" t="n">
        <v>1247.4</v>
      </c>
      <c r="K43" s="24" t="n">
        <v>-0.0175819</v>
      </c>
    </row>
    <row r="44" customFormat="false" ht="12.75" hidden="false" customHeight="false" outlineLevel="0" collapsed="false">
      <c r="A44" s="23" t="n">
        <v>4</v>
      </c>
      <c r="B44" s="24" t="s">
        <v>119</v>
      </c>
      <c r="C44" s="25" t="n">
        <v>299.12</v>
      </c>
      <c r="D44" s="24" t="n">
        <v>33.9272</v>
      </c>
      <c r="E44" s="24" t="n">
        <v>0.000256096</v>
      </c>
      <c r="F44" s="25" t="n">
        <v>-0.0197525</v>
      </c>
      <c r="G44" s="25" t="n">
        <f aca="false">C44*$B$9+$B$10</f>
        <v>-0.0189667853036449</v>
      </c>
      <c r="H44" s="24" t="n">
        <f aca="false">G44-F44</f>
        <v>0.000785714696355078</v>
      </c>
      <c r="J44" s="26" t="n">
        <v>998.652</v>
      </c>
      <c r="K44" s="24" t="n">
        <v>-0.0150719</v>
      </c>
    </row>
    <row r="45" customFormat="false" ht="12.75" hidden="false" customHeight="false" outlineLevel="0" collapsed="false">
      <c r="A45" s="23" t="n">
        <v>4</v>
      </c>
      <c r="B45" s="24" t="s">
        <v>118</v>
      </c>
      <c r="C45" s="25" t="n">
        <v>249.87</v>
      </c>
      <c r="D45" s="24" t="n">
        <v>33.9278</v>
      </c>
      <c r="E45" s="24" t="n">
        <v>0.000316291</v>
      </c>
      <c r="F45" s="25" t="n">
        <v>132.928</v>
      </c>
      <c r="G45" s="25" t="n">
        <f aca="false">C45*$B$9+$B$10</f>
        <v>-0.019018347929128</v>
      </c>
      <c r="H45" s="24" t="n">
        <f aca="false">G45-F45</f>
        <v>-132.947018347929</v>
      </c>
      <c r="J45" s="26" t="n">
        <v>999.731</v>
      </c>
      <c r="K45" s="24" t="n">
        <v>-0.0178871</v>
      </c>
    </row>
    <row r="46" customFormat="false" ht="12.75" hidden="false" customHeight="false" outlineLevel="0" collapsed="false">
      <c r="A46" s="23" t="n">
        <v>4</v>
      </c>
      <c r="B46" s="24" t="s">
        <v>118</v>
      </c>
      <c r="C46" s="25" t="n">
        <v>201.265</v>
      </c>
      <c r="D46" s="24" t="n">
        <v>33.9243</v>
      </c>
      <c r="E46" s="24" t="n">
        <v>0.000305514</v>
      </c>
      <c r="F46" s="25" t="n">
        <v>132.924</v>
      </c>
      <c r="G46" s="25" t="n">
        <f aca="false">C46*$B$9+$B$10</f>
        <v>-0.0190692352674346</v>
      </c>
      <c r="H46" s="24" t="n">
        <f aca="false">G46-F46</f>
        <v>-132.943069235267</v>
      </c>
      <c r="J46" s="26" t="n">
        <v>750.468</v>
      </c>
      <c r="K46" s="24" t="n">
        <v>-0.0182152</v>
      </c>
    </row>
    <row r="47" customFormat="false" ht="12.75" hidden="false" customHeight="false" outlineLevel="0" collapsed="false">
      <c r="A47" s="23" t="n">
        <v>4</v>
      </c>
      <c r="B47" s="24" t="s">
        <v>118</v>
      </c>
      <c r="C47" s="25" t="n">
        <v>149.32</v>
      </c>
      <c r="D47" s="24" t="n">
        <v>33.7873</v>
      </c>
      <c r="E47" s="24" t="n">
        <v>0.000274303</v>
      </c>
      <c r="F47" s="25" t="n">
        <v>132.787</v>
      </c>
      <c r="G47" s="25" t="n">
        <f aca="false">C47*$B$9+$B$10</f>
        <v>-0.0191236194416624</v>
      </c>
      <c r="H47" s="24" t="n">
        <f aca="false">G47-F47</f>
        <v>-132.806123619442</v>
      </c>
      <c r="J47" s="26" t="n">
        <v>501.096</v>
      </c>
      <c r="K47" s="24" t="n">
        <v>-0.0180244</v>
      </c>
    </row>
    <row r="48" customFormat="false" ht="12.75" hidden="false" customHeight="false" outlineLevel="0" collapsed="false">
      <c r="A48" s="23" t="n">
        <v>4</v>
      </c>
      <c r="B48" s="24" t="s">
        <v>118</v>
      </c>
      <c r="C48" s="25" t="n">
        <v>124.215</v>
      </c>
      <c r="D48" s="24" t="n">
        <v>33.4966</v>
      </c>
      <c r="E48" s="24" t="n">
        <v>0.00031656</v>
      </c>
      <c r="F48" s="25" t="n">
        <v>132.497</v>
      </c>
      <c r="G48" s="25" t="n">
        <f aca="false">C48*$B$9+$B$10</f>
        <v>-0.019149903293698</v>
      </c>
      <c r="H48" s="24" t="n">
        <f aca="false">G48-F48</f>
        <v>-132.516149903294</v>
      </c>
      <c r="J48" s="26" t="n">
        <v>2001.44</v>
      </c>
      <c r="K48" s="24" t="n">
        <v>-0.0177078</v>
      </c>
    </row>
    <row r="49" customFormat="false" ht="12.75" hidden="false" customHeight="false" outlineLevel="0" collapsed="false">
      <c r="A49" s="23" t="n">
        <v>4</v>
      </c>
      <c r="B49" s="24" t="s">
        <v>118</v>
      </c>
      <c r="C49" s="25" t="n">
        <v>101.891</v>
      </c>
      <c r="D49" s="24" t="n">
        <v>33.0933</v>
      </c>
      <c r="E49" s="24" t="n">
        <v>0.00103951</v>
      </c>
      <c r="F49" s="25" t="n">
        <v>132.093</v>
      </c>
      <c r="G49" s="25" t="n">
        <f aca="false">C49*$B$9+$B$10</f>
        <v>-0.0191732755586987</v>
      </c>
      <c r="H49" s="24" t="n">
        <f aca="false">G49-F49</f>
        <v>-132.112173275559</v>
      </c>
      <c r="J49" s="26" t="n">
        <v>1750.05</v>
      </c>
      <c r="K49" s="24" t="n">
        <v>-0.016674</v>
      </c>
    </row>
    <row r="50" customFormat="false" ht="12.75" hidden="false" customHeight="false" outlineLevel="0" collapsed="false">
      <c r="A50" s="23" t="n">
        <v>4</v>
      </c>
      <c r="B50" s="24" t="s">
        <v>118</v>
      </c>
      <c r="C50" s="25" t="n">
        <v>75.0765</v>
      </c>
      <c r="D50" s="24" t="n">
        <v>32.7479</v>
      </c>
      <c r="E50" s="24" t="n">
        <v>0.00297252</v>
      </c>
      <c r="F50" s="25" t="n">
        <v>131.748</v>
      </c>
      <c r="G50" s="25" t="n">
        <f aca="false">C50*$B$9+$B$10</f>
        <v>-0.0192013491834908</v>
      </c>
      <c r="H50" s="24" t="n">
        <f aca="false">G50-F50</f>
        <v>-131.767201349184</v>
      </c>
      <c r="J50" s="26" t="n">
        <v>1499.6</v>
      </c>
      <c r="K50" s="24" t="n">
        <v>-0.0184898</v>
      </c>
    </row>
    <row r="51" customFormat="false" ht="12.75" hidden="false" customHeight="false" outlineLevel="0" collapsed="false">
      <c r="A51" s="23" t="n">
        <v>4</v>
      </c>
      <c r="B51" s="24" t="s">
        <v>118</v>
      </c>
      <c r="C51" s="25" t="n">
        <v>49.3936</v>
      </c>
      <c r="D51" s="24" t="n">
        <v>32.6132</v>
      </c>
      <c r="E51" s="24" t="n">
        <v>0.000942857</v>
      </c>
      <c r="F51" s="25" t="n">
        <v>131.613</v>
      </c>
      <c r="G51" s="25" t="n">
        <f aca="false">C51*$B$9+$B$10</f>
        <v>-0.0192282380718973</v>
      </c>
      <c r="H51" s="24" t="n">
        <f aca="false">G51-F51</f>
        <v>-131.632228238072</v>
      </c>
      <c r="J51" s="26" t="n">
        <v>997.489</v>
      </c>
      <c r="K51" s="24" t="n">
        <v>-0.0198517</v>
      </c>
    </row>
    <row r="52" customFormat="false" ht="12.75" hidden="false" customHeight="false" outlineLevel="0" collapsed="false">
      <c r="A52" s="23" t="n">
        <v>4</v>
      </c>
      <c r="B52" s="24" t="s">
        <v>118</v>
      </c>
      <c r="C52" s="25" t="n">
        <v>28.3844</v>
      </c>
      <c r="D52" s="24" t="n">
        <v>32.549</v>
      </c>
      <c r="E52" s="24" t="n">
        <v>0.0072875</v>
      </c>
      <c r="F52" s="25" t="n">
        <v>131.549</v>
      </c>
      <c r="G52" s="25" t="n">
        <f aca="false">C52*$B$9+$B$10</f>
        <v>-0.0192502337980151</v>
      </c>
      <c r="H52" s="24" t="n">
        <f aca="false">G52-F52</f>
        <v>-131.568250233798</v>
      </c>
      <c r="J52" s="26" t="n">
        <v>752.437</v>
      </c>
      <c r="K52" s="24" t="n">
        <v>-0.0182915</v>
      </c>
    </row>
    <row r="53" customFormat="false" ht="12.75" hidden="false" customHeight="false" outlineLevel="0" collapsed="false">
      <c r="A53" s="23" t="n">
        <v>4</v>
      </c>
      <c r="B53" s="24" t="s">
        <v>118</v>
      </c>
      <c r="C53" s="25" t="n">
        <v>18.8719</v>
      </c>
      <c r="D53" s="24" t="n">
        <v>32.1163</v>
      </c>
      <c r="E53" s="24" t="n">
        <v>0.016754</v>
      </c>
      <c r="F53" s="25" t="n">
        <v>131.116</v>
      </c>
      <c r="G53" s="25" t="n">
        <f aca="false">C53*$B$9+$B$10</f>
        <v>-0.0192601929751705</v>
      </c>
      <c r="H53" s="24" t="n">
        <f aca="false">G53-F53</f>
        <v>-131.135260192975</v>
      </c>
      <c r="J53" s="26" t="n">
        <v>498.794</v>
      </c>
      <c r="K53" s="24" t="n">
        <v>-0.0185852</v>
      </c>
    </row>
    <row r="54" customFormat="false" ht="12.75" hidden="false" customHeight="false" outlineLevel="0" collapsed="false">
      <c r="A54" s="23" t="n">
        <v>4</v>
      </c>
      <c r="B54" s="24" t="s">
        <v>118</v>
      </c>
      <c r="C54" s="25" t="n">
        <v>10.5828</v>
      </c>
      <c r="D54" s="24" t="n">
        <v>32.07</v>
      </c>
      <c r="E54" s="24" t="n">
        <v>0.000356608</v>
      </c>
      <c r="F54" s="25" t="n">
        <v>131.07</v>
      </c>
      <c r="G54" s="25" t="n">
        <f aca="false">C54*$B$9+$B$10</f>
        <v>-0.0192688713053003</v>
      </c>
      <c r="H54" s="24" t="n">
        <f aca="false">G54-F54</f>
        <v>-131.089268871305</v>
      </c>
      <c r="J54" s="26" t="n">
        <v>2007.98</v>
      </c>
      <c r="K54" s="24" t="n">
        <v>-0.0180931</v>
      </c>
    </row>
    <row r="55" customFormat="false" ht="13.5" hidden="false" customHeight="false" outlineLevel="0" collapsed="false">
      <c r="A55" s="23" t="n">
        <v>4</v>
      </c>
      <c r="B55" s="24" t="s">
        <v>118</v>
      </c>
      <c r="C55" s="25" t="n">
        <v>1.63039</v>
      </c>
      <c r="D55" s="24" t="n">
        <v>32.0622</v>
      </c>
      <c r="E55" s="24" t="n">
        <v>0.000273729</v>
      </c>
      <c r="F55" s="25" t="n">
        <v>131.062</v>
      </c>
      <c r="G55" s="25" t="n">
        <f aca="false">C55*$B$9+$B$10</f>
        <v>-0.0192782440923866</v>
      </c>
      <c r="H55" s="24" t="n">
        <f aca="false">G55-F55</f>
        <v>-131.081278244092</v>
      </c>
      <c r="J55" s="26" t="n">
        <v>1746.48</v>
      </c>
      <c r="K55" s="24" t="n">
        <v>-0.0170898</v>
      </c>
    </row>
    <row r="56" customFormat="false" ht="13.5" hidden="false" customHeight="false" outlineLevel="0" collapsed="false">
      <c r="A56" s="27" t="n">
        <v>5</v>
      </c>
      <c r="B56" s="24" t="s">
        <v>119</v>
      </c>
      <c r="C56" s="28" t="n">
        <v>2005.43</v>
      </c>
      <c r="D56" s="29" t="n">
        <v>34.57</v>
      </c>
      <c r="E56" s="29" t="n">
        <v>0.000333222</v>
      </c>
      <c r="F56" s="28" t="n">
        <v>-0.0184784</v>
      </c>
      <c r="G56" s="28" t="n">
        <f aca="false">C56*$B$9+$B$10</f>
        <v>-0.0171803523394219</v>
      </c>
      <c r="H56" s="29" t="n">
        <f aca="false">G56-F56</f>
        <v>0.0012980476605781</v>
      </c>
      <c r="J56" s="26" t="n">
        <v>1501.68</v>
      </c>
      <c r="K56" s="24" t="n">
        <v>-0.017971</v>
      </c>
    </row>
    <row r="57" customFormat="false" ht="12.75" hidden="false" customHeight="false" outlineLevel="0" collapsed="false">
      <c r="A57" s="23" t="n">
        <v>5</v>
      </c>
      <c r="B57" s="24" t="s">
        <v>119</v>
      </c>
      <c r="C57" s="25" t="n">
        <v>1750.19</v>
      </c>
      <c r="D57" s="24" t="n">
        <v>34.5341</v>
      </c>
      <c r="E57" s="24" t="n">
        <v>0.000231079</v>
      </c>
      <c r="F57" s="25" t="n">
        <v>-0.0180397</v>
      </c>
      <c r="G57" s="25" t="n">
        <f aca="false">C57*$B$9+$B$10</f>
        <v>-0.0174475776090319</v>
      </c>
      <c r="H57" s="24" t="n">
        <f aca="false">G57-F57</f>
        <v>0.000592122390968071</v>
      </c>
      <c r="J57" s="26" t="n">
        <v>1250.38</v>
      </c>
      <c r="K57" s="24" t="n">
        <v>-0.0178604</v>
      </c>
    </row>
    <row r="58" customFormat="false" ht="12.75" hidden="false" customHeight="false" outlineLevel="0" collapsed="false">
      <c r="A58" s="23" t="n">
        <v>5</v>
      </c>
      <c r="B58" s="24" t="s">
        <v>119</v>
      </c>
      <c r="C58" s="25" t="n">
        <v>1499.92</v>
      </c>
      <c r="D58" s="24" t="n">
        <v>34.4876</v>
      </c>
      <c r="E58" s="24" t="n">
        <v>0.00022662</v>
      </c>
      <c r="F58" s="25" t="n">
        <v>-0.0190125</v>
      </c>
      <c r="G58" s="25" t="n">
        <f aca="false">C58*$B$9+$B$10</f>
        <v>-0.0177095995030348</v>
      </c>
      <c r="H58" s="24" t="n">
        <f aca="false">G58-F58</f>
        <v>0.00130290049696517</v>
      </c>
      <c r="J58" s="26" t="n">
        <v>999.603</v>
      </c>
      <c r="K58" s="24" t="n">
        <v>-0.0173683</v>
      </c>
    </row>
    <row r="59" customFormat="false" ht="12.75" hidden="false" customHeight="false" outlineLevel="0" collapsed="false">
      <c r="A59" s="23" t="n">
        <v>5</v>
      </c>
      <c r="B59" s="24" t="s">
        <v>119</v>
      </c>
      <c r="C59" s="25" t="n">
        <v>1250.07</v>
      </c>
      <c r="D59" s="24" t="n">
        <v>34.4242</v>
      </c>
      <c r="E59" s="24" t="n">
        <v>0.000227643</v>
      </c>
      <c r="F59" s="25" t="n">
        <v>-0.0181274</v>
      </c>
      <c r="G59" s="25" t="n">
        <f aca="false">C59*$B$9+$B$10</f>
        <v>-0.0179711816751554</v>
      </c>
      <c r="H59" s="24" t="n">
        <f aca="false">G59-F59</f>
        <v>0.000156218324844554</v>
      </c>
      <c r="J59" s="26" t="n">
        <v>749.666</v>
      </c>
      <c r="K59" s="24" t="n">
        <v>-0.0183258</v>
      </c>
    </row>
    <row r="60" customFormat="false" ht="12.75" hidden="false" customHeight="false" outlineLevel="0" collapsed="false">
      <c r="A60" s="23" t="n">
        <v>5</v>
      </c>
      <c r="B60" s="24" t="s">
        <v>119</v>
      </c>
      <c r="C60" s="25" t="n">
        <v>1049.51</v>
      </c>
      <c r="D60" s="24" t="n">
        <v>34.363</v>
      </c>
      <c r="E60" s="24" t="n">
        <v>0.000231442</v>
      </c>
      <c r="F60" s="25" t="n">
        <v>-0.0169067</v>
      </c>
      <c r="G60" s="25" t="n">
        <f aca="false">C60*$B$9+$B$10</f>
        <v>-0.0181811593435185</v>
      </c>
      <c r="H60" s="24" t="n">
        <f aca="false">G60-F60</f>
        <v>-0.0012744593435185</v>
      </c>
      <c r="J60" s="26" t="n">
        <v>500.392</v>
      </c>
      <c r="K60" s="24" t="n">
        <v>-0.0179443</v>
      </c>
    </row>
    <row r="61" customFormat="false" ht="12.75" hidden="false" customHeight="false" outlineLevel="0" collapsed="false">
      <c r="A61" s="23" t="n">
        <v>5</v>
      </c>
      <c r="B61" s="24" t="s">
        <v>118</v>
      </c>
      <c r="C61" s="25" t="n">
        <v>749.345</v>
      </c>
      <c r="D61" s="24" t="n">
        <v>34.2455</v>
      </c>
      <c r="E61" s="24" t="n">
        <v>0.000314311</v>
      </c>
      <c r="F61" s="25" t="n">
        <v>133.245</v>
      </c>
      <c r="G61" s="25" t="n">
        <f aca="false">C61*$B$9+$B$10</f>
        <v>-0.0184954191501808</v>
      </c>
      <c r="H61" s="24" t="n">
        <f aca="false">G61-F61</f>
        <v>-133.26349541915</v>
      </c>
      <c r="J61" s="26" t="n">
        <v>2000.66</v>
      </c>
      <c r="K61" s="24" t="n">
        <v>-0.0181618</v>
      </c>
    </row>
    <row r="62" customFormat="false" ht="12.75" hidden="false" customHeight="false" outlineLevel="0" collapsed="false">
      <c r="A62" s="23" t="n">
        <v>5</v>
      </c>
      <c r="B62" s="24" t="s">
        <v>118</v>
      </c>
      <c r="C62" s="25" t="n">
        <v>503.579</v>
      </c>
      <c r="D62" s="24" t="n">
        <v>34.0978</v>
      </c>
      <c r="E62" s="24" t="n">
        <v>0.000245628</v>
      </c>
      <c r="F62" s="25" t="n">
        <v>133.098</v>
      </c>
      <c r="G62" s="25" t="n">
        <f aca="false">C62*$B$9+$B$10</f>
        <v>-0.0187527255504746</v>
      </c>
      <c r="H62" s="24" t="n">
        <f aca="false">G62-F62</f>
        <v>-133.116752725551</v>
      </c>
      <c r="J62" s="26" t="n">
        <v>1500.19</v>
      </c>
      <c r="K62" s="24" t="n">
        <v>-0.017601</v>
      </c>
    </row>
    <row r="63" customFormat="false" ht="12.75" hidden="false" customHeight="false" outlineLevel="0" collapsed="false">
      <c r="A63" s="23" t="n">
        <v>5</v>
      </c>
      <c r="B63" s="24" t="s">
        <v>118</v>
      </c>
      <c r="C63" s="25" t="n">
        <v>398.428</v>
      </c>
      <c r="D63" s="24" t="n">
        <v>34.0075</v>
      </c>
      <c r="E63" s="24" t="n">
        <v>0.00027584</v>
      </c>
      <c r="F63" s="25" t="n">
        <v>133.007</v>
      </c>
      <c r="G63" s="25" t="n">
        <f aca="false">C63*$B$9+$B$10</f>
        <v>-0.0188628141115338</v>
      </c>
      <c r="H63" s="24" t="n">
        <f aca="false">G63-F63</f>
        <v>-133.025862814112</v>
      </c>
      <c r="J63" s="26" t="n">
        <v>1000.23</v>
      </c>
      <c r="K63" s="24" t="n">
        <v>-0.0185432</v>
      </c>
    </row>
    <row r="64" customFormat="false" ht="12.75" hidden="false" customHeight="false" outlineLevel="0" collapsed="false">
      <c r="A64" s="23" t="n">
        <v>5</v>
      </c>
      <c r="B64" s="24" t="s">
        <v>118</v>
      </c>
      <c r="C64" s="25" t="n">
        <v>299.693</v>
      </c>
      <c r="D64" s="24" t="n">
        <v>33.9333</v>
      </c>
      <c r="E64" s="24" t="n">
        <v>0.00044544</v>
      </c>
      <c r="F64" s="25" t="n">
        <v>132.933</v>
      </c>
      <c r="G64" s="25" t="n">
        <f aca="false">C64*$B$9+$B$10</f>
        <v>-0.0189661853973627</v>
      </c>
      <c r="H64" s="24" t="n">
        <f aca="false">G64-F64</f>
        <v>-132.951966185397</v>
      </c>
      <c r="J64" s="26" t="n">
        <v>2000.2</v>
      </c>
      <c r="K64" s="24" t="n">
        <v>-0.0181465</v>
      </c>
    </row>
    <row r="65" customFormat="false" ht="12.75" hidden="false" customHeight="false" outlineLevel="0" collapsed="false">
      <c r="A65" s="23" t="n">
        <v>5</v>
      </c>
      <c r="B65" s="24" t="s">
        <v>118</v>
      </c>
      <c r="C65" s="25" t="n">
        <v>249.989</v>
      </c>
      <c r="D65" s="24" t="n">
        <v>33.9137</v>
      </c>
      <c r="E65" s="24" t="n">
        <v>0.000761896</v>
      </c>
      <c r="F65" s="25" t="n">
        <v>132.914</v>
      </c>
      <c r="G65" s="25" t="n">
        <f aca="false">C65*$B$9+$B$10</f>
        <v>-0.0190182233412613</v>
      </c>
      <c r="H65" s="24" t="n">
        <f aca="false">G65-F65</f>
        <v>-132.933018223341</v>
      </c>
      <c r="J65" s="26" t="n">
        <v>1499.99</v>
      </c>
      <c r="K65" s="24" t="n">
        <v>-0.0186996</v>
      </c>
    </row>
    <row r="66" customFormat="false" ht="12.75" hidden="false" customHeight="false" outlineLevel="0" collapsed="false">
      <c r="A66" s="23" t="n">
        <v>5</v>
      </c>
      <c r="B66" s="24" t="s">
        <v>118</v>
      </c>
      <c r="C66" s="25" t="n">
        <v>199.954</v>
      </c>
      <c r="D66" s="24" t="n">
        <v>33.9099</v>
      </c>
      <c r="E66" s="24" t="n">
        <v>0.000401324</v>
      </c>
      <c r="F66" s="25" t="n">
        <v>132.91</v>
      </c>
      <c r="G66" s="25" t="n">
        <f aca="false">C66*$B$9+$B$10</f>
        <v>-0.0190706078278815</v>
      </c>
      <c r="H66" s="24" t="n">
        <f aca="false">G66-F66</f>
        <v>-132.929070607828</v>
      </c>
      <c r="J66" s="26" t="n">
        <v>1000.29</v>
      </c>
      <c r="K66" s="24" t="n">
        <v>-0.0178604</v>
      </c>
    </row>
    <row r="67" customFormat="false" ht="12.75" hidden="false" customHeight="false" outlineLevel="0" collapsed="false">
      <c r="A67" s="23" t="n">
        <v>5</v>
      </c>
      <c r="B67" s="24" t="s">
        <v>118</v>
      </c>
      <c r="C67" s="25" t="n">
        <v>149.81</v>
      </c>
      <c r="D67" s="24" t="n">
        <v>33.8602</v>
      </c>
      <c r="E67" s="24" t="n">
        <v>0.000704889</v>
      </c>
      <c r="F67" s="25" t="n">
        <v>132.86</v>
      </c>
      <c r="G67" s="25" t="n">
        <f aca="false">C67*$B$9+$B$10</f>
        <v>-0.0191231064327997</v>
      </c>
      <c r="H67" s="24" t="n">
        <f aca="false">G67-F67</f>
        <v>-132.879123106433</v>
      </c>
      <c r="J67" s="26" t="n">
        <v>2000.61</v>
      </c>
      <c r="K67" s="24" t="n">
        <v>-0.0162659</v>
      </c>
    </row>
    <row r="68" customFormat="false" ht="12.75" hidden="false" customHeight="false" outlineLevel="0" collapsed="false">
      <c r="A68" s="23" t="n">
        <v>5</v>
      </c>
      <c r="B68" s="24" t="s">
        <v>118</v>
      </c>
      <c r="C68" s="25" t="n">
        <v>125.146</v>
      </c>
      <c r="D68" s="24" t="n">
        <v>33.74</v>
      </c>
      <c r="E68" s="24" t="n">
        <v>0.00136433</v>
      </c>
      <c r="F68" s="25" t="n">
        <v>132.74</v>
      </c>
      <c r="G68" s="25" t="n">
        <f aca="false">C68*$B$9+$B$10</f>
        <v>-0.0191489285768589</v>
      </c>
      <c r="H68" s="24" t="n">
        <f aca="false">G68-F68</f>
        <v>-132.759148928577</v>
      </c>
      <c r="J68" s="26" t="n">
        <v>1749.38</v>
      </c>
      <c r="K68" s="24" t="n">
        <v>-0.0182495</v>
      </c>
    </row>
    <row r="69" customFormat="false" ht="12.75" hidden="false" customHeight="false" outlineLevel="0" collapsed="false">
      <c r="A69" s="23" t="n">
        <v>5</v>
      </c>
      <c r="B69" s="24" t="s">
        <v>118</v>
      </c>
      <c r="C69" s="25" t="n">
        <v>101.435</v>
      </c>
      <c r="D69" s="24" t="n">
        <v>33.4105</v>
      </c>
      <c r="E69" s="24" t="n">
        <v>0.00138712</v>
      </c>
      <c r="F69" s="25" t="n">
        <v>132.411</v>
      </c>
      <c r="G69" s="25" t="n">
        <f aca="false">C69*$B$9+$B$10</f>
        <v>-0.019173752971028</v>
      </c>
      <c r="H69" s="24" t="n">
        <f aca="false">G69-F69</f>
        <v>-132.430173752971</v>
      </c>
      <c r="J69" s="26" t="n">
        <v>1503.21</v>
      </c>
      <c r="K69" s="24" t="n">
        <v>-0.0178528</v>
      </c>
    </row>
    <row r="70" customFormat="false" ht="12.75" hidden="false" customHeight="false" outlineLevel="0" collapsed="false">
      <c r="A70" s="23" t="n">
        <v>5</v>
      </c>
      <c r="B70" s="24" t="s">
        <v>118</v>
      </c>
      <c r="C70" s="25" t="n">
        <v>75.3274</v>
      </c>
      <c r="D70" s="24" t="n">
        <v>32.8349</v>
      </c>
      <c r="E70" s="24" t="n">
        <v>0.00443243</v>
      </c>
      <c r="F70" s="25" t="n">
        <v>131.835</v>
      </c>
      <c r="G70" s="25" t="n">
        <f aca="false">C70*$B$9+$B$10</f>
        <v>-0.019201086502014</v>
      </c>
      <c r="H70" s="24" t="n">
        <f aca="false">G70-F70</f>
        <v>-131.854201086502</v>
      </c>
      <c r="J70" s="26" t="n">
        <v>211.875</v>
      </c>
      <c r="K70" s="24" t="n">
        <v>-0.0212364</v>
      </c>
    </row>
    <row r="71" customFormat="false" ht="12.75" hidden="false" customHeight="false" outlineLevel="0" collapsed="false">
      <c r="A71" s="23" t="n">
        <v>5</v>
      </c>
      <c r="B71" s="24" t="s">
        <v>118</v>
      </c>
      <c r="C71" s="25" t="n">
        <v>49.5524</v>
      </c>
      <c r="D71" s="24" t="n">
        <v>32.5996</v>
      </c>
      <c r="E71" s="24" t="n">
        <v>0.000660208</v>
      </c>
      <c r="F71" s="25" t="n">
        <v>131.6</v>
      </c>
      <c r="G71" s="25" t="n">
        <f aca="false">C71*$B$9+$B$10</f>
        <v>-0.0192280718151475</v>
      </c>
      <c r="H71" s="24" t="n">
        <f aca="false">G71-F71</f>
        <v>-131.619228071815</v>
      </c>
      <c r="J71" s="26" t="n">
        <v>200.119</v>
      </c>
      <c r="K71" s="24" t="n">
        <v>-0.0212402</v>
      </c>
    </row>
    <row r="72" customFormat="false" ht="12.75" hidden="false" customHeight="false" outlineLevel="0" collapsed="false">
      <c r="A72" s="23" t="n">
        <v>5</v>
      </c>
      <c r="B72" s="24" t="s">
        <v>118</v>
      </c>
      <c r="C72" s="25" t="n">
        <v>28.2219</v>
      </c>
      <c r="D72" s="24" t="n">
        <v>32.4166</v>
      </c>
      <c r="E72" s="24" t="n">
        <v>0.000582828</v>
      </c>
      <c r="F72" s="25" t="n">
        <v>131.417</v>
      </c>
      <c r="G72" s="25" t="n">
        <f aca="false">C72*$B$9+$B$10</f>
        <v>-0.0192504039285052</v>
      </c>
      <c r="H72" s="24" t="n">
        <f aca="false">G72-F72</f>
        <v>-131.436250403929</v>
      </c>
      <c r="J72" s="26" t="n">
        <v>1002.21</v>
      </c>
      <c r="K72" s="24" t="n">
        <v>-0.0196648</v>
      </c>
    </row>
    <row r="73" customFormat="false" ht="12.75" hidden="false" customHeight="false" outlineLevel="0" collapsed="false">
      <c r="A73" s="23" t="n">
        <v>5</v>
      </c>
      <c r="B73" s="24" t="s">
        <v>118</v>
      </c>
      <c r="C73" s="25" t="n">
        <v>19.7902</v>
      </c>
      <c r="D73" s="24" t="n">
        <v>32.4199</v>
      </c>
      <c r="E73" s="24" t="n">
        <v>0.00025708</v>
      </c>
      <c r="F73" s="25" t="n">
        <v>131.42</v>
      </c>
      <c r="G73" s="25" t="n">
        <f aca="false">C73*$B$9+$B$10</f>
        <v>-0.0192592315546836</v>
      </c>
      <c r="H73" s="24" t="n">
        <f aca="false">G73-F73</f>
        <v>-131.439259231555</v>
      </c>
      <c r="J73" s="26" t="n">
        <v>748.288</v>
      </c>
      <c r="K73" s="24" t="n">
        <v>-0.0193939</v>
      </c>
    </row>
    <row r="74" customFormat="false" ht="12.75" hidden="false" customHeight="false" outlineLevel="0" collapsed="false">
      <c r="A74" s="23" t="n">
        <v>5</v>
      </c>
      <c r="B74" s="24" t="s">
        <v>118</v>
      </c>
      <c r="C74" s="25" t="n">
        <v>9.52734</v>
      </c>
      <c r="D74" s="24" t="n">
        <v>32.423</v>
      </c>
      <c r="E74" s="24" t="n">
        <v>0.000477742</v>
      </c>
      <c r="F74" s="25" t="n">
        <v>131.423</v>
      </c>
      <c r="G74" s="25" t="n">
        <f aca="false">C74*$B$9+$B$10</f>
        <v>-0.0192699763263905</v>
      </c>
      <c r="H74" s="24" t="n">
        <f aca="false">G74-F74</f>
        <v>-131.442269976326</v>
      </c>
      <c r="J74" s="26" t="n">
        <v>503.474</v>
      </c>
      <c r="K74" s="24" t="n">
        <v>-0.0187035</v>
      </c>
    </row>
    <row r="75" customFormat="false" ht="13.5" hidden="false" customHeight="false" outlineLevel="0" collapsed="false">
      <c r="A75" s="23" t="n">
        <v>5</v>
      </c>
      <c r="B75" s="24" t="s">
        <v>118</v>
      </c>
      <c r="C75" s="25" t="n">
        <v>2.00176</v>
      </c>
      <c r="D75" s="24" t="n">
        <v>32.4221</v>
      </c>
      <c r="E75" s="24" t="n">
        <v>0.000226032</v>
      </c>
      <c r="F75" s="25" t="n">
        <v>131.422</v>
      </c>
      <c r="G75" s="25" t="n">
        <f aca="false">C75*$B$9+$B$10</f>
        <v>-0.0192778552840166</v>
      </c>
      <c r="H75" s="24" t="n">
        <f aca="false">G75-F75</f>
        <v>-131.441277855284</v>
      </c>
      <c r="J75" s="26" t="n">
        <v>1000.76</v>
      </c>
      <c r="K75" s="24" t="n">
        <v>-0.0191612</v>
      </c>
    </row>
    <row r="76" customFormat="false" ht="13.5" hidden="false" customHeight="false" outlineLevel="0" collapsed="false">
      <c r="A76" s="27" t="n">
        <v>6</v>
      </c>
      <c r="B76" s="24" t="s">
        <v>119</v>
      </c>
      <c r="C76" s="28" t="n">
        <v>1002.35</v>
      </c>
      <c r="D76" s="29" t="n">
        <v>34.3475</v>
      </c>
      <c r="E76" s="29" t="n">
        <v>0.00025034</v>
      </c>
      <c r="F76" s="28" t="n">
        <v>-0.0176659</v>
      </c>
      <c r="G76" s="28" t="n">
        <f aca="false">C76*$B$9+$B$10</f>
        <v>-0.0182305338291587</v>
      </c>
      <c r="H76" s="29" t="n">
        <f aca="false">G76-F76</f>
        <v>-0.000564633829158719</v>
      </c>
      <c r="J76" s="26" t="n">
        <v>750.624</v>
      </c>
      <c r="K76" s="24" t="n">
        <v>-0.0188713</v>
      </c>
    </row>
    <row r="77" customFormat="false" ht="12.75" hidden="false" customHeight="false" outlineLevel="0" collapsed="false">
      <c r="A77" s="23" t="n">
        <v>6</v>
      </c>
      <c r="B77" s="24" t="s">
        <v>119</v>
      </c>
      <c r="C77" s="25" t="n">
        <v>747.631</v>
      </c>
      <c r="D77" s="24" t="n">
        <v>34.2493</v>
      </c>
      <c r="E77" s="24" t="n">
        <v>0.000240926</v>
      </c>
      <c r="F77" s="25" t="n">
        <v>-0.017868</v>
      </c>
      <c r="G77" s="25" t="n">
        <f aca="false">C77*$B$9+$B$10</f>
        <v>-0.0184972136342433</v>
      </c>
      <c r="H77" s="24" t="n">
        <f aca="false">G77-F77</f>
        <v>-0.000629213634243332</v>
      </c>
      <c r="J77" s="26" t="n">
        <v>501.753</v>
      </c>
      <c r="K77" s="24" t="n">
        <v>-0.0184669</v>
      </c>
    </row>
    <row r="78" customFormat="false" ht="12.75" hidden="false" customHeight="false" outlineLevel="0" collapsed="false">
      <c r="A78" s="23" t="n">
        <v>6</v>
      </c>
      <c r="B78" s="24" t="s">
        <v>119</v>
      </c>
      <c r="C78" s="25" t="n">
        <v>498.974</v>
      </c>
      <c r="D78" s="24" t="n">
        <v>34.0894</v>
      </c>
      <c r="E78" s="24" t="n">
        <v>0.000309912</v>
      </c>
      <c r="F78" s="25" t="n">
        <v>-0.0194893</v>
      </c>
      <c r="G78" s="25" t="n">
        <f aca="false">C78*$B$9+$B$10</f>
        <v>-0.0187575467868269</v>
      </c>
      <c r="H78" s="24" t="n">
        <f aca="false">G78-F78</f>
        <v>0.000731753213173141</v>
      </c>
      <c r="J78" s="26" t="n">
        <v>211.454</v>
      </c>
      <c r="K78" s="24" t="n">
        <v>-0.0203018</v>
      </c>
    </row>
    <row r="79" customFormat="false" ht="12.75" hidden="false" customHeight="false" outlineLevel="0" collapsed="false">
      <c r="A79" s="23" t="n">
        <v>6</v>
      </c>
      <c r="B79" s="24" t="s">
        <v>119</v>
      </c>
      <c r="C79" s="25" t="n">
        <v>399.37</v>
      </c>
      <c r="D79" s="24" t="n">
        <v>34.0022</v>
      </c>
      <c r="E79" s="24" t="n">
        <v>0.000254113</v>
      </c>
      <c r="F79" s="25" t="n">
        <v>-0.01688</v>
      </c>
      <c r="G79" s="25" t="n">
        <f aca="false">C79*$B$9+$B$10</f>
        <v>-0.0188618278781693</v>
      </c>
      <c r="H79" s="24" t="n">
        <f aca="false">G79-F79</f>
        <v>-0.00198182787816927</v>
      </c>
      <c r="J79" s="26" t="n">
        <v>999.608</v>
      </c>
      <c r="K79" s="24" t="n">
        <v>-0.0181847</v>
      </c>
    </row>
    <row r="80" customFormat="false" ht="12.75" hidden="false" customHeight="false" outlineLevel="0" collapsed="false">
      <c r="A80" s="23" t="n">
        <v>6</v>
      </c>
      <c r="B80" s="24" t="s">
        <v>119</v>
      </c>
      <c r="C80" s="25" t="n">
        <v>301.686</v>
      </c>
      <c r="D80" s="24" t="n">
        <v>33.9417</v>
      </c>
      <c r="E80" s="24" t="n">
        <v>0.000226199</v>
      </c>
      <c r="F80" s="25" t="n">
        <v>-0.017086</v>
      </c>
      <c r="G80" s="25" t="n">
        <f aca="false">C80*$B$9+$B$10</f>
        <v>-0.0189640988123355</v>
      </c>
      <c r="H80" s="24" t="n">
        <f aca="false">G80-F80</f>
        <v>-0.00187809881233549</v>
      </c>
      <c r="J80" s="26" t="n">
        <v>749.954</v>
      </c>
      <c r="K80" s="24" t="n">
        <v>-0.0184174</v>
      </c>
    </row>
    <row r="81" customFormat="false" ht="12.75" hidden="false" customHeight="false" outlineLevel="0" collapsed="false">
      <c r="A81" s="23" t="n">
        <v>6</v>
      </c>
      <c r="B81" s="24" t="s">
        <v>118</v>
      </c>
      <c r="C81" s="25" t="n">
        <v>248.103</v>
      </c>
      <c r="D81" s="24" t="n">
        <v>33.9246</v>
      </c>
      <c r="E81" s="24" t="n">
        <v>0.000481123</v>
      </c>
      <c r="F81" s="25" t="n">
        <v>132.925</v>
      </c>
      <c r="G81" s="25" t="n">
        <f aca="false">C81*$B$9+$B$10</f>
        <v>-0.0190201979019042</v>
      </c>
      <c r="H81" s="24" t="n">
        <f aca="false">G81-F81</f>
        <v>-132.944020197902</v>
      </c>
      <c r="J81" s="26" t="n">
        <v>500.083</v>
      </c>
      <c r="K81" s="24" t="n">
        <v>-0.0189056</v>
      </c>
    </row>
    <row r="82" customFormat="false" ht="12.75" hidden="false" customHeight="false" outlineLevel="0" collapsed="false">
      <c r="A82" s="23" t="n">
        <v>6</v>
      </c>
      <c r="B82" s="24" t="s">
        <v>118</v>
      </c>
      <c r="C82" s="25" t="n">
        <v>200.381</v>
      </c>
      <c r="D82" s="24" t="n">
        <v>33.9013</v>
      </c>
      <c r="E82" s="24" t="n">
        <v>0.00027976</v>
      </c>
      <c r="F82" s="25" t="n">
        <v>132.901</v>
      </c>
      <c r="G82" s="25" t="n">
        <f aca="false">C82*$B$9+$B$10</f>
        <v>-0.0190701607773012</v>
      </c>
      <c r="H82" s="24" t="n">
        <f aca="false">G82-F82</f>
        <v>-132.920070160777</v>
      </c>
      <c r="J82" s="26" t="n">
        <v>1002.83</v>
      </c>
      <c r="K82" s="24" t="n">
        <v>-0.0156441</v>
      </c>
    </row>
    <row r="83" customFormat="false" ht="12.75" hidden="false" customHeight="false" outlineLevel="0" collapsed="false">
      <c r="A83" s="23" t="n">
        <v>6</v>
      </c>
      <c r="B83" s="24" t="s">
        <v>118</v>
      </c>
      <c r="C83" s="25" t="n">
        <v>149.116</v>
      </c>
      <c r="D83" s="24" t="n">
        <v>33.8428</v>
      </c>
      <c r="E83" s="24" t="n">
        <v>0.000279726</v>
      </c>
      <c r="F83" s="25" t="n">
        <v>132.843</v>
      </c>
      <c r="G83" s="25" t="n">
        <f aca="false">C83*$B$9+$B$10</f>
        <v>-0.0191238330208624</v>
      </c>
      <c r="H83" s="24" t="n">
        <f aca="false">G83-F83</f>
        <v>-132.862123833021</v>
      </c>
      <c r="J83" s="26" t="n">
        <v>748.024</v>
      </c>
      <c r="K83" s="24" t="n">
        <v>-0.0197868</v>
      </c>
    </row>
    <row r="84" customFormat="false" ht="12.75" hidden="false" customHeight="false" outlineLevel="0" collapsed="false">
      <c r="A84" s="23" t="n">
        <v>6</v>
      </c>
      <c r="B84" s="24" t="s">
        <v>118</v>
      </c>
      <c r="C84" s="25" t="n">
        <v>125.444</v>
      </c>
      <c r="D84" s="24" t="n">
        <v>33.6404</v>
      </c>
      <c r="E84" s="24" t="n">
        <v>0.000414485</v>
      </c>
      <c r="F84" s="25" t="n">
        <v>132.64</v>
      </c>
      <c r="G84" s="25" t="n">
        <f aca="false">C84*$B$9+$B$10</f>
        <v>-0.0191486165837138</v>
      </c>
      <c r="H84" s="24" t="n">
        <f aca="false">G84-F84</f>
        <v>-132.659148616584</v>
      </c>
      <c r="J84" s="26" t="n">
        <v>503.801</v>
      </c>
      <c r="K84" s="24" t="n">
        <v>-0.0183372</v>
      </c>
    </row>
    <row r="85" customFormat="false" ht="12.75" hidden="false" customHeight="false" outlineLevel="0" collapsed="false">
      <c r="A85" s="23" t="n">
        <v>6</v>
      </c>
      <c r="B85" s="24" t="s">
        <v>118</v>
      </c>
      <c r="C85" s="25" t="n">
        <v>101.224</v>
      </c>
      <c r="D85" s="24" t="n">
        <v>33.2811</v>
      </c>
      <c r="E85" s="24" t="n">
        <v>0.001513</v>
      </c>
      <c r="F85" s="25" t="n">
        <v>132.281</v>
      </c>
      <c r="G85" s="25" t="n">
        <f aca="false">C85*$B$9+$B$10</f>
        <v>-0.019173973878926</v>
      </c>
      <c r="H85" s="24" t="n">
        <f aca="false">G85-F85</f>
        <v>-132.300173973879</v>
      </c>
      <c r="J85" s="26" t="n">
        <v>799.343</v>
      </c>
      <c r="K85" s="24" t="n">
        <v>-0.0184097</v>
      </c>
    </row>
    <row r="86" customFormat="false" ht="12.75" hidden="false" customHeight="false" outlineLevel="0" collapsed="false">
      <c r="A86" s="23" t="n">
        <v>6</v>
      </c>
      <c r="B86" s="24" t="s">
        <v>118</v>
      </c>
      <c r="C86" s="25" t="n">
        <v>75.3514</v>
      </c>
      <c r="D86" s="24" t="n">
        <v>32.7962</v>
      </c>
      <c r="E86" s="24" t="n">
        <v>0.000539956</v>
      </c>
      <c r="F86" s="25" t="n">
        <v>131.796</v>
      </c>
      <c r="G86" s="25" t="n">
        <f aca="false">C86*$B$9+$B$10</f>
        <v>-0.0192010613750493</v>
      </c>
      <c r="H86" s="24" t="n">
        <f aca="false">G86-F86</f>
        <v>-131.815201061375</v>
      </c>
      <c r="J86" s="26" t="n">
        <v>501.164</v>
      </c>
      <c r="K86" s="24" t="n">
        <v>-0.0147476</v>
      </c>
    </row>
    <row r="87" customFormat="false" ht="12.75" hidden="false" customHeight="false" outlineLevel="0" collapsed="false">
      <c r="A87" s="23" t="n">
        <v>6</v>
      </c>
      <c r="B87" s="24" t="s">
        <v>118</v>
      </c>
      <c r="C87" s="25" t="n">
        <v>49.6309</v>
      </c>
      <c r="D87" s="24" t="n">
        <v>32.6002</v>
      </c>
      <c r="E87" s="24" t="n">
        <v>0.00108411</v>
      </c>
      <c r="F87" s="25" t="n">
        <v>131.6</v>
      </c>
      <c r="G87" s="25" t="n">
        <f aca="false">C87*$B$9+$B$10</f>
        <v>-0.0192279896290338</v>
      </c>
      <c r="H87" s="24" t="n">
        <f aca="false">G87-F87</f>
        <v>-131.619227989629</v>
      </c>
      <c r="J87" s="26" t="n">
        <v>402.141</v>
      </c>
      <c r="K87" s="24" t="n">
        <v>-0.0200462</v>
      </c>
    </row>
    <row r="88" customFormat="false" ht="12.75" hidden="false" customHeight="false" outlineLevel="0" collapsed="false">
      <c r="A88" s="23" t="n">
        <v>6</v>
      </c>
      <c r="B88" s="24" t="s">
        <v>118</v>
      </c>
      <c r="C88" s="25" t="n">
        <v>29.5038</v>
      </c>
      <c r="D88" s="24" t="n">
        <v>32.4164</v>
      </c>
      <c r="E88" s="24" t="n">
        <v>0.000894087</v>
      </c>
      <c r="F88" s="25" t="n">
        <v>131.416</v>
      </c>
      <c r="G88" s="25" t="n">
        <f aca="false">C88*$B$9+$B$10</f>
        <v>-0.0192490618345031</v>
      </c>
      <c r="H88" s="24" t="n">
        <f aca="false">G88-F88</f>
        <v>-131.435249061835</v>
      </c>
      <c r="J88" s="26" t="n">
        <v>1000.2</v>
      </c>
      <c r="K88" s="24" t="n">
        <v>-0.0178947</v>
      </c>
    </row>
    <row r="89" customFormat="false" ht="12.75" hidden="false" customHeight="false" outlineLevel="0" collapsed="false">
      <c r="A89" s="23" t="n">
        <v>6</v>
      </c>
      <c r="B89" s="24" t="s">
        <v>118</v>
      </c>
      <c r="C89" s="25" t="n">
        <v>20.1043</v>
      </c>
      <c r="D89" s="24" t="n">
        <v>32.4221</v>
      </c>
      <c r="E89" s="24" t="n">
        <v>0.000224567</v>
      </c>
      <c r="F89" s="25" t="n">
        <v>131.422</v>
      </c>
      <c r="G89" s="25" t="n">
        <f aca="false">C89*$B$9+$B$10</f>
        <v>-0.0192589027055331</v>
      </c>
      <c r="H89" s="24" t="n">
        <f aca="false">G89-F89</f>
        <v>-131.441258902706</v>
      </c>
      <c r="J89" s="26" t="n">
        <v>746.654</v>
      </c>
      <c r="K89" s="24" t="n">
        <v>-0.0163116</v>
      </c>
    </row>
    <row r="90" customFormat="false" ht="12.75" hidden="false" customHeight="false" outlineLevel="0" collapsed="false">
      <c r="A90" s="23" t="n">
        <v>6</v>
      </c>
      <c r="B90" s="24" t="s">
        <v>118</v>
      </c>
      <c r="C90" s="25" t="n">
        <v>10.3659</v>
      </c>
      <c r="D90" s="24" t="n">
        <v>32.423</v>
      </c>
      <c r="E90" s="24" t="n">
        <v>0.000425503</v>
      </c>
      <c r="F90" s="25" t="n">
        <v>131.423</v>
      </c>
      <c r="G90" s="25" t="n">
        <f aca="false">C90*$B$9+$B$10</f>
        <v>-0.0192690983902438</v>
      </c>
      <c r="H90" s="24" t="n">
        <f aca="false">G90-F90</f>
        <v>-131.44226909839</v>
      </c>
      <c r="J90" s="26" t="n">
        <v>499.83</v>
      </c>
      <c r="K90" s="24" t="n">
        <v>-0.0181236</v>
      </c>
    </row>
    <row r="91" customFormat="false" ht="13.5" hidden="false" customHeight="false" outlineLevel="0" collapsed="false">
      <c r="A91" s="23" t="n">
        <v>6</v>
      </c>
      <c r="B91" s="24" t="s">
        <v>118</v>
      </c>
      <c r="C91" s="25" t="n">
        <v>1.0951</v>
      </c>
      <c r="D91" s="24" t="n">
        <v>32.4236</v>
      </c>
      <c r="E91" s="24" t="n">
        <v>0.000237169</v>
      </c>
      <c r="F91" s="25" t="n">
        <v>131.424</v>
      </c>
      <c r="G91" s="25" t="n">
        <f aca="false">C91*$B$9+$B$10</f>
        <v>-0.0192788045179256</v>
      </c>
      <c r="H91" s="24" t="n">
        <f aca="false">G91-F91</f>
        <v>-131.443278804518</v>
      </c>
      <c r="J91" s="26" t="n">
        <v>944.354</v>
      </c>
      <c r="K91" s="24" t="n">
        <v>-0.0187111</v>
      </c>
    </row>
    <row r="92" customFormat="false" ht="13.5" hidden="false" customHeight="false" outlineLevel="0" collapsed="false">
      <c r="A92" s="27" t="n">
        <v>7</v>
      </c>
      <c r="B92" s="24" t="s">
        <v>119</v>
      </c>
      <c r="C92" s="28" t="n">
        <v>2000.2</v>
      </c>
      <c r="D92" s="29" t="n">
        <v>34.5658</v>
      </c>
      <c r="E92" s="29" t="n">
        <v>0.000226836</v>
      </c>
      <c r="F92" s="28" t="n">
        <v>-0.0170021</v>
      </c>
      <c r="G92" s="28" t="n">
        <f aca="false">C92*$B$9+$B$10</f>
        <v>-0.0171858279238133</v>
      </c>
      <c r="H92" s="29" t="n">
        <f aca="false">G92-F92</f>
        <v>-0.000183727923813302</v>
      </c>
      <c r="J92" s="26" t="n">
        <v>748.725</v>
      </c>
      <c r="K92" s="24" t="n">
        <v>-0.0201759</v>
      </c>
    </row>
    <row r="93" customFormat="false" ht="12.75" hidden="false" customHeight="false" outlineLevel="0" collapsed="false">
      <c r="A93" s="23" t="n">
        <v>7</v>
      </c>
      <c r="B93" s="24" t="s">
        <v>119</v>
      </c>
      <c r="C93" s="25" t="n">
        <v>1749.04</v>
      </c>
      <c r="D93" s="24" t="n">
        <v>34.5278</v>
      </c>
      <c r="E93" s="24" t="n">
        <v>0.000289591</v>
      </c>
      <c r="F93" s="25" t="n">
        <v>-0.0166359</v>
      </c>
      <c r="G93" s="25" t="n">
        <f aca="false">C93*$B$9+$B$10</f>
        <v>-0.0174487816094239</v>
      </c>
      <c r="H93" s="24" t="n">
        <f aca="false">G93-F93</f>
        <v>-0.000812881609423919</v>
      </c>
      <c r="J93" s="26" t="n">
        <v>501.795</v>
      </c>
      <c r="K93" s="24" t="n">
        <v>-0.0201302</v>
      </c>
    </row>
    <row r="94" customFormat="false" ht="12.75" hidden="false" customHeight="false" outlineLevel="0" collapsed="false">
      <c r="A94" s="23" t="n">
        <v>7</v>
      </c>
      <c r="B94" s="24" t="s">
        <v>119</v>
      </c>
      <c r="C94" s="25" t="n">
        <v>1498.9</v>
      </c>
      <c r="D94" s="24" t="n">
        <v>34.4735</v>
      </c>
      <c r="E94" s="24" t="n">
        <v>0.000246994</v>
      </c>
      <c r="F94" s="25" t="n">
        <v>-0.0168686</v>
      </c>
      <c r="G94" s="25" t="n">
        <f aca="false">C94*$B$9+$B$10</f>
        <v>-0.0177106673990347</v>
      </c>
      <c r="H94" s="24" t="n">
        <f aca="false">G94-F94</f>
        <v>-0.000842067399034682</v>
      </c>
      <c r="J94" s="26" t="n">
        <v>1000.38</v>
      </c>
      <c r="K94" s="24" t="n">
        <v>-0.017746</v>
      </c>
    </row>
    <row r="95" customFormat="false" ht="12.75" hidden="false" customHeight="false" outlineLevel="0" collapsed="false">
      <c r="A95" s="23" t="n">
        <v>7</v>
      </c>
      <c r="B95" s="24" t="s">
        <v>119</v>
      </c>
      <c r="C95" s="25" t="n">
        <v>1249.94</v>
      </c>
      <c r="D95" s="24" t="n">
        <v>34.4131</v>
      </c>
      <c r="E95" s="24" t="n">
        <v>0.000239248</v>
      </c>
      <c r="F95" s="25" t="n">
        <v>-0.0181313</v>
      </c>
      <c r="G95" s="25" t="n">
        <f aca="false">C95*$B$9+$B$10</f>
        <v>-0.0179713177795476</v>
      </c>
      <c r="H95" s="24" t="n">
        <f aca="false">G95-F95</f>
        <v>0.000159982220452416</v>
      </c>
      <c r="J95" s="26" t="n">
        <v>751.43</v>
      </c>
      <c r="K95" s="24" t="n">
        <v>-0.0170326</v>
      </c>
    </row>
    <row r="96" customFormat="false" ht="12.75" hidden="false" customHeight="false" outlineLevel="0" collapsed="false">
      <c r="A96" s="23" t="n">
        <v>7</v>
      </c>
      <c r="B96" s="24" t="s">
        <v>119</v>
      </c>
      <c r="C96" s="25" t="n">
        <v>998.766</v>
      </c>
      <c r="D96" s="24" t="n">
        <v>34.3276</v>
      </c>
      <c r="E96" s="24" t="n">
        <v>0.000277224</v>
      </c>
      <c r="F96" s="25" t="n">
        <v>-0.0165634</v>
      </c>
      <c r="G96" s="25" t="n">
        <f aca="false">C96*$B$9+$B$10</f>
        <v>-0.0182342861225543</v>
      </c>
      <c r="H96" s="24" t="n">
        <f aca="false">G96-F96</f>
        <v>-0.00167088612255428</v>
      </c>
      <c r="J96" s="26" t="n">
        <v>498.787</v>
      </c>
      <c r="K96" s="24" t="n">
        <v>-0.019001</v>
      </c>
    </row>
    <row r="97" customFormat="false" ht="12.75" hidden="false" customHeight="false" outlineLevel="0" collapsed="false">
      <c r="A97" s="23" t="n">
        <v>7</v>
      </c>
      <c r="B97" s="24" t="s">
        <v>118</v>
      </c>
      <c r="C97" s="25" t="n">
        <v>751.499</v>
      </c>
      <c r="D97" s="24" t="n">
        <v>34.2137</v>
      </c>
      <c r="E97" s="24" t="n">
        <v>0.000233213</v>
      </c>
      <c r="F97" s="25" t="n">
        <v>133.214</v>
      </c>
      <c r="G97" s="25" t="n">
        <f aca="false">C97*$B$9+$B$10</f>
        <v>-0.0184931640050988</v>
      </c>
      <c r="H97" s="24" t="n">
        <f aca="false">G97-F97</f>
        <v>-133.232493164005</v>
      </c>
      <c r="J97" s="26" t="n">
        <v>1001.92</v>
      </c>
      <c r="K97" s="24" t="n">
        <v>-0.0181694</v>
      </c>
    </row>
    <row r="98" customFormat="false" ht="12.75" hidden="false" customHeight="false" outlineLevel="0" collapsed="false">
      <c r="A98" s="23" t="n">
        <v>7</v>
      </c>
      <c r="B98" s="24" t="s">
        <v>118</v>
      </c>
      <c r="C98" s="25" t="n">
        <v>499.554</v>
      </c>
      <c r="D98" s="24" t="n">
        <v>34.0535</v>
      </c>
      <c r="E98" s="24" t="n">
        <v>0.000272061</v>
      </c>
      <c r="F98" s="25" t="n">
        <v>133.053</v>
      </c>
      <c r="G98" s="25" t="n">
        <f aca="false">C98*$B$9+$B$10</f>
        <v>-0.0187569395518466</v>
      </c>
      <c r="H98" s="24" t="n">
        <f aca="false">G98-F98</f>
        <v>-133.071756939552</v>
      </c>
      <c r="J98" s="26" t="n">
        <v>751.513</v>
      </c>
      <c r="K98" s="24" t="n">
        <v>-0.0182495</v>
      </c>
    </row>
    <row r="99" customFormat="false" ht="12.75" hidden="false" customHeight="false" outlineLevel="0" collapsed="false">
      <c r="A99" s="23" t="n">
        <v>7</v>
      </c>
      <c r="B99" s="24" t="s">
        <v>118</v>
      </c>
      <c r="C99" s="25" t="n">
        <v>400.324</v>
      </c>
      <c r="D99" s="24" t="n">
        <v>33.9865</v>
      </c>
      <c r="E99" s="24" t="n">
        <v>0.000440341</v>
      </c>
      <c r="F99" s="25" t="n">
        <v>132.987</v>
      </c>
      <c r="G99" s="25" t="n">
        <f aca="false">C99*$B$9+$B$10</f>
        <v>-0.0188608290813224</v>
      </c>
      <c r="H99" s="24" t="n">
        <f aca="false">G99-F99</f>
        <v>-133.005860829081</v>
      </c>
      <c r="J99" s="26" t="n">
        <v>502.281</v>
      </c>
      <c r="K99" s="24" t="n">
        <v>-0.0187111</v>
      </c>
    </row>
    <row r="100" customFormat="false" ht="12.75" hidden="false" customHeight="false" outlineLevel="0" collapsed="false">
      <c r="A100" s="23" t="n">
        <v>7</v>
      </c>
      <c r="B100" s="24" t="s">
        <v>118</v>
      </c>
      <c r="C100" s="25" t="n">
        <v>300.153</v>
      </c>
      <c r="D100" s="24" t="n">
        <v>33.9332</v>
      </c>
      <c r="E100" s="24" t="n">
        <v>0.000217021</v>
      </c>
      <c r="F100" s="25" t="n">
        <v>132.933</v>
      </c>
      <c r="G100" s="25" t="n">
        <f aca="false">C100*$B$9+$B$10</f>
        <v>-0.0189657037972059</v>
      </c>
      <c r="H100" s="24" t="n">
        <f aca="false">G100-F100</f>
        <v>-132.951965703797</v>
      </c>
      <c r="J100" s="26" t="n">
        <v>1000.8</v>
      </c>
      <c r="K100" s="24" t="n">
        <v>-0.0198898</v>
      </c>
    </row>
    <row r="101" customFormat="false" ht="12.75" hidden="false" customHeight="false" outlineLevel="0" collapsed="false">
      <c r="A101" s="23" t="n">
        <v>7</v>
      </c>
      <c r="B101" s="24" t="s">
        <v>118</v>
      </c>
      <c r="C101" s="25" t="n">
        <v>249.267</v>
      </c>
      <c r="D101" s="24" t="n">
        <v>33.9202</v>
      </c>
      <c r="E101" s="24" t="n">
        <v>0.000293603</v>
      </c>
      <c r="F101" s="25" t="n">
        <v>132.92</v>
      </c>
      <c r="G101" s="25" t="n">
        <f aca="false">C101*$B$9+$B$10</f>
        <v>-0.0190189792441161</v>
      </c>
      <c r="H101" s="24" t="n">
        <f aca="false">G101-F101</f>
        <v>-132.939018979244</v>
      </c>
      <c r="J101" s="26" t="n">
        <v>750.48</v>
      </c>
      <c r="K101" s="24" t="n">
        <v>-0.0179901</v>
      </c>
    </row>
    <row r="102" customFormat="false" ht="12.75" hidden="false" customHeight="false" outlineLevel="0" collapsed="false">
      <c r="A102" s="23" t="n">
        <v>7</v>
      </c>
      <c r="B102" s="24" t="s">
        <v>118</v>
      </c>
      <c r="C102" s="25" t="n">
        <v>199.377</v>
      </c>
      <c r="D102" s="24" t="n">
        <v>33.885</v>
      </c>
      <c r="E102" s="24" t="n">
        <v>0.000281081</v>
      </c>
      <c r="F102" s="25" t="n">
        <v>132.885</v>
      </c>
      <c r="G102" s="25" t="n">
        <f aca="false">C102*$B$9+$B$10</f>
        <v>-0.0190712119219912</v>
      </c>
      <c r="H102" s="24" t="n">
        <f aca="false">G102-F102</f>
        <v>-132.904071211922</v>
      </c>
      <c r="J102" s="26" t="n">
        <v>499.576</v>
      </c>
      <c r="K102" s="24" t="n">
        <v>-0.0189552</v>
      </c>
    </row>
    <row r="103" customFormat="false" ht="12.75" hidden="false" customHeight="false" outlineLevel="0" collapsed="false">
      <c r="A103" s="23" t="n">
        <v>7</v>
      </c>
      <c r="B103" s="24" t="s">
        <v>118</v>
      </c>
      <c r="C103" s="25" t="n">
        <v>148.985</v>
      </c>
      <c r="D103" s="24" t="n">
        <v>33.7041</v>
      </c>
      <c r="E103" s="24" t="n">
        <v>0.00151067</v>
      </c>
      <c r="F103" s="25" t="n">
        <v>132.704</v>
      </c>
      <c r="G103" s="25" t="n">
        <f aca="false">C103*$B$9+$B$10</f>
        <v>-0.0191239701722114</v>
      </c>
      <c r="H103" s="24" t="n">
        <f aca="false">G103-F103</f>
        <v>-132.723123970172</v>
      </c>
      <c r="J103" s="26" t="n">
        <v>999.926</v>
      </c>
      <c r="K103" s="24" t="n">
        <v>-0.0203018</v>
      </c>
    </row>
    <row r="104" customFormat="false" ht="12.75" hidden="false" customHeight="false" outlineLevel="0" collapsed="false">
      <c r="A104" s="23" t="n">
        <v>7</v>
      </c>
      <c r="B104" s="24" t="s">
        <v>118</v>
      </c>
      <c r="C104" s="25" t="n">
        <v>121.923</v>
      </c>
      <c r="D104" s="24" t="n">
        <v>33.3152</v>
      </c>
      <c r="E104" s="24" t="n">
        <v>0.00425136</v>
      </c>
      <c r="F104" s="25" t="n">
        <v>132.315</v>
      </c>
      <c r="G104" s="25" t="n">
        <f aca="false">C104*$B$9+$B$10</f>
        <v>-0.0191523029188271</v>
      </c>
      <c r="H104" s="24" t="n">
        <f aca="false">G104-F104</f>
        <v>-132.334152302919</v>
      </c>
      <c r="J104" s="26" t="n">
        <v>749.176</v>
      </c>
      <c r="K104" s="24" t="n">
        <v>-0.0205956</v>
      </c>
    </row>
    <row r="105" customFormat="false" ht="12.75" hidden="false" customHeight="false" outlineLevel="0" collapsed="false">
      <c r="A105" s="23" t="n">
        <v>7</v>
      </c>
      <c r="B105" s="24" t="s">
        <v>118</v>
      </c>
      <c r="C105" s="25" t="n">
        <v>102.784</v>
      </c>
      <c r="D105" s="24" t="n">
        <v>32.9436</v>
      </c>
      <c r="E105" s="24" t="n">
        <v>0.00111188</v>
      </c>
      <c r="F105" s="25" t="n">
        <v>131.944</v>
      </c>
      <c r="G105" s="25" t="n">
        <f aca="false">C105*$B$9+$B$10</f>
        <v>-0.0191723406262204</v>
      </c>
      <c r="H105" s="24" t="n">
        <f aca="false">G105-F105</f>
        <v>-131.963172340626</v>
      </c>
      <c r="J105" s="26" t="n">
        <v>501.363</v>
      </c>
      <c r="K105" s="24" t="n">
        <v>-0.0193214</v>
      </c>
    </row>
    <row r="106" customFormat="false" ht="12.75" hidden="false" customHeight="false" outlineLevel="0" collapsed="false">
      <c r="A106" s="23" t="n">
        <v>7</v>
      </c>
      <c r="B106" s="24" t="s">
        <v>118</v>
      </c>
      <c r="C106" s="25" t="n">
        <v>75.2949</v>
      </c>
      <c r="D106" s="24" t="n">
        <v>32.6286</v>
      </c>
      <c r="E106" s="24" t="n">
        <v>0.000674405</v>
      </c>
      <c r="F106" s="25" t="n">
        <v>131.629</v>
      </c>
      <c r="G106" s="25" t="n">
        <f aca="false">C106*$B$9+$B$10</f>
        <v>-0.0192011205281121</v>
      </c>
      <c r="H106" s="24" t="n">
        <f aca="false">G106-F106</f>
        <v>-131.648201120528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118</v>
      </c>
      <c r="C107" s="25" t="n">
        <v>49.3847</v>
      </c>
      <c r="D107" s="24" t="n">
        <v>32.5441</v>
      </c>
      <c r="E107" s="24" t="n">
        <v>0.0115134</v>
      </c>
      <c r="F107" s="25" t="n">
        <v>131.544</v>
      </c>
      <c r="G107" s="25" t="n">
        <f aca="false">C107*$B$9+$B$10</f>
        <v>-0.0192282473898134</v>
      </c>
      <c r="H107" s="24" t="n">
        <f aca="false">G107-F107</f>
        <v>-131.56322824739</v>
      </c>
      <c r="J107" s="26" t="s">
        <v>120</v>
      </c>
      <c r="K107" s="24" t="n">
        <f aca="false">AVERAGE(K17:K105)</f>
        <v>-0.0182429460674157</v>
      </c>
    </row>
    <row r="108" customFormat="false" ht="12.75" hidden="false" customHeight="false" outlineLevel="0" collapsed="false">
      <c r="A108" s="23" t="n">
        <v>7</v>
      </c>
      <c r="B108" s="24" t="s">
        <v>118</v>
      </c>
      <c r="C108" s="25" t="n">
        <v>29.7755</v>
      </c>
      <c r="D108" s="24" t="n">
        <v>32.326</v>
      </c>
      <c r="E108" s="24" t="n">
        <v>0.00111224</v>
      </c>
      <c r="F108" s="25" t="n">
        <v>131.326</v>
      </c>
      <c r="G108" s="25" t="n">
        <f aca="false">C108*$B$9+$B$10</f>
        <v>-0.0192487773763235</v>
      </c>
      <c r="H108" s="24" t="n">
        <f aca="false">G108-F108</f>
        <v>-131.34524877737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118</v>
      </c>
      <c r="C109" s="25" t="n">
        <v>20.1495</v>
      </c>
      <c r="D109" s="24" t="n">
        <v>32.3255</v>
      </c>
      <c r="E109" s="24" t="n">
        <v>0.000317657</v>
      </c>
      <c r="F109" s="25" t="n">
        <v>131.326</v>
      </c>
      <c r="G109" s="25" t="n">
        <f aca="false">C109*$B$9+$B$10</f>
        <v>-0.0192588553830829</v>
      </c>
      <c r="H109" s="24" t="n">
        <f aca="false">G109-F109</f>
        <v>-131.345258855383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118</v>
      </c>
      <c r="C110" s="25" t="n">
        <v>9.46362</v>
      </c>
      <c r="D110" s="24" t="n">
        <v>32.3171</v>
      </c>
      <c r="E110" s="24" t="n">
        <v>0.000844058</v>
      </c>
      <c r="F110" s="25" t="n">
        <v>131.317</v>
      </c>
      <c r="G110" s="25" t="n">
        <f aca="false">C110*$B$9+$B$10</f>
        <v>-0.0192700430384818</v>
      </c>
      <c r="H110" s="24" t="n">
        <f aca="false">G110-F110</f>
        <v>-131.336270043039</v>
      </c>
      <c r="J110" s="26"/>
      <c r="K110" s="24"/>
    </row>
    <row r="111" customFormat="false" ht="13.5" hidden="false" customHeight="false" outlineLevel="0" collapsed="false">
      <c r="A111" s="23" t="n">
        <v>7</v>
      </c>
      <c r="B111" s="24" t="s">
        <v>118</v>
      </c>
      <c r="C111" s="25" t="n">
        <v>1.64131</v>
      </c>
      <c r="D111" s="24" t="n">
        <v>32.3134</v>
      </c>
      <c r="E111" s="24" t="n">
        <v>0.000232129</v>
      </c>
      <c r="F111" s="25" t="n">
        <v>131.313</v>
      </c>
      <c r="G111" s="25" t="n">
        <f aca="false">C111*$B$9+$B$10</f>
        <v>-0.0192782326596177</v>
      </c>
      <c r="H111" s="24" t="n">
        <f aca="false">G111-F111</f>
        <v>-131.33227823266</v>
      </c>
      <c r="J111" s="26"/>
      <c r="K111" s="24"/>
    </row>
    <row r="112" customFormat="false" ht="13.5" hidden="false" customHeight="false" outlineLevel="0" collapsed="false">
      <c r="A112" s="27" t="n">
        <v>8</v>
      </c>
      <c r="B112" s="24" t="s">
        <v>119</v>
      </c>
      <c r="C112" s="28" t="n">
        <v>1000.69</v>
      </c>
      <c r="D112" s="29" t="n">
        <v>34.3106</v>
      </c>
      <c r="E112" s="29" t="n">
        <v>0.000371201</v>
      </c>
      <c r="F112" s="28" t="n">
        <v>-0.0177689</v>
      </c>
      <c r="G112" s="28" t="n">
        <f aca="false">C112*$B$9+$B$10</f>
        <v>-0.0182322717775506</v>
      </c>
      <c r="H112" s="29" t="n">
        <f aca="false">G112-F112</f>
        <v>-0.000463371777550632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19</v>
      </c>
      <c r="C113" s="25" t="n">
        <v>750.881</v>
      </c>
      <c r="D113" s="24" t="n">
        <v>34.1688</v>
      </c>
      <c r="E113" s="24" t="n">
        <v>0.000231017</v>
      </c>
      <c r="F113" s="25" t="n">
        <v>-0.014534</v>
      </c>
      <c r="G113" s="25" t="n">
        <f aca="false">C113*$B$9+$B$10</f>
        <v>-0.0184938110244399</v>
      </c>
      <c r="H113" s="24" t="n">
        <f aca="false">G113-F113</f>
        <v>-0.00395981102443988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19</v>
      </c>
      <c r="C114" s="25" t="n">
        <v>498.417</v>
      </c>
      <c r="D114" s="24" t="n">
        <v>33.9884</v>
      </c>
      <c r="E114" s="24" t="n">
        <v>0.000265471</v>
      </c>
      <c r="F114" s="25" t="n">
        <v>-0.0167351</v>
      </c>
      <c r="G114" s="25" t="n">
        <f aca="false">C114*$B$9+$B$10</f>
        <v>-0.0187581299417993</v>
      </c>
      <c r="H114" s="24" t="n">
        <f aca="false">G114-F114</f>
        <v>-0.00202302994179933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18</v>
      </c>
      <c r="C115" s="25" t="n">
        <v>401.635</v>
      </c>
      <c r="D115" s="24" t="n">
        <v>33.9466</v>
      </c>
      <c r="E115" s="24" t="n">
        <v>0.000390265</v>
      </c>
      <c r="F115" s="25" t="n">
        <v>132.947</v>
      </c>
      <c r="G115" s="25" t="n">
        <f aca="false">C115*$B$9+$B$10</f>
        <v>-0.0188594565208755</v>
      </c>
      <c r="H115" s="24" t="n">
        <f aca="false">G115-F115</f>
        <v>-132.965859456521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18</v>
      </c>
      <c r="C116" s="25" t="n">
        <v>300.864</v>
      </c>
      <c r="D116" s="24" t="n">
        <v>33.912</v>
      </c>
      <c r="E116" s="24" t="n">
        <v>0.000277705</v>
      </c>
      <c r="F116" s="25" t="n">
        <v>132.912</v>
      </c>
      <c r="G116" s="25" t="n">
        <f aca="false">C116*$B$9+$B$10</f>
        <v>-0.0189649594108765</v>
      </c>
      <c r="H116" s="24" t="n">
        <f aca="false">G116-F116</f>
        <v>-132.930964959411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18</v>
      </c>
      <c r="C117" s="25" t="n">
        <v>249.423</v>
      </c>
      <c r="D117" s="24" t="n">
        <v>33.8761</v>
      </c>
      <c r="E117" s="24" t="n">
        <v>0.000188128</v>
      </c>
      <c r="F117" s="25" t="n">
        <v>132.876</v>
      </c>
      <c r="G117" s="25" t="n">
        <f aca="false">C117*$B$9+$B$10</f>
        <v>-0.0190188159188456</v>
      </c>
      <c r="H117" s="24" t="n">
        <f aca="false">G117-F117</f>
        <v>-132.895018815919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18</v>
      </c>
      <c r="C118" s="25" t="n">
        <v>199.628</v>
      </c>
      <c r="D118" s="24" t="n">
        <v>33.7542</v>
      </c>
      <c r="E118" s="24" t="n">
        <v>0.000311876</v>
      </c>
      <c r="F118" s="25" t="n">
        <v>132.754</v>
      </c>
      <c r="G118" s="25" t="n">
        <f aca="false">C118*$B$9+$B$10</f>
        <v>-0.0190709491358187</v>
      </c>
      <c r="H118" s="24" t="n">
        <f aca="false">G118-F118</f>
        <v>-132.773070949136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118</v>
      </c>
      <c r="C119" s="25" t="n">
        <v>149.592</v>
      </c>
      <c r="D119" s="24" t="n">
        <v>33.3946</v>
      </c>
      <c r="E119" s="24" t="n">
        <v>0.000470609</v>
      </c>
      <c r="F119" s="25" t="n">
        <v>132.395</v>
      </c>
      <c r="G119" s="25" t="n">
        <f aca="false">C119*$B$9+$B$10</f>
        <v>-0.0191233346693958</v>
      </c>
      <c r="H119" s="24" t="n">
        <f aca="false">G119-F119</f>
        <v>-132.414123334669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118</v>
      </c>
      <c r="C120" s="25" t="n">
        <v>124.071</v>
      </c>
      <c r="D120" s="24" t="n">
        <v>33.0012</v>
      </c>
      <c r="E120" s="24" t="n">
        <v>0.00037215</v>
      </c>
      <c r="F120" s="25" t="n">
        <v>132.001</v>
      </c>
      <c r="G120" s="25" t="n">
        <f aca="false">C120*$B$9+$B$10</f>
        <v>-0.0191500540554862</v>
      </c>
      <c r="H120" s="24" t="n">
        <f aca="false">G120-F120</f>
        <v>-132.020150054055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118</v>
      </c>
      <c r="C121" s="25" t="n">
        <v>99.7112</v>
      </c>
      <c r="D121" s="24" t="n">
        <v>32.7325</v>
      </c>
      <c r="E121" s="24" t="n">
        <v>0.000526685</v>
      </c>
      <c r="F121" s="25" t="n">
        <v>131.732</v>
      </c>
      <c r="G121" s="25" t="n">
        <f aca="false">C121*$B$9+$B$10</f>
        <v>-0.0191755577152678</v>
      </c>
      <c r="H121" s="24" t="n">
        <f aca="false">G121-F121</f>
        <v>-131.751175557715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118</v>
      </c>
      <c r="C122" s="25" t="n">
        <v>74.5696</v>
      </c>
      <c r="D122" s="24" t="n">
        <v>32.5424</v>
      </c>
      <c r="E122" s="24" t="n">
        <v>0.000459649</v>
      </c>
      <c r="F122" s="25" t="n">
        <v>131.542</v>
      </c>
      <c r="G122" s="25" t="n">
        <f aca="false">C122*$B$9+$B$10</f>
        <v>-0.0192018798859245</v>
      </c>
      <c r="H122" s="24" t="n">
        <f aca="false">G122-F122</f>
        <v>-131.561201879886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118</v>
      </c>
      <c r="C123" s="25" t="n">
        <v>50.0491</v>
      </c>
      <c r="D123" s="24" t="n">
        <v>32.4012</v>
      </c>
      <c r="E123" s="24" t="n">
        <v>0.00084183</v>
      </c>
      <c r="F123" s="25" t="n">
        <v>131.401</v>
      </c>
      <c r="G123" s="25" t="n">
        <f aca="false">C123*$B$9+$B$10</f>
        <v>-0.0192275517916739</v>
      </c>
      <c r="H123" s="24" t="n">
        <f aca="false">G123-F123</f>
        <v>-131.420227551792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118</v>
      </c>
      <c r="C124" s="25" t="n">
        <v>30.2004</v>
      </c>
      <c r="D124" s="24" t="n">
        <v>32.2161</v>
      </c>
      <c r="E124" s="24" t="n">
        <v>0.00401273</v>
      </c>
      <c r="F124" s="25" t="n">
        <v>131.216</v>
      </c>
      <c r="G124" s="25" t="n">
        <f aca="false">C124*$B$9+$B$10</f>
        <v>-0.0192483325243526</v>
      </c>
      <c r="H124" s="24" t="n">
        <f aca="false">G124-F124</f>
        <v>-131.235248332524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18</v>
      </c>
      <c r="C125" s="25" t="n">
        <v>20.3942</v>
      </c>
      <c r="D125" s="24" t="n">
        <v>32.2084</v>
      </c>
      <c r="E125" s="24" t="n">
        <v>0.000253751</v>
      </c>
      <c r="F125" s="25" t="n">
        <v>131.208</v>
      </c>
      <c r="G125" s="25" t="n">
        <f aca="false">C125*$B$9+$B$10</f>
        <v>-0.0192585991927386</v>
      </c>
      <c r="H125" s="24" t="n">
        <f aca="false">G125-F125</f>
        <v>-131.227258599193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18</v>
      </c>
      <c r="C126" s="25" t="n">
        <v>9.88365</v>
      </c>
      <c r="D126" s="24" t="n">
        <v>32.2065</v>
      </c>
      <c r="E126" s="24" t="n">
        <v>0.00189613</v>
      </c>
      <c r="F126" s="25" t="n">
        <v>131.207</v>
      </c>
      <c r="G126" s="25" t="n">
        <f aca="false">C126*$B$9+$B$10</f>
        <v>-0.0192696032851908</v>
      </c>
      <c r="H126" s="24" t="n">
        <f aca="false">G126-F126</f>
        <v>-131.226269603285</v>
      </c>
      <c r="J126" s="26"/>
      <c r="K126" s="24"/>
    </row>
    <row r="127" customFormat="false" ht="13.5" hidden="false" customHeight="false" outlineLevel="0" collapsed="false">
      <c r="A127" s="23" t="n">
        <v>8</v>
      </c>
      <c r="B127" s="24" t="s">
        <v>118</v>
      </c>
      <c r="C127" s="25" t="n">
        <v>1.72742</v>
      </c>
      <c r="D127" s="24" t="n">
        <v>32.207</v>
      </c>
      <c r="E127" s="24" t="n">
        <v>0.000276024</v>
      </c>
      <c r="F127" s="25" t="n">
        <v>131.207</v>
      </c>
      <c r="G127" s="25" t="n">
        <f aca="false">C127*$B$9+$B$10</f>
        <v>-0.0192781425061622</v>
      </c>
      <c r="H127" s="24" t="n">
        <f aca="false">G127-F127</f>
        <v>-131.226278142506</v>
      </c>
      <c r="J127" s="26"/>
      <c r="K127" s="24"/>
    </row>
    <row r="128" customFormat="false" ht="13.5" hidden="false" customHeight="false" outlineLevel="0" collapsed="false">
      <c r="A128" s="27" t="n">
        <v>9</v>
      </c>
      <c r="B128" s="24" t="s">
        <v>119</v>
      </c>
      <c r="C128" s="28" t="n">
        <v>2005.94</v>
      </c>
      <c r="D128" s="29" t="n">
        <v>34.5546</v>
      </c>
      <c r="E128" s="29" t="n">
        <v>0.00023635</v>
      </c>
      <c r="F128" s="28" t="n">
        <v>-0.0156441</v>
      </c>
      <c r="G128" s="28" t="n">
        <f aca="false">C128*$B$9+$B$10</f>
        <v>-0.017179818391422</v>
      </c>
      <c r="H128" s="29" t="n">
        <f aca="false">G128-F128</f>
        <v>-0.00153571839142198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119</v>
      </c>
      <c r="C129" s="25" t="n">
        <v>1749.99</v>
      </c>
      <c r="D129" s="24" t="n">
        <v>34.5118</v>
      </c>
      <c r="E129" s="24" t="n">
        <v>0.000275499</v>
      </c>
      <c r="F129" s="25" t="n">
        <v>-0.0160675</v>
      </c>
      <c r="G129" s="25" t="n">
        <f aca="false">C129*$B$9+$B$10</f>
        <v>-0.0174477870004044</v>
      </c>
      <c r="H129" s="24" t="n">
        <f aca="false">G129-F129</f>
        <v>-0.00138028700040445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119</v>
      </c>
      <c r="C130" s="25" t="n">
        <v>1497.51</v>
      </c>
      <c r="D130" s="24" t="n">
        <v>34.4517</v>
      </c>
      <c r="E130" s="24" t="n">
        <v>0.000221496</v>
      </c>
      <c r="F130" s="25" t="n">
        <v>-0.0182304</v>
      </c>
      <c r="G130" s="25" t="n">
        <f aca="false">C130*$B$9+$B$10</f>
        <v>-0.0177121226690737</v>
      </c>
      <c r="H130" s="24" t="n">
        <f aca="false">G130-F130</f>
        <v>0.000518277330926301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119</v>
      </c>
      <c r="C131" s="25" t="n">
        <v>1247.4</v>
      </c>
      <c r="D131" s="24" t="n">
        <v>34.3842</v>
      </c>
      <c r="E131" s="24" t="n">
        <v>0.000243477</v>
      </c>
      <c r="F131" s="25" t="n">
        <v>-0.0175819</v>
      </c>
      <c r="G131" s="25" t="n">
        <f aca="false">C131*$B$9+$B$10</f>
        <v>-0.0179739770499786</v>
      </c>
      <c r="H131" s="24" t="n">
        <f aca="false">G131-F131</f>
        <v>-0.000392077049978585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119</v>
      </c>
      <c r="C132" s="25" t="n">
        <v>998.652</v>
      </c>
      <c r="D132" s="24" t="n">
        <v>34.2959</v>
      </c>
      <c r="E132" s="24" t="n">
        <v>0.00023889</v>
      </c>
      <c r="F132" s="25" t="n">
        <v>-0.0150719</v>
      </c>
      <c r="G132" s="25" t="n">
        <f aca="false">C132*$B$9+$B$10</f>
        <v>-0.0182344054756366</v>
      </c>
      <c r="H132" s="24" t="n">
        <f aca="false">G132-F132</f>
        <v>-0.00316250547563661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118</v>
      </c>
      <c r="C133" s="25" t="n">
        <v>749.334</v>
      </c>
      <c r="D133" s="24" t="n">
        <v>34.1646</v>
      </c>
      <c r="E133" s="24" t="n">
        <v>0.000242301</v>
      </c>
      <c r="F133" s="25" t="n">
        <v>133.165</v>
      </c>
      <c r="G133" s="25" t="n">
        <f aca="false">C133*$B$9+$B$10</f>
        <v>-0.0184954306667063</v>
      </c>
      <c r="H133" s="24" t="n">
        <f aca="false">G133-F133</f>
        <v>-133.183495430667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118</v>
      </c>
      <c r="C134" s="25" t="n">
        <v>498.245</v>
      </c>
      <c r="D134" s="24" t="n">
        <v>33.9591</v>
      </c>
      <c r="E134" s="24" t="n">
        <v>0.000269069</v>
      </c>
      <c r="F134" s="25" t="n">
        <v>132.959</v>
      </c>
      <c r="G134" s="25" t="n">
        <f aca="false">C134*$B$9+$B$10</f>
        <v>-0.0187583100183797</v>
      </c>
      <c r="H134" s="24" t="n">
        <f aca="false">G134-F134</f>
        <v>-132.977758310018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118</v>
      </c>
      <c r="C135" s="25" t="n">
        <v>400.361</v>
      </c>
      <c r="D135" s="24" t="n">
        <v>33.9295</v>
      </c>
      <c r="E135" s="24" t="n">
        <v>0.000202267</v>
      </c>
      <c r="F135" s="25" t="n">
        <v>132.929</v>
      </c>
      <c r="G135" s="25" t="n">
        <f aca="false">C135*$B$9+$B$10</f>
        <v>-0.0188607903439184</v>
      </c>
      <c r="H135" s="24" t="n">
        <f aca="false">G135-F135</f>
        <v>-132.947860790344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118</v>
      </c>
      <c r="C136" s="25" t="n">
        <v>299.259</v>
      </c>
      <c r="D136" s="24" t="n">
        <v>33.888</v>
      </c>
      <c r="E136" s="24" t="n">
        <v>0.00026811</v>
      </c>
      <c r="F136" s="25" t="n">
        <v>132.888</v>
      </c>
      <c r="G136" s="25" t="n">
        <f aca="false">C136*$B$9+$B$10</f>
        <v>-0.018966639776641</v>
      </c>
      <c r="H136" s="24" t="n">
        <f aca="false">G136-F136</f>
        <v>-132.906966639777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118</v>
      </c>
      <c r="C137" s="25" t="n">
        <v>251.69</v>
      </c>
      <c r="D137" s="24" t="n">
        <v>33.864</v>
      </c>
      <c r="E137" s="24" t="n">
        <v>0.000253608</v>
      </c>
      <c r="F137" s="25" t="n">
        <v>132.864</v>
      </c>
      <c r="G137" s="25" t="n">
        <f aca="false">C137*$B$9+$B$10</f>
        <v>-0.019016442467638</v>
      </c>
      <c r="H137" s="24" t="n">
        <f aca="false">G137-F137</f>
        <v>-132.883016442468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118</v>
      </c>
      <c r="C138" s="25" t="n">
        <v>199.163</v>
      </c>
      <c r="D138" s="24" t="n">
        <v>33.7676</v>
      </c>
      <c r="E138" s="24" t="n">
        <v>0.000492618</v>
      </c>
      <c r="F138" s="25" t="n">
        <v>132.768</v>
      </c>
      <c r="G138" s="25" t="n">
        <f aca="false">C138*$B$9+$B$10</f>
        <v>-0.0190714359707598</v>
      </c>
      <c r="H138" s="24" t="n">
        <f aca="false">G138-F138</f>
        <v>-132.787071435971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118</v>
      </c>
      <c r="C139" s="25" t="n">
        <v>150.493</v>
      </c>
      <c r="D139" s="24" t="n">
        <v>33.5043</v>
      </c>
      <c r="E139" s="24" t="n">
        <v>0.00221449</v>
      </c>
      <c r="F139" s="25" t="n">
        <v>132.504</v>
      </c>
      <c r="G139" s="25" t="n">
        <f aca="false">C139*$B$9+$B$10</f>
        <v>-0.0191223913612626</v>
      </c>
      <c r="H139" s="24" t="n">
        <f aca="false">G139-F139</f>
        <v>-132.523122391361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118</v>
      </c>
      <c r="C140" s="25" t="n">
        <v>126.588</v>
      </c>
      <c r="D140" s="24" t="n">
        <v>33.1892</v>
      </c>
      <c r="E140" s="24" t="n">
        <v>0.00231524</v>
      </c>
      <c r="F140" s="25" t="n">
        <v>132.189</v>
      </c>
      <c r="G140" s="25" t="n">
        <f aca="false">C140*$B$9+$B$10</f>
        <v>-0.019147418865063</v>
      </c>
      <c r="H140" s="24" t="n">
        <f aca="false">G140-F140</f>
        <v>-132.208147418865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18</v>
      </c>
      <c r="C141" s="25" t="n">
        <v>101.299</v>
      </c>
      <c r="D141" s="24" t="n">
        <v>32.7705</v>
      </c>
      <c r="E141" s="24" t="n">
        <v>0.000644273</v>
      </c>
      <c r="F141" s="25" t="n">
        <v>131.77</v>
      </c>
      <c r="G141" s="25" t="n">
        <f aca="false">C141*$B$9+$B$10</f>
        <v>-0.0191738953571613</v>
      </c>
      <c r="H141" s="24" t="n">
        <f aca="false">G141-F141</f>
        <v>-131.789173895357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18</v>
      </c>
      <c r="C142" s="25" t="n">
        <v>74.4968</v>
      </c>
      <c r="D142" s="24" t="n">
        <v>32.566</v>
      </c>
      <c r="E142" s="24" t="n">
        <v>0.00237694</v>
      </c>
      <c r="F142" s="25" t="n">
        <v>131.566</v>
      </c>
      <c r="G142" s="25" t="n">
        <f aca="false">C142*$B$9+$B$10</f>
        <v>-0.0192019561043841</v>
      </c>
      <c r="H142" s="24" t="n">
        <f aca="false">G142-F142</f>
        <v>-131.585201956104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18</v>
      </c>
      <c r="C143" s="25" t="n">
        <v>49.3653</v>
      </c>
      <c r="D143" s="24" t="n">
        <v>32.4063</v>
      </c>
      <c r="E143" s="24" t="n">
        <v>0.000662011</v>
      </c>
      <c r="F143" s="25" t="n">
        <v>131.406</v>
      </c>
      <c r="G143" s="25" t="n">
        <f aca="false">C143*$B$9+$B$10</f>
        <v>-0.0192282677007765</v>
      </c>
      <c r="H143" s="24" t="n">
        <f aca="false">G143-F143</f>
        <v>-131.425228267701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18</v>
      </c>
      <c r="C144" s="25" t="n">
        <v>29.1618</v>
      </c>
      <c r="D144" s="24" t="n">
        <v>32.2501</v>
      </c>
      <c r="E144" s="24" t="n">
        <v>0.00617856</v>
      </c>
      <c r="F144" s="25" t="n">
        <v>131.25</v>
      </c>
      <c r="G144" s="25" t="n">
        <f aca="false">C144*$B$9+$B$10</f>
        <v>-0.0192494198937501</v>
      </c>
      <c r="H144" s="24" t="n">
        <f aca="false">G144-F144</f>
        <v>-131.269249419894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18</v>
      </c>
      <c r="C145" s="25" t="n">
        <v>20.6284</v>
      </c>
      <c r="D145" s="24" t="n">
        <v>32.2593</v>
      </c>
      <c r="E145" s="24" t="n">
        <v>0.000452654</v>
      </c>
      <c r="F145" s="25" t="n">
        <v>131.259</v>
      </c>
      <c r="G145" s="25" t="n">
        <f aca="false">C145*$B$9+$B$10</f>
        <v>-0.0192583539954414</v>
      </c>
      <c r="H145" s="24" t="n">
        <f aca="false">G145-F145</f>
        <v>-131.278258353995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18</v>
      </c>
      <c r="C146" s="25" t="n">
        <v>9.65412</v>
      </c>
      <c r="D146" s="24" t="n">
        <v>32.2627</v>
      </c>
      <c r="E146" s="24" t="n">
        <v>0.00061332</v>
      </c>
      <c r="F146" s="25" t="n">
        <v>131.263</v>
      </c>
      <c r="G146" s="25" t="n">
        <f aca="false">C146*$B$9+$B$10</f>
        <v>-0.0192698435931995</v>
      </c>
      <c r="H146" s="24" t="n">
        <f aca="false">G146-F146</f>
        <v>-131.282269843593</v>
      </c>
      <c r="J146" s="26"/>
      <c r="K146" s="24"/>
    </row>
    <row r="147" customFormat="false" ht="13.5" hidden="false" customHeight="false" outlineLevel="0" collapsed="false">
      <c r="A147" s="23" t="n">
        <v>9</v>
      </c>
      <c r="B147" s="24" t="s">
        <v>118</v>
      </c>
      <c r="C147" s="25" t="n">
        <v>1.34292</v>
      </c>
      <c r="D147" s="24" t="n">
        <v>32.263</v>
      </c>
      <c r="E147" s="24" t="n">
        <v>0.000261734</v>
      </c>
      <c r="F147" s="25" t="n">
        <v>131.263</v>
      </c>
      <c r="G147" s="25" t="n">
        <f aca="false">C147*$B$9+$B$10</f>
        <v>-0.0192785450610759</v>
      </c>
      <c r="H147" s="24" t="n">
        <f aca="false">G147-F147</f>
        <v>-131.282278545061</v>
      </c>
      <c r="J147" s="26"/>
      <c r="K147" s="24"/>
    </row>
    <row r="148" customFormat="false" ht="13.5" hidden="false" customHeight="false" outlineLevel="0" collapsed="false">
      <c r="A148" s="27" t="n">
        <v>10</v>
      </c>
      <c r="B148" s="24" t="s">
        <v>119</v>
      </c>
      <c r="C148" s="28" t="n">
        <v>999.731</v>
      </c>
      <c r="D148" s="29" t="n">
        <v>34.3114</v>
      </c>
      <c r="E148" s="29" t="n">
        <v>0.00024481</v>
      </c>
      <c r="F148" s="28" t="n">
        <v>-0.0178871</v>
      </c>
      <c r="G148" s="28" t="n">
        <f aca="false">C148*$B$9+$B$10</f>
        <v>-0.0182332758091819</v>
      </c>
      <c r="H148" s="29" t="n">
        <f aca="false">G148-F148</f>
        <v>-0.000346175809181868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119</v>
      </c>
      <c r="C149" s="25" t="n">
        <v>750.468</v>
      </c>
      <c r="D149" s="24" t="n">
        <v>34.1772</v>
      </c>
      <c r="E149" s="24" t="n">
        <v>0.000273686</v>
      </c>
      <c r="F149" s="25" t="n">
        <v>-0.0182152</v>
      </c>
      <c r="G149" s="25" t="n">
        <f aca="false">C149*$B$9+$B$10</f>
        <v>-0.0184942434176241</v>
      </c>
      <c r="H149" s="24" t="n">
        <f aca="false">G149-F149</f>
        <v>-0.000279043417624133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119</v>
      </c>
      <c r="C150" s="25" t="n">
        <v>501.096</v>
      </c>
      <c r="D150" s="24" t="n">
        <v>33.9944</v>
      </c>
      <c r="E150" s="24" t="n">
        <v>0.000257869</v>
      </c>
      <c r="F150" s="25" t="n">
        <v>-0.0180244</v>
      </c>
      <c r="G150" s="25" t="n">
        <f aca="false">C150*$B$9+$B$10</f>
        <v>-0.0187553251443644</v>
      </c>
      <c r="H150" s="24" t="n">
        <f aca="false">G150-F150</f>
        <v>-0.000730925144364424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118</v>
      </c>
      <c r="C151" s="25" t="n">
        <v>399.791</v>
      </c>
      <c r="D151" s="24" t="n">
        <v>33.9441</v>
      </c>
      <c r="E151" s="24" t="n">
        <v>0.000707471</v>
      </c>
      <c r="F151" s="25" t="n">
        <v>132.944</v>
      </c>
      <c r="G151" s="25" t="n">
        <f aca="false">C151*$B$9+$B$10</f>
        <v>-0.0188613871093301</v>
      </c>
      <c r="H151" s="24" t="n">
        <f aca="false">G151-F151</f>
        <v>-132.962861387109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118</v>
      </c>
      <c r="C152" s="25" t="n">
        <v>300.643</v>
      </c>
      <c r="D152" s="24" t="n">
        <v>33.9204</v>
      </c>
      <c r="E152" s="24" t="n">
        <v>0.000235849</v>
      </c>
      <c r="F152" s="25" t="n">
        <v>132.92</v>
      </c>
      <c r="G152" s="25" t="n">
        <f aca="false">C152*$B$9+$B$10</f>
        <v>-0.0189651907883432</v>
      </c>
      <c r="H152" s="24" t="n">
        <f aca="false">G152-F152</f>
        <v>-132.938965190788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118</v>
      </c>
      <c r="C153" s="25" t="n">
        <v>250.111</v>
      </c>
      <c r="D153" s="24" t="n">
        <v>33.8973</v>
      </c>
      <c r="E153" s="24" t="n">
        <v>0.000318151</v>
      </c>
      <c r="F153" s="25" t="n">
        <v>132.897</v>
      </c>
      <c r="G153" s="25" t="n">
        <f aca="false">C153*$B$9+$B$10</f>
        <v>-0.0190180956125241</v>
      </c>
      <c r="H153" s="24" t="n">
        <f aca="false">G153-F153</f>
        <v>-132.916018095613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118</v>
      </c>
      <c r="C154" s="25" t="n">
        <v>200.273</v>
      </c>
      <c r="D154" s="24" t="n">
        <v>33.8109</v>
      </c>
      <c r="E154" s="24" t="n">
        <v>0.000589769</v>
      </c>
      <c r="F154" s="25" t="n">
        <v>132.811</v>
      </c>
      <c r="G154" s="25" t="n">
        <f aca="false">C154*$B$9+$B$10</f>
        <v>-0.0190702738486423</v>
      </c>
      <c r="H154" s="24" t="n">
        <f aca="false">G154-F154</f>
        <v>-132.830070273849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118</v>
      </c>
      <c r="C155" s="25" t="n">
        <v>149.92</v>
      </c>
      <c r="D155" s="24" t="n">
        <v>33.5193</v>
      </c>
      <c r="E155" s="24" t="n">
        <v>0.000871512</v>
      </c>
      <c r="F155" s="25" t="n">
        <v>132.519</v>
      </c>
      <c r="G155" s="25" t="n">
        <f aca="false">C155*$B$9+$B$10</f>
        <v>-0.0191229912675448</v>
      </c>
      <c r="H155" s="24" t="n">
        <f aca="false">G155-F155</f>
        <v>-132.538122991268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118</v>
      </c>
      <c r="C156" s="25" t="n">
        <v>125.092</v>
      </c>
      <c r="D156" s="24" t="n">
        <v>33.25</v>
      </c>
      <c r="E156" s="24" t="n">
        <v>0.00210259</v>
      </c>
      <c r="F156" s="25" t="n">
        <v>132.25</v>
      </c>
      <c r="G156" s="25" t="n">
        <f aca="false">C156*$B$9+$B$10</f>
        <v>-0.0191489851125295</v>
      </c>
      <c r="H156" s="24" t="n">
        <f aca="false">G156-F156</f>
        <v>-132.269148985113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118</v>
      </c>
      <c r="C157" s="25" t="n">
        <v>100.046</v>
      </c>
      <c r="D157" s="24" t="n">
        <v>32.8499</v>
      </c>
      <c r="E157" s="24" t="n">
        <v>0.00067734</v>
      </c>
      <c r="F157" s="25" t="n">
        <v>131.85</v>
      </c>
      <c r="G157" s="25" t="n">
        <f aca="false">C157*$B$9+$B$10</f>
        <v>-0.0191752071941102</v>
      </c>
      <c r="H157" s="24" t="n">
        <f aca="false">G157-F157</f>
        <v>-131.869175207194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18</v>
      </c>
      <c r="C158" s="25" t="n">
        <v>74.9767</v>
      </c>
      <c r="D158" s="24" t="n">
        <v>32.5918</v>
      </c>
      <c r="E158" s="24" t="n">
        <v>0.00204421</v>
      </c>
      <c r="F158" s="25" t="n">
        <v>131.592</v>
      </c>
      <c r="G158" s="25" t="n">
        <f aca="false">C158*$B$9+$B$10</f>
        <v>-0.0192014536697857</v>
      </c>
      <c r="H158" s="24" t="n">
        <f aca="false">G158-F158</f>
        <v>-131.61120145367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18</v>
      </c>
      <c r="C159" s="25" t="n">
        <v>50.5892</v>
      </c>
      <c r="D159" s="24" t="n">
        <v>32.44</v>
      </c>
      <c r="E159" s="24" t="n">
        <v>0.000874299</v>
      </c>
      <c r="F159" s="25" t="n">
        <v>131.44</v>
      </c>
      <c r="G159" s="25" t="n">
        <f aca="false">C159*$B$9+$B$10</f>
        <v>-0.0192269863302724</v>
      </c>
      <c r="H159" s="24" t="n">
        <f aca="false">G159-F159</f>
        <v>-131.45922698633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18</v>
      </c>
      <c r="C160" s="25" t="n">
        <v>30.4503</v>
      </c>
      <c r="D160" s="24" t="n">
        <v>32.2727</v>
      </c>
      <c r="E160" s="24" t="n">
        <v>0.0517108</v>
      </c>
      <c r="F160" s="25" t="n">
        <v>131.273</v>
      </c>
      <c r="G160" s="25" t="n">
        <f aca="false">C160*$B$9+$B$10</f>
        <v>-0.0192480708898326</v>
      </c>
      <c r="H160" s="24" t="n">
        <f aca="false">G160-F160</f>
        <v>-131.29224807089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18</v>
      </c>
      <c r="C161" s="25" t="n">
        <v>20.2932</v>
      </c>
      <c r="D161" s="24" t="n">
        <v>32.245</v>
      </c>
      <c r="E161" s="24" t="n">
        <v>0.00157287</v>
      </c>
      <c r="F161" s="25" t="n">
        <v>131.245</v>
      </c>
      <c r="G161" s="25" t="n">
        <f aca="false">C161*$B$9+$B$10</f>
        <v>-0.0192587049353817</v>
      </c>
      <c r="H161" s="24" t="n">
        <f aca="false">G161-F161</f>
        <v>-131.264258704935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18</v>
      </c>
      <c r="C162" s="25" t="n">
        <v>10.4689</v>
      </c>
      <c r="D162" s="24" t="n">
        <v>32.2415</v>
      </c>
      <c r="E162" s="24" t="n">
        <v>0.000266338</v>
      </c>
      <c r="F162" s="25" t="n">
        <v>131.242</v>
      </c>
      <c r="G162" s="25" t="n">
        <f aca="false">C162*$B$9+$B$10</f>
        <v>-0.019268990553687</v>
      </c>
      <c r="H162" s="24" t="n">
        <f aca="false">G162-F162</f>
        <v>-131.261268990554</v>
      </c>
      <c r="J162" s="26"/>
      <c r="K162" s="24"/>
    </row>
    <row r="163" customFormat="false" ht="13.5" hidden="false" customHeight="false" outlineLevel="0" collapsed="false">
      <c r="A163" s="23" t="n">
        <v>10</v>
      </c>
      <c r="B163" s="24" t="s">
        <v>118</v>
      </c>
      <c r="C163" s="25" t="n">
        <v>0.574116</v>
      </c>
      <c r="D163" s="24" t="n">
        <v>32.2428</v>
      </c>
      <c r="E163" s="24" t="n">
        <v>0.00021388</v>
      </c>
      <c r="F163" s="25" t="n">
        <v>131.243</v>
      </c>
      <c r="G163" s="25" t="n">
        <f aca="false">C163*$B$9+$B$10</f>
        <v>-0.0192793499656997</v>
      </c>
      <c r="H163" s="24" t="n">
        <f aca="false">G163-F163</f>
        <v>-131.262279349966</v>
      </c>
      <c r="J163" s="26"/>
      <c r="K163" s="24"/>
    </row>
    <row r="164" customFormat="false" ht="13.5" hidden="false" customHeight="false" outlineLevel="0" collapsed="false">
      <c r="A164" s="27" t="n">
        <v>11</v>
      </c>
      <c r="B164" s="24" t="s">
        <v>119</v>
      </c>
      <c r="C164" s="28" t="n">
        <v>2001.44</v>
      </c>
      <c r="D164" s="29" t="n">
        <v>34.5635</v>
      </c>
      <c r="E164" s="29" t="n">
        <v>0.000256503</v>
      </c>
      <c r="F164" s="28" t="n">
        <v>-0.0177078</v>
      </c>
      <c r="G164" s="28" t="n">
        <f aca="false">C164*$B$9+$B$10</f>
        <v>-0.0171845296973037</v>
      </c>
      <c r="H164" s="29" t="n">
        <f aca="false">G164-F164</f>
        <v>0.000523270302696322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119</v>
      </c>
      <c r="C165" s="25" t="n">
        <v>1750.05</v>
      </c>
      <c r="D165" s="24" t="n">
        <v>34.5225</v>
      </c>
      <c r="E165" s="24" t="n">
        <v>0.000272015</v>
      </c>
      <c r="F165" s="25" t="n">
        <v>-0.016674</v>
      </c>
      <c r="G165" s="25" t="n">
        <f aca="false">C165*$B$9+$B$10</f>
        <v>-0.0174477241829927</v>
      </c>
      <c r="H165" s="24" t="n">
        <f aca="false">G165-F165</f>
        <v>-0.00077372418299269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119</v>
      </c>
      <c r="C166" s="25" t="n">
        <v>1499.6</v>
      </c>
      <c r="D166" s="24" t="n">
        <v>34.4671</v>
      </c>
      <c r="E166" s="24" t="n">
        <v>0.000228159</v>
      </c>
      <c r="F166" s="25" t="n">
        <v>-0.0184898</v>
      </c>
      <c r="G166" s="25" t="n">
        <f aca="false">C166*$B$9+$B$10</f>
        <v>-0.0177099345292309</v>
      </c>
      <c r="H166" s="24" t="n">
        <f aca="false">G166-F166</f>
        <v>0.000779865470769137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118</v>
      </c>
      <c r="C167" s="25" t="n">
        <v>1251.41</v>
      </c>
      <c r="D167" s="24" t="n">
        <v>34.4007</v>
      </c>
      <c r="E167" s="24" t="n">
        <v>0.000249404</v>
      </c>
      <c r="F167" s="25" t="n">
        <v>133.401</v>
      </c>
      <c r="G167" s="25" t="n">
        <f aca="false">C167*$B$9+$B$10</f>
        <v>-0.0179697787529596</v>
      </c>
      <c r="H167" s="24" t="n">
        <f aca="false">G167-F167</f>
        <v>-133.418969778753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118</v>
      </c>
      <c r="C168" s="25" t="n">
        <v>999.737</v>
      </c>
      <c r="D168" s="24" t="n">
        <v>34.3198</v>
      </c>
      <c r="E168" s="24" t="n">
        <v>0.000233679</v>
      </c>
      <c r="F168" s="25" t="n">
        <v>133.32</v>
      </c>
      <c r="G168" s="25" t="n">
        <f aca="false">C168*$B$9+$B$10</f>
        <v>-0.0182332695274407</v>
      </c>
      <c r="H168" s="24" t="n">
        <f aca="false">G168-F168</f>
        <v>-133.338233269527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118</v>
      </c>
      <c r="C169" s="25" t="n">
        <v>750.325</v>
      </c>
      <c r="D169" s="24" t="n">
        <v>34.2043</v>
      </c>
      <c r="E169" s="24" t="n">
        <v>0.0017081</v>
      </c>
      <c r="F169" s="25" t="n">
        <v>133.204</v>
      </c>
      <c r="G169" s="25" t="n">
        <f aca="false">C169*$B$9+$B$10</f>
        <v>-0.0184943931324555</v>
      </c>
      <c r="H169" s="24" t="n">
        <f aca="false">G169-F169</f>
        <v>-133.222494393132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118</v>
      </c>
      <c r="C170" s="25" t="n">
        <v>500.586</v>
      </c>
      <c r="D170" s="24" t="n">
        <v>34.0124</v>
      </c>
      <c r="E170" s="24" t="n">
        <v>0.00051046</v>
      </c>
      <c r="F170" s="25" t="n">
        <v>133.012</v>
      </c>
      <c r="G170" s="25" t="n">
        <f aca="false">C170*$B$9+$B$10</f>
        <v>-0.0187558590923644</v>
      </c>
      <c r="H170" s="24" t="n">
        <f aca="false">G170-F170</f>
        <v>-133.030755859092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18</v>
      </c>
      <c r="C171" s="25" t="n">
        <v>400.675</v>
      </c>
      <c r="D171" s="24" t="n">
        <v>33.9683</v>
      </c>
      <c r="E171" s="24" t="n">
        <v>0.000478702</v>
      </c>
      <c r="F171" s="25" t="n">
        <v>132.968</v>
      </c>
      <c r="G171" s="25" t="n">
        <f aca="false">C171*$B$9+$B$10</f>
        <v>-0.0188604615994636</v>
      </c>
      <c r="H171" s="24" t="n">
        <f aca="false">G171-F171</f>
        <v>-132.986860461599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18</v>
      </c>
      <c r="C172" s="25" t="n">
        <v>299.701</v>
      </c>
      <c r="D172" s="24" t="n">
        <v>33.9184</v>
      </c>
      <c r="E172" s="24" t="n">
        <v>0.000253625</v>
      </c>
      <c r="F172" s="25" t="n">
        <v>132.918</v>
      </c>
      <c r="G172" s="25" t="n">
        <f aca="false">C172*$B$9+$B$10</f>
        <v>-0.0189661770217078</v>
      </c>
      <c r="H172" s="24" t="n">
        <f aca="false">G172-F172</f>
        <v>-132.936966177022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18</v>
      </c>
      <c r="C173" s="25" t="n">
        <v>250.4</v>
      </c>
      <c r="D173" s="24" t="n">
        <v>33.9088</v>
      </c>
      <c r="E173" s="24" t="n">
        <v>0.000324273</v>
      </c>
      <c r="F173" s="25" t="n">
        <v>132.909</v>
      </c>
      <c r="G173" s="25" t="n">
        <f aca="false">C173*$B$9+$B$10</f>
        <v>-0.0190177930419908</v>
      </c>
      <c r="H173" s="24" t="n">
        <f aca="false">G173-F173</f>
        <v>-132.928017793042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18</v>
      </c>
      <c r="C174" s="25" t="n">
        <v>199.638</v>
      </c>
      <c r="D174" s="24" t="n">
        <v>33.8646</v>
      </c>
      <c r="E174" s="24" t="n">
        <v>0.000308097</v>
      </c>
      <c r="F174" s="25" t="n">
        <v>132.865</v>
      </c>
      <c r="G174" s="25" t="n">
        <f aca="false">C174*$B$9+$B$10</f>
        <v>-0.0190709386662501</v>
      </c>
      <c r="H174" s="24" t="n">
        <f aca="false">G174-F174</f>
        <v>-132.884070938666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18</v>
      </c>
      <c r="C175" s="25" t="n">
        <v>150.95</v>
      </c>
      <c r="D175" s="24" t="n">
        <v>33.4714</v>
      </c>
      <c r="E175" s="24" t="n">
        <v>0.00735521</v>
      </c>
      <c r="F175" s="25" t="n">
        <v>132.471</v>
      </c>
      <c r="G175" s="25" t="n">
        <f aca="false">C175*$B$9+$B$10</f>
        <v>-0.0191219129019764</v>
      </c>
      <c r="H175" s="24" t="n">
        <f aca="false">G175-F175</f>
        <v>-132.490121912902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18</v>
      </c>
      <c r="C176" s="25" t="n">
        <v>125.661</v>
      </c>
      <c r="D176" s="24" t="n">
        <v>33.0111</v>
      </c>
      <c r="E176" s="24" t="n">
        <v>0.00312049</v>
      </c>
      <c r="F176" s="25" t="n">
        <v>132.011</v>
      </c>
      <c r="G176" s="25" t="n">
        <f aca="false">C176*$B$9+$B$10</f>
        <v>-0.0191483893940747</v>
      </c>
      <c r="H176" s="24" t="n">
        <f aca="false">G176-F176</f>
        <v>-132.030148389394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18</v>
      </c>
      <c r="C177" s="25" t="n">
        <v>102.058</v>
      </c>
      <c r="D177" s="24" t="n">
        <v>32.7156</v>
      </c>
      <c r="E177" s="24" t="n">
        <v>0.000475211</v>
      </c>
      <c r="F177" s="25" t="n">
        <v>131.716</v>
      </c>
      <c r="G177" s="25" t="n">
        <f aca="false">C177*$B$9+$B$10</f>
        <v>-0.0191731007169026</v>
      </c>
      <c r="H177" s="24" t="n">
        <f aca="false">G177-F177</f>
        <v>-131.735173100717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18</v>
      </c>
      <c r="C178" s="25" t="n">
        <v>74.8746</v>
      </c>
      <c r="D178" s="24" t="n">
        <v>32.5786</v>
      </c>
      <c r="E178" s="24" t="n">
        <v>0.000484349</v>
      </c>
      <c r="F178" s="25" t="n">
        <v>131.579</v>
      </c>
      <c r="G178" s="25" t="n">
        <f aca="false">C178*$B$9+$B$10</f>
        <v>-0.0192015605640814</v>
      </c>
      <c r="H178" s="24" t="n">
        <f aca="false">G178-F178</f>
        <v>-131.598201560564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18</v>
      </c>
      <c r="C179" s="25" t="n">
        <v>50.7432</v>
      </c>
      <c r="D179" s="24" t="n">
        <v>32.4717</v>
      </c>
      <c r="E179" s="24" t="n">
        <v>0.00341913</v>
      </c>
      <c r="F179" s="25" t="n">
        <v>131.472</v>
      </c>
      <c r="G179" s="25" t="n">
        <f aca="false">C179*$B$9+$B$10</f>
        <v>-0.0192268250989156</v>
      </c>
      <c r="H179" s="24" t="n">
        <f aca="false">G179-F179</f>
        <v>-131.491226825099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18</v>
      </c>
      <c r="C180" s="25" t="n">
        <v>30.3169</v>
      </c>
      <c r="D180" s="24" t="n">
        <v>32.2122</v>
      </c>
      <c r="E180" s="24" t="n">
        <v>0.000289732</v>
      </c>
      <c r="F180" s="25" t="n">
        <v>131.212</v>
      </c>
      <c r="G180" s="25" t="n">
        <f aca="false">C180*$B$9+$B$10</f>
        <v>-0.0192482105538781</v>
      </c>
      <c r="H180" s="24" t="n">
        <f aca="false">G180-F180</f>
        <v>-131.231248210554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118</v>
      </c>
      <c r="C181" s="25" t="n">
        <v>20.5525</v>
      </c>
      <c r="D181" s="24" t="n">
        <v>32.2092</v>
      </c>
      <c r="E181" s="24" t="n">
        <v>0.000642317</v>
      </c>
      <c r="F181" s="25" t="n">
        <v>131.209</v>
      </c>
      <c r="G181" s="25" t="n">
        <f aca="false">C181*$B$9+$B$10</f>
        <v>-0.0192584334594673</v>
      </c>
      <c r="H181" s="24" t="n">
        <f aca="false">G181-F181</f>
        <v>-131.228258433459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118</v>
      </c>
      <c r="C182" s="25" t="n">
        <v>10.6129</v>
      </c>
      <c r="D182" s="24" t="n">
        <v>32.2075</v>
      </c>
      <c r="E182" s="24" t="n">
        <v>0.000245283</v>
      </c>
      <c r="F182" s="25" t="n">
        <v>131.207</v>
      </c>
      <c r="G182" s="25" t="n">
        <f aca="false">C182*$B$9+$B$10</f>
        <v>-0.0192688397918988</v>
      </c>
      <c r="H182" s="24" t="n">
        <f aca="false">G182-F182</f>
        <v>-131.226268839792</v>
      </c>
      <c r="J182" s="26"/>
      <c r="K182" s="24"/>
    </row>
    <row r="183" customFormat="false" ht="13.5" hidden="false" customHeight="false" outlineLevel="0" collapsed="false">
      <c r="A183" s="23" t="n">
        <v>11</v>
      </c>
      <c r="B183" s="24" t="s">
        <v>118</v>
      </c>
      <c r="C183" s="25" t="n">
        <v>1.4213</v>
      </c>
      <c r="D183" s="24" t="n">
        <v>32.2073</v>
      </c>
      <c r="E183" s="24" t="n">
        <v>0.000333607</v>
      </c>
      <c r="F183" s="25" t="n">
        <v>131.207</v>
      </c>
      <c r="G183" s="25" t="n">
        <f aca="false">C183*$B$9+$B$10</f>
        <v>-0.019278463000597</v>
      </c>
      <c r="H183" s="24" t="n">
        <f aca="false">G183-F183</f>
        <v>-131.226278463001</v>
      </c>
      <c r="J183" s="26"/>
      <c r="K183" s="24"/>
    </row>
    <row r="184" customFormat="false" ht="13.5" hidden="false" customHeight="false" outlineLevel="0" collapsed="false">
      <c r="A184" s="27" t="n">
        <v>12</v>
      </c>
      <c r="B184" s="24" t="s">
        <v>119</v>
      </c>
      <c r="C184" s="28" t="n">
        <v>997.489</v>
      </c>
      <c r="D184" s="29" t="n">
        <v>34.3366</v>
      </c>
      <c r="E184" s="29" t="n">
        <v>0.000413314</v>
      </c>
      <c r="F184" s="28" t="n">
        <v>-0.0198517</v>
      </c>
      <c r="G184" s="28" t="n">
        <f aca="false">C184*$B$9+$B$10</f>
        <v>-0.0182356230864678</v>
      </c>
      <c r="H184" s="29" t="n">
        <f aca="false">G184-F184</f>
        <v>0.00161607691353218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19</v>
      </c>
      <c r="C185" s="25" t="n">
        <v>752.437</v>
      </c>
      <c r="D185" s="24" t="n">
        <v>34.2233</v>
      </c>
      <c r="E185" s="24" t="n">
        <v>0.000268074</v>
      </c>
      <c r="F185" s="25" t="n">
        <v>-0.0182915</v>
      </c>
      <c r="G185" s="25" t="n">
        <f aca="false">C185*$B$9+$B$10</f>
        <v>-0.0184921819595617</v>
      </c>
      <c r="H185" s="24" t="n">
        <f aca="false">G185-F185</f>
        <v>-0.000200681959561674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19</v>
      </c>
      <c r="C186" s="25" t="n">
        <v>498.794</v>
      </c>
      <c r="D186" s="24" t="n">
        <v>34.0584</v>
      </c>
      <c r="E186" s="24" t="n">
        <v>0.000213638</v>
      </c>
      <c r="F186" s="25" t="n">
        <v>-0.0185852</v>
      </c>
      <c r="G186" s="25" t="n">
        <f aca="false">C186*$B$9+$B$10</f>
        <v>-0.0187577352390621</v>
      </c>
      <c r="H186" s="24" t="n">
        <f aca="false">G186-F186</f>
        <v>-0.000172535239062129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18</v>
      </c>
      <c r="C187" s="25" t="n">
        <v>398.99</v>
      </c>
      <c r="D187" s="24" t="n">
        <v>33.9919</v>
      </c>
      <c r="E187" s="24" t="n">
        <v>0.000248454</v>
      </c>
      <c r="F187" s="25" t="n">
        <v>132.992</v>
      </c>
      <c r="G187" s="25" t="n">
        <f aca="false">C187*$B$9+$B$10</f>
        <v>-0.0188622257217771</v>
      </c>
      <c r="H187" s="24" t="n">
        <f aca="false">G187-F187</f>
        <v>-133.010862225722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18</v>
      </c>
      <c r="C188" s="25" t="n">
        <v>300.142</v>
      </c>
      <c r="D188" s="24" t="n">
        <v>33.929</v>
      </c>
      <c r="E188" s="24" t="n">
        <v>0.000793235</v>
      </c>
      <c r="F188" s="25" t="n">
        <v>132.929</v>
      </c>
      <c r="G188" s="25" t="n">
        <f aca="false">C188*$B$9+$B$10</f>
        <v>-0.0189657153137313</v>
      </c>
      <c r="H188" s="24" t="n">
        <f aca="false">G188-F188</f>
        <v>-132.947965715314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18</v>
      </c>
      <c r="C189" s="25" t="n">
        <v>248.642</v>
      </c>
      <c r="D189" s="24" t="n">
        <v>33.926</v>
      </c>
      <c r="E189" s="24" t="n">
        <v>0.000686376</v>
      </c>
      <c r="F189" s="25" t="n">
        <v>132.926</v>
      </c>
      <c r="G189" s="25" t="n">
        <f aca="false">C189*$B$9+$B$10</f>
        <v>-0.0190196335921552</v>
      </c>
      <c r="H189" s="24" t="n">
        <f aca="false">G189-F189</f>
        <v>-132.945019633592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18</v>
      </c>
      <c r="C190" s="25" t="n">
        <v>200.054</v>
      </c>
      <c r="D190" s="24" t="n">
        <v>33.8989</v>
      </c>
      <c r="E190" s="24" t="n">
        <v>0.00108441</v>
      </c>
      <c r="F190" s="25" t="n">
        <v>132.899</v>
      </c>
      <c r="G190" s="25" t="n">
        <f aca="false">C190*$B$9+$B$10</f>
        <v>-0.0190705031321953</v>
      </c>
      <c r="H190" s="24" t="n">
        <f aca="false">G190-F190</f>
        <v>-132.918070503132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18</v>
      </c>
      <c r="C191" s="25" t="n">
        <v>147.803</v>
      </c>
      <c r="D191" s="24" t="n">
        <v>33.7347</v>
      </c>
      <c r="E191" s="24" t="n">
        <v>0.000323511</v>
      </c>
      <c r="F191" s="25" t="n">
        <v>132.735</v>
      </c>
      <c r="G191" s="25" t="n">
        <f aca="false">C191*$B$9+$B$10</f>
        <v>-0.019125207675223</v>
      </c>
      <c r="H191" s="24" t="n">
        <f aca="false">G191-F191</f>
        <v>-132.754125207675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18</v>
      </c>
      <c r="C192" s="25" t="n">
        <v>124.311</v>
      </c>
      <c r="D192" s="24" t="n">
        <v>33.5611</v>
      </c>
      <c r="E192" s="24" t="n">
        <v>0.0011868</v>
      </c>
      <c r="F192" s="25" t="n">
        <v>132.561</v>
      </c>
      <c r="G192" s="25" t="n">
        <f aca="false">C192*$B$9+$B$10</f>
        <v>-0.0191498027858392</v>
      </c>
      <c r="H192" s="24" t="n">
        <f aca="false">G192-F192</f>
        <v>-132.580149802786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18</v>
      </c>
      <c r="C193" s="25" t="n">
        <v>100.046</v>
      </c>
      <c r="D193" s="24" t="n">
        <v>33.0338</v>
      </c>
      <c r="E193" s="24" t="n">
        <v>0.0133295</v>
      </c>
      <c r="F193" s="25" t="n">
        <v>132.034</v>
      </c>
      <c r="G193" s="25" t="n">
        <f aca="false">C193*$B$9+$B$10</f>
        <v>-0.0191752071941102</v>
      </c>
      <c r="H193" s="24" t="n">
        <f aca="false">G193-F193</f>
        <v>-132.053175207194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18</v>
      </c>
      <c r="C194" s="25" t="n">
        <v>75.0559</v>
      </c>
      <c r="D194" s="24" t="n">
        <v>32.6911</v>
      </c>
      <c r="E194" s="24" t="n">
        <v>0.00228945</v>
      </c>
      <c r="F194" s="25" t="n">
        <v>131.691</v>
      </c>
      <c r="G194" s="25" t="n">
        <f aca="false">C194*$B$9+$B$10</f>
        <v>-0.0192013707508022</v>
      </c>
      <c r="H194" s="24" t="n">
        <f aca="false">G194-F194</f>
        <v>-131.710201370751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18</v>
      </c>
      <c r="C195" s="25" t="n">
        <v>50.7611</v>
      </c>
      <c r="D195" s="24" t="n">
        <v>32.5655</v>
      </c>
      <c r="E195" s="24" t="n">
        <v>0.00860173</v>
      </c>
      <c r="F195" s="25" t="n">
        <v>131.566</v>
      </c>
      <c r="G195" s="25" t="n">
        <f aca="false">C195*$B$9+$B$10</f>
        <v>-0.0192268063583877</v>
      </c>
      <c r="H195" s="24" t="n">
        <f aca="false">G195-F195</f>
        <v>-131.585226806358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18</v>
      </c>
      <c r="C196" s="25" t="n">
        <v>31.3127</v>
      </c>
      <c r="D196" s="24" t="n">
        <v>32.2717</v>
      </c>
      <c r="E196" s="24" t="n">
        <v>0.00140998</v>
      </c>
      <c r="F196" s="25" t="n">
        <v>131.272</v>
      </c>
      <c r="G196" s="25" t="n">
        <f aca="false">C196*$B$9+$B$10</f>
        <v>-0.0192471679942343</v>
      </c>
      <c r="H196" s="24" t="n">
        <f aca="false">G196-F196</f>
        <v>-131.291247167994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18</v>
      </c>
      <c r="C197" s="25" t="n">
        <v>19.205</v>
      </c>
      <c r="D197" s="24" t="n">
        <v>32.2601</v>
      </c>
      <c r="E197" s="24" t="n">
        <v>0.00152618</v>
      </c>
      <c r="F197" s="25" t="n">
        <v>131.26</v>
      </c>
      <c r="G197" s="25" t="n">
        <f aca="false">C197*$B$9+$B$10</f>
        <v>-0.0192598442338396</v>
      </c>
      <c r="H197" s="24" t="n">
        <f aca="false">G197-F197</f>
        <v>-131.279259844234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18</v>
      </c>
      <c r="C198" s="25" t="n">
        <v>9.57207</v>
      </c>
      <c r="D198" s="24" t="n">
        <v>32.2609</v>
      </c>
      <c r="E198" s="24" t="n">
        <v>0.000349298</v>
      </c>
      <c r="F198" s="25" t="n">
        <v>131.261</v>
      </c>
      <c r="G198" s="25" t="n">
        <f aca="false">C198*$B$9+$B$10</f>
        <v>-0.0192699294960101</v>
      </c>
      <c r="H198" s="24" t="n">
        <f aca="false">G198-F198</f>
        <v>-131.280269929496</v>
      </c>
      <c r="J198" s="26"/>
      <c r="K198" s="24"/>
    </row>
    <row r="199" customFormat="false" ht="13.5" hidden="false" customHeight="false" outlineLevel="0" collapsed="false">
      <c r="A199" s="23" t="n">
        <v>12</v>
      </c>
      <c r="B199" s="24" t="s">
        <v>118</v>
      </c>
      <c r="C199" s="25" t="n">
        <v>0.721306</v>
      </c>
      <c r="D199" s="24" t="n">
        <v>32.2522</v>
      </c>
      <c r="E199" s="24" t="n">
        <v>0.0227449</v>
      </c>
      <c r="F199" s="25" t="n">
        <v>131.252</v>
      </c>
      <c r="G199" s="25" t="n">
        <f aca="false">C199*$B$9+$B$10</f>
        <v>-0.0192791958641191</v>
      </c>
      <c r="H199" s="24" t="n">
        <f aca="false">G199-F199</f>
        <v>-131.271279195864</v>
      </c>
      <c r="J199" s="26"/>
      <c r="K199" s="24"/>
    </row>
    <row r="200" customFormat="false" ht="13.5" hidden="false" customHeight="false" outlineLevel="0" collapsed="false">
      <c r="A200" s="27" t="n">
        <v>13</v>
      </c>
      <c r="B200" s="24" t="s">
        <v>119</v>
      </c>
      <c r="C200" s="28" t="n">
        <v>2007.98</v>
      </c>
      <c r="D200" s="29" t="n">
        <v>34.5659</v>
      </c>
      <c r="E200" s="29" t="n">
        <v>0.00025957</v>
      </c>
      <c r="F200" s="28" t="n">
        <v>-0.0180931</v>
      </c>
      <c r="G200" s="28" t="n">
        <f aca="false">C200*$B$9+$B$10</f>
        <v>-0.0171776825994223</v>
      </c>
      <c r="H200" s="29" t="n">
        <f aca="false">G200-F200</f>
        <v>0.000915417400577729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119</v>
      </c>
      <c r="C201" s="25" t="n">
        <v>1746.48</v>
      </c>
      <c r="D201" s="24" t="n">
        <v>34.5237</v>
      </c>
      <c r="E201" s="24" t="n">
        <v>0.000281488</v>
      </c>
      <c r="F201" s="25" t="n">
        <v>-0.0170898</v>
      </c>
      <c r="G201" s="25" t="n">
        <f aca="false">C201*$B$9+$B$10</f>
        <v>-0.0174514618189922</v>
      </c>
      <c r="H201" s="24" t="n">
        <f aca="false">G201-F201</f>
        <v>-0.000361661818992175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119</v>
      </c>
      <c r="C202" s="25" t="n">
        <v>1501.68</v>
      </c>
      <c r="D202" s="24" t="n">
        <v>34.4723</v>
      </c>
      <c r="E202" s="24" t="n">
        <v>0.000225218</v>
      </c>
      <c r="F202" s="25" t="n">
        <v>-0.017971</v>
      </c>
      <c r="G202" s="25" t="n">
        <f aca="false">C202*$B$9+$B$10</f>
        <v>-0.0177077568589567</v>
      </c>
      <c r="H202" s="24" t="n">
        <f aca="false">G202-F202</f>
        <v>0.000263243141043344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19</v>
      </c>
      <c r="C203" s="25" t="n">
        <v>1250.38</v>
      </c>
      <c r="D203" s="24" t="n">
        <v>34.4124</v>
      </c>
      <c r="E203" s="24" t="n">
        <v>0.000244284</v>
      </c>
      <c r="F203" s="25" t="n">
        <v>-0.0178604</v>
      </c>
      <c r="G203" s="25" t="n">
        <f aca="false">C203*$B$9+$B$10</f>
        <v>-0.017970857118528</v>
      </c>
      <c r="H203" s="24" t="n">
        <f aca="false">G203-F203</f>
        <v>-0.000110457118528039</v>
      </c>
      <c r="J203" s="26"/>
      <c r="K203" s="24"/>
    </row>
    <row r="204" customFormat="false" ht="12.75" hidden="false" customHeight="false" outlineLevel="0" collapsed="false">
      <c r="A204" s="23" t="n">
        <v>13</v>
      </c>
      <c r="B204" s="24" t="s">
        <v>118</v>
      </c>
      <c r="C204" s="25" t="n">
        <v>998.986</v>
      </c>
      <c r="D204" s="24" t="n">
        <v>34.331</v>
      </c>
      <c r="E204" s="24" t="n">
        <v>0.000266739</v>
      </c>
      <c r="F204" s="25" t="n">
        <v>133.331</v>
      </c>
      <c r="G204" s="25" t="n">
        <f aca="false">C204*$B$9+$B$10</f>
        <v>-0.0182340557920445</v>
      </c>
      <c r="H204" s="24" t="n">
        <f aca="false">G204-F204</f>
        <v>-133.349234055792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18</v>
      </c>
      <c r="C205" s="25" t="n">
        <v>749.252</v>
      </c>
      <c r="D205" s="24" t="n">
        <v>34.2277</v>
      </c>
      <c r="E205" s="24" t="n">
        <v>0.000398546</v>
      </c>
      <c r="F205" s="25" t="n">
        <v>133.228</v>
      </c>
      <c r="G205" s="25" t="n">
        <f aca="false">C205*$B$9+$B$10</f>
        <v>-0.0184955165171691</v>
      </c>
      <c r="H205" s="24" t="n">
        <f aca="false">G205-F205</f>
        <v>-133.246495516517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18</v>
      </c>
      <c r="C206" s="25" t="n">
        <v>499.765</v>
      </c>
      <c r="D206" s="24" t="n">
        <v>34.0604</v>
      </c>
      <c r="E206" s="24" t="n">
        <v>0.000224838</v>
      </c>
      <c r="F206" s="25" t="n">
        <v>133.06</v>
      </c>
      <c r="G206" s="25" t="n">
        <f aca="false">C206*$B$9+$B$10</f>
        <v>-0.0187567186439485</v>
      </c>
      <c r="H206" s="24" t="n">
        <f aca="false">G206-F206</f>
        <v>-133.078756718644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18</v>
      </c>
      <c r="C207" s="25" t="n">
        <v>400.846</v>
      </c>
      <c r="D207" s="24" t="n">
        <v>33.9715</v>
      </c>
      <c r="E207" s="24" t="n">
        <v>0.000616797</v>
      </c>
      <c r="F207" s="25" t="n">
        <v>132.971</v>
      </c>
      <c r="G207" s="25" t="n">
        <f aca="false">C207*$B$9+$B$10</f>
        <v>-0.0188602825698401</v>
      </c>
      <c r="H207" s="24" t="n">
        <f aca="false">G207-F207</f>
        <v>-132.98986028257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18</v>
      </c>
      <c r="C208" s="25" t="n">
        <v>299.665</v>
      </c>
      <c r="D208" s="24" t="n">
        <v>33.9289</v>
      </c>
      <c r="E208" s="24" t="n">
        <v>0.000327629</v>
      </c>
      <c r="F208" s="25" t="n">
        <v>132.929</v>
      </c>
      <c r="G208" s="25" t="n">
        <f aca="false">C208*$B$9+$B$10</f>
        <v>-0.0189662147121548</v>
      </c>
      <c r="H208" s="24" t="n">
        <f aca="false">G208-F208</f>
        <v>-132.947966214712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18</v>
      </c>
      <c r="C209" s="25" t="n">
        <v>251.106</v>
      </c>
      <c r="D209" s="24" t="n">
        <v>33.9157</v>
      </c>
      <c r="E209" s="24" t="n">
        <v>0.00031997</v>
      </c>
      <c r="F209" s="25" t="n">
        <v>132.916</v>
      </c>
      <c r="G209" s="25" t="n">
        <f aca="false">C209*$B$9+$B$10</f>
        <v>-0.0190170538904458</v>
      </c>
      <c r="H209" s="24" t="n">
        <f aca="false">G209-F209</f>
        <v>-132.93501705389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18</v>
      </c>
      <c r="C210" s="25" t="n">
        <v>199.907</v>
      </c>
      <c r="D210" s="24" t="n">
        <v>33.8715</v>
      </c>
      <c r="E210" s="24" t="n">
        <v>0.000246567</v>
      </c>
      <c r="F210" s="25" t="n">
        <v>132.872</v>
      </c>
      <c r="G210" s="25" t="n">
        <f aca="false">C210*$B$9+$B$10</f>
        <v>-0.0190706570348541</v>
      </c>
      <c r="H210" s="24" t="n">
        <f aca="false">G210-F210</f>
        <v>-132.891070657035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18</v>
      </c>
      <c r="C211" s="25" t="n">
        <v>148.335</v>
      </c>
      <c r="D211" s="24" t="n">
        <v>33.6922</v>
      </c>
      <c r="E211" s="24" t="n">
        <v>0.000793455</v>
      </c>
      <c r="F211" s="25" t="n">
        <v>132.692</v>
      </c>
      <c r="G211" s="25" t="n">
        <f aca="false">C211*$B$9+$B$10</f>
        <v>-0.0191246506941721</v>
      </c>
      <c r="H211" s="24" t="n">
        <f aca="false">G211-F211</f>
        <v>-132.711124650694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18</v>
      </c>
      <c r="C212" s="25" t="n">
        <v>126.122</v>
      </c>
      <c r="D212" s="24" t="n">
        <v>33.39</v>
      </c>
      <c r="E212" s="24" t="n">
        <v>0.0066173</v>
      </c>
      <c r="F212" s="25" t="n">
        <v>132.39</v>
      </c>
      <c r="G212" s="25" t="n">
        <f aca="false">C212*$B$9+$B$10</f>
        <v>-0.019147906746961</v>
      </c>
      <c r="H212" s="24" t="n">
        <f aca="false">G212-F212</f>
        <v>-132.409147906747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18</v>
      </c>
      <c r="C213" s="25" t="n">
        <v>100.472</v>
      </c>
      <c r="D213" s="24" t="n">
        <v>32.8965</v>
      </c>
      <c r="E213" s="24" t="n">
        <v>0.00032855</v>
      </c>
      <c r="F213" s="25" t="n">
        <v>131.896</v>
      </c>
      <c r="G213" s="25" t="n">
        <f aca="false">C213*$B$9+$B$10</f>
        <v>-0.0191747611904867</v>
      </c>
      <c r="H213" s="24" t="n">
        <f aca="false">G213-F213</f>
        <v>-131.91517476119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18</v>
      </c>
      <c r="C214" s="25" t="n">
        <v>73.8073</v>
      </c>
      <c r="D214" s="24" t="n">
        <v>32.6711</v>
      </c>
      <c r="E214" s="24" t="n">
        <v>0.000801551</v>
      </c>
      <c r="F214" s="25" t="n">
        <v>131.671</v>
      </c>
      <c r="G214" s="25" t="n">
        <f aca="false">C214*$B$9+$B$10</f>
        <v>-0.0192026779811409</v>
      </c>
      <c r="H214" s="24" t="n">
        <f aca="false">G214-F214</f>
        <v>-131.690202677981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18</v>
      </c>
      <c r="C215" s="25" t="n">
        <v>51.251</v>
      </c>
      <c r="D215" s="24" t="n">
        <v>32.5968</v>
      </c>
      <c r="E215" s="24" t="n">
        <v>0.00166541</v>
      </c>
      <c r="F215" s="25" t="n">
        <v>131.597</v>
      </c>
      <c r="G215" s="25" t="n">
        <f aca="false">C215*$B$9+$B$10</f>
        <v>-0.0192262934542207</v>
      </c>
      <c r="H215" s="24" t="n">
        <f aca="false">G215-F215</f>
        <v>-131.616226293454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18</v>
      </c>
      <c r="C216" s="25" t="n">
        <v>29.8314</v>
      </c>
      <c r="D216" s="24" t="n">
        <v>32.3496</v>
      </c>
      <c r="E216" s="24" t="n">
        <v>0.0172035</v>
      </c>
      <c r="F216" s="25" t="n">
        <v>131.35</v>
      </c>
      <c r="G216" s="25" t="n">
        <f aca="false">C216*$B$9+$B$10</f>
        <v>-0.0192487188514349</v>
      </c>
      <c r="H216" s="24" t="n">
        <f aca="false">G216-F216</f>
        <v>-131.369248718851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18</v>
      </c>
      <c r="C217" s="25" t="n">
        <v>20.1598</v>
      </c>
      <c r="D217" s="24" t="n">
        <v>32.3221</v>
      </c>
      <c r="E217" s="24" t="n">
        <v>0.00021775</v>
      </c>
      <c r="F217" s="25" t="n">
        <v>131.322</v>
      </c>
      <c r="G217" s="25" t="n">
        <f aca="false">C217*$B$9+$B$10</f>
        <v>-0.0192588445994272</v>
      </c>
      <c r="H217" s="24" t="n">
        <f aca="false">G217-F217</f>
        <v>-131.341258844599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118</v>
      </c>
      <c r="C218" s="25" t="n">
        <v>8.97197</v>
      </c>
      <c r="D218" s="24" t="n">
        <v>32.3209</v>
      </c>
      <c r="E218" s="24" t="n">
        <v>0.000204269</v>
      </c>
      <c r="F218" s="25" t="n">
        <v>131.321</v>
      </c>
      <c r="G218" s="25" t="n">
        <f aca="false">C218*$B$9+$B$10</f>
        <v>-0.0192705577748233</v>
      </c>
      <c r="H218" s="24" t="n">
        <f aca="false">G218-F218</f>
        <v>-131.340270557775</v>
      </c>
      <c r="J218" s="26"/>
      <c r="K218" s="24"/>
    </row>
    <row r="219" customFormat="false" ht="13.5" hidden="false" customHeight="false" outlineLevel="0" collapsed="false">
      <c r="A219" s="23" t="n">
        <v>13</v>
      </c>
      <c r="B219" s="24" t="s">
        <v>118</v>
      </c>
      <c r="C219" s="25" t="n">
        <v>1.33788</v>
      </c>
      <c r="D219" s="24" t="n">
        <v>32.3205</v>
      </c>
      <c r="E219" s="24" t="n">
        <v>0.000253804</v>
      </c>
      <c r="F219" s="25" t="n">
        <v>131.321</v>
      </c>
      <c r="G219" s="25" t="n">
        <f aca="false">C219*$B$9+$B$10</f>
        <v>-0.0192785503377385</v>
      </c>
      <c r="H219" s="24" t="n">
        <f aca="false">G219-F219</f>
        <v>-131.340278550338</v>
      </c>
      <c r="J219" s="26"/>
      <c r="K219" s="24"/>
    </row>
    <row r="220" customFormat="false" ht="13.5" hidden="false" customHeight="false" outlineLevel="0" collapsed="false">
      <c r="A220" s="27" t="n">
        <v>14</v>
      </c>
      <c r="B220" s="24" t="s">
        <v>119</v>
      </c>
      <c r="C220" s="28" t="n">
        <v>999.603</v>
      </c>
      <c r="D220" s="29" t="n">
        <v>34.3243</v>
      </c>
      <c r="E220" s="29" t="n">
        <v>0.000260177</v>
      </c>
      <c r="F220" s="28" t="n">
        <v>-0.0173683</v>
      </c>
      <c r="G220" s="28" t="n">
        <f aca="false">C220*$B$9+$B$10</f>
        <v>-0.0182334098196603</v>
      </c>
      <c r="H220" s="29" t="n">
        <f aca="false">G220-F220</f>
        <v>-0.00086510981966028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19</v>
      </c>
      <c r="C221" s="25" t="n">
        <v>749.666</v>
      </c>
      <c r="D221" s="24" t="n">
        <v>34.2078</v>
      </c>
      <c r="E221" s="24" t="n">
        <v>0.000211629</v>
      </c>
      <c r="F221" s="25" t="n">
        <v>-0.0183258</v>
      </c>
      <c r="G221" s="25" t="n">
        <f aca="false">C221*$B$9+$B$10</f>
        <v>-0.0184950830770279</v>
      </c>
      <c r="H221" s="24" t="n">
        <f aca="false">G221-F221</f>
        <v>-0.000169283077027939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19</v>
      </c>
      <c r="C222" s="25" t="n">
        <v>500.392</v>
      </c>
      <c r="D222" s="24" t="n">
        <v>34.0662</v>
      </c>
      <c r="E222" s="24" t="n">
        <v>0.0002537</v>
      </c>
      <c r="F222" s="25" t="n">
        <v>-0.0179443</v>
      </c>
      <c r="G222" s="25" t="n">
        <f aca="false">C222*$B$9+$B$10</f>
        <v>-0.0187560622019957</v>
      </c>
      <c r="H222" s="24" t="n">
        <f aca="false">G222-F222</f>
        <v>-0.000811762201995695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18</v>
      </c>
      <c r="C223" s="25" t="n">
        <v>401.365</v>
      </c>
      <c r="D223" s="24" t="n">
        <v>34</v>
      </c>
      <c r="E223" s="24" t="n">
        <v>0.000286998</v>
      </c>
      <c r="F223" s="25" t="n">
        <v>133</v>
      </c>
      <c r="G223" s="25" t="n">
        <f aca="false">C223*$B$9+$B$10</f>
        <v>-0.0188597391992284</v>
      </c>
      <c r="H223" s="24" t="n">
        <f aca="false">G223-F223</f>
        <v>-133.018859739199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18</v>
      </c>
      <c r="C224" s="25" t="n">
        <v>301.651</v>
      </c>
      <c r="D224" s="24" t="n">
        <v>33.9387</v>
      </c>
      <c r="E224" s="24" t="n">
        <v>0.000261344</v>
      </c>
      <c r="F224" s="25" t="n">
        <v>132.939</v>
      </c>
      <c r="G224" s="25" t="n">
        <f aca="false">C224*$B$9+$B$10</f>
        <v>-0.0189641354558257</v>
      </c>
      <c r="H224" s="24" t="n">
        <f aca="false">G224-F224</f>
        <v>-132.957964135456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18</v>
      </c>
      <c r="C225" s="25" t="n">
        <v>250.005</v>
      </c>
      <c r="D225" s="24" t="n">
        <v>33.9171</v>
      </c>
      <c r="E225" s="24" t="n">
        <v>0.000242723</v>
      </c>
      <c r="F225" s="25" t="n">
        <v>132.917</v>
      </c>
      <c r="G225" s="25" t="n">
        <f aca="false">C225*$B$9+$B$10</f>
        <v>-0.0190182065899515</v>
      </c>
      <c r="H225" s="24" t="n">
        <f aca="false">G225-F225</f>
        <v>-132.93601820659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18</v>
      </c>
      <c r="C226" s="25" t="n">
        <v>199.809</v>
      </c>
      <c r="D226" s="24" t="n">
        <v>33.8648</v>
      </c>
      <c r="E226" s="24" t="n">
        <v>0.000474063</v>
      </c>
      <c r="F226" s="25" t="n">
        <v>132.865</v>
      </c>
      <c r="G226" s="25" t="n">
        <f aca="false">C226*$B$9+$B$10</f>
        <v>-0.0190707596366266</v>
      </c>
      <c r="H226" s="24" t="n">
        <f aca="false">G226-F226</f>
        <v>-132.884070759637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18</v>
      </c>
      <c r="C227" s="25" t="n">
        <v>150.348</v>
      </c>
      <c r="D227" s="24" t="n">
        <v>33.7781</v>
      </c>
      <c r="E227" s="24" t="n">
        <v>0.000584906</v>
      </c>
      <c r="F227" s="25" t="n">
        <v>132.778</v>
      </c>
      <c r="G227" s="25" t="n">
        <f aca="false">C227*$B$9+$B$10</f>
        <v>-0.0191225431700077</v>
      </c>
      <c r="H227" s="24" t="n">
        <f aca="false">G227-F227</f>
        <v>-132.79712254317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18</v>
      </c>
      <c r="C228" s="25" t="n">
        <v>124.006</v>
      </c>
      <c r="D228" s="24" t="n">
        <v>33.6448</v>
      </c>
      <c r="E228" s="24" t="n">
        <v>0.000935882</v>
      </c>
      <c r="F228" s="25" t="n">
        <v>132.645</v>
      </c>
      <c r="G228" s="25" t="n">
        <f aca="false">C228*$B$9+$B$10</f>
        <v>-0.0191501221076823</v>
      </c>
      <c r="H228" s="24" t="n">
        <f aca="false">G228-F228</f>
        <v>-132.664150122108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18</v>
      </c>
      <c r="C229" s="25" t="n">
        <v>100.33</v>
      </c>
      <c r="D229" s="24" t="n">
        <v>33.1683</v>
      </c>
      <c r="E229" s="24" t="n">
        <v>0.0263527</v>
      </c>
      <c r="F229" s="25" t="n">
        <v>132.168</v>
      </c>
      <c r="G229" s="25" t="n">
        <f aca="false">C229*$B$9+$B$10</f>
        <v>-0.0191749098583612</v>
      </c>
      <c r="H229" s="24" t="n">
        <f aca="false">G229-F229</f>
        <v>-132.187174909858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18</v>
      </c>
      <c r="C230" s="25" t="n">
        <v>74.2595</v>
      </c>
      <c r="D230" s="24" t="n">
        <v>32.7273</v>
      </c>
      <c r="E230" s="24" t="n">
        <v>0.00448454</v>
      </c>
      <c r="F230" s="25" t="n">
        <v>131.727</v>
      </c>
      <c r="G230" s="25" t="n">
        <f aca="false">C230*$B$9+$B$10</f>
        <v>-0.0192022045472476</v>
      </c>
      <c r="H230" s="24" t="n">
        <f aca="false">G230-F230</f>
        <v>-131.746202204547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18</v>
      </c>
      <c r="C231" s="25" t="n">
        <v>50.8543</v>
      </c>
      <c r="D231" s="24" t="n">
        <v>32.5793</v>
      </c>
      <c r="E231" s="24" t="n">
        <v>0.00199918</v>
      </c>
      <c r="F231" s="25" t="n">
        <v>131.579</v>
      </c>
      <c r="G231" s="25" t="n">
        <f aca="false">C231*$B$9+$B$10</f>
        <v>-0.0192267087820081</v>
      </c>
      <c r="H231" s="24" t="n">
        <f aca="false">G231-F231</f>
        <v>-131.598226708782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18</v>
      </c>
      <c r="C232" s="25" t="n">
        <v>31.4305</v>
      </c>
      <c r="D232" s="24" t="n">
        <v>32.4254</v>
      </c>
      <c r="E232" s="24" t="n">
        <v>0.00045494</v>
      </c>
      <c r="F232" s="25" t="n">
        <v>131.425</v>
      </c>
      <c r="G232" s="25" t="n">
        <f aca="false">C232*$B$9+$B$10</f>
        <v>-0.0192470446627159</v>
      </c>
      <c r="H232" s="24" t="n">
        <f aca="false">G232-F232</f>
        <v>-131.444247044663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18</v>
      </c>
      <c r="C233" s="25" t="n">
        <v>20.2741</v>
      </c>
      <c r="D233" s="24" t="n">
        <v>32.3948</v>
      </c>
      <c r="E233" s="24" t="n">
        <v>0.000582314</v>
      </c>
      <c r="F233" s="25" t="n">
        <v>131.395</v>
      </c>
      <c r="G233" s="25" t="n">
        <f aca="false">C233*$B$9+$B$10</f>
        <v>-0.0192587249322578</v>
      </c>
      <c r="H233" s="24" t="n">
        <f aca="false">G233-F233</f>
        <v>-131.414258724932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18</v>
      </c>
      <c r="C234" s="25" t="n">
        <v>9.19269</v>
      </c>
      <c r="D234" s="24" t="n">
        <v>32.3871</v>
      </c>
      <c r="E234" s="24" t="n">
        <v>0.000257366</v>
      </c>
      <c r="F234" s="25" t="n">
        <v>131.387</v>
      </c>
      <c r="G234" s="25" t="n">
        <f aca="false">C234*$B$9+$B$10</f>
        <v>-0.0192703266905046</v>
      </c>
      <c r="H234" s="24" t="n">
        <f aca="false">G234-F234</f>
        <v>-131.406270326691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18</v>
      </c>
      <c r="C235" s="25" t="n">
        <v>1.50484</v>
      </c>
      <c r="D235" s="24" t="n">
        <v>32.3856</v>
      </c>
      <c r="E235" s="24" t="n">
        <v>0.000476073</v>
      </c>
      <c r="F235" s="25" t="n">
        <v>131.386</v>
      </c>
      <c r="G235" s="25" t="n">
        <f aca="false">C235*$B$9+$B$10</f>
        <v>-0.0192783755378207</v>
      </c>
      <c r="H235" s="24" t="n">
        <f aca="false">G235-F235</f>
        <v>-131.405278375538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19</v>
      </c>
      <c r="C236" s="28" t="n">
        <v>2000.66</v>
      </c>
      <c r="D236" s="29" t="n">
        <v>34.56</v>
      </c>
      <c r="E236" s="29" t="n">
        <v>0.000248797</v>
      </c>
      <c r="F236" s="28" t="n">
        <v>-0.0181618</v>
      </c>
      <c r="G236" s="28" t="n">
        <f aca="false">C236*$B$9+$B$10</f>
        <v>-0.0171853463236565</v>
      </c>
      <c r="H236" s="29" t="n">
        <f aca="false">G236-F236</f>
        <v>0.000976453676343494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19</v>
      </c>
      <c r="C237" s="25" t="n">
        <v>1500.19</v>
      </c>
      <c r="D237" s="24" t="n">
        <v>34.4667</v>
      </c>
      <c r="E237" s="24" t="n">
        <v>0.000286129</v>
      </c>
      <c r="F237" s="25" t="n">
        <v>-0.017601</v>
      </c>
      <c r="G237" s="25" t="n">
        <f aca="false">C237*$B$9+$B$10</f>
        <v>-0.0177093168246819</v>
      </c>
      <c r="H237" s="24" t="n">
        <f aca="false">G237-F237</f>
        <v>-0.000108316824681931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19</v>
      </c>
      <c r="C238" s="25" t="n">
        <v>1000.23</v>
      </c>
      <c r="D238" s="24" t="n">
        <v>34.3291</v>
      </c>
      <c r="E238" s="24" t="n">
        <v>0.000346975</v>
      </c>
      <c r="F238" s="25" t="n">
        <v>-0.0185432</v>
      </c>
      <c r="G238" s="25" t="n">
        <f aca="false">C238*$B$9+$B$10</f>
        <v>-0.0182327533777074</v>
      </c>
      <c r="H238" s="24" t="n">
        <f aca="false">G238-F238</f>
        <v>0.000310446622292567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18</v>
      </c>
      <c r="C239" s="25" t="n">
        <v>499.899</v>
      </c>
      <c r="D239" s="24" t="n">
        <v>34.0725</v>
      </c>
      <c r="E239" s="24" t="n">
        <v>0.00031783</v>
      </c>
      <c r="F239" s="25" t="n">
        <v>133.073</v>
      </c>
      <c r="G239" s="25" t="n">
        <f aca="false">C239*$B$9+$B$10</f>
        <v>-0.018756578351729</v>
      </c>
      <c r="H239" s="24" t="n">
        <f aca="false">G239-F239</f>
        <v>-133.091756578352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18</v>
      </c>
      <c r="C240" s="25" t="n">
        <v>302.103</v>
      </c>
      <c r="D240" s="24" t="n">
        <v>33.9298</v>
      </c>
      <c r="E240" s="24" t="n">
        <v>0.000245768</v>
      </c>
      <c r="F240" s="25" t="n">
        <v>132.93</v>
      </c>
      <c r="G240" s="25" t="n">
        <f aca="false">C240*$B$9+$B$10</f>
        <v>-0.0189636622313238</v>
      </c>
      <c r="H240" s="24" t="n">
        <f aca="false">G240-F240</f>
        <v>-132.948963662231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18</v>
      </c>
      <c r="C241" s="25" t="n">
        <v>202.924</v>
      </c>
      <c r="D241" s="24" t="n">
        <v>33.9061</v>
      </c>
      <c r="E241" s="24" t="n">
        <v>0.00197668</v>
      </c>
      <c r="F241" s="25" t="n">
        <v>132.906</v>
      </c>
      <c r="G241" s="25" t="n">
        <f aca="false">C241*$B$9+$B$10</f>
        <v>-0.0190674983659996</v>
      </c>
      <c r="H241" s="24" t="n">
        <f aca="false">G241-F241</f>
        <v>-132.925067498366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18</v>
      </c>
      <c r="C242" s="25" t="n">
        <v>100.076</v>
      </c>
      <c r="D242" s="24" t="n">
        <v>33.0313</v>
      </c>
      <c r="E242" s="24" t="n">
        <v>0.0014258</v>
      </c>
      <c r="F242" s="25" t="n">
        <v>132.031</v>
      </c>
      <c r="G242" s="25" t="n">
        <f aca="false">C242*$B$9+$B$10</f>
        <v>-0.0191751757854043</v>
      </c>
      <c r="H242" s="24" t="n">
        <f aca="false">G242-F242</f>
        <v>-132.050175175785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18</v>
      </c>
      <c r="C243" s="25" t="n">
        <v>73.1256</v>
      </c>
      <c r="D243" s="24" t="n">
        <v>32.6063</v>
      </c>
      <c r="E243" s="24" t="n">
        <v>0.000264064</v>
      </c>
      <c r="F243" s="25" t="n">
        <v>131.606</v>
      </c>
      <c r="G243" s="25" t="n">
        <f aca="false">C243*$B$9+$B$10</f>
        <v>-0.0192033916916341</v>
      </c>
      <c r="H243" s="24" t="n">
        <f aca="false">G243-F243</f>
        <v>-131.625203391692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18</v>
      </c>
      <c r="C244" s="25" t="n">
        <v>50.8059</v>
      </c>
      <c r="D244" s="24" t="n">
        <v>32.512</v>
      </c>
      <c r="E244" s="24" t="n">
        <v>0.009075</v>
      </c>
      <c r="F244" s="25" t="n">
        <v>131.512</v>
      </c>
      <c r="G244" s="25" t="n">
        <f aca="false">C244*$B$9+$B$10</f>
        <v>-0.0192267594547203</v>
      </c>
      <c r="H244" s="24" t="n">
        <f aca="false">G244-F244</f>
        <v>-131.531226759455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18</v>
      </c>
      <c r="C245" s="25" t="n">
        <v>31.5228</v>
      </c>
      <c r="D245" s="24" t="n">
        <v>32.3531</v>
      </c>
      <c r="E245" s="24" t="n">
        <v>0.000740197</v>
      </c>
      <c r="F245" s="25" t="n">
        <v>131.353</v>
      </c>
      <c r="G245" s="25" t="n">
        <f aca="false">C245*$B$9+$B$10</f>
        <v>-0.0192469480285975</v>
      </c>
      <c r="H245" s="24" t="n">
        <f aca="false">G245-F245</f>
        <v>-131.372246948029</v>
      </c>
      <c r="J245" s="26"/>
      <c r="K245" s="24"/>
    </row>
    <row r="246" customFormat="false" ht="13.5" hidden="false" customHeight="false" outlineLevel="0" collapsed="false">
      <c r="A246" s="23" t="n">
        <v>15</v>
      </c>
      <c r="B246" s="24" t="s">
        <v>118</v>
      </c>
      <c r="C246" s="25" t="n">
        <v>10.986</v>
      </c>
      <c r="D246" s="24" t="n">
        <v>32.2706</v>
      </c>
      <c r="E246" s="24" t="n">
        <v>0.000227266</v>
      </c>
      <c r="F246" s="25" t="n">
        <v>131.271</v>
      </c>
      <c r="G246" s="25" t="n">
        <f aca="false">C246*$B$9+$B$10</f>
        <v>-0.0192684491722933</v>
      </c>
      <c r="H246" s="24" t="n">
        <f aca="false">G246-F246</f>
        <v>-131.290268449172</v>
      </c>
      <c r="J246" s="26"/>
      <c r="K246" s="24"/>
    </row>
    <row r="247" customFormat="false" ht="13.5" hidden="false" customHeight="false" outlineLevel="0" collapsed="false">
      <c r="A247" s="27" t="n">
        <v>16</v>
      </c>
      <c r="B247" s="24" t="s">
        <v>119</v>
      </c>
      <c r="C247" s="28" t="n">
        <v>2000.2</v>
      </c>
      <c r="D247" s="29" t="n">
        <v>34.5568</v>
      </c>
      <c r="E247" s="29" t="n">
        <v>0.000253996</v>
      </c>
      <c r="F247" s="28" t="n">
        <v>-0.0181465</v>
      </c>
      <c r="G247" s="28" t="n">
        <f aca="false">C247*$B$9+$B$10</f>
        <v>-0.0171858279238133</v>
      </c>
      <c r="H247" s="29" t="n">
        <f aca="false">G247-F247</f>
        <v>0.000960672076186699</v>
      </c>
      <c r="J247" s="26"/>
      <c r="K247" s="24"/>
    </row>
    <row r="248" customFormat="false" ht="12.75" hidden="false" customHeight="false" outlineLevel="0" collapsed="false">
      <c r="A248" s="23" t="n">
        <v>16</v>
      </c>
      <c r="B248" s="24" t="s">
        <v>119</v>
      </c>
      <c r="C248" s="25" t="n">
        <v>1499.99</v>
      </c>
      <c r="D248" s="24" t="n">
        <v>34.4542</v>
      </c>
      <c r="E248" s="24" t="n">
        <v>0.00027701</v>
      </c>
      <c r="F248" s="25" t="n">
        <v>-0.0186996</v>
      </c>
      <c r="G248" s="25" t="n">
        <f aca="false">C248*$B$9+$B$10</f>
        <v>-0.0177095262160545</v>
      </c>
      <c r="H248" s="24" t="n">
        <f aca="false">G248-F248</f>
        <v>0.000990073783945552</v>
      </c>
      <c r="J248" s="26"/>
      <c r="K248" s="24"/>
    </row>
    <row r="249" customFormat="false" ht="12.75" hidden="false" customHeight="false" outlineLevel="0" collapsed="false">
      <c r="A249" s="23" t="n">
        <v>16</v>
      </c>
      <c r="B249" s="24" t="s">
        <v>119</v>
      </c>
      <c r="C249" s="25" t="n">
        <v>1000.29</v>
      </c>
      <c r="D249" s="24" t="n">
        <v>34.3022</v>
      </c>
      <c r="E249" s="24" t="n">
        <v>0.000341788</v>
      </c>
      <c r="F249" s="25" t="n">
        <v>-0.0178604</v>
      </c>
      <c r="G249" s="25" t="n">
        <f aca="false">C249*$B$9+$B$10</f>
        <v>-0.0182326905602957</v>
      </c>
      <c r="H249" s="24" t="n">
        <f aca="false">G249-F249</f>
        <v>-0.000372290560295675</v>
      </c>
      <c r="J249" s="26"/>
      <c r="K249" s="24"/>
    </row>
    <row r="250" customFormat="false" ht="12.75" hidden="false" customHeight="false" outlineLevel="0" collapsed="false">
      <c r="A250" s="23" t="n">
        <v>16</v>
      </c>
      <c r="B250" s="24" t="s">
        <v>118</v>
      </c>
      <c r="C250" s="25" t="n">
        <v>501.152</v>
      </c>
      <c r="D250" s="24" t="n">
        <v>33.9947</v>
      </c>
      <c r="E250" s="24" t="n">
        <v>0.000308441</v>
      </c>
      <c r="F250" s="25" t="n">
        <v>132.995</v>
      </c>
      <c r="G250" s="25" t="n">
        <f aca="false">C250*$B$9+$B$10</f>
        <v>-0.0187552665147801</v>
      </c>
      <c r="H250" s="24" t="n">
        <f aca="false">G250-F250</f>
        <v>-133.013755266515</v>
      </c>
      <c r="J250" s="26"/>
      <c r="K250" s="24"/>
    </row>
    <row r="251" customFormat="false" ht="12.75" hidden="false" customHeight="false" outlineLevel="0" collapsed="false">
      <c r="A251" s="23" t="n">
        <v>16</v>
      </c>
      <c r="B251" s="24" t="s">
        <v>118</v>
      </c>
      <c r="C251" s="25" t="n">
        <v>302.147</v>
      </c>
      <c r="D251" s="24" t="n">
        <v>33.9136</v>
      </c>
      <c r="E251" s="24" t="n">
        <v>0.000272816</v>
      </c>
      <c r="F251" s="25" t="n">
        <v>132.914</v>
      </c>
      <c r="G251" s="25" t="n">
        <f aca="false">C251*$B$9+$B$10</f>
        <v>-0.0189636161652218</v>
      </c>
      <c r="H251" s="24" t="n">
        <f aca="false">G251-F251</f>
        <v>-132.932963616165</v>
      </c>
      <c r="J251" s="26"/>
      <c r="K251" s="24"/>
    </row>
    <row r="252" customFormat="false" ht="12.75" hidden="false" customHeight="false" outlineLevel="0" collapsed="false">
      <c r="A252" s="23" t="n">
        <v>16</v>
      </c>
      <c r="B252" s="24" t="s">
        <v>118</v>
      </c>
      <c r="C252" s="25" t="n">
        <v>199.428</v>
      </c>
      <c r="D252" s="24" t="n">
        <v>33.7398</v>
      </c>
      <c r="E252" s="24" t="n">
        <v>0.000750937</v>
      </c>
      <c r="F252" s="25" t="n">
        <v>132.74</v>
      </c>
      <c r="G252" s="25" t="n">
        <f aca="false">C252*$B$9+$B$10</f>
        <v>-0.0190711585271912</v>
      </c>
      <c r="H252" s="24" t="n">
        <f aca="false">G252-F252</f>
        <v>-132.759071158527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118</v>
      </c>
      <c r="C253" s="25" t="n">
        <v>101.11</v>
      </c>
      <c r="D253" s="24" t="n">
        <v>32.7224</v>
      </c>
      <c r="E253" s="24" t="n">
        <v>0.0066638</v>
      </c>
      <c r="F253" s="25" t="n">
        <v>131.722</v>
      </c>
      <c r="G253" s="25" t="n">
        <f aca="false">C253*$B$9+$B$10</f>
        <v>-0.0191740932320084</v>
      </c>
      <c r="H253" s="24" t="n">
        <f aca="false">G253-F253</f>
        <v>-131.741174093232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18</v>
      </c>
      <c r="C254" s="25" t="n">
        <v>75.1487</v>
      </c>
      <c r="D254" s="24" t="n">
        <v>32.54</v>
      </c>
      <c r="E254" s="24" t="n">
        <v>0.00331782</v>
      </c>
      <c r="F254" s="25" t="n">
        <v>131.54</v>
      </c>
      <c r="G254" s="25" t="n">
        <f aca="false">C254*$B$9+$B$10</f>
        <v>-0.0192012735932054</v>
      </c>
      <c r="H254" s="24" t="n">
        <f aca="false">G254-F254</f>
        <v>-131.559201273593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18</v>
      </c>
      <c r="C255" s="25" t="n">
        <v>50.8313</v>
      </c>
      <c r="D255" s="24" t="n">
        <v>32.4086</v>
      </c>
      <c r="E255" s="24" t="n">
        <v>0.000568797</v>
      </c>
      <c r="F255" s="25" t="n">
        <v>131.409</v>
      </c>
      <c r="G255" s="25" t="n">
        <f aca="false">C255*$B$9+$B$10</f>
        <v>-0.019226732862016</v>
      </c>
      <c r="H255" s="24" t="n">
        <f aca="false">G255-F255</f>
        <v>-131.428226732862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18</v>
      </c>
      <c r="C256" s="25" t="n">
        <v>29.4269</v>
      </c>
      <c r="D256" s="24" t="n">
        <v>32.2448</v>
      </c>
      <c r="E256" s="24" t="n">
        <v>0.000956762</v>
      </c>
      <c r="F256" s="25" t="n">
        <v>131.245</v>
      </c>
      <c r="G256" s="25" t="n">
        <f aca="false">C256*$B$9+$B$10</f>
        <v>-0.0192491423454858</v>
      </c>
      <c r="H256" s="24" t="n">
        <f aca="false">G256-F256</f>
        <v>-131.264249142345</v>
      </c>
      <c r="J256" s="26"/>
      <c r="K256" s="24"/>
    </row>
    <row r="257" customFormat="false" ht="13.5" hidden="false" customHeight="false" outlineLevel="0" collapsed="false">
      <c r="A257" s="23" t="n">
        <v>16</v>
      </c>
      <c r="B257" s="24" t="s">
        <v>118</v>
      </c>
      <c r="C257" s="25" t="n">
        <v>9.38821</v>
      </c>
      <c r="D257" s="24" t="n">
        <v>32.2378</v>
      </c>
      <c r="E257" s="24" t="n">
        <v>0.000229533</v>
      </c>
      <c r="F257" s="25" t="n">
        <v>131.238</v>
      </c>
      <c r="G257" s="25" t="n">
        <f aca="false">C257*$B$9+$B$10</f>
        <v>-0.0192701219894988</v>
      </c>
      <c r="H257" s="24" t="n">
        <f aca="false">G257-F257</f>
        <v>-131.25727012199</v>
      </c>
      <c r="J257" s="26"/>
      <c r="K257" s="24"/>
    </row>
    <row r="258" customFormat="false" ht="13.5" hidden="false" customHeight="false" outlineLevel="0" collapsed="false">
      <c r="A258" s="27" t="n">
        <v>17</v>
      </c>
      <c r="B258" s="24" t="s">
        <v>119</v>
      </c>
      <c r="C258" s="28" t="n">
        <v>2000.61</v>
      </c>
      <c r="D258" s="29" t="n">
        <v>34.5686</v>
      </c>
      <c r="E258" s="29" t="n">
        <v>0.00021271</v>
      </c>
      <c r="F258" s="28" t="n">
        <v>-0.0162659</v>
      </c>
      <c r="G258" s="28" t="n">
        <f aca="false">C258*$B$9+$B$10</f>
        <v>-0.0171853986714996</v>
      </c>
      <c r="H258" s="29" t="n">
        <f aca="false">G258-F258</f>
        <v>-0.000919498671499635</v>
      </c>
      <c r="J258" s="26"/>
      <c r="K258" s="24"/>
    </row>
    <row r="259" customFormat="false" ht="12.75" hidden="false" customHeight="false" outlineLevel="0" collapsed="false">
      <c r="A259" s="23" t="n">
        <v>17</v>
      </c>
      <c r="B259" s="24" t="s">
        <v>119</v>
      </c>
      <c r="C259" s="25" t="n">
        <v>1749.38</v>
      </c>
      <c r="D259" s="24" t="n">
        <v>34.5285</v>
      </c>
      <c r="E259" s="24" t="n">
        <v>0.000259465</v>
      </c>
      <c r="F259" s="25" t="n">
        <v>-0.0182495</v>
      </c>
      <c r="G259" s="25" t="n">
        <f aca="false">C259*$B$9+$B$10</f>
        <v>-0.0174484256440906</v>
      </c>
      <c r="H259" s="24" t="n">
        <f aca="false">G259-F259</f>
        <v>0.000801074355909363</v>
      </c>
      <c r="J259" s="26"/>
      <c r="K259" s="24"/>
    </row>
    <row r="260" customFormat="false" ht="12.75" hidden="false" customHeight="false" outlineLevel="0" collapsed="false">
      <c r="A260" s="23" t="n">
        <v>17</v>
      </c>
      <c r="B260" s="24" t="s">
        <v>119</v>
      </c>
      <c r="C260" s="25" t="n">
        <v>1503.21</v>
      </c>
      <c r="D260" s="24" t="n">
        <v>34.4736</v>
      </c>
      <c r="E260" s="24" t="n">
        <v>0.000264982</v>
      </c>
      <c r="F260" s="25" t="n">
        <v>-0.0178528</v>
      </c>
      <c r="G260" s="25" t="n">
        <f aca="false">C260*$B$9+$B$10</f>
        <v>-0.0177061550149569</v>
      </c>
      <c r="H260" s="24" t="n">
        <f aca="false">G260-F260</f>
        <v>0.000146644985043121</v>
      </c>
      <c r="J260" s="26"/>
      <c r="K260" s="24"/>
    </row>
    <row r="261" customFormat="false" ht="12.75" hidden="false" customHeight="false" outlineLevel="0" collapsed="false">
      <c r="A261" s="23" t="n">
        <v>17</v>
      </c>
      <c r="B261" s="24" t="s">
        <v>118</v>
      </c>
      <c r="C261" s="25" t="n">
        <v>1250.06</v>
      </c>
      <c r="D261" s="24" t="n">
        <v>34.4095</v>
      </c>
      <c r="E261" s="24" t="n">
        <v>0.000239679</v>
      </c>
      <c r="F261" s="25" t="n">
        <v>133.41</v>
      </c>
      <c r="G261" s="25" t="n">
        <f aca="false">C261*$B$9+$B$10</f>
        <v>-0.0179711921447241</v>
      </c>
      <c r="H261" s="24" t="n">
        <f aca="false">G261-F261</f>
        <v>-133.427971192145</v>
      </c>
      <c r="J261" s="26"/>
      <c r="K261" s="24"/>
    </row>
    <row r="262" customFormat="false" ht="12.75" hidden="false" customHeight="false" outlineLevel="0" collapsed="false">
      <c r="A262" s="23" t="n">
        <v>17</v>
      </c>
      <c r="B262" s="24" t="s">
        <v>118</v>
      </c>
      <c r="C262" s="25" t="n">
        <v>1000.6</v>
      </c>
      <c r="D262" s="24" t="n">
        <v>34.3274</v>
      </c>
      <c r="E262" s="24" t="n">
        <v>0.000373167</v>
      </c>
      <c r="F262" s="25" t="n">
        <v>133.327</v>
      </c>
      <c r="G262" s="25" t="n">
        <f aca="false">C262*$B$9+$B$10</f>
        <v>-0.0182323660036683</v>
      </c>
      <c r="H262" s="24" t="n">
        <f aca="false">G262-F262</f>
        <v>-133.345232366004</v>
      </c>
      <c r="J262" s="26"/>
      <c r="K262" s="24"/>
    </row>
    <row r="263" customFormat="false" ht="12.75" hidden="false" customHeight="false" outlineLevel="0" collapsed="false">
      <c r="A263" s="23" t="n">
        <v>17</v>
      </c>
      <c r="B263" s="24" t="s">
        <v>118</v>
      </c>
      <c r="C263" s="25" t="n">
        <v>750.47</v>
      </c>
      <c r="D263" s="24" t="n">
        <v>34.1989</v>
      </c>
      <c r="E263" s="24" t="n">
        <v>0.000207378</v>
      </c>
      <c r="F263" s="25" t="n">
        <v>133.199</v>
      </c>
      <c r="G263" s="25" t="n">
        <f aca="false">C263*$B$9+$B$10</f>
        <v>-0.0184942413237104</v>
      </c>
      <c r="H263" s="24" t="n">
        <f aca="false">G263-F263</f>
        <v>-133.217494241324</v>
      </c>
      <c r="J263" s="26"/>
      <c r="K263" s="24"/>
    </row>
    <row r="264" customFormat="false" ht="12.75" hidden="false" customHeight="false" outlineLevel="0" collapsed="false">
      <c r="A264" s="23" t="n">
        <v>17</v>
      </c>
      <c r="B264" s="24" t="s">
        <v>118</v>
      </c>
      <c r="C264" s="25" t="n">
        <v>503.554</v>
      </c>
      <c r="D264" s="24" t="n">
        <v>34.0437</v>
      </c>
      <c r="E264" s="24" t="n">
        <v>0.000231023</v>
      </c>
      <c r="F264" s="25" t="n">
        <v>133.044</v>
      </c>
      <c r="G264" s="25" t="n">
        <f aca="false">C264*$B$9+$B$10</f>
        <v>-0.0187527517243962</v>
      </c>
      <c r="H264" s="24" t="n">
        <f aca="false">G264-F264</f>
        <v>-133.062752751724</v>
      </c>
      <c r="J264" s="26"/>
      <c r="K264" s="24"/>
    </row>
    <row r="265" customFormat="false" ht="12.75" hidden="false" customHeight="false" outlineLevel="0" collapsed="false">
      <c r="A265" s="23" t="n">
        <v>17</v>
      </c>
      <c r="B265" s="24" t="s">
        <v>118</v>
      </c>
      <c r="C265" s="25" t="n">
        <v>397.224</v>
      </c>
      <c r="D265" s="24" t="n">
        <v>33.9776</v>
      </c>
      <c r="E265" s="24" t="n">
        <v>0.00030682</v>
      </c>
      <c r="F265" s="25" t="n">
        <v>132.978</v>
      </c>
      <c r="G265" s="25" t="n">
        <f aca="false">C265*$B$9+$B$10</f>
        <v>-0.0188640746475964</v>
      </c>
      <c r="H265" s="24" t="n">
        <f aca="false">G265-F265</f>
        <v>-132.996864074648</v>
      </c>
      <c r="J265" s="26"/>
      <c r="K265" s="24"/>
    </row>
    <row r="266" customFormat="false" ht="12.75" hidden="false" customHeight="false" outlineLevel="0" collapsed="false">
      <c r="A266" s="23" t="n">
        <v>17</v>
      </c>
      <c r="B266" s="24" t="s">
        <v>118</v>
      </c>
      <c r="C266" s="25" t="n">
        <v>300.21</v>
      </c>
      <c r="D266" s="24" t="n">
        <v>33.9324</v>
      </c>
      <c r="E266" s="24" t="n">
        <v>0.000216376</v>
      </c>
      <c r="F266" s="25" t="n">
        <v>132.932</v>
      </c>
      <c r="G266" s="25" t="n">
        <f aca="false">C266*$B$9+$B$10</f>
        <v>-0.0189656441206647</v>
      </c>
      <c r="H266" s="24" t="n">
        <f aca="false">G266-F266</f>
        <v>-132.950965644121</v>
      </c>
      <c r="J266" s="26"/>
      <c r="K266" s="24"/>
    </row>
    <row r="267" customFormat="false" ht="12.75" hidden="false" customHeight="false" outlineLevel="0" collapsed="false">
      <c r="A267" s="23" t="n">
        <v>17</v>
      </c>
      <c r="B267" s="24" t="s">
        <v>118</v>
      </c>
      <c r="C267" s="25" t="n">
        <v>252.755</v>
      </c>
      <c r="D267" s="24" t="n">
        <v>33.913</v>
      </c>
      <c r="E267" s="24" t="n">
        <v>0.000363028</v>
      </c>
      <c r="F267" s="25" t="n">
        <v>132.913</v>
      </c>
      <c r="G267" s="25" t="n">
        <f aca="false">C267*$B$9+$B$10</f>
        <v>-0.0190153274585794</v>
      </c>
      <c r="H267" s="24" t="n">
        <f aca="false">G267-F267</f>
        <v>-132.932015327459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118</v>
      </c>
      <c r="C268" s="25" t="n">
        <v>203.19</v>
      </c>
      <c r="D268" s="24" t="n">
        <v>33.8741</v>
      </c>
      <c r="E268" s="24" t="n">
        <v>0.00180658</v>
      </c>
      <c r="F268" s="25" t="n">
        <v>132.874</v>
      </c>
      <c r="G268" s="25" t="n">
        <f aca="false">C268*$B$9+$B$10</f>
        <v>-0.0190672198754741</v>
      </c>
      <c r="H268" s="24" t="n">
        <f aca="false">G268-F268</f>
        <v>-132.893067219875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118</v>
      </c>
      <c r="C269" s="25" t="n">
        <v>150.255</v>
      </c>
      <c r="D269" s="24" t="n">
        <v>33.6512</v>
      </c>
      <c r="E269" s="24" t="n">
        <v>0.00100069</v>
      </c>
      <c r="F269" s="25" t="n">
        <v>132.651</v>
      </c>
      <c r="G269" s="25" t="n">
        <f aca="false">C269*$B$9+$B$10</f>
        <v>-0.0191226405369959</v>
      </c>
      <c r="H269" s="24" t="n">
        <f aca="false">G269-F269</f>
        <v>-132.670122640537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118</v>
      </c>
      <c r="C270" s="25" t="n">
        <v>125.069</v>
      </c>
      <c r="D270" s="24" t="n">
        <v>33.2902</v>
      </c>
      <c r="E270" s="24" t="n">
        <v>0.000933124</v>
      </c>
      <c r="F270" s="25" t="n">
        <v>132.29</v>
      </c>
      <c r="G270" s="25" t="n">
        <f aca="false">C270*$B$9+$B$10</f>
        <v>-0.0191490091925373</v>
      </c>
      <c r="H270" s="24" t="n">
        <f aca="false">G270-F270</f>
        <v>-132.309149009193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18</v>
      </c>
      <c r="C271" s="25" t="n">
        <v>101.384</v>
      </c>
      <c r="D271" s="24" t="n">
        <v>32.9813</v>
      </c>
      <c r="E271" s="24" t="n">
        <v>0.0028032</v>
      </c>
      <c r="F271" s="25" t="n">
        <v>131.981</v>
      </c>
      <c r="G271" s="25" t="n">
        <f aca="false">C271*$B$9+$B$10</f>
        <v>-0.019173806365828</v>
      </c>
      <c r="H271" s="24" t="n">
        <f aca="false">G271-F271</f>
        <v>-132.000173806366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18</v>
      </c>
      <c r="C272" s="25" t="n">
        <v>74.9656</v>
      </c>
      <c r="D272" s="24" t="n">
        <v>32.6502</v>
      </c>
      <c r="E272" s="24" t="n">
        <v>0.000645854</v>
      </c>
      <c r="F272" s="25" t="n">
        <v>131.65</v>
      </c>
      <c r="G272" s="25" t="n">
        <f aca="false">C272*$B$9+$B$10</f>
        <v>-0.0192014652910069</v>
      </c>
      <c r="H272" s="24" t="n">
        <f aca="false">G272-F272</f>
        <v>-131.669201465291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18</v>
      </c>
      <c r="C273" s="25" t="n">
        <v>52.6223</v>
      </c>
      <c r="D273" s="24" t="n">
        <v>32.5644</v>
      </c>
      <c r="E273" s="24" t="n">
        <v>0.00219888</v>
      </c>
      <c r="F273" s="25" t="n">
        <v>131.564</v>
      </c>
      <c r="G273" s="25" t="n">
        <f aca="false">C273*$B$9+$B$10</f>
        <v>-0.019224857762275</v>
      </c>
      <c r="H273" s="24" t="n">
        <f aca="false">G273-F273</f>
        <v>-131.583224857762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18</v>
      </c>
      <c r="C274" s="25" t="n">
        <v>30.6097</v>
      </c>
      <c r="D274" s="24" t="n">
        <v>32.3584</v>
      </c>
      <c r="E274" s="24" t="n">
        <v>0.00612693</v>
      </c>
      <c r="F274" s="25" t="n">
        <v>131.358</v>
      </c>
      <c r="G274" s="25" t="n">
        <f aca="false">C274*$B$9+$B$10</f>
        <v>-0.0192479040049087</v>
      </c>
      <c r="H274" s="24" t="n">
        <f aca="false">G274-F274</f>
        <v>-131.377247904005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18</v>
      </c>
      <c r="C275" s="25" t="n">
        <v>20.1027</v>
      </c>
      <c r="D275" s="24" t="n">
        <v>32.2984</v>
      </c>
      <c r="E275" s="24" t="n">
        <v>0.000403055</v>
      </c>
      <c r="F275" s="25" t="n">
        <v>131.298</v>
      </c>
      <c r="G275" s="25" t="n">
        <f aca="false">C275*$B$9+$B$10</f>
        <v>-0.0192589043806641</v>
      </c>
      <c r="H275" s="24" t="n">
        <f aca="false">G275-F275</f>
        <v>-131.317258904381</v>
      </c>
      <c r="J275" s="26"/>
      <c r="K275" s="24"/>
    </row>
    <row r="276" customFormat="false" ht="12.75" hidden="false" customHeight="false" outlineLevel="0" collapsed="false">
      <c r="A276" s="23" t="n">
        <v>17</v>
      </c>
      <c r="B276" s="24" t="s">
        <v>118</v>
      </c>
      <c r="C276" s="25" t="n">
        <v>10.6578</v>
      </c>
      <c r="D276" s="24" t="n">
        <v>32.2965</v>
      </c>
      <c r="E276" s="24" t="n">
        <v>0.000223728</v>
      </c>
      <c r="F276" s="25" t="n">
        <v>131.296</v>
      </c>
      <c r="G276" s="25" t="n">
        <f aca="false">C276*$B$9+$B$10</f>
        <v>-0.0192687927835356</v>
      </c>
      <c r="H276" s="24" t="n">
        <f aca="false">G276-F276</f>
        <v>-131.315268792784</v>
      </c>
      <c r="J276" s="26"/>
      <c r="K276" s="24"/>
    </row>
    <row r="277" customFormat="false" ht="13.5" hidden="false" customHeight="false" outlineLevel="0" collapsed="false">
      <c r="A277" s="23" t="n">
        <v>17</v>
      </c>
      <c r="B277" s="24" t="s">
        <v>118</v>
      </c>
      <c r="C277" s="25" t="n">
        <v>1.29031</v>
      </c>
      <c r="D277" s="24" t="n">
        <v>32.2958</v>
      </c>
      <c r="E277" s="24" t="n">
        <v>0.000216051</v>
      </c>
      <c r="F277" s="25" t="n">
        <v>131.296</v>
      </c>
      <c r="G277" s="25" t="n">
        <f aca="false">C277*$B$9+$B$10</f>
        <v>-0.0192786001414765</v>
      </c>
      <c r="H277" s="24" t="n">
        <f aca="false">G277-F277</f>
        <v>-131.315278600141</v>
      </c>
      <c r="J277" s="26"/>
      <c r="K277" s="24"/>
    </row>
    <row r="278" customFormat="false" ht="13.5" hidden="false" customHeight="false" outlineLevel="0" collapsed="false">
      <c r="A278" s="27" t="n">
        <v>18</v>
      </c>
      <c r="B278" s="24" t="s">
        <v>118</v>
      </c>
      <c r="C278" s="28" t="n">
        <v>185.152</v>
      </c>
      <c r="D278" s="29" t="n">
        <v>33.8245</v>
      </c>
      <c r="E278" s="29" t="n">
        <v>0.000273176</v>
      </c>
      <c r="F278" s="28" t="n">
        <v>-0.0204468</v>
      </c>
      <c r="G278" s="28" t="n">
        <f aca="false">C278*$B$9+$B$10</f>
        <v>-0.0190861048833617</v>
      </c>
      <c r="H278" s="29" t="n">
        <f aca="false">G278-F278</f>
        <v>0.00136069511663828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118</v>
      </c>
      <c r="C279" s="25" t="n">
        <v>149.987</v>
      </c>
      <c r="D279" s="24" t="n">
        <v>33.7364</v>
      </c>
      <c r="E279" s="24" t="n">
        <v>0.000294778</v>
      </c>
      <c r="F279" s="25" t="n">
        <v>-0.0214386</v>
      </c>
      <c r="G279" s="25" t="n">
        <f aca="false">C279*$B$9+$B$10</f>
        <v>-0.0191229211214351</v>
      </c>
      <c r="H279" s="24" t="n">
        <f aca="false">G279-F279</f>
        <v>0.00231567887856495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118</v>
      </c>
      <c r="C280" s="25" t="n">
        <v>124.464</v>
      </c>
      <c r="D280" s="24" t="n">
        <v>33.6796</v>
      </c>
      <c r="E280" s="24" t="n">
        <v>0.000332679</v>
      </c>
      <c r="F280" s="25" t="n">
        <v>-0.0205841</v>
      </c>
      <c r="G280" s="25" t="n">
        <f aca="false">C280*$B$9+$B$10</f>
        <v>-0.0191496426014392</v>
      </c>
      <c r="H280" s="24" t="n">
        <f aca="false">G280-F280</f>
        <v>0.00143445739856081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118</v>
      </c>
      <c r="C281" s="25" t="n">
        <v>100.454</v>
      </c>
      <c r="D281" s="24" t="n">
        <v>33.303</v>
      </c>
      <c r="E281" s="24" t="n">
        <v>0.00237724</v>
      </c>
      <c r="F281" s="25" t="n">
        <v>132.303</v>
      </c>
      <c r="G281" s="25" t="n">
        <f aca="false">C281*$B$9+$B$10</f>
        <v>-0.0191747800357102</v>
      </c>
      <c r="H281" s="24" t="n">
        <f aca="false">G281-F281</f>
        <v>-132.322174780036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118</v>
      </c>
      <c r="C282" s="25" t="n">
        <v>75.1114</v>
      </c>
      <c r="D282" s="24" t="n">
        <v>33.0085</v>
      </c>
      <c r="E282" s="24" t="n">
        <v>0.00222309</v>
      </c>
      <c r="F282" s="25" t="n">
        <v>132.009</v>
      </c>
      <c r="G282" s="25" t="n">
        <f aca="false">C282*$B$9+$B$10</f>
        <v>-0.0192013126446963</v>
      </c>
      <c r="H282" s="24" t="n">
        <f aca="false">G282-F282</f>
        <v>-132.028201312645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118</v>
      </c>
      <c r="C283" s="25" t="n">
        <v>49.4676</v>
      </c>
      <c r="D283" s="24" t="n">
        <v>32.8168</v>
      </c>
      <c r="E283" s="24" t="n">
        <v>0.00219525</v>
      </c>
      <c r="F283" s="25" t="n">
        <v>131.817</v>
      </c>
      <c r="G283" s="25" t="n">
        <f aca="false">C283*$B$9+$B$10</f>
        <v>-0.0192281605970895</v>
      </c>
      <c r="H283" s="24" t="n">
        <f aca="false">G283-F283</f>
        <v>-131.836228160597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118</v>
      </c>
      <c r="C284" s="25" t="n">
        <v>31.5456</v>
      </c>
      <c r="D284" s="24" t="n">
        <v>32.5393</v>
      </c>
      <c r="E284" s="24" t="n">
        <v>0.00327274</v>
      </c>
      <c r="F284" s="25" t="n">
        <v>131.539</v>
      </c>
      <c r="G284" s="25" t="n">
        <f aca="false">C284*$B$9+$B$10</f>
        <v>-0.019246924157981</v>
      </c>
      <c r="H284" s="24" t="n">
        <f aca="false">G284-F284</f>
        <v>-131.558246924158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118</v>
      </c>
      <c r="C285" s="25" t="n">
        <v>20.5146</v>
      </c>
      <c r="D285" s="24" t="n">
        <v>32.4559</v>
      </c>
      <c r="E285" s="24" t="n">
        <v>0.000458452</v>
      </c>
      <c r="F285" s="25" t="n">
        <v>131.456</v>
      </c>
      <c r="G285" s="25" t="n">
        <f aca="false">C285*$B$9+$B$10</f>
        <v>-0.0192584731391323</v>
      </c>
      <c r="H285" s="24" t="n">
        <f aca="false">G285-F285</f>
        <v>-131.475258473139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118</v>
      </c>
      <c r="C286" s="25" t="n">
        <v>11.0688</v>
      </c>
      <c r="D286" s="24" t="n">
        <v>32.3592</v>
      </c>
      <c r="E286" s="24" t="n">
        <v>0.00660882</v>
      </c>
      <c r="F286" s="25" t="n">
        <v>131.359</v>
      </c>
      <c r="G286" s="25" t="n">
        <f aca="false">C286*$B$9+$B$10</f>
        <v>-0.0192683624842651</v>
      </c>
      <c r="H286" s="24" t="n">
        <f aca="false">G286-F286</f>
        <v>-131.378268362484</v>
      </c>
      <c r="J286" s="26"/>
      <c r="K286" s="24"/>
    </row>
    <row r="287" customFormat="false" ht="13.5" hidden="false" customHeight="false" outlineLevel="0" collapsed="false">
      <c r="A287" s="23" t="n">
        <v>18</v>
      </c>
      <c r="B287" s="24" t="s">
        <v>118</v>
      </c>
      <c r="C287" s="25" t="n">
        <v>1.2487</v>
      </c>
      <c r="D287" s="24" t="n">
        <v>31.9608</v>
      </c>
      <c r="E287" s="24" t="n">
        <v>0.000354585</v>
      </c>
      <c r="F287" s="25" t="n">
        <v>130.961</v>
      </c>
      <c r="G287" s="25" t="n">
        <f aca="false">C287*$B$9+$B$10</f>
        <v>-0.0192786437053515</v>
      </c>
      <c r="H287" s="24" t="n">
        <f aca="false">G287-F287</f>
        <v>-130.980278643705</v>
      </c>
      <c r="J287" s="26"/>
      <c r="K287" s="24"/>
    </row>
    <row r="288" customFormat="false" ht="13.5" hidden="false" customHeight="false" outlineLevel="0" collapsed="false">
      <c r="A288" s="27" t="n">
        <v>19</v>
      </c>
      <c r="B288" s="24" t="s">
        <v>118</v>
      </c>
      <c r="C288" s="28" t="n">
        <v>65.4621</v>
      </c>
      <c r="D288" s="29" t="n">
        <v>33.0173</v>
      </c>
      <c r="E288" s="29" t="n">
        <v>0.000938083</v>
      </c>
      <c r="F288" s="28" t="n">
        <v>-0.0219307</v>
      </c>
      <c r="G288" s="28" t="n">
        <f aca="false">C288*$B$9+$B$10</f>
        <v>-0.0192114150455506</v>
      </c>
      <c r="H288" s="29" t="n">
        <f aca="false">G288-F288</f>
        <v>0.00271928495444937</v>
      </c>
      <c r="J288" s="26"/>
      <c r="K288" s="24"/>
    </row>
    <row r="289" customFormat="false" ht="12.75" hidden="false" customHeight="false" outlineLevel="0" collapsed="false">
      <c r="A289" s="23" t="n">
        <v>19</v>
      </c>
      <c r="B289" s="24" t="s">
        <v>118</v>
      </c>
      <c r="C289" s="25" t="n">
        <v>49.672</v>
      </c>
      <c r="D289" s="24" t="n">
        <v>32.9922</v>
      </c>
      <c r="E289" s="24" t="n">
        <v>0.00301457</v>
      </c>
      <c r="F289" s="25" t="n">
        <v>-0.0147171</v>
      </c>
      <c r="G289" s="25" t="n">
        <f aca="false">C289*$B$9+$B$10</f>
        <v>-0.0192279465991068</v>
      </c>
      <c r="H289" s="24" t="n">
        <f aca="false">G289-F289</f>
        <v>-0.00451084659910677</v>
      </c>
      <c r="J289" s="26"/>
      <c r="K289" s="24"/>
    </row>
    <row r="290" customFormat="false" ht="12.75" hidden="false" customHeight="false" outlineLevel="0" collapsed="false">
      <c r="A290" s="23" t="n">
        <v>19</v>
      </c>
      <c r="B290" s="24" t="s">
        <v>118</v>
      </c>
      <c r="C290" s="25" t="n">
        <v>30.7524</v>
      </c>
      <c r="D290" s="24" t="n">
        <v>32.1929</v>
      </c>
      <c r="E290" s="24" t="n">
        <v>0.0012243</v>
      </c>
      <c r="F290" s="25" t="n">
        <v>-0.0112381</v>
      </c>
      <c r="G290" s="25" t="n">
        <f aca="false">C290*$B$9+$B$10</f>
        <v>-0.0192477546041644</v>
      </c>
      <c r="H290" s="24" t="n">
        <f aca="false">G290-F290</f>
        <v>-0.00800965460416441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118</v>
      </c>
      <c r="C291" s="25" t="n">
        <v>20.4945</v>
      </c>
      <c r="D291" s="24" t="n">
        <v>31.9239</v>
      </c>
      <c r="E291" s="24" t="n">
        <v>0.0115977</v>
      </c>
      <c r="F291" s="25" t="n">
        <v>130.924</v>
      </c>
      <c r="G291" s="25" t="n">
        <f aca="false">C291*$B$9+$B$10</f>
        <v>-0.0192584941829653</v>
      </c>
      <c r="H291" s="24" t="n">
        <f aca="false">G291-F291</f>
        <v>-130.943258494183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118</v>
      </c>
      <c r="C292" s="25" t="n">
        <v>10.2015</v>
      </c>
      <c r="D292" s="24" t="n">
        <v>30.7613</v>
      </c>
      <c r="E292" s="24" t="n">
        <v>0.0112472</v>
      </c>
      <c r="F292" s="25" t="n">
        <v>129.761</v>
      </c>
      <c r="G292" s="25" t="n">
        <f aca="false">C292*$B$9+$B$10</f>
        <v>-0.019269270509952</v>
      </c>
      <c r="H292" s="24" t="n">
        <f aca="false">G292-F292</f>
        <v>-129.78026927051</v>
      </c>
      <c r="J292" s="26"/>
      <c r="K292" s="24"/>
    </row>
    <row r="293" customFormat="false" ht="13.5" hidden="false" customHeight="false" outlineLevel="0" collapsed="false">
      <c r="A293" s="23" t="n">
        <v>19</v>
      </c>
      <c r="B293" s="24" t="s">
        <v>118</v>
      </c>
      <c r="C293" s="25" t="n">
        <v>2.26933</v>
      </c>
      <c r="D293" s="24" t="n">
        <v>30.6431</v>
      </c>
      <c r="E293" s="24" t="n">
        <v>0.000501616</v>
      </c>
      <c r="F293" s="25" t="n">
        <v>129.643</v>
      </c>
      <c r="G293" s="25" t="n">
        <f aca="false">C293*$B$9+$B$10</f>
        <v>-0.0192775751497688</v>
      </c>
      <c r="H293" s="24" t="n">
        <f aca="false">G293-F293</f>
        <v>-129.66227757515</v>
      </c>
      <c r="J293" s="26"/>
      <c r="K293" s="24"/>
    </row>
    <row r="294" customFormat="false" ht="13.5" hidden="false" customHeight="false" outlineLevel="0" collapsed="false">
      <c r="A294" s="27" t="n">
        <v>20</v>
      </c>
      <c r="B294" s="24" t="s">
        <v>118</v>
      </c>
      <c r="C294" s="28" t="n">
        <v>72.5069</v>
      </c>
      <c r="D294" s="29" t="n">
        <v>32.5723</v>
      </c>
      <c r="E294" s="29" t="n">
        <v>0.000655622</v>
      </c>
      <c r="F294" s="28" t="n">
        <v>-0.0198708</v>
      </c>
      <c r="G294" s="28" t="n">
        <f aca="false">C294*$B$9+$B$10</f>
        <v>-0.019204039443845</v>
      </c>
      <c r="H294" s="29" t="n">
        <f aca="false">G294-F294</f>
        <v>0.000666760556155017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18</v>
      </c>
      <c r="C295" s="25" t="n">
        <v>51.5535</v>
      </c>
      <c r="D295" s="24" t="n">
        <v>32.5343</v>
      </c>
      <c r="E295" s="24" t="n">
        <v>0.00415426</v>
      </c>
      <c r="F295" s="25" t="n">
        <v>-0.0240021</v>
      </c>
      <c r="G295" s="25" t="n">
        <f aca="false">C295*$B$9+$B$10</f>
        <v>-0.0192259767497698</v>
      </c>
      <c r="H295" s="24" t="n">
        <f aca="false">G295-F295</f>
        <v>0.00477612325023021</v>
      </c>
      <c r="J295" s="26"/>
      <c r="K295" s="24"/>
    </row>
    <row r="296" customFormat="false" ht="12.75" hidden="false" customHeight="false" outlineLevel="0" collapsed="false">
      <c r="A296" s="23" t="n">
        <v>20</v>
      </c>
      <c r="B296" s="24" t="s">
        <v>118</v>
      </c>
      <c r="C296" s="25" t="n">
        <v>29.2461</v>
      </c>
      <c r="D296" s="24" t="n">
        <v>32.4879</v>
      </c>
      <c r="E296" s="24" t="n">
        <v>0.00605405</v>
      </c>
      <c r="F296" s="25" t="n">
        <v>0.00361252</v>
      </c>
      <c r="G296" s="25" t="n">
        <f aca="false">C296*$B$9+$B$10</f>
        <v>-0.0192493316352866</v>
      </c>
      <c r="H296" s="24" t="n">
        <f aca="false">G296-F296</f>
        <v>-0.0228618516352866</v>
      </c>
      <c r="J296" s="26"/>
      <c r="K296" s="24"/>
    </row>
    <row r="297" customFormat="false" ht="12.75" hidden="false" customHeight="false" outlineLevel="0" collapsed="false">
      <c r="A297" s="23" t="n">
        <v>20</v>
      </c>
      <c r="B297" s="24" t="s">
        <v>118</v>
      </c>
      <c r="C297" s="25" t="n">
        <v>20.5214</v>
      </c>
      <c r="D297" s="24" t="n">
        <v>32.4524</v>
      </c>
      <c r="E297" s="24" t="n">
        <v>0.0014864</v>
      </c>
      <c r="F297" s="25" t="n">
        <v>131.452</v>
      </c>
      <c r="G297" s="25" t="n">
        <f aca="false">C297*$B$9+$B$10</f>
        <v>-0.0192584660198257</v>
      </c>
      <c r="H297" s="24" t="n">
        <f aca="false">G297-F297</f>
        <v>-131.47125846602</v>
      </c>
      <c r="J297" s="26"/>
      <c r="K297" s="24"/>
    </row>
    <row r="298" customFormat="false" ht="12.75" hidden="false" customHeight="false" outlineLevel="0" collapsed="false">
      <c r="A298" s="23" t="n">
        <v>20</v>
      </c>
      <c r="B298" s="24" t="s">
        <v>118</v>
      </c>
      <c r="C298" s="25" t="n">
        <v>10.635</v>
      </c>
      <c r="D298" s="24" t="n">
        <v>32.2902</v>
      </c>
      <c r="E298" s="24" t="n">
        <v>0.00209104</v>
      </c>
      <c r="F298" s="25" t="n">
        <v>131.29</v>
      </c>
      <c r="G298" s="25" t="n">
        <f aca="false">C298*$B$9+$B$10</f>
        <v>-0.0192688166541521</v>
      </c>
      <c r="H298" s="24" t="n">
        <f aca="false">G298-F298</f>
        <v>-131.309268816654</v>
      </c>
      <c r="J298" s="26"/>
      <c r="K298" s="24"/>
    </row>
    <row r="299" customFormat="false" ht="13.5" hidden="false" customHeight="false" outlineLevel="0" collapsed="false">
      <c r="A299" s="23" t="n">
        <v>20</v>
      </c>
      <c r="B299" s="24" t="s">
        <v>118</v>
      </c>
      <c r="C299" s="25" t="n">
        <v>2.0436</v>
      </c>
      <c r="D299" s="24" t="n">
        <v>32.2268</v>
      </c>
      <c r="E299" s="24" t="n">
        <v>0.00121849</v>
      </c>
      <c r="F299" s="25" t="n">
        <v>131.227</v>
      </c>
      <c r="G299" s="25" t="n">
        <f aca="false">C299*$B$9+$B$10</f>
        <v>-0.0192778114793414</v>
      </c>
      <c r="H299" s="24" t="n">
        <f aca="false">G299-F299</f>
        <v>-131.246277811479</v>
      </c>
      <c r="J299" s="26"/>
      <c r="K299" s="24"/>
    </row>
    <row r="300" customFormat="false" ht="13.5" hidden="false" customHeight="false" outlineLevel="0" collapsed="false">
      <c r="A300" s="27" t="n">
        <v>21</v>
      </c>
      <c r="B300" s="24" t="s">
        <v>118</v>
      </c>
      <c r="C300" s="28" t="n">
        <v>59.6968</v>
      </c>
      <c r="D300" s="29" t="n">
        <v>32.7992</v>
      </c>
      <c r="E300" s="29" t="n">
        <v>0.00195116</v>
      </c>
      <c r="F300" s="28" t="n">
        <v>-0.0205002</v>
      </c>
      <c r="G300" s="28" t="n">
        <f aca="false">C300*$B$9+$B$10</f>
        <v>-0.0192174510659506</v>
      </c>
      <c r="H300" s="29" t="n">
        <f aca="false">G300-F300</f>
        <v>0.00128274893404942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118</v>
      </c>
      <c r="C301" s="25" t="n">
        <v>50.7857</v>
      </c>
      <c r="D301" s="24" t="n">
        <v>32.8039</v>
      </c>
      <c r="E301" s="24" t="n">
        <v>0.00323756</v>
      </c>
      <c r="F301" s="25" t="n">
        <v>-0.0172119</v>
      </c>
      <c r="G301" s="25" t="n">
        <f aca="false">C301*$B$9+$B$10</f>
        <v>-0.0192267806032489</v>
      </c>
      <c r="H301" s="24" t="n">
        <f aca="false">G301-F301</f>
        <v>-0.00201488060324889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118</v>
      </c>
      <c r="C302" s="25" t="n">
        <v>29.853</v>
      </c>
      <c r="D302" s="24" t="n">
        <v>32.4663</v>
      </c>
      <c r="E302" s="24" t="n">
        <v>0.00196903</v>
      </c>
      <c r="F302" s="25" t="n">
        <v>-0.000598907</v>
      </c>
      <c r="G302" s="25" t="n">
        <f aca="false">C302*$B$9+$B$10</f>
        <v>-0.0192486962371666</v>
      </c>
      <c r="H302" s="24" t="n">
        <f aca="false">G302-F302</f>
        <v>-0.0186497892371666</v>
      </c>
      <c r="J302" s="26"/>
      <c r="K302" s="24"/>
    </row>
    <row r="303" customFormat="false" ht="12.75" hidden="false" customHeight="false" outlineLevel="0" collapsed="false">
      <c r="A303" s="23" t="n">
        <v>21</v>
      </c>
      <c r="B303" s="24" t="s">
        <v>118</v>
      </c>
      <c r="C303" s="25" t="n">
        <v>20.5819</v>
      </c>
      <c r="D303" s="24" t="n">
        <v>31.9094</v>
      </c>
      <c r="E303" s="24" t="n">
        <v>0.00481846</v>
      </c>
      <c r="F303" s="25" t="n">
        <v>130.909</v>
      </c>
      <c r="G303" s="25" t="n">
        <f aca="false">C303*$B$9+$B$10</f>
        <v>-0.0192584026789355</v>
      </c>
      <c r="H303" s="24" t="n">
        <f aca="false">G303-F303</f>
        <v>-130.928258402679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18</v>
      </c>
      <c r="C304" s="25" t="n">
        <v>10.0065</v>
      </c>
      <c r="D304" s="24" t="n">
        <v>31.664</v>
      </c>
      <c r="E304" s="24" t="n">
        <v>0.00218203</v>
      </c>
      <c r="F304" s="25" t="n">
        <v>130.664</v>
      </c>
      <c r="G304" s="25" t="n">
        <f aca="false">C304*$B$9+$B$10</f>
        <v>-0.0192694746665402</v>
      </c>
      <c r="H304" s="24" t="n">
        <f aca="false">G304-F304</f>
        <v>-130.683269474667</v>
      </c>
      <c r="J304" s="26"/>
      <c r="K304" s="24"/>
    </row>
    <row r="305" customFormat="false" ht="13.5" hidden="false" customHeight="false" outlineLevel="0" collapsed="false">
      <c r="A305" s="23" t="n">
        <v>21</v>
      </c>
      <c r="B305" s="24" t="s">
        <v>118</v>
      </c>
      <c r="C305" s="25" t="n">
        <v>2.02671</v>
      </c>
      <c r="D305" s="24" t="n">
        <v>31.6312</v>
      </c>
      <c r="E305" s="24" t="n">
        <v>0.000389378</v>
      </c>
      <c r="F305" s="25" t="n">
        <v>130.631</v>
      </c>
      <c r="G305" s="25" t="n">
        <f aca="false">C305*$B$9+$B$10</f>
        <v>-0.0192778291624428</v>
      </c>
      <c r="H305" s="24" t="n">
        <f aca="false">G305-F305</f>
        <v>-130.650277829162</v>
      </c>
      <c r="J305" s="26"/>
      <c r="K305" s="24"/>
    </row>
    <row r="306" customFormat="false" ht="13.5" hidden="false" customHeight="false" outlineLevel="0" collapsed="false">
      <c r="A306" s="27" t="n">
        <v>22</v>
      </c>
      <c r="B306" s="24" t="s">
        <v>119</v>
      </c>
      <c r="C306" s="28" t="n">
        <v>211.875</v>
      </c>
      <c r="D306" s="29" t="n">
        <v>33.9226</v>
      </c>
      <c r="E306" s="29" t="n">
        <v>0.000321231</v>
      </c>
      <c r="F306" s="28" t="n">
        <v>-0.0212364</v>
      </c>
      <c r="G306" s="28" t="n">
        <f aca="false">C306*$B$9+$B$10</f>
        <v>-0.0190581270551225</v>
      </c>
      <c r="H306" s="29" t="n">
        <f aca="false">G306-F306</f>
        <v>0.00217827294487754</v>
      </c>
      <c r="J306" s="26"/>
      <c r="K306" s="24"/>
    </row>
    <row r="307" customFormat="false" ht="12.75" hidden="false" customHeight="false" outlineLevel="0" collapsed="false">
      <c r="A307" s="23" t="n">
        <v>22</v>
      </c>
      <c r="B307" s="24" t="s">
        <v>119</v>
      </c>
      <c r="C307" s="25" t="n">
        <v>200.119</v>
      </c>
      <c r="D307" s="24" t="n">
        <v>33.9178</v>
      </c>
      <c r="E307" s="24" t="n">
        <v>0.000420311</v>
      </c>
      <c r="F307" s="25" t="n">
        <v>-0.0212402</v>
      </c>
      <c r="G307" s="25" t="n">
        <f aca="false">C307*$B$9+$B$10</f>
        <v>-0.0190704350799992</v>
      </c>
      <c r="H307" s="24" t="n">
        <f aca="false">G307-F307</f>
        <v>0.00216976492000082</v>
      </c>
      <c r="J307" s="26"/>
      <c r="K307" s="24"/>
    </row>
    <row r="308" customFormat="false" ht="12.75" hidden="false" customHeight="false" outlineLevel="0" collapsed="false">
      <c r="A308" s="23" t="n">
        <v>22</v>
      </c>
      <c r="B308" s="24" t="s">
        <v>118</v>
      </c>
      <c r="C308" s="25" t="n">
        <v>149.761</v>
      </c>
      <c r="D308" s="24" t="n">
        <v>33.8992</v>
      </c>
      <c r="E308" s="24" t="n">
        <v>0.000903276</v>
      </c>
      <c r="F308" s="25" t="n">
        <v>-0.0227127</v>
      </c>
      <c r="G308" s="25" t="n">
        <f aca="false">C308*$B$9+$B$10</f>
        <v>-0.019123157733686</v>
      </c>
      <c r="H308" s="24" t="n">
        <f aca="false">G308-F308</f>
        <v>0.003589542266314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118</v>
      </c>
      <c r="C309" s="25" t="n">
        <v>99.8602</v>
      </c>
      <c r="D309" s="24" t="n">
        <v>33.6269</v>
      </c>
      <c r="E309" s="24" t="n">
        <v>0.000808772</v>
      </c>
      <c r="F309" s="25" t="n">
        <v>132.627</v>
      </c>
      <c r="G309" s="25" t="n">
        <f aca="false">C309*$B$9+$B$10</f>
        <v>-0.0191754017186952</v>
      </c>
      <c r="H309" s="24" t="n">
        <f aca="false">G309-F309</f>
        <v>-132.646175401719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118</v>
      </c>
      <c r="C310" s="25" t="n">
        <v>75.2317</v>
      </c>
      <c r="D310" s="24" t="n">
        <v>33.4129</v>
      </c>
      <c r="E310" s="24" t="n">
        <v>0.000835026</v>
      </c>
      <c r="F310" s="25" t="n">
        <v>132.413</v>
      </c>
      <c r="G310" s="25" t="n">
        <f aca="false">C310*$B$9+$B$10</f>
        <v>-0.0192011866957858</v>
      </c>
      <c r="H310" s="24" t="n">
        <f aca="false">G310-F310</f>
        <v>-132.432201186696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118</v>
      </c>
      <c r="C311" s="25" t="n">
        <v>49.2953</v>
      </c>
      <c r="D311" s="24" t="n">
        <v>33.05</v>
      </c>
      <c r="E311" s="24" t="n">
        <v>0.00331085</v>
      </c>
      <c r="F311" s="25" t="n">
        <v>132.05</v>
      </c>
      <c r="G311" s="25" t="n">
        <f aca="false">C311*$B$9+$B$10</f>
        <v>-0.0192283409877569</v>
      </c>
      <c r="H311" s="24" t="n">
        <f aca="false">G311-F311</f>
        <v>-132.069228340988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18</v>
      </c>
      <c r="C312" s="25" t="n">
        <v>30.1076</v>
      </c>
      <c r="D312" s="24" t="n">
        <v>32.6566</v>
      </c>
      <c r="E312" s="24" t="n">
        <v>0.000799279</v>
      </c>
      <c r="F312" s="25" t="n">
        <v>131.657</v>
      </c>
      <c r="G312" s="25" t="n">
        <f aca="false">C312*$B$9+$B$10</f>
        <v>-0.0192484296819494</v>
      </c>
      <c r="H312" s="24" t="n">
        <f aca="false">G312-F312</f>
        <v>-131.676248429682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18</v>
      </c>
      <c r="C313" s="25" t="n">
        <v>19.2155</v>
      </c>
      <c r="D313" s="24" t="n">
        <v>32.4721</v>
      </c>
      <c r="E313" s="24" t="n">
        <v>0.0253992</v>
      </c>
      <c r="F313" s="25" t="n">
        <v>131.472</v>
      </c>
      <c r="G313" s="25" t="n">
        <f aca="false">C313*$B$9+$B$10</f>
        <v>-0.0192598332407925</v>
      </c>
      <c r="H313" s="24" t="n">
        <f aca="false">G313-F313</f>
        <v>-131.491259833241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18</v>
      </c>
      <c r="C314" s="25" t="n">
        <v>9.46554</v>
      </c>
      <c r="D314" s="24" t="n">
        <v>32.0967</v>
      </c>
      <c r="E314" s="24" t="n">
        <v>0.000514492</v>
      </c>
      <c r="F314" s="25" t="n">
        <v>131.097</v>
      </c>
      <c r="G314" s="25" t="n">
        <f aca="false">C314*$B$9+$B$10</f>
        <v>-0.0192700410283246</v>
      </c>
      <c r="H314" s="24" t="n">
        <f aca="false">G314-F314</f>
        <v>-131.116270041028</v>
      </c>
      <c r="J314" s="26"/>
      <c r="K314" s="24"/>
    </row>
    <row r="315" customFormat="false" ht="13.5" hidden="false" customHeight="false" outlineLevel="0" collapsed="false">
      <c r="A315" s="23" t="n">
        <v>22</v>
      </c>
      <c r="B315" s="24" t="s">
        <v>118</v>
      </c>
      <c r="C315" s="25" t="n">
        <v>1.40174</v>
      </c>
      <c r="D315" s="24" t="n">
        <v>32.0992</v>
      </c>
      <c r="E315" s="24" t="n">
        <v>0.000268444</v>
      </c>
      <c r="F315" s="25" t="n">
        <v>131.099</v>
      </c>
      <c r="G315" s="25" t="n">
        <f aca="false">C315*$B$9+$B$10</f>
        <v>-0.0192784834790733</v>
      </c>
      <c r="H315" s="24" t="n">
        <f aca="false">G315-F315</f>
        <v>-131.118278483479</v>
      </c>
      <c r="J315" s="26"/>
      <c r="K315" s="24"/>
    </row>
    <row r="316" customFormat="false" ht="13.5" hidden="false" customHeight="false" outlineLevel="0" collapsed="false">
      <c r="A316" s="27" t="n">
        <v>23</v>
      </c>
      <c r="B316" s="24" t="s">
        <v>119</v>
      </c>
      <c r="C316" s="28" t="n">
        <v>1002.21</v>
      </c>
      <c r="D316" s="29" t="n">
        <v>34.3692</v>
      </c>
      <c r="E316" s="29" t="n">
        <v>0.000264789</v>
      </c>
      <c r="F316" s="28" t="n">
        <v>-0.0196648</v>
      </c>
      <c r="G316" s="28" t="n">
        <f aca="false">C316*$B$9+$B$10</f>
        <v>-0.0182306804031195</v>
      </c>
      <c r="H316" s="29" t="n">
        <f aca="false">G316-F316</f>
        <v>0.00143411959688052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119</v>
      </c>
      <c r="C317" s="25" t="n">
        <v>748.288</v>
      </c>
      <c r="D317" s="24" t="n">
        <v>34.2513</v>
      </c>
      <c r="E317" s="24" t="n">
        <v>0.000235673</v>
      </c>
      <c r="F317" s="25" t="n">
        <v>-0.0193939</v>
      </c>
      <c r="G317" s="25" t="n">
        <f aca="false">C317*$B$9+$B$10</f>
        <v>-0.0184965257835846</v>
      </c>
      <c r="H317" s="24" t="n">
        <f aca="false">G317-F317</f>
        <v>0.000897374216415395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119</v>
      </c>
      <c r="C318" s="25" t="n">
        <v>503.474</v>
      </c>
      <c r="D318" s="24" t="n">
        <v>34.1007</v>
      </c>
      <c r="E318" s="24" t="n">
        <v>0.000289542</v>
      </c>
      <c r="F318" s="25" t="n">
        <v>-0.0187035</v>
      </c>
      <c r="G318" s="25" t="n">
        <f aca="false">C318*$B$9+$B$10</f>
        <v>-0.0187528354809452</v>
      </c>
      <c r="H318" s="24" t="n">
        <f aca="false">G318-F318</f>
        <v>-4.93354809451597E-005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118</v>
      </c>
      <c r="C319" s="25" t="n">
        <v>401.609</v>
      </c>
      <c r="D319" s="24" t="n">
        <v>34.0405</v>
      </c>
      <c r="E319" s="24" t="n">
        <v>0.000808973</v>
      </c>
      <c r="F319" s="25" t="n">
        <v>133.041</v>
      </c>
      <c r="G319" s="25" t="n">
        <f aca="false">C319*$B$9+$B$10</f>
        <v>-0.0188594837417539</v>
      </c>
      <c r="H319" s="24" t="n">
        <f aca="false">G319-F319</f>
        <v>-133.059859483742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18</v>
      </c>
      <c r="C320" s="25" t="n">
        <v>301.531</v>
      </c>
      <c r="D320" s="24" t="n">
        <v>33.9817</v>
      </c>
      <c r="E320" s="24" t="n">
        <v>0.000227474</v>
      </c>
      <c r="F320" s="25" t="n">
        <v>132.982</v>
      </c>
      <c r="G320" s="25" t="n">
        <f aca="false">C320*$B$9+$B$10</f>
        <v>-0.0189642610906492</v>
      </c>
      <c r="H320" s="24" t="n">
        <f aca="false">G320-F320</f>
        <v>-133.000964261091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18</v>
      </c>
      <c r="C321" s="25" t="n">
        <v>250.541</v>
      </c>
      <c r="D321" s="24" t="n">
        <v>33.9564</v>
      </c>
      <c r="E321" s="24" t="n">
        <v>0.000502928</v>
      </c>
      <c r="F321" s="25" t="n">
        <v>132.956</v>
      </c>
      <c r="G321" s="25" t="n">
        <f aca="false">C321*$B$9+$B$10</f>
        <v>-0.0190176454210732</v>
      </c>
      <c r="H321" s="24" t="n">
        <f aca="false">G321-F321</f>
        <v>-132.975017645421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18</v>
      </c>
      <c r="C322" s="25" t="n">
        <v>200.949</v>
      </c>
      <c r="D322" s="24" t="n">
        <v>33.9284</v>
      </c>
      <c r="E322" s="24" t="n">
        <v>0.000314505</v>
      </c>
      <c r="F322" s="25" t="n">
        <v>132.928</v>
      </c>
      <c r="G322" s="25" t="n">
        <f aca="false">C322*$B$9+$B$10</f>
        <v>-0.0190695661058032</v>
      </c>
      <c r="H322" s="24" t="n">
        <f aca="false">G322-F322</f>
        <v>-132.947069566106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118</v>
      </c>
      <c r="C323" s="25" t="n">
        <v>149.444</v>
      </c>
      <c r="D323" s="24" t="n">
        <v>33.8147</v>
      </c>
      <c r="E323" s="24" t="n">
        <v>0.0108064</v>
      </c>
      <c r="F323" s="25" t="n">
        <v>132.815</v>
      </c>
      <c r="G323" s="25" t="n">
        <f aca="false">C323*$B$9+$B$10</f>
        <v>-0.0191234896190114</v>
      </c>
      <c r="H323" s="24" t="n">
        <f aca="false">G323-F323</f>
        <v>-132.834123489619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118</v>
      </c>
      <c r="C324" s="25" t="n">
        <v>127.907</v>
      </c>
      <c r="D324" s="24" t="n">
        <v>33.6261</v>
      </c>
      <c r="E324" s="24" t="n">
        <v>0.00216411</v>
      </c>
      <c r="F324" s="25" t="n">
        <v>132.626</v>
      </c>
      <c r="G324" s="25" t="n">
        <f aca="false">C324*$B$9+$B$10</f>
        <v>-0.0191460379289613</v>
      </c>
      <c r="H324" s="24" t="n">
        <f aca="false">G324-F324</f>
        <v>-132.645146037929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118</v>
      </c>
      <c r="C325" s="25" t="n">
        <v>100.731</v>
      </c>
      <c r="D325" s="24" t="n">
        <v>33.2392</v>
      </c>
      <c r="E325" s="24" t="n">
        <v>0.00695013</v>
      </c>
      <c r="F325" s="25" t="n">
        <v>132.239</v>
      </c>
      <c r="G325" s="25" t="n">
        <f aca="false">C325*$B$9+$B$10</f>
        <v>-0.0191744900286593</v>
      </c>
      <c r="H325" s="24" t="n">
        <f aca="false">G325-F325</f>
        <v>-132.258174490029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118</v>
      </c>
      <c r="C326" s="25" t="n">
        <v>76.1277</v>
      </c>
      <c r="D326" s="24" t="n">
        <v>32.8026</v>
      </c>
      <c r="E326" s="24" t="n">
        <v>0.00278882</v>
      </c>
      <c r="F326" s="25" t="n">
        <v>131.803</v>
      </c>
      <c r="G326" s="25" t="n">
        <f aca="false">C326*$B$9+$B$10</f>
        <v>-0.0192002486224369</v>
      </c>
      <c r="H326" s="24" t="n">
        <f aca="false">G326-F326</f>
        <v>-131.822200248622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118</v>
      </c>
      <c r="C327" s="25" t="n">
        <v>49.728</v>
      </c>
      <c r="D327" s="24" t="n">
        <v>32.6339</v>
      </c>
      <c r="E327" s="24" t="n">
        <v>0.0014267</v>
      </c>
      <c r="F327" s="25" t="n">
        <v>131.634</v>
      </c>
      <c r="G327" s="25" t="n">
        <f aca="false">C327*$B$9+$B$10</f>
        <v>-0.0192278879695225</v>
      </c>
      <c r="H327" s="24" t="n">
        <f aca="false">G327-F327</f>
        <v>-131.65322788797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118</v>
      </c>
      <c r="C328" s="25" t="n">
        <v>28.731</v>
      </c>
      <c r="D328" s="24" t="n">
        <v>32.1672</v>
      </c>
      <c r="E328" s="24" t="n">
        <v>0.00325801</v>
      </c>
      <c r="F328" s="25" t="n">
        <v>131.167</v>
      </c>
      <c r="G328" s="25" t="n">
        <f aca="false">C328*$B$9+$B$10</f>
        <v>-0.0192498709227665</v>
      </c>
      <c r="H328" s="24" t="n">
        <f aca="false">G328-F328</f>
        <v>-131.186249870923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118</v>
      </c>
      <c r="C329" s="25" t="n">
        <v>20.6275</v>
      </c>
      <c r="D329" s="24" t="n">
        <v>32.183</v>
      </c>
      <c r="E329" s="24" t="n">
        <v>0.000433383</v>
      </c>
      <c r="F329" s="25" t="n">
        <v>131.183</v>
      </c>
      <c r="G329" s="25" t="n">
        <f aca="false">C329*$B$9+$B$10</f>
        <v>-0.0192583549377026</v>
      </c>
      <c r="H329" s="24" t="n">
        <f aca="false">G329-F329</f>
        <v>-131.202258354938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118</v>
      </c>
      <c r="C330" s="25" t="n">
        <v>9.01411</v>
      </c>
      <c r="D330" s="24" t="n">
        <v>32.1819</v>
      </c>
      <c r="E330" s="24" t="n">
        <v>0.000351771</v>
      </c>
      <c r="F330" s="25" t="n">
        <v>131.182</v>
      </c>
      <c r="G330" s="25" t="n">
        <f aca="false">C330*$B$9+$B$10</f>
        <v>-0.0192705136560611</v>
      </c>
      <c r="H330" s="24" t="n">
        <f aca="false">G330-F330</f>
        <v>-131.201270513656</v>
      </c>
      <c r="J330" s="26"/>
      <c r="K330" s="24"/>
    </row>
    <row r="331" customFormat="false" ht="13.5" hidden="false" customHeight="false" outlineLevel="0" collapsed="false">
      <c r="A331" s="23" t="n">
        <v>23</v>
      </c>
      <c r="B331" s="24" t="s">
        <v>118</v>
      </c>
      <c r="C331" s="25" t="n">
        <v>1.79845</v>
      </c>
      <c r="D331" s="24" t="n">
        <v>32.1849</v>
      </c>
      <c r="E331" s="24" t="n">
        <v>0.000309257</v>
      </c>
      <c r="F331" s="25" t="n">
        <v>131.185</v>
      </c>
      <c r="G331" s="25" t="n">
        <f aca="false">C331*$B$9+$B$10</f>
        <v>-0.0192780681408163</v>
      </c>
      <c r="H331" s="24" t="n">
        <f aca="false">G331-F331</f>
        <v>-131.204278068141</v>
      </c>
      <c r="J331" s="26"/>
      <c r="K331" s="24"/>
    </row>
    <row r="332" customFormat="false" ht="13.5" hidden="false" customHeight="false" outlineLevel="0" collapsed="false">
      <c r="A332" s="27" t="n">
        <v>24</v>
      </c>
      <c r="B332" s="24" t="s">
        <v>119</v>
      </c>
      <c r="C332" s="28" t="n">
        <v>1000.76</v>
      </c>
      <c r="D332" s="29" t="n">
        <v>34.3707</v>
      </c>
      <c r="E332" s="29" t="n">
        <v>0.000246305</v>
      </c>
      <c r="F332" s="28" t="n">
        <v>-0.0191612</v>
      </c>
      <c r="G332" s="28" t="n">
        <f aca="false">C332*$B$9+$B$10</f>
        <v>-0.0182321984905703</v>
      </c>
      <c r="H332" s="29" t="n">
        <f aca="false">G332-F332</f>
        <v>0.000929001509429747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119</v>
      </c>
      <c r="C333" s="25" t="n">
        <v>750.624</v>
      </c>
      <c r="D333" s="24" t="n">
        <v>34.2806</v>
      </c>
      <c r="E333" s="24" t="n">
        <v>0.000241901</v>
      </c>
      <c r="F333" s="25" t="n">
        <v>-0.0188713</v>
      </c>
      <c r="G333" s="25" t="n">
        <f aca="false">C333*$B$9+$B$10</f>
        <v>-0.0184940800923536</v>
      </c>
      <c r="H333" s="24" t="n">
        <f aca="false">G333-F333</f>
        <v>0.000377219907646432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119</v>
      </c>
      <c r="C334" s="25" t="n">
        <v>501.753</v>
      </c>
      <c r="D334" s="24" t="n">
        <v>34.1635</v>
      </c>
      <c r="E334" s="24" t="n">
        <v>0.000335424</v>
      </c>
      <c r="F334" s="25" t="n">
        <v>-0.0184669</v>
      </c>
      <c r="G334" s="25" t="n">
        <f aca="false">C334*$B$9+$B$10</f>
        <v>-0.0187546372937057</v>
      </c>
      <c r="H334" s="24" t="n">
        <f aca="false">G334-F334</f>
        <v>-0.000287737293705695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118</v>
      </c>
      <c r="C335" s="25" t="n">
        <v>399.989</v>
      </c>
      <c r="D335" s="24" t="n">
        <v>34.0653</v>
      </c>
      <c r="E335" s="24" t="n">
        <v>0.000262963</v>
      </c>
      <c r="F335" s="25" t="n">
        <v>133.065</v>
      </c>
      <c r="G335" s="25" t="n">
        <f aca="false">C335*$B$9+$B$10</f>
        <v>-0.0188611798118713</v>
      </c>
      <c r="H335" s="24" t="n">
        <f aca="false">G335-F335</f>
        <v>-133.083861179812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118</v>
      </c>
      <c r="C336" s="25" t="n">
        <v>302.137</v>
      </c>
      <c r="D336" s="24" t="n">
        <v>33.9864</v>
      </c>
      <c r="E336" s="24" t="n">
        <v>0.000599686</v>
      </c>
      <c r="F336" s="25" t="n">
        <v>132.986</v>
      </c>
      <c r="G336" s="25" t="n">
        <f aca="false">C336*$B$9+$B$10</f>
        <v>-0.0189636266347905</v>
      </c>
      <c r="H336" s="24" t="n">
        <f aca="false">G336-F336</f>
        <v>-133.004963626635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118</v>
      </c>
      <c r="C337" s="25" t="n">
        <v>250.748</v>
      </c>
      <c r="D337" s="24" t="n">
        <v>33.9539</v>
      </c>
      <c r="E337" s="24" t="n">
        <v>0.00032276</v>
      </c>
      <c r="F337" s="25" t="n">
        <v>132.954</v>
      </c>
      <c r="G337" s="25" t="n">
        <f aca="false">C337*$B$9+$B$10</f>
        <v>-0.0190174287010026</v>
      </c>
      <c r="H337" s="24" t="n">
        <f aca="false">G337-F337</f>
        <v>-132.973017428701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118</v>
      </c>
      <c r="C338" s="25" t="n">
        <v>200.439</v>
      </c>
      <c r="D338" s="24" t="n">
        <v>33.8939</v>
      </c>
      <c r="E338" s="24" t="n">
        <v>0.000282644</v>
      </c>
      <c r="F338" s="25" t="n">
        <v>132.894</v>
      </c>
      <c r="G338" s="25" t="n">
        <f aca="false">C338*$B$9+$B$10</f>
        <v>-0.0190701000538032</v>
      </c>
      <c r="H338" s="24" t="n">
        <f aca="false">G338-F338</f>
        <v>-132.913070100054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118</v>
      </c>
      <c r="C339" s="25" t="n">
        <v>150.118</v>
      </c>
      <c r="D339" s="24" t="n">
        <v>33.7657</v>
      </c>
      <c r="E339" s="24" t="n">
        <v>0.00142525</v>
      </c>
      <c r="F339" s="25" t="n">
        <v>132.766</v>
      </c>
      <c r="G339" s="25" t="n">
        <f aca="false">C339*$B$9+$B$10</f>
        <v>-0.0191227839700861</v>
      </c>
      <c r="H339" s="24" t="n">
        <f aca="false">G339-F339</f>
        <v>-132.78512278397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118</v>
      </c>
      <c r="C340" s="25" t="n">
        <v>101.28</v>
      </c>
      <c r="D340" s="24" t="n">
        <v>33.392</v>
      </c>
      <c r="E340" s="24" t="n">
        <v>0.00246332</v>
      </c>
      <c r="F340" s="25" t="n">
        <v>132.392</v>
      </c>
      <c r="G340" s="25" t="n">
        <f aca="false">C340*$B$9+$B$10</f>
        <v>-0.0191739152493417</v>
      </c>
      <c r="H340" s="24" t="n">
        <f aca="false">G340-F340</f>
        <v>-132.411173915249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118</v>
      </c>
      <c r="C341" s="25" t="n">
        <v>76.1745</v>
      </c>
      <c r="D341" s="24" t="n">
        <v>33.038</v>
      </c>
      <c r="E341" s="24" t="n">
        <v>0.00952251</v>
      </c>
      <c r="F341" s="25" t="n">
        <v>132.038</v>
      </c>
      <c r="G341" s="25" t="n">
        <f aca="false">C341*$B$9+$B$10</f>
        <v>-0.0192001996248557</v>
      </c>
      <c r="H341" s="24" t="n">
        <f aca="false">G341-F341</f>
        <v>-132.057200199625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118</v>
      </c>
      <c r="C342" s="25" t="n">
        <v>49.536</v>
      </c>
      <c r="D342" s="24" t="n">
        <v>32.631</v>
      </c>
      <c r="E342" s="24" t="n">
        <v>0.00383547</v>
      </c>
      <c r="F342" s="25" t="n">
        <v>131.631</v>
      </c>
      <c r="G342" s="25" t="n">
        <f aca="false">C342*$B$9+$B$10</f>
        <v>-0.0192280889852401</v>
      </c>
      <c r="H342" s="24" t="n">
        <f aca="false">G342-F342</f>
        <v>-131.650228088985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118</v>
      </c>
      <c r="C343" s="25" t="n">
        <v>29.2251</v>
      </c>
      <c r="D343" s="24" t="n">
        <v>32.2689</v>
      </c>
      <c r="E343" s="24" t="n">
        <v>0.00452772</v>
      </c>
      <c r="F343" s="25" t="n">
        <v>131.269</v>
      </c>
      <c r="G343" s="25" t="n">
        <f aca="false">C343*$B$9+$B$10</f>
        <v>-0.0192493536213807</v>
      </c>
      <c r="H343" s="24" t="n">
        <f aca="false">G343-F343</f>
        <v>-131.288249353621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118</v>
      </c>
      <c r="C344" s="25" t="n">
        <v>19.5142</v>
      </c>
      <c r="D344" s="24" t="n">
        <v>32.082</v>
      </c>
      <c r="E344" s="24" t="n">
        <v>0.00179796</v>
      </c>
      <c r="F344" s="25" t="n">
        <v>131.082</v>
      </c>
      <c r="G344" s="25" t="n">
        <f aca="false">C344*$B$9+$B$10</f>
        <v>-0.0192595205147777</v>
      </c>
      <c r="H344" s="24" t="n">
        <f aca="false">G344-F344</f>
        <v>-131.101259520515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118</v>
      </c>
      <c r="C345" s="25" t="n">
        <v>10.2889</v>
      </c>
      <c r="D345" s="24" t="n">
        <v>32.0617</v>
      </c>
      <c r="E345" s="24" t="n">
        <v>0.00199683</v>
      </c>
      <c r="F345" s="25" t="n">
        <v>131.062</v>
      </c>
      <c r="G345" s="25" t="n">
        <f aca="false">C345*$B$9+$B$10</f>
        <v>-0.0192691790059222</v>
      </c>
      <c r="H345" s="24" t="n">
        <f aca="false">G345-F345</f>
        <v>-131.081269179006</v>
      </c>
      <c r="J345" s="26"/>
      <c r="K345" s="24"/>
    </row>
    <row r="346" customFormat="false" ht="13.5" hidden="false" customHeight="false" outlineLevel="0" collapsed="false">
      <c r="A346" s="23" t="n">
        <v>24</v>
      </c>
      <c r="B346" s="24" t="s">
        <v>118</v>
      </c>
      <c r="C346" s="25" t="n">
        <v>1.56203</v>
      </c>
      <c r="D346" s="24" t="n">
        <v>32.0616</v>
      </c>
      <c r="E346" s="24" t="n">
        <v>0.000461122</v>
      </c>
      <c r="F346" s="25" t="n">
        <v>131.062</v>
      </c>
      <c r="G346" s="25" t="n">
        <f aca="false">C346*$B$9+$B$10</f>
        <v>-0.0192783156623578</v>
      </c>
      <c r="H346" s="24" t="n">
        <f aca="false">G346-F346</f>
        <v>-131.081278315662</v>
      </c>
      <c r="J346" s="26"/>
      <c r="K346" s="24"/>
    </row>
    <row r="347" customFormat="false" ht="13.5" hidden="false" customHeight="false" outlineLevel="0" collapsed="false">
      <c r="A347" s="27" t="n">
        <v>25</v>
      </c>
      <c r="B347" s="24" t="s">
        <v>119</v>
      </c>
      <c r="C347" s="28" t="n">
        <v>211.454</v>
      </c>
      <c r="D347" s="29" t="n">
        <v>33.9237</v>
      </c>
      <c r="E347" s="29" t="n">
        <v>0.00032074</v>
      </c>
      <c r="F347" s="28" t="n">
        <v>-0.0203018</v>
      </c>
      <c r="G347" s="28" t="n">
        <f aca="false">C347*$B$9+$B$10</f>
        <v>-0.0190585678239616</v>
      </c>
      <c r="H347" s="29" t="n">
        <f aca="false">G347-F347</f>
        <v>0.00124323217603838</v>
      </c>
      <c r="J347" s="26"/>
      <c r="K347" s="24"/>
    </row>
    <row r="348" customFormat="false" ht="12.75" hidden="false" customHeight="false" outlineLevel="0" collapsed="false">
      <c r="A348" s="23" t="n">
        <v>25</v>
      </c>
      <c r="B348" s="24" t="s">
        <v>118</v>
      </c>
      <c r="C348" s="25" t="n">
        <v>150.302</v>
      </c>
      <c r="D348" s="24" t="n">
        <v>33.9064</v>
      </c>
      <c r="E348" s="24" t="n">
        <v>0.000399821</v>
      </c>
      <c r="F348" s="25" t="n">
        <v>-0.017189</v>
      </c>
      <c r="G348" s="25" t="n">
        <f aca="false">C348*$B$9+$B$10</f>
        <v>-0.0191225913300233</v>
      </c>
      <c r="H348" s="24" t="n">
        <f aca="false">G348-F348</f>
        <v>-0.00193359133002333</v>
      </c>
      <c r="J348" s="26"/>
      <c r="K348" s="24"/>
    </row>
    <row r="349" customFormat="false" ht="12.75" hidden="false" customHeight="false" outlineLevel="0" collapsed="false">
      <c r="A349" s="23" t="n">
        <v>25</v>
      </c>
      <c r="B349" s="24" t="s">
        <v>118</v>
      </c>
      <c r="C349" s="25" t="n">
        <v>124.129</v>
      </c>
      <c r="D349" s="24" t="n">
        <v>33.9029</v>
      </c>
      <c r="E349" s="24" t="n">
        <v>0.000426939</v>
      </c>
      <c r="F349" s="25" t="n">
        <v>-0.0200653</v>
      </c>
      <c r="G349" s="25" t="n">
        <f aca="false">C349*$B$9+$B$10</f>
        <v>-0.0191499933319882</v>
      </c>
      <c r="H349" s="24" t="n">
        <f aca="false">G349-F349</f>
        <v>0.000915306668011841</v>
      </c>
      <c r="J349" s="26"/>
      <c r="K349" s="24"/>
    </row>
    <row r="350" customFormat="false" ht="12.75" hidden="false" customHeight="false" outlineLevel="0" collapsed="false">
      <c r="A350" s="23" t="n">
        <v>25</v>
      </c>
      <c r="B350" s="24" t="s">
        <v>118</v>
      </c>
      <c r="C350" s="25" t="n">
        <v>101.573</v>
      </c>
      <c r="D350" s="24" t="n">
        <v>33.8473</v>
      </c>
      <c r="E350" s="24" t="n">
        <v>0.00038274</v>
      </c>
      <c r="F350" s="25" t="n">
        <v>132.847</v>
      </c>
      <c r="G350" s="25" t="n">
        <f aca="false">C350*$B$9+$B$10</f>
        <v>-0.019173608490981</v>
      </c>
      <c r="H350" s="24" t="n">
        <f aca="false">G350-F350</f>
        <v>-132.866173608491</v>
      </c>
      <c r="J350" s="26"/>
      <c r="K350" s="24"/>
    </row>
    <row r="351" customFormat="false" ht="12.75" hidden="false" customHeight="false" outlineLevel="0" collapsed="false">
      <c r="A351" s="23" t="n">
        <v>25</v>
      </c>
      <c r="B351" s="24" t="s">
        <v>118</v>
      </c>
      <c r="C351" s="25" t="n">
        <v>74.6379</v>
      </c>
      <c r="D351" s="24" t="n">
        <v>33.3482</v>
      </c>
      <c r="E351" s="24" t="n">
        <v>0.0192501</v>
      </c>
      <c r="F351" s="25" t="n">
        <v>132.348</v>
      </c>
      <c r="G351" s="25" t="n">
        <f aca="false">C351*$B$9+$B$10</f>
        <v>-0.0192018083787708</v>
      </c>
      <c r="H351" s="24" t="n">
        <f aca="false">G351-F351</f>
        <v>-132.367201808379</v>
      </c>
      <c r="J351" s="26"/>
      <c r="K351" s="24"/>
    </row>
    <row r="352" customFormat="false" ht="12.75" hidden="false" customHeight="false" outlineLevel="0" collapsed="false">
      <c r="A352" s="23" t="n">
        <v>25</v>
      </c>
      <c r="B352" s="24" t="s">
        <v>118</v>
      </c>
      <c r="C352" s="25" t="n">
        <v>53.3199</v>
      </c>
      <c r="D352" s="24" t="n">
        <v>33.0754</v>
      </c>
      <c r="E352" s="24" t="n">
        <v>0.00861842</v>
      </c>
      <c r="F352" s="25" t="n">
        <v>132.075</v>
      </c>
      <c r="G352" s="25" t="n">
        <f aca="false">C352*$B$9+$B$10</f>
        <v>-0.0192241274051677</v>
      </c>
      <c r="H352" s="24" t="n">
        <f aca="false">G352-F352</f>
        <v>-132.094224127405</v>
      </c>
      <c r="J352" s="26"/>
      <c r="K352" s="24"/>
    </row>
    <row r="353" customFormat="false" ht="12.75" hidden="false" customHeight="false" outlineLevel="0" collapsed="false">
      <c r="A353" s="23" t="n">
        <v>25</v>
      </c>
      <c r="B353" s="24" t="s">
        <v>118</v>
      </c>
      <c r="C353" s="25" t="n">
        <v>29.9434</v>
      </c>
      <c r="D353" s="24" t="n">
        <v>32.5974</v>
      </c>
      <c r="E353" s="24" t="n">
        <v>0.00475093</v>
      </c>
      <c r="F353" s="25" t="n">
        <v>131.597</v>
      </c>
      <c r="G353" s="25" t="n">
        <f aca="false">C353*$B$9+$B$10</f>
        <v>-0.0192486015922663</v>
      </c>
      <c r="H353" s="24" t="n">
        <f aca="false">G353-F353</f>
        <v>-131.616248601592</v>
      </c>
      <c r="J353" s="26"/>
      <c r="K353" s="24"/>
    </row>
    <row r="354" customFormat="false" ht="12.75" hidden="false" customHeight="false" outlineLevel="0" collapsed="false">
      <c r="A354" s="23" t="n">
        <v>25</v>
      </c>
      <c r="B354" s="24" t="s">
        <v>118</v>
      </c>
      <c r="C354" s="25" t="n">
        <v>21.0888</v>
      </c>
      <c r="D354" s="24" t="n">
        <v>32.4129</v>
      </c>
      <c r="E354" s="24" t="n">
        <v>0.00239379</v>
      </c>
      <c r="F354" s="25" t="n">
        <v>131.413</v>
      </c>
      <c r="G354" s="25" t="n">
        <f aca="false">C354*$B$9+$B$10</f>
        <v>-0.0192578719765018</v>
      </c>
      <c r="H354" s="24" t="n">
        <f aca="false">G354-F354</f>
        <v>-131.432257871977</v>
      </c>
      <c r="J354" s="26"/>
      <c r="K354" s="24"/>
    </row>
    <row r="355" customFormat="false" ht="12.75" hidden="false" customHeight="false" outlineLevel="0" collapsed="false">
      <c r="A355" s="23" t="n">
        <v>25</v>
      </c>
      <c r="B355" s="24" t="s">
        <v>118</v>
      </c>
      <c r="C355" s="25" t="n">
        <v>10.1481</v>
      </c>
      <c r="D355" s="24" t="n">
        <v>32.1193</v>
      </c>
      <c r="E355" s="24" t="n">
        <v>0.000706766</v>
      </c>
      <c r="F355" s="25" t="n">
        <v>131.119</v>
      </c>
      <c r="G355" s="25" t="n">
        <f aca="false">C355*$B$9+$B$10</f>
        <v>-0.0192693264174485</v>
      </c>
      <c r="H355" s="24" t="n">
        <f aca="false">G355-F355</f>
        <v>-131.138269326417</v>
      </c>
      <c r="J355" s="26"/>
      <c r="K355" s="24"/>
    </row>
    <row r="356" customFormat="false" ht="13.5" hidden="false" customHeight="false" outlineLevel="0" collapsed="false">
      <c r="A356" s="23" t="n">
        <v>25</v>
      </c>
      <c r="B356" s="24" t="s">
        <v>118</v>
      </c>
      <c r="C356" s="25" t="n">
        <v>2.19334</v>
      </c>
      <c r="D356" s="24" t="n">
        <v>32.1144</v>
      </c>
      <c r="E356" s="24" t="n">
        <v>0.00515688</v>
      </c>
      <c r="F356" s="25" t="n">
        <v>131.114</v>
      </c>
      <c r="G356" s="25" t="n">
        <f aca="false">C356*$B$9+$B$10</f>
        <v>-0.0192776547080208</v>
      </c>
      <c r="H356" s="24" t="n">
        <f aca="false">G356-F356</f>
        <v>-131.133277654708</v>
      </c>
      <c r="J356" s="26"/>
      <c r="K356" s="24"/>
    </row>
    <row r="357" customFormat="false" ht="13.5" hidden="false" customHeight="false" outlineLevel="0" collapsed="false">
      <c r="A357" s="27" t="n">
        <v>26</v>
      </c>
      <c r="B357" s="24" t="s">
        <v>119</v>
      </c>
      <c r="C357" s="28" t="n">
        <v>999.608</v>
      </c>
      <c r="D357" s="29" t="n">
        <v>34.3305</v>
      </c>
      <c r="E357" s="29" t="n">
        <v>0.000380267</v>
      </c>
      <c r="F357" s="28" t="n">
        <v>-0.0181847</v>
      </c>
      <c r="G357" s="28" t="n">
        <f aca="false">C357*$B$9+$B$10</f>
        <v>-0.018233404584876</v>
      </c>
      <c r="H357" s="29" t="n">
        <f aca="false">G357-F357</f>
        <v>-4.87045848759672E-005</v>
      </c>
      <c r="J357" s="26"/>
      <c r="K357" s="24"/>
    </row>
    <row r="358" customFormat="false" ht="12.75" hidden="false" customHeight="false" outlineLevel="0" collapsed="false">
      <c r="A358" s="23" t="n">
        <v>26</v>
      </c>
      <c r="B358" s="24" t="s">
        <v>119</v>
      </c>
      <c r="C358" s="25" t="n">
        <v>749.954</v>
      </c>
      <c r="D358" s="24" t="n">
        <v>34.2248</v>
      </c>
      <c r="E358" s="24" t="n">
        <v>0.000239945</v>
      </c>
      <c r="F358" s="25" t="n">
        <v>-0.0184174</v>
      </c>
      <c r="G358" s="25" t="n">
        <f aca="false">C358*$B$9+$B$10</f>
        <v>-0.0184947815534515</v>
      </c>
      <c r="H358" s="24" t="n">
        <f aca="false">G358-F358</f>
        <v>-7.73815534515082E-005</v>
      </c>
      <c r="J358" s="26"/>
      <c r="K358" s="24"/>
    </row>
    <row r="359" customFormat="false" ht="12.75" hidden="false" customHeight="false" outlineLevel="0" collapsed="false">
      <c r="A359" s="23" t="n">
        <v>26</v>
      </c>
      <c r="B359" s="24" t="s">
        <v>119</v>
      </c>
      <c r="C359" s="25" t="n">
        <v>500.083</v>
      </c>
      <c r="D359" s="24" t="n">
        <v>34.0752</v>
      </c>
      <c r="E359" s="24" t="n">
        <v>0.000272892</v>
      </c>
      <c r="F359" s="25" t="n">
        <v>-0.0189056</v>
      </c>
      <c r="G359" s="25" t="n">
        <f aca="false">C359*$B$9+$B$10</f>
        <v>-0.0187563857116662</v>
      </c>
      <c r="H359" s="24" t="n">
        <f aca="false">G359-F359</f>
        <v>0.000149214288333765</v>
      </c>
      <c r="J359" s="26"/>
      <c r="K359" s="24"/>
    </row>
    <row r="360" customFormat="false" ht="12.75" hidden="false" customHeight="false" outlineLevel="0" collapsed="false">
      <c r="A360" s="23" t="n">
        <v>26</v>
      </c>
      <c r="B360" s="24" t="s">
        <v>118</v>
      </c>
      <c r="C360" s="25" t="n">
        <v>401.182</v>
      </c>
      <c r="D360" s="24" t="n">
        <v>33.9644</v>
      </c>
      <c r="E360" s="24" t="n">
        <v>0.000245389</v>
      </c>
      <c r="F360" s="25" t="n">
        <v>132.964</v>
      </c>
      <c r="G360" s="25" t="n">
        <f aca="false">C360*$B$9+$B$10</f>
        <v>-0.0188599307923342</v>
      </c>
      <c r="H360" s="24" t="n">
        <f aca="false">G360-F360</f>
        <v>-132.982859930792</v>
      </c>
      <c r="J360" s="26"/>
      <c r="K360" s="24"/>
    </row>
    <row r="361" customFormat="false" ht="12.75" hidden="false" customHeight="false" outlineLevel="0" collapsed="false">
      <c r="A361" s="23" t="n">
        <v>26</v>
      </c>
      <c r="B361" s="24" t="s">
        <v>118</v>
      </c>
      <c r="C361" s="25" t="n">
        <v>299.952</v>
      </c>
      <c r="D361" s="24" t="n">
        <v>33.933</v>
      </c>
      <c r="E361" s="24" t="n">
        <v>0.000248667</v>
      </c>
      <c r="F361" s="25" t="n">
        <v>132.933</v>
      </c>
      <c r="G361" s="25" t="n">
        <f aca="false">C361*$B$9+$B$10</f>
        <v>-0.0189659142355352</v>
      </c>
      <c r="H361" s="24" t="n">
        <f aca="false">G361-F361</f>
        <v>-132.951965914236</v>
      </c>
      <c r="J361" s="26"/>
      <c r="K361" s="24"/>
    </row>
    <row r="362" customFormat="false" ht="12.75" hidden="false" customHeight="false" outlineLevel="0" collapsed="false">
      <c r="A362" s="23" t="n">
        <v>26</v>
      </c>
      <c r="B362" s="24" t="s">
        <v>118</v>
      </c>
      <c r="C362" s="25" t="n">
        <v>250.743</v>
      </c>
      <c r="D362" s="24" t="n">
        <v>33.9286</v>
      </c>
      <c r="E362" s="24" t="n">
        <v>0.000295756</v>
      </c>
      <c r="F362" s="25" t="n">
        <v>132.929</v>
      </c>
      <c r="G362" s="25" t="n">
        <f aca="false">C362*$B$9+$B$10</f>
        <v>-0.0190174339357869</v>
      </c>
      <c r="H362" s="24" t="n">
        <f aca="false">G362-F362</f>
        <v>-132.948017433936</v>
      </c>
      <c r="J362" s="26"/>
      <c r="K362" s="24"/>
    </row>
    <row r="363" customFormat="false" ht="12.75" hidden="false" customHeight="false" outlineLevel="0" collapsed="false">
      <c r="A363" s="23" t="n">
        <v>26</v>
      </c>
      <c r="B363" s="24" t="s">
        <v>118</v>
      </c>
      <c r="C363" s="25" t="n">
        <v>198.994</v>
      </c>
      <c r="D363" s="24" t="n">
        <v>33.919</v>
      </c>
      <c r="E363" s="24" t="n">
        <v>0.000243785</v>
      </c>
      <c r="F363" s="25" t="n">
        <v>132.919</v>
      </c>
      <c r="G363" s="25" t="n">
        <f aca="false">C363*$B$9+$B$10</f>
        <v>-0.0190716129064696</v>
      </c>
      <c r="H363" s="24" t="n">
        <f aca="false">G363-F363</f>
        <v>-132.938071612906</v>
      </c>
      <c r="J363" s="26"/>
      <c r="K363" s="24"/>
    </row>
    <row r="364" customFormat="false" ht="12.75" hidden="false" customHeight="false" outlineLevel="0" collapsed="false">
      <c r="A364" s="23" t="n">
        <v>26</v>
      </c>
      <c r="B364" s="24" t="s">
        <v>118</v>
      </c>
      <c r="C364" s="25" t="n">
        <v>150.463</v>
      </c>
      <c r="D364" s="24" t="n">
        <v>33.8886</v>
      </c>
      <c r="E364" s="24" t="n">
        <v>0.000303568</v>
      </c>
      <c r="F364" s="25" t="n">
        <v>132.889</v>
      </c>
      <c r="G364" s="25" t="n">
        <f aca="false">C364*$B$9+$B$10</f>
        <v>-0.0191224227699685</v>
      </c>
      <c r="H364" s="24" t="n">
        <f aca="false">G364-F364</f>
        <v>-132.90812242277</v>
      </c>
      <c r="J364" s="26"/>
      <c r="K364" s="24"/>
    </row>
    <row r="365" customFormat="false" ht="12.75" hidden="false" customHeight="false" outlineLevel="0" collapsed="false">
      <c r="A365" s="23" t="n">
        <v>26</v>
      </c>
      <c r="B365" s="24" t="s">
        <v>118</v>
      </c>
      <c r="C365" s="25" t="n">
        <v>125.351</v>
      </c>
      <c r="D365" s="24" t="n">
        <v>33.7777</v>
      </c>
      <c r="E365" s="24" t="n">
        <v>0.00386027</v>
      </c>
      <c r="F365" s="25" t="n">
        <v>132.778</v>
      </c>
      <c r="G365" s="25" t="n">
        <f aca="false">C365*$B$9+$B$10</f>
        <v>-0.0191487139507021</v>
      </c>
      <c r="H365" s="24" t="n">
        <f aca="false">G365-F365</f>
        <v>-132.797148713951</v>
      </c>
      <c r="J365" s="26"/>
      <c r="K365" s="24"/>
    </row>
    <row r="366" customFormat="false" ht="12.75" hidden="false" customHeight="false" outlineLevel="0" collapsed="false">
      <c r="A366" s="23" t="n">
        <v>26</v>
      </c>
      <c r="B366" s="24" t="s">
        <v>118</v>
      </c>
      <c r="C366" s="25" t="n">
        <v>100.879</v>
      </c>
      <c r="D366" s="24" t="n">
        <v>33.5185</v>
      </c>
      <c r="E366" s="24" t="n">
        <v>0.00382402</v>
      </c>
      <c r="F366" s="25" t="n">
        <v>132.519</v>
      </c>
      <c r="G366" s="25" t="n">
        <f aca="false">C366*$B$9+$B$10</f>
        <v>-0.0191743350790436</v>
      </c>
      <c r="H366" s="24" t="n">
        <f aca="false">G366-F366</f>
        <v>-132.538174335079</v>
      </c>
      <c r="J366" s="26"/>
      <c r="K366" s="24"/>
    </row>
    <row r="367" customFormat="false" ht="12.75" hidden="false" customHeight="false" outlineLevel="0" collapsed="false">
      <c r="A367" s="23" t="n">
        <v>26</v>
      </c>
      <c r="B367" s="24" t="s">
        <v>118</v>
      </c>
      <c r="C367" s="25" t="n">
        <v>74.7651</v>
      </c>
      <c r="D367" s="24" t="n">
        <v>32.7437</v>
      </c>
      <c r="E367" s="24" t="n">
        <v>0.000651589</v>
      </c>
      <c r="F367" s="25" t="n">
        <v>131.744</v>
      </c>
      <c r="G367" s="25" t="n">
        <f aca="false">C367*$B$9+$B$10</f>
        <v>-0.0192016752058579</v>
      </c>
      <c r="H367" s="24" t="n">
        <f aca="false">G367-F367</f>
        <v>-131.763201675206</v>
      </c>
      <c r="J367" s="26"/>
      <c r="K367" s="24"/>
    </row>
    <row r="368" customFormat="false" ht="12.75" hidden="false" customHeight="false" outlineLevel="0" collapsed="false">
      <c r="A368" s="23" t="n">
        <v>26</v>
      </c>
      <c r="B368" s="24" t="s">
        <v>118</v>
      </c>
      <c r="C368" s="25" t="n">
        <v>50.9876</v>
      </c>
      <c r="D368" s="24" t="n">
        <v>32.6418</v>
      </c>
      <c r="E368" s="24" t="n">
        <v>0.000536979</v>
      </c>
      <c r="F368" s="25" t="n">
        <v>131.642</v>
      </c>
      <c r="G368" s="25" t="n">
        <f aca="false">C368*$B$9+$B$10</f>
        <v>-0.0192265692226583</v>
      </c>
      <c r="H368" s="24" t="n">
        <f aca="false">G368-F368</f>
        <v>-131.661226569223</v>
      </c>
      <c r="J368" s="26"/>
      <c r="K368" s="24"/>
    </row>
    <row r="369" customFormat="false" ht="12.75" hidden="false" customHeight="false" outlineLevel="0" collapsed="false">
      <c r="A369" s="23" t="n">
        <v>26</v>
      </c>
      <c r="B369" s="24" t="s">
        <v>118</v>
      </c>
      <c r="C369" s="25" t="n">
        <v>29.3279</v>
      </c>
      <c r="D369" s="24" t="n">
        <v>32.5007</v>
      </c>
      <c r="E369" s="24" t="n">
        <v>0.00576724</v>
      </c>
      <c r="F369" s="25" t="n">
        <v>131.501</v>
      </c>
      <c r="G369" s="25" t="n">
        <f aca="false">C369*$B$9+$B$10</f>
        <v>-0.0192492459942152</v>
      </c>
      <c r="H369" s="24" t="n">
        <f aca="false">G369-F369</f>
        <v>-131.520249245994</v>
      </c>
      <c r="J369" s="26"/>
      <c r="K369" s="24"/>
    </row>
    <row r="370" customFormat="false" ht="12.75" hidden="false" customHeight="false" outlineLevel="0" collapsed="false">
      <c r="A370" s="23" t="n">
        <v>26</v>
      </c>
      <c r="B370" s="24" t="s">
        <v>118</v>
      </c>
      <c r="C370" s="25" t="n">
        <v>19.7004</v>
      </c>
      <c r="D370" s="24" t="n">
        <v>32.2756</v>
      </c>
      <c r="E370" s="24" t="n">
        <v>0.00308791</v>
      </c>
      <c r="F370" s="25" t="n">
        <v>131.276</v>
      </c>
      <c r="G370" s="25" t="n">
        <f aca="false">C370*$B$9+$B$10</f>
        <v>-0.0192593255714099</v>
      </c>
      <c r="H370" s="24" t="n">
        <f aca="false">G370-F370</f>
        <v>-131.295259325571</v>
      </c>
      <c r="J370" s="26"/>
      <c r="K370" s="24"/>
    </row>
    <row r="371" customFormat="false" ht="12.75" hidden="false" customHeight="false" outlineLevel="0" collapsed="false">
      <c r="A371" s="23" t="n">
        <v>26</v>
      </c>
      <c r="B371" s="24" t="s">
        <v>118</v>
      </c>
      <c r="C371" s="25" t="n">
        <v>9.90734</v>
      </c>
      <c r="D371" s="24" t="n">
        <v>32.2922</v>
      </c>
      <c r="E371" s="24" t="n">
        <v>0.000444213</v>
      </c>
      <c r="F371" s="25" t="n">
        <v>131.292</v>
      </c>
      <c r="G371" s="25" t="n">
        <f aca="false">C371*$B$9+$B$10</f>
        <v>-0.0192695784827827</v>
      </c>
      <c r="H371" s="24" t="n">
        <f aca="false">G371-F371</f>
        <v>-131.311269578483</v>
      </c>
      <c r="J371" s="26"/>
      <c r="K371" s="24"/>
    </row>
    <row r="372" customFormat="false" ht="13.5" hidden="false" customHeight="false" outlineLevel="0" collapsed="false">
      <c r="A372" s="23" t="n">
        <v>26</v>
      </c>
      <c r="B372" s="24" t="s">
        <v>118</v>
      </c>
      <c r="C372" s="25" t="n">
        <v>1.36383</v>
      </c>
      <c r="D372" s="24" t="n">
        <v>32.293</v>
      </c>
      <c r="E372" s="24" t="n">
        <v>0.000260829</v>
      </c>
      <c r="F372" s="25" t="n">
        <v>131.293</v>
      </c>
      <c r="G372" s="25" t="n">
        <f aca="false">C372*$B$9+$B$10</f>
        <v>-0.0192785231692079</v>
      </c>
      <c r="H372" s="24" t="n">
        <f aca="false">G372-F372</f>
        <v>-131.312278523169</v>
      </c>
      <c r="J372" s="26"/>
      <c r="K372" s="24"/>
    </row>
    <row r="373" customFormat="false" ht="13.5" hidden="false" customHeight="false" outlineLevel="0" collapsed="false">
      <c r="A373" s="27" t="n">
        <v>27</v>
      </c>
      <c r="B373" s="24" t="s">
        <v>119</v>
      </c>
      <c r="C373" s="28" t="n">
        <v>1002.83</v>
      </c>
      <c r="D373" s="29" t="n">
        <v>34.3563</v>
      </c>
      <c r="E373" s="29" t="n">
        <v>0.000470197</v>
      </c>
      <c r="F373" s="28" t="n">
        <v>-0.0156441</v>
      </c>
      <c r="G373" s="28" t="n">
        <f aca="false">C373*$B$9+$B$10</f>
        <v>-0.0182300312898647</v>
      </c>
      <c r="H373" s="29" t="n">
        <f aca="false">G373-F373</f>
        <v>-0.00258593128986467</v>
      </c>
      <c r="J373" s="26"/>
      <c r="K373" s="24"/>
    </row>
    <row r="374" customFormat="false" ht="12.75" hidden="false" customHeight="false" outlineLevel="0" collapsed="false">
      <c r="A374" s="23" t="n">
        <v>27</v>
      </c>
      <c r="B374" s="24" t="s">
        <v>119</v>
      </c>
      <c r="C374" s="25" t="n">
        <v>748.024</v>
      </c>
      <c r="D374" s="24" t="n">
        <v>34.2221</v>
      </c>
      <c r="E374" s="24" t="n">
        <v>0.000364325</v>
      </c>
      <c r="F374" s="25" t="n">
        <v>-0.0197868</v>
      </c>
      <c r="G374" s="25" t="n">
        <f aca="false">C374*$B$9+$B$10</f>
        <v>-0.0184968021801963</v>
      </c>
      <c r="H374" s="24" t="n">
        <f aca="false">G374-F374</f>
        <v>0.00128999781980367</v>
      </c>
      <c r="J374" s="26"/>
      <c r="K374" s="24"/>
    </row>
    <row r="375" customFormat="false" ht="12.75" hidden="false" customHeight="false" outlineLevel="0" collapsed="false">
      <c r="A375" s="23" t="n">
        <v>27</v>
      </c>
      <c r="B375" s="24" t="s">
        <v>119</v>
      </c>
      <c r="C375" s="25" t="n">
        <v>503.801</v>
      </c>
      <c r="D375" s="24" t="n">
        <v>34.0338</v>
      </c>
      <c r="E375" s="24" t="n">
        <v>0.000244762</v>
      </c>
      <c r="F375" s="25" t="n">
        <v>-0.0183372</v>
      </c>
      <c r="G375" s="25" t="n">
        <f aca="false">C375*$B$9+$B$10</f>
        <v>-0.0187524931260511</v>
      </c>
      <c r="H375" s="24" t="n">
        <f aca="false">G375-F375</f>
        <v>-0.00041529312605109</v>
      </c>
      <c r="J375" s="26"/>
      <c r="K375" s="24"/>
    </row>
    <row r="376" customFormat="false" ht="12.75" hidden="false" customHeight="false" outlineLevel="0" collapsed="false">
      <c r="A376" s="23" t="n">
        <v>27</v>
      </c>
      <c r="B376" s="24" t="s">
        <v>118</v>
      </c>
      <c r="C376" s="25" t="n">
        <v>401.637</v>
      </c>
      <c r="D376" s="24" t="n">
        <v>33.9949</v>
      </c>
      <c r="E376" s="24" t="n">
        <v>0.000252891</v>
      </c>
      <c r="F376" s="25" t="n">
        <v>132.995</v>
      </c>
      <c r="G376" s="25" t="n">
        <f aca="false">C376*$B$9+$B$10</f>
        <v>-0.0188594544269618</v>
      </c>
      <c r="H376" s="24" t="n">
        <f aca="false">G376-F376</f>
        <v>-133.013859454427</v>
      </c>
      <c r="J376" s="26"/>
      <c r="K376" s="24"/>
    </row>
    <row r="377" customFormat="false" ht="12.75" hidden="false" customHeight="false" outlineLevel="0" collapsed="false">
      <c r="A377" s="23" t="n">
        <v>27</v>
      </c>
      <c r="B377" s="24" t="s">
        <v>118</v>
      </c>
      <c r="C377" s="25" t="n">
        <v>299.835</v>
      </c>
      <c r="D377" s="24" t="n">
        <v>33.973</v>
      </c>
      <c r="E377" s="24" t="n">
        <v>0.000237209</v>
      </c>
      <c r="F377" s="25" t="n">
        <v>132.973</v>
      </c>
      <c r="G377" s="25" t="n">
        <f aca="false">C377*$B$9+$B$10</f>
        <v>-0.0189660367294882</v>
      </c>
      <c r="H377" s="24" t="n">
        <f aca="false">G377-F377</f>
        <v>-132.99196603673</v>
      </c>
      <c r="J377" s="26"/>
      <c r="K377" s="24"/>
    </row>
    <row r="378" customFormat="false" ht="12.75" hidden="false" customHeight="false" outlineLevel="0" collapsed="false">
      <c r="A378" s="23" t="n">
        <v>27</v>
      </c>
      <c r="B378" s="24" t="s">
        <v>118</v>
      </c>
      <c r="C378" s="25" t="n">
        <v>251.152</v>
      </c>
      <c r="D378" s="24" t="n">
        <v>33.964</v>
      </c>
      <c r="E378" s="24" t="n">
        <v>0.000375173</v>
      </c>
      <c r="F378" s="25" t="n">
        <v>132.964</v>
      </c>
      <c r="G378" s="25" t="n">
        <f aca="false">C378*$B$9+$B$10</f>
        <v>-0.0190170057304301</v>
      </c>
      <c r="H378" s="24" t="n">
        <f aca="false">G378-F378</f>
        <v>-132.98301700573</v>
      </c>
      <c r="J378" s="26"/>
      <c r="K378" s="24"/>
    </row>
    <row r="379" customFormat="false" ht="12.75" hidden="false" customHeight="false" outlineLevel="0" collapsed="false">
      <c r="A379" s="23" t="n">
        <v>27</v>
      </c>
      <c r="B379" s="24" t="s">
        <v>118</v>
      </c>
      <c r="C379" s="25" t="n">
        <v>199.898</v>
      </c>
      <c r="D379" s="24" t="n">
        <v>33.9208</v>
      </c>
      <c r="E379" s="24" t="n">
        <v>0.000324466</v>
      </c>
      <c r="F379" s="25" t="n">
        <v>132.921</v>
      </c>
      <c r="G379" s="25" t="n">
        <f aca="false">C379*$B$9+$B$10</f>
        <v>-0.0190706664574658</v>
      </c>
      <c r="H379" s="24" t="n">
        <f aca="false">G379-F379</f>
        <v>-132.940070666457</v>
      </c>
      <c r="J379" s="26"/>
      <c r="K379" s="24"/>
    </row>
    <row r="380" customFormat="false" ht="12.75" hidden="false" customHeight="false" outlineLevel="0" collapsed="false">
      <c r="A380" s="23" t="n">
        <v>27</v>
      </c>
      <c r="B380" s="24" t="s">
        <v>118</v>
      </c>
      <c r="C380" s="25" t="n">
        <v>149.573</v>
      </c>
      <c r="D380" s="24" t="n">
        <v>33.8767</v>
      </c>
      <c r="E380" s="24" t="n">
        <v>0.000296169</v>
      </c>
      <c r="F380" s="25" t="n">
        <v>132.877</v>
      </c>
      <c r="G380" s="25" t="n">
        <f aca="false">C380*$B$9+$B$10</f>
        <v>-0.0191233545615762</v>
      </c>
      <c r="H380" s="24" t="n">
        <f aca="false">G380-F380</f>
        <v>-132.896123354562</v>
      </c>
      <c r="J380" s="26"/>
      <c r="K380" s="24"/>
    </row>
    <row r="381" customFormat="false" ht="12.75" hidden="false" customHeight="false" outlineLevel="0" collapsed="false">
      <c r="A381" s="23" t="n">
        <v>27</v>
      </c>
      <c r="B381" s="24" t="s">
        <v>118</v>
      </c>
      <c r="C381" s="25" t="n">
        <v>124.816</v>
      </c>
      <c r="D381" s="24" t="n">
        <v>33.8172</v>
      </c>
      <c r="E381" s="24" t="n">
        <v>0.00140838</v>
      </c>
      <c r="F381" s="25" t="n">
        <v>132.817</v>
      </c>
      <c r="G381" s="25" t="n">
        <f aca="false">C381*$B$9+$B$10</f>
        <v>-0.0191492740726236</v>
      </c>
      <c r="H381" s="24" t="n">
        <f aca="false">G381-F381</f>
        <v>-132.836149274073</v>
      </c>
      <c r="J381" s="26"/>
      <c r="K381" s="24"/>
    </row>
    <row r="382" customFormat="false" ht="12.75" hidden="false" customHeight="false" outlineLevel="0" collapsed="false">
      <c r="A382" s="23" t="n">
        <v>27</v>
      </c>
      <c r="B382" s="24" t="s">
        <v>118</v>
      </c>
      <c r="C382" s="25" t="n">
        <v>100.769</v>
      </c>
      <c r="D382" s="24" t="n">
        <v>33.697</v>
      </c>
      <c r="E382" s="24" t="n">
        <v>0.00137937</v>
      </c>
      <c r="F382" s="25" t="n">
        <v>132.697</v>
      </c>
      <c r="G382" s="25" t="n">
        <f aca="false">C382*$B$9+$B$10</f>
        <v>-0.0191744502442985</v>
      </c>
      <c r="H382" s="24" t="n">
        <f aca="false">G382-F382</f>
        <v>-132.716174450244</v>
      </c>
      <c r="J382" s="26"/>
      <c r="K382" s="24"/>
    </row>
    <row r="383" customFormat="false" ht="12.75" hidden="false" customHeight="false" outlineLevel="0" collapsed="false">
      <c r="A383" s="23" t="n">
        <v>27</v>
      </c>
      <c r="B383" s="24" t="s">
        <v>118</v>
      </c>
      <c r="C383" s="25" t="n">
        <v>75.2604</v>
      </c>
      <c r="D383" s="24" t="n">
        <v>33.2332</v>
      </c>
      <c r="E383" s="24" t="n">
        <v>0.00379176</v>
      </c>
      <c r="F383" s="25" t="n">
        <v>132.233</v>
      </c>
      <c r="G383" s="25" t="n">
        <f aca="false">C383*$B$9+$B$10</f>
        <v>-0.0192011566481238</v>
      </c>
      <c r="H383" s="24" t="n">
        <f aca="false">G383-F383</f>
        <v>-132.252201156648</v>
      </c>
      <c r="J383" s="26"/>
      <c r="K383" s="24"/>
    </row>
    <row r="384" customFormat="false" ht="12.75" hidden="false" customHeight="false" outlineLevel="0" collapsed="false">
      <c r="A384" s="23" t="n">
        <v>27</v>
      </c>
      <c r="B384" s="24" t="s">
        <v>118</v>
      </c>
      <c r="C384" s="25" t="n">
        <v>49.5655</v>
      </c>
      <c r="D384" s="24" t="n">
        <v>32.6779</v>
      </c>
      <c r="E384" s="24" t="n">
        <v>0.000815602</v>
      </c>
      <c r="F384" s="25" t="n">
        <v>131.678</v>
      </c>
      <c r="G384" s="25" t="n">
        <f aca="false">C384*$B$9+$B$10</f>
        <v>-0.0192280581000126</v>
      </c>
      <c r="H384" s="24" t="n">
        <f aca="false">G384-F384</f>
        <v>-131.6972280581</v>
      </c>
      <c r="J384" s="26"/>
      <c r="K384" s="24"/>
    </row>
    <row r="385" customFormat="false" ht="12.75" hidden="false" customHeight="false" outlineLevel="0" collapsed="false">
      <c r="A385" s="23" t="n">
        <v>27</v>
      </c>
      <c r="B385" s="24" t="s">
        <v>118</v>
      </c>
      <c r="C385" s="25" t="n">
        <v>30.8402</v>
      </c>
      <c r="D385" s="24" t="n">
        <v>32.5729</v>
      </c>
      <c r="E385" s="24" t="n">
        <v>0.00514618</v>
      </c>
      <c r="F385" s="25" t="n">
        <v>131.573</v>
      </c>
      <c r="G385" s="25" t="n">
        <f aca="false">C385*$B$9+$B$10</f>
        <v>-0.0192476626813519</v>
      </c>
      <c r="H385" s="24" t="n">
        <f aca="false">G385-F385</f>
        <v>-131.592247662681</v>
      </c>
      <c r="J385" s="26"/>
      <c r="K385" s="24"/>
    </row>
    <row r="386" customFormat="false" ht="12.75" hidden="false" customHeight="false" outlineLevel="0" collapsed="false">
      <c r="A386" s="23" t="n">
        <v>27</v>
      </c>
      <c r="B386" s="24" t="s">
        <v>118</v>
      </c>
      <c r="C386" s="25" t="n">
        <v>20.5208</v>
      </c>
      <c r="D386" s="24" t="n">
        <v>32.3297</v>
      </c>
      <c r="E386" s="24" t="n">
        <v>0.0083611</v>
      </c>
      <c r="F386" s="25" t="n">
        <v>131.33</v>
      </c>
      <c r="G386" s="25" t="n">
        <f aca="false">C386*$B$9+$B$10</f>
        <v>-0.0192584666479998</v>
      </c>
      <c r="H386" s="24" t="n">
        <f aca="false">G386-F386</f>
        <v>-131.349258466648</v>
      </c>
      <c r="J386" s="26"/>
      <c r="K386" s="24"/>
    </row>
    <row r="387" customFormat="false" ht="12.75" hidden="false" customHeight="false" outlineLevel="0" collapsed="false">
      <c r="A387" s="23" t="n">
        <v>27</v>
      </c>
      <c r="B387" s="24" t="s">
        <v>118</v>
      </c>
      <c r="C387" s="25" t="n">
        <v>10.8327</v>
      </c>
      <c r="D387" s="24" t="n">
        <v>31.8632</v>
      </c>
      <c r="E387" s="24" t="n">
        <v>0.00944816</v>
      </c>
      <c r="F387" s="25" t="n">
        <v>130.863</v>
      </c>
      <c r="G387" s="25" t="n">
        <f aca="false">C387*$B$9+$B$10</f>
        <v>-0.0192686096707804</v>
      </c>
      <c r="H387" s="24" t="n">
        <f aca="false">G387-F387</f>
        <v>-130.882268609671</v>
      </c>
      <c r="J387" s="26"/>
      <c r="K387" s="24"/>
    </row>
    <row r="388" customFormat="false" ht="13.5" hidden="false" customHeight="false" outlineLevel="0" collapsed="false">
      <c r="A388" s="23" t="n">
        <v>27</v>
      </c>
      <c r="B388" s="24" t="s">
        <v>118</v>
      </c>
      <c r="C388" s="25" t="n">
        <v>1.29113</v>
      </c>
      <c r="D388" s="24" t="n">
        <v>31.7627</v>
      </c>
      <c r="E388" s="24" t="n">
        <v>0.000914937</v>
      </c>
      <c r="F388" s="25" t="n">
        <v>130.763</v>
      </c>
      <c r="G388" s="25" t="n">
        <f aca="false">C388*$B$9+$B$10</f>
        <v>-0.0192785992829718</v>
      </c>
      <c r="H388" s="24" t="n">
        <f aca="false">G388-F388</f>
        <v>-130.782278599283</v>
      </c>
      <c r="J388" s="26"/>
      <c r="K388" s="24"/>
    </row>
    <row r="389" customFormat="false" ht="13.5" hidden="false" customHeight="false" outlineLevel="0" collapsed="false">
      <c r="A389" s="27" t="n">
        <v>28</v>
      </c>
      <c r="B389" s="24" t="s">
        <v>119</v>
      </c>
      <c r="C389" s="28" t="n">
        <v>799.343</v>
      </c>
      <c r="D389" s="29" t="n">
        <v>34.2615</v>
      </c>
      <c r="E389" s="29" t="n">
        <v>0.000300822</v>
      </c>
      <c r="F389" s="28" t="n">
        <v>-0.0184097</v>
      </c>
      <c r="G389" s="28" t="n">
        <f aca="false">C389*$B$9+$B$10</f>
        <v>-0.0184430734009646</v>
      </c>
      <c r="H389" s="29" t="n">
        <f aca="false">G389-F389</f>
        <v>-3.33734009645564E-005</v>
      </c>
      <c r="J389" s="26"/>
      <c r="K389" s="24"/>
    </row>
    <row r="390" customFormat="false" ht="12.75" hidden="false" customHeight="false" outlineLevel="0" collapsed="false">
      <c r="A390" s="23" t="n">
        <v>28</v>
      </c>
      <c r="B390" s="24" t="s">
        <v>119</v>
      </c>
      <c r="C390" s="25" t="n">
        <v>501.164</v>
      </c>
      <c r="D390" s="24" t="n">
        <v>34.0724</v>
      </c>
      <c r="E390" s="24" t="n">
        <v>0.000570933</v>
      </c>
      <c r="F390" s="25" t="n">
        <v>-0.0147476</v>
      </c>
      <c r="G390" s="25" t="n">
        <f aca="false">C390*$B$9+$B$10</f>
        <v>-0.0187552539512978</v>
      </c>
      <c r="H390" s="24" t="n">
        <f aca="false">G390-F390</f>
        <v>-0.00400765395129777</v>
      </c>
      <c r="J390" s="26"/>
      <c r="K390" s="24"/>
    </row>
    <row r="391" customFormat="false" ht="12.75" hidden="false" customHeight="false" outlineLevel="0" collapsed="false">
      <c r="A391" s="23" t="n">
        <v>28</v>
      </c>
      <c r="B391" s="24" t="s">
        <v>119</v>
      </c>
      <c r="C391" s="25" t="n">
        <v>402.141</v>
      </c>
      <c r="D391" s="24" t="n">
        <v>34.0201</v>
      </c>
      <c r="E391" s="24" t="n">
        <v>0.000243438</v>
      </c>
      <c r="F391" s="25" t="n">
        <v>-0.0200462</v>
      </c>
      <c r="G391" s="25" t="n">
        <f aca="false">C391*$B$9+$B$10</f>
        <v>-0.018858926760703</v>
      </c>
      <c r="H391" s="24" t="n">
        <f aca="false">G391-F391</f>
        <v>0.00118727323929699</v>
      </c>
      <c r="J391" s="26"/>
      <c r="K391" s="24"/>
    </row>
    <row r="392" customFormat="false" ht="12.75" hidden="false" customHeight="false" outlineLevel="0" collapsed="false">
      <c r="A392" s="23" t="n">
        <v>28</v>
      </c>
      <c r="B392" s="24" t="s">
        <v>118</v>
      </c>
      <c r="C392" s="25" t="n">
        <v>301.558</v>
      </c>
      <c r="D392" s="24" t="n">
        <v>33.9877</v>
      </c>
      <c r="E392" s="24" t="n">
        <v>0.000254911</v>
      </c>
      <c r="F392" s="25" t="n">
        <v>132.988</v>
      </c>
      <c r="G392" s="25" t="n">
        <f aca="false">C392*$B$9+$B$10</f>
        <v>-0.0189642328228139</v>
      </c>
      <c r="H392" s="24" t="n">
        <f aca="false">G392-F392</f>
        <v>-133.006964232823</v>
      </c>
      <c r="J392" s="26"/>
      <c r="K392" s="24"/>
    </row>
    <row r="393" customFormat="false" ht="12.75" hidden="false" customHeight="false" outlineLevel="0" collapsed="false">
      <c r="A393" s="23" t="n">
        <v>28</v>
      </c>
      <c r="B393" s="24" t="s">
        <v>118</v>
      </c>
      <c r="C393" s="25" t="n">
        <v>249.908</v>
      </c>
      <c r="D393" s="24" t="n">
        <v>33.9704</v>
      </c>
      <c r="E393" s="24" t="n">
        <v>0.000237589</v>
      </c>
      <c r="F393" s="25" t="n">
        <v>132.97</v>
      </c>
      <c r="G393" s="25" t="n">
        <f aca="false">C393*$B$9+$B$10</f>
        <v>-0.0190183081447672</v>
      </c>
      <c r="H393" s="24" t="n">
        <f aca="false">G393-F393</f>
        <v>-132.989018308145</v>
      </c>
      <c r="J393" s="26"/>
      <c r="K393" s="24"/>
    </row>
    <row r="394" customFormat="false" ht="12.75" hidden="false" customHeight="false" outlineLevel="0" collapsed="false">
      <c r="A394" s="23" t="n">
        <v>28</v>
      </c>
      <c r="B394" s="24" t="s">
        <v>118</v>
      </c>
      <c r="C394" s="25" t="n">
        <v>200.126</v>
      </c>
      <c r="D394" s="24" t="n">
        <v>33.9365</v>
      </c>
      <c r="E394" s="24" t="n">
        <v>0.000236591</v>
      </c>
      <c r="F394" s="25" t="n">
        <v>132.937</v>
      </c>
      <c r="G394" s="25" t="n">
        <f aca="false">C394*$B$9+$B$10</f>
        <v>-0.0190704277513011</v>
      </c>
      <c r="H394" s="24" t="n">
        <f aca="false">G394-F394</f>
        <v>-132.956070427751</v>
      </c>
      <c r="J394" s="26"/>
      <c r="K394" s="24"/>
    </row>
    <row r="395" customFormat="false" ht="12.75" hidden="false" customHeight="false" outlineLevel="0" collapsed="false">
      <c r="A395" s="23" t="n">
        <v>28</v>
      </c>
      <c r="B395" s="24" t="s">
        <v>118</v>
      </c>
      <c r="C395" s="25" t="n">
        <v>150.509</v>
      </c>
      <c r="D395" s="24" t="n">
        <v>33.8893</v>
      </c>
      <c r="E395" s="24" t="n">
        <v>0.00105494</v>
      </c>
      <c r="F395" s="25" t="n">
        <v>132.889</v>
      </c>
      <c r="G395" s="25" t="n">
        <f aca="false">C395*$B$9+$B$10</f>
        <v>-0.0191223746099528</v>
      </c>
      <c r="H395" s="24" t="n">
        <f aca="false">G395-F395</f>
        <v>-132.90812237461</v>
      </c>
      <c r="J395" s="26"/>
      <c r="K395" s="24"/>
    </row>
    <row r="396" customFormat="false" ht="12.75" hidden="false" customHeight="false" outlineLevel="0" collapsed="false">
      <c r="A396" s="23" t="n">
        <v>28</v>
      </c>
      <c r="B396" s="24" t="s">
        <v>118</v>
      </c>
      <c r="C396" s="25" t="n">
        <v>124.887</v>
      </c>
      <c r="D396" s="24" t="n">
        <v>33.7595</v>
      </c>
      <c r="E396" s="24" t="n">
        <v>0.000482695</v>
      </c>
      <c r="F396" s="25" t="n">
        <v>132.76</v>
      </c>
      <c r="G396" s="25" t="n">
        <f aca="false">C396*$B$9+$B$10</f>
        <v>-0.0191491997386863</v>
      </c>
      <c r="H396" s="24" t="n">
        <f aca="false">G396-F396</f>
        <v>-132.779149199739</v>
      </c>
      <c r="J396" s="26"/>
      <c r="K396" s="24"/>
    </row>
    <row r="397" customFormat="false" ht="12.75" hidden="false" customHeight="false" outlineLevel="0" collapsed="false">
      <c r="A397" s="23" t="n">
        <v>28</v>
      </c>
      <c r="B397" s="24" t="s">
        <v>118</v>
      </c>
      <c r="C397" s="25" t="n">
        <v>99.735</v>
      </c>
      <c r="D397" s="24" t="n">
        <v>33.5666</v>
      </c>
      <c r="E397" s="24" t="n">
        <v>0.000417374</v>
      </c>
      <c r="F397" s="25" t="n">
        <v>132.567</v>
      </c>
      <c r="G397" s="25" t="n">
        <f aca="false">C397*$B$9+$B$10</f>
        <v>-0.0191755327976944</v>
      </c>
      <c r="H397" s="24" t="n">
        <f aca="false">G397-F397</f>
        <v>-132.586175532798</v>
      </c>
      <c r="J397" s="26"/>
      <c r="K397" s="24"/>
    </row>
    <row r="398" customFormat="false" ht="12.75" hidden="false" customHeight="false" outlineLevel="0" collapsed="false">
      <c r="A398" s="23" t="n">
        <v>28</v>
      </c>
      <c r="B398" s="24" t="s">
        <v>118</v>
      </c>
      <c r="C398" s="25" t="n">
        <v>73.9932</v>
      </c>
      <c r="D398" s="24" t="n">
        <v>33.1367</v>
      </c>
      <c r="E398" s="24" t="n">
        <v>0.00148978</v>
      </c>
      <c r="F398" s="25" t="n">
        <v>132.137</v>
      </c>
      <c r="G398" s="25" t="n">
        <f aca="false">C398*$B$9+$B$10</f>
        <v>-0.0192024833518601</v>
      </c>
      <c r="H398" s="24" t="n">
        <f aca="false">G398-F398</f>
        <v>-132.156202483352</v>
      </c>
      <c r="J398" s="26"/>
      <c r="K398" s="24"/>
    </row>
    <row r="399" customFormat="false" ht="12.75" hidden="false" customHeight="false" outlineLevel="0" collapsed="false">
      <c r="A399" s="23" t="n">
        <v>28</v>
      </c>
      <c r="B399" s="24" t="s">
        <v>118</v>
      </c>
      <c r="C399" s="25" t="n">
        <v>49.3717</v>
      </c>
      <c r="D399" s="24" t="n">
        <v>32.795</v>
      </c>
      <c r="E399" s="24" t="n">
        <v>0.000484259</v>
      </c>
      <c r="F399" s="25" t="n">
        <v>131.795</v>
      </c>
      <c r="G399" s="25" t="n">
        <f aca="false">C399*$B$9+$B$10</f>
        <v>-0.0192282610002526</v>
      </c>
      <c r="H399" s="24" t="n">
        <f aca="false">G399-F399</f>
        <v>-131.814228261</v>
      </c>
      <c r="J399" s="26"/>
      <c r="K399" s="24"/>
    </row>
    <row r="400" customFormat="false" ht="12.75" hidden="false" customHeight="false" outlineLevel="0" collapsed="false">
      <c r="A400" s="23" t="n">
        <v>28</v>
      </c>
      <c r="B400" s="24" t="s">
        <v>118</v>
      </c>
      <c r="C400" s="25" t="n">
        <v>31.6576</v>
      </c>
      <c r="D400" s="24" t="n">
        <v>32.6281</v>
      </c>
      <c r="E400" s="24" t="n">
        <v>0.00241753</v>
      </c>
      <c r="F400" s="25" t="n">
        <v>131.628</v>
      </c>
      <c r="G400" s="25" t="n">
        <f aca="false">C400*$B$9+$B$10</f>
        <v>-0.0192468068988124</v>
      </c>
      <c r="H400" s="24" t="n">
        <f aca="false">G400-F400</f>
        <v>-131.647246806899</v>
      </c>
      <c r="J400" s="26"/>
      <c r="K400" s="24"/>
    </row>
    <row r="401" customFormat="false" ht="12.75" hidden="false" customHeight="false" outlineLevel="0" collapsed="false">
      <c r="A401" s="23" t="n">
        <v>28</v>
      </c>
      <c r="B401" s="24" t="s">
        <v>118</v>
      </c>
      <c r="C401" s="25" t="n">
        <v>20.3536</v>
      </c>
      <c r="D401" s="24" t="n">
        <v>32.428</v>
      </c>
      <c r="E401" s="24" t="n">
        <v>0.00963037</v>
      </c>
      <c r="F401" s="25" t="n">
        <v>131.428</v>
      </c>
      <c r="G401" s="25" t="n">
        <f aca="false">C401*$B$9+$B$10</f>
        <v>-0.0192586416991872</v>
      </c>
      <c r="H401" s="24" t="n">
        <f aca="false">G401-F401</f>
        <v>-131.447258641699</v>
      </c>
      <c r="J401" s="26"/>
      <c r="K401" s="24"/>
    </row>
    <row r="402" customFormat="false" ht="12.75" hidden="false" customHeight="false" outlineLevel="0" collapsed="false">
      <c r="A402" s="23" t="n">
        <v>28</v>
      </c>
      <c r="B402" s="24" t="s">
        <v>118</v>
      </c>
      <c r="C402" s="25" t="n">
        <v>11.0622</v>
      </c>
      <c r="D402" s="24" t="n">
        <v>32.009</v>
      </c>
      <c r="E402" s="24" t="n">
        <v>0.000932966</v>
      </c>
      <c r="F402" s="25" t="n">
        <v>131.009</v>
      </c>
      <c r="G402" s="25" t="n">
        <f aca="false">C402*$B$9+$B$10</f>
        <v>-0.0192683693941804</v>
      </c>
      <c r="H402" s="24" t="n">
        <f aca="false">G402-F402</f>
        <v>-131.028268369394</v>
      </c>
      <c r="J402" s="26"/>
      <c r="K402" s="24"/>
    </row>
    <row r="403" customFormat="false" ht="13.5" hidden="false" customHeight="false" outlineLevel="0" collapsed="false">
      <c r="A403" s="23" t="n">
        <v>28</v>
      </c>
      <c r="B403" s="24" t="s">
        <v>118</v>
      </c>
      <c r="C403" s="25" t="n">
        <v>1.73638</v>
      </c>
      <c r="D403" s="24" t="n">
        <v>32.0038</v>
      </c>
      <c r="E403" s="24" t="n">
        <v>0.000492226</v>
      </c>
      <c r="F403" s="25" t="n">
        <v>131.004</v>
      </c>
      <c r="G403" s="25" t="n">
        <f aca="false">C403*$B$9+$B$10</f>
        <v>-0.0192781331254288</v>
      </c>
      <c r="H403" s="24" t="n">
        <f aca="false">G403-F403</f>
        <v>-131.023278133125</v>
      </c>
      <c r="J403" s="26"/>
      <c r="K403" s="24"/>
    </row>
    <row r="404" customFormat="false" ht="13.5" hidden="false" customHeight="false" outlineLevel="0" collapsed="false">
      <c r="A404" s="27" t="n">
        <v>29</v>
      </c>
      <c r="B404" s="24" t="s">
        <v>119</v>
      </c>
      <c r="C404" s="28" t="n">
        <v>1000.2</v>
      </c>
      <c r="D404" s="29" t="n">
        <v>34.3637</v>
      </c>
      <c r="E404" s="29" t="n">
        <v>0.000229269</v>
      </c>
      <c r="F404" s="28" t="n">
        <v>-0.0178947</v>
      </c>
      <c r="G404" s="28" t="n">
        <f aca="false">C404*$B$9+$B$10</f>
        <v>-0.0182327847864133</v>
      </c>
      <c r="H404" s="29" t="n">
        <f aca="false">G404-F404</f>
        <v>-0.000338084786413308</v>
      </c>
      <c r="J404" s="26"/>
      <c r="K404" s="24"/>
    </row>
    <row r="405" customFormat="false" ht="12.75" hidden="false" customHeight="false" outlineLevel="0" collapsed="false">
      <c r="A405" s="23" t="n">
        <v>29</v>
      </c>
      <c r="B405" s="24" t="s">
        <v>119</v>
      </c>
      <c r="C405" s="25" t="n">
        <v>746.654</v>
      </c>
      <c r="D405" s="24" t="n">
        <v>34.2005</v>
      </c>
      <c r="E405" s="24" t="n">
        <v>0.000536911</v>
      </c>
      <c r="F405" s="25" t="n">
        <v>-0.0163116</v>
      </c>
      <c r="G405" s="25" t="n">
        <f aca="false">C405*$B$9+$B$10</f>
        <v>-0.0184982365110981</v>
      </c>
      <c r="H405" s="24" t="n">
        <f aca="false">G405-F405</f>
        <v>-0.00218663651109809</v>
      </c>
      <c r="J405" s="26"/>
      <c r="K405" s="24"/>
    </row>
    <row r="406" customFormat="false" ht="12.75" hidden="false" customHeight="false" outlineLevel="0" collapsed="false">
      <c r="A406" s="23" t="n">
        <v>29</v>
      </c>
      <c r="B406" s="24" t="s">
        <v>119</v>
      </c>
      <c r="C406" s="25" t="n">
        <v>499.83</v>
      </c>
      <c r="D406" s="24" t="n">
        <v>34.0227</v>
      </c>
      <c r="E406" s="24" t="n">
        <v>0.000235978</v>
      </c>
      <c r="F406" s="25" t="n">
        <v>-0.0181236</v>
      </c>
      <c r="G406" s="25" t="n">
        <f aca="false">C406*$B$9+$B$10</f>
        <v>-0.0187566505917525</v>
      </c>
      <c r="H406" s="24" t="n">
        <f aca="false">G406-F406</f>
        <v>-0.000633050591752473</v>
      </c>
      <c r="J406" s="26"/>
      <c r="K406" s="24"/>
    </row>
    <row r="407" customFormat="false" ht="12.75" hidden="false" customHeight="false" outlineLevel="0" collapsed="false">
      <c r="A407" s="23" t="n">
        <v>29</v>
      </c>
      <c r="B407" s="24" t="s">
        <v>118</v>
      </c>
      <c r="C407" s="25" t="n">
        <v>401.171</v>
      </c>
      <c r="D407" s="24" t="n">
        <v>33.9558</v>
      </c>
      <c r="E407" s="24" t="n">
        <v>0.00030848</v>
      </c>
      <c r="F407" s="25" t="n">
        <v>132.956</v>
      </c>
      <c r="G407" s="25" t="n">
        <f aca="false">C407*$B$9+$B$10</f>
        <v>-0.0188599423088597</v>
      </c>
      <c r="H407" s="24" t="n">
        <f aca="false">G407-F407</f>
        <v>-132.974859942309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18</v>
      </c>
      <c r="C408" s="25" t="n">
        <v>300.643</v>
      </c>
      <c r="D408" s="24" t="n">
        <v>33.92</v>
      </c>
      <c r="E408" s="24" t="n">
        <v>0.000228338</v>
      </c>
      <c r="F408" s="25" t="n">
        <v>132.92</v>
      </c>
      <c r="G408" s="25" t="n">
        <f aca="false">C408*$B$9+$B$10</f>
        <v>-0.0189651907883432</v>
      </c>
      <c r="H408" s="24" t="n">
        <f aca="false">G408-F408</f>
        <v>-132.938965190788</v>
      </c>
      <c r="J408" s="26"/>
      <c r="K408" s="24"/>
    </row>
    <row r="409" customFormat="false" ht="12.75" hidden="false" customHeight="false" outlineLevel="0" collapsed="false">
      <c r="A409" s="23" t="n">
        <v>29</v>
      </c>
      <c r="B409" s="24" t="s">
        <v>118</v>
      </c>
      <c r="C409" s="25" t="n">
        <v>249.792</v>
      </c>
      <c r="D409" s="24" t="n">
        <v>33.9162</v>
      </c>
      <c r="E409" s="24" t="n">
        <v>0.000228275</v>
      </c>
      <c r="F409" s="25" t="n">
        <v>132.916</v>
      </c>
      <c r="G409" s="25" t="n">
        <f aca="false">C409*$B$9+$B$10</f>
        <v>-0.0190184295917633</v>
      </c>
      <c r="H409" s="24" t="n">
        <f aca="false">G409-F409</f>
        <v>-132.935018429592</v>
      </c>
      <c r="J409" s="26"/>
      <c r="K409" s="24"/>
    </row>
    <row r="410" customFormat="false" ht="12.75" hidden="false" customHeight="false" outlineLevel="0" collapsed="false">
      <c r="A410" s="23" t="n">
        <v>29</v>
      </c>
      <c r="B410" s="24" t="s">
        <v>118</v>
      </c>
      <c r="C410" s="25" t="n">
        <v>148.939</v>
      </c>
      <c r="D410" s="24" t="n">
        <v>33.7233</v>
      </c>
      <c r="E410" s="24" t="n">
        <v>0.000273081</v>
      </c>
      <c r="F410" s="25" t="n">
        <v>132.723</v>
      </c>
      <c r="G410" s="25" t="n">
        <f aca="false">C410*$B$9+$B$10</f>
        <v>-0.0191240183322271</v>
      </c>
      <c r="H410" s="24" t="n">
        <f aca="false">G410-F410</f>
        <v>-132.742124018332</v>
      </c>
      <c r="J410" s="26"/>
      <c r="K410" s="24"/>
    </row>
    <row r="411" customFormat="false" ht="12.75" hidden="false" customHeight="false" outlineLevel="0" collapsed="false">
      <c r="A411" s="23" t="n">
        <v>29</v>
      </c>
      <c r="B411" s="24" t="s">
        <v>118</v>
      </c>
      <c r="C411" s="25" t="n">
        <v>122.868</v>
      </c>
      <c r="D411" s="24" t="n">
        <v>33.5186</v>
      </c>
      <c r="E411" s="24" t="n">
        <v>0.000586631</v>
      </c>
      <c r="F411" s="25" t="n">
        <v>132.519</v>
      </c>
      <c r="G411" s="25" t="n">
        <f aca="false">C411*$B$9+$B$10</f>
        <v>-0.0191513135445919</v>
      </c>
      <c r="H411" s="24" t="n">
        <f aca="false">G411-F411</f>
        <v>-132.538151313545</v>
      </c>
      <c r="J411" s="26"/>
      <c r="K411" s="24"/>
    </row>
    <row r="412" customFormat="false" ht="12.75" hidden="false" customHeight="false" outlineLevel="0" collapsed="false">
      <c r="A412" s="23" t="n">
        <v>29</v>
      </c>
      <c r="B412" s="24" t="s">
        <v>118</v>
      </c>
      <c r="C412" s="25" t="n">
        <v>98.6557</v>
      </c>
      <c r="D412" s="24" t="n">
        <v>33.2099</v>
      </c>
      <c r="E412" s="24" t="n">
        <v>0.00121153</v>
      </c>
      <c r="F412" s="25" t="n">
        <v>132.21</v>
      </c>
      <c r="G412" s="25" t="n">
        <f aca="false">C412*$B$9+$B$10</f>
        <v>-0.0191766627782362</v>
      </c>
      <c r="H412" s="24" t="n">
        <f aca="false">G412-F412</f>
        <v>-132.229176662778</v>
      </c>
      <c r="J412" s="26"/>
      <c r="K412" s="24"/>
    </row>
    <row r="413" customFormat="false" ht="12.75" hidden="false" customHeight="false" outlineLevel="0" collapsed="false">
      <c r="A413" s="23" t="n">
        <v>29</v>
      </c>
      <c r="B413" s="24" t="s">
        <v>118</v>
      </c>
      <c r="C413" s="25" t="n">
        <v>98.6557</v>
      </c>
      <c r="D413" s="24" t="n">
        <v>33.2099</v>
      </c>
      <c r="E413" s="24" t="n">
        <v>0.00121153</v>
      </c>
      <c r="F413" s="25" t="n">
        <v>132.21</v>
      </c>
      <c r="G413" s="25" t="n">
        <f aca="false">C413*$B$9+$B$10</f>
        <v>-0.0191766627782362</v>
      </c>
      <c r="H413" s="24" t="n">
        <f aca="false">G413-F413</f>
        <v>-132.229176662778</v>
      </c>
      <c r="J413" s="26"/>
      <c r="K413" s="24"/>
    </row>
    <row r="414" customFormat="false" ht="12.75" hidden="false" customHeight="false" outlineLevel="0" collapsed="false">
      <c r="A414" s="23" t="n">
        <v>29</v>
      </c>
      <c r="B414" s="24" t="s">
        <v>118</v>
      </c>
      <c r="C414" s="25" t="n">
        <v>73.9919</v>
      </c>
      <c r="D414" s="24" t="n">
        <v>32.8464</v>
      </c>
      <c r="E414" s="24" t="n">
        <v>0.004984</v>
      </c>
      <c r="F414" s="25" t="n">
        <v>131.846</v>
      </c>
      <c r="G414" s="25" t="n">
        <f aca="false">C414*$B$9+$B$10</f>
        <v>-0.019202484712904</v>
      </c>
      <c r="H414" s="24" t="n">
        <f aca="false">G414-F414</f>
        <v>-131.865202484713</v>
      </c>
      <c r="J414" s="26"/>
      <c r="K414" s="24"/>
    </row>
    <row r="415" customFormat="false" ht="12.75" hidden="false" customHeight="false" outlineLevel="0" collapsed="false">
      <c r="A415" s="23" t="n">
        <v>29</v>
      </c>
      <c r="B415" s="24" t="s">
        <v>118</v>
      </c>
      <c r="C415" s="25" t="n">
        <v>49.0201</v>
      </c>
      <c r="D415" s="24" t="n">
        <v>32.6133</v>
      </c>
      <c r="E415" s="24" t="n">
        <v>0.000576277</v>
      </c>
      <c r="F415" s="25" t="n">
        <v>131.613</v>
      </c>
      <c r="G415" s="25" t="n">
        <f aca="false">C415*$B$9+$B$10</f>
        <v>-0.0192286291102855</v>
      </c>
      <c r="H415" s="24" t="n">
        <f aca="false">G415-F415</f>
        <v>-131.63222862911</v>
      </c>
      <c r="J415" s="26"/>
      <c r="K415" s="24"/>
    </row>
    <row r="416" customFormat="false" ht="12.75" hidden="false" customHeight="false" outlineLevel="0" collapsed="false">
      <c r="A416" s="23" t="n">
        <v>29</v>
      </c>
      <c r="B416" s="24" t="s">
        <v>118</v>
      </c>
      <c r="C416" s="25" t="n">
        <v>28.7193</v>
      </c>
      <c r="D416" s="24" t="n">
        <v>32.4672</v>
      </c>
      <c r="E416" s="24" t="n">
        <v>0.00253803</v>
      </c>
      <c r="F416" s="25" t="n">
        <v>131.467</v>
      </c>
      <c r="G416" s="25" t="n">
        <f aca="false">C416*$B$9+$B$10</f>
        <v>-0.0192498831721618</v>
      </c>
      <c r="H416" s="24" t="n">
        <f aca="false">G416-F416</f>
        <v>-131.486249883172</v>
      </c>
      <c r="J416" s="26"/>
      <c r="K416" s="24"/>
    </row>
    <row r="417" customFormat="false" ht="12.75" hidden="false" customHeight="false" outlineLevel="0" collapsed="false">
      <c r="A417" s="23" t="n">
        <v>29</v>
      </c>
      <c r="B417" s="24" t="s">
        <v>118</v>
      </c>
      <c r="C417" s="25" t="n">
        <v>19.992</v>
      </c>
      <c r="D417" s="24" t="n">
        <v>32.0296</v>
      </c>
      <c r="E417" s="24" t="n">
        <v>0.000340362</v>
      </c>
      <c r="F417" s="25" t="n">
        <v>131.03</v>
      </c>
      <c r="G417" s="25" t="n">
        <f aca="false">C417*$B$9+$B$10</f>
        <v>-0.0192590202787887</v>
      </c>
      <c r="H417" s="24" t="n">
        <f aca="false">G417-F417</f>
        <v>-131.049259020279</v>
      </c>
      <c r="J417" s="26"/>
      <c r="K417" s="24"/>
    </row>
    <row r="418" customFormat="false" ht="12.75" hidden="false" customHeight="false" outlineLevel="0" collapsed="false">
      <c r="A418" s="23" t="n">
        <v>29</v>
      </c>
      <c r="B418" s="24" t="s">
        <v>118</v>
      </c>
      <c r="C418" s="25" t="n">
        <v>8.86526</v>
      </c>
      <c r="D418" s="24" t="n">
        <v>32.0278</v>
      </c>
      <c r="E418" s="24" t="n">
        <v>0.000556281</v>
      </c>
      <c r="F418" s="25" t="n">
        <v>131.028</v>
      </c>
      <c r="G418" s="25" t="n">
        <f aca="false">C418*$B$9+$B$10</f>
        <v>-0.0192706694955901</v>
      </c>
      <c r="H418" s="24" t="n">
        <f aca="false">G418-F418</f>
        <v>-131.047270669496</v>
      </c>
      <c r="J418" s="26"/>
      <c r="K418" s="24"/>
    </row>
    <row r="419" customFormat="false" ht="13.5" hidden="false" customHeight="false" outlineLevel="0" collapsed="false">
      <c r="A419" s="23" t="n">
        <v>29</v>
      </c>
      <c r="B419" s="24" t="s">
        <v>118</v>
      </c>
      <c r="C419" s="25" t="n">
        <v>1.73586</v>
      </c>
      <c r="D419" s="24" t="n">
        <v>32.0262</v>
      </c>
      <c r="E419" s="24" t="n">
        <v>0.000534685</v>
      </c>
      <c r="F419" s="25" t="n">
        <v>131.026</v>
      </c>
      <c r="G419" s="25" t="n">
        <f aca="false">C419*$B$9+$B$10</f>
        <v>-0.0192781336698463</v>
      </c>
      <c r="H419" s="24" t="n">
        <f aca="false">G419-F419</f>
        <v>-131.04527813367</v>
      </c>
      <c r="J419" s="26"/>
      <c r="K419" s="24"/>
    </row>
    <row r="420" customFormat="false" ht="13.5" hidden="false" customHeight="false" outlineLevel="0" collapsed="false">
      <c r="A420" s="27" t="n">
        <v>30</v>
      </c>
      <c r="B420" s="24" t="s">
        <v>119</v>
      </c>
      <c r="C420" s="28" t="n">
        <v>944.354</v>
      </c>
      <c r="D420" s="29" t="n">
        <v>34.3267</v>
      </c>
      <c r="E420" s="29" t="n">
        <v>0.000226392</v>
      </c>
      <c r="F420" s="28" t="n">
        <v>-0.0187111</v>
      </c>
      <c r="G420" s="28" t="n">
        <f aca="false">C420*$B$9+$B$10</f>
        <v>-0.0182912531393621</v>
      </c>
      <c r="H420" s="29" t="n">
        <f aca="false">G420-F420</f>
        <v>0.000419846860637934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19</v>
      </c>
      <c r="C421" s="25" t="n">
        <v>748.725</v>
      </c>
      <c r="D421" s="24" t="n">
        <v>34.2313</v>
      </c>
      <c r="E421" s="24" t="n">
        <v>0.000370189</v>
      </c>
      <c r="F421" s="25" t="n">
        <v>-0.0201759</v>
      </c>
      <c r="G421" s="25" t="n">
        <f aca="false">C421*$B$9+$B$10</f>
        <v>-0.0184960682634356</v>
      </c>
      <c r="H421" s="24" t="n">
        <f aca="false">G421-F421</f>
        <v>0.00167983173656435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19</v>
      </c>
      <c r="C422" s="25" t="n">
        <v>501.795</v>
      </c>
      <c r="D422" s="24" t="n">
        <v>34.0943</v>
      </c>
      <c r="E422" s="24" t="n">
        <v>0.000246376</v>
      </c>
      <c r="F422" s="25" t="n">
        <v>-0.0201302</v>
      </c>
      <c r="G422" s="25" t="n">
        <f aca="false">C422*$B$9+$B$10</f>
        <v>-0.0187545933215175</v>
      </c>
      <c r="H422" s="24" t="n">
        <f aca="false">G422-F422</f>
        <v>0.00137560667848254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18</v>
      </c>
      <c r="C423" s="25" t="n">
        <v>399.652</v>
      </c>
      <c r="D423" s="24" t="n">
        <v>34.0325</v>
      </c>
      <c r="E423" s="24" t="n">
        <v>0.00057685</v>
      </c>
      <c r="F423" s="25" t="n">
        <v>133.033</v>
      </c>
      <c r="G423" s="25" t="n">
        <f aca="false">C423*$B$9+$B$10</f>
        <v>-0.018861532636334</v>
      </c>
      <c r="H423" s="24" t="n">
        <f aca="false">G423-F423</f>
        <v>-133.051861532636</v>
      </c>
      <c r="J423" s="26"/>
      <c r="K423" s="24"/>
    </row>
    <row r="424" customFormat="false" ht="12.75" hidden="false" customHeight="false" outlineLevel="0" collapsed="false">
      <c r="A424" s="23" t="n">
        <v>30</v>
      </c>
      <c r="B424" s="24" t="s">
        <v>118</v>
      </c>
      <c r="C424" s="25" t="n">
        <v>301.445</v>
      </c>
      <c r="D424" s="24" t="n">
        <v>33.9601</v>
      </c>
      <c r="E424" s="24" t="n">
        <v>0.000251117</v>
      </c>
      <c r="F424" s="25" t="n">
        <v>132.96</v>
      </c>
      <c r="G424" s="25" t="n">
        <f aca="false">C424*$B$9+$B$10</f>
        <v>-0.0189643511289394</v>
      </c>
      <c r="H424" s="24" t="n">
        <f aca="false">G424-F424</f>
        <v>-132.978964351129</v>
      </c>
      <c r="J424" s="26"/>
      <c r="K424" s="24"/>
    </row>
    <row r="425" customFormat="false" ht="12.75" hidden="false" customHeight="false" outlineLevel="0" collapsed="false">
      <c r="A425" s="23" t="n">
        <v>30</v>
      </c>
      <c r="B425" s="24" t="s">
        <v>118</v>
      </c>
      <c r="C425" s="25" t="n">
        <v>250.229</v>
      </c>
      <c r="D425" s="24" t="n">
        <v>33.9472</v>
      </c>
      <c r="E425" s="24" t="n">
        <v>0.00021468</v>
      </c>
      <c r="F425" s="25" t="n">
        <v>132.947</v>
      </c>
      <c r="G425" s="25" t="n">
        <f aca="false">C425*$B$9+$B$10</f>
        <v>-0.0190179720716143</v>
      </c>
      <c r="H425" s="24" t="n">
        <f aca="false">G425-F425</f>
        <v>-132.966017972072</v>
      </c>
      <c r="J425" s="26"/>
      <c r="K425" s="24"/>
    </row>
    <row r="426" customFormat="false" ht="12.75" hidden="false" customHeight="false" outlineLevel="0" collapsed="false">
      <c r="A426" s="23" t="n">
        <v>30</v>
      </c>
      <c r="B426" s="24" t="s">
        <v>118</v>
      </c>
      <c r="C426" s="25" t="n">
        <v>198.851</v>
      </c>
      <c r="D426" s="24" t="n">
        <v>33.9229</v>
      </c>
      <c r="E426" s="24" t="n">
        <v>0.000388336</v>
      </c>
      <c r="F426" s="25" t="n">
        <v>132.923</v>
      </c>
      <c r="G426" s="25" t="n">
        <f aca="false">C426*$B$9+$B$10</f>
        <v>-0.019071762621301</v>
      </c>
      <c r="H426" s="24" t="n">
        <f aca="false">G426-F426</f>
        <v>-132.942071762621</v>
      </c>
      <c r="J426" s="26"/>
      <c r="K426" s="24"/>
    </row>
    <row r="427" customFormat="false" ht="12.75" hidden="false" customHeight="false" outlineLevel="0" collapsed="false">
      <c r="A427" s="23" t="n">
        <v>30</v>
      </c>
      <c r="B427" s="24" t="s">
        <v>118</v>
      </c>
      <c r="C427" s="25" t="n">
        <v>152.768</v>
      </c>
      <c r="D427" s="24" t="n">
        <v>33.855</v>
      </c>
      <c r="E427" s="24" t="n">
        <v>0.00032087</v>
      </c>
      <c r="F427" s="25" t="n">
        <v>132.855</v>
      </c>
      <c r="G427" s="25" t="n">
        <f aca="false">C427*$B$9+$B$10</f>
        <v>-0.0191200095344002</v>
      </c>
      <c r="H427" s="24" t="n">
        <f aca="false">G427-F427</f>
        <v>-132.874120009534</v>
      </c>
      <c r="J427" s="26"/>
      <c r="K427" s="24"/>
    </row>
    <row r="428" customFormat="false" ht="12.75" hidden="false" customHeight="false" outlineLevel="0" collapsed="false">
      <c r="A428" s="23" t="n">
        <v>30</v>
      </c>
      <c r="B428" s="24" t="s">
        <v>118</v>
      </c>
      <c r="C428" s="25" t="n">
        <v>124.38</v>
      </c>
      <c r="D428" s="24" t="n">
        <v>33.7358</v>
      </c>
      <c r="E428" s="24" t="n">
        <v>0.00168921</v>
      </c>
      <c r="F428" s="25" t="n">
        <v>132.736</v>
      </c>
      <c r="G428" s="25" t="n">
        <f aca="false">C428*$B$9+$B$10</f>
        <v>-0.0191497305458156</v>
      </c>
      <c r="H428" s="24" t="n">
        <f aca="false">G428-F428</f>
        <v>-132.755149730546</v>
      </c>
      <c r="J428" s="26"/>
      <c r="K428" s="24"/>
    </row>
    <row r="429" customFormat="false" ht="12.75" hidden="false" customHeight="false" outlineLevel="0" collapsed="false">
      <c r="A429" s="23" t="n">
        <v>30</v>
      </c>
      <c r="B429" s="24" t="s">
        <v>118</v>
      </c>
      <c r="C429" s="25" t="n">
        <v>100.208</v>
      </c>
      <c r="D429" s="24" t="n">
        <v>33.4423</v>
      </c>
      <c r="E429" s="24" t="n">
        <v>0.0016812</v>
      </c>
      <c r="F429" s="25" t="n">
        <v>132.442</v>
      </c>
      <c r="G429" s="25" t="n">
        <f aca="false">C429*$B$9+$B$10</f>
        <v>-0.0191750375870984</v>
      </c>
      <c r="H429" s="24" t="n">
        <f aca="false">G429-F429</f>
        <v>-132.461175037587</v>
      </c>
      <c r="J429" s="26"/>
      <c r="K429" s="24"/>
    </row>
    <row r="430" customFormat="false" ht="12.75" hidden="false" customHeight="false" outlineLevel="0" collapsed="false">
      <c r="A430" s="23" t="n">
        <v>30</v>
      </c>
      <c r="B430" s="24" t="s">
        <v>118</v>
      </c>
      <c r="C430" s="25" t="n">
        <v>75.4426</v>
      </c>
      <c r="D430" s="24" t="n">
        <v>32.8239</v>
      </c>
      <c r="E430" s="24" t="n">
        <v>0.0237845</v>
      </c>
      <c r="F430" s="25" t="n">
        <v>131.824</v>
      </c>
      <c r="G430" s="25" t="n">
        <f aca="false">C430*$B$9+$B$10</f>
        <v>-0.0192009658925835</v>
      </c>
      <c r="H430" s="24" t="n">
        <f aca="false">G430-F430</f>
        <v>-131.843200965893</v>
      </c>
      <c r="J430" s="26"/>
      <c r="K430" s="24"/>
    </row>
    <row r="431" customFormat="false" ht="12.75" hidden="false" customHeight="false" outlineLevel="0" collapsed="false">
      <c r="A431" s="23" t="n">
        <v>30</v>
      </c>
      <c r="B431" s="24" t="s">
        <v>118</v>
      </c>
      <c r="C431" s="25" t="n">
        <v>51.1364</v>
      </c>
      <c r="D431" s="24" t="n">
        <v>32.6436</v>
      </c>
      <c r="E431" s="24" t="n">
        <v>0.000257995</v>
      </c>
      <c r="F431" s="25" t="n">
        <v>131.644</v>
      </c>
      <c r="G431" s="25" t="n">
        <f aca="false">C431*$B$9+$B$10</f>
        <v>-0.0192264134354772</v>
      </c>
      <c r="H431" s="24" t="n">
        <f aca="false">G431-F431</f>
        <v>-131.663226413436</v>
      </c>
      <c r="J431" s="26"/>
      <c r="K431" s="24"/>
    </row>
    <row r="432" customFormat="false" ht="12.75" hidden="false" customHeight="false" outlineLevel="0" collapsed="false">
      <c r="A432" s="23" t="n">
        <v>30</v>
      </c>
      <c r="B432" s="24" t="s">
        <v>118</v>
      </c>
      <c r="C432" s="25" t="n">
        <v>31.2598</v>
      </c>
      <c r="D432" s="24" t="n">
        <v>32.5931</v>
      </c>
      <c r="E432" s="24" t="n">
        <v>0.000548618</v>
      </c>
      <c r="F432" s="25" t="n">
        <v>131.593</v>
      </c>
      <c r="G432" s="25" t="n">
        <f aca="false">C432*$B$9+$B$10</f>
        <v>-0.0192472233782523</v>
      </c>
      <c r="H432" s="24" t="n">
        <f aca="false">G432-F432</f>
        <v>-131.612247223378</v>
      </c>
      <c r="J432" s="26"/>
      <c r="K432" s="24"/>
    </row>
    <row r="433" customFormat="false" ht="12.75" hidden="false" customHeight="false" outlineLevel="0" collapsed="false">
      <c r="A433" s="23" t="n">
        <v>30</v>
      </c>
      <c r="B433" s="24" t="s">
        <v>118</v>
      </c>
      <c r="C433" s="25" t="n">
        <v>31.2598</v>
      </c>
      <c r="D433" s="24" t="n">
        <v>32.5931</v>
      </c>
      <c r="E433" s="24" t="n">
        <v>0.000548618</v>
      </c>
      <c r="F433" s="25" t="n">
        <v>131.593</v>
      </c>
      <c r="G433" s="25" t="n">
        <f aca="false">C433*$B$9+$B$10</f>
        <v>-0.0192472233782523</v>
      </c>
      <c r="H433" s="24" t="n">
        <f aca="false">G433-F433</f>
        <v>-131.612247223378</v>
      </c>
      <c r="J433" s="26"/>
      <c r="K433" s="24"/>
    </row>
    <row r="434" customFormat="false" ht="12.75" hidden="false" customHeight="false" outlineLevel="0" collapsed="false">
      <c r="A434" s="23" t="n">
        <v>30</v>
      </c>
      <c r="B434" s="24" t="s">
        <v>118</v>
      </c>
      <c r="C434" s="25" t="n">
        <v>21.058</v>
      </c>
      <c r="D434" s="24" t="n">
        <v>32.2876</v>
      </c>
      <c r="E434" s="24" t="n">
        <v>0.154788</v>
      </c>
      <c r="F434" s="25" t="n">
        <v>131.288</v>
      </c>
      <c r="G434" s="25" t="n">
        <f aca="false">C434*$B$9+$B$10</f>
        <v>-0.0192579042227732</v>
      </c>
      <c r="H434" s="24" t="n">
        <f aca="false">G434-F434</f>
        <v>-131.307257904223</v>
      </c>
      <c r="J434" s="26"/>
      <c r="K434" s="24"/>
    </row>
    <row r="435" customFormat="false" ht="12.75" hidden="false" customHeight="false" outlineLevel="0" collapsed="false">
      <c r="A435" s="23" t="n">
        <v>30</v>
      </c>
      <c r="B435" s="24" t="s">
        <v>118</v>
      </c>
      <c r="C435" s="25" t="n">
        <v>10.1436</v>
      </c>
      <c r="D435" s="24" t="n">
        <v>32.0249</v>
      </c>
      <c r="E435" s="24" t="n">
        <v>0.00118104</v>
      </c>
      <c r="F435" s="25" t="n">
        <v>131.025</v>
      </c>
      <c r="G435" s="25" t="n">
        <f aca="false">C435*$B$9+$B$10</f>
        <v>-0.0192693311287544</v>
      </c>
      <c r="H435" s="24" t="n">
        <f aca="false">G435-F435</f>
        <v>-131.044269331129</v>
      </c>
      <c r="J435" s="26"/>
      <c r="K435" s="24"/>
    </row>
    <row r="436" customFormat="false" ht="12.75" hidden="false" customHeight="false" outlineLevel="0" collapsed="false">
      <c r="A436" s="23" t="n">
        <v>30</v>
      </c>
      <c r="B436" s="24" t="s">
        <v>118</v>
      </c>
      <c r="C436" s="25" t="n">
        <v>2.20679</v>
      </c>
      <c r="D436" s="24" t="n">
        <v>32.0249</v>
      </c>
      <c r="E436" s="24" t="n">
        <v>0.000238121</v>
      </c>
      <c r="F436" s="25" t="n">
        <v>131.025</v>
      </c>
      <c r="G436" s="25" t="n">
        <f aca="false">C436*$B$9+$B$10</f>
        <v>-0.019277640626451</v>
      </c>
      <c r="H436" s="24" t="n">
        <f aca="false">G436-F436</f>
        <v>-131.044277640626</v>
      </c>
      <c r="J436" s="26"/>
      <c r="K436" s="24"/>
    </row>
    <row r="437" customFormat="false" ht="12.75" hidden="false" customHeight="false" outlineLevel="0" collapsed="false">
      <c r="A437" s="23" t="n">
        <v>30</v>
      </c>
      <c r="B437" s="24" t="s">
        <v>118</v>
      </c>
      <c r="C437" s="25" t="n">
        <v>21.2343</v>
      </c>
      <c r="D437" s="24" t="n">
        <v>32.3325</v>
      </c>
      <c r="E437" s="24" t="n">
        <v>0.1547</v>
      </c>
      <c r="F437" s="25" t="n">
        <v>131.332</v>
      </c>
      <c r="G437" s="25" t="n">
        <f aca="false">C437*$B$9+$B$10</f>
        <v>-0.0192577196442783</v>
      </c>
      <c r="H437" s="24" t="n">
        <f aca="false">G437-F437</f>
        <v>-131.351257719644</v>
      </c>
      <c r="J437" s="26"/>
      <c r="K437" s="24"/>
    </row>
    <row r="438" customFormat="false" ht="12.75" hidden="false" customHeight="false" outlineLevel="0" collapsed="false">
      <c r="A438" s="23" t="n">
        <v>30</v>
      </c>
      <c r="B438" s="24" t="s">
        <v>118</v>
      </c>
      <c r="C438" s="25" t="n">
        <v>14.3888</v>
      </c>
      <c r="D438" s="24" t="n">
        <v>32.024</v>
      </c>
      <c r="E438" s="24" t="n">
        <v>0.000625829</v>
      </c>
      <c r="F438" s="25" t="n">
        <v>131.024</v>
      </c>
      <c r="G438" s="25" t="n">
        <f aca="false">C438*$B$9+$B$10</f>
        <v>-0.0192648865874813</v>
      </c>
      <c r="H438" s="24" t="n">
        <f aca="false">G438-F438</f>
        <v>-131.043264886587</v>
      </c>
      <c r="J438" s="26"/>
      <c r="K438" s="24"/>
    </row>
    <row r="439" customFormat="false" ht="12.75" hidden="false" customHeight="false" outlineLevel="0" collapsed="false">
      <c r="A439" s="23" t="n">
        <v>30</v>
      </c>
      <c r="B439" s="24" t="s">
        <v>118</v>
      </c>
      <c r="C439" s="25" t="n">
        <v>8.91689</v>
      </c>
      <c r="D439" s="24" t="n">
        <v>32.0227</v>
      </c>
      <c r="E439" s="24" t="n">
        <v>0.000903926</v>
      </c>
      <c r="F439" s="25" t="n">
        <v>131.023</v>
      </c>
      <c r="G439" s="25" t="n">
        <f aca="false">C439*$B$9+$B$10</f>
        <v>-0.0192706154412073</v>
      </c>
      <c r="H439" s="24" t="n">
        <f aca="false">G439-F439</f>
        <v>-131.042270615441</v>
      </c>
      <c r="J439" s="26"/>
      <c r="K439" s="24"/>
    </row>
    <row r="440" customFormat="false" ht="12.75" hidden="false" customHeight="false" outlineLevel="0" collapsed="false">
      <c r="A440" s="23" t="n">
        <v>30</v>
      </c>
      <c r="B440" s="24" t="s">
        <v>118</v>
      </c>
      <c r="C440" s="25" t="n">
        <v>4.97137</v>
      </c>
      <c r="D440" s="24" t="n">
        <v>32.0223</v>
      </c>
      <c r="E440" s="24" t="n">
        <v>0.000224122</v>
      </c>
      <c r="F440" s="25" t="n">
        <v>131.022</v>
      </c>
      <c r="G440" s="25" t="n">
        <f aca="false">C440*$B$9+$B$10</f>
        <v>-0.0192747462304478</v>
      </c>
      <c r="H440" s="24" t="n">
        <f aca="false">G440-F440</f>
        <v>-131.04127474623</v>
      </c>
      <c r="J440" s="26"/>
      <c r="K440" s="24"/>
    </row>
    <row r="441" customFormat="false" ht="13.5" hidden="false" customHeight="false" outlineLevel="0" collapsed="false">
      <c r="A441" s="23" t="n">
        <v>30</v>
      </c>
      <c r="B441" s="24" t="s">
        <v>118</v>
      </c>
      <c r="C441" s="25" t="n">
        <v>3.99596</v>
      </c>
      <c r="D441" s="24" t="n">
        <v>32.0221</v>
      </c>
      <c r="E441" s="24" t="n">
        <v>0.000259866</v>
      </c>
      <c r="F441" s="25" t="n">
        <v>131.022</v>
      </c>
      <c r="G441" s="25" t="n">
        <f aca="false">C441*$B$9+$B$10</f>
        <v>-0.0192757674426412</v>
      </c>
      <c r="H441" s="24" t="n">
        <f aca="false">G441-F441</f>
        <v>-131.041275767443</v>
      </c>
      <c r="J441" s="26"/>
      <c r="K441" s="24"/>
    </row>
    <row r="442" customFormat="false" ht="13.5" hidden="false" customHeight="false" outlineLevel="0" collapsed="false">
      <c r="A442" s="27" t="n">
        <v>31</v>
      </c>
      <c r="B442" s="24" t="s">
        <v>118</v>
      </c>
      <c r="C442" s="28" t="n">
        <v>116.251</v>
      </c>
      <c r="D442" s="29" t="n">
        <v>33.6534</v>
      </c>
      <c r="E442" s="29" t="n">
        <v>0.0012937</v>
      </c>
      <c r="F442" s="28" t="n">
        <v>-0.0121689</v>
      </c>
      <c r="G442" s="28" t="n">
        <f aca="false">C442*$B$9+$B$10</f>
        <v>-0.0191582412581517</v>
      </c>
      <c r="H442" s="29" t="n">
        <f aca="false">G442-F442</f>
        <v>-0.00698934125815173</v>
      </c>
      <c r="J442" s="26"/>
      <c r="K442" s="24"/>
    </row>
    <row r="443" customFormat="false" ht="12.75" hidden="false" customHeight="false" outlineLevel="0" collapsed="false">
      <c r="A443" s="23" t="n">
        <v>31</v>
      </c>
      <c r="B443" s="24" t="s">
        <v>118</v>
      </c>
      <c r="C443" s="25" t="n">
        <v>98.3534</v>
      </c>
      <c r="D443" s="24" t="n">
        <v>33.6277</v>
      </c>
      <c r="E443" s="24" t="n">
        <v>0.000451169</v>
      </c>
      <c r="F443" s="25" t="n">
        <v>-0.0203018</v>
      </c>
      <c r="G443" s="25" t="n">
        <f aca="false">C443*$B$9+$B$10</f>
        <v>-0.0191769792732958</v>
      </c>
      <c r="H443" s="24" t="n">
        <f aca="false">G443-F443</f>
        <v>0.00112482072670421</v>
      </c>
      <c r="J443" s="26"/>
      <c r="K443" s="24"/>
    </row>
    <row r="444" customFormat="false" ht="12.75" hidden="false" customHeight="false" outlineLevel="0" collapsed="false">
      <c r="A444" s="23" t="n">
        <v>31</v>
      </c>
      <c r="B444" s="24" t="s">
        <v>118</v>
      </c>
      <c r="C444" s="25" t="n">
        <v>77.4443</v>
      </c>
      <c r="D444" s="24" t="n">
        <v>33.2373</v>
      </c>
      <c r="E444" s="24" t="n">
        <v>0.00410143</v>
      </c>
      <c r="F444" s="25" t="n">
        <v>-0.0118256</v>
      </c>
      <c r="G444" s="25" t="n">
        <f aca="false">C444*$B$9+$B$10</f>
        <v>-0.0191988701990316</v>
      </c>
      <c r="H444" s="24" t="n">
        <f aca="false">G444-F444</f>
        <v>-0.00737327019903158</v>
      </c>
      <c r="J444" s="26"/>
      <c r="K444" s="24"/>
    </row>
    <row r="445" customFormat="false" ht="12.75" hidden="false" customHeight="false" outlineLevel="0" collapsed="false">
      <c r="A445" s="23" t="n">
        <v>31</v>
      </c>
      <c r="B445" s="24" t="s">
        <v>118</v>
      </c>
      <c r="C445" s="25" t="n">
        <v>51.097</v>
      </c>
      <c r="D445" s="24" t="n">
        <v>32.6669</v>
      </c>
      <c r="E445" s="24" t="n">
        <v>0.00280328</v>
      </c>
      <c r="F445" s="25" t="n">
        <v>131.667</v>
      </c>
      <c r="G445" s="25" t="n">
        <f aca="false">C445*$B$9+$B$10</f>
        <v>-0.0192264546855776</v>
      </c>
      <c r="H445" s="24" t="n">
        <f aca="false">G445-F445</f>
        <v>-131.686226454686</v>
      </c>
      <c r="J445" s="26"/>
      <c r="K445" s="24"/>
    </row>
    <row r="446" customFormat="false" ht="12.75" hidden="false" customHeight="false" outlineLevel="0" collapsed="false">
      <c r="A446" s="23" t="n">
        <v>31</v>
      </c>
      <c r="B446" s="24" t="s">
        <v>118</v>
      </c>
      <c r="C446" s="25" t="n">
        <v>36.9079</v>
      </c>
      <c r="D446" s="24" t="n">
        <v>32.6315</v>
      </c>
      <c r="E446" s="24" t="n">
        <v>0.000309602</v>
      </c>
      <c r="F446" s="25" t="n">
        <v>131.632</v>
      </c>
      <c r="G446" s="25" t="n">
        <f aca="false">C446*$B$9+$B$10</f>
        <v>-0.0192413100611967</v>
      </c>
      <c r="H446" s="24" t="n">
        <f aca="false">G446-F446</f>
        <v>-131.651241310061</v>
      </c>
      <c r="J446" s="26"/>
      <c r="K446" s="24"/>
    </row>
    <row r="447" customFormat="false" ht="12.75" hidden="false" customHeight="false" outlineLevel="0" collapsed="false">
      <c r="A447" s="23" t="n">
        <v>31</v>
      </c>
      <c r="B447" s="24" t="s">
        <v>118</v>
      </c>
      <c r="C447" s="25" t="n">
        <v>31.0211</v>
      </c>
      <c r="D447" s="24" t="n">
        <v>32.6154</v>
      </c>
      <c r="E447" s="24" t="n">
        <v>0.000656091</v>
      </c>
      <c r="F447" s="25" t="n">
        <v>131.615</v>
      </c>
      <c r="G447" s="25" t="n">
        <f aca="false">C447*$B$9+$B$10</f>
        <v>-0.0192474732868554</v>
      </c>
      <c r="H447" s="24" t="n">
        <f aca="false">G447-F447</f>
        <v>-131.634247473287</v>
      </c>
      <c r="J447" s="26"/>
      <c r="K447" s="24"/>
    </row>
    <row r="448" customFormat="false" ht="12.75" hidden="false" customHeight="false" outlineLevel="0" collapsed="false">
      <c r="A448" s="23" t="n">
        <v>31</v>
      </c>
      <c r="B448" s="24" t="s">
        <v>118</v>
      </c>
      <c r="C448" s="25" t="n">
        <v>24.5498</v>
      </c>
      <c r="D448" s="24" t="n">
        <v>32.3561</v>
      </c>
      <c r="E448" s="24" t="n">
        <v>0.0135153</v>
      </c>
      <c r="F448" s="25" t="n">
        <v>131.356</v>
      </c>
      <c r="G448" s="25" t="n">
        <f aca="false">C448*$B$9+$B$10</f>
        <v>-0.0192542484588004</v>
      </c>
      <c r="H448" s="24" t="n">
        <f aca="false">G448-F448</f>
        <v>-131.375254248459</v>
      </c>
      <c r="J448" s="26"/>
      <c r="K448" s="24"/>
    </row>
    <row r="449" customFormat="false" ht="12.75" hidden="false" customHeight="false" outlineLevel="0" collapsed="false">
      <c r="A449" s="23" t="n">
        <v>31</v>
      </c>
      <c r="B449" s="24" t="s">
        <v>118</v>
      </c>
      <c r="C449" s="25" t="n">
        <v>21.0739</v>
      </c>
      <c r="D449" s="24" t="n">
        <v>31.7409</v>
      </c>
      <c r="E449" s="24" t="n">
        <v>0.000395133</v>
      </c>
      <c r="F449" s="25" t="n">
        <v>130.741</v>
      </c>
      <c r="G449" s="25" t="n">
        <f aca="false">C449*$B$9+$B$10</f>
        <v>-0.0192578875761591</v>
      </c>
      <c r="H449" s="24" t="n">
        <f aca="false">G449-F449</f>
        <v>-130.760257887576</v>
      </c>
      <c r="J449" s="26"/>
      <c r="K449" s="24"/>
    </row>
    <row r="450" customFormat="false" ht="12.75" hidden="false" customHeight="false" outlineLevel="0" collapsed="false">
      <c r="A450" s="23" t="n">
        <v>31</v>
      </c>
      <c r="B450" s="24" t="s">
        <v>118</v>
      </c>
      <c r="C450" s="25" t="n">
        <v>16.9877</v>
      </c>
      <c r="D450" s="24" t="n">
        <v>31.7325</v>
      </c>
      <c r="E450" s="24" t="n">
        <v>0.000771011</v>
      </c>
      <c r="F450" s="25" t="n">
        <v>130.733</v>
      </c>
      <c r="G450" s="25" t="n">
        <f aca="false">C450*$B$9+$B$10</f>
        <v>-0.019262165651291</v>
      </c>
      <c r="H450" s="24" t="n">
        <f aca="false">G450-F450</f>
        <v>-130.752262165651</v>
      </c>
      <c r="J450" s="26"/>
      <c r="K450" s="24"/>
    </row>
    <row r="451" customFormat="false" ht="12.75" hidden="false" customHeight="false" outlineLevel="0" collapsed="false">
      <c r="A451" s="23" t="n">
        <v>31</v>
      </c>
      <c r="B451" s="24" t="s">
        <v>118</v>
      </c>
      <c r="C451" s="25" t="n">
        <v>10.5389</v>
      </c>
      <c r="D451" s="24" t="n">
        <v>31.7212</v>
      </c>
      <c r="E451" s="24" t="n">
        <v>0.00287998</v>
      </c>
      <c r="F451" s="25" t="n">
        <v>130.721</v>
      </c>
      <c r="G451" s="25" t="n">
        <f aca="false">C451*$B$9+$B$10</f>
        <v>-0.0192689172667066</v>
      </c>
      <c r="H451" s="24" t="n">
        <f aca="false">G451-F451</f>
        <v>-130.740268917267</v>
      </c>
      <c r="J451" s="26"/>
      <c r="K451" s="24"/>
    </row>
    <row r="452" customFormat="false" ht="12.75" hidden="false" customHeight="false" outlineLevel="0" collapsed="false">
      <c r="A452" s="23" t="n">
        <v>31</v>
      </c>
      <c r="B452" s="24" t="s">
        <v>118</v>
      </c>
      <c r="C452" s="25" t="n">
        <v>6.45522</v>
      </c>
      <c r="D452" s="24" t="n">
        <v>31.6963</v>
      </c>
      <c r="E452" s="24" t="n">
        <v>0.00114515</v>
      </c>
      <c r="F452" s="25" t="n">
        <v>130.696</v>
      </c>
      <c r="G452" s="25" t="n">
        <f aca="false">C452*$B$9+$B$10</f>
        <v>-0.0192731927035072</v>
      </c>
      <c r="H452" s="24" t="n">
        <f aca="false">G452-F452</f>
        <v>-130.715273192704</v>
      </c>
      <c r="J452" s="26"/>
      <c r="K452" s="24"/>
    </row>
    <row r="453" customFormat="false" ht="12.75" hidden="false" customHeight="false" outlineLevel="0" collapsed="false">
      <c r="A453" s="23" t="n">
        <v>31</v>
      </c>
      <c r="B453" s="24" t="s">
        <v>118</v>
      </c>
      <c r="C453" s="25" t="n">
        <v>2.43833</v>
      </c>
      <c r="D453" s="24" t="n">
        <v>31.6887</v>
      </c>
      <c r="E453" s="24" t="n">
        <v>0.00406986</v>
      </c>
      <c r="F453" s="25" t="n">
        <v>130.689</v>
      </c>
      <c r="G453" s="25" t="n">
        <f aca="false">C453*$B$9+$B$10</f>
        <v>-0.0192773982140591</v>
      </c>
      <c r="H453" s="24" t="n">
        <f aca="false">G453-F453</f>
        <v>-130.708277398214</v>
      </c>
      <c r="J453" s="26"/>
      <c r="K453" s="24"/>
    </row>
    <row r="454" customFormat="false" ht="13.5" hidden="false" customHeight="false" outlineLevel="0" collapsed="false">
      <c r="A454" s="23" t="n">
        <v>31</v>
      </c>
      <c r="B454" s="24" t="s">
        <v>118</v>
      </c>
      <c r="C454" s="25" t="n">
        <v>2.38584</v>
      </c>
      <c r="D454" s="24" t="n">
        <v>31.6891</v>
      </c>
      <c r="E454" s="24" t="n">
        <v>0.00406802</v>
      </c>
      <c r="F454" s="25" t="n">
        <v>130.689</v>
      </c>
      <c r="G454" s="25" t="n">
        <f aca="false">C454*$B$9+$B$10</f>
        <v>-0.0192774531688248</v>
      </c>
      <c r="H454" s="24" t="n">
        <f aca="false">G454-F454</f>
        <v>-130.708277453169</v>
      </c>
      <c r="J454" s="26"/>
      <c r="K454" s="24"/>
    </row>
    <row r="455" customFormat="false" ht="13.5" hidden="false" customHeight="false" outlineLevel="0" collapsed="false">
      <c r="A455" s="27" t="n">
        <v>32</v>
      </c>
      <c r="B455" s="24" t="s">
        <v>118</v>
      </c>
      <c r="C455" s="28" t="n">
        <v>50.151</v>
      </c>
      <c r="D455" s="29" t="n">
        <v>32.6916</v>
      </c>
      <c r="E455" s="29" t="n">
        <v>0.0046108</v>
      </c>
      <c r="F455" s="28" t="n">
        <v>0.00557709</v>
      </c>
      <c r="G455" s="28" t="n">
        <f aca="false">C455*$B$9+$B$10</f>
        <v>-0.0192274451067696</v>
      </c>
      <c r="H455" s="29" t="n">
        <f aca="false">G455-F455</f>
        <v>-0.0248045351067696</v>
      </c>
      <c r="J455" s="26"/>
      <c r="K455" s="24"/>
    </row>
    <row r="456" customFormat="false" ht="12.75" hidden="false" customHeight="false" outlineLevel="0" collapsed="false">
      <c r="A456" s="23" t="n">
        <v>32</v>
      </c>
      <c r="B456" s="24" t="s">
        <v>118</v>
      </c>
      <c r="C456" s="25" t="n">
        <v>30.3831</v>
      </c>
      <c r="D456" s="24" t="n">
        <v>32.4629</v>
      </c>
      <c r="E456" s="24" t="n">
        <v>0.0176066</v>
      </c>
      <c r="F456" s="25" t="n">
        <v>0.015522</v>
      </c>
      <c r="G456" s="25" t="n">
        <f aca="false">C456*$B$9+$B$10</f>
        <v>-0.0192481412453338</v>
      </c>
      <c r="H456" s="24" t="n">
        <f aca="false">G456-F456</f>
        <v>-0.0347701412453338</v>
      </c>
      <c r="J456" s="26"/>
      <c r="K456" s="24"/>
    </row>
    <row r="457" customFormat="false" ht="12.75" hidden="false" customHeight="false" outlineLevel="0" collapsed="false">
      <c r="A457" s="23" t="n">
        <v>32</v>
      </c>
      <c r="B457" s="24" t="s">
        <v>118</v>
      </c>
      <c r="C457" s="25" t="n">
        <v>19.628</v>
      </c>
      <c r="D457" s="24" t="n">
        <v>32.3897</v>
      </c>
      <c r="E457" s="24" t="n">
        <v>0.0105576</v>
      </c>
      <c r="F457" s="25" t="n">
        <v>0.0805664</v>
      </c>
      <c r="G457" s="25" t="n">
        <f aca="false">C457*$B$9+$B$10</f>
        <v>-0.0192594013710867</v>
      </c>
      <c r="H457" s="24" t="n">
        <f aca="false">G457-F457</f>
        <v>-0.0998258013710867</v>
      </c>
      <c r="J457" s="26"/>
      <c r="K457" s="24"/>
    </row>
    <row r="458" customFormat="false" ht="12.75" hidden="false" customHeight="false" outlineLevel="0" collapsed="false">
      <c r="A458" s="23" t="n">
        <v>32</v>
      </c>
      <c r="B458" s="24" t="s">
        <v>118</v>
      </c>
      <c r="C458" s="25" t="n">
        <v>10.5988</v>
      </c>
      <c r="D458" s="24" t="n">
        <v>31.6205</v>
      </c>
      <c r="E458" s="24" t="n">
        <v>0.00179707</v>
      </c>
      <c r="F458" s="25" t="n">
        <v>130.621</v>
      </c>
      <c r="G458" s="25" t="n">
        <f aca="false">C458*$B$9+$B$10</f>
        <v>-0.0192688545539905</v>
      </c>
      <c r="H458" s="24" t="n">
        <f aca="false">G458-F458</f>
        <v>-130.640268854554</v>
      </c>
      <c r="J458" s="26"/>
      <c r="K458" s="24"/>
    </row>
    <row r="459" customFormat="false" ht="13.5" hidden="false" customHeight="false" outlineLevel="0" collapsed="false">
      <c r="A459" s="23" t="n">
        <v>32</v>
      </c>
      <c r="B459" s="24" t="s">
        <v>118</v>
      </c>
      <c r="C459" s="25" t="n">
        <v>2.09898</v>
      </c>
      <c r="D459" s="24" t="n">
        <v>31.5978</v>
      </c>
      <c r="E459" s="24" t="n">
        <v>0.000925642</v>
      </c>
      <c r="F459" s="25" t="n">
        <v>130.598</v>
      </c>
      <c r="G459" s="25" t="n">
        <f aca="false">C459*$B$9+$B$10</f>
        <v>-0.0192777534988704</v>
      </c>
      <c r="H459" s="24" t="n">
        <f aca="false">G459-F459</f>
        <v>-130.617277753499</v>
      </c>
      <c r="J459" s="26"/>
      <c r="K459" s="24"/>
    </row>
    <row r="460" customFormat="false" ht="13.5" hidden="false" customHeight="false" outlineLevel="0" collapsed="false">
      <c r="A460" s="27" t="n">
        <v>33</v>
      </c>
      <c r="B460" s="24" t="s">
        <v>118</v>
      </c>
      <c r="C460" s="28" t="n">
        <v>95.6442</v>
      </c>
      <c r="D460" s="29" t="n">
        <v>33.1839</v>
      </c>
      <c r="E460" s="29" t="n">
        <v>0.00342211</v>
      </c>
      <c r="F460" s="28" t="n">
        <v>0.00512695</v>
      </c>
      <c r="G460" s="28" t="n">
        <f aca="false">C460*$B$9+$B$10</f>
        <v>-0.019179815688828</v>
      </c>
      <c r="H460" s="29" t="n">
        <f aca="false">G460-F460</f>
        <v>-0.0243067656888279</v>
      </c>
      <c r="J460" s="26"/>
      <c r="K460" s="24"/>
    </row>
    <row r="461" customFormat="false" ht="12.75" hidden="false" customHeight="false" outlineLevel="0" collapsed="false">
      <c r="A461" s="23" t="n">
        <v>33</v>
      </c>
      <c r="B461" s="24" t="s">
        <v>118</v>
      </c>
      <c r="C461" s="25" t="n">
        <v>75.0355</v>
      </c>
      <c r="D461" s="24" t="n">
        <v>32.8323</v>
      </c>
      <c r="E461" s="24" t="n">
        <v>0.000733929</v>
      </c>
      <c r="F461" s="25" t="n">
        <v>-0.00865173</v>
      </c>
      <c r="G461" s="25" t="n">
        <f aca="false">C461*$B$9+$B$10</f>
        <v>-0.0192013921087222</v>
      </c>
      <c r="H461" s="24" t="n">
        <f aca="false">G461-F461</f>
        <v>-0.0105496621087222</v>
      </c>
      <c r="J461" s="26"/>
      <c r="K461" s="24"/>
    </row>
    <row r="462" customFormat="false" ht="12.75" hidden="false" customHeight="false" outlineLevel="0" collapsed="false">
      <c r="A462" s="23" t="n">
        <v>33</v>
      </c>
      <c r="B462" s="24" t="s">
        <v>118</v>
      </c>
      <c r="C462" s="25" t="n">
        <v>50.3367</v>
      </c>
      <c r="D462" s="24" t="n">
        <v>32.6461</v>
      </c>
      <c r="E462" s="24" t="n">
        <v>0.000326432</v>
      </c>
      <c r="F462" s="25" t="n">
        <v>-0.022007</v>
      </c>
      <c r="G462" s="25" t="n">
        <f aca="false">C462*$B$9+$B$10</f>
        <v>-0.0192272506868802</v>
      </c>
      <c r="H462" s="24" t="n">
        <f aca="false">G462-F462</f>
        <v>0.0027797493131198</v>
      </c>
      <c r="J462" s="26"/>
      <c r="K462" s="24"/>
    </row>
    <row r="463" customFormat="false" ht="12.75" hidden="false" customHeight="false" outlineLevel="0" collapsed="false">
      <c r="A463" s="23" t="n">
        <v>33</v>
      </c>
      <c r="B463" s="24" t="s">
        <v>118</v>
      </c>
      <c r="C463" s="25" t="n">
        <v>30.2787</v>
      </c>
      <c r="D463" s="24" t="n">
        <v>32.4224</v>
      </c>
      <c r="E463" s="24" t="n">
        <v>0.000560972</v>
      </c>
      <c r="F463" s="25" t="n">
        <v>131.422</v>
      </c>
      <c r="G463" s="25" t="n">
        <f aca="false">C463*$B$9+$B$10</f>
        <v>-0.0192482505476302</v>
      </c>
      <c r="H463" s="24" t="n">
        <f aca="false">G463-F463</f>
        <v>-131.441248250548</v>
      </c>
      <c r="J463" s="26"/>
      <c r="K463" s="24"/>
    </row>
    <row r="464" customFormat="false" ht="12.75" hidden="false" customHeight="false" outlineLevel="0" collapsed="false">
      <c r="A464" s="23" t="n">
        <v>33</v>
      </c>
      <c r="B464" s="24" t="s">
        <v>118</v>
      </c>
      <c r="C464" s="25" t="n">
        <v>21.1143</v>
      </c>
      <c r="D464" s="24" t="n">
        <v>32.3369</v>
      </c>
      <c r="E464" s="24" t="n">
        <v>0.00144521</v>
      </c>
      <c r="F464" s="25" t="n">
        <v>131.337</v>
      </c>
      <c r="G464" s="25" t="n">
        <f aca="false">C464*$B$9+$B$10</f>
        <v>-0.0192578452791018</v>
      </c>
      <c r="H464" s="24" t="n">
        <f aca="false">G464-F464</f>
        <v>-131.356257845279</v>
      </c>
      <c r="J464" s="26"/>
      <c r="K464" s="24"/>
    </row>
    <row r="465" customFormat="false" ht="12.75" hidden="false" customHeight="false" outlineLevel="0" collapsed="false">
      <c r="A465" s="23" t="n">
        <v>33</v>
      </c>
      <c r="B465" s="24" t="s">
        <v>118</v>
      </c>
      <c r="C465" s="25" t="n">
        <v>10.1694</v>
      </c>
      <c r="D465" s="24" t="n">
        <v>31.9127</v>
      </c>
      <c r="E465" s="24" t="n">
        <v>0.00504834</v>
      </c>
      <c r="F465" s="25" t="n">
        <v>130.913</v>
      </c>
      <c r="G465" s="25" t="n">
        <f aca="false">C465*$B$9+$B$10</f>
        <v>-0.0192693041172673</v>
      </c>
      <c r="H465" s="24" t="n">
        <f aca="false">G465-F465</f>
        <v>-130.932269304117</v>
      </c>
      <c r="J465" s="26"/>
      <c r="K465" s="24"/>
    </row>
    <row r="466" customFormat="false" ht="13.5" hidden="false" customHeight="false" outlineLevel="0" collapsed="false">
      <c r="A466" s="23" t="n">
        <v>33</v>
      </c>
      <c r="B466" s="24" t="s">
        <v>118</v>
      </c>
      <c r="C466" s="25" t="n">
        <v>2.24669</v>
      </c>
      <c r="D466" s="24" t="n">
        <v>31.8</v>
      </c>
      <c r="E466" s="24" t="n">
        <v>0.00110016</v>
      </c>
      <c r="F466" s="25" t="n">
        <v>130.8</v>
      </c>
      <c r="G466" s="25" t="n">
        <f aca="false">C466*$B$9+$B$10</f>
        <v>-0.0192775988528722</v>
      </c>
      <c r="H466" s="24" t="n">
        <f aca="false">G466-F466</f>
        <v>-130.819277598853</v>
      </c>
      <c r="J466" s="26"/>
      <c r="K466" s="24"/>
    </row>
    <row r="467" customFormat="false" ht="13.5" hidden="false" customHeight="false" outlineLevel="0" collapsed="false">
      <c r="A467" s="27" t="n">
        <v>34</v>
      </c>
      <c r="B467" s="24" t="s">
        <v>118</v>
      </c>
      <c r="C467" s="28" t="n">
        <v>139.958</v>
      </c>
      <c r="D467" s="29" t="n">
        <v>33.8649</v>
      </c>
      <c r="E467" s="29" t="n">
        <v>0.000256301</v>
      </c>
      <c r="F467" s="28" t="n">
        <v>-0.0214882</v>
      </c>
      <c r="G467" s="28" t="n">
        <f aca="false">C467*$B$9+$B$10</f>
        <v>-0.0191334210518101</v>
      </c>
      <c r="H467" s="29" t="n">
        <f aca="false">G467-F467</f>
        <v>0.00235477894818993</v>
      </c>
      <c r="J467" s="26"/>
      <c r="K467" s="24"/>
    </row>
    <row r="468" customFormat="false" ht="12.75" hidden="false" customHeight="false" outlineLevel="0" collapsed="false">
      <c r="A468" s="23" t="n">
        <v>34</v>
      </c>
      <c r="B468" s="24" t="s">
        <v>118</v>
      </c>
      <c r="C468" s="25" t="n">
        <v>125.396</v>
      </c>
      <c r="D468" s="24" t="n">
        <v>33.86</v>
      </c>
      <c r="E468" s="24" t="n">
        <v>0.000271396</v>
      </c>
      <c r="F468" s="25" t="n">
        <v>-0.0202522</v>
      </c>
      <c r="G468" s="25" t="n">
        <f aca="false">C468*$B$9+$B$10</f>
        <v>-0.0191486668376432</v>
      </c>
      <c r="H468" s="24" t="n">
        <f aca="false">G468-F468</f>
        <v>0.00110353316235675</v>
      </c>
      <c r="J468" s="26"/>
      <c r="K468" s="24"/>
    </row>
    <row r="469" customFormat="false" ht="12.75" hidden="false" customHeight="false" outlineLevel="0" collapsed="false">
      <c r="A469" s="23" t="n">
        <v>34</v>
      </c>
      <c r="B469" s="24" t="s">
        <v>118</v>
      </c>
      <c r="C469" s="25" t="n">
        <v>99.4263</v>
      </c>
      <c r="D469" s="24" t="n">
        <v>33.6839</v>
      </c>
      <c r="E469" s="24" t="n">
        <v>0.00286371</v>
      </c>
      <c r="F469" s="25" t="n">
        <v>-0.0225601</v>
      </c>
      <c r="G469" s="25" t="n">
        <f aca="false">C469*$B$9+$B$10</f>
        <v>-0.0191758559932779</v>
      </c>
      <c r="H469" s="24" t="n">
        <f aca="false">G469-F469</f>
        <v>0.00338424400672209</v>
      </c>
      <c r="J469" s="26"/>
      <c r="K469" s="24"/>
    </row>
    <row r="470" customFormat="false" ht="12.75" hidden="false" customHeight="false" outlineLevel="0" collapsed="false">
      <c r="A470" s="23" t="n">
        <v>34</v>
      </c>
      <c r="B470" s="24" t="s">
        <v>118</v>
      </c>
      <c r="C470" s="25" t="n">
        <v>76.7784</v>
      </c>
      <c r="D470" s="24" t="n">
        <v>32.9456</v>
      </c>
      <c r="E470" s="24" t="n">
        <v>0.002218</v>
      </c>
      <c r="F470" s="25" t="n">
        <v>131.946</v>
      </c>
      <c r="G470" s="25" t="n">
        <f aca="false">C470*$B$9+$B$10</f>
        <v>-0.0191995673676064</v>
      </c>
      <c r="H470" s="24" t="n">
        <f aca="false">G470-F470</f>
        <v>-131.965199567368</v>
      </c>
      <c r="J470" s="26"/>
      <c r="K470" s="24"/>
    </row>
    <row r="471" customFormat="false" ht="12.75" hidden="false" customHeight="false" outlineLevel="0" collapsed="false">
      <c r="A471" s="23" t="n">
        <v>34</v>
      </c>
      <c r="B471" s="24" t="s">
        <v>118</v>
      </c>
      <c r="C471" s="25" t="n">
        <v>50.2875</v>
      </c>
      <c r="D471" s="24" t="n">
        <v>32.6686</v>
      </c>
      <c r="E471" s="24" t="n">
        <v>0.00115126</v>
      </c>
      <c r="F471" s="25" t="n">
        <v>131.669</v>
      </c>
      <c r="G471" s="25" t="n">
        <f aca="false">C471*$B$9+$B$10</f>
        <v>-0.0192273021971578</v>
      </c>
      <c r="H471" s="24" t="n">
        <f aca="false">G471-F471</f>
        <v>-131.688227302197</v>
      </c>
      <c r="J471" s="26"/>
      <c r="K471" s="24"/>
    </row>
    <row r="472" customFormat="false" ht="12.75" hidden="false" customHeight="false" outlineLevel="0" collapsed="false">
      <c r="A472" s="23" t="n">
        <v>34</v>
      </c>
      <c r="B472" s="24" t="s">
        <v>118</v>
      </c>
      <c r="C472" s="25" t="n">
        <v>28.8993</v>
      </c>
      <c r="D472" s="24" t="n">
        <v>32.54</v>
      </c>
      <c r="E472" s="24" t="n">
        <v>0.00080284</v>
      </c>
      <c r="F472" s="25" t="n">
        <v>131.54</v>
      </c>
      <c r="G472" s="25" t="n">
        <f aca="false">C472*$B$9+$B$10</f>
        <v>-0.0192496947199265</v>
      </c>
      <c r="H472" s="24" t="n">
        <f aca="false">G472-F472</f>
        <v>-131.55924969472</v>
      </c>
      <c r="J472" s="26"/>
      <c r="K472" s="24"/>
    </row>
    <row r="473" customFormat="false" ht="12.75" hidden="false" customHeight="false" outlineLevel="0" collapsed="false">
      <c r="A473" s="23" t="n">
        <v>34</v>
      </c>
      <c r="B473" s="24" t="s">
        <v>118</v>
      </c>
      <c r="C473" s="25" t="n">
        <v>19.9727</v>
      </c>
      <c r="D473" s="24" t="n">
        <v>32.4395</v>
      </c>
      <c r="E473" s="24" t="n">
        <v>0.0238798</v>
      </c>
      <c r="F473" s="25" t="n">
        <v>131.439</v>
      </c>
      <c r="G473" s="25" t="n">
        <f aca="false">C473*$B$9+$B$10</f>
        <v>-0.0192590404850562</v>
      </c>
      <c r="H473" s="24" t="n">
        <f aca="false">G473-F473</f>
        <v>-131.458259040485</v>
      </c>
      <c r="J473" s="26"/>
      <c r="K473" s="24"/>
    </row>
    <row r="474" customFormat="false" ht="12.75" hidden="false" customHeight="false" outlineLevel="0" collapsed="false">
      <c r="A474" s="23" t="n">
        <v>34</v>
      </c>
      <c r="B474" s="24" t="s">
        <v>118</v>
      </c>
      <c r="C474" s="25" t="n">
        <v>10.3662</v>
      </c>
      <c r="D474" s="24" t="n">
        <v>31.9976</v>
      </c>
      <c r="E474" s="24" t="n">
        <v>0.00113449</v>
      </c>
      <c r="F474" s="25" t="n">
        <v>130.998</v>
      </c>
      <c r="G474" s="25" t="n">
        <f aca="false">C474*$B$9+$B$10</f>
        <v>-0.0192690980761568</v>
      </c>
      <c r="H474" s="24" t="n">
        <f aca="false">G474-F474</f>
        <v>-131.017269098076</v>
      </c>
      <c r="J474" s="26"/>
      <c r="K474" s="24"/>
    </row>
    <row r="475" customFormat="false" ht="13.5" hidden="false" customHeight="false" outlineLevel="0" collapsed="false">
      <c r="A475" s="23" t="n">
        <v>34</v>
      </c>
      <c r="B475" s="24" t="s">
        <v>118</v>
      </c>
      <c r="C475" s="25" t="n">
        <v>2.40064</v>
      </c>
      <c r="D475" s="24" t="n">
        <v>32.0014</v>
      </c>
      <c r="E475" s="24" t="n">
        <v>0.000398154</v>
      </c>
      <c r="F475" s="25" t="n">
        <v>131.001</v>
      </c>
      <c r="G475" s="25" t="n">
        <f aca="false">C475*$B$9+$B$10</f>
        <v>-0.0192774376738632</v>
      </c>
      <c r="H475" s="24" t="n">
        <f aca="false">G475-F475</f>
        <v>-131.020277437674</v>
      </c>
      <c r="J475" s="26"/>
      <c r="K475" s="24"/>
    </row>
    <row r="476" customFormat="false" ht="13.5" hidden="false" customHeight="false" outlineLevel="0" collapsed="false">
      <c r="A476" s="27" t="n">
        <v>35</v>
      </c>
      <c r="B476" s="24" t="s">
        <v>119</v>
      </c>
      <c r="C476" s="28" t="n">
        <v>1000.38</v>
      </c>
      <c r="D476" s="29" t="n">
        <v>34.3688</v>
      </c>
      <c r="E476" s="29" t="n">
        <v>0.000308347</v>
      </c>
      <c r="F476" s="28" t="n">
        <v>-0.017746</v>
      </c>
      <c r="G476" s="28" t="n">
        <f aca="false">C476*$B$9+$B$10</f>
        <v>-0.018232596334178</v>
      </c>
      <c r="H476" s="29" t="n">
        <f aca="false">G476-F476</f>
        <v>-0.000486596334178038</v>
      </c>
      <c r="J476" s="26"/>
      <c r="K476" s="24"/>
    </row>
    <row r="477" customFormat="false" ht="12.75" hidden="false" customHeight="false" outlineLevel="0" collapsed="false">
      <c r="A477" s="23" t="n">
        <v>35</v>
      </c>
      <c r="B477" s="24" t="s">
        <v>119</v>
      </c>
      <c r="C477" s="25" t="n">
        <v>751.43</v>
      </c>
      <c r="D477" s="24" t="n">
        <v>34.2554</v>
      </c>
      <c r="E477" s="24" t="n">
        <v>0.000268926</v>
      </c>
      <c r="F477" s="25" t="n">
        <v>-0.0170326</v>
      </c>
      <c r="G477" s="25" t="n">
        <f aca="false">C477*$B$9+$B$10</f>
        <v>-0.0184932362451223</v>
      </c>
      <c r="H477" s="24" t="n">
        <f aca="false">G477-F477</f>
        <v>-0.00146063624512231</v>
      </c>
      <c r="J477" s="26"/>
      <c r="K477" s="24"/>
    </row>
    <row r="478" customFormat="false" ht="12.75" hidden="false" customHeight="false" outlineLevel="0" collapsed="false">
      <c r="A478" s="23" t="n">
        <v>35</v>
      </c>
      <c r="B478" s="24" t="s">
        <v>119</v>
      </c>
      <c r="C478" s="25" t="n">
        <v>498.787</v>
      </c>
      <c r="D478" s="24" t="n">
        <v>34.0933</v>
      </c>
      <c r="E478" s="24" t="n">
        <v>0.000227358</v>
      </c>
      <c r="F478" s="25" t="n">
        <v>-0.019001</v>
      </c>
      <c r="G478" s="25" t="n">
        <f aca="false">C478*$B$9+$B$10</f>
        <v>-0.0187577425677602</v>
      </c>
      <c r="H478" s="24" t="n">
        <f aca="false">G478-F478</f>
        <v>0.000243257432239834</v>
      </c>
      <c r="J478" s="26"/>
      <c r="K478" s="24"/>
    </row>
    <row r="479" customFormat="false" ht="12.75" hidden="false" customHeight="false" outlineLevel="0" collapsed="false">
      <c r="A479" s="23" t="n">
        <v>35</v>
      </c>
      <c r="B479" s="24" t="s">
        <v>118</v>
      </c>
      <c r="C479" s="25" t="n">
        <v>403.193</v>
      </c>
      <c r="D479" s="24" t="n">
        <v>34.0152</v>
      </c>
      <c r="E479" s="24" t="n">
        <v>0.000538913</v>
      </c>
      <c r="F479" s="25" t="n">
        <v>133.015</v>
      </c>
      <c r="G479" s="25" t="n">
        <f aca="false">C479*$B$9+$B$10</f>
        <v>-0.0188578253620836</v>
      </c>
      <c r="H479" s="24" t="n">
        <f aca="false">G479-F479</f>
        <v>-133.033857825362</v>
      </c>
      <c r="J479" s="26"/>
      <c r="K479" s="24"/>
    </row>
    <row r="480" customFormat="false" ht="12.75" hidden="false" customHeight="false" outlineLevel="0" collapsed="false">
      <c r="A480" s="23" t="n">
        <v>35</v>
      </c>
      <c r="B480" s="24" t="s">
        <v>118</v>
      </c>
      <c r="C480" s="25" t="n">
        <v>299.505</v>
      </c>
      <c r="D480" s="24" t="n">
        <v>33.9506</v>
      </c>
      <c r="E480" s="24" t="n">
        <v>0.000282968</v>
      </c>
      <c r="F480" s="25" t="n">
        <v>132.951</v>
      </c>
      <c r="G480" s="25" t="n">
        <f aca="false">C480*$B$9+$B$10</f>
        <v>-0.0189663822252528</v>
      </c>
      <c r="H480" s="24" t="n">
        <f aca="false">G480-F480</f>
        <v>-132.969966382225</v>
      </c>
      <c r="J480" s="26"/>
      <c r="K480" s="24"/>
    </row>
    <row r="481" customFormat="false" ht="12.75" hidden="false" customHeight="false" outlineLevel="0" collapsed="false">
      <c r="A481" s="23" t="n">
        <v>35</v>
      </c>
      <c r="B481" s="24" t="s">
        <v>118</v>
      </c>
      <c r="C481" s="25" t="n">
        <v>249.274</v>
      </c>
      <c r="D481" s="24" t="n">
        <v>33.9326</v>
      </c>
      <c r="E481" s="24" t="n">
        <v>0.000229996</v>
      </c>
      <c r="F481" s="25" t="n">
        <v>132.933</v>
      </c>
      <c r="G481" s="25" t="n">
        <f aca="false">C481*$B$9+$B$10</f>
        <v>-0.0190189719154181</v>
      </c>
      <c r="H481" s="24" t="n">
        <f aca="false">G481-F481</f>
        <v>-132.952018971915</v>
      </c>
      <c r="J481" s="26"/>
      <c r="K481" s="24"/>
    </row>
    <row r="482" customFormat="false" ht="12.75" hidden="false" customHeight="false" outlineLevel="0" collapsed="false">
      <c r="A482" s="23" t="n">
        <v>35</v>
      </c>
      <c r="B482" s="24" t="s">
        <v>118</v>
      </c>
      <c r="C482" s="25" t="n">
        <v>200.185</v>
      </c>
      <c r="D482" s="24" t="n">
        <v>33.9253</v>
      </c>
      <c r="E482" s="24" t="n">
        <v>0.000207126</v>
      </c>
      <c r="F482" s="25" t="n">
        <v>132.925</v>
      </c>
      <c r="G482" s="25" t="n">
        <f aca="false">C482*$B$9+$B$10</f>
        <v>-0.0190703659808463</v>
      </c>
      <c r="H482" s="24" t="n">
        <f aca="false">G482-F482</f>
        <v>-132.944070365981</v>
      </c>
      <c r="J482" s="26"/>
      <c r="K482" s="24"/>
    </row>
    <row r="483" customFormat="false" ht="12.75" hidden="false" customHeight="false" outlineLevel="0" collapsed="false">
      <c r="A483" s="23" t="n">
        <v>35</v>
      </c>
      <c r="B483" s="24" t="s">
        <v>118</v>
      </c>
      <c r="C483" s="25" t="n">
        <v>149.286</v>
      </c>
      <c r="D483" s="24" t="n">
        <v>33.8536</v>
      </c>
      <c r="E483" s="24" t="n">
        <v>0.000220297</v>
      </c>
      <c r="F483" s="25" t="n">
        <v>132.854</v>
      </c>
      <c r="G483" s="25" t="n">
        <f aca="false">C483*$B$9+$B$10</f>
        <v>-0.0191236550381957</v>
      </c>
      <c r="H483" s="24" t="n">
        <f aca="false">G483-F483</f>
        <v>-132.873123655038</v>
      </c>
      <c r="J483" s="26"/>
      <c r="K483" s="24"/>
    </row>
    <row r="484" customFormat="false" ht="12.75" hidden="false" customHeight="false" outlineLevel="0" collapsed="false">
      <c r="A484" s="23" t="n">
        <v>35</v>
      </c>
      <c r="B484" s="24" t="s">
        <v>118</v>
      </c>
      <c r="C484" s="25" t="n">
        <v>125.836</v>
      </c>
      <c r="D484" s="24" t="n">
        <v>33.6644</v>
      </c>
      <c r="E484" s="24" t="n">
        <v>0.0031326</v>
      </c>
      <c r="F484" s="25" t="n">
        <v>132.664</v>
      </c>
      <c r="G484" s="25" t="n">
        <f aca="false">C484*$B$9+$B$10</f>
        <v>-0.0191482061766237</v>
      </c>
      <c r="H484" s="24" t="n">
        <f aca="false">G484-F484</f>
        <v>-132.683148206177</v>
      </c>
      <c r="J484" s="26"/>
      <c r="K484" s="24"/>
    </row>
    <row r="485" customFormat="false" ht="12.75" hidden="false" customHeight="false" outlineLevel="0" collapsed="false">
      <c r="A485" s="23" t="n">
        <v>35</v>
      </c>
      <c r="B485" s="24" t="s">
        <v>118</v>
      </c>
      <c r="C485" s="25" t="n">
        <v>97.9788</v>
      </c>
      <c r="D485" s="24" t="n">
        <v>33.2558</v>
      </c>
      <c r="E485" s="24" t="n">
        <v>0.00270235</v>
      </c>
      <c r="F485" s="25" t="n">
        <v>132.256</v>
      </c>
      <c r="G485" s="25" t="n">
        <f aca="false">C485*$B$9+$B$10</f>
        <v>-0.0191773714633365</v>
      </c>
      <c r="H485" s="24" t="n">
        <f aca="false">G485-F485</f>
        <v>-132.275177371463</v>
      </c>
      <c r="J485" s="26"/>
      <c r="K485" s="24"/>
    </row>
    <row r="486" customFormat="false" ht="12.75" hidden="false" customHeight="false" outlineLevel="0" collapsed="false">
      <c r="A486" s="23" t="n">
        <v>35</v>
      </c>
      <c r="B486" s="24" t="s">
        <v>118</v>
      </c>
      <c r="C486" s="25" t="n">
        <v>74.6354</v>
      </c>
      <c r="D486" s="24" t="n">
        <v>32.7836</v>
      </c>
      <c r="E486" s="24" t="n">
        <v>0.000647263</v>
      </c>
      <c r="F486" s="25" t="n">
        <v>131.784</v>
      </c>
      <c r="G486" s="25" t="n">
        <f aca="false">C486*$B$9+$B$10</f>
        <v>-0.0192018109961629</v>
      </c>
      <c r="H486" s="24" t="n">
        <f aca="false">G486-F486</f>
        <v>-131.803201810996</v>
      </c>
      <c r="J486" s="26"/>
      <c r="K486" s="24"/>
    </row>
    <row r="487" customFormat="false" ht="12.75" hidden="false" customHeight="false" outlineLevel="0" collapsed="false">
      <c r="A487" s="23" t="n">
        <v>35</v>
      </c>
      <c r="B487" s="24" t="s">
        <v>118</v>
      </c>
      <c r="C487" s="25" t="n">
        <v>48.0081</v>
      </c>
      <c r="D487" s="24" t="n">
        <v>32.6455</v>
      </c>
      <c r="E487" s="24" t="n">
        <v>0.00065054</v>
      </c>
      <c r="F487" s="25" t="n">
        <v>131.645</v>
      </c>
      <c r="G487" s="25" t="n">
        <f aca="false">C487*$B$9+$B$10</f>
        <v>-0.0192296886306305</v>
      </c>
      <c r="H487" s="24" t="n">
        <f aca="false">G487-F487</f>
        <v>-131.664229688631</v>
      </c>
      <c r="J487" s="26"/>
      <c r="K487" s="24"/>
    </row>
    <row r="488" customFormat="false" ht="12.75" hidden="false" customHeight="false" outlineLevel="0" collapsed="false">
      <c r="A488" s="23" t="n">
        <v>35</v>
      </c>
      <c r="B488" s="24" t="s">
        <v>118</v>
      </c>
      <c r="C488" s="25" t="n">
        <v>30.3592</v>
      </c>
      <c r="D488" s="24" t="n">
        <v>32.5471</v>
      </c>
      <c r="E488" s="24" t="n">
        <v>0.000637119</v>
      </c>
      <c r="F488" s="25" t="n">
        <v>131.547</v>
      </c>
      <c r="G488" s="25" t="n">
        <f aca="false">C488*$B$9+$B$10</f>
        <v>-0.0192481662676028</v>
      </c>
      <c r="H488" s="24" t="n">
        <f aca="false">G488-F488</f>
        <v>-131.566248166268</v>
      </c>
      <c r="J488" s="26"/>
      <c r="K488" s="24"/>
    </row>
    <row r="489" customFormat="false" ht="12.75" hidden="false" customHeight="false" outlineLevel="0" collapsed="false">
      <c r="A489" s="23" t="n">
        <v>35</v>
      </c>
      <c r="B489" s="24" t="s">
        <v>118</v>
      </c>
      <c r="C489" s="25" t="n">
        <v>20.1139</v>
      </c>
      <c r="D489" s="24" t="n">
        <v>32.137</v>
      </c>
      <c r="E489" s="24" t="n">
        <v>0.000472427</v>
      </c>
      <c r="F489" s="25" t="n">
        <v>131.137</v>
      </c>
      <c r="G489" s="25" t="n">
        <f aca="false">C489*$B$9+$B$10</f>
        <v>-0.0192588926547472</v>
      </c>
      <c r="H489" s="24" t="n">
        <f aca="false">G489-F489</f>
        <v>-131.156258892655</v>
      </c>
      <c r="J489" s="26"/>
      <c r="K489" s="24"/>
    </row>
    <row r="490" customFormat="false" ht="12.75" hidden="false" customHeight="false" outlineLevel="0" collapsed="false">
      <c r="A490" s="23" t="n">
        <v>35</v>
      </c>
      <c r="B490" s="24" t="s">
        <v>118</v>
      </c>
      <c r="C490" s="25" t="n">
        <v>10.5853</v>
      </c>
      <c r="D490" s="24" t="n">
        <v>32.1401</v>
      </c>
      <c r="E490" s="24" t="n">
        <v>0.000321666</v>
      </c>
      <c r="F490" s="25" t="n">
        <v>131.14</v>
      </c>
      <c r="G490" s="25" t="n">
        <f aca="false">C490*$B$9+$B$10</f>
        <v>-0.0192688686879082</v>
      </c>
      <c r="H490" s="24" t="n">
        <f aca="false">G490-F490</f>
        <v>-131.159268868688</v>
      </c>
      <c r="J490" s="26"/>
      <c r="K490" s="24"/>
    </row>
    <row r="491" customFormat="false" ht="13.5" hidden="false" customHeight="false" outlineLevel="0" collapsed="false">
      <c r="A491" s="23" t="n">
        <v>35</v>
      </c>
      <c r="B491" s="24" t="s">
        <v>118</v>
      </c>
      <c r="C491" s="25" t="n">
        <v>1.42802</v>
      </c>
      <c r="D491" s="24" t="n">
        <v>32.14</v>
      </c>
      <c r="E491" s="24" t="n">
        <v>0.000372672</v>
      </c>
      <c r="F491" s="25" t="n">
        <v>131.14</v>
      </c>
      <c r="G491" s="25" t="n">
        <f aca="false">C491*$B$9+$B$10</f>
        <v>-0.0192784559650469</v>
      </c>
      <c r="H491" s="24" t="n">
        <f aca="false">G491-F491</f>
        <v>-131.159278455965</v>
      </c>
      <c r="J491" s="26"/>
      <c r="K491" s="24"/>
    </row>
    <row r="492" customFormat="false" ht="13.5" hidden="false" customHeight="false" outlineLevel="0" collapsed="false">
      <c r="A492" s="27" t="n">
        <v>36</v>
      </c>
      <c r="B492" s="24" t="s">
        <v>119</v>
      </c>
      <c r="C492" s="28" t="n">
        <v>1001.92</v>
      </c>
      <c r="D492" s="29" t="n">
        <v>34.3508</v>
      </c>
      <c r="E492" s="29" t="n">
        <v>0.000246213</v>
      </c>
      <c r="F492" s="28" t="n">
        <v>-0.0181694</v>
      </c>
      <c r="G492" s="28" t="n">
        <f aca="false">C492*$B$9+$B$10</f>
        <v>-0.0182309840206096</v>
      </c>
      <c r="H492" s="29" t="n">
        <f aca="false">G492-F492</f>
        <v>-6.15840206096389E-005</v>
      </c>
      <c r="J492" s="26"/>
      <c r="K492" s="24"/>
    </row>
    <row r="493" customFormat="false" ht="12.75" hidden="false" customHeight="false" outlineLevel="0" collapsed="false">
      <c r="A493" s="23" t="n">
        <v>36</v>
      </c>
      <c r="B493" s="24" t="s">
        <v>119</v>
      </c>
      <c r="C493" s="25" t="n">
        <v>751.513</v>
      </c>
      <c r="D493" s="24" t="n">
        <v>34.2451</v>
      </c>
      <c r="E493" s="24" t="n">
        <v>0.000284279</v>
      </c>
      <c r="F493" s="25" t="n">
        <v>-0.0182495</v>
      </c>
      <c r="G493" s="25" t="n">
        <f aca="false">C493*$B$9+$B$10</f>
        <v>-0.0184931493477027</v>
      </c>
      <c r="H493" s="24" t="n">
        <f aca="false">G493-F493</f>
        <v>-0.000243649347702719</v>
      </c>
      <c r="J493" s="26"/>
      <c r="K493" s="24"/>
    </row>
    <row r="494" customFormat="false" ht="12.75" hidden="false" customHeight="false" outlineLevel="0" collapsed="false">
      <c r="A494" s="23" t="n">
        <v>36</v>
      </c>
      <c r="B494" s="24" t="s">
        <v>119</v>
      </c>
      <c r="C494" s="25" t="n">
        <v>502.281</v>
      </c>
      <c r="D494" s="24" t="n">
        <v>34.0944</v>
      </c>
      <c r="E494" s="24" t="n">
        <v>0.000248252</v>
      </c>
      <c r="F494" s="25" t="n">
        <v>-0.0187111</v>
      </c>
      <c r="G494" s="25" t="n">
        <f aca="false">C494*$B$9+$B$10</f>
        <v>-0.0187540845004822</v>
      </c>
      <c r="H494" s="24" t="n">
        <f aca="false">G494-F494</f>
        <v>-4.29845004822418E-005</v>
      </c>
      <c r="J494" s="26"/>
      <c r="K494" s="24"/>
    </row>
    <row r="495" customFormat="false" ht="12.75" hidden="false" customHeight="false" outlineLevel="0" collapsed="false">
      <c r="A495" s="23" t="n">
        <v>36</v>
      </c>
      <c r="B495" s="24" t="s">
        <v>118</v>
      </c>
      <c r="C495" s="25" t="n">
        <v>401.804</v>
      </c>
      <c r="D495" s="24" t="n">
        <v>34.0118</v>
      </c>
      <c r="E495" s="24" t="n">
        <v>0.000294308</v>
      </c>
      <c r="F495" s="25" t="n">
        <v>133.012</v>
      </c>
      <c r="G495" s="25" t="n">
        <f aca="false">C495*$B$9+$B$10</f>
        <v>-0.0188592795851657</v>
      </c>
      <c r="H495" s="24" t="n">
        <f aca="false">G495-F495</f>
        <v>-133.030859279585</v>
      </c>
      <c r="J495" s="26"/>
      <c r="K495" s="24"/>
    </row>
    <row r="496" customFormat="false" ht="12.75" hidden="false" customHeight="false" outlineLevel="0" collapsed="false">
      <c r="A496" s="23" t="n">
        <v>36</v>
      </c>
      <c r="B496" s="24" t="s">
        <v>118</v>
      </c>
      <c r="C496" s="25" t="n">
        <v>301.594</v>
      </c>
      <c r="D496" s="24" t="n">
        <v>33.9391</v>
      </c>
      <c r="E496" s="24" t="n">
        <v>0.000234556</v>
      </c>
      <c r="F496" s="25" t="n">
        <v>132.939</v>
      </c>
      <c r="G496" s="25" t="n">
        <f aca="false">C496*$B$9+$B$10</f>
        <v>-0.0189641951323669</v>
      </c>
      <c r="H496" s="24" t="n">
        <f aca="false">G496-F496</f>
        <v>-132.957964195132</v>
      </c>
      <c r="J496" s="26"/>
      <c r="K496" s="24"/>
    </row>
    <row r="497" customFormat="false" ht="12.75" hidden="false" customHeight="false" outlineLevel="0" collapsed="false">
      <c r="A497" s="23" t="n">
        <v>36</v>
      </c>
      <c r="B497" s="24" t="s">
        <v>118</v>
      </c>
      <c r="C497" s="25" t="n">
        <v>251.992</v>
      </c>
      <c r="D497" s="24" t="n">
        <v>33.9315</v>
      </c>
      <c r="E497" s="24" t="n">
        <v>0.000329672</v>
      </c>
      <c r="F497" s="25" t="n">
        <v>132.932</v>
      </c>
      <c r="G497" s="25" t="n">
        <f aca="false">C497*$B$9+$B$10</f>
        <v>-0.0190161262866655</v>
      </c>
      <c r="H497" s="24" t="n">
        <f aca="false">G497-F497</f>
        <v>-132.951016126287</v>
      </c>
      <c r="J497" s="26"/>
      <c r="K497" s="24"/>
    </row>
    <row r="498" customFormat="false" ht="12.75" hidden="false" customHeight="false" outlineLevel="0" collapsed="false">
      <c r="A498" s="23" t="n">
        <v>36</v>
      </c>
      <c r="B498" s="24" t="s">
        <v>118</v>
      </c>
      <c r="C498" s="25" t="n">
        <v>202.18</v>
      </c>
      <c r="D498" s="24" t="n">
        <v>33.9232</v>
      </c>
      <c r="E498" s="24" t="n">
        <v>0.000230739</v>
      </c>
      <c r="F498" s="25" t="n">
        <v>132.923</v>
      </c>
      <c r="G498" s="25" t="n">
        <f aca="false">C498*$B$9+$B$10</f>
        <v>-0.0190682773019054</v>
      </c>
      <c r="H498" s="24" t="n">
        <f aca="false">G498-F498</f>
        <v>-132.942068277302</v>
      </c>
      <c r="J498" s="26"/>
      <c r="K498" s="24"/>
    </row>
    <row r="499" customFormat="false" ht="12.75" hidden="false" customHeight="false" outlineLevel="0" collapsed="false">
      <c r="A499" s="23" t="n">
        <v>36</v>
      </c>
      <c r="B499" s="24" t="s">
        <v>118</v>
      </c>
      <c r="C499" s="25" t="n">
        <v>150.123</v>
      </c>
      <c r="D499" s="24" t="n">
        <v>33.787</v>
      </c>
      <c r="E499" s="24" t="n">
        <v>0.00043339</v>
      </c>
      <c r="F499" s="25" t="n">
        <v>132.787</v>
      </c>
      <c r="G499" s="25" t="n">
        <f aca="false">C499*$B$9+$B$10</f>
        <v>-0.0191227787353017</v>
      </c>
      <c r="H499" s="24" t="n">
        <f aca="false">G499-F499</f>
        <v>-132.806122778735</v>
      </c>
      <c r="J499" s="26"/>
      <c r="K499" s="24"/>
    </row>
    <row r="500" customFormat="false" ht="12.75" hidden="false" customHeight="false" outlineLevel="0" collapsed="false">
      <c r="A500" s="23" t="n">
        <v>36</v>
      </c>
      <c r="B500" s="24" t="s">
        <v>118</v>
      </c>
      <c r="C500" s="25" t="n">
        <v>124.557</v>
      </c>
      <c r="D500" s="24" t="n">
        <v>33.5156</v>
      </c>
      <c r="E500" s="24" t="n">
        <v>0.00163332</v>
      </c>
      <c r="F500" s="25" t="n">
        <v>132.516</v>
      </c>
      <c r="G500" s="25" t="n">
        <f aca="false">C500*$B$9+$B$10</f>
        <v>-0.019149545234451</v>
      </c>
      <c r="H500" s="24" t="n">
        <f aca="false">G500-F500</f>
        <v>-132.535149545234</v>
      </c>
      <c r="J500" s="26"/>
      <c r="K500" s="24"/>
    </row>
    <row r="501" customFormat="false" ht="12.75" hidden="false" customHeight="false" outlineLevel="0" collapsed="false">
      <c r="A501" s="23" t="n">
        <v>36</v>
      </c>
      <c r="B501" s="24" t="s">
        <v>118</v>
      </c>
      <c r="C501" s="25" t="n">
        <v>101.888</v>
      </c>
      <c r="D501" s="24" t="n">
        <v>33.048</v>
      </c>
      <c r="E501" s="24" t="n">
        <v>0.00362676</v>
      </c>
      <c r="F501" s="25" t="n">
        <v>132.048</v>
      </c>
      <c r="G501" s="25" t="n">
        <f aca="false">C501*$B$9+$B$10</f>
        <v>-0.0191732786995692</v>
      </c>
      <c r="H501" s="24" t="n">
        <f aca="false">G501-F501</f>
        <v>-132.0671732787</v>
      </c>
      <c r="J501" s="26"/>
      <c r="K501" s="24"/>
    </row>
    <row r="502" customFormat="false" ht="12.75" hidden="false" customHeight="false" outlineLevel="0" collapsed="false">
      <c r="A502" s="23" t="n">
        <v>36</v>
      </c>
      <c r="B502" s="24" t="s">
        <v>118</v>
      </c>
      <c r="C502" s="25" t="n">
        <v>73.3478</v>
      </c>
      <c r="D502" s="24" t="n">
        <v>32.6809</v>
      </c>
      <c r="E502" s="24" t="n">
        <v>0.000273904</v>
      </c>
      <c r="F502" s="25" t="n">
        <v>131.681</v>
      </c>
      <c r="G502" s="25" t="n">
        <f aca="false">C502*$B$9+$B$10</f>
        <v>-0.0192031590578192</v>
      </c>
      <c r="H502" s="24" t="n">
        <f aca="false">G502-F502</f>
        <v>-131.700203159058</v>
      </c>
      <c r="J502" s="26"/>
      <c r="K502" s="24"/>
    </row>
    <row r="503" customFormat="false" ht="12.75" hidden="false" customHeight="false" outlineLevel="0" collapsed="false">
      <c r="A503" s="23" t="n">
        <v>36</v>
      </c>
      <c r="B503" s="24" t="s">
        <v>118</v>
      </c>
      <c r="C503" s="25" t="n">
        <v>50.3995</v>
      </c>
      <c r="D503" s="24" t="n">
        <v>32.6362</v>
      </c>
      <c r="E503" s="24" t="n">
        <v>0.00355706</v>
      </c>
      <c r="F503" s="25" t="n">
        <v>131.636</v>
      </c>
      <c r="G503" s="25" t="n">
        <f aca="false">C503*$B$9+$B$10</f>
        <v>-0.0192271849379892</v>
      </c>
      <c r="H503" s="24" t="n">
        <f aca="false">G503-F503</f>
        <v>-131.655227184938</v>
      </c>
      <c r="J503" s="26"/>
      <c r="K503" s="24"/>
    </row>
    <row r="504" customFormat="false" ht="12.75" hidden="false" customHeight="false" outlineLevel="0" collapsed="false">
      <c r="A504" s="23" t="n">
        <v>36</v>
      </c>
      <c r="B504" s="24" t="s">
        <v>118</v>
      </c>
      <c r="C504" s="25" t="n">
        <v>31.0912</v>
      </c>
      <c r="D504" s="24" t="n">
        <v>32.493</v>
      </c>
      <c r="E504" s="24" t="n">
        <v>0.00315025</v>
      </c>
      <c r="F504" s="25" t="n">
        <v>131.493</v>
      </c>
      <c r="G504" s="25" t="n">
        <f aca="false">C504*$B$9+$B$10</f>
        <v>-0.0192473998951794</v>
      </c>
      <c r="H504" s="24" t="n">
        <f aca="false">G504-F504</f>
        <v>-131.512247399895</v>
      </c>
      <c r="J504" s="26"/>
      <c r="K504" s="24"/>
    </row>
    <row r="505" customFormat="false" ht="12.75" hidden="false" customHeight="false" outlineLevel="0" collapsed="false">
      <c r="A505" s="23" t="n">
        <v>36</v>
      </c>
      <c r="B505" s="24" t="s">
        <v>118</v>
      </c>
      <c r="C505" s="25" t="n">
        <v>20.7606</v>
      </c>
      <c r="D505" s="24" t="n">
        <v>32.0495</v>
      </c>
      <c r="E505" s="24" t="n">
        <v>0.00166633</v>
      </c>
      <c r="F505" s="25" t="n">
        <v>131.049</v>
      </c>
      <c r="G505" s="25" t="n">
        <f aca="false">C505*$B$9+$B$10</f>
        <v>-0.0192582155877441</v>
      </c>
      <c r="H505" s="24" t="n">
        <f aca="false">G505-F505</f>
        <v>-131.068258215588</v>
      </c>
      <c r="J505" s="26"/>
      <c r="K505" s="24"/>
    </row>
    <row r="506" customFormat="false" ht="12.75" hidden="false" customHeight="false" outlineLevel="0" collapsed="false">
      <c r="A506" s="23" t="n">
        <v>36</v>
      </c>
      <c r="B506" s="24" t="s">
        <v>118</v>
      </c>
      <c r="C506" s="25" t="n">
        <v>9.98964</v>
      </c>
      <c r="D506" s="24" t="n">
        <v>32.0361</v>
      </c>
      <c r="E506" s="24" t="n">
        <v>0.000219174</v>
      </c>
      <c r="F506" s="25" t="n">
        <v>131.036</v>
      </c>
      <c r="G506" s="25" t="n">
        <f aca="false">C506*$B$9+$B$10</f>
        <v>-0.0192694923182329</v>
      </c>
      <c r="H506" s="24" t="n">
        <f aca="false">G506-F506</f>
        <v>-131.055269492318</v>
      </c>
      <c r="J506" s="26"/>
      <c r="K506" s="24"/>
    </row>
    <row r="507" customFormat="false" ht="13.5" hidden="false" customHeight="false" outlineLevel="0" collapsed="false">
      <c r="A507" s="23" t="n">
        <v>36</v>
      </c>
      <c r="B507" s="24" t="s">
        <v>118</v>
      </c>
      <c r="C507" s="25" t="n">
        <v>1.66793</v>
      </c>
      <c r="D507" s="24" t="n">
        <v>32.0345</v>
      </c>
      <c r="E507" s="24" t="n">
        <v>0.000454144</v>
      </c>
      <c r="F507" s="25" t="n">
        <v>131.035</v>
      </c>
      <c r="G507" s="25" t="n">
        <f aca="false">C507*$B$9+$B$10</f>
        <v>-0.019278204789626</v>
      </c>
      <c r="H507" s="24" t="n">
        <f aca="false">G507-F507</f>
        <v>-131.05427820479</v>
      </c>
      <c r="J507" s="26"/>
      <c r="K507" s="24"/>
    </row>
    <row r="508" customFormat="false" ht="13.5" hidden="false" customHeight="false" outlineLevel="0" collapsed="false">
      <c r="A508" s="27" t="n">
        <v>37</v>
      </c>
      <c r="B508" s="24" t="s">
        <v>119</v>
      </c>
      <c r="C508" s="28" t="n">
        <v>1000.8</v>
      </c>
      <c r="D508" s="29" t="n">
        <v>34.3659</v>
      </c>
      <c r="E508" s="29" t="n">
        <v>0.000224861</v>
      </c>
      <c r="F508" s="28" t="n">
        <v>-0.0198898</v>
      </c>
      <c r="G508" s="28" t="n">
        <f aca="false">C508*$B$9+$B$10</f>
        <v>-0.0182321566122957</v>
      </c>
      <c r="H508" s="29" t="n">
        <f aca="false">G508-F508</f>
        <v>0.00165764338770425</v>
      </c>
      <c r="J508" s="26"/>
      <c r="K508" s="24"/>
    </row>
    <row r="509" customFormat="false" ht="12.75" hidden="false" customHeight="false" outlineLevel="0" collapsed="false">
      <c r="A509" s="23" t="n">
        <v>37</v>
      </c>
      <c r="B509" s="24" t="s">
        <v>119</v>
      </c>
      <c r="C509" s="25" t="n">
        <v>750.48</v>
      </c>
      <c r="D509" s="24" t="n">
        <v>34.2595</v>
      </c>
      <c r="E509" s="24" t="n">
        <v>0.000246394</v>
      </c>
      <c r="F509" s="25" t="n">
        <v>-0.0179901</v>
      </c>
      <c r="G509" s="25" t="n">
        <f aca="false">C509*$B$9+$B$10</f>
        <v>-0.0184942308541418</v>
      </c>
      <c r="H509" s="24" t="n">
        <f aca="false">G509-F509</f>
        <v>-0.000504130854141784</v>
      </c>
      <c r="J509" s="26"/>
      <c r="K509" s="24"/>
    </row>
    <row r="510" customFormat="false" ht="12.75" hidden="false" customHeight="false" outlineLevel="0" collapsed="false">
      <c r="A510" s="23" t="n">
        <v>37</v>
      </c>
      <c r="B510" s="24" t="s">
        <v>119</v>
      </c>
      <c r="C510" s="25" t="n">
        <v>499.576</v>
      </c>
      <c r="D510" s="24" t="n">
        <v>34.0451</v>
      </c>
      <c r="E510" s="24" t="n">
        <v>0.000267455</v>
      </c>
      <c r="F510" s="25" t="n">
        <v>-0.0189552</v>
      </c>
      <c r="G510" s="25" t="n">
        <f aca="false">C510*$B$9+$B$10</f>
        <v>-0.0187569165187956</v>
      </c>
      <c r="H510" s="24" t="n">
        <f aca="false">G510-F510</f>
        <v>0.000198283481204424</v>
      </c>
      <c r="J510" s="26"/>
      <c r="K510" s="24"/>
    </row>
    <row r="511" customFormat="false" ht="12.75" hidden="false" customHeight="false" outlineLevel="0" collapsed="false">
      <c r="A511" s="23" t="n">
        <v>37</v>
      </c>
      <c r="B511" s="24" t="s">
        <v>118</v>
      </c>
      <c r="C511" s="25" t="n">
        <v>400.241</v>
      </c>
      <c r="D511" s="24" t="n">
        <v>34.0348</v>
      </c>
      <c r="E511" s="24" t="n">
        <v>0.000297975</v>
      </c>
      <c r="F511" s="25" t="n">
        <v>133.035</v>
      </c>
      <c r="G511" s="25" t="n">
        <f aca="false">C511*$B$9+$B$10</f>
        <v>-0.0188609159787419</v>
      </c>
      <c r="H511" s="24" t="n">
        <f aca="false">G511-F511</f>
        <v>-133.053860915979</v>
      </c>
      <c r="J511" s="26"/>
      <c r="K511" s="24"/>
    </row>
    <row r="512" customFormat="false" ht="12.75" hidden="false" customHeight="false" outlineLevel="0" collapsed="false">
      <c r="A512" s="23" t="n">
        <v>37</v>
      </c>
      <c r="B512" s="24" t="s">
        <v>118</v>
      </c>
      <c r="C512" s="25" t="n">
        <v>299.345</v>
      </c>
      <c r="D512" s="24" t="n">
        <v>33.9449</v>
      </c>
      <c r="E512" s="24" t="n">
        <v>0.000233275</v>
      </c>
      <c r="F512" s="25" t="n">
        <v>132.945</v>
      </c>
      <c r="G512" s="25" t="n">
        <f aca="false">C512*$B$9+$B$10</f>
        <v>-0.0189665497383508</v>
      </c>
      <c r="H512" s="24" t="n">
        <f aca="false">G512-F512</f>
        <v>-132.963966549738</v>
      </c>
      <c r="J512" s="26"/>
      <c r="K512" s="24"/>
    </row>
    <row r="513" customFormat="false" ht="12.75" hidden="false" customHeight="false" outlineLevel="0" collapsed="false">
      <c r="A513" s="23" t="n">
        <v>37</v>
      </c>
      <c r="B513" s="24" t="s">
        <v>118</v>
      </c>
      <c r="C513" s="25" t="n">
        <v>249.293</v>
      </c>
      <c r="D513" s="24" t="n">
        <v>33.9332</v>
      </c>
      <c r="E513" s="24" t="n">
        <v>0.000247613</v>
      </c>
      <c r="F513" s="25" t="n">
        <v>132.933</v>
      </c>
      <c r="G513" s="25" t="n">
        <f aca="false">C513*$B$9+$B$10</f>
        <v>-0.0190189520232377</v>
      </c>
      <c r="H513" s="24" t="n">
        <f aca="false">G513-F513</f>
        <v>-132.952018952023</v>
      </c>
      <c r="J513" s="26"/>
      <c r="K513" s="24"/>
    </row>
    <row r="514" customFormat="false" ht="12.75" hidden="false" customHeight="false" outlineLevel="0" collapsed="false">
      <c r="A514" s="23" t="n">
        <v>37</v>
      </c>
      <c r="B514" s="24" t="s">
        <v>118</v>
      </c>
      <c r="C514" s="25" t="n">
        <v>198.371</v>
      </c>
      <c r="D514" s="24" t="n">
        <v>33.9306</v>
      </c>
      <c r="E514" s="24" t="n">
        <v>0.000219539</v>
      </c>
      <c r="F514" s="25" t="n">
        <v>132.931</v>
      </c>
      <c r="G514" s="25" t="n">
        <f aca="false">C514*$B$9+$B$10</f>
        <v>-0.019072265160595</v>
      </c>
      <c r="H514" s="24" t="n">
        <f aca="false">G514-F514</f>
        <v>-132.950072265161</v>
      </c>
      <c r="J514" s="26"/>
      <c r="K514" s="24"/>
    </row>
    <row r="515" customFormat="false" ht="12.75" hidden="false" customHeight="false" outlineLevel="0" collapsed="false">
      <c r="A515" s="23" t="n">
        <v>37</v>
      </c>
      <c r="B515" s="24" t="s">
        <v>118</v>
      </c>
      <c r="C515" s="25" t="n">
        <v>149.164</v>
      </c>
      <c r="D515" s="24" t="n">
        <v>33.9102</v>
      </c>
      <c r="E515" s="24" t="n">
        <v>0.000239188</v>
      </c>
      <c r="F515" s="25" t="n">
        <v>132.91</v>
      </c>
      <c r="G515" s="25" t="n">
        <f aca="false">C515*$B$9+$B$10</f>
        <v>-0.019123782766933</v>
      </c>
      <c r="H515" s="24" t="n">
        <f aca="false">G515-F515</f>
        <v>-132.929123782767</v>
      </c>
      <c r="J515" s="26"/>
      <c r="K515" s="24"/>
    </row>
    <row r="516" customFormat="false" ht="12.75" hidden="false" customHeight="false" outlineLevel="0" collapsed="false">
      <c r="A516" s="23" t="n">
        <v>37</v>
      </c>
      <c r="B516" s="24" t="s">
        <v>118</v>
      </c>
      <c r="C516" s="25" t="n">
        <v>124.561</v>
      </c>
      <c r="D516" s="24" t="n">
        <v>33.8283</v>
      </c>
      <c r="E516" s="24" t="n">
        <v>0.00337839</v>
      </c>
      <c r="F516" s="25" t="n">
        <v>132.828</v>
      </c>
      <c r="G516" s="25" t="n">
        <f aca="false">C516*$B$9+$B$10</f>
        <v>-0.0191495410466235</v>
      </c>
      <c r="H516" s="24" t="n">
        <f aca="false">G516-F516</f>
        <v>-132.847149541047</v>
      </c>
      <c r="J516" s="26"/>
      <c r="K516" s="24"/>
    </row>
    <row r="517" customFormat="false" ht="12.75" hidden="false" customHeight="false" outlineLevel="0" collapsed="false">
      <c r="A517" s="23" t="n">
        <v>37</v>
      </c>
      <c r="B517" s="24" t="s">
        <v>118</v>
      </c>
      <c r="C517" s="25" t="n">
        <v>100.454</v>
      </c>
      <c r="D517" s="24" t="n">
        <v>33.5389</v>
      </c>
      <c r="E517" s="24" t="n">
        <v>0.000455187</v>
      </c>
      <c r="F517" s="25" t="n">
        <v>132.539</v>
      </c>
      <c r="G517" s="25" t="n">
        <f aca="false">C517*$B$9+$B$10</f>
        <v>-0.0191747800357102</v>
      </c>
      <c r="H517" s="24" t="n">
        <f aca="false">G517-F517</f>
        <v>-132.558174780036</v>
      </c>
      <c r="J517" s="26"/>
      <c r="K517" s="24"/>
    </row>
    <row r="518" customFormat="false" ht="12.75" hidden="false" customHeight="false" outlineLevel="0" collapsed="false">
      <c r="A518" s="23" t="n">
        <v>37</v>
      </c>
      <c r="B518" s="24" t="s">
        <v>118</v>
      </c>
      <c r="C518" s="25" t="n">
        <v>74.1291</v>
      </c>
      <c r="D518" s="24" t="n">
        <v>33.1134</v>
      </c>
      <c r="E518" s="24" t="n">
        <v>0.000401246</v>
      </c>
      <c r="F518" s="25" t="n">
        <v>132.113</v>
      </c>
      <c r="G518" s="25" t="n">
        <f aca="false">C518*$B$9+$B$10</f>
        <v>-0.0192023410704225</v>
      </c>
      <c r="H518" s="24" t="n">
        <f aca="false">G518-F518</f>
        <v>-132.13220234107</v>
      </c>
      <c r="J518" s="26"/>
      <c r="K518" s="24"/>
    </row>
    <row r="519" customFormat="false" ht="12.75" hidden="false" customHeight="false" outlineLevel="0" collapsed="false">
      <c r="A519" s="23" t="n">
        <v>37</v>
      </c>
      <c r="B519" s="24" t="s">
        <v>118</v>
      </c>
      <c r="C519" s="25" t="n">
        <v>49.956</v>
      </c>
      <c r="D519" s="24" t="n">
        <v>32.7437</v>
      </c>
      <c r="E519" s="24" t="n">
        <v>0.00218352</v>
      </c>
      <c r="F519" s="25" t="n">
        <v>131.744</v>
      </c>
      <c r="G519" s="25" t="n">
        <f aca="false">C519*$B$9+$B$10</f>
        <v>-0.0192276492633578</v>
      </c>
      <c r="H519" s="24" t="n">
        <f aca="false">G519-F519</f>
        <v>-131.763227649263</v>
      </c>
      <c r="J519" s="26"/>
      <c r="K519" s="24"/>
    </row>
    <row r="520" customFormat="false" ht="12.75" hidden="false" customHeight="false" outlineLevel="0" collapsed="false">
      <c r="A520" s="23" t="n">
        <v>37</v>
      </c>
      <c r="B520" s="24" t="s">
        <v>118</v>
      </c>
      <c r="C520" s="25" t="n">
        <v>29.4694</v>
      </c>
      <c r="D520" s="24" t="n">
        <v>32.1922</v>
      </c>
      <c r="E520" s="24" t="n">
        <v>0.019825</v>
      </c>
      <c r="F520" s="25" t="n">
        <v>131.192</v>
      </c>
      <c r="G520" s="25" t="n">
        <f aca="false">C520*$B$9+$B$10</f>
        <v>-0.0192490978498191</v>
      </c>
      <c r="H520" s="24" t="n">
        <f aca="false">G520-F520</f>
        <v>-131.21124909785</v>
      </c>
      <c r="J520" s="26"/>
      <c r="K520" s="24"/>
    </row>
    <row r="521" customFormat="false" ht="12.75" hidden="false" customHeight="false" outlineLevel="0" collapsed="false">
      <c r="A521" s="23" t="n">
        <v>37</v>
      </c>
      <c r="B521" s="24" t="s">
        <v>118</v>
      </c>
      <c r="C521" s="25" t="n">
        <v>19.6271</v>
      </c>
      <c r="D521" s="24" t="n">
        <v>32.0986</v>
      </c>
      <c r="E521" s="24" t="n">
        <v>0.000682873</v>
      </c>
      <c r="F521" s="25" t="n">
        <v>131.099</v>
      </c>
      <c r="G521" s="25" t="n">
        <f aca="false">C521*$B$9+$B$10</f>
        <v>-0.0192594023133479</v>
      </c>
      <c r="H521" s="24" t="n">
        <f aca="false">G521-F521</f>
        <v>-131.118259402313</v>
      </c>
      <c r="J521" s="26"/>
      <c r="K521" s="24"/>
    </row>
    <row r="522" customFormat="false" ht="12.75" hidden="false" customHeight="false" outlineLevel="0" collapsed="false">
      <c r="A522" s="23" t="n">
        <v>37</v>
      </c>
      <c r="B522" s="24" t="s">
        <v>118</v>
      </c>
      <c r="C522" s="25" t="n">
        <v>9.39483</v>
      </c>
      <c r="D522" s="24" t="n">
        <v>32.0959</v>
      </c>
      <c r="E522" s="24" t="n">
        <v>0.000303207</v>
      </c>
      <c r="F522" s="25" t="n">
        <v>131.096</v>
      </c>
      <c r="G522" s="25" t="n">
        <f aca="false">C522*$B$9+$B$10</f>
        <v>-0.0192701150586444</v>
      </c>
      <c r="H522" s="24" t="n">
        <f aca="false">G522-F522</f>
        <v>-131.115270115059</v>
      </c>
      <c r="J522" s="26"/>
      <c r="K522" s="24"/>
    </row>
    <row r="523" customFormat="false" ht="13.5" hidden="false" customHeight="false" outlineLevel="0" collapsed="false">
      <c r="A523" s="23" t="n">
        <v>37</v>
      </c>
      <c r="B523" s="24" t="s">
        <v>118</v>
      </c>
      <c r="C523" s="25" t="n">
        <v>1.47762</v>
      </c>
      <c r="D523" s="24" t="n">
        <v>32.0891</v>
      </c>
      <c r="E523" s="24" t="n">
        <v>0.0376456</v>
      </c>
      <c r="F523" s="25" t="n">
        <v>131.089</v>
      </c>
      <c r="G523" s="25" t="n">
        <f aca="false">C523*$B$9+$B$10</f>
        <v>-0.0192784040359865</v>
      </c>
      <c r="H523" s="24" t="n">
        <f aca="false">G523-F523</f>
        <v>-131.108278404036</v>
      </c>
      <c r="J523" s="26"/>
      <c r="K523" s="24"/>
    </row>
    <row r="524" customFormat="false" ht="13.5" hidden="false" customHeight="false" outlineLevel="0" collapsed="false">
      <c r="A524" s="27" t="n">
        <v>38</v>
      </c>
      <c r="B524" s="24" t="s">
        <v>119</v>
      </c>
      <c r="C524" s="28" t="n">
        <v>999.926</v>
      </c>
      <c r="D524" s="29" t="n">
        <v>34.3566</v>
      </c>
      <c r="E524" s="29" t="n">
        <v>0.000397367</v>
      </c>
      <c r="F524" s="28" t="n">
        <v>-0.0203018</v>
      </c>
      <c r="G524" s="28" t="n">
        <f aca="false">C524*$B$9+$B$10</f>
        <v>-0.0182330716525937</v>
      </c>
      <c r="H524" s="29" t="n">
        <f aca="false">G524-F524</f>
        <v>0.00206872834740634</v>
      </c>
      <c r="J524" s="26"/>
      <c r="K524" s="24"/>
    </row>
    <row r="525" customFormat="false" ht="12.75" hidden="false" customHeight="false" outlineLevel="0" collapsed="false">
      <c r="A525" s="23" t="n">
        <v>38</v>
      </c>
      <c r="B525" s="24" t="s">
        <v>119</v>
      </c>
      <c r="C525" s="25" t="n">
        <v>749.176</v>
      </c>
      <c r="D525" s="24" t="n">
        <v>34.2222</v>
      </c>
      <c r="E525" s="24" t="n">
        <v>0.000238191</v>
      </c>
      <c r="F525" s="25" t="n">
        <v>-0.0205956</v>
      </c>
      <c r="G525" s="25" t="n">
        <f aca="false">C525*$B$9+$B$10</f>
        <v>-0.0184955960858906</v>
      </c>
      <c r="H525" s="24" t="n">
        <f aca="false">G525-F525</f>
        <v>0.00210000391410939</v>
      </c>
      <c r="J525" s="26"/>
      <c r="K525" s="24"/>
    </row>
    <row r="526" customFormat="false" ht="12.75" hidden="false" customHeight="false" outlineLevel="0" collapsed="false">
      <c r="A526" s="23" t="n">
        <v>38</v>
      </c>
      <c r="B526" s="24" t="s">
        <v>119</v>
      </c>
      <c r="C526" s="25" t="n">
        <v>501.363</v>
      </c>
      <c r="D526" s="24" t="n">
        <v>34.0617</v>
      </c>
      <c r="E526" s="24" t="n">
        <v>0.000259157</v>
      </c>
      <c r="F526" s="25" t="n">
        <v>-0.0193214</v>
      </c>
      <c r="G526" s="25" t="n">
        <f aca="false">C526*$B$9+$B$10</f>
        <v>-0.0187550456068821</v>
      </c>
      <c r="H526" s="24" t="n">
        <f aca="false">G526-F526</f>
        <v>0.000566354393117891</v>
      </c>
      <c r="J526" s="26"/>
      <c r="K526" s="24"/>
    </row>
    <row r="527" customFormat="false" ht="12.75" hidden="false" customHeight="false" outlineLevel="0" collapsed="false">
      <c r="A527" s="23" t="n">
        <v>38</v>
      </c>
      <c r="B527" s="24" t="s">
        <v>118</v>
      </c>
      <c r="C527" s="25" t="n">
        <v>399.181</v>
      </c>
      <c r="D527" s="24" t="n">
        <v>34.028</v>
      </c>
      <c r="E527" s="24" t="n">
        <v>0.000263104</v>
      </c>
      <c r="F527" s="25" t="n">
        <v>133.028</v>
      </c>
      <c r="G527" s="25" t="n">
        <f aca="false">C527*$B$9+$B$10</f>
        <v>-0.0188620257530163</v>
      </c>
      <c r="H527" s="24" t="n">
        <f aca="false">G527-F527</f>
        <v>-133.046862025753</v>
      </c>
      <c r="J527" s="26"/>
      <c r="K527" s="24"/>
    </row>
    <row r="528" customFormat="false" ht="12.75" hidden="false" customHeight="false" outlineLevel="0" collapsed="false">
      <c r="A528" s="23" t="n">
        <v>38</v>
      </c>
      <c r="B528" s="24" t="s">
        <v>118</v>
      </c>
      <c r="C528" s="25" t="n">
        <v>300.735</v>
      </c>
      <c r="D528" s="24" t="n">
        <v>33.9398</v>
      </c>
      <c r="E528" s="24" t="n">
        <v>0.000728771</v>
      </c>
      <c r="F528" s="25" t="n">
        <v>132.94</v>
      </c>
      <c r="G528" s="25" t="n">
        <f aca="false">C528*$B$9+$B$10</f>
        <v>-0.0189650944683118</v>
      </c>
      <c r="H528" s="24" t="n">
        <f aca="false">G528-F528</f>
        <v>-132.958965094468</v>
      </c>
      <c r="J528" s="26"/>
      <c r="K528" s="24"/>
    </row>
    <row r="529" customFormat="false" ht="12.75" hidden="false" customHeight="false" outlineLevel="0" collapsed="false">
      <c r="A529" s="23" t="n">
        <v>38</v>
      </c>
      <c r="B529" s="24" t="s">
        <v>118</v>
      </c>
      <c r="C529" s="25" t="n">
        <v>252.296</v>
      </c>
      <c r="D529" s="24" t="n">
        <v>33.9582</v>
      </c>
      <c r="E529" s="24" t="n">
        <v>0.000248356</v>
      </c>
      <c r="F529" s="25" t="n">
        <v>132.958</v>
      </c>
      <c r="G529" s="25" t="n">
        <f aca="false">C529*$B$9+$B$10</f>
        <v>-0.0190158080117793</v>
      </c>
      <c r="H529" s="24" t="n">
        <f aca="false">G529-F529</f>
        <v>-132.977015808012</v>
      </c>
      <c r="J529" s="26"/>
      <c r="K529" s="24"/>
    </row>
    <row r="530" customFormat="false" ht="12.75" hidden="false" customHeight="false" outlineLevel="0" collapsed="false">
      <c r="A530" s="23" t="n">
        <v>38</v>
      </c>
      <c r="B530" s="24" t="s">
        <v>118</v>
      </c>
      <c r="C530" s="25" t="n">
        <v>202.147</v>
      </c>
      <c r="D530" s="24" t="n">
        <v>33.9393</v>
      </c>
      <c r="E530" s="24" t="n">
        <v>0.000274956</v>
      </c>
      <c r="F530" s="25" t="n">
        <v>132.939</v>
      </c>
      <c r="G530" s="25" t="n">
        <f aca="false">C530*$B$9+$B$10</f>
        <v>-0.0190683118514818</v>
      </c>
      <c r="H530" s="24" t="n">
        <f aca="false">G530-F530</f>
        <v>-132.958068311851</v>
      </c>
      <c r="J530" s="26"/>
      <c r="K530" s="24"/>
    </row>
    <row r="531" customFormat="false" ht="12.75" hidden="false" customHeight="false" outlineLevel="0" collapsed="false">
      <c r="A531" s="23" t="n">
        <v>38</v>
      </c>
      <c r="B531" s="24" t="s">
        <v>118</v>
      </c>
      <c r="C531" s="25" t="n">
        <v>149.578</v>
      </c>
      <c r="D531" s="24" t="n">
        <v>33.8695</v>
      </c>
      <c r="E531" s="24" t="n">
        <v>0.000577072</v>
      </c>
      <c r="F531" s="25" t="n">
        <v>132.87</v>
      </c>
      <c r="G531" s="25" t="n">
        <f aca="false">C531*$B$9+$B$10</f>
        <v>-0.0191233493267919</v>
      </c>
      <c r="H531" s="24" t="n">
        <f aca="false">G531-F531</f>
        <v>-132.889123349327</v>
      </c>
      <c r="J531" s="26"/>
      <c r="K531" s="24"/>
    </row>
    <row r="532" customFormat="false" ht="12.75" hidden="false" customHeight="false" outlineLevel="0" collapsed="false">
      <c r="A532" s="23" t="n">
        <v>38</v>
      </c>
      <c r="B532" s="24" t="s">
        <v>118</v>
      </c>
      <c r="C532" s="25" t="n">
        <v>125.399</v>
      </c>
      <c r="D532" s="24" t="n">
        <v>33.7389</v>
      </c>
      <c r="E532" s="24" t="n">
        <v>0.00386076</v>
      </c>
      <c r="F532" s="25" t="n">
        <v>132.739</v>
      </c>
      <c r="G532" s="25" t="n">
        <f aca="false">C532*$B$9+$B$10</f>
        <v>-0.0191486636967727</v>
      </c>
      <c r="H532" s="24" t="n">
        <f aca="false">G532-F532</f>
        <v>-132.758148663697</v>
      </c>
      <c r="J532" s="26"/>
      <c r="K532" s="24"/>
    </row>
    <row r="533" customFormat="false" ht="12.75" hidden="false" customHeight="false" outlineLevel="0" collapsed="false">
      <c r="A533" s="23" t="n">
        <v>38</v>
      </c>
      <c r="B533" s="24" t="s">
        <v>118</v>
      </c>
      <c r="C533" s="25" t="n">
        <v>100.719</v>
      </c>
      <c r="D533" s="24" t="n">
        <v>33.5207</v>
      </c>
      <c r="E533" s="24" t="n">
        <v>0.00622894</v>
      </c>
      <c r="F533" s="25" t="n">
        <v>132.521</v>
      </c>
      <c r="G533" s="25" t="n">
        <f aca="false">C533*$B$9+$B$10</f>
        <v>-0.0191745025921416</v>
      </c>
      <c r="H533" s="24" t="n">
        <f aca="false">G533-F533</f>
        <v>-132.540174502592</v>
      </c>
      <c r="J533" s="26"/>
      <c r="K533" s="24"/>
    </row>
    <row r="534" customFormat="false" ht="12.75" hidden="false" customHeight="false" outlineLevel="0" collapsed="false">
      <c r="A534" s="23" t="n">
        <v>38</v>
      </c>
      <c r="B534" s="24" t="s">
        <v>118</v>
      </c>
      <c r="C534" s="25" t="n">
        <v>73.0958</v>
      </c>
      <c r="D534" s="24" t="n">
        <v>32.8399</v>
      </c>
      <c r="E534" s="24" t="n">
        <v>0.00100429</v>
      </c>
      <c r="F534" s="25" t="n">
        <v>131.84</v>
      </c>
      <c r="G534" s="25" t="n">
        <f aca="false">C534*$B$9+$B$10</f>
        <v>-0.0192034228909486</v>
      </c>
      <c r="H534" s="24" t="n">
        <f aca="false">G534-F534</f>
        <v>-131.859203422891</v>
      </c>
      <c r="J534" s="26"/>
      <c r="K534" s="24"/>
    </row>
    <row r="535" customFormat="false" ht="12.75" hidden="false" customHeight="false" outlineLevel="0" collapsed="false">
      <c r="A535" s="23" t="n">
        <v>38</v>
      </c>
      <c r="B535" s="24" t="s">
        <v>118</v>
      </c>
      <c r="C535" s="25" t="n">
        <v>51.1796</v>
      </c>
      <c r="D535" s="24" t="n">
        <v>32.6374</v>
      </c>
      <c r="E535" s="24" t="n">
        <v>0.000314033</v>
      </c>
      <c r="F535" s="25" t="n">
        <v>131.637</v>
      </c>
      <c r="G535" s="25" t="n">
        <f aca="false">C535*$B$9+$B$10</f>
        <v>-0.0192263682069407</v>
      </c>
      <c r="H535" s="24" t="n">
        <f aca="false">G535-F535</f>
        <v>-131.656226368207</v>
      </c>
      <c r="J535" s="26"/>
      <c r="K535" s="24"/>
    </row>
    <row r="536" customFormat="false" ht="12.75" hidden="false" customHeight="false" outlineLevel="0" collapsed="false">
      <c r="A536" s="23" t="n">
        <v>38</v>
      </c>
      <c r="B536" s="24" t="s">
        <v>118</v>
      </c>
      <c r="C536" s="25" t="n">
        <v>31.3761</v>
      </c>
      <c r="D536" s="24" t="n">
        <v>32.4129</v>
      </c>
      <c r="E536" s="24" t="n">
        <v>0.00775102</v>
      </c>
      <c r="F536" s="25" t="n">
        <v>131.413</v>
      </c>
      <c r="G536" s="25" t="n">
        <f aca="false">C536*$B$9+$B$10</f>
        <v>-0.0192471016171692</v>
      </c>
      <c r="H536" s="24" t="n">
        <f aca="false">G536-F536</f>
        <v>-131.432247101617</v>
      </c>
      <c r="J536" s="26"/>
      <c r="K536" s="24"/>
    </row>
    <row r="537" customFormat="false" ht="12.75" hidden="false" customHeight="false" outlineLevel="0" collapsed="false">
      <c r="A537" s="23" t="n">
        <v>38</v>
      </c>
      <c r="B537" s="24" t="s">
        <v>118</v>
      </c>
      <c r="C537" s="25" t="n">
        <v>21.3894</v>
      </c>
      <c r="D537" s="24" t="n">
        <v>32.0806</v>
      </c>
      <c r="E537" s="24" t="n">
        <v>0.000589724</v>
      </c>
      <c r="F537" s="25" t="n">
        <v>131.081</v>
      </c>
      <c r="G537" s="25" t="n">
        <f aca="false">C537*$B$9+$B$10</f>
        <v>-0.0192575572612689</v>
      </c>
      <c r="H537" s="24" t="n">
        <f aca="false">G537-F537</f>
        <v>-131.100257557261</v>
      </c>
      <c r="J537" s="26"/>
      <c r="K537" s="24"/>
    </row>
    <row r="538" customFormat="false" ht="12.75" hidden="false" customHeight="false" outlineLevel="0" collapsed="false">
      <c r="A538" s="23" t="n">
        <v>38</v>
      </c>
      <c r="B538" s="24" t="s">
        <v>118</v>
      </c>
      <c r="C538" s="25" t="n">
        <v>10.5425</v>
      </c>
      <c r="D538" s="24" t="n">
        <v>32.0789</v>
      </c>
      <c r="E538" s="24" t="n">
        <v>0.000245921</v>
      </c>
      <c r="F538" s="25" t="n">
        <v>131.079</v>
      </c>
      <c r="G538" s="25" t="n">
        <f aca="false">C538*$B$9+$B$10</f>
        <v>-0.0192689134976619</v>
      </c>
      <c r="H538" s="24" t="n">
        <f aca="false">G538-F538</f>
        <v>-131.098268913498</v>
      </c>
      <c r="J538" s="26"/>
      <c r="K538" s="24"/>
    </row>
    <row r="539" customFormat="false" ht="13.5" hidden="false" customHeight="false" outlineLevel="0" collapsed="false">
      <c r="A539" s="23" t="n">
        <v>38</v>
      </c>
      <c r="B539" s="24" t="s">
        <v>118</v>
      </c>
      <c r="C539" s="25" t="n">
        <v>2.14568</v>
      </c>
      <c r="D539" s="24" t="n">
        <v>32.0778</v>
      </c>
      <c r="E539" s="24" t="n">
        <v>0.00283313</v>
      </c>
      <c r="F539" s="25" t="n">
        <v>131.078</v>
      </c>
      <c r="G539" s="25" t="n">
        <f aca="false">C539*$B$9+$B$10</f>
        <v>-0.0192777046059849</v>
      </c>
      <c r="H539" s="24" t="n">
        <f aca="false">G539-F539</f>
        <v>-131.097277704606</v>
      </c>
      <c r="J539" s="26"/>
      <c r="K539" s="24"/>
    </row>
    <row r="540" customFormat="false" ht="13.5" hidden="false" customHeight="false" outlineLevel="0" collapsed="false">
      <c r="A540" s="27" t="n">
        <v>39</v>
      </c>
      <c r="B540" s="24" t="s">
        <v>118</v>
      </c>
      <c r="C540" s="28" t="n">
        <v>155.828</v>
      </c>
      <c r="D540" s="29" t="n">
        <v>33.8906</v>
      </c>
      <c r="E540" s="29" t="n">
        <v>0.00221572</v>
      </c>
      <c r="F540" s="28" t="n">
        <v>-0.0209579</v>
      </c>
      <c r="G540" s="28" t="n">
        <f aca="false">C540*$B$9+$B$10</f>
        <v>-0.0191168058464006</v>
      </c>
      <c r="H540" s="29" t="n">
        <f aca="false">G540-F540</f>
        <v>0.0018410941535994</v>
      </c>
      <c r="J540" s="26"/>
      <c r="K540" s="24"/>
    </row>
    <row r="541" customFormat="false" ht="12.75" hidden="false" customHeight="false" outlineLevel="0" collapsed="false">
      <c r="A541" s="23" t="n">
        <v>39</v>
      </c>
      <c r="B541" s="24" t="s">
        <v>118</v>
      </c>
      <c r="C541" s="25" t="n">
        <v>126.659</v>
      </c>
      <c r="D541" s="24" t="n">
        <v>33.8665</v>
      </c>
      <c r="E541" s="24" t="n">
        <v>0.000257413</v>
      </c>
      <c r="F541" s="25" t="n">
        <v>-0.0210609</v>
      </c>
      <c r="G541" s="25" t="n">
        <f aca="false">C541*$B$9+$B$10</f>
        <v>-0.0191473445311258</v>
      </c>
      <c r="H541" s="24" t="n">
        <f aca="false">G541-F541</f>
        <v>0.00191355546887422</v>
      </c>
      <c r="J541" s="26"/>
      <c r="K541" s="24"/>
    </row>
    <row r="542" customFormat="false" ht="12.75" hidden="false" customHeight="false" outlineLevel="0" collapsed="false">
      <c r="A542" s="23" t="n">
        <v>39</v>
      </c>
      <c r="B542" s="24" t="s">
        <v>118</v>
      </c>
      <c r="C542" s="25" t="n">
        <v>101.353</v>
      </c>
      <c r="D542" s="24" t="n">
        <v>33.8181</v>
      </c>
      <c r="E542" s="24" t="n">
        <v>0.000237982</v>
      </c>
      <c r="F542" s="25" t="n">
        <v>-0.0224533</v>
      </c>
      <c r="G542" s="25" t="n">
        <f aca="false">C542*$B$9+$B$10</f>
        <v>-0.0191738388214907</v>
      </c>
      <c r="H542" s="24" t="n">
        <f aca="false">G542-F542</f>
        <v>0.00327946117850926</v>
      </c>
      <c r="J542" s="26"/>
      <c r="K542" s="24"/>
    </row>
    <row r="543" customFormat="false" ht="12.75" hidden="false" customHeight="false" outlineLevel="0" collapsed="false">
      <c r="A543" s="23" t="n">
        <v>39</v>
      </c>
      <c r="B543" s="24" t="s">
        <v>118</v>
      </c>
      <c r="C543" s="25" t="n">
        <v>75.4607</v>
      </c>
      <c r="D543" s="24" t="n">
        <v>33.3418</v>
      </c>
      <c r="E543" s="24" t="n">
        <v>0.00287573</v>
      </c>
      <c r="F543" s="25" t="n">
        <v>132.342</v>
      </c>
      <c r="G543" s="25" t="n">
        <f aca="false">C543*$B$9+$B$10</f>
        <v>-0.0192009469426642</v>
      </c>
      <c r="H543" s="24" t="n">
        <f aca="false">G543-F543</f>
        <v>-132.361200946943</v>
      </c>
      <c r="J543" s="26"/>
      <c r="K543" s="24"/>
    </row>
    <row r="544" customFormat="false" ht="12.75" hidden="false" customHeight="false" outlineLevel="0" collapsed="false">
      <c r="A544" s="23" t="n">
        <v>39</v>
      </c>
      <c r="B544" s="24" t="s">
        <v>118</v>
      </c>
      <c r="C544" s="25" t="n">
        <v>51.2881</v>
      </c>
      <c r="D544" s="24" t="n">
        <v>32.9187</v>
      </c>
      <c r="E544" s="24" t="n">
        <v>0.000281076</v>
      </c>
      <c r="F544" s="25" t="n">
        <v>131.919</v>
      </c>
      <c r="G544" s="25" t="n">
        <f aca="false">C544*$B$9+$B$10</f>
        <v>-0.0192262546121211</v>
      </c>
      <c r="H544" s="24" t="n">
        <f aca="false">G544-F544</f>
        <v>-131.938226254612</v>
      </c>
      <c r="J544" s="26"/>
      <c r="K544" s="24"/>
    </row>
    <row r="545" customFormat="false" ht="12.75" hidden="false" customHeight="false" outlineLevel="0" collapsed="false">
      <c r="A545" s="23" t="n">
        <v>39</v>
      </c>
      <c r="B545" s="24" t="s">
        <v>118</v>
      </c>
      <c r="C545" s="25" t="n">
        <v>31.1389</v>
      </c>
      <c r="D545" s="24" t="n">
        <v>32.648</v>
      </c>
      <c r="E545" s="24" t="n">
        <v>0.000442263</v>
      </c>
      <c r="F545" s="25" t="n">
        <v>131.648</v>
      </c>
      <c r="G545" s="25" t="n">
        <f aca="false">C545*$B$9+$B$10</f>
        <v>-0.019247349955337</v>
      </c>
      <c r="H545" s="24" t="n">
        <f aca="false">G545-F545</f>
        <v>-131.667247349955</v>
      </c>
      <c r="J545" s="26"/>
      <c r="K545" s="24"/>
    </row>
    <row r="546" customFormat="false" ht="12.75" hidden="false" customHeight="false" outlineLevel="0" collapsed="false">
      <c r="A546" s="23" t="n">
        <v>39</v>
      </c>
      <c r="B546" s="24" t="s">
        <v>118</v>
      </c>
      <c r="C546" s="25" t="n">
        <v>20.8203</v>
      </c>
      <c r="D546" s="24" t="n">
        <v>32.2383</v>
      </c>
      <c r="E546" s="24" t="n">
        <v>0.00520872</v>
      </c>
      <c r="F546" s="25" t="n">
        <v>131.238</v>
      </c>
      <c r="G546" s="25" t="n">
        <f aca="false">C546*$B$9+$B$10</f>
        <v>-0.0192581530844194</v>
      </c>
      <c r="H546" s="24" t="n">
        <f aca="false">G546-F546</f>
        <v>-131.257258153084</v>
      </c>
      <c r="J546" s="26"/>
      <c r="K546" s="24"/>
    </row>
    <row r="547" customFormat="false" ht="12.75" hidden="false" customHeight="false" outlineLevel="0" collapsed="false">
      <c r="A547" s="23" t="n">
        <v>39</v>
      </c>
      <c r="B547" s="24" t="s">
        <v>118</v>
      </c>
      <c r="C547" s="25" t="n">
        <v>11.5837</v>
      </c>
      <c r="D547" s="24" t="n">
        <v>31.9086</v>
      </c>
      <c r="E547" s="24" t="n">
        <v>0.00059103</v>
      </c>
      <c r="F547" s="25" t="n">
        <v>130.909</v>
      </c>
      <c r="G547" s="25" t="n">
        <f aca="false">C547*$B$9+$B$10</f>
        <v>-0.0192678234061765</v>
      </c>
      <c r="H547" s="24" t="n">
        <f aca="false">G547-F547</f>
        <v>-130.928267823406</v>
      </c>
      <c r="J547" s="26"/>
      <c r="K547" s="24"/>
    </row>
    <row r="548" customFormat="false" ht="13.5" hidden="false" customHeight="false" outlineLevel="0" collapsed="false">
      <c r="A548" s="23" t="n">
        <v>39</v>
      </c>
      <c r="B548" s="24" t="s">
        <v>118</v>
      </c>
      <c r="C548" s="25" t="n">
        <v>1.7891</v>
      </c>
      <c r="D548" s="24" t="n">
        <v>31.8981</v>
      </c>
      <c r="E548" s="24" t="n">
        <v>0.000517727</v>
      </c>
      <c r="F548" s="25" t="n">
        <v>130.898</v>
      </c>
      <c r="G548" s="25" t="n">
        <f aca="false">C548*$B$9+$B$10</f>
        <v>-0.019278077929863</v>
      </c>
      <c r="H548" s="24" t="n">
        <f aca="false">G548-F548</f>
        <v>-130.91727807793</v>
      </c>
      <c r="J548" s="26"/>
      <c r="K548" s="24"/>
    </row>
    <row r="549" customFormat="false" ht="13.5" hidden="false" customHeight="false" outlineLevel="0" collapsed="false">
      <c r="A549" s="27" t="n">
        <v>40</v>
      </c>
      <c r="B549" s="24" t="s">
        <v>118</v>
      </c>
      <c r="C549" s="28" t="n">
        <v>75.0451</v>
      </c>
      <c r="D549" s="29" t="n">
        <v>33.3918</v>
      </c>
      <c r="E549" s="29" t="n">
        <v>0.000197648</v>
      </c>
      <c r="F549" s="28" t="n">
        <v>-0.0211983</v>
      </c>
      <c r="G549" s="28" t="n">
        <f aca="false">C549*$B$9+$B$10</f>
        <v>-0.0192013820579363</v>
      </c>
      <c r="H549" s="29" t="n">
        <f aca="false">G549-F549</f>
        <v>0.00199691794206367</v>
      </c>
      <c r="J549" s="26"/>
      <c r="K549" s="24"/>
    </row>
    <row r="550" customFormat="false" ht="12.75" hidden="false" customHeight="false" outlineLevel="0" collapsed="false">
      <c r="A550" s="23" t="n">
        <v>40</v>
      </c>
      <c r="B550" s="24" t="s">
        <v>118</v>
      </c>
      <c r="C550" s="25" t="n">
        <v>49.7397</v>
      </c>
      <c r="D550" s="24" t="n">
        <v>32.933</v>
      </c>
      <c r="E550" s="24" t="n">
        <v>0.00587456</v>
      </c>
      <c r="F550" s="25" t="n">
        <v>-0.008564</v>
      </c>
      <c r="G550" s="25" t="n">
        <f aca="false">C550*$B$9+$B$10</f>
        <v>-0.0192278757201272</v>
      </c>
      <c r="H550" s="24" t="n">
        <f aca="false">G550-F550</f>
        <v>-0.0106638757201272</v>
      </c>
      <c r="J550" s="26"/>
      <c r="K550" s="24"/>
    </row>
    <row r="551" customFormat="false" ht="12.75" hidden="false" customHeight="false" outlineLevel="0" collapsed="false">
      <c r="A551" s="23" t="n">
        <v>40</v>
      </c>
      <c r="B551" s="24" t="s">
        <v>118</v>
      </c>
      <c r="C551" s="25" t="n">
        <v>29.8568</v>
      </c>
      <c r="D551" s="24" t="n">
        <v>32.6784</v>
      </c>
      <c r="E551" s="24" t="n">
        <v>0.000614562</v>
      </c>
      <c r="F551" s="25" t="n">
        <v>-0.0126305</v>
      </c>
      <c r="G551" s="25" t="n">
        <f aca="false">C551*$B$9+$B$10</f>
        <v>-0.0192486922587306</v>
      </c>
      <c r="H551" s="24" t="n">
        <f aca="false">G551-F551</f>
        <v>-0.00661819225873056</v>
      </c>
      <c r="J551" s="26"/>
      <c r="K551" s="24"/>
    </row>
    <row r="552" customFormat="false" ht="12.75" hidden="false" customHeight="false" outlineLevel="0" collapsed="false">
      <c r="A552" s="23" t="n">
        <v>40</v>
      </c>
      <c r="B552" s="24" t="s">
        <v>118</v>
      </c>
      <c r="C552" s="25" t="n">
        <v>19.9948</v>
      </c>
      <c r="D552" s="24" t="n">
        <v>32.5302</v>
      </c>
      <c r="E552" s="24" t="n">
        <v>0.00156933</v>
      </c>
      <c r="F552" s="25" t="n">
        <v>131.53</v>
      </c>
      <c r="G552" s="25" t="n">
        <f aca="false">C552*$B$9+$B$10</f>
        <v>-0.0192590173473095</v>
      </c>
      <c r="H552" s="24" t="n">
        <f aca="false">G552-F552</f>
        <v>-131.549259017347</v>
      </c>
      <c r="J552" s="26"/>
      <c r="K552" s="24"/>
    </row>
    <row r="553" customFormat="false" ht="12.75" hidden="false" customHeight="false" outlineLevel="0" collapsed="false">
      <c r="A553" s="23" t="n">
        <v>40</v>
      </c>
      <c r="B553" s="24" t="s">
        <v>118</v>
      </c>
      <c r="C553" s="25" t="n">
        <v>9.74342</v>
      </c>
      <c r="D553" s="24" t="n">
        <v>31.5212</v>
      </c>
      <c r="E553" s="24" t="n">
        <v>0.0265909</v>
      </c>
      <c r="F553" s="25" t="n">
        <v>130.521</v>
      </c>
      <c r="G553" s="25" t="n">
        <f aca="false">C553*$B$9+$B$10</f>
        <v>-0.0192697500999516</v>
      </c>
      <c r="H553" s="24" t="n">
        <f aca="false">G553-F553</f>
        <v>-130.5402697501</v>
      </c>
      <c r="J553" s="26"/>
      <c r="K553" s="24"/>
    </row>
    <row r="554" customFormat="false" ht="13.5" hidden="false" customHeight="false" outlineLevel="0" collapsed="false">
      <c r="A554" s="23" t="n">
        <v>40</v>
      </c>
      <c r="B554" s="24" t="s">
        <v>118</v>
      </c>
      <c r="C554" s="25" t="n">
        <v>1.72669</v>
      </c>
      <c r="D554" s="24" t="n">
        <v>31.302</v>
      </c>
      <c r="E554" s="24" t="n">
        <v>0.00485584</v>
      </c>
      <c r="F554" s="25" t="n">
        <v>130.302</v>
      </c>
      <c r="G554" s="25" t="n">
        <f aca="false">C554*$B$9+$B$10</f>
        <v>-0.0192781432704408</v>
      </c>
      <c r="H554" s="24" t="n">
        <f aca="false">G554-F554</f>
        <v>-130.32127814327</v>
      </c>
      <c r="J554" s="30"/>
      <c r="K554" s="31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97" activePane="bottomLeft" state="frozen"/>
      <selection pane="topLeft" activeCell="F1" activeCellId="0" sqref="F1"/>
      <selection pane="bottom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167836689807858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1.08315611576288E-006</v>
      </c>
      <c r="C9" s="0" t="n">
        <f aca="false">INDEX(LINEST(known_ys,known_xs,TRUE(),TRUE()),2,1)</f>
        <v>2.58578409097139E-007</v>
      </c>
      <c r="E9" s="0" t="s">
        <v>100</v>
      </c>
      <c r="G9" s="0" t="n">
        <f aca="false">INDEX(LINEST(known_ys,known_xs,TRUE(),TRUE()),3,2)</f>
        <v>0.00123716127415342</v>
      </c>
      <c r="I9" s="0" t="n">
        <f aca="false">MIN(known_xs)</f>
        <v>200.119</v>
      </c>
      <c r="J9" s="0" t="n">
        <f aca="false">I9*$B$9+$B$10</f>
        <v>-0.015866121362292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160828814810231</v>
      </c>
      <c r="C10" s="11" t="n">
        <f aca="false">INDEX(LINEST(known_ys,known_xs,TRUE(),TRUE()),2,2)</f>
        <v>0.000287741367710977</v>
      </c>
      <c r="E10" s="11" t="s">
        <v>102</v>
      </c>
      <c r="F10" s="11"/>
      <c r="G10" s="11" t="n">
        <f aca="false">INDEX(LINEST(known_ys,known_xs,TRUE(),TRUE()),5,2)</f>
        <v>0.000133159417589047</v>
      </c>
      <c r="I10" s="11" t="n">
        <f aca="false">MAX(known_xs)</f>
        <v>2007.98</v>
      </c>
      <c r="J10" s="11" t="n">
        <f aca="false">I10*$B$9+$B$10</f>
        <v>-0.01390792566369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538</v>
      </c>
    </row>
    <row r="13" customFormat="false" ht="12.75" hidden="false" customHeight="false" outlineLevel="0" collapsed="false">
      <c r="A13" s="0" t="s">
        <v>104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23</v>
      </c>
      <c r="E15" s="13" t="s">
        <v>123</v>
      </c>
      <c r="F15" s="13" t="s">
        <v>124</v>
      </c>
      <c r="G15" s="13"/>
      <c r="H15" s="13"/>
      <c r="J15" s="16" t="s">
        <v>110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42.254</v>
      </c>
      <c r="D17" s="24" t="n">
        <v>33.8922</v>
      </c>
      <c r="E17" s="24" t="n">
        <v>0.00144941</v>
      </c>
      <c r="F17" s="25" t="n">
        <v>-0.020153</v>
      </c>
      <c r="G17" s="25" t="n">
        <f aca="false">C17*$B$9+$B$10</f>
        <v>-0.0159287981909313</v>
      </c>
      <c r="H17" s="24" t="n">
        <f aca="false">G17-F17</f>
        <v>0.00422420180906866</v>
      </c>
      <c r="J17" s="26" t="n">
        <v>906.982</v>
      </c>
      <c r="K17" s="24" t="n">
        <v>-0.0149422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125.235</v>
      </c>
      <c r="D18" s="24" t="n">
        <v>33.8837</v>
      </c>
      <c r="E18" s="24" t="n">
        <v>0.00156423</v>
      </c>
      <c r="F18" s="25" t="n">
        <v>-0.017952</v>
      </c>
      <c r="G18" s="25" t="n">
        <f aca="false">C18*$B$9+$B$10</f>
        <v>-0.0159472324248655</v>
      </c>
      <c r="H18" s="24" t="n">
        <f aca="false">G18-F18</f>
        <v>0.00200476757513449</v>
      </c>
      <c r="J18" s="26" t="n">
        <v>748.386</v>
      </c>
      <c r="K18" s="24" t="n">
        <v>-0.0183334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100.713</v>
      </c>
      <c r="D19" s="24" t="n">
        <v>33.8257</v>
      </c>
      <c r="E19" s="24" t="n">
        <v>0.00125727</v>
      </c>
      <c r="F19" s="25" t="n">
        <v>-0.0217857</v>
      </c>
      <c r="G19" s="25" t="n">
        <f aca="false">C19*$B$9+$B$10</f>
        <v>-0.0159737935791363</v>
      </c>
      <c r="H19" s="24" t="n">
        <f aca="false">G19-F19</f>
        <v>0.00581190642086375</v>
      </c>
      <c r="J19" s="26" t="n">
        <v>500.292</v>
      </c>
      <c r="K19" s="24" t="n">
        <v>-0.0162888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74.3183</v>
      </c>
      <c r="D20" s="24" t="n">
        <v>33.6289</v>
      </c>
      <c r="E20" s="24" t="n">
        <v>0.00147038</v>
      </c>
      <c r="F20" s="25" t="n">
        <v>132.629</v>
      </c>
      <c r="G20" s="25" t="n">
        <f aca="false">C20*$B$9+$B$10</f>
        <v>-0.016002383159865</v>
      </c>
      <c r="H20" s="24" t="n">
        <f aca="false">G20-F20</f>
        <v>-132.64500238316</v>
      </c>
      <c r="J20" s="26" t="n">
        <v>399.029</v>
      </c>
      <c r="K20" s="24" t="n">
        <v>-0.0181313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49.8172</v>
      </c>
      <c r="D21" s="24" t="n">
        <v>33.4015</v>
      </c>
      <c r="E21" s="24" t="n">
        <v>0.00138525</v>
      </c>
      <c r="F21" s="25" t="n">
        <v>132.401</v>
      </c>
      <c r="G21" s="25" t="n">
        <f aca="false">C21*$B$9+$B$10</f>
        <v>-0.0160289216761729</v>
      </c>
      <c r="H21" s="24" t="n">
        <f aca="false">G21-F21</f>
        <v>-132.417028921676</v>
      </c>
      <c r="J21" s="26" t="n">
        <v>299.12</v>
      </c>
      <c r="K21" s="24" t="n">
        <v>-0.0168724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30.0133</v>
      </c>
      <c r="D22" s="24" t="n">
        <v>32.9062</v>
      </c>
      <c r="E22" s="24" t="n">
        <v>0.00278197</v>
      </c>
      <c r="F22" s="25" t="n">
        <v>131.906</v>
      </c>
      <c r="G22" s="25" t="n">
        <f aca="false">C22*$B$9+$B$10</f>
        <v>-0.0160503723915739</v>
      </c>
      <c r="H22" s="24" t="n">
        <f aca="false">G22-F22</f>
        <v>-131.922050372392</v>
      </c>
      <c r="J22" s="26" t="n">
        <v>2005.43</v>
      </c>
      <c r="K22" s="24" t="n">
        <v>-0.0152283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20.6015</v>
      </c>
      <c r="D23" s="24" t="n">
        <v>32.7449</v>
      </c>
      <c r="E23" s="24" t="n">
        <v>0.00353394</v>
      </c>
      <c r="F23" s="25" t="n">
        <v>131.745</v>
      </c>
      <c r="G23" s="25" t="n">
        <f aca="false">C23*$B$9+$B$10</f>
        <v>-0.0160605668403042</v>
      </c>
      <c r="H23" s="24" t="n">
        <f aca="false">G23-F23</f>
        <v>-131.76106056684</v>
      </c>
      <c r="J23" s="26" t="n">
        <v>1750.19</v>
      </c>
      <c r="K23" s="24" t="n">
        <v>-0.0147781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9.98142</v>
      </c>
      <c r="D24" s="24" t="n">
        <v>32.3007</v>
      </c>
      <c r="E24" s="24" t="n">
        <v>0.0377751</v>
      </c>
      <c r="F24" s="25" t="n">
        <v>131.301</v>
      </c>
      <c r="G24" s="25" t="n">
        <f aca="false">C24*$B$9+$B$10</f>
        <v>-0.0160720700449061</v>
      </c>
      <c r="H24" s="24" t="n">
        <f aca="false">G24-F24</f>
        <v>-131.317072070045</v>
      </c>
      <c r="J24" s="26" t="n">
        <v>1499.92</v>
      </c>
      <c r="K24" s="24" t="n">
        <v>-0.0157928</v>
      </c>
    </row>
    <row r="25" customFormat="false" ht="13.5" hidden="false" customHeight="false" outlineLevel="0" collapsed="false">
      <c r="A25" s="23" t="n">
        <v>1</v>
      </c>
      <c r="B25" s="24" t="s">
        <v>118</v>
      </c>
      <c r="C25" s="25" t="n">
        <v>1.42221</v>
      </c>
      <c r="D25" s="24" t="n">
        <v>32.1762</v>
      </c>
      <c r="E25" s="24" t="n">
        <v>0.00310096</v>
      </c>
      <c r="F25" s="25" t="n">
        <v>131.176</v>
      </c>
      <c r="G25" s="25" t="n">
        <f aca="false">C25*$B$9+$B$10</f>
        <v>-0.0160813410055637</v>
      </c>
      <c r="H25" s="24" t="n">
        <f aca="false">G25-F25</f>
        <v>-131.192081341006</v>
      </c>
      <c r="J25" s="26" t="n">
        <v>1250.07</v>
      </c>
      <c r="K25" s="24" t="n">
        <v>-0.0149994</v>
      </c>
    </row>
    <row r="26" customFormat="false" ht="13.5" hidden="false" customHeight="false" outlineLevel="0" collapsed="false">
      <c r="A26" s="27" t="n">
        <v>2</v>
      </c>
      <c r="B26" s="24" t="s">
        <v>118</v>
      </c>
      <c r="C26" s="28" t="n">
        <v>95.3676</v>
      </c>
      <c r="D26" s="29" t="n">
        <v>33.0092</v>
      </c>
      <c r="E26" s="29" t="n">
        <v>0.001537</v>
      </c>
      <c r="F26" s="28" t="n">
        <v>132.009</v>
      </c>
      <c r="G26" s="28" t="n">
        <f aca="false">C26*$B$9+$B$10</f>
        <v>-0.0159795834818374</v>
      </c>
      <c r="H26" s="29" t="n">
        <f aca="false">G26-F26</f>
        <v>-132.024979583482</v>
      </c>
      <c r="J26" s="26" t="n">
        <v>1049.51</v>
      </c>
      <c r="K26" s="24" t="n">
        <v>-0.0139008</v>
      </c>
    </row>
    <row r="27" customFormat="false" ht="12.75" hidden="false" customHeight="false" outlineLevel="0" collapsed="false">
      <c r="A27" s="23" t="n">
        <v>2</v>
      </c>
      <c r="B27" s="24" t="s">
        <v>118</v>
      </c>
      <c r="C27" s="25" t="n">
        <v>74.6702</v>
      </c>
      <c r="D27" s="24" t="n">
        <v>32.974</v>
      </c>
      <c r="E27" s="24" t="n">
        <v>0.00174859</v>
      </c>
      <c r="F27" s="25" t="n">
        <v>131.974</v>
      </c>
      <c r="G27" s="25" t="n">
        <f aca="false">C27*$B$9+$B$10</f>
        <v>-0.0160020019972278</v>
      </c>
      <c r="H27" s="24" t="n">
        <f aca="false">G27-F27</f>
        <v>-131.990002001997</v>
      </c>
      <c r="J27" s="26" t="n">
        <v>1002.35</v>
      </c>
      <c r="K27" s="24" t="n">
        <v>-0.0136719</v>
      </c>
    </row>
    <row r="28" customFormat="false" ht="12.75" hidden="false" customHeight="false" outlineLevel="0" collapsed="false">
      <c r="A28" s="23" t="n">
        <v>2</v>
      </c>
      <c r="B28" s="24" t="s">
        <v>118</v>
      </c>
      <c r="C28" s="25" t="n">
        <v>52.0463</v>
      </c>
      <c r="D28" s="24" t="n">
        <v>32.9472</v>
      </c>
      <c r="E28" s="24" t="n">
        <v>0.000858973</v>
      </c>
      <c r="F28" s="25" t="n">
        <v>131.947</v>
      </c>
      <c r="G28" s="25" t="n">
        <f aca="false">C28*$B$9+$B$10</f>
        <v>-0.0160265072128752</v>
      </c>
      <c r="H28" s="24" t="n">
        <f aca="false">G28-F28</f>
        <v>-131.963026507213</v>
      </c>
      <c r="J28" s="26" t="n">
        <v>747.631</v>
      </c>
      <c r="K28" s="24" t="n">
        <v>-0.0144119</v>
      </c>
    </row>
    <row r="29" customFormat="false" ht="12.75" hidden="false" customHeight="false" outlineLevel="0" collapsed="false">
      <c r="A29" s="23" t="n">
        <v>2</v>
      </c>
      <c r="B29" s="24" t="s">
        <v>118</v>
      </c>
      <c r="C29" s="25" t="n">
        <v>30.4296</v>
      </c>
      <c r="D29" s="24" t="n">
        <v>32.7582</v>
      </c>
      <c r="E29" s="24" t="n">
        <v>0.00501361</v>
      </c>
      <c r="F29" s="25" t="n">
        <v>131.758</v>
      </c>
      <c r="G29" s="25" t="n">
        <f aca="false">C29*$B$9+$B$10</f>
        <v>-0.0160499214736829</v>
      </c>
      <c r="H29" s="24" t="n">
        <f aca="false">G29-F29</f>
        <v>-131.774049921474</v>
      </c>
      <c r="J29" s="26" t="n">
        <v>498.974</v>
      </c>
      <c r="K29" s="24" t="n">
        <v>-0.0162582</v>
      </c>
    </row>
    <row r="30" customFormat="false" ht="12.75" hidden="false" customHeight="false" outlineLevel="0" collapsed="false">
      <c r="A30" s="23" t="n">
        <v>2</v>
      </c>
      <c r="B30" s="24" t="s">
        <v>118</v>
      </c>
      <c r="C30" s="25" t="n">
        <v>20.5126</v>
      </c>
      <c r="D30" s="24" t="n">
        <v>32.5785</v>
      </c>
      <c r="E30" s="24" t="n">
        <v>0.0023187</v>
      </c>
      <c r="F30" s="25" t="n">
        <v>-0.0184097</v>
      </c>
      <c r="G30" s="25" t="n">
        <f aca="false">C30*$B$9+$B$10</f>
        <v>-0.0160606631328829</v>
      </c>
      <c r="H30" s="24" t="n">
        <f aca="false">G30-F30</f>
        <v>0.00234903686711712</v>
      </c>
      <c r="J30" s="26" t="n">
        <v>399.37</v>
      </c>
      <c r="K30" s="24" t="n">
        <v>-0.013588</v>
      </c>
    </row>
    <row r="31" customFormat="false" ht="12.75" hidden="false" customHeight="false" outlineLevel="0" collapsed="false">
      <c r="A31" s="23" t="n">
        <v>2</v>
      </c>
      <c r="B31" s="24" t="s">
        <v>118</v>
      </c>
      <c r="C31" s="25" t="n">
        <v>10.3336</v>
      </c>
      <c r="D31" s="24" t="n">
        <v>32.1918</v>
      </c>
      <c r="E31" s="24" t="n">
        <v>0.00926729</v>
      </c>
      <c r="F31" s="25" t="n">
        <v>-0.0403137</v>
      </c>
      <c r="G31" s="25" t="n">
        <f aca="false">C31*$B$9+$B$10</f>
        <v>-0.0160716885789852</v>
      </c>
      <c r="H31" s="24" t="n">
        <f aca="false">G31-F31</f>
        <v>0.0242420114210148</v>
      </c>
      <c r="J31" s="26" t="n">
        <v>301.686</v>
      </c>
      <c r="K31" s="24" t="n">
        <v>-0.0138817</v>
      </c>
    </row>
    <row r="32" customFormat="false" ht="13.5" hidden="false" customHeight="false" outlineLevel="0" collapsed="false">
      <c r="A32" s="23" t="n">
        <v>2</v>
      </c>
      <c r="B32" s="24" t="s">
        <v>118</v>
      </c>
      <c r="C32" s="25" t="n">
        <v>1.57429</v>
      </c>
      <c r="D32" s="24" t="n">
        <v>32.0702</v>
      </c>
      <c r="E32" s="24" t="n">
        <v>0.00150299</v>
      </c>
      <c r="F32" s="25" t="n">
        <v>-0.0215454</v>
      </c>
      <c r="G32" s="25" t="n">
        <f aca="false">C32*$B$9+$B$10</f>
        <v>-0.0160811762791816</v>
      </c>
      <c r="H32" s="24" t="n">
        <f aca="false">G32-F32</f>
        <v>0.00546422372081841</v>
      </c>
      <c r="J32" s="26" t="n">
        <v>2000.2</v>
      </c>
      <c r="K32" s="24" t="n">
        <v>-0.0139313</v>
      </c>
    </row>
    <row r="33" customFormat="false" ht="13.5" hidden="false" customHeight="false" outlineLevel="0" collapsed="false">
      <c r="A33" s="27" t="n">
        <v>3</v>
      </c>
      <c r="B33" s="24" t="s">
        <v>118</v>
      </c>
      <c r="C33" s="28" t="n">
        <v>85.3425</v>
      </c>
      <c r="D33" s="29" t="n">
        <v>33.3532</v>
      </c>
      <c r="E33" s="29" t="n">
        <v>0.00327185</v>
      </c>
      <c r="F33" s="28" t="n">
        <v>-0.00502014</v>
      </c>
      <c r="G33" s="28" t="n">
        <f aca="false">C33*$B$9+$B$10</f>
        <v>-0.0159904422302136</v>
      </c>
      <c r="H33" s="29" t="n">
        <f aca="false">G33-F33</f>
        <v>-0.0109703022302136</v>
      </c>
      <c r="J33" s="26" t="n">
        <v>1749.04</v>
      </c>
      <c r="K33" s="24" t="n">
        <v>-0.0137329</v>
      </c>
    </row>
    <row r="34" customFormat="false" ht="12.75" hidden="false" customHeight="false" outlineLevel="0" collapsed="false">
      <c r="A34" s="23" t="n">
        <v>3</v>
      </c>
      <c r="B34" s="24" t="s">
        <v>118</v>
      </c>
      <c r="C34" s="25" t="n">
        <v>75.66</v>
      </c>
      <c r="D34" s="24" t="n">
        <v>33.173</v>
      </c>
      <c r="E34" s="24" t="n">
        <v>0.00212445</v>
      </c>
      <c r="F34" s="25" t="n">
        <v>-0.0219116</v>
      </c>
      <c r="G34" s="25" t="n">
        <f aca="false">C34*$B$9+$B$10</f>
        <v>-0.0160009298893045</v>
      </c>
      <c r="H34" s="24" t="n">
        <f aca="false">G34-F34</f>
        <v>0.00591067011069554</v>
      </c>
      <c r="J34" s="26" t="n">
        <v>1498.9</v>
      </c>
      <c r="K34" s="24" t="n">
        <v>-0.0139732</v>
      </c>
    </row>
    <row r="35" customFormat="false" ht="12.75" hidden="false" customHeight="false" outlineLevel="0" collapsed="false">
      <c r="A35" s="23" t="n">
        <v>3</v>
      </c>
      <c r="B35" s="24" t="s">
        <v>118</v>
      </c>
      <c r="C35" s="25" t="n">
        <v>50.418</v>
      </c>
      <c r="D35" s="24" t="n">
        <v>32.8017</v>
      </c>
      <c r="E35" s="24" t="n">
        <v>0.00120116</v>
      </c>
      <c r="F35" s="25" t="n">
        <v>-0.0211105</v>
      </c>
      <c r="G35" s="25" t="n">
        <f aca="false">C35*$B$9+$B$10</f>
        <v>-0.0160282709159785</v>
      </c>
      <c r="H35" s="24" t="n">
        <f aca="false">G35-F35</f>
        <v>0.00508222908402146</v>
      </c>
      <c r="J35" s="26" t="n">
        <v>1249.94</v>
      </c>
      <c r="K35" s="24" t="n">
        <v>-0.015213</v>
      </c>
    </row>
    <row r="36" customFormat="false" ht="12.75" hidden="false" customHeight="false" outlineLevel="0" collapsed="false">
      <c r="A36" s="23" t="n">
        <v>3</v>
      </c>
      <c r="B36" s="24" t="s">
        <v>118</v>
      </c>
      <c r="C36" s="25" t="n">
        <v>30.2885</v>
      </c>
      <c r="D36" s="24" t="n">
        <v>32.4957</v>
      </c>
      <c r="E36" s="24" t="n">
        <v>0.0142259</v>
      </c>
      <c r="F36" s="25" t="n">
        <v>131.496</v>
      </c>
      <c r="G36" s="25" t="n">
        <f aca="false">C36*$B$9+$B$10</f>
        <v>-0.0160500743070108</v>
      </c>
      <c r="H36" s="24" t="n">
        <f aca="false">G36-F36</f>
        <v>-131.512050074307</v>
      </c>
      <c r="J36" s="26" t="n">
        <v>998.766</v>
      </c>
      <c r="K36" s="24" t="n">
        <v>-0.0137596</v>
      </c>
    </row>
    <row r="37" customFormat="false" ht="12.75" hidden="false" customHeight="false" outlineLevel="0" collapsed="false">
      <c r="A37" s="23" t="n">
        <v>3</v>
      </c>
      <c r="B37" s="24" t="s">
        <v>118</v>
      </c>
      <c r="C37" s="25" t="n">
        <v>20.2376</v>
      </c>
      <c r="D37" s="24" t="n">
        <v>32.2761</v>
      </c>
      <c r="E37" s="24" t="n">
        <v>0.00155702</v>
      </c>
      <c r="F37" s="25" t="n">
        <v>131.276</v>
      </c>
      <c r="G37" s="25" t="n">
        <f aca="false">C37*$B$9+$B$10</f>
        <v>-0.0160609610008147</v>
      </c>
      <c r="H37" s="24" t="n">
        <f aca="false">G37-F37</f>
        <v>-131.292060961001</v>
      </c>
      <c r="J37" s="26" t="n">
        <v>1000.69</v>
      </c>
      <c r="K37" s="24" t="n">
        <v>-0.0147896</v>
      </c>
    </row>
    <row r="38" customFormat="false" ht="12.75" hidden="false" customHeight="false" outlineLevel="0" collapsed="false">
      <c r="A38" s="23" t="n">
        <v>3</v>
      </c>
      <c r="B38" s="24" t="s">
        <v>118</v>
      </c>
      <c r="C38" s="25" t="n">
        <v>11.1683</v>
      </c>
      <c r="D38" s="24" t="n">
        <v>32.1664</v>
      </c>
      <c r="E38" s="24" t="n">
        <v>0.000857402</v>
      </c>
      <c r="F38" s="25" t="n">
        <v>131.166</v>
      </c>
      <c r="G38" s="25" t="n">
        <f aca="false">C38*$B$9+$B$10</f>
        <v>-0.0160707844685754</v>
      </c>
      <c r="H38" s="24" t="n">
        <f aca="false">G38-F38</f>
        <v>-131.182070784469</v>
      </c>
      <c r="J38" s="26" t="n">
        <v>750.881</v>
      </c>
      <c r="K38" s="24" t="n">
        <v>-0.0117188</v>
      </c>
    </row>
    <row r="39" customFormat="false" ht="13.5" hidden="false" customHeight="false" outlineLevel="0" collapsed="false">
      <c r="A39" s="23" t="n">
        <v>3</v>
      </c>
      <c r="B39" s="24" t="s">
        <v>118</v>
      </c>
      <c r="C39" s="25" t="n">
        <v>1.9526</v>
      </c>
      <c r="D39" s="24" t="n">
        <v>32.1667</v>
      </c>
      <c r="E39" s="24" t="n">
        <v>0.00130544</v>
      </c>
      <c r="F39" s="25" t="n">
        <v>131.167</v>
      </c>
      <c r="G39" s="25" t="n">
        <f aca="false">C39*$B$9+$B$10</f>
        <v>-0.0160807665103914</v>
      </c>
      <c r="H39" s="24" t="n">
        <f aca="false">G39-F39</f>
        <v>-131.18308076651</v>
      </c>
      <c r="J39" s="26" t="n">
        <v>498.417</v>
      </c>
      <c r="K39" s="24" t="n">
        <v>-0.014267</v>
      </c>
    </row>
    <row r="40" customFormat="false" ht="13.5" hidden="false" customHeight="false" outlineLevel="0" collapsed="false">
      <c r="A40" s="27" t="n">
        <v>4</v>
      </c>
      <c r="B40" s="24" t="s">
        <v>119</v>
      </c>
      <c r="C40" s="28" t="n">
        <v>906.982</v>
      </c>
      <c r="D40" s="29" t="n">
        <v>34.3558</v>
      </c>
      <c r="E40" s="29" t="n">
        <v>0.000724665</v>
      </c>
      <c r="F40" s="28" t="n">
        <v>-0.0149422</v>
      </c>
      <c r="G40" s="28" t="n">
        <f aca="false">C40*$B$9+$B$10</f>
        <v>-0.0151004783808362</v>
      </c>
      <c r="H40" s="29" t="n">
        <f aca="false">G40-F40</f>
        <v>-0.000158278380836227</v>
      </c>
      <c r="J40" s="26" t="n">
        <v>2005.94</v>
      </c>
      <c r="K40" s="24" t="n">
        <v>-0.0124855</v>
      </c>
    </row>
    <row r="41" customFormat="false" ht="12.75" hidden="false" customHeight="false" outlineLevel="0" collapsed="false">
      <c r="A41" s="23" t="n">
        <v>4</v>
      </c>
      <c r="B41" s="24" t="s">
        <v>119</v>
      </c>
      <c r="C41" s="25" t="n">
        <v>748.386</v>
      </c>
      <c r="D41" s="24" t="n">
        <v>34.2637</v>
      </c>
      <c r="E41" s="24" t="n">
        <v>0.00127344</v>
      </c>
      <c r="F41" s="25" t="n">
        <v>-0.0183334</v>
      </c>
      <c r="G41" s="25" t="n">
        <f aca="false">C41*$B$9+$B$10</f>
        <v>-0.0152722626081718</v>
      </c>
      <c r="H41" s="24" t="n">
        <f aca="false">G41-F41</f>
        <v>0.00306113739182824</v>
      </c>
      <c r="J41" s="26" t="n">
        <v>1749.99</v>
      </c>
      <c r="K41" s="24" t="n">
        <v>-0.0130081</v>
      </c>
    </row>
    <row r="42" customFormat="false" ht="12.75" hidden="false" customHeight="false" outlineLevel="0" collapsed="false">
      <c r="A42" s="23" t="n">
        <v>4</v>
      </c>
      <c r="B42" s="24" t="s">
        <v>119</v>
      </c>
      <c r="C42" s="25" t="n">
        <v>500.292</v>
      </c>
      <c r="D42" s="24" t="n">
        <v>34.0915</v>
      </c>
      <c r="E42" s="24" t="n">
        <v>0.000903449</v>
      </c>
      <c r="F42" s="25" t="n">
        <v>-0.0162888</v>
      </c>
      <c r="G42" s="25" t="n">
        <f aca="false">C42*$B$9+$B$10</f>
        <v>-0.0155409871415558</v>
      </c>
      <c r="H42" s="24" t="n">
        <f aca="false">G42-F42</f>
        <v>0.000747812858444167</v>
      </c>
      <c r="J42" s="26" t="n">
        <v>1497.51</v>
      </c>
      <c r="K42" s="24" t="n">
        <v>-0.0153198</v>
      </c>
    </row>
    <row r="43" customFormat="false" ht="12.75" hidden="false" customHeight="false" outlineLevel="0" collapsed="false">
      <c r="A43" s="23" t="n">
        <v>4</v>
      </c>
      <c r="B43" s="24" t="s">
        <v>119</v>
      </c>
      <c r="C43" s="25" t="n">
        <v>399.029</v>
      </c>
      <c r="D43" s="24" t="n">
        <v>33.9948</v>
      </c>
      <c r="E43" s="24" t="n">
        <v>0.000994306</v>
      </c>
      <c r="F43" s="25" t="n">
        <v>-0.0181313</v>
      </c>
      <c r="G43" s="25" t="n">
        <f aca="false">C43*$B$9+$B$10</f>
        <v>-0.0156506707793063</v>
      </c>
      <c r="H43" s="24" t="n">
        <f aca="false">G43-F43</f>
        <v>0.00248062922069367</v>
      </c>
      <c r="J43" s="26" t="n">
        <v>1247.4</v>
      </c>
      <c r="K43" s="24" t="n">
        <v>-0.0148087</v>
      </c>
    </row>
    <row r="44" customFormat="false" ht="12.75" hidden="false" customHeight="false" outlineLevel="0" collapsed="false">
      <c r="A44" s="23" t="n">
        <v>4</v>
      </c>
      <c r="B44" s="24" t="s">
        <v>119</v>
      </c>
      <c r="C44" s="25" t="n">
        <v>299.12</v>
      </c>
      <c r="D44" s="24" t="n">
        <v>33.9301</v>
      </c>
      <c r="E44" s="24" t="n">
        <v>0.00133903</v>
      </c>
      <c r="F44" s="25" t="n">
        <v>-0.0168724</v>
      </c>
      <c r="G44" s="25" t="n">
        <f aca="false">C44*$B$9+$B$10</f>
        <v>-0.0157588878236761</v>
      </c>
      <c r="H44" s="24" t="n">
        <f aca="false">G44-F44</f>
        <v>0.00111351217632392</v>
      </c>
      <c r="J44" s="26" t="n">
        <v>998.652</v>
      </c>
      <c r="K44" s="24" t="n">
        <v>-0.0122299</v>
      </c>
    </row>
    <row r="45" customFormat="false" ht="12.75" hidden="false" customHeight="false" outlineLevel="0" collapsed="false">
      <c r="A45" s="23" t="n">
        <v>4</v>
      </c>
      <c r="B45" s="24" t="s">
        <v>118</v>
      </c>
      <c r="C45" s="25" t="n">
        <v>249.87</v>
      </c>
      <c r="D45" s="24" t="n">
        <v>33.9307</v>
      </c>
      <c r="E45" s="24" t="n">
        <v>0.00138855</v>
      </c>
      <c r="F45" s="25" t="n">
        <v>132.931</v>
      </c>
      <c r="G45" s="25" t="n">
        <f aca="false">C45*$B$9+$B$10</f>
        <v>-0.0158122332623774</v>
      </c>
      <c r="H45" s="24" t="n">
        <f aca="false">G45-F45</f>
        <v>-132.946812233262</v>
      </c>
      <c r="J45" s="26" t="n">
        <v>999.731</v>
      </c>
      <c r="K45" s="24" t="n">
        <v>-0.0144768</v>
      </c>
    </row>
    <row r="46" customFormat="false" ht="12.75" hidden="false" customHeight="false" outlineLevel="0" collapsed="false">
      <c r="A46" s="23" t="n">
        <v>4</v>
      </c>
      <c r="B46" s="24" t="s">
        <v>118</v>
      </c>
      <c r="C46" s="25" t="n">
        <v>201.265</v>
      </c>
      <c r="D46" s="24" t="n">
        <v>33.9269</v>
      </c>
      <c r="E46" s="24" t="n">
        <v>0.00116111</v>
      </c>
      <c r="F46" s="25" t="n">
        <v>132.927</v>
      </c>
      <c r="G46" s="25" t="n">
        <f aca="false">C46*$B$9+$B$10</f>
        <v>-0.0158648800653841</v>
      </c>
      <c r="H46" s="24" t="n">
        <f aca="false">G46-F46</f>
        <v>-132.942864880065</v>
      </c>
      <c r="J46" s="26" t="n">
        <v>750.468</v>
      </c>
      <c r="K46" s="24" t="n">
        <v>-0.0149994</v>
      </c>
    </row>
    <row r="47" customFormat="false" ht="12.75" hidden="false" customHeight="false" outlineLevel="0" collapsed="false">
      <c r="A47" s="23" t="n">
        <v>4</v>
      </c>
      <c r="B47" s="24" t="s">
        <v>118</v>
      </c>
      <c r="C47" s="25" t="n">
        <v>149.32</v>
      </c>
      <c r="D47" s="24" t="n">
        <v>33.7897</v>
      </c>
      <c r="E47" s="24" t="n">
        <v>0.00123608</v>
      </c>
      <c r="F47" s="25" t="n">
        <v>132.79</v>
      </c>
      <c r="G47" s="25" t="n">
        <f aca="false">C47*$B$9+$B$10</f>
        <v>-0.0159211446098174</v>
      </c>
      <c r="H47" s="24" t="n">
        <f aca="false">G47-F47</f>
        <v>-132.80592114461</v>
      </c>
      <c r="J47" s="26" t="n">
        <v>501.096</v>
      </c>
      <c r="K47" s="24" t="n">
        <v>-0.0152359</v>
      </c>
    </row>
    <row r="48" customFormat="false" ht="12.75" hidden="false" customHeight="false" outlineLevel="0" collapsed="false">
      <c r="A48" s="23" t="n">
        <v>4</v>
      </c>
      <c r="B48" s="24" t="s">
        <v>118</v>
      </c>
      <c r="C48" s="25" t="n">
        <v>124.215</v>
      </c>
      <c r="D48" s="24" t="n">
        <v>33.4992</v>
      </c>
      <c r="E48" s="24" t="n">
        <v>0.00112588</v>
      </c>
      <c r="F48" s="25" t="n">
        <v>132.499</v>
      </c>
      <c r="G48" s="25" t="n">
        <f aca="false">C48*$B$9+$B$10</f>
        <v>-0.0159483372441036</v>
      </c>
      <c r="H48" s="24" t="n">
        <f aca="false">G48-F48</f>
        <v>-132.514948337244</v>
      </c>
      <c r="J48" s="26" t="n">
        <v>2001.44</v>
      </c>
      <c r="K48" s="24" t="n">
        <v>-0.0141792</v>
      </c>
    </row>
    <row r="49" customFormat="false" ht="12.75" hidden="false" customHeight="false" outlineLevel="0" collapsed="false">
      <c r="A49" s="23" t="n">
        <v>4</v>
      </c>
      <c r="B49" s="24" t="s">
        <v>118</v>
      </c>
      <c r="C49" s="25" t="n">
        <v>101.891</v>
      </c>
      <c r="D49" s="24" t="n">
        <v>33.0952</v>
      </c>
      <c r="E49" s="24" t="n">
        <v>0.00144895</v>
      </c>
      <c r="F49" s="25" t="n">
        <v>132.095</v>
      </c>
      <c r="G49" s="25" t="n">
        <f aca="false">C49*$B$9+$B$10</f>
        <v>-0.0159725176212319</v>
      </c>
      <c r="H49" s="24" t="n">
        <f aca="false">G49-F49</f>
        <v>-132.110972517621</v>
      </c>
      <c r="J49" s="26" t="n">
        <v>1750.05</v>
      </c>
      <c r="K49" s="24" t="n">
        <v>-0.0133553</v>
      </c>
    </row>
    <row r="50" customFormat="false" ht="12.75" hidden="false" customHeight="false" outlineLevel="0" collapsed="false">
      <c r="A50" s="23" t="n">
        <v>4</v>
      </c>
      <c r="B50" s="24" t="s">
        <v>118</v>
      </c>
      <c r="C50" s="25" t="n">
        <v>75.0765</v>
      </c>
      <c r="D50" s="24" t="n">
        <v>32.7472</v>
      </c>
      <c r="E50" s="24" t="n">
        <v>0.00493771</v>
      </c>
      <c r="F50" s="25" t="n">
        <v>131.747</v>
      </c>
      <c r="G50" s="25" t="n">
        <f aca="false">C50*$B$9+$B$10</f>
        <v>-0.016001561910898</v>
      </c>
      <c r="H50" s="24" t="n">
        <f aca="false">G50-F50</f>
        <v>-131.763001561911</v>
      </c>
      <c r="J50" s="26" t="n">
        <v>1499.6</v>
      </c>
      <c r="K50" s="24" t="n">
        <v>-0.015274</v>
      </c>
    </row>
    <row r="51" customFormat="false" ht="12.75" hidden="false" customHeight="false" outlineLevel="0" collapsed="false">
      <c r="A51" s="23" t="n">
        <v>4</v>
      </c>
      <c r="B51" s="24" t="s">
        <v>118</v>
      </c>
      <c r="C51" s="25" t="n">
        <v>49.3936</v>
      </c>
      <c r="D51" s="24" t="n">
        <v>32.6154</v>
      </c>
      <c r="E51" s="24" t="n">
        <v>0.00130864</v>
      </c>
      <c r="F51" s="25" t="n">
        <v>131.615</v>
      </c>
      <c r="G51" s="25" t="n">
        <f aca="false">C51*$B$9+$B$10</f>
        <v>-0.0160293805011035</v>
      </c>
      <c r="H51" s="24" t="n">
        <f aca="false">G51-F51</f>
        <v>-131.631029380501</v>
      </c>
      <c r="J51" s="26" t="n">
        <v>997.489</v>
      </c>
      <c r="K51" s="24" t="n">
        <v>-0.0158005</v>
      </c>
    </row>
    <row r="52" customFormat="false" ht="12.75" hidden="false" customHeight="false" outlineLevel="0" collapsed="false">
      <c r="A52" s="23" t="n">
        <v>4</v>
      </c>
      <c r="B52" s="24" t="s">
        <v>118</v>
      </c>
      <c r="C52" s="25" t="n">
        <v>28.3844</v>
      </c>
      <c r="D52" s="24" t="n">
        <v>32.5517</v>
      </c>
      <c r="E52" s="24" t="n">
        <v>0.00705216</v>
      </c>
      <c r="F52" s="25" t="n">
        <v>131.552</v>
      </c>
      <c r="G52" s="25" t="n">
        <f aca="false">C52*$B$9+$B$10</f>
        <v>-0.0160521367445708</v>
      </c>
      <c r="H52" s="24" t="n">
        <f aca="false">G52-F52</f>
        <v>-131.568052136745</v>
      </c>
      <c r="J52" s="26" t="n">
        <v>752.437</v>
      </c>
      <c r="K52" s="24" t="n">
        <v>-0.0150032</v>
      </c>
    </row>
    <row r="53" customFormat="false" ht="12.75" hidden="false" customHeight="false" outlineLevel="0" collapsed="false">
      <c r="A53" s="23" t="n">
        <v>4</v>
      </c>
      <c r="B53" s="24" t="s">
        <v>118</v>
      </c>
      <c r="C53" s="25" t="n">
        <v>18.8719</v>
      </c>
      <c r="D53" s="24" t="n">
        <v>32.1304</v>
      </c>
      <c r="E53" s="24" t="n">
        <v>0.00969972</v>
      </c>
      <c r="F53" s="25" t="n">
        <v>131.13</v>
      </c>
      <c r="G53" s="25" t="n">
        <f aca="false">C53*$B$9+$B$10</f>
        <v>-0.016062440267122</v>
      </c>
      <c r="H53" s="24" t="n">
        <f aca="false">G53-F53</f>
        <v>-131.146062440267</v>
      </c>
      <c r="J53" s="26" t="n">
        <v>498.794</v>
      </c>
      <c r="K53" s="24" t="n">
        <v>-0.015564</v>
      </c>
    </row>
    <row r="54" customFormat="false" ht="12.75" hidden="false" customHeight="false" outlineLevel="0" collapsed="false">
      <c r="A54" s="23" t="n">
        <v>4</v>
      </c>
      <c r="B54" s="24" t="s">
        <v>118</v>
      </c>
      <c r="C54" s="25" t="n">
        <v>10.5828</v>
      </c>
      <c r="D54" s="24" t="n">
        <v>32.0712</v>
      </c>
      <c r="E54" s="24" t="n">
        <v>0.00130231</v>
      </c>
      <c r="F54" s="25" t="n">
        <v>131.071</v>
      </c>
      <c r="G54" s="25" t="n">
        <f aca="false">C54*$B$9+$B$10</f>
        <v>-0.0160714186564812</v>
      </c>
      <c r="H54" s="24" t="n">
        <f aca="false">G54-F54</f>
        <v>-131.087071418656</v>
      </c>
      <c r="J54" s="26" t="n">
        <v>2007.98</v>
      </c>
      <c r="K54" s="24" t="n">
        <v>-0.0148468</v>
      </c>
    </row>
    <row r="55" customFormat="false" ht="13.5" hidden="false" customHeight="false" outlineLevel="0" collapsed="false">
      <c r="A55" s="23" t="n">
        <v>4</v>
      </c>
      <c r="B55" s="24" t="s">
        <v>118</v>
      </c>
      <c r="C55" s="25" t="n">
        <v>1.63039</v>
      </c>
      <c r="D55" s="24" t="n">
        <v>32.0638</v>
      </c>
      <c r="E55" s="24" t="n">
        <v>0.00120734</v>
      </c>
      <c r="F55" s="25" t="n">
        <v>131.064</v>
      </c>
      <c r="G55" s="25" t="n">
        <f aca="false">C55*$B$9+$B$10</f>
        <v>-0.0160811155141235</v>
      </c>
      <c r="H55" s="24" t="n">
        <f aca="false">G55-F55</f>
        <v>-131.080081115514</v>
      </c>
      <c r="J55" s="26" t="n">
        <v>1746.48</v>
      </c>
      <c r="K55" s="24" t="n">
        <v>-0.0138359</v>
      </c>
    </row>
    <row r="56" customFormat="false" ht="13.5" hidden="false" customHeight="false" outlineLevel="0" collapsed="false">
      <c r="A56" s="27" t="n">
        <v>5</v>
      </c>
      <c r="B56" s="24" t="s">
        <v>119</v>
      </c>
      <c r="C56" s="28" t="n">
        <v>2005.43</v>
      </c>
      <c r="D56" s="29" t="n">
        <v>34.5733</v>
      </c>
      <c r="E56" s="29" t="n">
        <v>0.00149453</v>
      </c>
      <c r="F56" s="28" t="n">
        <v>-0.0152283</v>
      </c>
      <c r="G56" s="28" t="n">
        <f aca="false">C56*$B$9+$B$10</f>
        <v>-0.0139106877117887</v>
      </c>
      <c r="H56" s="29" t="n">
        <f aca="false">G56-F56</f>
        <v>0.00131761228821128</v>
      </c>
      <c r="J56" s="26" t="n">
        <v>1501.68</v>
      </c>
      <c r="K56" s="24" t="n">
        <v>-0.0148392</v>
      </c>
    </row>
    <row r="57" customFormat="false" ht="12.75" hidden="false" customHeight="false" outlineLevel="0" collapsed="false">
      <c r="A57" s="23" t="n">
        <v>5</v>
      </c>
      <c r="B57" s="24" t="s">
        <v>119</v>
      </c>
      <c r="C57" s="25" t="n">
        <v>1750.19</v>
      </c>
      <c r="D57" s="24" t="n">
        <v>34.5373</v>
      </c>
      <c r="E57" s="24" t="n">
        <v>0.00148375</v>
      </c>
      <c r="F57" s="25" t="n">
        <v>-0.0147781</v>
      </c>
      <c r="G57" s="25" t="n">
        <f aca="false">C57*$B$9+$B$10</f>
        <v>-0.014187152478776</v>
      </c>
      <c r="H57" s="24" t="n">
        <f aca="false">G57-F57</f>
        <v>0.000590947521223963</v>
      </c>
      <c r="J57" s="26" t="n">
        <v>1250.38</v>
      </c>
      <c r="K57" s="24" t="n">
        <v>-0.0148468</v>
      </c>
    </row>
    <row r="58" customFormat="false" ht="12.75" hidden="false" customHeight="false" outlineLevel="0" collapsed="false">
      <c r="A58" s="23" t="n">
        <v>5</v>
      </c>
      <c r="B58" s="24" t="s">
        <v>119</v>
      </c>
      <c r="C58" s="25" t="n">
        <v>1499.92</v>
      </c>
      <c r="D58" s="24" t="n">
        <v>34.4908</v>
      </c>
      <c r="E58" s="24" t="n">
        <v>0.00146157</v>
      </c>
      <c r="F58" s="25" t="n">
        <v>-0.0157928</v>
      </c>
      <c r="G58" s="25" t="n">
        <f aca="false">C58*$B$9+$B$10</f>
        <v>-0.014458233959868</v>
      </c>
      <c r="H58" s="24" t="n">
        <f aca="false">G58-F58</f>
        <v>0.00133456604013199</v>
      </c>
      <c r="J58" s="26" t="n">
        <v>999.603</v>
      </c>
      <c r="K58" s="24" t="n">
        <v>-0.0141373</v>
      </c>
    </row>
    <row r="59" customFormat="false" ht="12.75" hidden="false" customHeight="false" outlineLevel="0" collapsed="false">
      <c r="A59" s="23" t="n">
        <v>5</v>
      </c>
      <c r="B59" s="24" t="s">
        <v>119</v>
      </c>
      <c r="C59" s="25" t="n">
        <v>1250.07</v>
      </c>
      <c r="D59" s="24" t="n">
        <v>34.4273</v>
      </c>
      <c r="E59" s="24" t="n">
        <v>0.000936375</v>
      </c>
      <c r="F59" s="25" t="n">
        <v>-0.0149994</v>
      </c>
      <c r="G59" s="25" t="n">
        <f aca="false">C59*$B$9+$B$10</f>
        <v>-0.0147288605153914</v>
      </c>
      <c r="H59" s="24" t="n">
        <f aca="false">G59-F59</f>
        <v>0.000270539484608629</v>
      </c>
      <c r="J59" s="26" t="n">
        <v>749.666</v>
      </c>
      <c r="K59" s="24" t="n">
        <v>-0.015316</v>
      </c>
    </row>
    <row r="60" customFormat="false" ht="12.75" hidden="false" customHeight="false" outlineLevel="0" collapsed="false">
      <c r="A60" s="23" t="n">
        <v>5</v>
      </c>
      <c r="B60" s="24" t="s">
        <v>119</v>
      </c>
      <c r="C60" s="25" t="n">
        <v>1049.51</v>
      </c>
      <c r="D60" s="24" t="n">
        <v>34.366</v>
      </c>
      <c r="E60" s="24" t="n">
        <v>0.00143794</v>
      </c>
      <c r="F60" s="25" t="n">
        <v>-0.0139008</v>
      </c>
      <c r="G60" s="25" t="n">
        <f aca="false">C60*$B$9+$B$10</f>
        <v>-0.0149460983059688</v>
      </c>
      <c r="H60" s="24" t="n">
        <f aca="false">G60-F60</f>
        <v>-0.00104529830596877</v>
      </c>
      <c r="J60" s="26" t="n">
        <v>500.392</v>
      </c>
      <c r="K60" s="24" t="n">
        <v>-0.0150909</v>
      </c>
    </row>
    <row r="61" customFormat="false" ht="12.75" hidden="false" customHeight="false" outlineLevel="0" collapsed="false">
      <c r="A61" s="23" t="n">
        <v>5</v>
      </c>
      <c r="B61" s="24" t="s">
        <v>118</v>
      </c>
      <c r="C61" s="25" t="n">
        <v>749.345</v>
      </c>
      <c r="D61" s="24" t="n">
        <v>34.2489</v>
      </c>
      <c r="E61" s="24" t="n">
        <v>0.00136157</v>
      </c>
      <c r="F61" s="25" t="n">
        <v>133.249</v>
      </c>
      <c r="G61" s="25" t="n">
        <f aca="false">C61*$B$9+$B$10</f>
        <v>-0.0152712238614567</v>
      </c>
      <c r="H61" s="24" t="n">
        <f aca="false">G61-F61</f>
        <v>-133.264271223861</v>
      </c>
      <c r="J61" s="26" t="n">
        <v>2000.66</v>
      </c>
      <c r="K61" s="24" t="n">
        <v>-0.0146408</v>
      </c>
    </row>
    <row r="62" customFormat="false" ht="12.75" hidden="false" customHeight="false" outlineLevel="0" collapsed="false">
      <c r="A62" s="23" t="n">
        <v>5</v>
      </c>
      <c r="B62" s="24" t="s">
        <v>118</v>
      </c>
      <c r="C62" s="25" t="n">
        <v>503.579</v>
      </c>
      <c r="D62" s="24" t="n">
        <v>34.1003</v>
      </c>
      <c r="E62" s="24" t="n">
        <v>0.00125595</v>
      </c>
      <c r="F62" s="25" t="n">
        <v>133.1</v>
      </c>
      <c r="G62" s="25" t="n">
        <f aca="false">C62*$B$9+$B$10</f>
        <v>-0.0155374268074033</v>
      </c>
      <c r="H62" s="24" t="n">
        <f aca="false">G62-F62</f>
        <v>-133.115537426807</v>
      </c>
      <c r="J62" s="26" t="n">
        <v>1500.19</v>
      </c>
      <c r="K62" s="24" t="n">
        <v>-0.0142517</v>
      </c>
    </row>
    <row r="63" customFormat="false" ht="12.75" hidden="false" customHeight="false" outlineLevel="0" collapsed="false">
      <c r="A63" s="23" t="n">
        <v>5</v>
      </c>
      <c r="B63" s="24" t="s">
        <v>118</v>
      </c>
      <c r="C63" s="25" t="n">
        <v>398.428</v>
      </c>
      <c r="D63" s="24" t="n">
        <v>34.0112</v>
      </c>
      <c r="E63" s="24" t="n">
        <v>0.00142699</v>
      </c>
      <c r="F63" s="25" t="n">
        <v>133.011</v>
      </c>
      <c r="G63" s="25" t="n">
        <f aca="false">C63*$B$9+$B$10</f>
        <v>-0.0156513217561319</v>
      </c>
      <c r="H63" s="24" t="n">
        <f aca="false">G63-F63</f>
        <v>-133.026651321756</v>
      </c>
      <c r="J63" s="26" t="n">
        <v>1000.23</v>
      </c>
      <c r="K63" s="24" t="n">
        <v>-0.0154648</v>
      </c>
    </row>
    <row r="64" customFormat="false" ht="12.75" hidden="false" customHeight="false" outlineLevel="0" collapsed="false">
      <c r="A64" s="23" t="n">
        <v>5</v>
      </c>
      <c r="B64" s="24" t="s">
        <v>118</v>
      </c>
      <c r="C64" s="25" t="n">
        <v>299.693</v>
      </c>
      <c r="D64" s="24" t="n">
        <v>33.9367</v>
      </c>
      <c r="E64" s="24" t="n">
        <v>0.0013688</v>
      </c>
      <c r="F64" s="25" t="n">
        <v>132.937</v>
      </c>
      <c r="G64" s="25" t="n">
        <f aca="false">C64*$B$9+$B$10</f>
        <v>-0.0157582671752218</v>
      </c>
      <c r="H64" s="24" t="n">
        <f aca="false">G64-F64</f>
        <v>-132.952758267175</v>
      </c>
      <c r="J64" s="26" t="n">
        <v>2000.2</v>
      </c>
      <c r="K64" s="24" t="n">
        <v>-0.0144615</v>
      </c>
    </row>
    <row r="65" customFormat="false" ht="12.75" hidden="false" customHeight="false" outlineLevel="0" collapsed="false">
      <c r="A65" s="23" t="n">
        <v>5</v>
      </c>
      <c r="B65" s="24" t="s">
        <v>118</v>
      </c>
      <c r="C65" s="25" t="n">
        <v>249.989</v>
      </c>
      <c r="D65" s="24" t="n">
        <v>33.9167</v>
      </c>
      <c r="E65" s="24" t="n">
        <v>0.00145324</v>
      </c>
      <c r="F65" s="25" t="n">
        <v>132.917</v>
      </c>
      <c r="G65" s="25" t="n">
        <f aca="false">C65*$B$9+$B$10</f>
        <v>-0.0158121043667996</v>
      </c>
      <c r="H65" s="24" t="n">
        <f aca="false">G65-F65</f>
        <v>-132.932812104367</v>
      </c>
      <c r="J65" s="26" t="n">
        <v>1499.99</v>
      </c>
      <c r="K65" s="24" t="n">
        <v>-0.0151787</v>
      </c>
    </row>
    <row r="66" customFormat="false" ht="12.75" hidden="false" customHeight="false" outlineLevel="0" collapsed="false">
      <c r="A66" s="23" t="n">
        <v>5</v>
      </c>
      <c r="B66" s="24" t="s">
        <v>118</v>
      </c>
      <c r="C66" s="25" t="n">
        <v>199.954</v>
      </c>
      <c r="D66" s="24" t="n">
        <v>33.913</v>
      </c>
      <c r="E66" s="24" t="n">
        <v>0.00129626</v>
      </c>
      <c r="F66" s="25" t="n">
        <v>132.913</v>
      </c>
      <c r="G66" s="25" t="n">
        <f aca="false">C66*$B$9+$B$10</f>
        <v>-0.0158663000830518</v>
      </c>
      <c r="H66" s="24" t="n">
        <f aca="false">G66-F66</f>
        <v>-132.928866300083</v>
      </c>
      <c r="J66" s="26" t="n">
        <v>1000.29</v>
      </c>
      <c r="K66" s="24" t="n">
        <v>-0.0146866</v>
      </c>
    </row>
    <row r="67" customFormat="false" ht="12.75" hidden="false" customHeight="false" outlineLevel="0" collapsed="false">
      <c r="A67" s="23" t="n">
        <v>5</v>
      </c>
      <c r="B67" s="24" t="s">
        <v>118</v>
      </c>
      <c r="C67" s="25" t="n">
        <v>149.81</v>
      </c>
      <c r="D67" s="24" t="n">
        <v>33.8631</v>
      </c>
      <c r="E67" s="24" t="n">
        <v>0.00147684</v>
      </c>
      <c r="F67" s="25" t="n">
        <v>132.863</v>
      </c>
      <c r="G67" s="25" t="n">
        <f aca="false">C67*$B$9+$B$10</f>
        <v>-0.0159206138633206</v>
      </c>
      <c r="H67" s="24" t="n">
        <f aca="false">G67-F67</f>
        <v>-132.878920613863</v>
      </c>
      <c r="J67" s="26" t="n">
        <v>2000.61</v>
      </c>
      <c r="K67" s="24" t="n">
        <v>-0.0128784</v>
      </c>
    </row>
    <row r="68" customFormat="false" ht="12.75" hidden="false" customHeight="false" outlineLevel="0" collapsed="false">
      <c r="A68" s="23" t="n">
        <v>5</v>
      </c>
      <c r="B68" s="24" t="s">
        <v>118</v>
      </c>
      <c r="C68" s="25" t="n">
        <v>125.146</v>
      </c>
      <c r="D68" s="24" t="n">
        <v>33.7414</v>
      </c>
      <c r="E68" s="24" t="n">
        <v>0.0022024</v>
      </c>
      <c r="F68" s="25" t="n">
        <v>132.741</v>
      </c>
      <c r="G68" s="25" t="n">
        <f aca="false">C68*$B$9+$B$10</f>
        <v>-0.0159473288257598</v>
      </c>
      <c r="H68" s="24" t="n">
        <f aca="false">G68-F68</f>
        <v>-132.756947328826</v>
      </c>
      <c r="J68" s="26" t="n">
        <v>1749.38</v>
      </c>
      <c r="K68" s="24" t="n">
        <v>-0.014904</v>
      </c>
    </row>
    <row r="69" customFormat="false" ht="12.75" hidden="false" customHeight="false" outlineLevel="0" collapsed="false">
      <c r="A69" s="23" t="n">
        <v>5</v>
      </c>
      <c r="B69" s="24" t="s">
        <v>118</v>
      </c>
      <c r="C69" s="25" t="n">
        <v>101.435</v>
      </c>
      <c r="D69" s="24" t="n">
        <v>33.4136</v>
      </c>
      <c r="E69" s="24" t="n">
        <v>0.00167251</v>
      </c>
      <c r="F69" s="25" t="n">
        <v>132.414</v>
      </c>
      <c r="G69" s="25" t="n">
        <f aca="false">C69*$B$9+$B$10</f>
        <v>-0.0159730115404207</v>
      </c>
      <c r="H69" s="24" t="n">
        <f aca="false">G69-F69</f>
        <v>-132.42997301154</v>
      </c>
      <c r="J69" s="26" t="n">
        <v>1503.21</v>
      </c>
      <c r="K69" s="24" t="n">
        <v>-0.0144615</v>
      </c>
    </row>
    <row r="70" customFormat="false" ht="12.75" hidden="false" customHeight="false" outlineLevel="0" collapsed="false">
      <c r="A70" s="23" t="n">
        <v>5</v>
      </c>
      <c r="B70" s="24" t="s">
        <v>118</v>
      </c>
      <c r="C70" s="25" t="n">
        <v>75.3274</v>
      </c>
      <c r="D70" s="24" t="n">
        <v>32.8362</v>
      </c>
      <c r="E70" s="24" t="n">
        <v>0.00546119</v>
      </c>
      <c r="F70" s="25" t="n">
        <v>131.836</v>
      </c>
      <c r="G70" s="25" t="n">
        <f aca="false">C70*$B$9+$B$10</f>
        <v>-0.0160012901470286</v>
      </c>
      <c r="H70" s="24" t="n">
        <f aca="false">G70-F70</f>
        <v>-131.852001290147</v>
      </c>
      <c r="J70" s="26" t="n">
        <v>211.875</v>
      </c>
      <c r="K70" s="24" t="n">
        <v>-0.0177841</v>
      </c>
    </row>
    <row r="71" customFormat="false" ht="12.75" hidden="false" customHeight="false" outlineLevel="0" collapsed="false">
      <c r="A71" s="23" t="n">
        <v>5</v>
      </c>
      <c r="B71" s="24" t="s">
        <v>118</v>
      </c>
      <c r="C71" s="25" t="n">
        <v>49.5524</v>
      </c>
      <c r="D71" s="24" t="n">
        <v>32.6028</v>
      </c>
      <c r="E71" s="24" t="n">
        <v>0.0015394</v>
      </c>
      <c r="F71" s="25" t="n">
        <v>131.603</v>
      </c>
      <c r="G71" s="25" t="n">
        <f aca="false">C71*$B$9+$B$10</f>
        <v>-0.0160292084959123</v>
      </c>
      <c r="H71" s="24" t="n">
        <f aca="false">G71-F71</f>
        <v>-131.619029208496</v>
      </c>
      <c r="J71" s="26" t="n">
        <v>200.119</v>
      </c>
      <c r="K71" s="24" t="n">
        <v>-0.017765</v>
      </c>
    </row>
    <row r="72" customFormat="false" ht="12.75" hidden="false" customHeight="false" outlineLevel="0" collapsed="false">
      <c r="A72" s="23" t="n">
        <v>5</v>
      </c>
      <c r="B72" s="24" t="s">
        <v>118</v>
      </c>
      <c r="C72" s="25" t="n">
        <v>28.2219</v>
      </c>
      <c r="D72" s="24" t="n">
        <v>32.4183</v>
      </c>
      <c r="E72" s="24" t="n">
        <v>0.00123433</v>
      </c>
      <c r="F72" s="25" t="n">
        <v>131.418</v>
      </c>
      <c r="G72" s="25" t="n">
        <f aca="false">C72*$B$9+$B$10</f>
        <v>-0.0160523127574396</v>
      </c>
      <c r="H72" s="24" t="n">
        <f aca="false">G72-F72</f>
        <v>-131.434052312757</v>
      </c>
      <c r="J72" s="26" t="n">
        <v>1002.21</v>
      </c>
      <c r="K72" s="24" t="n">
        <v>-0.0158577</v>
      </c>
    </row>
    <row r="73" customFormat="false" ht="12.75" hidden="false" customHeight="false" outlineLevel="0" collapsed="false">
      <c r="A73" s="23" t="n">
        <v>5</v>
      </c>
      <c r="B73" s="24" t="s">
        <v>118</v>
      </c>
      <c r="C73" s="25" t="n">
        <v>19.7902</v>
      </c>
      <c r="D73" s="24" t="n">
        <v>32.4216</v>
      </c>
      <c r="E73" s="24" t="n">
        <v>0.00131989</v>
      </c>
      <c r="F73" s="25" t="n">
        <v>131.422</v>
      </c>
      <c r="G73" s="25" t="n">
        <f aca="false">C73*$B$9+$B$10</f>
        <v>-0.0160614456048609</v>
      </c>
      <c r="H73" s="24" t="n">
        <f aca="false">G73-F73</f>
        <v>-131.438061445605</v>
      </c>
      <c r="J73" s="26" t="n">
        <v>748.288</v>
      </c>
      <c r="K73" s="24" t="n">
        <v>-0.0155258</v>
      </c>
    </row>
    <row r="74" customFormat="false" ht="12.75" hidden="false" customHeight="false" outlineLevel="0" collapsed="false">
      <c r="A74" s="23" t="n">
        <v>5</v>
      </c>
      <c r="B74" s="24" t="s">
        <v>118</v>
      </c>
      <c r="C74" s="25" t="n">
        <v>9.52734</v>
      </c>
      <c r="D74" s="24" t="n">
        <v>32.4247</v>
      </c>
      <c r="E74" s="24" t="n">
        <v>0.00108754</v>
      </c>
      <c r="F74" s="25" t="n">
        <v>131.425</v>
      </c>
      <c r="G74" s="25" t="n">
        <f aca="false">C74*$B$9+$B$10</f>
        <v>-0.0160725618844351</v>
      </c>
      <c r="H74" s="24" t="n">
        <f aca="false">G74-F74</f>
        <v>-131.441072561884</v>
      </c>
      <c r="J74" s="26" t="n">
        <v>503.474</v>
      </c>
      <c r="K74" s="24" t="n">
        <v>-0.0149078</v>
      </c>
    </row>
    <row r="75" customFormat="false" ht="13.5" hidden="false" customHeight="false" outlineLevel="0" collapsed="false">
      <c r="A75" s="23" t="n">
        <v>5</v>
      </c>
      <c r="B75" s="24" t="s">
        <v>118</v>
      </c>
      <c r="C75" s="25" t="n">
        <v>2.00176</v>
      </c>
      <c r="D75" s="24" t="n">
        <v>32.4238</v>
      </c>
      <c r="E75" s="24" t="n">
        <v>0.00124092</v>
      </c>
      <c r="F75" s="25" t="n">
        <v>131.424</v>
      </c>
      <c r="G75" s="25" t="n">
        <f aca="false">C75*$B$9+$B$10</f>
        <v>-0.0160807132624368</v>
      </c>
      <c r="H75" s="24" t="n">
        <f aca="false">G75-F75</f>
        <v>-131.440080713262</v>
      </c>
      <c r="J75" s="26" t="n">
        <v>1000.76</v>
      </c>
      <c r="K75" s="24" t="n">
        <v>-0.015667</v>
      </c>
    </row>
    <row r="76" customFormat="false" ht="13.5" hidden="false" customHeight="false" outlineLevel="0" collapsed="false">
      <c r="A76" s="27" t="n">
        <v>6</v>
      </c>
      <c r="B76" s="24" t="s">
        <v>119</v>
      </c>
      <c r="C76" s="28" t="n">
        <v>1002.35</v>
      </c>
      <c r="D76" s="29" t="n">
        <v>34.3515</v>
      </c>
      <c r="E76" s="29" t="n">
        <v>0.000829123</v>
      </c>
      <c r="F76" s="28" t="n">
        <v>-0.0136719</v>
      </c>
      <c r="G76" s="28" t="n">
        <f aca="false">C76*$B$9+$B$10</f>
        <v>-0.0149971799483882</v>
      </c>
      <c r="H76" s="29" t="n">
        <f aca="false">G76-F76</f>
        <v>-0.00132527994838815</v>
      </c>
      <c r="J76" s="26" t="n">
        <v>750.624</v>
      </c>
      <c r="K76" s="24" t="n">
        <v>-0.0153046</v>
      </c>
    </row>
    <row r="77" customFormat="false" ht="12.75" hidden="false" customHeight="false" outlineLevel="0" collapsed="false">
      <c r="A77" s="23" t="n">
        <v>6</v>
      </c>
      <c r="B77" s="24" t="s">
        <v>119</v>
      </c>
      <c r="C77" s="25" t="n">
        <v>747.631</v>
      </c>
      <c r="D77" s="24" t="n">
        <v>34.2528</v>
      </c>
      <c r="E77" s="24" t="n">
        <v>0.0015586</v>
      </c>
      <c r="F77" s="25" t="n">
        <v>-0.0144119</v>
      </c>
      <c r="G77" s="25" t="n">
        <f aca="false">C77*$B$9+$B$10</f>
        <v>-0.0152730803910392</v>
      </c>
      <c r="H77" s="24" t="n">
        <f aca="false">G77-F77</f>
        <v>-0.000861180391039157</v>
      </c>
      <c r="J77" s="26" t="n">
        <v>501.753</v>
      </c>
      <c r="K77" s="24" t="n">
        <v>-0.0149422</v>
      </c>
    </row>
    <row r="78" customFormat="false" ht="12.75" hidden="false" customHeight="false" outlineLevel="0" collapsed="false">
      <c r="A78" s="23" t="n">
        <v>6</v>
      </c>
      <c r="B78" s="24" t="s">
        <v>119</v>
      </c>
      <c r="C78" s="25" t="n">
        <v>498.974</v>
      </c>
      <c r="D78" s="24" t="n">
        <v>34.0926</v>
      </c>
      <c r="E78" s="24" t="n">
        <v>0.00115186</v>
      </c>
      <c r="F78" s="25" t="n">
        <v>-0.0162582</v>
      </c>
      <c r="G78" s="25" t="n">
        <f aca="false">C78*$B$9+$B$10</f>
        <v>-0.0155424147413164</v>
      </c>
      <c r="H78" s="24" t="n">
        <f aca="false">G78-F78</f>
        <v>0.000715785258683594</v>
      </c>
      <c r="J78" s="26" t="n">
        <v>211.454</v>
      </c>
      <c r="K78" s="24" t="n">
        <v>-0.0165253</v>
      </c>
    </row>
    <row r="79" customFormat="false" ht="12.75" hidden="false" customHeight="false" outlineLevel="0" collapsed="false">
      <c r="A79" s="23" t="n">
        <v>6</v>
      </c>
      <c r="B79" s="24" t="s">
        <v>119</v>
      </c>
      <c r="C79" s="25" t="n">
        <v>399.37</v>
      </c>
      <c r="D79" s="24" t="n">
        <v>34.0055</v>
      </c>
      <c r="E79" s="24" t="n">
        <v>0.00149228</v>
      </c>
      <c r="F79" s="25" t="n">
        <v>-0.013588</v>
      </c>
      <c r="G79" s="25" t="n">
        <f aca="false">C79*$B$9+$B$10</f>
        <v>-0.0156503014230709</v>
      </c>
      <c r="H79" s="24" t="n">
        <f aca="false">G79-F79</f>
        <v>-0.00206230142307086</v>
      </c>
      <c r="J79" s="26" t="n">
        <v>999.608</v>
      </c>
      <c r="K79" s="24" t="n">
        <v>-0.0145531</v>
      </c>
    </row>
    <row r="80" customFormat="false" ht="12.75" hidden="false" customHeight="false" outlineLevel="0" collapsed="false">
      <c r="A80" s="23" t="n">
        <v>6</v>
      </c>
      <c r="B80" s="24" t="s">
        <v>119</v>
      </c>
      <c r="C80" s="25" t="n">
        <v>301.686</v>
      </c>
      <c r="D80" s="24" t="n">
        <v>33.9449</v>
      </c>
      <c r="E80" s="24" t="n">
        <v>0.00125544</v>
      </c>
      <c r="F80" s="25" t="n">
        <v>-0.0138817</v>
      </c>
      <c r="G80" s="25" t="n">
        <f aca="false">C80*$B$9+$B$10</f>
        <v>-0.015756108445083</v>
      </c>
      <c r="H80" s="24" t="n">
        <f aca="false">G80-F80</f>
        <v>-0.00187440844508303</v>
      </c>
      <c r="J80" s="26" t="n">
        <v>749.954</v>
      </c>
      <c r="K80" s="24" t="n">
        <v>-0.0148582</v>
      </c>
    </row>
    <row r="81" customFormat="false" ht="12.75" hidden="false" customHeight="false" outlineLevel="0" collapsed="false">
      <c r="A81" s="23" t="n">
        <v>6</v>
      </c>
      <c r="B81" s="24" t="s">
        <v>118</v>
      </c>
      <c r="C81" s="25" t="n">
        <v>248.103</v>
      </c>
      <c r="D81" s="24" t="n">
        <v>33.9277</v>
      </c>
      <c r="E81" s="24" t="n">
        <v>0.00105271</v>
      </c>
      <c r="F81" s="25" t="n">
        <v>132.928</v>
      </c>
      <c r="G81" s="25" t="n">
        <f aca="false">C81*$B$9+$B$10</f>
        <v>-0.015814147199234</v>
      </c>
      <c r="H81" s="24" t="n">
        <f aca="false">G81-F81</f>
        <v>-132.943814147199</v>
      </c>
      <c r="J81" s="26" t="n">
        <v>500.083</v>
      </c>
      <c r="K81" s="24" t="n">
        <v>-0.0152512</v>
      </c>
    </row>
    <row r="82" customFormat="false" ht="12.75" hidden="false" customHeight="false" outlineLevel="0" collapsed="false">
      <c r="A82" s="23" t="n">
        <v>6</v>
      </c>
      <c r="B82" s="24" t="s">
        <v>118</v>
      </c>
      <c r="C82" s="25" t="n">
        <v>200.381</v>
      </c>
      <c r="D82" s="24" t="n">
        <v>33.9044</v>
      </c>
      <c r="E82" s="24" t="n">
        <v>0.00135609</v>
      </c>
      <c r="F82" s="25" t="n">
        <v>132.904</v>
      </c>
      <c r="G82" s="25" t="n">
        <f aca="false">C82*$B$9+$B$10</f>
        <v>-0.0158658375753904</v>
      </c>
      <c r="H82" s="24" t="n">
        <f aca="false">G82-F82</f>
        <v>-132.919865837575</v>
      </c>
      <c r="J82" s="26" t="n">
        <v>1002.83</v>
      </c>
      <c r="K82" s="24" t="n">
        <v>-0.0118752</v>
      </c>
    </row>
    <row r="83" customFormat="false" ht="12.75" hidden="false" customHeight="false" outlineLevel="0" collapsed="false">
      <c r="A83" s="23" t="n">
        <v>6</v>
      </c>
      <c r="B83" s="24" t="s">
        <v>118</v>
      </c>
      <c r="C83" s="25" t="n">
        <v>149.116</v>
      </c>
      <c r="D83" s="24" t="n">
        <v>33.8459</v>
      </c>
      <c r="E83" s="24" t="n">
        <v>0.00148876</v>
      </c>
      <c r="F83" s="25" t="n">
        <v>132.846</v>
      </c>
      <c r="G83" s="25" t="n">
        <f aca="false">C83*$B$9+$B$10</f>
        <v>-0.015921365573665</v>
      </c>
      <c r="H83" s="24" t="n">
        <f aca="false">G83-F83</f>
        <v>-132.861921365574</v>
      </c>
      <c r="J83" s="26" t="n">
        <v>748.024</v>
      </c>
      <c r="K83" s="24" t="n">
        <v>-0.0164604</v>
      </c>
    </row>
    <row r="84" customFormat="false" ht="12.75" hidden="false" customHeight="false" outlineLevel="0" collapsed="false">
      <c r="A84" s="23" t="n">
        <v>6</v>
      </c>
      <c r="B84" s="24" t="s">
        <v>118</v>
      </c>
      <c r="C84" s="25" t="n">
        <v>125.444</v>
      </c>
      <c r="D84" s="24" t="n">
        <v>33.643</v>
      </c>
      <c r="E84" s="24" t="n">
        <v>0.00133371</v>
      </c>
      <c r="F84" s="25" t="n">
        <v>132.643</v>
      </c>
      <c r="G84" s="25" t="n">
        <f aca="false">C84*$B$9+$B$10</f>
        <v>-0.0159470060452373</v>
      </c>
      <c r="H84" s="24" t="n">
        <f aca="false">G84-F84</f>
        <v>-132.658947006045</v>
      </c>
      <c r="J84" s="26" t="n">
        <v>503.801</v>
      </c>
      <c r="K84" s="24" t="n">
        <v>-0.0151787</v>
      </c>
    </row>
    <row r="85" customFormat="false" ht="12.75" hidden="false" customHeight="false" outlineLevel="0" collapsed="false">
      <c r="A85" s="23" t="n">
        <v>6</v>
      </c>
      <c r="B85" s="24" t="s">
        <v>118</v>
      </c>
      <c r="C85" s="25" t="n">
        <v>101.224</v>
      </c>
      <c r="D85" s="24" t="n">
        <v>33.2837</v>
      </c>
      <c r="E85" s="24" t="n">
        <v>0.00453644</v>
      </c>
      <c r="F85" s="25" t="n">
        <v>132.284</v>
      </c>
      <c r="G85" s="25" t="n">
        <f aca="false">C85*$B$9+$B$10</f>
        <v>-0.0159732400863611</v>
      </c>
      <c r="H85" s="24" t="n">
        <f aca="false">G85-F85</f>
        <v>-132.299973240086</v>
      </c>
      <c r="J85" s="26" t="n">
        <v>799.343</v>
      </c>
      <c r="K85" s="24" t="n">
        <v>-0.0149651</v>
      </c>
    </row>
    <row r="86" customFormat="false" ht="12.75" hidden="false" customHeight="false" outlineLevel="0" collapsed="false">
      <c r="A86" s="23" t="n">
        <v>6</v>
      </c>
      <c r="B86" s="24" t="s">
        <v>118</v>
      </c>
      <c r="C86" s="25" t="n">
        <v>75.3514</v>
      </c>
      <c r="D86" s="24" t="n">
        <v>32.7991</v>
      </c>
      <c r="E86" s="24" t="n">
        <v>0.00134404</v>
      </c>
      <c r="F86" s="25" t="n">
        <v>131.799</v>
      </c>
      <c r="G86" s="25" t="n">
        <f aca="false">C86*$B$9+$B$10</f>
        <v>-0.0160012641512818</v>
      </c>
      <c r="H86" s="24" t="n">
        <f aca="false">G86-F86</f>
        <v>-131.815001264151</v>
      </c>
      <c r="J86" s="26" t="n">
        <v>501.164</v>
      </c>
      <c r="K86" s="24" t="n">
        <v>-0.0113792</v>
      </c>
    </row>
    <row r="87" customFormat="false" ht="12.75" hidden="false" customHeight="false" outlineLevel="0" collapsed="false">
      <c r="A87" s="23" t="n">
        <v>6</v>
      </c>
      <c r="B87" s="24" t="s">
        <v>118</v>
      </c>
      <c r="C87" s="25" t="n">
        <v>49.6309</v>
      </c>
      <c r="D87" s="24" t="n">
        <v>32.6032</v>
      </c>
      <c r="E87" s="24" t="n">
        <v>0.00162657</v>
      </c>
      <c r="F87" s="25" t="n">
        <v>131.603</v>
      </c>
      <c r="G87" s="25" t="n">
        <f aca="false">C87*$B$9+$B$10</f>
        <v>-0.0160291234681573</v>
      </c>
      <c r="H87" s="24" t="n">
        <f aca="false">G87-F87</f>
        <v>-131.619029123468</v>
      </c>
      <c r="J87" s="26" t="n">
        <v>402.141</v>
      </c>
      <c r="K87" s="24" t="n">
        <v>-0.0170097</v>
      </c>
    </row>
    <row r="88" customFormat="false" ht="12.75" hidden="false" customHeight="false" outlineLevel="0" collapsed="false">
      <c r="A88" s="23" t="n">
        <v>6</v>
      </c>
      <c r="B88" s="24" t="s">
        <v>118</v>
      </c>
      <c r="C88" s="25" t="n">
        <v>29.5038</v>
      </c>
      <c r="D88" s="24" t="n">
        <v>32.4191</v>
      </c>
      <c r="E88" s="24" t="n">
        <v>0.00124677</v>
      </c>
      <c r="F88" s="25" t="n">
        <v>131.419</v>
      </c>
      <c r="G88" s="25" t="n">
        <f aca="false">C88*$B$9+$B$10</f>
        <v>-0.0160509242596148</v>
      </c>
      <c r="H88" s="24" t="n">
        <f aca="false">G88-F88</f>
        <v>-131.43505092426</v>
      </c>
      <c r="J88" s="26" t="n">
        <v>1000.2</v>
      </c>
      <c r="K88" s="24" t="n">
        <v>-0.0148849</v>
      </c>
    </row>
    <row r="89" customFormat="false" ht="12.75" hidden="false" customHeight="false" outlineLevel="0" collapsed="false">
      <c r="A89" s="23" t="n">
        <v>6</v>
      </c>
      <c r="B89" s="24" t="s">
        <v>118</v>
      </c>
      <c r="C89" s="25" t="n">
        <v>20.1043</v>
      </c>
      <c r="D89" s="24" t="n">
        <v>32.4241</v>
      </c>
      <c r="E89" s="24" t="n">
        <v>0.00103463</v>
      </c>
      <c r="F89" s="25" t="n">
        <v>131.424</v>
      </c>
      <c r="G89" s="25" t="n">
        <f aca="false">C89*$B$9+$B$10</f>
        <v>-0.0160611053855249</v>
      </c>
      <c r="H89" s="24" t="n">
        <f aca="false">G89-F89</f>
        <v>-131.440061105386</v>
      </c>
      <c r="J89" s="26" t="n">
        <v>746.654</v>
      </c>
      <c r="K89" s="24" t="n">
        <v>-0.0132751</v>
      </c>
    </row>
    <row r="90" customFormat="false" ht="12.75" hidden="false" customHeight="false" outlineLevel="0" collapsed="false">
      <c r="A90" s="23" t="n">
        <v>6</v>
      </c>
      <c r="B90" s="24" t="s">
        <v>118</v>
      </c>
      <c r="C90" s="25" t="n">
        <v>10.3659</v>
      </c>
      <c r="D90" s="24" t="n">
        <v>32.4248</v>
      </c>
      <c r="E90" s="24" t="n">
        <v>0.00135155</v>
      </c>
      <c r="F90" s="25" t="n">
        <v>131.425</v>
      </c>
      <c r="G90" s="25" t="n">
        <f aca="false">C90*$B$9+$B$10</f>
        <v>-0.0160716535930427</v>
      </c>
      <c r="H90" s="24" t="n">
        <f aca="false">G90-F90</f>
        <v>-131.441071653593</v>
      </c>
      <c r="J90" s="26" t="n">
        <v>499.83</v>
      </c>
      <c r="K90" s="24" t="n">
        <v>-0.0149651</v>
      </c>
    </row>
    <row r="91" customFormat="false" ht="13.5" hidden="false" customHeight="false" outlineLevel="0" collapsed="false">
      <c r="A91" s="23" t="n">
        <v>6</v>
      </c>
      <c r="B91" s="24" t="s">
        <v>118</v>
      </c>
      <c r="C91" s="25" t="n">
        <v>1.0951</v>
      </c>
      <c r="D91" s="24" t="n">
        <v>32.4254</v>
      </c>
      <c r="E91" s="24" t="n">
        <v>0.0011045</v>
      </c>
      <c r="F91" s="25" t="n">
        <v>131.425</v>
      </c>
      <c r="G91" s="25" t="n">
        <f aca="false">C91*$B$9+$B$10</f>
        <v>-0.0160816953167607</v>
      </c>
      <c r="H91" s="24" t="n">
        <f aca="false">G91-F91</f>
        <v>-131.441081695317</v>
      </c>
      <c r="J91" s="26" t="n">
        <v>944.354</v>
      </c>
      <c r="K91" s="24" t="n">
        <v>-0.0152779</v>
      </c>
    </row>
    <row r="92" customFormat="false" ht="13.5" hidden="false" customHeight="false" outlineLevel="0" collapsed="false">
      <c r="A92" s="27" t="n">
        <v>7</v>
      </c>
      <c r="B92" s="24" t="s">
        <v>119</v>
      </c>
      <c r="C92" s="28" t="n">
        <v>2000.2</v>
      </c>
      <c r="D92" s="29" t="n">
        <v>34.5689</v>
      </c>
      <c r="E92" s="29" t="n">
        <v>0.00143661</v>
      </c>
      <c r="F92" s="28" t="n">
        <v>-0.0139313</v>
      </c>
      <c r="G92" s="28" t="n">
        <f aca="false">C92*$B$9+$B$10</f>
        <v>-0.0139163526182742</v>
      </c>
      <c r="H92" s="29" t="n">
        <f aca="false">G92-F92</f>
        <v>1.49473817258414E-005</v>
      </c>
      <c r="J92" s="26" t="n">
        <v>748.725</v>
      </c>
      <c r="K92" s="24" t="n">
        <v>-0.0167084</v>
      </c>
    </row>
    <row r="93" customFormat="false" ht="12.75" hidden="false" customHeight="false" outlineLevel="0" collapsed="false">
      <c r="A93" s="23" t="n">
        <v>7</v>
      </c>
      <c r="B93" s="24" t="s">
        <v>119</v>
      </c>
      <c r="C93" s="25" t="n">
        <v>1749.04</v>
      </c>
      <c r="D93" s="24" t="n">
        <v>34.5307</v>
      </c>
      <c r="E93" s="24" t="n">
        <v>0.00147421</v>
      </c>
      <c r="F93" s="25" t="n">
        <v>-0.0137329</v>
      </c>
      <c r="G93" s="25" t="n">
        <f aca="false">C93*$B$9+$B$10</f>
        <v>-0.0141883981083092</v>
      </c>
      <c r="H93" s="24" t="n">
        <f aca="false">G93-F93</f>
        <v>-0.000455498108309166</v>
      </c>
      <c r="J93" s="26" t="n">
        <v>501.795</v>
      </c>
      <c r="K93" s="24" t="n">
        <v>-0.0169983</v>
      </c>
    </row>
    <row r="94" customFormat="false" ht="12.75" hidden="false" customHeight="false" outlineLevel="0" collapsed="false">
      <c r="A94" s="23" t="n">
        <v>7</v>
      </c>
      <c r="B94" s="24" t="s">
        <v>119</v>
      </c>
      <c r="C94" s="25" t="n">
        <v>1498.9</v>
      </c>
      <c r="D94" s="24" t="n">
        <v>34.4764</v>
      </c>
      <c r="E94" s="24" t="n">
        <v>0.000847342</v>
      </c>
      <c r="F94" s="25" t="n">
        <v>-0.0139732</v>
      </c>
      <c r="G94" s="25" t="n">
        <f aca="false">C94*$B$9+$B$10</f>
        <v>-0.0144593387791061</v>
      </c>
      <c r="H94" s="24" t="n">
        <f aca="false">G94-F94</f>
        <v>-0.000486138779106093</v>
      </c>
      <c r="J94" s="26" t="n">
        <v>1000.38</v>
      </c>
      <c r="K94" s="24" t="n">
        <v>-0.0151749</v>
      </c>
    </row>
    <row r="95" customFormat="false" ht="12.75" hidden="false" customHeight="false" outlineLevel="0" collapsed="false">
      <c r="A95" s="23" t="n">
        <v>7</v>
      </c>
      <c r="B95" s="24" t="s">
        <v>119</v>
      </c>
      <c r="C95" s="25" t="n">
        <v>1249.94</v>
      </c>
      <c r="D95" s="24" t="n">
        <v>34.416</v>
      </c>
      <c r="E95" s="24" t="n">
        <v>0.00127496</v>
      </c>
      <c r="F95" s="25" t="n">
        <v>-0.015213</v>
      </c>
      <c r="G95" s="25" t="n">
        <f aca="false">C95*$B$9+$B$10</f>
        <v>-0.0147290013256864</v>
      </c>
      <c r="H95" s="24" t="n">
        <f aca="false">G95-F95</f>
        <v>0.000483998674313582</v>
      </c>
      <c r="J95" s="26" t="n">
        <v>751.43</v>
      </c>
      <c r="K95" s="24" t="n">
        <v>-0.0144043</v>
      </c>
    </row>
    <row r="96" customFormat="false" ht="12.75" hidden="false" customHeight="false" outlineLevel="0" collapsed="false">
      <c r="A96" s="23" t="n">
        <v>7</v>
      </c>
      <c r="B96" s="24" t="s">
        <v>119</v>
      </c>
      <c r="C96" s="25" t="n">
        <v>998.766</v>
      </c>
      <c r="D96" s="24" t="n">
        <v>34.3304</v>
      </c>
      <c r="E96" s="24" t="n">
        <v>0.000831115</v>
      </c>
      <c r="F96" s="25" t="n">
        <v>-0.0137596</v>
      </c>
      <c r="G96" s="25" t="n">
        <f aca="false">C96*$B$9+$B$10</f>
        <v>-0.015001061979907</v>
      </c>
      <c r="H96" s="24" t="n">
        <f aca="false">G96-F96</f>
        <v>-0.00124146197990705</v>
      </c>
      <c r="J96" s="26" t="n">
        <v>498.787</v>
      </c>
      <c r="K96" s="24" t="n">
        <v>-0.0161781</v>
      </c>
    </row>
    <row r="97" customFormat="false" ht="12.75" hidden="false" customHeight="false" outlineLevel="0" collapsed="false">
      <c r="A97" s="23" t="n">
        <v>7</v>
      </c>
      <c r="B97" s="24" t="s">
        <v>118</v>
      </c>
      <c r="C97" s="25" t="n">
        <v>751.499</v>
      </c>
      <c r="D97" s="24" t="n">
        <v>34.2165</v>
      </c>
      <c r="E97" s="24" t="n">
        <v>0.00143432</v>
      </c>
      <c r="F97" s="25" t="n">
        <v>133.216</v>
      </c>
      <c r="G97" s="25" t="n">
        <f aca="false">C97*$B$9+$B$10</f>
        <v>-0.0152688907431834</v>
      </c>
      <c r="H97" s="24" t="n">
        <f aca="false">G97-F97</f>
        <v>-133.231268890743</v>
      </c>
      <c r="J97" s="26" t="n">
        <v>1001.92</v>
      </c>
      <c r="K97" s="24" t="n">
        <v>-0.0148697</v>
      </c>
    </row>
    <row r="98" customFormat="false" ht="12.75" hidden="false" customHeight="false" outlineLevel="0" collapsed="false">
      <c r="A98" s="23" t="n">
        <v>7</v>
      </c>
      <c r="B98" s="24" t="s">
        <v>118</v>
      </c>
      <c r="C98" s="25" t="n">
        <v>499.554</v>
      </c>
      <c r="D98" s="24" t="n">
        <v>34.0563</v>
      </c>
      <c r="E98" s="24" t="n">
        <v>0.00145141</v>
      </c>
      <c r="F98" s="25" t="n">
        <v>133.056</v>
      </c>
      <c r="G98" s="25" t="n">
        <f aca="false">C98*$B$9+$B$10</f>
        <v>-0.0155417865107693</v>
      </c>
      <c r="H98" s="24" t="n">
        <f aca="false">G98-F98</f>
        <v>-133.071541786511</v>
      </c>
      <c r="J98" s="26" t="n">
        <v>751.513</v>
      </c>
      <c r="K98" s="24" t="n">
        <v>-0.0150032</v>
      </c>
    </row>
    <row r="99" customFormat="false" ht="12.75" hidden="false" customHeight="false" outlineLevel="0" collapsed="false">
      <c r="A99" s="23" t="n">
        <v>7</v>
      </c>
      <c r="B99" s="24" t="s">
        <v>118</v>
      </c>
      <c r="C99" s="25" t="n">
        <v>400.324</v>
      </c>
      <c r="D99" s="24" t="n">
        <v>33.9889</v>
      </c>
      <c r="E99" s="24" t="n">
        <v>0.00145058</v>
      </c>
      <c r="F99" s="25" t="n">
        <v>132.989</v>
      </c>
      <c r="G99" s="25" t="n">
        <f aca="false">C99*$B$9+$B$10</f>
        <v>-0.0156492680921364</v>
      </c>
      <c r="H99" s="24" t="n">
        <f aca="false">G99-F99</f>
        <v>-133.004649268092</v>
      </c>
      <c r="J99" s="26" t="n">
        <v>502.281</v>
      </c>
      <c r="K99" s="24" t="n">
        <v>-0.0155067</v>
      </c>
    </row>
    <row r="100" customFormat="false" ht="12.75" hidden="false" customHeight="false" outlineLevel="0" collapsed="false">
      <c r="A100" s="23" t="n">
        <v>7</v>
      </c>
      <c r="B100" s="24" t="s">
        <v>118</v>
      </c>
      <c r="C100" s="25" t="n">
        <v>300.153</v>
      </c>
      <c r="D100" s="24" t="n">
        <v>33.9359</v>
      </c>
      <c r="E100" s="24" t="n">
        <v>0.00142363</v>
      </c>
      <c r="F100" s="25" t="n">
        <v>132.936</v>
      </c>
      <c r="G100" s="25" t="n">
        <f aca="false">C100*$B$9+$B$10</f>
        <v>-0.0157577689234085</v>
      </c>
      <c r="H100" s="24" t="n">
        <f aca="false">G100-F100</f>
        <v>-132.951757768923</v>
      </c>
      <c r="J100" s="26" t="n">
        <v>1000.8</v>
      </c>
      <c r="K100" s="24" t="n">
        <v>-0.01688</v>
      </c>
    </row>
    <row r="101" customFormat="false" ht="12.75" hidden="false" customHeight="false" outlineLevel="0" collapsed="false">
      <c r="A101" s="23" t="n">
        <v>7</v>
      </c>
      <c r="B101" s="24" t="s">
        <v>118</v>
      </c>
      <c r="C101" s="25" t="n">
        <v>249.267</v>
      </c>
      <c r="D101" s="24" t="n">
        <v>33.9226</v>
      </c>
      <c r="E101" s="24" t="n">
        <v>0.0013748</v>
      </c>
      <c r="F101" s="25" t="n">
        <v>132.923</v>
      </c>
      <c r="G101" s="25" t="n">
        <f aca="false">C101*$B$9+$B$10</f>
        <v>-0.0158128864055152</v>
      </c>
      <c r="H101" s="24" t="n">
        <f aca="false">G101-F101</f>
        <v>-132.938812886406</v>
      </c>
      <c r="J101" s="26" t="n">
        <v>750.48</v>
      </c>
      <c r="K101" s="24" t="n">
        <v>-0.0150223</v>
      </c>
    </row>
    <row r="102" customFormat="false" ht="12.75" hidden="false" customHeight="false" outlineLevel="0" collapsed="false">
      <c r="A102" s="23" t="n">
        <v>7</v>
      </c>
      <c r="B102" s="24" t="s">
        <v>118</v>
      </c>
      <c r="C102" s="25" t="n">
        <v>199.377</v>
      </c>
      <c r="D102" s="24" t="n">
        <v>33.8873</v>
      </c>
      <c r="E102" s="24" t="n">
        <v>0.00300736</v>
      </c>
      <c r="F102" s="25" t="n">
        <v>132.887</v>
      </c>
      <c r="G102" s="25" t="n">
        <f aca="false">C102*$B$9+$B$10</f>
        <v>-0.0158669250641306</v>
      </c>
      <c r="H102" s="24" t="n">
        <f aca="false">G102-F102</f>
        <v>-132.902866925064</v>
      </c>
      <c r="J102" s="26" t="n">
        <v>499.576</v>
      </c>
      <c r="K102" s="24" t="n">
        <v>-0.0160942</v>
      </c>
    </row>
    <row r="103" customFormat="false" ht="12.75" hidden="false" customHeight="false" outlineLevel="0" collapsed="false">
      <c r="A103" s="23" t="n">
        <v>7</v>
      </c>
      <c r="B103" s="24" t="s">
        <v>118</v>
      </c>
      <c r="C103" s="25" t="n">
        <v>148.985</v>
      </c>
      <c r="D103" s="24" t="n">
        <v>33.7072</v>
      </c>
      <c r="E103" s="24" t="n">
        <v>0.0029148</v>
      </c>
      <c r="F103" s="25" t="n">
        <v>132.707</v>
      </c>
      <c r="G103" s="25" t="n">
        <f aca="false">C103*$B$9+$B$10</f>
        <v>-0.0159215074671161</v>
      </c>
      <c r="H103" s="24" t="n">
        <f aca="false">G103-F103</f>
        <v>-132.722921507467</v>
      </c>
      <c r="J103" s="26" t="n">
        <v>999.926</v>
      </c>
      <c r="K103" s="24" t="n">
        <v>-0.016922</v>
      </c>
    </row>
    <row r="104" customFormat="false" ht="12.75" hidden="false" customHeight="false" outlineLevel="0" collapsed="false">
      <c r="A104" s="23" t="n">
        <v>7</v>
      </c>
      <c r="B104" s="24" t="s">
        <v>118</v>
      </c>
      <c r="C104" s="25" t="n">
        <v>121.923</v>
      </c>
      <c r="D104" s="24" t="n">
        <v>33.3186</v>
      </c>
      <c r="E104" s="24" t="n">
        <v>0.00447741</v>
      </c>
      <c r="F104" s="25" t="n">
        <v>132.319</v>
      </c>
      <c r="G104" s="25" t="n">
        <f aca="false">C104*$B$9+$B$10</f>
        <v>-0.0159508198379209</v>
      </c>
      <c r="H104" s="24" t="n">
        <f aca="false">G104-F104</f>
        <v>-132.334950819838</v>
      </c>
      <c r="J104" s="26" t="n">
        <v>749.176</v>
      </c>
      <c r="K104" s="24" t="n">
        <v>-0.0174294</v>
      </c>
    </row>
    <row r="105" customFormat="false" ht="12.75" hidden="false" customHeight="false" outlineLevel="0" collapsed="false">
      <c r="A105" s="23" t="n">
        <v>7</v>
      </c>
      <c r="B105" s="24" t="s">
        <v>118</v>
      </c>
      <c r="C105" s="25" t="n">
        <v>102.784</v>
      </c>
      <c r="D105" s="24" t="n">
        <v>32.9467</v>
      </c>
      <c r="E105" s="24" t="n">
        <v>0.00167126</v>
      </c>
      <c r="F105" s="25" t="n">
        <v>131.947</v>
      </c>
      <c r="G105" s="25" t="n">
        <f aca="false">C105*$B$9+$B$10</f>
        <v>-0.0159715503628205</v>
      </c>
      <c r="H105" s="24" t="n">
        <f aca="false">G105-F105</f>
        <v>-131.962971550363</v>
      </c>
      <c r="J105" s="26" t="n">
        <v>501.363</v>
      </c>
      <c r="K105" s="24" t="n">
        <v>-0.0164413</v>
      </c>
    </row>
    <row r="106" customFormat="false" ht="12.75" hidden="false" customHeight="false" outlineLevel="0" collapsed="false">
      <c r="A106" s="23" t="n">
        <v>7</v>
      </c>
      <c r="B106" s="24" t="s">
        <v>118</v>
      </c>
      <c r="C106" s="25" t="n">
        <v>75.2949</v>
      </c>
      <c r="D106" s="24" t="n">
        <v>32.6308</v>
      </c>
      <c r="E106" s="24" t="n">
        <v>0.00157681</v>
      </c>
      <c r="F106" s="25" t="n">
        <v>131.631</v>
      </c>
      <c r="G106" s="25" t="n">
        <f aca="false">C106*$B$9+$B$10</f>
        <v>-0.0160013253496023</v>
      </c>
      <c r="H106" s="24" t="n">
        <f aca="false">G106-F106</f>
        <v>-131.64700132535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118</v>
      </c>
      <c r="C107" s="25" t="n">
        <v>49.3847</v>
      </c>
      <c r="D107" s="24" t="n">
        <v>32.5532</v>
      </c>
      <c r="E107" s="24" t="n">
        <v>0.00732381</v>
      </c>
      <c r="F107" s="25" t="n">
        <v>131.553</v>
      </c>
      <c r="G107" s="25" t="n">
        <f aca="false">C107*$B$9+$B$10</f>
        <v>-0.016029390141193</v>
      </c>
      <c r="H107" s="24" t="n">
        <f aca="false">G107-F107</f>
        <v>-131.569029390141</v>
      </c>
      <c r="J107" s="26" t="s">
        <v>120</v>
      </c>
      <c r="K107" s="24" t="n">
        <f aca="false">AVERAGE(K17:K105)</f>
        <v>-0.0150100213483146</v>
      </c>
    </row>
    <row r="108" customFormat="false" ht="12.75" hidden="false" customHeight="false" outlineLevel="0" collapsed="false">
      <c r="A108" s="23" t="n">
        <v>7</v>
      </c>
      <c r="B108" s="24" t="s">
        <v>118</v>
      </c>
      <c r="C108" s="25" t="n">
        <v>29.7755</v>
      </c>
      <c r="D108" s="24" t="n">
        <v>32.3277</v>
      </c>
      <c r="E108" s="24" t="n">
        <v>0.00147836</v>
      </c>
      <c r="F108" s="25" t="n">
        <v>131.328</v>
      </c>
      <c r="G108" s="25" t="n">
        <f aca="false">C108*$B$9+$B$10</f>
        <v>-0.0160506299660982</v>
      </c>
      <c r="H108" s="24" t="n">
        <f aca="false">G108-F108</f>
        <v>-131.34405062996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118</v>
      </c>
      <c r="C109" s="25" t="n">
        <v>20.1495</v>
      </c>
      <c r="D109" s="24" t="n">
        <v>32.3272</v>
      </c>
      <c r="E109" s="24" t="n">
        <v>0.00117431</v>
      </c>
      <c r="F109" s="25" t="n">
        <v>131.327</v>
      </c>
      <c r="G109" s="25" t="n">
        <f aca="false">C109*$B$9+$B$10</f>
        <v>-0.0160610564268685</v>
      </c>
      <c r="H109" s="24" t="n">
        <f aca="false">G109-F109</f>
        <v>-131.343061056427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118</v>
      </c>
      <c r="C110" s="25" t="n">
        <v>9.46362</v>
      </c>
      <c r="D110" s="24" t="n">
        <v>32.3186</v>
      </c>
      <c r="E110" s="24" t="n">
        <v>0.00149004</v>
      </c>
      <c r="F110" s="25" t="n">
        <v>131.319</v>
      </c>
      <c r="G110" s="25" t="n">
        <f aca="false">C110*$B$9+$B$10</f>
        <v>-0.0160726309031428</v>
      </c>
      <c r="H110" s="24" t="n">
        <f aca="false">G110-F110</f>
        <v>-131.335072630903</v>
      </c>
      <c r="J110" s="26"/>
      <c r="K110" s="24"/>
    </row>
    <row r="111" customFormat="false" ht="13.5" hidden="false" customHeight="false" outlineLevel="0" collapsed="false">
      <c r="A111" s="23" t="n">
        <v>7</v>
      </c>
      <c r="B111" s="24" t="s">
        <v>118</v>
      </c>
      <c r="C111" s="25" t="n">
        <v>1.64131</v>
      </c>
      <c r="D111" s="24" t="n">
        <v>32.315</v>
      </c>
      <c r="E111" s="24" t="n">
        <v>0.00133732</v>
      </c>
      <c r="F111" s="25" t="n">
        <v>131.315</v>
      </c>
      <c r="G111" s="25" t="n">
        <f aca="false">C111*$B$9+$B$10</f>
        <v>-0.0160811036860587</v>
      </c>
      <c r="H111" s="24" t="n">
        <f aca="false">G111-F111</f>
        <v>-131.331081103686</v>
      </c>
      <c r="J111" s="26"/>
      <c r="K111" s="24"/>
    </row>
    <row r="112" customFormat="false" ht="13.5" hidden="false" customHeight="false" outlineLevel="0" collapsed="false">
      <c r="A112" s="27" t="n">
        <v>8</v>
      </c>
      <c r="B112" s="24" t="s">
        <v>119</v>
      </c>
      <c r="C112" s="28" t="n">
        <v>1000.69</v>
      </c>
      <c r="D112" s="29" t="n">
        <v>34.3136</v>
      </c>
      <c r="E112" s="29" t="n">
        <v>0.00132135</v>
      </c>
      <c r="F112" s="28" t="n">
        <v>-0.0147896</v>
      </c>
      <c r="G112" s="28" t="n">
        <f aca="false">C112*$B$9+$B$10</f>
        <v>-0.0149989779875403</v>
      </c>
      <c r="H112" s="29" t="n">
        <f aca="false">G112-F112</f>
        <v>-0.000209377987540317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19</v>
      </c>
      <c r="C113" s="25" t="n">
        <v>750.881</v>
      </c>
      <c r="D113" s="24" t="n">
        <v>34.1716</v>
      </c>
      <c r="E113" s="24" t="n">
        <v>0.00107282</v>
      </c>
      <c r="F113" s="25" t="n">
        <v>-0.0117188</v>
      </c>
      <c r="G113" s="25" t="n">
        <f aca="false">C113*$B$9+$B$10</f>
        <v>-0.0152695601336629</v>
      </c>
      <c r="H113" s="24" t="n">
        <f aca="false">G113-F113</f>
        <v>-0.00355076013366293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19</v>
      </c>
      <c r="C114" s="25" t="n">
        <v>498.417</v>
      </c>
      <c r="D114" s="24" t="n">
        <v>33.9908</v>
      </c>
      <c r="E114" s="24" t="n">
        <v>0.00142014</v>
      </c>
      <c r="F114" s="25" t="n">
        <v>-0.014267</v>
      </c>
      <c r="G114" s="25" t="n">
        <f aca="false">C114*$B$9+$B$10</f>
        <v>-0.0155430180592729</v>
      </c>
      <c r="H114" s="24" t="n">
        <f aca="false">G114-F114</f>
        <v>-0.00127601805927289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18</v>
      </c>
      <c r="C115" s="25" t="n">
        <v>401.635</v>
      </c>
      <c r="D115" s="24" t="n">
        <v>33.9493</v>
      </c>
      <c r="E115" s="24" t="n">
        <v>0.00134179</v>
      </c>
      <c r="F115" s="25" t="n">
        <v>132.949</v>
      </c>
      <c r="G115" s="25" t="n">
        <f aca="false">C115*$B$9+$B$10</f>
        <v>-0.0156478480744687</v>
      </c>
      <c r="H115" s="24" t="n">
        <f aca="false">G115-F115</f>
        <v>-132.964647848075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18</v>
      </c>
      <c r="C116" s="25" t="n">
        <v>300.864</v>
      </c>
      <c r="D116" s="24" t="n">
        <v>33.9146</v>
      </c>
      <c r="E116" s="24" t="n">
        <v>0.0013914</v>
      </c>
      <c r="F116" s="25" t="n">
        <v>132.915</v>
      </c>
      <c r="G116" s="25" t="n">
        <f aca="false">C116*$B$9+$B$10</f>
        <v>-0.0157569987994102</v>
      </c>
      <c r="H116" s="24" t="n">
        <f aca="false">G116-F116</f>
        <v>-132.930756998799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18</v>
      </c>
      <c r="C117" s="25" t="n">
        <v>249.423</v>
      </c>
      <c r="D117" s="24" t="n">
        <v>33.8785</v>
      </c>
      <c r="E117" s="24" t="n">
        <v>0.00145211</v>
      </c>
      <c r="F117" s="25" t="n">
        <v>132.879</v>
      </c>
      <c r="G117" s="25" t="n">
        <f aca="false">C117*$B$9+$B$10</f>
        <v>-0.0158127174331612</v>
      </c>
      <c r="H117" s="24" t="n">
        <f aca="false">G117-F117</f>
        <v>-132.894812717433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18</v>
      </c>
      <c r="C118" s="25" t="n">
        <v>199.628</v>
      </c>
      <c r="D118" s="24" t="n">
        <v>33.7564</v>
      </c>
      <c r="E118" s="24" t="n">
        <v>0.00126212</v>
      </c>
      <c r="F118" s="25" t="n">
        <v>132.756</v>
      </c>
      <c r="G118" s="25" t="n">
        <f aca="false">C118*$B$9+$B$10</f>
        <v>-0.0158666531919456</v>
      </c>
      <c r="H118" s="24" t="n">
        <f aca="false">G118-F118</f>
        <v>-132.771866653192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118</v>
      </c>
      <c r="C119" s="25" t="n">
        <v>149.592</v>
      </c>
      <c r="D119" s="24" t="n">
        <v>33.397</v>
      </c>
      <c r="E119" s="24" t="n">
        <v>0.00173683</v>
      </c>
      <c r="F119" s="25" t="n">
        <v>132.397</v>
      </c>
      <c r="G119" s="25" t="n">
        <f aca="false">C119*$B$9+$B$10</f>
        <v>-0.0159208499913539</v>
      </c>
      <c r="H119" s="24" t="n">
        <f aca="false">G119-F119</f>
        <v>-132.412920849991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118</v>
      </c>
      <c r="C120" s="25" t="n">
        <v>124.071</v>
      </c>
      <c r="D120" s="24" t="n">
        <v>33.0033</v>
      </c>
      <c r="E120" s="24" t="n">
        <v>0.00140163</v>
      </c>
      <c r="F120" s="25" t="n">
        <v>132.003</v>
      </c>
      <c r="G120" s="25" t="n">
        <f aca="false">C120*$B$9+$B$10</f>
        <v>-0.0159484932185843</v>
      </c>
      <c r="H120" s="24" t="n">
        <f aca="false">G120-F120</f>
        <v>-132.018948493219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118</v>
      </c>
      <c r="C121" s="25" t="n">
        <v>99.7112</v>
      </c>
      <c r="D121" s="24" t="n">
        <v>32.7352</v>
      </c>
      <c r="E121" s="24" t="n">
        <v>0.00122685</v>
      </c>
      <c r="F121" s="25" t="n">
        <v>131.735</v>
      </c>
      <c r="G121" s="25" t="n">
        <f aca="false">C121*$B$9+$B$10</f>
        <v>-0.015974878684933</v>
      </c>
      <c r="H121" s="24" t="n">
        <f aca="false">G121-F121</f>
        <v>-131.750974878685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118</v>
      </c>
      <c r="C122" s="25" t="n">
        <v>74.5696</v>
      </c>
      <c r="D122" s="24" t="n">
        <v>32.545</v>
      </c>
      <c r="E122" s="24" t="n">
        <v>0.00134807</v>
      </c>
      <c r="F122" s="25" t="n">
        <v>131.545</v>
      </c>
      <c r="G122" s="25" t="n">
        <f aca="false">C122*$B$9+$B$10</f>
        <v>-0.0160021109627331</v>
      </c>
      <c r="H122" s="24" t="n">
        <f aca="false">G122-F122</f>
        <v>-131.561002110963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118</v>
      </c>
      <c r="C123" s="25" t="n">
        <v>50.0491</v>
      </c>
      <c r="D123" s="24" t="n">
        <v>32.4034</v>
      </c>
      <c r="E123" s="24" t="n">
        <v>0.00194695</v>
      </c>
      <c r="F123" s="25" t="n">
        <v>131.403</v>
      </c>
      <c r="G123" s="25" t="n">
        <f aca="false">C123*$B$9+$B$10</f>
        <v>-0.0160286704922696</v>
      </c>
      <c r="H123" s="24" t="n">
        <f aca="false">G123-F123</f>
        <v>-131.419028670492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118</v>
      </c>
      <c r="C124" s="25" t="n">
        <v>30.2004</v>
      </c>
      <c r="D124" s="24" t="n">
        <v>32.2229</v>
      </c>
      <c r="E124" s="24" t="n">
        <v>0.0083823</v>
      </c>
      <c r="F124" s="25" t="n">
        <v>131.223</v>
      </c>
      <c r="G124" s="25" t="n">
        <f aca="false">C124*$B$9+$B$10</f>
        <v>-0.0160501697330646</v>
      </c>
      <c r="H124" s="24" t="n">
        <f aca="false">G124-F124</f>
        <v>-131.239050169733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18</v>
      </c>
      <c r="C125" s="25" t="n">
        <v>20.3942</v>
      </c>
      <c r="D125" s="24" t="n">
        <v>32.2098</v>
      </c>
      <c r="E125" s="24" t="n">
        <v>0.0012347</v>
      </c>
      <c r="F125" s="25" t="n">
        <v>131.21</v>
      </c>
      <c r="G125" s="25" t="n">
        <f aca="false">C125*$B$9+$B$10</f>
        <v>-0.016060791378567</v>
      </c>
      <c r="H125" s="24" t="n">
        <f aca="false">G125-F125</f>
        <v>-131.226060791379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18</v>
      </c>
      <c r="C126" s="25" t="n">
        <v>9.88365</v>
      </c>
      <c r="D126" s="24" t="n">
        <v>32.208</v>
      </c>
      <c r="E126" s="24" t="n">
        <v>0.00131509</v>
      </c>
      <c r="F126" s="25" t="n">
        <v>131.208</v>
      </c>
      <c r="G126" s="25" t="n">
        <f aca="false">C126*$B$9+$B$10</f>
        <v>-0.0160721759450795</v>
      </c>
      <c r="H126" s="24" t="n">
        <f aca="false">G126-F126</f>
        <v>-131.224072175945</v>
      </c>
      <c r="J126" s="26"/>
      <c r="K126" s="24"/>
    </row>
    <row r="127" customFormat="false" ht="13.5" hidden="false" customHeight="false" outlineLevel="0" collapsed="false">
      <c r="A127" s="23" t="n">
        <v>8</v>
      </c>
      <c r="B127" s="24" t="s">
        <v>118</v>
      </c>
      <c r="C127" s="25" t="n">
        <v>1.72742</v>
      </c>
      <c r="D127" s="24" t="n">
        <v>32.2085</v>
      </c>
      <c r="E127" s="24" t="n">
        <v>0.00126975</v>
      </c>
      <c r="F127" s="25" t="n">
        <v>131.208</v>
      </c>
      <c r="G127" s="25" t="n">
        <f aca="false">C127*$B$9+$B$10</f>
        <v>-0.0160810104154856</v>
      </c>
      <c r="H127" s="24" t="n">
        <f aca="false">G127-F127</f>
        <v>-131.224081010416</v>
      </c>
      <c r="J127" s="26"/>
      <c r="K127" s="24"/>
    </row>
    <row r="128" customFormat="false" ht="13.5" hidden="false" customHeight="false" outlineLevel="0" collapsed="false">
      <c r="A128" s="27" t="n">
        <v>9</v>
      </c>
      <c r="B128" s="24" t="s">
        <v>119</v>
      </c>
      <c r="C128" s="28" t="n">
        <v>2005.94</v>
      </c>
      <c r="D128" s="29" t="n">
        <v>34.5577</v>
      </c>
      <c r="E128" s="29" t="n">
        <v>0.00123667</v>
      </c>
      <c r="F128" s="28" t="n">
        <v>-0.0124855</v>
      </c>
      <c r="G128" s="28" t="n">
        <f aca="false">C128*$B$9+$B$10</f>
        <v>-0.0139101353021697</v>
      </c>
      <c r="H128" s="29" t="n">
        <f aca="false">G128-F128</f>
        <v>-0.00142463530216968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119</v>
      </c>
      <c r="C129" s="25" t="n">
        <v>1749.99</v>
      </c>
      <c r="D129" s="24" t="n">
        <v>34.5149</v>
      </c>
      <c r="E129" s="24" t="n">
        <v>0.00135702</v>
      </c>
      <c r="F129" s="25" t="n">
        <v>-0.0130081</v>
      </c>
      <c r="G129" s="25" t="n">
        <f aca="false">C129*$B$9+$B$10</f>
        <v>-0.0141873691099992</v>
      </c>
      <c r="H129" s="24" t="n">
        <f aca="false">G129-F129</f>
        <v>-0.00117926910999919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119</v>
      </c>
      <c r="C130" s="25" t="n">
        <v>1497.51</v>
      </c>
      <c r="D130" s="24" t="n">
        <v>34.4546</v>
      </c>
      <c r="E130" s="24" t="n">
        <v>0.00149215</v>
      </c>
      <c r="F130" s="25" t="n">
        <v>-0.0153198</v>
      </c>
      <c r="G130" s="25" t="n">
        <f aca="false">C130*$B$9+$B$10</f>
        <v>-0.014460844366107</v>
      </c>
      <c r="H130" s="24" t="n">
        <f aca="false">G130-F130</f>
        <v>0.000858955633892997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119</v>
      </c>
      <c r="C131" s="25" t="n">
        <v>1247.4</v>
      </c>
      <c r="D131" s="24" t="n">
        <v>34.387</v>
      </c>
      <c r="E131" s="24" t="n">
        <v>0.00111237</v>
      </c>
      <c r="F131" s="25" t="n">
        <v>-0.0148087</v>
      </c>
      <c r="G131" s="25" t="n">
        <f aca="false">C131*$B$9+$B$10</f>
        <v>-0.0147317525422205</v>
      </c>
      <c r="H131" s="24" t="n">
        <f aca="false">G131-F131</f>
        <v>7.69474577795425E-005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119</v>
      </c>
      <c r="C132" s="25" t="n">
        <v>998.652</v>
      </c>
      <c r="D132" s="24" t="n">
        <v>34.2988</v>
      </c>
      <c r="E132" s="24" t="n">
        <v>0.00147312</v>
      </c>
      <c r="F132" s="25" t="n">
        <v>-0.0122299</v>
      </c>
      <c r="G132" s="25" t="n">
        <f aca="false">C132*$B$9+$B$10</f>
        <v>-0.0150011854597042</v>
      </c>
      <c r="H132" s="24" t="n">
        <f aca="false">G132-F132</f>
        <v>-0.00277128545970424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118</v>
      </c>
      <c r="C133" s="25" t="n">
        <v>749.334</v>
      </c>
      <c r="D133" s="24" t="n">
        <v>34.1674</v>
      </c>
      <c r="E133" s="24" t="n">
        <v>0.00125581</v>
      </c>
      <c r="F133" s="25" t="n">
        <v>133.167</v>
      </c>
      <c r="G133" s="25" t="n">
        <f aca="false">C133*$B$9+$B$10</f>
        <v>-0.015271235776174</v>
      </c>
      <c r="H133" s="24" t="n">
        <f aca="false">G133-F133</f>
        <v>-133.182271235776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118</v>
      </c>
      <c r="C134" s="25" t="n">
        <v>498.245</v>
      </c>
      <c r="D134" s="24" t="n">
        <v>33.9617</v>
      </c>
      <c r="E134" s="24" t="n">
        <v>0.00115002</v>
      </c>
      <c r="F134" s="25" t="n">
        <v>132.962</v>
      </c>
      <c r="G134" s="25" t="n">
        <f aca="false">C134*$B$9+$B$10</f>
        <v>-0.0155432043621248</v>
      </c>
      <c r="H134" s="24" t="n">
        <f aca="false">G134-F134</f>
        <v>-132.977543204362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118</v>
      </c>
      <c r="C135" s="25" t="n">
        <v>400.361</v>
      </c>
      <c r="D135" s="24" t="n">
        <v>33.932</v>
      </c>
      <c r="E135" s="24" t="n">
        <v>0.00138428</v>
      </c>
      <c r="F135" s="25" t="n">
        <v>132.932</v>
      </c>
      <c r="G135" s="25" t="n">
        <f aca="false">C135*$B$9+$B$10</f>
        <v>-0.0156492280153601</v>
      </c>
      <c r="H135" s="24" t="n">
        <f aca="false">G135-F135</f>
        <v>-132.947649228015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118</v>
      </c>
      <c r="C136" s="25" t="n">
        <v>299.259</v>
      </c>
      <c r="D136" s="24" t="n">
        <v>33.8905</v>
      </c>
      <c r="E136" s="24" t="n">
        <v>0.00153196</v>
      </c>
      <c r="F136" s="25" t="n">
        <v>132.89</v>
      </c>
      <c r="G136" s="25" t="n">
        <f aca="false">C136*$B$9+$B$10</f>
        <v>-0.015758737264976</v>
      </c>
      <c r="H136" s="24" t="n">
        <f aca="false">G136-F136</f>
        <v>-132.905758737265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118</v>
      </c>
      <c r="C137" s="25" t="n">
        <v>251.69</v>
      </c>
      <c r="D137" s="24" t="n">
        <v>33.8664</v>
      </c>
      <c r="E137" s="24" t="n">
        <v>0.00145333</v>
      </c>
      <c r="F137" s="25" t="n">
        <v>132.866</v>
      </c>
      <c r="G137" s="25" t="n">
        <f aca="false">C137*$B$9+$B$10</f>
        <v>-0.0158102619182467</v>
      </c>
      <c r="H137" s="24" t="n">
        <f aca="false">G137-F137</f>
        <v>-132.881810261918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118</v>
      </c>
      <c r="C138" s="25" t="n">
        <v>199.163</v>
      </c>
      <c r="D138" s="24" t="n">
        <v>33.7701</v>
      </c>
      <c r="E138" s="24" t="n">
        <v>0.00150693</v>
      </c>
      <c r="F138" s="25" t="n">
        <v>132.77</v>
      </c>
      <c r="G138" s="25" t="n">
        <f aca="false">C138*$B$9+$B$10</f>
        <v>-0.0158671568595394</v>
      </c>
      <c r="H138" s="24" t="n">
        <f aca="false">G138-F138</f>
        <v>-132.78586715686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118</v>
      </c>
      <c r="C139" s="25" t="n">
        <v>150.493</v>
      </c>
      <c r="D139" s="24" t="n">
        <v>33.5077</v>
      </c>
      <c r="E139" s="24" t="n">
        <v>0.00297763</v>
      </c>
      <c r="F139" s="25" t="n">
        <v>132.508</v>
      </c>
      <c r="G139" s="25" t="n">
        <f aca="false">C139*$B$9+$B$10</f>
        <v>-0.0159198740676936</v>
      </c>
      <c r="H139" s="24" t="n">
        <f aca="false">G139-F139</f>
        <v>-132.523919874068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118</v>
      </c>
      <c r="C140" s="25" t="n">
        <v>126.588</v>
      </c>
      <c r="D140" s="24" t="n">
        <v>33.1919</v>
      </c>
      <c r="E140" s="24" t="n">
        <v>0.00226288</v>
      </c>
      <c r="F140" s="25" t="n">
        <v>132.192</v>
      </c>
      <c r="G140" s="25" t="n">
        <f aca="false">C140*$B$9+$B$10</f>
        <v>-0.0159457669146409</v>
      </c>
      <c r="H140" s="24" t="n">
        <f aca="false">G140-F140</f>
        <v>-132.207945766915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18</v>
      </c>
      <c r="C141" s="25" t="n">
        <v>101.299</v>
      </c>
      <c r="D141" s="24" t="n">
        <v>32.7729</v>
      </c>
      <c r="E141" s="24" t="n">
        <v>0.0015806</v>
      </c>
      <c r="F141" s="25" t="n">
        <v>131.773</v>
      </c>
      <c r="G141" s="25" t="n">
        <f aca="false">C141*$B$9+$B$10</f>
        <v>-0.0159731588496524</v>
      </c>
      <c r="H141" s="24" t="n">
        <f aca="false">G141-F141</f>
        <v>-131.78897315885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18</v>
      </c>
      <c r="C142" s="25" t="n">
        <v>74.4968</v>
      </c>
      <c r="D142" s="24" t="n">
        <v>32.5689</v>
      </c>
      <c r="E142" s="24" t="n">
        <v>0.002956</v>
      </c>
      <c r="F142" s="25" t="n">
        <v>131.569</v>
      </c>
      <c r="G142" s="25" t="n">
        <f aca="false">C142*$B$9+$B$10</f>
        <v>-0.0160021898164983</v>
      </c>
      <c r="H142" s="24" t="n">
        <f aca="false">G142-F142</f>
        <v>-131.585002189817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18</v>
      </c>
      <c r="C143" s="25" t="n">
        <v>49.3653</v>
      </c>
      <c r="D143" s="24" t="n">
        <v>32.4084</v>
      </c>
      <c r="E143" s="24" t="n">
        <v>0.00154545</v>
      </c>
      <c r="F143" s="25" t="n">
        <v>131.408</v>
      </c>
      <c r="G143" s="25" t="n">
        <f aca="false">C143*$B$9+$B$10</f>
        <v>-0.0160294111544216</v>
      </c>
      <c r="H143" s="24" t="n">
        <f aca="false">G143-F143</f>
        <v>-131.424029411154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18</v>
      </c>
      <c r="C144" s="25" t="n">
        <v>29.1618</v>
      </c>
      <c r="D144" s="24" t="n">
        <v>32.2499</v>
      </c>
      <c r="E144" s="24" t="n">
        <v>0.00287861</v>
      </c>
      <c r="F144" s="25" t="n">
        <v>131.25</v>
      </c>
      <c r="G144" s="25" t="n">
        <f aca="false">C144*$B$9+$B$10</f>
        <v>-0.0160512946990064</v>
      </c>
      <c r="H144" s="24" t="n">
        <f aca="false">G144-F144</f>
        <v>-131.266051294699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18</v>
      </c>
      <c r="C145" s="25" t="n">
        <v>20.6284</v>
      </c>
      <c r="D145" s="24" t="n">
        <v>32.2606</v>
      </c>
      <c r="E145" s="24" t="n">
        <v>0.00138075</v>
      </c>
      <c r="F145" s="25" t="n">
        <v>131.261</v>
      </c>
      <c r="G145" s="25" t="n">
        <f aca="false">C145*$B$9+$B$10</f>
        <v>-0.0160605377034047</v>
      </c>
      <c r="H145" s="24" t="n">
        <f aca="false">G145-F145</f>
        <v>-131.277060537703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18</v>
      </c>
      <c r="C146" s="25" t="n">
        <v>9.65412</v>
      </c>
      <c r="D146" s="24" t="n">
        <v>32.2643</v>
      </c>
      <c r="E146" s="24" t="n">
        <v>0.00127042</v>
      </c>
      <c r="F146" s="25" t="n">
        <v>131.264</v>
      </c>
      <c r="G146" s="25" t="n">
        <f aca="false">C146*$B$9+$B$10</f>
        <v>-0.0160724245619028</v>
      </c>
      <c r="H146" s="24" t="n">
        <f aca="false">G146-F146</f>
        <v>-131.280072424562</v>
      </c>
      <c r="J146" s="26"/>
      <c r="K146" s="24"/>
    </row>
    <row r="147" customFormat="false" ht="13.5" hidden="false" customHeight="false" outlineLevel="0" collapsed="false">
      <c r="A147" s="23" t="n">
        <v>9</v>
      </c>
      <c r="B147" s="24" t="s">
        <v>118</v>
      </c>
      <c r="C147" s="25" t="n">
        <v>1.34292</v>
      </c>
      <c r="D147" s="24" t="n">
        <v>32.2643</v>
      </c>
      <c r="E147" s="24" t="n">
        <v>0.00150171</v>
      </c>
      <c r="F147" s="25" t="n">
        <v>131.264</v>
      </c>
      <c r="G147" s="25" t="n">
        <f aca="false">C147*$B$9+$B$10</f>
        <v>-0.0160814268890121</v>
      </c>
      <c r="H147" s="24" t="n">
        <f aca="false">G147-F147</f>
        <v>-131.280081426889</v>
      </c>
      <c r="J147" s="26"/>
      <c r="K147" s="24"/>
    </row>
    <row r="148" customFormat="false" ht="13.5" hidden="false" customHeight="false" outlineLevel="0" collapsed="false">
      <c r="A148" s="27" t="n">
        <v>10</v>
      </c>
      <c r="B148" s="24" t="s">
        <v>119</v>
      </c>
      <c r="C148" s="28" t="n">
        <v>999.731</v>
      </c>
      <c r="D148" s="29" t="n">
        <v>34.3148</v>
      </c>
      <c r="E148" s="29" t="n">
        <v>0.00143965</v>
      </c>
      <c r="F148" s="28" t="n">
        <v>-0.0144768</v>
      </c>
      <c r="G148" s="28" t="n">
        <f aca="false">C148*$B$9+$B$10</f>
        <v>-0.0150000167342553</v>
      </c>
      <c r="H148" s="29" t="n">
        <f aca="false">G148-F148</f>
        <v>-0.000523216734255335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119</v>
      </c>
      <c r="C149" s="25" t="n">
        <v>750.468</v>
      </c>
      <c r="D149" s="24" t="n">
        <v>34.1804</v>
      </c>
      <c r="E149" s="24" t="n">
        <v>0.00132181</v>
      </c>
      <c r="F149" s="25" t="n">
        <v>-0.0149994</v>
      </c>
      <c r="G149" s="25" t="n">
        <f aca="false">C149*$B$9+$B$10</f>
        <v>-0.0152700074771387</v>
      </c>
      <c r="H149" s="24" t="n">
        <f aca="false">G149-F149</f>
        <v>-0.000270607477138737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119</v>
      </c>
      <c r="C150" s="25" t="n">
        <v>501.096</v>
      </c>
      <c r="D150" s="24" t="n">
        <v>33.9972</v>
      </c>
      <c r="E150" s="24" t="n">
        <v>0.00142404</v>
      </c>
      <c r="F150" s="25" t="n">
        <v>-0.0152359</v>
      </c>
      <c r="G150" s="25" t="n">
        <f aca="false">C150*$B$9+$B$10</f>
        <v>-0.0155401162840388</v>
      </c>
      <c r="H150" s="24" t="n">
        <f aca="false">G150-F150</f>
        <v>-0.000304216284038759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118</v>
      </c>
      <c r="C151" s="25" t="n">
        <v>399.791</v>
      </c>
      <c r="D151" s="24" t="n">
        <v>33.9473</v>
      </c>
      <c r="E151" s="24" t="n">
        <v>0.00153756</v>
      </c>
      <c r="F151" s="25" t="n">
        <v>132.947</v>
      </c>
      <c r="G151" s="25" t="n">
        <f aca="false">C151*$B$9+$B$10</f>
        <v>-0.0156498454143461</v>
      </c>
      <c r="H151" s="24" t="n">
        <f aca="false">G151-F151</f>
        <v>-132.962649845414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118</v>
      </c>
      <c r="C152" s="25" t="n">
        <v>300.643</v>
      </c>
      <c r="D152" s="24" t="n">
        <v>33.9232</v>
      </c>
      <c r="E152" s="24" t="n">
        <v>0.00124006</v>
      </c>
      <c r="F152" s="25" t="n">
        <v>132.923</v>
      </c>
      <c r="G152" s="25" t="n">
        <f aca="false">C152*$B$9+$B$10</f>
        <v>-0.0157572381769118</v>
      </c>
      <c r="H152" s="24" t="n">
        <f aca="false">G152-F152</f>
        <v>-132.938757238177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118</v>
      </c>
      <c r="C153" s="25" t="n">
        <v>250.111</v>
      </c>
      <c r="D153" s="24" t="n">
        <v>33.8998</v>
      </c>
      <c r="E153" s="24" t="n">
        <v>0.00141768</v>
      </c>
      <c r="F153" s="25" t="n">
        <v>132.9</v>
      </c>
      <c r="G153" s="25" t="n">
        <f aca="false">C153*$B$9+$B$10</f>
        <v>-0.0158119722217535</v>
      </c>
      <c r="H153" s="24" t="n">
        <f aca="false">G153-F153</f>
        <v>-132.915811972222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118</v>
      </c>
      <c r="C154" s="25" t="n">
        <v>200.273</v>
      </c>
      <c r="D154" s="24" t="n">
        <v>33.8127</v>
      </c>
      <c r="E154" s="24" t="n">
        <v>0.00308236</v>
      </c>
      <c r="F154" s="25" t="n">
        <v>132.813</v>
      </c>
      <c r="G154" s="25" t="n">
        <f aca="false">C154*$B$9+$B$10</f>
        <v>-0.0158659545562509</v>
      </c>
      <c r="H154" s="24" t="n">
        <f aca="false">G154-F154</f>
        <v>-132.828865954556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118</v>
      </c>
      <c r="C155" s="25" t="n">
        <v>149.92</v>
      </c>
      <c r="D155" s="24" t="n">
        <v>33.5218</v>
      </c>
      <c r="E155" s="24" t="n">
        <v>0.00182767</v>
      </c>
      <c r="F155" s="25" t="n">
        <v>132.522</v>
      </c>
      <c r="G155" s="25" t="n">
        <f aca="false">C155*$B$9+$B$10</f>
        <v>-0.0159204947161479</v>
      </c>
      <c r="H155" s="24" t="n">
        <f aca="false">G155-F155</f>
        <v>-132.537920494716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118</v>
      </c>
      <c r="C156" s="25" t="n">
        <v>125.092</v>
      </c>
      <c r="D156" s="24" t="n">
        <v>33.255</v>
      </c>
      <c r="E156" s="24" t="n">
        <v>0.0056685</v>
      </c>
      <c r="F156" s="25" t="n">
        <v>132.255</v>
      </c>
      <c r="G156" s="25" t="n">
        <f aca="false">C156*$B$9+$B$10</f>
        <v>-0.0159473873161901</v>
      </c>
      <c r="H156" s="24" t="n">
        <f aca="false">G156-F156</f>
        <v>-132.270947387316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118</v>
      </c>
      <c r="C157" s="25" t="n">
        <v>100.046</v>
      </c>
      <c r="D157" s="24" t="n">
        <v>32.8522</v>
      </c>
      <c r="E157" s="24" t="n">
        <v>0.00182085</v>
      </c>
      <c r="F157" s="25" t="n">
        <v>131.852</v>
      </c>
      <c r="G157" s="25" t="n">
        <f aca="false">C157*$B$9+$B$10</f>
        <v>-0.0159745160442655</v>
      </c>
      <c r="H157" s="24" t="n">
        <f aca="false">G157-F157</f>
        <v>-131.867974516044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18</v>
      </c>
      <c r="C158" s="25" t="n">
        <v>74.9767</v>
      </c>
      <c r="D158" s="24" t="n">
        <v>32.5947</v>
      </c>
      <c r="E158" s="24" t="n">
        <v>0.00406907</v>
      </c>
      <c r="F158" s="25" t="n">
        <v>131.595</v>
      </c>
      <c r="G158" s="25" t="n">
        <f aca="false">C158*$B$9+$B$10</f>
        <v>-0.0160016700098784</v>
      </c>
      <c r="H158" s="24" t="n">
        <f aca="false">G158-F158</f>
        <v>-131.61100167001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18</v>
      </c>
      <c r="C159" s="25" t="n">
        <v>50.5892</v>
      </c>
      <c r="D159" s="24" t="n">
        <v>32.4423</v>
      </c>
      <c r="E159" s="24" t="n">
        <v>0.00186161</v>
      </c>
      <c r="F159" s="25" t="n">
        <v>131.442</v>
      </c>
      <c r="G159" s="25" t="n">
        <f aca="false">C159*$B$9+$B$10</f>
        <v>-0.0160280854796515</v>
      </c>
      <c r="H159" s="24" t="n">
        <f aca="false">G159-F159</f>
        <v>-131.45802808548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18</v>
      </c>
      <c r="C160" s="25" t="n">
        <v>30.4503</v>
      </c>
      <c r="D160" s="24" t="n">
        <v>32.2601</v>
      </c>
      <c r="E160" s="24" t="n">
        <v>0.0302357</v>
      </c>
      <c r="F160" s="25" t="n">
        <v>131.26</v>
      </c>
      <c r="G160" s="25" t="n">
        <f aca="false">C160*$B$9+$B$10</f>
        <v>-0.0160498990523513</v>
      </c>
      <c r="H160" s="24" t="n">
        <f aca="false">G160-F160</f>
        <v>-131.276049899052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18</v>
      </c>
      <c r="C161" s="25" t="n">
        <v>20.2932</v>
      </c>
      <c r="D161" s="24" t="n">
        <v>32.2469</v>
      </c>
      <c r="E161" s="24" t="n">
        <v>0.00172594</v>
      </c>
      <c r="F161" s="25" t="n">
        <v>131.247</v>
      </c>
      <c r="G161" s="25" t="n">
        <f aca="false">C161*$B$9+$B$10</f>
        <v>-0.0160609007773347</v>
      </c>
      <c r="H161" s="24" t="n">
        <f aca="false">G161-F161</f>
        <v>-131.263060900777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18</v>
      </c>
      <c r="C162" s="25" t="n">
        <v>10.4689</v>
      </c>
      <c r="D162" s="24" t="n">
        <v>32.2432</v>
      </c>
      <c r="E162" s="24" t="n">
        <v>0.0013339</v>
      </c>
      <c r="F162" s="25" t="n">
        <v>131.243</v>
      </c>
      <c r="G162" s="25" t="n">
        <f aca="false">C162*$B$9+$B$10</f>
        <v>-0.0160715420279628</v>
      </c>
      <c r="H162" s="24" t="n">
        <f aca="false">G162-F162</f>
        <v>-131.259071542028</v>
      </c>
      <c r="J162" s="26"/>
      <c r="K162" s="24"/>
    </row>
    <row r="163" customFormat="false" ht="13.5" hidden="false" customHeight="false" outlineLevel="0" collapsed="false">
      <c r="A163" s="23" t="n">
        <v>10</v>
      </c>
      <c r="B163" s="24" t="s">
        <v>118</v>
      </c>
      <c r="C163" s="25" t="n">
        <v>0.574116</v>
      </c>
      <c r="D163" s="24" t="n">
        <v>32.2443</v>
      </c>
      <c r="E163" s="24" t="n">
        <v>0.00134821</v>
      </c>
      <c r="F163" s="25" t="n">
        <v>131.244</v>
      </c>
      <c r="G163" s="25" t="n">
        <f aca="false">C163*$B$9+$B$10</f>
        <v>-0.0160822596237665</v>
      </c>
      <c r="H163" s="24" t="n">
        <f aca="false">G163-F163</f>
        <v>-131.260082259624</v>
      </c>
      <c r="J163" s="26"/>
      <c r="K163" s="24"/>
    </row>
    <row r="164" customFormat="false" ht="13.5" hidden="false" customHeight="false" outlineLevel="0" collapsed="false">
      <c r="A164" s="27" t="n">
        <v>11</v>
      </c>
      <c r="B164" s="24" t="s">
        <v>119</v>
      </c>
      <c r="C164" s="28" t="n">
        <v>2001.44</v>
      </c>
      <c r="D164" s="29" t="n">
        <v>34.567</v>
      </c>
      <c r="E164" s="29" t="n">
        <v>0.00139128</v>
      </c>
      <c r="F164" s="28" t="n">
        <v>-0.0141792</v>
      </c>
      <c r="G164" s="28" t="n">
        <f aca="false">C164*$B$9+$B$10</f>
        <v>-0.0139150095046906</v>
      </c>
      <c r="H164" s="29" t="n">
        <f aca="false">G164-F164</f>
        <v>0.000264190495309386</v>
      </c>
      <c r="J164" s="26"/>
      <c r="K164" s="24"/>
    </row>
    <row r="165" customFormat="false" ht="12.75" hidden="false" customHeight="false" outlineLevel="0" collapsed="false">
      <c r="A165" s="23" t="n">
        <v>11</v>
      </c>
      <c r="B165" s="24" t="s">
        <v>119</v>
      </c>
      <c r="C165" s="25" t="n">
        <v>1750.05</v>
      </c>
      <c r="D165" s="24" t="n">
        <v>34.5258</v>
      </c>
      <c r="E165" s="24" t="n">
        <v>0.00142353</v>
      </c>
      <c r="F165" s="25" t="n">
        <v>-0.0133553</v>
      </c>
      <c r="G165" s="25" t="n">
        <f aca="false">C165*$B$9+$B$10</f>
        <v>-0.0141873041206322</v>
      </c>
      <c r="H165" s="24" t="n">
        <f aca="false">G165-F165</f>
        <v>-0.000832004120632245</v>
      </c>
      <c r="J165" s="26"/>
      <c r="K165" s="24"/>
    </row>
    <row r="166" customFormat="false" ht="12.75" hidden="false" customHeight="false" outlineLevel="0" collapsed="false">
      <c r="A166" s="23" t="n">
        <v>11</v>
      </c>
      <c r="B166" s="24" t="s">
        <v>119</v>
      </c>
      <c r="C166" s="25" t="n">
        <v>1499.6</v>
      </c>
      <c r="D166" s="24" t="n">
        <v>34.4703</v>
      </c>
      <c r="E166" s="24" t="n">
        <v>0.00152222</v>
      </c>
      <c r="F166" s="25" t="n">
        <v>-0.015274</v>
      </c>
      <c r="G166" s="25" t="n">
        <f aca="false">C166*$B$9+$B$10</f>
        <v>-0.0144585805698251</v>
      </c>
      <c r="H166" s="24" t="n">
        <f aca="false">G166-F166</f>
        <v>0.000815419430174942</v>
      </c>
      <c r="J166" s="26"/>
      <c r="K166" s="24"/>
    </row>
    <row r="167" customFormat="false" ht="12.75" hidden="false" customHeight="false" outlineLevel="0" collapsed="false">
      <c r="A167" s="23" t="n">
        <v>11</v>
      </c>
      <c r="B167" s="24" t="s">
        <v>118</v>
      </c>
      <c r="C167" s="25" t="n">
        <v>1251.41</v>
      </c>
      <c r="D167" s="24" t="n">
        <v>34.4039</v>
      </c>
      <c r="E167" s="24" t="n">
        <v>0.00113333</v>
      </c>
      <c r="F167" s="25" t="n">
        <v>133.404</v>
      </c>
      <c r="G167" s="25" t="n">
        <f aca="false">C167*$B$9+$B$10</f>
        <v>-0.0147274090861962</v>
      </c>
      <c r="H167" s="24" t="n">
        <f aca="false">G167-F167</f>
        <v>-133.418727409086</v>
      </c>
      <c r="J167" s="26"/>
      <c r="K167" s="24"/>
    </row>
    <row r="168" customFormat="false" ht="12.75" hidden="false" customHeight="false" outlineLevel="0" collapsed="false">
      <c r="A168" s="23" t="n">
        <v>11</v>
      </c>
      <c r="B168" s="24" t="s">
        <v>118</v>
      </c>
      <c r="C168" s="25" t="n">
        <v>999.737</v>
      </c>
      <c r="D168" s="24" t="n">
        <v>34.3229</v>
      </c>
      <c r="E168" s="24" t="n">
        <v>0.000679217</v>
      </c>
      <c r="F168" s="25" t="n">
        <v>133.323</v>
      </c>
      <c r="G168" s="25" t="n">
        <f aca="false">C168*$B$9+$B$10</f>
        <v>-0.0150000102353186</v>
      </c>
      <c r="H168" s="24" t="n">
        <f aca="false">G168-F168</f>
        <v>-133.338000010235</v>
      </c>
      <c r="J168" s="26"/>
      <c r="K168" s="24"/>
    </row>
    <row r="169" customFormat="false" ht="12.75" hidden="false" customHeight="false" outlineLevel="0" collapsed="false">
      <c r="A169" s="23" t="n">
        <v>11</v>
      </c>
      <c r="B169" s="24" t="s">
        <v>118</v>
      </c>
      <c r="C169" s="25" t="n">
        <v>750.325</v>
      </c>
      <c r="D169" s="24" t="n">
        <v>34.2076</v>
      </c>
      <c r="E169" s="24" t="n">
        <v>0.00163663</v>
      </c>
      <c r="F169" s="25" t="n">
        <v>133.208</v>
      </c>
      <c r="G169" s="25" t="n">
        <f aca="false">C169*$B$9+$B$10</f>
        <v>-0.0152701623684633</v>
      </c>
      <c r="H169" s="24" t="n">
        <f aca="false">G169-F169</f>
        <v>-133.223270162368</v>
      </c>
      <c r="J169" s="26"/>
      <c r="K169" s="24"/>
    </row>
    <row r="170" customFormat="false" ht="12.75" hidden="false" customHeight="false" outlineLevel="0" collapsed="false">
      <c r="A170" s="23" t="n">
        <v>11</v>
      </c>
      <c r="B170" s="24" t="s">
        <v>118</v>
      </c>
      <c r="C170" s="25" t="n">
        <v>500.586</v>
      </c>
      <c r="D170" s="24" t="n">
        <v>34.0156</v>
      </c>
      <c r="E170" s="24" t="n">
        <v>0.00135636</v>
      </c>
      <c r="F170" s="25" t="n">
        <v>133.016</v>
      </c>
      <c r="G170" s="25" t="n">
        <f aca="false">C170*$B$9+$B$10</f>
        <v>-0.0155406686936578</v>
      </c>
      <c r="H170" s="24" t="n">
        <f aca="false">G170-F170</f>
        <v>-133.031540668694</v>
      </c>
      <c r="J170" s="26"/>
      <c r="K170" s="24"/>
    </row>
    <row r="171" customFormat="false" ht="12.75" hidden="false" customHeight="false" outlineLevel="0" collapsed="false">
      <c r="A171" s="23" t="n">
        <v>11</v>
      </c>
      <c r="B171" s="24" t="s">
        <v>118</v>
      </c>
      <c r="C171" s="25" t="n">
        <v>400.675</v>
      </c>
      <c r="D171" s="24" t="n">
        <v>33.9713</v>
      </c>
      <c r="E171" s="24" t="n">
        <v>0.00145851</v>
      </c>
      <c r="F171" s="25" t="n">
        <v>132.971</v>
      </c>
      <c r="G171" s="25" t="n">
        <f aca="false">C171*$B$9+$B$10</f>
        <v>-0.0156488879043398</v>
      </c>
      <c r="H171" s="24" t="n">
        <f aca="false">G171-F171</f>
        <v>-132.986648887904</v>
      </c>
      <c r="J171" s="26"/>
      <c r="K171" s="24"/>
    </row>
    <row r="172" customFormat="false" ht="12.75" hidden="false" customHeight="false" outlineLevel="0" collapsed="false">
      <c r="A172" s="23" t="n">
        <v>11</v>
      </c>
      <c r="B172" s="24" t="s">
        <v>118</v>
      </c>
      <c r="C172" s="25" t="n">
        <v>299.701</v>
      </c>
      <c r="D172" s="24" t="n">
        <v>33.9213</v>
      </c>
      <c r="E172" s="24" t="n">
        <v>0.00126208</v>
      </c>
      <c r="F172" s="25" t="n">
        <v>132.921</v>
      </c>
      <c r="G172" s="25" t="n">
        <f aca="false">C172*$B$9+$B$10</f>
        <v>-0.0157582585099728</v>
      </c>
      <c r="H172" s="24" t="n">
        <f aca="false">G172-F172</f>
        <v>-132.93675825851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18</v>
      </c>
      <c r="C173" s="25" t="n">
        <v>250.4</v>
      </c>
      <c r="D173" s="24" t="n">
        <v>33.9116</v>
      </c>
      <c r="E173" s="24" t="n">
        <v>0.0013134</v>
      </c>
      <c r="F173" s="25" t="n">
        <v>132.912</v>
      </c>
      <c r="G173" s="25" t="n">
        <f aca="false">C173*$B$9+$B$10</f>
        <v>-0.0158116591896361</v>
      </c>
      <c r="H173" s="24" t="n">
        <f aca="false">G173-F173</f>
        <v>-132.92781165919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18</v>
      </c>
      <c r="C174" s="25" t="n">
        <v>199.638</v>
      </c>
      <c r="D174" s="24" t="n">
        <v>33.8672</v>
      </c>
      <c r="E174" s="24" t="n">
        <v>0.0013076</v>
      </c>
      <c r="F174" s="25" t="n">
        <v>132.867</v>
      </c>
      <c r="G174" s="25" t="n">
        <f aca="false">C174*$B$9+$B$10</f>
        <v>-0.0158666423603844</v>
      </c>
      <c r="H174" s="24" t="n">
        <f aca="false">G174-F174</f>
        <v>-132.88286664236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18</v>
      </c>
      <c r="C175" s="25" t="n">
        <v>150.95</v>
      </c>
      <c r="D175" s="24" t="n">
        <v>33.4753</v>
      </c>
      <c r="E175" s="24" t="n">
        <v>0.00819217</v>
      </c>
      <c r="F175" s="25" t="n">
        <v>132.475</v>
      </c>
      <c r="G175" s="25" t="n">
        <f aca="false">C175*$B$9+$B$10</f>
        <v>-0.0159193790653487</v>
      </c>
      <c r="H175" s="24" t="n">
        <f aca="false">G175-F175</f>
        <v>-132.490919379065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18</v>
      </c>
      <c r="C176" s="25" t="n">
        <v>125.661</v>
      </c>
      <c r="D176" s="24" t="n">
        <v>33.0151</v>
      </c>
      <c r="E176" s="24" t="n">
        <v>0.00456417</v>
      </c>
      <c r="F176" s="25" t="n">
        <v>132.015</v>
      </c>
      <c r="G176" s="25" t="n">
        <f aca="false">C176*$B$9+$B$10</f>
        <v>-0.0159467710003602</v>
      </c>
      <c r="H176" s="24" t="n">
        <f aca="false">G176-F176</f>
        <v>-132.030946771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18</v>
      </c>
      <c r="C177" s="25" t="n">
        <v>102.058</v>
      </c>
      <c r="D177" s="24" t="n">
        <v>32.7184</v>
      </c>
      <c r="E177" s="24" t="n">
        <v>0.00126622</v>
      </c>
      <c r="F177" s="25" t="n">
        <v>131.718</v>
      </c>
      <c r="G177" s="25" t="n">
        <f aca="false">C177*$B$9+$B$10</f>
        <v>-0.0159723367341606</v>
      </c>
      <c r="H177" s="24" t="n">
        <f aca="false">G177-F177</f>
        <v>-131.733972336734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18</v>
      </c>
      <c r="C178" s="25" t="n">
        <v>74.8746</v>
      </c>
      <c r="D178" s="24" t="n">
        <v>32.5812</v>
      </c>
      <c r="E178" s="24" t="n">
        <v>0.00134618</v>
      </c>
      <c r="F178" s="25" t="n">
        <v>131.581</v>
      </c>
      <c r="G178" s="25" t="n">
        <f aca="false">C178*$B$9+$B$10</f>
        <v>-0.0160017806001178</v>
      </c>
      <c r="H178" s="24" t="n">
        <f aca="false">G178-F178</f>
        <v>-131.5970017806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18</v>
      </c>
      <c r="C179" s="25" t="n">
        <v>50.7432</v>
      </c>
      <c r="D179" s="24" t="n">
        <v>32.4741</v>
      </c>
      <c r="E179" s="24" t="n">
        <v>0.00537673</v>
      </c>
      <c r="F179" s="25" t="n">
        <v>131.474</v>
      </c>
      <c r="G179" s="25" t="n">
        <f aca="false">C179*$B$9+$B$10</f>
        <v>-0.0160279186736097</v>
      </c>
      <c r="H179" s="24" t="n">
        <f aca="false">G179-F179</f>
        <v>-131.490027918674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18</v>
      </c>
      <c r="C180" s="25" t="n">
        <v>30.3169</v>
      </c>
      <c r="D180" s="24" t="n">
        <v>32.2141</v>
      </c>
      <c r="E180" s="24" t="n">
        <v>0.00130489</v>
      </c>
      <c r="F180" s="25" t="n">
        <v>131.214</v>
      </c>
      <c r="G180" s="25" t="n">
        <f aca="false">C180*$B$9+$B$10</f>
        <v>-0.0160500435453771</v>
      </c>
      <c r="H180" s="24" t="n">
        <f aca="false">G180-F180</f>
        <v>-131.230050043545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118</v>
      </c>
      <c r="C181" s="25" t="n">
        <v>20.5525</v>
      </c>
      <c r="D181" s="24" t="n">
        <v>32.2107</v>
      </c>
      <c r="E181" s="24" t="n">
        <v>0.00120969</v>
      </c>
      <c r="F181" s="25" t="n">
        <v>131.211</v>
      </c>
      <c r="G181" s="25" t="n">
        <f aca="false">C181*$B$9+$B$10</f>
        <v>-0.0160606199149539</v>
      </c>
      <c r="H181" s="24" t="n">
        <f aca="false">G181-F181</f>
        <v>-131.227060619915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118</v>
      </c>
      <c r="C182" s="25" t="n">
        <v>10.6129</v>
      </c>
      <c r="D182" s="24" t="n">
        <v>32.2093</v>
      </c>
      <c r="E182" s="24" t="n">
        <v>0.0012186</v>
      </c>
      <c r="F182" s="25" t="n">
        <v>131.209</v>
      </c>
      <c r="G182" s="25" t="n">
        <f aca="false">C182*$B$9+$B$10</f>
        <v>-0.0160713860534821</v>
      </c>
      <c r="H182" s="24" t="n">
        <f aca="false">G182-F182</f>
        <v>-131.225071386054</v>
      </c>
      <c r="J182" s="26"/>
      <c r="K182" s="24"/>
    </row>
    <row r="183" customFormat="false" ht="13.5" hidden="false" customHeight="false" outlineLevel="0" collapsed="false">
      <c r="A183" s="23" t="n">
        <v>11</v>
      </c>
      <c r="B183" s="24" t="s">
        <v>118</v>
      </c>
      <c r="C183" s="25" t="n">
        <v>1.4213</v>
      </c>
      <c r="D183" s="24" t="n">
        <v>32.209</v>
      </c>
      <c r="E183" s="24" t="n">
        <v>0.00128651</v>
      </c>
      <c r="F183" s="25" t="n">
        <v>131.209</v>
      </c>
      <c r="G183" s="25" t="n">
        <f aca="false">C183*$B$9+$B$10</f>
        <v>-0.0160813419912357</v>
      </c>
      <c r="H183" s="24" t="n">
        <f aca="false">G183-F183</f>
        <v>-131.225081341991</v>
      </c>
      <c r="J183" s="26"/>
      <c r="K183" s="24"/>
    </row>
    <row r="184" customFormat="false" ht="13.5" hidden="false" customHeight="false" outlineLevel="0" collapsed="false">
      <c r="A184" s="27" t="n">
        <v>12</v>
      </c>
      <c r="B184" s="24" t="s">
        <v>119</v>
      </c>
      <c r="C184" s="28" t="n">
        <v>997.489</v>
      </c>
      <c r="D184" s="29" t="n">
        <v>34.3407</v>
      </c>
      <c r="E184" s="29" t="n">
        <v>0.000735575</v>
      </c>
      <c r="F184" s="28" t="n">
        <v>-0.0158005</v>
      </c>
      <c r="G184" s="28" t="n">
        <f aca="false">C184*$B$9+$B$10</f>
        <v>-0.0150024451702669</v>
      </c>
      <c r="H184" s="29" t="n">
        <f aca="false">G184-F184</f>
        <v>0.000798054829733124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119</v>
      </c>
      <c r="C185" s="25" t="n">
        <v>752.437</v>
      </c>
      <c r="D185" s="24" t="n">
        <v>34.2266</v>
      </c>
      <c r="E185" s="24" t="n">
        <v>0.00120623</v>
      </c>
      <c r="F185" s="25" t="n">
        <v>-0.0150032</v>
      </c>
      <c r="G185" s="25" t="n">
        <f aca="false">C185*$B$9+$B$10</f>
        <v>-0.0152678747427468</v>
      </c>
      <c r="H185" s="24" t="n">
        <f aca="false">G185-F185</f>
        <v>-0.000264674742746801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119</v>
      </c>
      <c r="C186" s="25" t="n">
        <v>498.794</v>
      </c>
      <c r="D186" s="24" t="n">
        <v>34.0614</v>
      </c>
      <c r="E186" s="24" t="n">
        <v>0.0011399</v>
      </c>
      <c r="F186" s="25" t="n">
        <v>-0.015564</v>
      </c>
      <c r="G186" s="25" t="n">
        <f aca="false">C186*$B$9+$B$10</f>
        <v>-0.0155426097094172</v>
      </c>
      <c r="H186" s="24" t="n">
        <f aca="false">G186-F186</f>
        <v>2.13902905827554E-005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118</v>
      </c>
      <c r="C187" s="25" t="n">
        <v>398.99</v>
      </c>
      <c r="D187" s="24" t="n">
        <v>33.9949</v>
      </c>
      <c r="E187" s="24" t="n">
        <v>0.00130584</v>
      </c>
      <c r="F187" s="25" t="n">
        <v>132.995</v>
      </c>
      <c r="G187" s="25" t="n">
        <f aca="false">C187*$B$9+$B$10</f>
        <v>-0.0156507130223948</v>
      </c>
      <c r="H187" s="24" t="n">
        <f aca="false">G187-F187</f>
        <v>-133.010650713022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118</v>
      </c>
      <c r="C188" s="25" t="n">
        <v>300.142</v>
      </c>
      <c r="D188" s="24" t="n">
        <v>33.9323</v>
      </c>
      <c r="E188" s="24" t="n">
        <v>0.00171852</v>
      </c>
      <c r="F188" s="25" t="n">
        <v>132.932</v>
      </c>
      <c r="G188" s="25" t="n">
        <f aca="false">C188*$B$9+$B$10</f>
        <v>-0.0157577808381258</v>
      </c>
      <c r="H188" s="24" t="n">
        <f aca="false">G188-F188</f>
        <v>-132.947757780838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18</v>
      </c>
      <c r="C189" s="25" t="n">
        <v>248.642</v>
      </c>
      <c r="D189" s="24" t="n">
        <v>33.9291</v>
      </c>
      <c r="E189" s="24" t="n">
        <v>0.00168381</v>
      </c>
      <c r="F189" s="25" t="n">
        <v>132.929</v>
      </c>
      <c r="G189" s="25" t="n">
        <f aca="false">C189*$B$9+$B$10</f>
        <v>-0.0158135633780876</v>
      </c>
      <c r="H189" s="24" t="n">
        <f aca="false">G189-F189</f>
        <v>-132.944813563378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18</v>
      </c>
      <c r="C190" s="25" t="n">
        <v>200.054</v>
      </c>
      <c r="D190" s="24" t="n">
        <v>33.902</v>
      </c>
      <c r="E190" s="24" t="n">
        <v>0.00198417</v>
      </c>
      <c r="F190" s="25" t="n">
        <v>132.902</v>
      </c>
      <c r="G190" s="25" t="n">
        <f aca="false">C190*$B$9+$B$10</f>
        <v>-0.0158661917674403</v>
      </c>
      <c r="H190" s="24" t="n">
        <f aca="false">G190-F190</f>
        <v>-132.917866191767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18</v>
      </c>
      <c r="C191" s="25" t="n">
        <v>147.803</v>
      </c>
      <c r="D191" s="24" t="n">
        <v>33.737</v>
      </c>
      <c r="E191" s="24" t="n">
        <v>0.00151533</v>
      </c>
      <c r="F191" s="25" t="n">
        <v>132.737</v>
      </c>
      <c r="G191" s="25" t="n">
        <f aca="false">C191*$B$9+$B$10</f>
        <v>-0.015922787757645</v>
      </c>
      <c r="H191" s="24" t="n">
        <f aca="false">G191-F191</f>
        <v>-132.752922787758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18</v>
      </c>
      <c r="C192" s="25" t="n">
        <v>124.311</v>
      </c>
      <c r="D192" s="24" t="n">
        <v>33.5646</v>
      </c>
      <c r="E192" s="24" t="n">
        <v>0.00102586</v>
      </c>
      <c r="F192" s="25" t="n">
        <v>132.565</v>
      </c>
      <c r="G192" s="25" t="n">
        <f aca="false">C192*$B$9+$B$10</f>
        <v>-0.0159482332611165</v>
      </c>
      <c r="H192" s="24" t="n">
        <f aca="false">G192-F192</f>
        <v>-132.580948233261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18</v>
      </c>
      <c r="C193" s="25" t="n">
        <v>100.046</v>
      </c>
      <c r="D193" s="24" t="n">
        <v>33.0417</v>
      </c>
      <c r="E193" s="24" t="n">
        <v>0.011971</v>
      </c>
      <c r="F193" s="25" t="n">
        <v>132.042</v>
      </c>
      <c r="G193" s="25" t="n">
        <f aca="false">C193*$B$9+$B$10</f>
        <v>-0.0159745160442655</v>
      </c>
      <c r="H193" s="24" t="n">
        <f aca="false">G193-F193</f>
        <v>-132.057974516044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18</v>
      </c>
      <c r="C194" s="25" t="n">
        <v>75.0559</v>
      </c>
      <c r="D194" s="24" t="n">
        <v>32.6948</v>
      </c>
      <c r="E194" s="24" t="n">
        <v>0.00298609</v>
      </c>
      <c r="F194" s="25" t="n">
        <v>131.695</v>
      </c>
      <c r="G194" s="25" t="n">
        <f aca="false">C194*$B$9+$B$10</f>
        <v>-0.016001584223914</v>
      </c>
      <c r="H194" s="24" t="n">
        <f aca="false">G194-F194</f>
        <v>-131.711001584224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18</v>
      </c>
      <c r="C195" s="25" t="n">
        <v>50.7611</v>
      </c>
      <c r="D195" s="24" t="n">
        <v>32.5675</v>
      </c>
      <c r="E195" s="24" t="n">
        <v>0.00594062</v>
      </c>
      <c r="F195" s="25" t="n">
        <v>131.568</v>
      </c>
      <c r="G195" s="25" t="n">
        <f aca="false">C195*$B$9+$B$10</f>
        <v>-0.0160278992851152</v>
      </c>
      <c r="H195" s="24" t="n">
        <f aca="false">G195-F195</f>
        <v>-131.584027899285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18</v>
      </c>
      <c r="C196" s="25" t="n">
        <v>31.3127</v>
      </c>
      <c r="D196" s="24" t="n">
        <v>32.2732</v>
      </c>
      <c r="E196" s="24" t="n">
        <v>0.00169361</v>
      </c>
      <c r="F196" s="25" t="n">
        <v>131.273</v>
      </c>
      <c r="G196" s="25" t="n">
        <f aca="false">C196*$B$9+$B$10</f>
        <v>-0.016048964938517</v>
      </c>
      <c r="H196" s="24" t="n">
        <f aca="false">G196-F196</f>
        <v>-131.289048964939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18</v>
      </c>
      <c r="C197" s="25" t="n">
        <v>19.205</v>
      </c>
      <c r="D197" s="24" t="n">
        <v>32.2621</v>
      </c>
      <c r="E197" s="24" t="n">
        <v>0.00152339</v>
      </c>
      <c r="F197" s="25" t="n">
        <v>131.262</v>
      </c>
      <c r="G197" s="25" t="n">
        <f aca="false">C197*$B$9+$B$10</f>
        <v>-0.0160620794678199</v>
      </c>
      <c r="H197" s="24" t="n">
        <f aca="false">G197-F197</f>
        <v>-131.278062079468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18</v>
      </c>
      <c r="C198" s="25" t="n">
        <v>9.57207</v>
      </c>
      <c r="D198" s="24" t="n">
        <v>32.2628</v>
      </c>
      <c r="E198" s="24" t="n">
        <v>0.0012507</v>
      </c>
      <c r="F198" s="25" t="n">
        <v>131.263</v>
      </c>
      <c r="G198" s="25" t="n">
        <f aca="false">C198*$B$9+$B$10</f>
        <v>-0.0160725134348621</v>
      </c>
      <c r="H198" s="24" t="n">
        <f aca="false">G198-F198</f>
        <v>-131.279072513435</v>
      </c>
      <c r="J198" s="26"/>
      <c r="K198" s="24"/>
    </row>
    <row r="199" customFormat="false" ht="13.5" hidden="false" customHeight="false" outlineLevel="0" collapsed="false">
      <c r="A199" s="23" t="n">
        <v>12</v>
      </c>
      <c r="B199" s="24" t="s">
        <v>118</v>
      </c>
      <c r="C199" s="25" t="n">
        <v>0.721306</v>
      </c>
      <c r="D199" s="24" t="n">
        <v>32.2445</v>
      </c>
      <c r="E199" s="24" t="n">
        <v>0.0580447</v>
      </c>
      <c r="F199" s="25" t="n">
        <v>131.245</v>
      </c>
      <c r="G199" s="25" t="n">
        <f aca="false">C199*$B$9+$B$10</f>
        <v>-0.0160821001940178</v>
      </c>
      <c r="H199" s="24" t="n">
        <f aca="false">G199-F199</f>
        <v>-131.261082100194</v>
      </c>
      <c r="J199" s="26"/>
      <c r="K199" s="24"/>
    </row>
    <row r="200" customFormat="false" ht="13.5" hidden="false" customHeight="false" outlineLevel="0" collapsed="false">
      <c r="A200" s="27" t="n">
        <v>13</v>
      </c>
      <c r="B200" s="24" t="s">
        <v>119</v>
      </c>
      <c r="C200" s="28" t="n">
        <v>2007.98</v>
      </c>
      <c r="D200" s="29" t="n">
        <v>34.5692</v>
      </c>
      <c r="E200" s="29" t="n">
        <v>0.00140683</v>
      </c>
      <c r="F200" s="28" t="n">
        <v>-0.0148468</v>
      </c>
      <c r="G200" s="28" t="n">
        <f aca="false">C200*$B$9+$B$10</f>
        <v>-0.0139079256636935</v>
      </c>
      <c r="H200" s="29" t="n">
        <f aca="false">G200-F200</f>
        <v>0.000938874336306477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119</v>
      </c>
      <c r="C201" s="25" t="n">
        <v>1746.48</v>
      </c>
      <c r="D201" s="24" t="n">
        <v>34.527</v>
      </c>
      <c r="E201" s="24" t="n">
        <v>0.00138959</v>
      </c>
      <c r="F201" s="25" t="n">
        <v>-0.0138359</v>
      </c>
      <c r="G201" s="25" t="n">
        <f aca="false">C201*$B$9+$B$10</f>
        <v>-0.0141911709879655</v>
      </c>
      <c r="H201" s="24" t="n">
        <f aca="false">G201-F201</f>
        <v>-0.000355270987965518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119</v>
      </c>
      <c r="C202" s="25" t="n">
        <v>1501.68</v>
      </c>
      <c r="D202" s="24" t="n">
        <v>34.4755</v>
      </c>
      <c r="E202" s="24" t="n">
        <v>0.00136454</v>
      </c>
      <c r="F202" s="25" t="n">
        <v>-0.0148392</v>
      </c>
      <c r="G202" s="25" t="n">
        <f aca="false">C202*$B$9+$B$10</f>
        <v>-0.0144563276051043</v>
      </c>
      <c r="H202" s="24" t="n">
        <f aca="false">G202-F202</f>
        <v>0.00038287239489573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119</v>
      </c>
      <c r="C203" s="25" t="n">
        <v>1250.38</v>
      </c>
      <c r="D203" s="24" t="n">
        <v>34.4155</v>
      </c>
      <c r="E203" s="24" t="n">
        <v>0.00136796</v>
      </c>
      <c r="F203" s="25" t="n">
        <v>-0.0148468</v>
      </c>
      <c r="G203" s="25" t="n">
        <f aca="false">C203*$B$9+$B$10</f>
        <v>-0.0147285247369955</v>
      </c>
      <c r="H203" s="24" t="n">
        <f aca="false">G203-F203</f>
        <v>0.000118275263004517</v>
      </c>
      <c r="J203" s="26"/>
      <c r="K203" s="24"/>
    </row>
    <row r="204" customFormat="false" ht="12.75" hidden="false" customHeight="false" outlineLevel="0" collapsed="false">
      <c r="A204" s="23" t="n">
        <v>13</v>
      </c>
      <c r="B204" s="24" t="s">
        <v>118</v>
      </c>
      <c r="C204" s="25" t="n">
        <v>998.986</v>
      </c>
      <c r="D204" s="24" t="n">
        <v>34.3341</v>
      </c>
      <c r="E204" s="24" t="n">
        <v>0.00144174</v>
      </c>
      <c r="F204" s="25" t="n">
        <v>133.334</v>
      </c>
      <c r="G204" s="25" t="n">
        <f aca="false">C204*$B$9+$B$10</f>
        <v>-0.0150008236855616</v>
      </c>
      <c r="H204" s="24" t="n">
        <f aca="false">G204-F204</f>
        <v>-133.349000823686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18</v>
      </c>
      <c r="C205" s="25" t="n">
        <v>749.252</v>
      </c>
      <c r="D205" s="24" t="n">
        <v>34.2308</v>
      </c>
      <c r="E205" s="24" t="n">
        <v>0.00125097</v>
      </c>
      <c r="F205" s="25" t="n">
        <v>133.231</v>
      </c>
      <c r="G205" s="25" t="n">
        <f aca="false">C205*$B$9+$B$10</f>
        <v>-0.0152713245949755</v>
      </c>
      <c r="H205" s="24" t="n">
        <f aca="false">G205-F205</f>
        <v>-133.246271324595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18</v>
      </c>
      <c r="C206" s="25" t="n">
        <v>499.765</v>
      </c>
      <c r="D206" s="24" t="n">
        <v>34.0633</v>
      </c>
      <c r="E206" s="24" t="n">
        <v>0.00128732</v>
      </c>
      <c r="F206" s="25" t="n">
        <v>133.063</v>
      </c>
      <c r="G206" s="25" t="n">
        <f aca="false">C206*$B$9+$B$10</f>
        <v>-0.0155415579648288</v>
      </c>
      <c r="H206" s="24" t="n">
        <f aca="false">G206-F206</f>
        <v>-133.078541557965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18</v>
      </c>
      <c r="C207" s="25" t="n">
        <v>400.846</v>
      </c>
      <c r="D207" s="24" t="n">
        <v>33.9743</v>
      </c>
      <c r="E207" s="24" t="n">
        <v>0.00135403</v>
      </c>
      <c r="F207" s="25" t="n">
        <v>132.974</v>
      </c>
      <c r="G207" s="25" t="n">
        <f aca="false">C207*$B$9+$B$10</f>
        <v>-0.015648702684644</v>
      </c>
      <c r="H207" s="24" t="n">
        <f aca="false">G207-F207</f>
        <v>-132.989648702685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18</v>
      </c>
      <c r="C208" s="25" t="n">
        <v>299.665</v>
      </c>
      <c r="D208" s="24" t="n">
        <v>33.9316</v>
      </c>
      <c r="E208" s="24" t="n">
        <v>0.00120604</v>
      </c>
      <c r="F208" s="25" t="n">
        <v>132.932</v>
      </c>
      <c r="G208" s="25" t="n">
        <f aca="false">C208*$B$9+$B$10</f>
        <v>-0.015758297503593</v>
      </c>
      <c r="H208" s="24" t="n">
        <f aca="false">G208-F208</f>
        <v>-132.947758297504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18</v>
      </c>
      <c r="C209" s="25" t="n">
        <v>251.106</v>
      </c>
      <c r="D209" s="24" t="n">
        <v>33.9184</v>
      </c>
      <c r="E209" s="24" t="n">
        <v>0.00133264</v>
      </c>
      <c r="F209" s="25" t="n">
        <v>132.918</v>
      </c>
      <c r="G209" s="25" t="n">
        <f aca="false">C209*$B$9+$B$10</f>
        <v>-0.0158108944814183</v>
      </c>
      <c r="H209" s="24" t="n">
        <f aca="false">G209-F209</f>
        <v>-132.933810894481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18</v>
      </c>
      <c r="C210" s="25" t="n">
        <v>199.907</v>
      </c>
      <c r="D210" s="24" t="n">
        <v>33.8741</v>
      </c>
      <c r="E210" s="24" t="n">
        <v>0.0014858</v>
      </c>
      <c r="F210" s="25" t="n">
        <v>132.874</v>
      </c>
      <c r="G210" s="25" t="n">
        <f aca="false">C210*$B$9+$B$10</f>
        <v>-0.0158663509913893</v>
      </c>
      <c r="H210" s="24" t="n">
        <f aca="false">G210-F210</f>
        <v>-132.889866350991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18</v>
      </c>
      <c r="C211" s="25" t="n">
        <v>148.335</v>
      </c>
      <c r="D211" s="24" t="n">
        <v>33.6939</v>
      </c>
      <c r="E211" s="24" t="n">
        <v>0.00162753</v>
      </c>
      <c r="F211" s="25" t="n">
        <v>132.694</v>
      </c>
      <c r="G211" s="25" t="n">
        <f aca="false">C211*$B$9+$B$10</f>
        <v>-0.0159222115185914</v>
      </c>
      <c r="H211" s="24" t="n">
        <f aca="false">G211-F211</f>
        <v>-132.709922211519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18</v>
      </c>
      <c r="C212" s="25" t="n">
        <v>126.122</v>
      </c>
      <c r="D212" s="24" t="n">
        <v>33.3937</v>
      </c>
      <c r="E212" s="24" t="n">
        <v>0.0087492</v>
      </c>
      <c r="F212" s="25" t="n">
        <v>132.394</v>
      </c>
      <c r="G212" s="25" t="n">
        <f aca="false">C212*$B$9+$B$10</f>
        <v>-0.0159462716653908</v>
      </c>
      <c r="H212" s="24" t="n">
        <f aca="false">G212-F212</f>
        <v>-132.409946271665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18</v>
      </c>
      <c r="C213" s="25" t="n">
        <v>100.472</v>
      </c>
      <c r="D213" s="24" t="n">
        <v>32.8994</v>
      </c>
      <c r="E213" s="24" t="n">
        <v>0.00144815</v>
      </c>
      <c r="F213" s="25" t="n">
        <v>131.899</v>
      </c>
      <c r="G213" s="25" t="n">
        <f aca="false">C213*$B$9+$B$10</f>
        <v>-0.0159740546197601</v>
      </c>
      <c r="H213" s="24" t="n">
        <f aca="false">G213-F213</f>
        <v>-131.91497405462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18</v>
      </c>
      <c r="C214" s="25" t="n">
        <v>73.8073</v>
      </c>
      <c r="D214" s="24" t="n">
        <v>32.6729</v>
      </c>
      <c r="E214" s="24" t="n">
        <v>0.00146262</v>
      </c>
      <c r="F214" s="25" t="n">
        <v>131.673</v>
      </c>
      <c r="G214" s="25" t="n">
        <f aca="false">C214*$B$9+$B$10</f>
        <v>-0.0160029366526401</v>
      </c>
      <c r="H214" s="24" t="n">
        <f aca="false">G214-F214</f>
        <v>-131.689002936653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18</v>
      </c>
      <c r="C215" s="25" t="n">
        <v>51.251</v>
      </c>
      <c r="D215" s="24" t="n">
        <v>32.6006</v>
      </c>
      <c r="E215" s="24" t="n">
        <v>0.00305707</v>
      </c>
      <c r="F215" s="25" t="n">
        <v>131.601</v>
      </c>
      <c r="G215" s="25" t="n">
        <f aca="false">C215*$B$9+$B$10</f>
        <v>-0.0160273686469341</v>
      </c>
      <c r="H215" s="24" t="n">
        <f aca="false">G215-F215</f>
        <v>-131.617027368647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18</v>
      </c>
      <c r="C216" s="25" t="n">
        <v>29.8314</v>
      </c>
      <c r="D216" s="24" t="n">
        <v>32.3454</v>
      </c>
      <c r="E216" s="24" t="n">
        <v>0.0102877</v>
      </c>
      <c r="F216" s="25" t="n">
        <v>131.345</v>
      </c>
      <c r="G216" s="25" t="n">
        <f aca="false">C216*$B$9+$B$10</f>
        <v>-0.0160505694176713</v>
      </c>
      <c r="H216" s="24" t="n">
        <f aca="false">G216-F216</f>
        <v>-131.361050569418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18</v>
      </c>
      <c r="C217" s="25" t="n">
        <v>20.1598</v>
      </c>
      <c r="D217" s="24" t="n">
        <v>32.3238</v>
      </c>
      <c r="E217" s="24" t="n">
        <v>0.00143989</v>
      </c>
      <c r="F217" s="25" t="n">
        <v>131.324</v>
      </c>
      <c r="G217" s="25" t="n">
        <f aca="false">C217*$B$9+$B$10</f>
        <v>-0.0160610452703605</v>
      </c>
      <c r="H217" s="24" t="n">
        <f aca="false">G217-F217</f>
        <v>-131.34006104527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118</v>
      </c>
      <c r="C218" s="25" t="n">
        <v>8.97197</v>
      </c>
      <c r="D218" s="24" t="n">
        <v>32.3227</v>
      </c>
      <c r="E218" s="24" t="n">
        <v>0.00135055</v>
      </c>
      <c r="F218" s="25" t="n">
        <v>131.323</v>
      </c>
      <c r="G218" s="25" t="n">
        <f aca="false">C218*$B$9+$B$10</f>
        <v>-0.0160731634368471</v>
      </c>
      <c r="H218" s="24" t="n">
        <f aca="false">G218-F218</f>
        <v>-131.339073163437</v>
      </c>
      <c r="J218" s="26"/>
      <c r="K218" s="24"/>
    </row>
    <row r="219" customFormat="false" ht="13.5" hidden="false" customHeight="false" outlineLevel="0" collapsed="false">
      <c r="A219" s="23" t="n">
        <v>13</v>
      </c>
      <c r="B219" s="24" t="s">
        <v>118</v>
      </c>
      <c r="C219" s="25" t="n">
        <v>1.33788</v>
      </c>
      <c r="D219" s="24" t="n">
        <v>32.3224</v>
      </c>
      <c r="E219" s="24" t="n">
        <v>0.00126674</v>
      </c>
      <c r="F219" s="25" t="n">
        <v>131.322</v>
      </c>
      <c r="G219" s="25" t="n">
        <f aca="false">C219*$B$9+$B$10</f>
        <v>-0.0160814323481189</v>
      </c>
      <c r="H219" s="24" t="n">
        <f aca="false">G219-F219</f>
        <v>-131.338081432348</v>
      </c>
      <c r="J219" s="26"/>
      <c r="K219" s="24"/>
    </row>
    <row r="220" customFormat="false" ht="13.5" hidden="false" customHeight="false" outlineLevel="0" collapsed="false">
      <c r="A220" s="27" t="n">
        <v>14</v>
      </c>
      <c r="B220" s="24" t="s">
        <v>119</v>
      </c>
      <c r="C220" s="28" t="n">
        <v>999.603</v>
      </c>
      <c r="D220" s="29" t="n">
        <v>34.3276</v>
      </c>
      <c r="E220" s="29" t="n">
        <v>0.00104428</v>
      </c>
      <c r="F220" s="28" t="n">
        <v>-0.0141373</v>
      </c>
      <c r="G220" s="28" t="n">
        <f aca="false">C220*$B$9+$B$10</f>
        <v>-0.0150001553782382</v>
      </c>
      <c r="H220" s="29" t="n">
        <f aca="false">G220-F220</f>
        <v>-0.000862855378238152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19</v>
      </c>
      <c r="C221" s="25" t="n">
        <v>749.666</v>
      </c>
      <c r="D221" s="24" t="n">
        <v>34.2108</v>
      </c>
      <c r="E221" s="24" t="n">
        <v>0.00130938</v>
      </c>
      <c r="F221" s="25" t="n">
        <v>-0.015316</v>
      </c>
      <c r="G221" s="25" t="n">
        <f aca="false">C221*$B$9+$B$10</f>
        <v>-0.0152708761683436</v>
      </c>
      <c r="H221" s="24" t="n">
        <f aca="false">G221-F221</f>
        <v>4.51238316564202E-005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19</v>
      </c>
      <c r="C222" s="25" t="n">
        <v>500.392</v>
      </c>
      <c r="D222" s="24" t="n">
        <v>34.069</v>
      </c>
      <c r="E222" s="24" t="n">
        <v>0.00131634</v>
      </c>
      <c r="F222" s="25" t="n">
        <v>-0.0150909</v>
      </c>
      <c r="G222" s="25" t="n">
        <f aca="false">C222*$B$9+$B$10</f>
        <v>-0.0155408788259443</v>
      </c>
      <c r="H222" s="24" t="n">
        <f aca="false">G222-F222</f>
        <v>-0.000449978825944254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18</v>
      </c>
      <c r="C223" s="25" t="n">
        <v>401.365</v>
      </c>
      <c r="D223" s="24" t="n">
        <v>34.0029</v>
      </c>
      <c r="E223" s="24" t="n">
        <v>0.00138536</v>
      </c>
      <c r="F223" s="25" t="n">
        <v>133.003</v>
      </c>
      <c r="G223" s="25" t="n">
        <f aca="false">C223*$B$9+$B$10</f>
        <v>-0.0156481405266199</v>
      </c>
      <c r="H223" s="24" t="n">
        <f aca="false">G223-F223</f>
        <v>-133.018648140527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18</v>
      </c>
      <c r="C224" s="25" t="n">
        <v>301.651</v>
      </c>
      <c r="D224" s="24" t="n">
        <v>33.9416</v>
      </c>
      <c r="E224" s="24" t="n">
        <v>0.00138741</v>
      </c>
      <c r="F224" s="25" t="n">
        <v>132.942</v>
      </c>
      <c r="G224" s="25" t="n">
        <f aca="false">C224*$B$9+$B$10</f>
        <v>-0.0157561463555471</v>
      </c>
      <c r="H224" s="24" t="n">
        <f aca="false">G224-F224</f>
        <v>-132.957756146356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18</v>
      </c>
      <c r="C225" s="25" t="n">
        <v>250.005</v>
      </c>
      <c r="D225" s="24" t="n">
        <v>33.9198</v>
      </c>
      <c r="E225" s="24" t="n">
        <v>0.00133192</v>
      </c>
      <c r="F225" s="25" t="n">
        <v>132.92</v>
      </c>
      <c r="G225" s="25" t="n">
        <f aca="false">C225*$B$9+$B$10</f>
        <v>-0.0158120870363018</v>
      </c>
      <c r="H225" s="24" t="n">
        <f aca="false">G225-F225</f>
        <v>-132.935812087036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18</v>
      </c>
      <c r="C226" s="25" t="n">
        <v>199.809</v>
      </c>
      <c r="D226" s="24" t="n">
        <v>33.8677</v>
      </c>
      <c r="E226" s="24" t="n">
        <v>0.00147943</v>
      </c>
      <c r="F226" s="25" t="n">
        <v>132.868</v>
      </c>
      <c r="G226" s="25" t="n">
        <f aca="false">C226*$B$9+$B$10</f>
        <v>-0.0158664571406886</v>
      </c>
      <c r="H226" s="24" t="n">
        <f aca="false">G226-F226</f>
        <v>-132.883866457141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18</v>
      </c>
      <c r="C227" s="25" t="n">
        <v>150.348</v>
      </c>
      <c r="D227" s="24" t="n">
        <v>33.7803</v>
      </c>
      <c r="E227" s="24" t="n">
        <v>0.001734</v>
      </c>
      <c r="F227" s="25" t="n">
        <v>132.78</v>
      </c>
      <c r="G227" s="25" t="n">
        <f aca="false">C227*$B$9+$B$10</f>
        <v>-0.0159200311253304</v>
      </c>
      <c r="H227" s="24" t="n">
        <f aca="false">G227-F227</f>
        <v>-132.795920031125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18</v>
      </c>
      <c r="C228" s="25" t="n">
        <v>124.006</v>
      </c>
      <c r="D228" s="24" t="n">
        <v>33.6476</v>
      </c>
      <c r="E228" s="24" t="n">
        <v>0.00173223</v>
      </c>
      <c r="F228" s="25" t="n">
        <v>132.648</v>
      </c>
      <c r="G228" s="25" t="n">
        <f aca="false">C228*$B$9+$B$10</f>
        <v>-0.0159485636237318</v>
      </c>
      <c r="H228" s="24" t="n">
        <f aca="false">G228-F228</f>
        <v>-132.663948563624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18</v>
      </c>
      <c r="C229" s="25" t="n">
        <v>100.33</v>
      </c>
      <c r="D229" s="24" t="n">
        <v>33.1688</v>
      </c>
      <c r="E229" s="24" t="n">
        <v>0.0265633</v>
      </c>
      <c r="F229" s="25" t="n">
        <v>132.169</v>
      </c>
      <c r="G229" s="25" t="n">
        <f aca="false">C229*$B$9+$B$10</f>
        <v>-0.0159742084279286</v>
      </c>
      <c r="H229" s="24" t="n">
        <f aca="false">G229-F229</f>
        <v>-132.184974208428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18</v>
      </c>
      <c r="C230" s="25" t="n">
        <v>74.2595</v>
      </c>
      <c r="D230" s="24" t="n">
        <v>32.7318</v>
      </c>
      <c r="E230" s="24" t="n">
        <v>0.00736198</v>
      </c>
      <c r="F230" s="25" t="n">
        <v>131.732</v>
      </c>
      <c r="G230" s="25" t="n">
        <f aca="false">C230*$B$9+$B$10</f>
        <v>-0.0160024468494446</v>
      </c>
      <c r="H230" s="24" t="n">
        <f aca="false">G230-F230</f>
        <v>-131.748002446849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18</v>
      </c>
      <c r="C231" s="25" t="n">
        <v>50.8543</v>
      </c>
      <c r="D231" s="24" t="n">
        <v>32.5824</v>
      </c>
      <c r="E231" s="24" t="n">
        <v>0.00302659</v>
      </c>
      <c r="F231" s="25" t="n">
        <v>131.582</v>
      </c>
      <c r="G231" s="25" t="n">
        <f aca="false">C231*$B$9+$B$10</f>
        <v>-0.0160277983349652</v>
      </c>
      <c r="H231" s="24" t="n">
        <f aca="false">G231-F231</f>
        <v>-131.598027798335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18</v>
      </c>
      <c r="C232" s="25" t="n">
        <v>31.4305</v>
      </c>
      <c r="D232" s="24" t="n">
        <v>32.4274</v>
      </c>
      <c r="E232" s="24" t="n">
        <v>0.0014772</v>
      </c>
      <c r="F232" s="25" t="n">
        <v>131.427</v>
      </c>
      <c r="G232" s="25" t="n">
        <f aca="false">C232*$B$9+$B$10</f>
        <v>-0.0160488373427266</v>
      </c>
      <c r="H232" s="24" t="n">
        <f aca="false">G232-F232</f>
        <v>-131.443048837343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18</v>
      </c>
      <c r="C233" s="25" t="n">
        <v>20.2741</v>
      </c>
      <c r="D233" s="24" t="n">
        <v>32.3964</v>
      </c>
      <c r="E233" s="24" t="n">
        <v>0.00145818</v>
      </c>
      <c r="F233" s="25" t="n">
        <v>131.396</v>
      </c>
      <c r="G233" s="25" t="n">
        <f aca="false">C233*$B$9+$B$10</f>
        <v>-0.0160609214656165</v>
      </c>
      <c r="H233" s="24" t="n">
        <f aca="false">G233-F233</f>
        <v>-131.412060921466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18</v>
      </c>
      <c r="C234" s="25" t="n">
        <v>9.19269</v>
      </c>
      <c r="D234" s="24" t="n">
        <v>32.3887</v>
      </c>
      <c r="E234" s="24" t="n">
        <v>0.00113778</v>
      </c>
      <c r="F234" s="25" t="n">
        <v>131.389</v>
      </c>
      <c r="G234" s="25" t="n">
        <f aca="false">C234*$B$9+$B$10</f>
        <v>-0.0160729243626293</v>
      </c>
      <c r="H234" s="24" t="n">
        <f aca="false">G234-F234</f>
        <v>-131.405072924363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18</v>
      </c>
      <c r="C235" s="25" t="n">
        <v>1.50484</v>
      </c>
      <c r="D235" s="24" t="n">
        <v>32.3874</v>
      </c>
      <c r="E235" s="24" t="n">
        <v>0.00129111</v>
      </c>
      <c r="F235" s="25" t="n">
        <v>131.387</v>
      </c>
      <c r="G235" s="25" t="n">
        <f aca="false">C235*$B$9+$B$10</f>
        <v>-0.0160812515043738</v>
      </c>
      <c r="H235" s="24" t="n">
        <f aca="false">G235-F235</f>
        <v>-131.403081251504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19</v>
      </c>
      <c r="C236" s="28" t="n">
        <v>2000.66</v>
      </c>
      <c r="D236" s="29" t="n">
        <v>34.5636</v>
      </c>
      <c r="E236" s="29" t="n">
        <v>0.00118963</v>
      </c>
      <c r="F236" s="28" t="n">
        <v>-0.0146408</v>
      </c>
      <c r="G236" s="28" t="n">
        <f aca="false">C236*$B$9+$B$10</f>
        <v>-0.0139158543664609</v>
      </c>
      <c r="H236" s="29" t="n">
        <f aca="false">G236-F236</f>
        <v>0.000724945633539092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19</v>
      </c>
      <c r="C237" s="25" t="n">
        <v>1500.19</v>
      </c>
      <c r="D237" s="24" t="n">
        <v>34.47</v>
      </c>
      <c r="E237" s="24" t="n">
        <v>0.00150506</v>
      </c>
      <c r="F237" s="25" t="n">
        <v>-0.0142517</v>
      </c>
      <c r="G237" s="25" t="n">
        <f aca="false">C237*$B$9+$B$10</f>
        <v>-0.0144579415077168</v>
      </c>
      <c r="H237" s="24" t="n">
        <f aca="false">G237-F237</f>
        <v>-0.000206241507716757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19</v>
      </c>
      <c r="C238" s="25" t="n">
        <v>1000.23</v>
      </c>
      <c r="D238" s="24" t="n">
        <v>34.3321</v>
      </c>
      <c r="E238" s="24" t="n">
        <v>0.00139996</v>
      </c>
      <c r="F238" s="25" t="n">
        <v>-0.0154648</v>
      </c>
      <c r="G238" s="25" t="n">
        <f aca="false">C238*$B$9+$B$10</f>
        <v>-0.0149994762393536</v>
      </c>
      <c r="H238" s="24" t="n">
        <f aca="false">G238-F238</f>
        <v>0.000465323760646433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18</v>
      </c>
      <c r="C239" s="25" t="n">
        <v>499.899</v>
      </c>
      <c r="D239" s="24" t="n">
        <v>34.0755</v>
      </c>
      <c r="E239" s="24" t="n">
        <v>0.00156126</v>
      </c>
      <c r="F239" s="25" t="n">
        <v>133.075</v>
      </c>
      <c r="G239" s="25" t="n">
        <f aca="false">C239*$B$9+$B$10</f>
        <v>-0.0155414128219093</v>
      </c>
      <c r="H239" s="24" t="n">
        <f aca="false">G239-F239</f>
        <v>-133.090541412822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18</v>
      </c>
      <c r="C240" s="25" t="n">
        <v>302.103</v>
      </c>
      <c r="D240" s="24" t="n">
        <v>33.9327</v>
      </c>
      <c r="E240" s="24" t="n">
        <v>0.00131625</v>
      </c>
      <c r="F240" s="25" t="n">
        <v>132.933</v>
      </c>
      <c r="G240" s="25" t="n">
        <f aca="false">C240*$B$9+$B$10</f>
        <v>-0.0157556567689828</v>
      </c>
      <c r="H240" s="24" t="n">
        <f aca="false">G240-F240</f>
        <v>-132.948755656769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18</v>
      </c>
      <c r="C241" s="25" t="n">
        <v>202.924</v>
      </c>
      <c r="D241" s="24" t="n">
        <v>33.9097</v>
      </c>
      <c r="E241" s="24" t="n">
        <v>0.00247249</v>
      </c>
      <c r="F241" s="25" t="n">
        <v>132.91</v>
      </c>
      <c r="G241" s="25" t="n">
        <f aca="false">C241*$B$9+$B$10</f>
        <v>-0.015863083109388</v>
      </c>
      <c r="H241" s="24" t="n">
        <f aca="false">G241-F241</f>
        <v>-132.925863083109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18</v>
      </c>
      <c r="C242" s="25" t="n">
        <v>100.076</v>
      </c>
      <c r="D242" s="24" t="n">
        <v>33.0355</v>
      </c>
      <c r="E242" s="24" t="n">
        <v>0.00572877</v>
      </c>
      <c r="F242" s="25" t="n">
        <v>132.035</v>
      </c>
      <c r="G242" s="25" t="n">
        <f aca="false">C242*$B$9+$B$10</f>
        <v>-0.015974483549582</v>
      </c>
      <c r="H242" s="24" t="n">
        <f aca="false">G242-F242</f>
        <v>-132.05097448355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18</v>
      </c>
      <c r="C243" s="25" t="n">
        <v>73.1256</v>
      </c>
      <c r="D243" s="24" t="n">
        <v>32.6085</v>
      </c>
      <c r="E243" s="24" t="n">
        <v>0.00115349</v>
      </c>
      <c r="F243" s="25" t="n">
        <v>131.609</v>
      </c>
      <c r="G243" s="25" t="n">
        <f aca="false">C243*$B$9+$B$10</f>
        <v>-0.0160036750401642</v>
      </c>
      <c r="H243" s="24" t="n">
        <f aca="false">G243-F243</f>
        <v>-131.62500367504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18</v>
      </c>
      <c r="C244" s="25" t="n">
        <v>50.8059</v>
      </c>
      <c r="D244" s="24" t="n">
        <v>32.5136</v>
      </c>
      <c r="E244" s="24" t="n">
        <v>0.00831232</v>
      </c>
      <c r="F244" s="25" t="n">
        <v>131.514</v>
      </c>
      <c r="G244" s="25" t="n">
        <f aca="false">C244*$B$9+$B$10</f>
        <v>-0.0160278507597212</v>
      </c>
      <c r="H244" s="24" t="n">
        <f aca="false">G244-F244</f>
        <v>-131.53002785076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18</v>
      </c>
      <c r="C245" s="25" t="n">
        <v>31.5228</v>
      </c>
      <c r="D245" s="24" t="n">
        <v>32.3536</v>
      </c>
      <c r="E245" s="24" t="n">
        <v>0.00261051</v>
      </c>
      <c r="F245" s="25" t="n">
        <v>131.354</v>
      </c>
      <c r="G245" s="25" t="n">
        <f aca="false">C245*$B$9+$B$10</f>
        <v>-0.0160487373674171</v>
      </c>
      <c r="H245" s="24" t="n">
        <f aca="false">G245-F245</f>
        <v>-131.370048737367</v>
      </c>
      <c r="J245" s="26"/>
      <c r="K245" s="24"/>
    </row>
    <row r="246" customFormat="false" ht="13.5" hidden="false" customHeight="false" outlineLevel="0" collapsed="false">
      <c r="A246" s="23" t="n">
        <v>15</v>
      </c>
      <c r="B246" s="24" t="s">
        <v>118</v>
      </c>
      <c r="C246" s="25" t="n">
        <v>10.986</v>
      </c>
      <c r="D246" s="24" t="n">
        <v>32.2725</v>
      </c>
      <c r="E246" s="24" t="n">
        <v>0.00132448</v>
      </c>
      <c r="F246" s="25" t="n">
        <v>131.272</v>
      </c>
      <c r="G246" s="25" t="n">
        <f aca="false">C246*$B$9+$B$10</f>
        <v>-0.0160709819279353</v>
      </c>
      <c r="H246" s="24" t="n">
        <f aca="false">G246-F246</f>
        <v>-131.288070981928</v>
      </c>
      <c r="J246" s="26"/>
      <c r="K246" s="24"/>
    </row>
    <row r="247" customFormat="false" ht="13.5" hidden="false" customHeight="false" outlineLevel="0" collapsed="false">
      <c r="A247" s="27" t="n">
        <v>16</v>
      </c>
      <c r="B247" s="24" t="s">
        <v>119</v>
      </c>
      <c r="C247" s="28" t="n">
        <v>2000.2</v>
      </c>
      <c r="D247" s="29" t="n">
        <v>34.5604</v>
      </c>
      <c r="E247" s="29" t="n">
        <v>0.00136346</v>
      </c>
      <c r="F247" s="28" t="n">
        <v>-0.0144615</v>
      </c>
      <c r="G247" s="28" t="n">
        <f aca="false">C247*$B$9+$B$10</f>
        <v>-0.0139163526182742</v>
      </c>
      <c r="H247" s="29" t="n">
        <f aca="false">G247-F247</f>
        <v>0.000545147381725841</v>
      </c>
      <c r="J247" s="26"/>
      <c r="K247" s="24"/>
    </row>
    <row r="248" customFormat="false" ht="12.75" hidden="false" customHeight="false" outlineLevel="0" collapsed="false">
      <c r="A248" s="23" t="n">
        <v>16</v>
      </c>
      <c r="B248" s="24" t="s">
        <v>119</v>
      </c>
      <c r="C248" s="25" t="n">
        <v>1499.99</v>
      </c>
      <c r="D248" s="24" t="n">
        <v>34.4577</v>
      </c>
      <c r="E248" s="24" t="n">
        <v>0.000865756</v>
      </c>
      <c r="F248" s="25" t="n">
        <v>-0.0151787</v>
      </c>
      <c r="G248" s="25" t="n">
        <f aca="false">C248*$B$9+$B$10</f>
        <v>-0.0144581581389399</v>
      </c>
      <c r="H248" s="24" t="n">
        <f aca="false">G248-F248</f>
        <v>0.000720541861060089</v>
      </c>
      <c r="J248" s="26"/>
      <c r="K248" s="24"/>
    </row>
    <row r="249" customFormat="false" ht="12.75" hidden="false" customHeight="false" outlineLevel="0" collapsed="false">
      <c r="A249" s="23" t="n">
        <v>16</v>
      </c>
      <c r="B249" s="24" t="s">
        <v>119</v>
      </c>
      <c r="C249" s="25" t="n">
        <v>1000.29</v>
      </c>
      <c r="D249" s="24" t="n">
        <v>34.3054</v>
      </c>
      <c r="E249" s="24" t="n">
        <v>0.00137551</v>
      </c>
      <c r="F249" s="25" t="n">
        <v>-0.0146866</v>
      </c>
      <c r="G249" s="25" t="n">
        <f aca="false">C249*$B$9+$B$10</f>
        <v>-0.0149994112499866</v>
      </c>
      <c r="H249" s="24" t="n">
        <f aca="false">G249-F249</f>
        <v>-0.000312811249986623</v>
      </c>
      <c r="J249" s="26"/>
      <c r="K249" s="24"/>
    </row>
    <row r="250" customFormat="false" ht="12.75" hidden="false" customHeight="false" outlineLevel="0" collapsed="false">
      <c r="A250" s="23" t="n">
        <v>16</v>
      </c>
      <c r="B250" s="24" t="s">
        <v>118</v>
      </c>
      <c r="C250" s="25" t="n">
        <v>501.152</v>
      </c>
      <c r="D250" s="24" t="n">
        <v>33.9978</v>
      </c>
      <c r="E250" s="24" t="n">
        <v>0.00151179</v>
      </c>
      <c r="F250" s="25" t="n">
        <v>132.998</v>
      </c>
      <c r="G250" s="25" t="n">
        <f aca="false">C250*$B$9+$B$10</f>
        <v>-0.0155400556272963</v>
      </c>
      <c r="H250" s="24" t="n">
        <f aca="false">G250-F250</f>
        <v>-133.013540055627</v>
      </c>
      <c r="J250" s="26"/>
      <c r="K250" s="24"/>
    </row>
    <row r="251" customFormat="false" ht="12.75" hidden="false" customHeight="false" outlineLevel="0" collapsed="false">
      <c r="A251" s="23" t="n">
        <v>16</v>
      </c>
      <c r="B251" s="24" t="s">
        <v>118</v>
      </c>
      <c r="C251" s="25" t="n">
        <v>302.147</v>
      </c>
      <c r="D251" s="24" t="n">
        <v>33.9167</v>
      </c>
      <c r="E251" s="24" t="n">
        <v>0.00145006</v>
      </c>
      <c r="F251" s="25" t="n">
        <v>132.917</v>
      </c>
      <c r="G251" s="25" t="n">
        <f aca="false">C251*$B$9+$B$10</f>
        <v>-0.0157556091101137</v>
      </c>
      <c r="H251" s="24" t="n">
        <f aca="false">G251-F251</f>
        <v>-132.93275560911</v>
      </c>
      <c r="J251" s="26"/>
      <c r="K251" s="24"/>
    </row>
    <row r="252" customFormat="false" ht="12.75" hidden="false" customHeight="false" outlineLevel="0" collapsed="false">
      <c r="A252" s="23" t="n">
        <v>16</v>
      </c>
      <c r="B252" s="24" t="s">
        <v>118</v>
      </c>
      <c r="C252" s="25" t="n">
        <v>199.428</v>
      </c>
      <c r="D252" s="24" t="n">
        <v>33.7426</v>
      </c>
      <c r="E252" s="24" t="n">
        <v>0.00139862</v>
      </c>
      <c r="F252" s="25" t="n">
        <v>132.743</v>
      </c>
      <c r="G252" s="25" t="n">
        <f aca="false">C252*$B$9+$B$10</f>
        <v>-0.0158668698231687</v>
      </c>
      <c r="H252" s="24" t="n">
        <f aca="false">G252-F252</f>
        <v>-132.758866869823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118</v>
      </c>
      <c r="C253" s="25" t="n">
        <v>101.11</v>
      </c>
      <c r="D253" s="24" t="n">
        <v>32.7243</v>
      </c>
      <c r="E253" s="24" t="n">
        <v>0.00868211</v>
      </c>
      <c r="F253" s="25" t="n">
        <v>131.724</v>
      </c>
      <c r="G253" s="25" t="n">
        <f aca="false">C253*$B$9+$B$10</f>
        <v>-0.0159733635661583</v>
      </c>
      <c r="H253" s="24" t="n">
        <f aca="false">G253-F253</f>
        <v>-131.739973363566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18</v>
      </c>
      <c r="C254" s="25" t="n">
        <v>75.1487</v>
      </c>
      <c r="D254" s="24" t="n">
        <v>32.5428</v>
      </c>
      <c r="E254" s="24" t="n">
        <v>0.00471564</v>
      </c>
      <c r="F254" s="25" t="n">
        <v>131.543</v>
      </c>
      <c r="G254" s="25" t="n">
        <f aca="false">C254*$B$9+$B$10</f>
        <v>-0.0160014837070264</v>
      </c>
      <c r="H254" s="24" t="n">
        <f aca="false">G254-F254</f>
        <v>-131.559001483707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18</v>
      </c>
      <c r="C255" s="25" t="n">
        <v>50.8313</v>
      </c>
      <c r="D255" s="24" t="n">
        <v>32.4117</v>
      </c>
      <c r="E255" s="24" t="n">
        <v>0.00131489</v>
      </c>
      <c r="F255" s="25" t="n">
        <v>131.412</v>
      </c>
      <c r="G255" s="25" t="n">
        <f aca="false">C255*$B$9+$B$10</f>
        <v>-0.0160278232475559</v>
      </c>
      <c r="H255" s="24" t="n">
        <f aca="false">G255-F255</f>
        <v>-131.428027823248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18</v>
      </c>
      <c r="C256" s="25" t="n">
        <v>29.4269</v>
      </c>
      <c r="D256" s="24" t="n">
        <v>32.2478</v>
      </c>
      <c r="E256" s="24" t="n">
        <v>0.00151215</v>
      </c>
      <c r="F256" s="25" t="n">
        <v>131.248</v>
      </c>
      <c r="G256" s="25" t="n">
        <f aca="false">C256*$B$9+$B$10</f>
        <v>-0.0160510075543201</v>
      </c>
      <c r="H256" s="24" t="n">
        <f aca="false">G256-F256</f>
        <v>-131.264051007554</v>
      </c>
      <c r="J256" s="26"/>
      <c r="K256" s="24"/>
    </row>
    <row r="257" customFormat="false" ht="13.5" hidden="false" customHeight="false" outlineLevel="0" collapsed="false">
      <c r="A257" s="23" t="n">
        <v>16</v>
      </c>
      <c r="B257" s="24" t="s">
        <v>118</v>
      </c>
      <c r="C257" s="25" t="n">
        <v>9.38821</v>
      </c>
      <c r="D257" s="24" t="n">
        <v>32.2397</v>
      </c>
      <c r="E257" s="24" t="n">
        <v>0.00124012</v>
      </c>
      <c r="F257" s="25" t="n">
        <v>131.24</v>
      </c>
      <c r="G257" s="25" t="n">
        <f aca="false">C257*$B$9+$B$10</f>
        <v>-0.0160727125839455</v>
      </c>
      <c r="H257" s="24" t="n">
        <f aca="false">G257-F257</f>
        <v>-131.256072712584</v>
      </c>
      <c r="J257" s="26"/>
      <c r="K257" s="24"/>
    </row>
    <row r="258" customFormat="false" ht="13.5" hidden="false" customHeight="false" outlineLevel="0" collapsed="false">
      <c r="A258" s="27" t="n">
        <v>17</v>
      </c>
      <c r="B258" s="24" t="s">
        <v>119</v>
      </c>
      <c r="C258" s="28" t="n">
        <v>2000.61</v>
      </c>
      <c r="D258" s="29" t="n">
        <v>34.572</v>
      </c>
      <c r="E258" s="29" t="n">
        <v>0.00147475</v>
      </c>
      <c r="F258" s="28" t="n">
        <v>-0.0128784</v>
      </c>
      <c r="G258" s="28" t="n">
        <f aca="false">C258*$B$9+$B$10</f>
        <v>-0.0139159085242667</v>
      </c>
      <c r="H258" s="29" t="n">
        <f aca="false">G258-F258</f>
        <v>-0.0010375085242667</v>
      </c>
      <c r="J258" s="26"/>
      <c r="K258" s="24"/>
    </row>
    <row r="259" customFormat="false" ht="12.75" hidden="false" customHeight="false" outlineLevel="0" collapsed="false">
      <c r="A259" s="23" t="n">
        <v>17</v>
      </c>
      <c r="B259" s="24" t="s">
        <v>119</v>
      </c>
      <c r="C259" s="25" t="n">
        <v>1749.38</v>
      </c>
      <c r="D259" s="24" t="n">
        <v>34.5318</v>
      </c>
      <c r="E259" s="24" t="n">
        <v>0.00137356</v>
      </c>
      <c r="F259" s="25" t="n">
        <v>-0.014904</v>
      </c>
      <c r="G259" s="25" t="n">
        <f aca="false">C259*$B$9+$B$10</f>
        <v>-0.0141880298352298</v>
      </c>
      <c r="H259" s="24" t="n">
        <f aca="false">G259-F259</f>
        <v>0.000715970164770196</v>
      </c>
      <c r="J259" s="26"/>
      <c r="K259" s="24"/>
    </row>
    <row r="260" customFormat="false" ht="12.75" hidden="false" customHeight="false" outlineLevel="0" collapsed="false">
      <c r="A260" s="23" t="n">
        <v>17</v>
      </c>
      <c r="B260" s="24" t="s">
        <v>119</v>
      </c>
      <c r="C260" s="25" t="n">
        <v>1503.21</v>
      </c>
      <c r="D260" s="24" t="n">
        <v>34.477</v>
      </c>
      <c r="E260" s="24" t="n">
        <v>0.000763235</v>
      </c>
      <c r="F260" s="25" t="n">
        <v>-0.0144615</v>
      </c>
      <c r="G260" s="25" t="n">
        <f aca="false">C260*$B$9+$B$10</f>
        <v>-0.0144546703762472</v>
      </c>
      <c r="H260" s="24" t="n">
        <f aca="false">G260-F260</f>
        <v>6.82962375284611E-006</v>
      </c>
      <c r="J260" s="26"/>
      <c r="K260" s="24"/>
    </row>
    <row r="261" customFormat="false" ht="12.75" hidden="false" customHeight="false" outlineLevel="0" collapsed="false">
      <c r="A261" s="23" t="n">
        <v>17</v>
      </c>
      <c r="B261" s="24" t="s">
        <v>118</v>
      </c>
      <c r="C261" s="25" t="n">
        <v>1250.06</v>
      </c>
      <c r="D261" s="24" t="n">
        <v>34.4128</v>
      </c>
      <c r="E261" s="24" t="n">
        <v>0.00148535</v>
      </c>
      <c r="F261" s="25" t="n">
        <v>133.413</v>
      </c>
      <c r="G261" s="25" t="n">
        <f aca="false">C261*$B$9+$B$10</f>
        <v>-0.0147288713469525</v>
      </c>
      <c r="H261" s="24" t="n">
        <f aca="false">G261-F261</f>
        <v>-133.427728871347</v>
      </c>
      <c r="J261" s="26"/>
      <c r="K261" s="24"/>
    </row>
    <row r="262" customFormat="false" ht="12.75" hidden="false" customHeight="false" outlineLevel="0" collapsed="false">
      <c r="A262" s="23" t="n">
        <v>17</v>
      </c>
      <c r="B262" s="24" t="s">
        <v>118</v>
      </c>
      <c r="C262" s="25" t="n">
        <v>1000.6</v>
      </c>
      <c r="D262" s="24" t="n">
        <v>34.3308</v>
      </c>
      <c r="E262" s="24" t="n">
        <v>0.00146107</v>
      </c>
      <c r="F262" s="25" t="n">
        <v>133.331</v>
      </c>
      <c r="G262" s="25" t="n">
        <f aca="false">C262*$B$9+$B$10</f>
        <v>-0.0149990754715907</v>
      </c>
      <c r="H262" s="24" t="n">
        <f aca="false">G262-F262</f>
        <v>-133.345999075472</v>
      </c>
      <c r="J262" s="26"/>
      <c r="K262" s="24"/>
    </row>
    <row r="263" customFormat="false" ht="12.75" hidden="false" customHeight="false" outlineLevel="0" collapsed="false">
      <c r="A263" s="23" t="n">
        <v>17</v>
      </c>
      <c r="B263" s="24" t="s">
        <v>118</v>
      </c>
      <c r="C263" s="25" t="n">
        <v>750.47</v>
      </c>
      <c r="D263" s="24" t="n">
        <v>34.2022</v>
      </c>
      <c r="E263" s="24" t="n">
        <v>0.000606589</v>
      </c>
      <c r="F263" s="25" t="n">
        <v>133.202</v>
      </c>
      <c r="G263" s="25" t="n">
        <f aca="false">C263*$B$9+$B$10</f>
        <v>-0.0152700053108265</v>
      </c>
      <c r="H263" s="24" t="n">
        <f aca="false">G263-F263</f>
        <v>-133.217270005311</v>
      </c>
      <c r="J263" s="26"/>
      <c r="K263" s="24"/>
    </row>
    <row r="264" customFormat="false" ht="12.75" hidden="false" customHeight="false" outlineLevel="0" collapsed="false">
      <c r="A264" s="23" t="n">
        <v>17</v>
      </c>
      <c r="B264" s="24" t="s">
        <v>118</v>
      </c>
      <c r="C264" s="25" t="n">
        <v>503.554</v>
      </c>
      <c r="D264" s="24" t="n">
        <v>34.0469</v>
      </c>
      <c r="E264" s="24" t="n">
        <v>0.0010023</v>
      </c>
      <c r="F264" s="25" t="n">
        <v>133.047</v>
      </c>
      <c r="G264" s="25" t="n">
        <f aca="false">C264*$B$9+$B$10</f>
        <v>-0.0155374538863062</v>
      </c>
      <c r="H264" s="24" t="n">
        <f aca="false">G264-F264</f>
        <v>-133.062537453886</v>
      </c>
      <c r="J264" s="26"/>
      <c r="K264" s="24"/>
    </row>
    <row r="265" customFormat="false" ht="12.75" hidden="false" customHeight="false" outlineLevel="0" collapsed="false">
      <c r="A265" s="23" t="n">
        <v>17</v>
      </c>
      <c r="B265" s="24" t="s">
        <v>118</v>
      </c>
      <c r="C265" s="25" t="n">
        <v>397.224</v>
      </c>
      <c r="D265" s="24" t="n">
        <v>33.9809</v>
      </c>
      <c r="E265" s="24" t="n">
        <v>0.00131227</v>
      </c>
      <c r="F265" s="25" t="n">
        <v>132.981</v>
      </c>
      <c r="G265" s="25" t="n">
        <f aca="false">C265*$B$9+$B$10</f>
        <v>-0.0156526258760953</v>
      </c>
      <c r="H265" s="24" t="n">
        <f aca="false">G265-F265</f>
        <v>-132.996652625876</v>
      </c>
      <c r="J265" s="26"/>
      <c r="K265" s="24"/>
    </row>
    <row r="266" customFormat="false" ht="12.75" hidden="false" customHeight="false" outlineLevel="0" collapsed="false">
      <c r="A266" s="23" t="n">
        <v>17</v>
      </c>
      <c r="B266" s="24" t="s">
        <v>118</v>
      </c>
      <c r="C266" s="25" t="n">
        <v>300.21</v>
      </c>
      <c r="D266" s="24" t="n">
        <v>33.9353</v>
      </c>
      <c r="E266" s="24" t="n">
        <v>0.00144443</v>
      </c>
      <c r="F266" s="25" t="n">
        <v>132.935</v>
      </c>
      <c r="G266" s="25" t="n">
        <f aca="false">C266*$B$9+$B$10</f>
        <v>-0.0157577071835099</v>
      </c>
      <c r="H266" s="24" t="n">
        <f aca="false">G266-F266</f>
        <v>-132.950757707184</v>
      </c>
      <c r="J266" s="26"/>
      <c r="K266" s="24"/>
    </row>
    <row r="267" customFormat="false" ht="12.75" hidden="false" customHeight="false" outlineLevel="0" collapsed="false">
      <c r="A267" s="23" t="n">
        <v>17</v>
      </c>
      <c r="B267" s="24" t="s">
        <v>118</v>
      </c>
      <c r="C267" s="25" t="n">
        <v>252.755</v>
      </c>
      <c r="D267" s="24" t="n">
        <v>33.916</v>
      </c>
      <c r="E267" s="24" t="n">
        <v>0.00133507</v>
      </c>
      <c r="F267" s="25" t="n">
        <v>132.916</v>
      </c>
      <c r="G267" s="25" t="n">
        <f aca="false">C267*$B$9+$B$10</f>
        <v>-0.0158091083569834</v>
      </c>
      <c r="H267" s="24" t="n">
        <f aca="false">G267-F267</f>
        <v>-132.931809108357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118</v>
      </c>
      <c r="C268" s="25" t="n">
        <v>203.19</v>
      </c>
      <c r="D268" s="24" t="n">
        <v>33.8772</v>
      </c>
      <c r="E268" s="24" t="n">
        <v>0.00204774</v>
      </c>
      <c r="F268" s="25" t="n">
        <v>132.877</v>
      </c>
      <c r="G268" s="25" t="n">
        <f aca="false">C268*$B$9+$B$10</f>
        <v>-0.0158627949898612</v>
      </c>
      <c r="H268" s="24" t="n">
        <f aca="false">G268-F268</f>
        <v>-132.89286279499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118</v>
      </c>
      <c r="C269" s="25" t="n">
        <v>150.255</v>
      </c>
      <c r="D269" s="24" t="n">
        <v>33.654</v>
      </c>
      <c r="E269" s="24" t="n">
        <v>0.00255397</v>
      </c>
      <c r="F269" s="25" t="n">
        <v>132.654</v>
      </c>
      <c r="G269" s="25" t="n">
        <f aca="false">C269*$B$9+$B$10</f>
        <v>-0.0159201318588491</v>
      </c>
      <c r="H269" s="24" t="n">
        <f aca="false">G269-F269</f>
        <v>-132.669920131859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118</v>
      </c>
      <c r="C270" s="25" t="n">
        <v>125.069</v>
      </c>
      <c r="D270" s="24" t="n">
        <v>33.2957</v>
      </c>
      <c r="E270" s="24" t="n">
        <v>0.0039351</v>
      </c>
      <c r="F270" s="25" t="n">
        <v>132.296</v>
      </c>
      <c r="G270" s="25" t="n">
        <f aca="false">C270*$B$9+$B$10</f>
        <v>-0.0159474122287807</v>
      </c>
      <c r="H270" s="24" t="n">
        <f aca="false">G270-F270</f>
        <v>-132.311947412229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18</v>
      </c>
      <c r="C271" s="25" t="n">
        <v>101.384</v>
      </c>
      <c r="D271" s="24" t="n">
        <v>32.9833</v>
      </c>
      <c r="E271" s="24" t="n">
        <v>0.00504975</v>
      </c>
      <c r="F271" s="25" t="n">
        <v>131.983</v>
      </c>
      <c r="G271" s="25" t="n">
        <f aca="false">C271*$B$9+$B$10</f>
        <v>-0.0159730667813826</v>
      </c>
      <c r="H271" s="24" t="n">
        <f aca="false">G271-F271</f>
        <v>-131.998973066781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18</v>
      </c>
      <c r="C272" s="25" t="n">
        <v>74.9656</v>
      </c>
      <c r="D272" s="24" t="n">
        <v>32.6526</v>
      </c>
      <c r="E272" s="24" t="n">
        <v>0.00139514</v>
      </c>
      <c r="F272" s="25" t="n">
        <v>131.653</v>
      </c>
      <c r="G272" s="25" t="n">
        <f aca="false">C272*$B$9+$B$10</f>
        <v>-0.0160016820329112</v>
      </c>
      <c r="H272" s="24" t="n">
        <f aca="false">G272-F272</f>
        <v>-131.669001682033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18</v>
      </c>
      <c r="C273" s="25" t="n">
        <v>52.6223</v>
      </c>
      <c r="D273" s="24" t="n">
        <v>32.5658</v>
      </c>
      <c r="E273" s="24" t="n">
        <v>0.00370364</v>
      </c>
      <c r="F273" s="25" t="n">
        <v>131.566</v>
      </c>
      <c r="G273" s="25" t="n">
        <f aca="false">C273*$B$9+$B$10</f>
        <v>-0.0160258833149526</v>
      </c>
      <c r="H273" s="24" t="n">
        <f aca="false">G273-F273</f>
        <v>-131.582025883315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18</v>
      </c>
      <c r="C274" s="25" t="n">
        <v>30.6097</v>
      </c>
      <c r="D274" s="24" t="n">
        <v>32.3606</v>
      </c>
      <c r="E274" s="24" t="n">
        <v>0.00760645</v>
      </c>
      <c r="F274" s="25" t="n">
        <v>131.361</v>
      </c>
      <c r="G274" s="25" t="n">
        <f aca="false">C274*$B$9+$B$10</f>
        <v>-0.0160497263972664</v>
      </c>
      <c r="H274" s="24" t="n">
        <f aca="false">G274-F274</f>
        <v>-131.377049726397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18</v>
      </c>
      <c r="C275" s="25" t="n">
        <v>20.1027</v>
      </c>
      <c r="D275" s="24" t="n">
        <v>32.3003</v>
      </c>
      <c r="E275" s="24" t="n">
        <v>0.00134338</v>
      </c>
      <c r="F275" s="25" t="n">
        <v>131.3</v>
      </c>
      <c r="G275" s="25" t="n">
        <f aca="false">C275*$B$9+$B$10</f>
        <v>-0.0160611071185747</v>
      </c>
      <c r="H275" s="24" t="n">
        <f aca="false">G275-F275</f>
        <v>-131.316061107119</v>
      </c>
      <c r="J275" s="26"/>
      <c r="K275" s="24"/>
    </row>
    <row r="276" customFormat="false" ht="12.75" hidden="false" customHeight="false" outlineLevel="0" collapsed="false">
      <c r="A276" s="23" t="n">
        <v>17</v>
      </c>
      <c r="B276" s="24" t="s">
        <v>118</v>
      </c>
      <c r="C276" s="25" t="n">
        <v>10.6578</v>
      </c>
      <c r="D276" s="24" t="n">
        <v>32.2985</v>
      </c>
      <c r="E276" s="24" t="n">
        <v>0.00114075</v>
      </c>
      <c r="F276" s="25" t="n">
        <v>131.298</v>
      </c>
      <c r="G276" s="25" t="n">
        <f aca="false">C276*$B$9+$B$10</f>
        <v>-0.0160713374197725</v>
      </c>
      <c r="H276" s="24" t="n">
        <f aca="false">G276-F276</f>
        <v>-131.31407133742</v>
      </c>
      <c r="J276" s="26"/>
      <c r="K276" s="24"/>
    </row>
    <row r="277" customFormat="false" ht="13.5" hidden="false" customHeight="false" outlineLevel="0" collapsed="false">
      <c r="A277" s="23" t="n">
        <v>17</v>
      </c>
      <c r="B277" s="24" t="s">
        <v>118</v>
      </c>
      <c r="C277" s="25" t="n">
        <v>1.29031</v>
      </c>
      <c r="D277" s="24" t="n">
        <v>32.2978</v>
      </c>
      <c r="E277" s="24" t="n">
        <v>0.00124488</v>
      </c>
      <c r="F277" s="25" t="n">
        <v>131.298</v>
      </c>
      <c r="G277" s="25" t="n">
        <f aca="false">C277*$B$9+$B$10</f>
        <v>-0.0160814838738553</v>
      </c>
      <c r="H277" s="24" t="n">
        <f aca="false">G277-F277</f>
        <v>-131.314081483874</v>
      </c>
      <c r="J277" s="26"/>
      <c r="K277" s="24"/>
    </row>
    <row r="278" customFormat="false" ht="13.5" hidden="false" customHeight="false" outlineLevel="0" collapsed="false">
      <c r="A278" s="27" t="n">
        <v>18</v>
      </c>
      <c r="B278" s="24" t="s">
        <v>118</v>
      </c>
      <c r="C278" s="28" t="n">
        <v>185.152</v>
      </c>
      <c r="D278" s="29" t="n">
        <v>33.828</v>
      </c>
      <c r="E278" s="29" t="n">
        <v>0.00087338</v>
      </c>
      <c r="F278" s="28" t="n">
        <v>-0.0168839</v>
      </c>
      <c r="G278" s="28" t="n">
        <f aca="false">C278*$B$9+$B$10</f>
        <v>-0.0158823329598773</v>
      </c>
      <c r="H278" s="29" t="n">
        <f aca="false">G278-F278</f>
        <v>0.00100156704012265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118</v>
      </c>
      <c r="C279" s="25" t="n">
        <v>149.987</v>
      </c>
      <c r="D279" s="24" t="n">
        <v>33.7401</v>
      </c>
      <c r="E279" s="24" t="n">
        <v>0.00141115</v>
      </c>
      <c r="F279" s="25" t="n">
        <v>-0.0176659</v>
      </c>
      <c r="G279" s="25" t="n">
        <f aca="false">C279*$B$9+$B$10</f>
        <v>-0.0159204221446881</v>
      </c>
      <c r="H279" s="24" t="n">
        <f aca="false">G279-F279</f>
        <v>0.00174547785531185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118</v>
      </c>
      <c r="C280" s="25" t="n">
        <v>124.464</v>
      </c>
      <c r="D280" s="24" t="n">
        <v>33.6825</v>
      </c>
      <c r="E280" s="24" t="n">
        <v>0.0013668</v>
      </c>
      <c r="F280" s="25" t="n">
        <v>-0.0176582</v>
      </c>
      <c r="G280" s="25" t="n">
        <f aca="false">C280*$B$9+$B$10</f>
        <v>-0.0159480675382308</v>
      </c>
      <c r="H280" s="24" t="n">
        <f aca="false">G280-F280</f>
        <v>0.00171013246176923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118</v>
      </c>
      <c r="C281" s="25" t="n">
        <v>100.454</v>
      </c>
      <c r="D281" s="24" t="n">
        <v>33.3071</v>
      </c>
      <c r="E281" s="24" t="n">
        <v>0.00347723</v>
      </c>
      <c r="F281" s="25" t="n">
        <v>132.307</v>
      </c>
      <c r="G281" s="25" t="n">
        <f aca="false">C281*$B$9+$B$10</f>
        <v>-0.0159740741165702</v>
      </c>
      <c r="H281" s="24" t="n">
        <f aca="false">G281-F281</f>
        <v>-132.322974074117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118</v>
      </c>
      <c r="C282" s="25" t="n">
        <v>75.1114</v>
      </c>
      <c r="D282" s="24" t="n">
        <v>33.011</v>
      </c>
      <c r="E282" s="24" t="n">
        <v>0.00313025</v>
      </c>
      <c r="F282" s="25" t="n">
        <v>132.011</v>
      </c>
      <c r="G282" s="25" t="n">
        <f aca="false">C282*$B$9+$B$10</f>
        <v>-0.0160015241087496</v>
      </c>
      <c r="H282" s="24" t="n">
        <f aca="false">G282-F282</f>
        <v>-132.027001524109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118</v>
      </c>
      <c r="C283" s="25" t="n">
        <v>49.4676</v>
      </c>
      <c r="D283" s="24" t="n">
        <v>32.8184</v>
      </c>
      <c r="E283" s="24" t="n">
        <v>0.00252098</v>
      </c>
      <c r="F283" s="25" t="n">
        <v>131.818</v>
      </c>
      <c r="G283" s="25" t="n">
        <f aca="false">C283*$B$9+$B$10</f>
        <v>-0.016029300347551</v>
      </c>
      <c r="H283" s="24" t="n">
        <f aca="false">G283-F283</f>
        <v>-131.834029300348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118</v>
      </c>
      <c r="C284" s="25" t="n">
        <v>31.5456</v>
      </c>
      <c r="D284" s="24" t="n">
        <v>32.542</v>
      </c>
      <c r="E284" s="24" t="n">
        <v>0.00275644</v>
      </c>
      <c r="F284" s="25" t="n">
        <v>131.542</v>
      </c>
      <c r="G284" s="25" t="n">
        <f aca="false">C284*$B$9+$B$10</f>
        <v>-0.0160487126714577</v>
      </c>
      <c r="H284" s="24" t="n">
        <f aca="false">G284-F284</f>
        <v>-131.558048712671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118</v>
      </c>
      <c r="C285" s="25" t="n">
        <v>20.5146</v>
      </c>
      <c r="D285" s="24" t="n">
        <v>32.4578</v>
      </c>
      <c r="E285" s="24" t="n">
        <v>0.00196215</v>
      </c>
      <c r="F285" s="25" t="n">
        <v>131.458</v>
      </c>
      <c r="G285" s="25" t="n">
        <f aca="false">C285*$B$9+$B$10</f>
        <v>-0.0160606609665706</v>
      </c>
      <c r="H285" s="24" t="n">
        <f aca="false">G285-F285</f>
        <v>-131.474060660967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118</v>
      </c>
      <c r="C286" s="25" t="n">
        <v>11.0688</v>
      </c>
      <c r="D286" s="24" t="n">
        <v>32.3648</v>
      </c>
      <c r="E286" s="24" t="n">
        <v>0.00892806</v>
      </c>
      <c r="F286" s="25" t="n">
        <v>131.365</v>
      </c>
      <c r="G286" s="25" t="n">
        <f aca="false">C286*$B$9+$B$10</f>
        <v>-0.0160708922426089</v>
      </c>
      <c r="H286" s="24" t="n">
        <f aca="false">G286-F286</f>
        <v>-131.381070892243</v>
      </c>
      <c r="J286" s="26"/>
      <c r="K286" s="24"/>
    </row>
    <row r="287" customFormat="false" ht="13.5" hidden="false" customHeight="false" outlineLevel="0" collapsed="false">
      <c r="A287" s="23" t="n">
        <v>18</v>
      </c>
      <c r="B287" s="24" t="s">
        <v>118</v>
      </c>
      <c r="C287" s="25" t="n">
        <v>1.2487</v>
      </c>
      <c r="D287" s="24" t="n">
        <v>31.9639</v>
      </c>
      <c r="E287" s="24" t="n">
        <v>0.00175882</v>
      </c>
      <c r="F287" s="25" t="n">
        <v>130.964</v>
      </c>
      <c r="G287" s="25" t="n">
        <f aca="false">C287*$B$9+$B$10</f>
        <v>-0.0160815289439813</v>
      </c>
      <c r="H287" s="24" t="n">
        <f aca="false">G287-F287</f>
        <v>-130.980081528944</v>
      </c>
      <c r="J287" s="26"/>
      <c r="K287" s="24"/>
    </row>
    <row r="288" customFormat="false" ht="13.5" hidden="false" customHeight="false" outlineLevel="0" collapsed="false">
      <c r="A288" s="27" t="n">
        <v>19</v>
      </c>
      <c r="B288" s="24" t="s">
        <v>118</v>
      </c>
      <c r="C288" s="28" t="n">
        <v>65.4621</v>
      </c>
      <c r="D288" s="29" t="n">
        <v>33.0203</v>
      </c>
      <c r="E288" s="29" t="n">
        <v>0.00165867</v>
      </c>
      <c r="F288" s="28" t="n">
        <v>-0.0189209</v>
      </c>
      <c r="G288" s="28" t="n">
        <f aca="false">C288*$B$9+$B$10</f>
        <v>-0.0160119758070574</v>
      </c>
      <c r="H288" s="29" t="n">
        <f aca="false">G288-F288</f>
        <v>0.00290892419294261</v>
      </c>
      <c r="J288" s="26"/>
      <c r="K288" s="24"/>
    </row>
    <row r="289" customFormat="false" ht="12.75" hidden="false" customHeight="false" outlineLevel="0" collapsed="false">
      <c r="A289" s="23" t="n">
        <v>19</v>
      </c>
      <c r="B289" s="24" t="s">
        <v>118</v>
      </c>
      <c r="C289" s="25" t="n">
        <v>49.672</v>
      </c>
      <c r="D289" s="24" t="n">
        <v>32.9887</v>
      </c>
      <c r="E289" s="24" t="n">
        <v>0.00710182</v>
      </c>
      <c r="F289" s="25" t="n">
        <v>-0.0182076</v>
      </c>
      <c r="G289" s="25" t="n">
        <f aca="false">C289*$B$9+$B$10</f>
        <v>-0.0160290789504409</v>
      </c>
      <c r="H289" s="24" t="n">
        <f aca="false">G289-F289</f>
        <v>0.0021785210495591</v>
      </c>
      <c r="J289" s="26"/>
      <c r="K289" s="24"/>
    </row>
    <row r="290" customFormat="false" ht="12.75" hidden="false" customHeight="false" outlineLevel="0" collapsed="false">
      <c r="A290" s="23" t="n">
        <v>19</v>
      </c>
      <c r="B290" s="24" t="s">
        <v>118</v>
      </c>
      <c r="C290" s="25" t="n">
        <v>30.7524</v>
      </c>
      <c r="D290" s="24" t="n">
        <v>32.1955</v>
      </c>
      <c r="E290" s="24" t="n">
        <v>0.00286442</v>
      </c>
      <c r="F290" s="25" t="n">
        <v>-0.00856781</v>
      </c>
      <c r="G290" s="25" t="n">
        <f aca="false">C290*$B$9+$B$10</f>
        <v>-0.0160495718308887</v>
      </c>
      <c r="H290" s="24" t="n">
        <f aca="false">G290-F290</f>
        <v>-0.00748176183088869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118</v>
      </c>
      <c r="C291" s="25" t="n">
        <v>20.4945</v>
      </c>
      <c r="D291" s="24" t="n">
        <v>31.9261</v>
      </c>
      <c r="E291" s="24" t="n">
        <v>0.0111401</v>
      </c>
      <c r="F291" s="25" t="n">
        <v>130.926</v>
      </c>
      <c r="G291" s="25" t="n">
        <f aca="false">C291*$B$9+$B$10</f>
        <v>-0.0160606827380086</v>
      </c>
      <c r="H291" s="24" t="n">
        <f aca="false">G291-F291</f>
        <v>-130.942060682738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118</v>
      </c>
      <c r="C292" s="25" t="n">
        <v>10.2015</v>
      </c>
      <c r="D292" s="24" t="n">
        <v>30.7682</v>
      </c>
      <c r="E292" s="24" t="n">
        <v>0.0200634</v>
      </c>
      <c r="F292" s="25" t="n">
        <v>129.768</v>
      </c>
      <c r="G292" s="25" t="n">
        <f aca="false">C292*$B$9+$B$10</f>
        <v>-0.0160718316639081</v>
      </c>
      <c r="H292" s="24" t="n">
        <f aca="false">G292-F292</f>
        <v>-129.784071831664</v>
      </c>
      <c r="J292" s="26"/>
      <c r="K292" s="24"/>
    </row>
    <row r="293" customFormat="false" ht="13.5" hidden="false" customHeight="false" outlineLevel="0" collapsed="false">
      <c r="A293" s="23" t="n">
        <v>19</v>
      </c>
      <c r="B293" s="24" t="s">
        <v>118</v>
      </c>
      <c r="C293" s="25" t="n">
        <v>2.26933</v>
      </c>
      <c r="D293" s="24" t="n">
        <v>30.646</v>
      </c>
      <c r="E293" s="24" t="n">
        <v>0.00132423</v>
      </c>
      <c r="F293" s="25" t="n">
        <v>129.646</v>
      </c>
      <c r="G293" s="25" t="n">
        <f aca="false">C293*$B$9+$B$10</f>
        <v>-0.0160804234423549</v>
      </c>
      <c r="H293" s="24" t="n">
        <f aca="false">G293-F293</f>
        <v>-129.662080423442</v>
      </c>
      <c r="J293" s="26"/>
      <c r="K293" s="24"/>
    </row>
    <row r="294" customFormat="false" ht="13.5" hidden="false" customHeight="false" outlineLevel="0" collapsed="false">
      <c r="A294" s="27" t="n">
        <v>20</v>
      </c>
      <c r="B294" s="24" t="s">
        <v>118</v>
      </c>
      <c r="C294" s="28" t="n">
        <v>72.5069</v>
      </c>
      <c r="D294" s="29" t="n">
        <v>32.5749</v>
      </c>
      <c r="E294" s="29" t="n">
        <v>0.0010056</v>
      </c>
      <c r="F294" s="28" t="n">
        <v>-0.0173149</v>
      </c>
      <c r="G294" s="28" t="n">
        <f aca="false">C294*$B$9+$B$10</f>
        <v>-0.0160043451888531</v>
      </c>
      <c r="H294" s="29" t="n">
        <f aca="false">G294-F294</f>
        <v>0.00131055481114693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18</v>
      </c>
      <c r="C295" s="25" t="n">
        <v>51.5535</v>
      </c>
      <c r="D295" s="24" t="n">
        <v>32.5357</v>
      </c>
      <c r="E295" s="24" t="n">
        <v>0.0049124</v>
      </c>
      <c r="F295" s="25" t="n">
        <v>-0.0225601</v>
      </c>
      <c r="G295" s="25" t="n">
        <f aca="false">C295*$B$9+$B$10</f>
        <v>-0.0160270409922091</v>
      </c>
      <c r="H295" s="24" t="n">
        <f aca="false">G295-F295</f>
        <v>0.0065330590077909</v>
      </c>
      <c r="J295" s="26"/>
      <c r="K295" s="24"/>
    </row>
    <row r="296" customFormat="false" ht="12.75" hidden="false" customHeight="false" outlineLevel="0" collapsed="false">
      <c r="A296" s="23" t="n">
        <v>20</v>
      </c>
      <c r="B296" s="24" t="s">
        <v>118</v>
      </c>
      <c r="C296" s="25" t="n">
        <v>29.2461</v>
      </c>
      <c r="D296" s="24" t="n">
        <v>32.4918</v>
      </c>
      <c r="E296" s="24" t="n">
        <v>0.00736273</v>
      </c>
      <c r="F296" s="25" t="n">
        <v>0.0075264</v>
      </c>
      <c r="G296" s="25" t="n">
        <f aca="false">C296*$B$9+$B$10</f>
        <v>-0.0160512033889459</v>
      </c>
      <c r="H296" s="24" t="n">
        <f aca="false">G296-F296</f>
        <v>-0.0235776033889459</v>
      </c>
      <c r="J296" s="26"/>
      <c r="K296" s="24"/>
    </row>
    <row r="297" customFormat="false" ht="12.75" hidden="false" customHeight="false" outlineLevel="0" collapsed="false">
      <c r="A297" s="23" t="n">
        <v>20</v>
      </c>
      <c r="B297" s="24" t="s">
        <v>118</v>
      </c>
      <c r="C297" s="25" t="n">
        <v>20.5214</v>
      </c>
      <c r="D297" s="24" t="n">
        <v>32.4543</v>
      </c>
      <c r="E297" s="24" t="n">
        <v>0.00195956</v>
      </c>
      <c r="F297" s="25" t="n">
        <v>131.454</v>
      </c>
      <c r="G297" s="25" t="n">
        <f aca="false">C297*$B$9+$B$10</f>
        <v>-0.0160606536011091</v>
      </c>
      <c r="H297" s="24" t="n">
        <f aca="false">G297-F297</f>
        <v>-131.470060653601</v>
      </c>
      <c r="J297" s="26"/>
      <c r="K297" s="24"/>
    </row>
    <row r="298" customFormat="false" ht="12.75" hidden="false" customHeight="false" outlineLevel="0" collapsed="false">
      <c r="A298" s="23" t="n">
        <v>20</v>
      </c>
      <c r="B298" s="24" t="s">
        <v>118</v>
      </c>
      <c r="C298" s="25" t="n">
        <v>10.635</v>
      </c>
      <c r="D298" s="24" t="n">
        <v>32.2936</v>
      </c>
      <c r="E298" s="24" t="n">
        <v>0.0026946</v>
      </c>
      <c r="F298" s="25" t="n">
        <v>131.294</v>
      </c>
      <c r="G298" s="25" t="n">
        <f aca="false">C298*$B$9+$B$10</f>
        <v>-0.0160713621157319</v>
      </c>
      <c r="H298" s="24" t="n">
        <f aca="false">G298-F298</f>
        <v>-131.310071362116</v>
      </c>
      <c r="J298" s="26"/>
      <c r="K298" s="24"/>
    </row>
    <row r="299" customFormat="false" ht="13.5" hidden="false" customHeight="false" outlineLevel="0" collapsed="false">
      <c r="A299" s="23" t="n">
        <v>20</v>
      </c>
      <c r="B299" s="24" t="s">
        <v>118</v>
      </c>
      <c r="C299" s="25" t="n">
        <v>2.0436</v>
      </c>
      <c r="D299" s="24" t="n">
        <v>32.2295</v>
      </c>
      <c r="E299" s="24" t="n">
        <v>0.00255573</v>
      </c>
      <c r="F299" s="25" t="n">
        <v>131.229</v>
      </c>
      <c r="G299" s="25" t="n">
        <f aca="false">C299*$B$9+$B$10</f>
        <v>-0.0160806679431849</v>
      </c>
      <c r="H299" s="24" t="n">
        <f aca="false">G299-F299</f>
        <v>-131.245080667943</v>
      </c>
      <c r="J299" s="26"/>
      <c r="K299" s="24"/>
    </row>
    <row r="300" customFormat="false" ht="13.5" hidden="false" customHeight="false" outlineLevel="0" collapsed="false">
      <c r="A300" s="27" t="n">
        <v>21</v>
      </c>
      <c r="B300" s="24" t="s">
        <v>118</v>
      </c>
      <c r="C300" s="28" t="n">
        <v>59.6968</v>
      </c>
      <c r="D300" s="29" t="n">
        <v>32.802</v>
      </c>
      <c r="E300" s="29" t="n">
        <v>0.00251034</v>
      </c>
      <c r="F300" s="28" t="n">
        <v>-0.0176544</v>
      </c>
      <c r="G300" s="28" t="n">
        <f aca="false">C300*$B$9+$B$10</f>
        <v>-0.0160182205270116</v>
      </c>
      <c r="H300" s="29" t="n">
        <f aca="false">G300-F300</f>
        <v>0.0016361794729884</v>
      </c>
      <c r="J300" s="26"/>
      <c r="K300" s="24"/>
    </row>
    <row r="301" customFormat="false" ht="12.75" hidden="false" customHeight="false" outlineLevel="0" collapsed="false">
      <c r="A301" s="23" t="n">
        <v>21</v>
      </c>
      <c r="B301" s="24" t="s">
        <v>118</v>
      </c>
      <c r="C301" s="25" t="n">
        <v>50.7857</v>
      </c>
      <c r="D301" s="24" t="n">
        <v>32.8075</v>
      </c>
      <c r="E301" s="24" t="n">
        <v>0.00168475</v>
      </c>
      <c r="F301" s="25" t="n">
        <v>-0.0136223</v>
      </c>
      <c r="G301" s="25" t="n">
        <f aca="false">C301*$B$9+$B$10</f>
        <v>-0.0160278726394748</v>
      </c>
      <c r="H301" s="24" t="n">
        <f aca="false">G301-F301</f>
        <v>-0.00240557263947478</v>
      </c>
      <c r="J301" s="26"/>
      <c r="K301" s="24"/>
    </row>
    <row r="302" customFormat="false" ht="12.75" hidden="false" customHeight="false" outlineLevel="0" collapsed="false">
      <c r="A302" s="23" t="n">
        <v>21</v>
      </c>
      <c r="B302" s="24" t="s">
        <v>118</v>
      </c>
      <c r="C302" s="25" t="n">
        <v>29.853</v>
      </c>
      <c r="D302" s="24" t="n">
        <v>32.4698</v>
      </c>
      <c r="E302" s="24" t="n">
        <v>0.00243944</v>
      </c>
      <c r="F302" s="25" t="n">
        <v>0.00294495</v>
      </c>
      <c r="G302" s="25" t="n">
        <f aca="false">C302*$B$9+$B$10</f>
        <v>-0.0160505460214992</v>
      </c>
      <c r="H302" s="24" t="n">
        <f aca="false">G302-F302</f>
        <v>-0.0189954960214992</v>
      </c>
      <c r="J302" s="26"/>
      <c r="K302" s="24"/>
    </row>
    <row r="303" customFormat="false" ht="12.75" hidden="false" customHeight="false" outlineLevel="0" collapsed="false">
      <c r="A303" s="23" t="n">
        <v>21</v>
      </c>
      <c r="B303" s="24" t="s">
        <v>118</v>
      </c>
      <c r="C303" s="25" t="n">
        <v>20.5819</v>
      </c>
      <c r="D303" s="24" t="n">
        <v>31.9157</v>
      </c>
      <c r="E303" s="24" t="n">
        <v>0.00768809</v>
      </c>
      <c r="F303" s="25" t="n">
        <v>130.916</v>
      </c>
      <c r="G303" s="25" t="n">
        <f aca="false">C303*$B$9+$B$10</f>
        <v>-0.0160605880701641</v>
      </c>
      <c r="H303" s="24" t="n">
        <f aca="false">G303-F303</f>
        <v>-130.93206058807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18</v>
      </c>
      <c r="C304" s="25" t="n">
        <v>10.0065</v>
      </c>
      <c r="D304" s="24" t="n">
        <v>31.6672</v>
      </c>
      <c r="E304" s="24" t="n">
        <v>0.00199698</v>
      </c>
      <c r="F304" s="25" t="n">
        <v>130.667</v>
      </c>
      <c r="G304" s="25" t="n">
        <f aca="false">C304*$B$9+$B$10</f>
        <v>-0.0160720428793507</v>
      </c>
      <c r="H304" s="24" t="n">
        <f aca="false">G304-F304</f>
        <v>-130.683072042879</v>
      </c>
      <c r="J304" s="26"/>
      <c r="K304" s="24"/>
    </row>
    <row r="305" customFormat="false" ht="13.5" hidden="false" customHeight="false" outlineLevel="0" collapsed="false">
      <c r="A305" s="23" t="n">
        <v>21</v>
      </c>
      <c r="B305" s="24" t="s">
        <v>118</v>
      </c>
      <c r="C305" s="25" t="n">
        <v>2.02671</v>
      </c>
      <c r="D305" s="24" t="n">
        <v>31.6342</v>
      </c>
      <c r="E305" s="24" t="n">
        <v>0.00136565</v>
      </c>
      <c r="F305" s="25" t="n">
        <v>130.634</v>
      </c>
      <c r="G305" s="25" t="n">
        <f aca="false">C305*$B$9+$B$10</f>
        <v>-0.0160806862376917</v>
      </c>
      <c r="H305" s="24" t="n">
        <f aca="false">G305-F305</f>
        <v>-130.650080686238</v>
      </c>
      <c r="J305" s="26"/>
      <c r="K305" s="24"/>
    </row>
    <row r="306" customFormat="false" ht="13.5" hidden="false" customHeight="false" outlineLevel="0" collapsed="false">
      <c r="A306" s="27" t="n">
        <v>22</v>
      </c>
      <c r="B306" s="24" t="s">
        <v>119</v>
      </c>
      <c r="C306" s="28" t="n">
        <v>211.875</v>
      </c>
      <c r="D306" s="29" t="n">
        <v>33.926</v>
      </c>
      <c r="E306" s="29" t="n">
        <v>0.0013523</v>
      </c>
      <c r="F306" s="28" t="n">
        <v>-0.0177841</v>
      </c>
      <c r="G306" s="28" t="n">
        <f aca="false">C306*$B$9+$B$10</f>
        <v>-0.0158533877789958</v>
      </c>
      <c r="H306" s="29" t="n">
        <f aca="false">G306-F306</f>
        <v>0.00193071222100418</v>
      </c>
      <c r="J306" s="26"/>
      <c r="K306" s="24"/>
    </row>
    <row r="307" customFormat="false" ht="12.75" hidden="false" customHeight="false" outlineLevel="0" collapsed="false">
      <c r="A307" s="23" t="n">
        <v>22</v>
      </c>
      <c r="B307" s="24" t="s">
        <v>119</v>
      </c>
      <c r="C307" s="25" t="n">
        <v>200.119</v>
      </c>
      <c r="D307" s="24" t="n">
        <v>33.9212</v>
      </c>
      <c r="E307" s="24" t="n">
        <v>0.00135321</v>
      </c>
      <c r="F307" s="25" t="n">
        <v>-0.017765</v>
      </c>
      <c r="G307" s="25" t="n">
        <f aca="false">C307*$B$9+$B$10</f>
        <v>-0.0158661213622927</v>
      </c>
      <c r="H307" s="24" t="n">
        <f aca="false">G307-F307</f>
        <v>0.00189887863770728</v>
      </c>
      <c r="J307" s="26"/>
      <c r="K307" s="24"/>
    </row>
    <row r="308" customFormat="false" ht="12.75" hidden="false" customHeight="false" outlineLevel="0" collapsed="false">
      <c r="A308" s="23" t="n">
        <v>22</v>
      </c>
      <c r="B308" s="24" t="s">
        <v>118</v>
      </c>
      <c r="C308" s="25" t="n">
        <v>149.761</v>
      </c>
      <c r="D308" s="24" t="n">
        <v>33.9026</v>
      </c>
      <c r="E308" s="24" t="n">
        <v>0.00123698</v>
      </c>
      <c r="F308" s="25" t="n">
        <v>-0.0192528</v>
      </c>
      <c r="G308" s="25" t="n">
        <f aca="false">C308*$B$9+$B$10</f>
        <v>-0.0159206669379703</v>
      </c>
      <c r="H308" s="24" t="n">
        <f aca="false">G308-F308</f>
        <v>0.00333213306202969</v>
      </c>
      <c r="J308" s="26"/>
      <c r="K308" s="24"/>
    </row>
    <row r="309" customFormat="false" ht="12.75" hidden="false" customHeight="false" outlineLevel="0" collapsed="false">
      <c r="A309" s="23" t="n">
        <v>22</v>
      </c>
      <c r="B309" s="24" t="s">
        <v>118</v>
      </c>
      <c r="C309" s="25" t="n">
        <v>99.8602</v>
      </c>
      <c r="D309" s="24" t="n">
        <v>33.6296</v>
      </c>
      <c r="E309" s="24" t="n">
        <v>0.00181742</v>
      </c>
      <c r="F309" s="25" t="n">
        <v>132.63</v>
      </c>
      <c r="G309" s="25" t="n">
        <f aca="false">C309*$B$9+$B$10</f>
        <v>-0.0159747172946718</v>
      </c>
      <c r="H309" s="24" t="n">
        <f aca="false">G309-F309</f>
        <v>-132.645974717295</v>
      </c>
      <c r="J309" s="26"/>
      <c r="K309" s="24"/>
    </row>
    <row r="310" customFormat="false" ht="12.75" hidden="false" customHeight="false" outlineLevel="0" collapsed="false">
      <c r="A310" s="23" t="n">
        <v>22</v>
      </c>
      <c r="B310" s="24" t="s">
        <v>118</v>
      </c>
      <c r="C310" s="25" t="n">
        <v>75.2317</v>
      </c>
      <c r="D310" s="24" t="n">
        <v>33.4166</v>
      </c>
      <c r="E310" s="24" t="n">
        <v>0.00144633</v>
      </c>
      <c r="F310" s="25" t="n">
        <v>132.417</v>
      </c>
      <c r="G310" s="25" t="n">
        <f aca="false">C310*$B$9+$B$10</f>
        <v>-0.0160013938050688</v>
      </c>
      <c r="H310" s="24" t="n">
        <f aca="false">G310-F310</f>
        <v>-132.433001393805</v>
      </c>
      <c r="J310" s="26"/>
      <c r="K310" s="24"/>
    </row>
    <row r="311" customFormat="false" ht="12.75" hidden="false" customHeight="false" outlineLevel="0" collapsed="false">
      <c r="A311" s="23" t="n">
        <v>22</v>
      </c>
      <c r="B311" s="24" t="s">
        <v>118</v>
      </c>
      <c r="C311" s="25" t="n">
        <v>49.2953</v>
      </c>
      <c r="D311" s="24" t="n">
        <v>33.0548</v>
      </c>
      <c r="E311" s="24" t="n">
        <v>0.00423822</v>
      </c>
      <c r="F311" s="25" t="n">
        <v>132.055</v>
      </c>
      <c r="G311" s="25" t="n">
        <f aca="false">C311*$B$9+$B$10</f>
        <v>-0.0160294869753497</v>
      </c>
      <c r="H311" s="24" t="n">
        <f aca="false">G311-F311</f>
        <v>-132.071029486975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18</v>
      </c>
      <c r="C312" s="25" t="n">
        <v>30.1076</v>
      </c>
      <c r="D312" s="24" t="n">
        <v>32.6599</v>
      </c>
      <c r="E312" s="24" t="n">
        <v>0.0018015</v>
      </c>
      <c r="F312" s="25" t="n">
        <v>131.66</v>
      </c>
      <c r="G312" s="25" t="n">
        <f aca="false">C312*$B$9+$B$10</f>
        <v>-0.0160502702499521</v>
      </c>
      <c r="H312" s="24" t="n">
        <f aca="false">G312-F312</f>
        <v>-131.67605027025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18</v>
      </c>
      <c r="C313" s="25" t="n">
        <v>19.2155</v>
      </c>
      <c r="D313" s="24" t="n">
        <v>32.4771</v>
      </c>
      <c r="E313" s="24" t="n">
        <v>0.0276447</v>
      </c>
      <c r="F313" s="25" t="n">
        <v>131.477</v>
      </c>
      <c r="G313" s="25" t="n">
        <f aca="false">C313*$B$9+$B$10</f>
        <v>-0.0160620680946806</v>
      </c>
      <c r="H313" s="24" t="n">
        <f aca="false">G313-F313</f>
        <v>-131.493062068095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18</v>
      </c>
      <c r="C314" s="25" t="n">
        <v>9.46554</v>
      </c>
      <c r="D314" s="24" t="n">
        <v>32.0992</v>
      </c>
      <c r="E314" s="24" t="n">
        <v>0.00129772</v>
      </c>
      <c r="F314" s="25" t="n">
        <v>131.099</v>
      </c>
      <c r="G314" s="25" t="n">
        <f aca="false">C314*$B$9+$B$10</f>
        <v>-0.0160726288234831</v>
      </c>
      <c r="H314" s="24" t="n">
        <f aca="false">G314-F314</f>
        <v>-131.115072628823</v>
      </c>
      <c r="J314" s="26"/>
      <c r="K314" s="24"/>
    </row>
    <row r="315" customFormat="false" ht="13.5" hidden="false" customHeight="false" outlineLevel="0" collapsed="false">
      <c r="A315" s="23" t="n">
        <v>22</v>
      </c>
      <c r="B315" s="24" t="s">
        <v>118</v>
      </c>
      <c r="C315" s="25" t="n">
        <v>1.40174</v>
      </c>
      <c r="D315" s="24" t="n">
        <v>32.1016</v>
      </c>
      <c r="E315" s="24" t="n">
        <v>0.00152777</v>
      </c>
      <c r="F315" s="25" t="n">
        <v>131.102</v>
      </c>
      <c r="G315" s="25" t="n">
        <f aca="false">C315*$B$9+$B$10</f>
        <v>-0.0160813631777694</v>
      </c>
      <c r="H315" s="24" t="n">
        <f aca="false">G315-F315</f>
        <v>-131.118081363178</v>
      </c>
      <c r="J315" s="26"/>
      <c r="K315" s="24"/>
    </row>
    <row r="316" customFormat="false" ht="13.5" hidden="false" customHeight="false" outlineLevel="0" collapsed="false">
      <c r="A316" s="27" t="n">
        <v>23</v>
      </c>
      <c r="B316" s="24" t="s">
        <v>119</v>
      </c>
      <c r="C316" s="28" t="n">
        <v>1002.21</v>
      </c>
      <c r="D316" s="29" t="n">
        <v>34.373</v>
      </c>
      <c r="E316" s="29" t="n">
        <v>0.00145711</v>
      </c>
      <c r="F316" s="28" t="n">
        <v>-0.0158577</v>
      </c>
      <c r="G316" s="28" t="n">
        <f aca="false">C316*$B$9+$B$10</f>
        <v>-0.0149973315902444</v>
      </c>
      <c r="H316" s="29" t="n">
        <f aca="false">G316-F316</f>
        <v>0.000860368409755641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119</v>
      </c>
      <c r="C317" s="25" t="n">
        <v>748.288</v>
      </c>
      <c r="D317" s="24" t="n">
        <v>34.2552</v>
      </c>
      <c r="E317" s="24" t="n">
        <v>0.00100434</v>
      </c>
      <c r="F317" s="25" t="n">
        <v>-0.0155258</v>
      </c>
      <c r="G317" s="25" t="n">
        <f aca="false">C317*$B$9+$B$10</f>
        <v>-0.0152723687574711</v>
      </c>
      <c r="H317" s="24" t="n">
        <f aca="false">G317-F317</f>
        <v>0.000253431242528898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119</v>
      </c>
      <c r="C318" s="25" t="n">
        <v>503.474</v>
      </c>
      <c r="D318" s="24" t="n">
        <v>34.1045</v>
      </c>
      <c r="E318" s="24" t="n">
        <v>0.0014851</v>
      </c>
      <c r="F318" s="25" t="n">
        <v>-0.0149078</v>
      </c>
      <c r="G318" s="25" t="n">
        <f aca="false">C318*$B$9+$B$10</f>
        <v>-0.0155375405387955</v>
      </c>
      <c r="H318" s="24" t="n">
        <f aca="false">G318-F318</f>
        <v>-0.000629740538795474</v>
      </c>
      <c r="J318" s="26"/>
      <c r="K318" s="24"/>
    </row>
    <row r="319" customFormat="false" ht="12.75" hidden="false" customHeight="false" outlineLevel="0" collapsed="false">
      <c r="A319" s="23" t="n">
        <v>23</v>
      </c>
      <c r="B319" s="24" t="s">
        <v>118</v>
      </c>
      <c r="C319" s="25" t="n">
        <v>401.609</v>
      </c>
      <c r="D319" s="24" t="n">
        <v>34.0444</v>
      </c>
      <c r="E319" s="24" t="n">
        <v>0.00162172</v>
      </c>
      <c r="F319" s="25" t="n">
        <v>133.044</v>
      </c>
      <c r="G319" s="25" t="n">
        <f aca="false">C319*$B$9+$B$10</f>
        <v>-0.0156478762365277</v>
      </c>
      <c r="H319" s="24" t="n">
        <f aca="false">G319-F319</f>
        <v>-133.059647876237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18</v>
      </c>
      <c r="C320" s="25" t="n">
        <v>301.531</v>
      </c>
      <c r="D320" s="24" t="n">
        <v>33.9854</v>
      </c>
      <c r="E320" s="24" t="n">
        <v>0.00106291</v>
      </c>
      <c r="F320" s="25" t="n">
        <v>132.985</v>
      </c>
      <c r="G320" s="25" t="n">
        <f aca="false">C320*$B$9+$B$10</f>
        <v>-0.015756276334281</v>
      </c>
      <c r="H320" s="24" t="n">
        <f aca="false">G320-F320</f>
        <v>-133.000756276334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18</v>
      </c>
      <c r="C321" s="25" t="n">
        <v>250.541</v>
      </c>
      <c r="D321" s="24" t="n">
        <v>33.9601</v>
      </c>
      <c r="E321" s="24" t="n">
        <v>0.00133129</v>
      </c>
      <c r="F321" s="25" t="n">
        <v>132.96</v>
      </c>
      <c r="G321" s="25" t="n">
        <f aca="false">C321*$B$9+$B$10</f>
        <v>-0.0158115064646237</v>
      </c>
      <c r="H321" s="24" t="n">
        <f aca="false">G321-F321</f>
        <v>-132.975811506465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18</v>
      </c>
      <c r="C322" s="25" t="n">
        <v>200.949</v>
      </c>
      <c r="D322" s="24" t="n">
        <v>33.9319</v>
      </c>
      <c r="E322" s="24" t="n">
        <v>0.00135534</v>
      </c>
      <c r="F322" s="25" t="n">
        <v>132.932</v>
      </c>
      <c r="G322" s="25" t="n">
        <f aca="false">C322*$B$9+$B$10</f>
        <v>-0.0158652223427166</v>
      </c>
      <c r="H322" s="24" t="n">
        <f aca="false">G322-F322</f>
        <v>-132.947865222343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118</v>
      </c>
      <c r="C323" s="25" t="n">
        <v>149.444</v>
      </c>
      <c r="D323" s="24" t="n">
        <v>33.821</v>
      </c>
      <c r="E323" s="24" t="n">
        <v>0.0103844</v>
      </c>
      <c r="F323" s="25" t="n">
        <v>132.821</v>
      </c>
      <c r="G323" s="25" t="n">
        <f aca="false">C323*$B$9+$B$10</f>
        <v>-0.015921010298459</v>
      </c>
      <c r="H323" s="24" t="n">
        <f aca="false">G323-F323</f>
        <v>-132.836921010298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118</v>
      </c>
      <c r="C324" s="25" t="n">
        <v>127.907</v>
      </c>
      <c r="D324" s="24" t="n">
        <v>33.6281</v>
      </c>
      <c r="E324" s="24" t="n">
        <v>0.00328578</v>
      </c>
      <c r="F324" s="25" t="n">
        <v>132.628</v>
      </c>
      <c r="G324" s="25" t="n">
        <f aca="false">C324*$B$9+$B$10</f>
        <v>-0.0159443382317242</v>
      </c>
      <c r="H324" s="24" t="n">
        <f aca="false">G324-F324</f>
        <v>-132.643944338232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118</v>
      </c>
      <c r="C325" s="25" t="n">
        <v>100.731</v>
      </c>
      <c r="D325" s="24" t="n">
        <v>33.2419</v>
      </c>
      <c r="E325" s="24" t="n">
        <v>0.00593627</v>
      </c>
      <c r="F325" s="25" t="n">
        <v>132.242</v>
      </c>
      <c r="G325" s="25" t="n">
        <f aca="false">C325*$B$9+$B$10</f>
        <v>-0.0159737740823262</v>
      </c>
      <c r="H325" s="24" t="n">
        <f aca="false">G325-F325</f>
        <v>-132.257973774082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118</v>
      </c>
      <c r="C326" s="25" t="n">
        <v>76.1277</v>
      </c>
      <c r="D326" s="24" t="n">
        <v>32.8055</v>
      </c>
      <c r="E326" s="24" t="n">
        <v>0.00486526</v>
      </c>
      <c r="F326" s="25" t="n">
        <v>131.805</v>
      </c>
      <c r="G326" s="25" t="n">
        <f aca="false">C326*$B$9+$B$10</f>
        <v>-0.0160004232971891</v>
      </c>
      <c r="H326" s="24" t="n">
        <f aca="false">G326-F326</f>
        <v>-131.821000423297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118</v>
      </c>
      <c r="C327" s="25" t="n">
        <v>49.728</v>
      </c>
      <c r="D327" s="24" t="n">
        <v>32.6373</v>
      </c>
      <c r="E327" s="24" t="n">
        <v>0.00242191</v>
      </c>
      <c r="F327" s="25" t="n">
        <v>131.637</v>
      </c>
      <c r="G327" s="25" t="n">
        <f aca="false">C327*$B$9+$B$10</f>
        <v>-0.0160290182936984</v>
      </c>
      <c r="H327" s="24" t="n">
        <f aca="false">G327-F327</f>
        <v>-131.653029018294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118</v>
      </c>
      <c r="C328" s="25" t="n">
        <v>28.731</v>
      </c>
      <c r="D328" s="24" t="n">
        <v>32.1674</v>
      </c>
      <c r="E328" s="24" t="n">
        <v>0.00264883</v>
      </c>
      <c r="F328" s="25" t="n">
        <v>131.167</v>
      </c>
      <c r="G328" s="25" t="n">
        <f aca="false">C328*$B$9+$B$10</f>
        <v>-0.0160517613226611</v>
      </c>
      <c r="H328" s="24" t="n">
        <f aca="false">G328-F328</f>
        <v>-131.183051761323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118</v>
      </c>
      <c r="C329" s="25" t="n">
        <v>20.6275</v>
      </c>
      <c r="D329" s="24" t="n">
        <v>32.1858</v>
      </c>
      <c r="E329" s="24" t="n">
        <v>0.00125646</v>
      </c>
      <c r="F329" s="25" t="n">
        <v>131.186</v>
      </c>
      <c r="G329" s="25" t="n">
        <f aca="false">C329*$B$9+$B$10</f>
        <v>-0.0160605386782452</v>
      </c>
      <c r="H329" s="24" t="n">
        <f aca="false">G329-F329</f>
        <v>-131.202060538678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118</v>
      </c>
      <c r="C330" s="25" t="n">
        <v>9.01411</v>
      </c>
      <c r="D330" s="24" t="n">
        <v>32.1844</v>
      </c>
      <c r="E330" s="24" t="n">
        <v>0.0013399</v>
      </c>
      <c r="F330" s="25" t="n">
        <v>131.184</v>
      </c>
      <c r="G330" s="25" t="n">
        <f aca="false">C330*$B$9+$B$10</f>
        <v>-0.0160731177926484</v>
      </c>
      <c r="H330" s="24" t="n">
        <f aca="false">G330-F330</f>
        <v>-131.200073117793</v>
      </c>
      <c r="J330" s="26"/>
      <c r="K330" s="24"/>
    </row>
    <row r="331" customFormat="false" ht="13.5" hidden="false" customHeight="false" outlineLevel="0" collapsed="false">
      <c r="A331" s="23" t="n">
        <v>23</v>
      </c>
      <c r="B331" s="24" t="s">
        <v>118</v>
      </c>
      <c r="C331" s="25" t="n">
        <v>1.79845</v>
      </c>
      <c r="D331" s="24" t="n">
        <v>32.1875</v>
      </c>
      <c r="E331" s="24" t="n">
        <v>0.0013588</v>
      </c>
      <c r="F331" s="25" t="n">
        <v>131.187</v>
      </c>
      <c r="G331" s="25" t="n">
        <f aca="false">C331*$B$9+$B$10</f>
        <v>-0.0160809334789067</v>
      </c>
      <c r="H331" s="24" t="n">
        <f aca="false">G331-F331</f>
        <v>-131.203080933479</v>
      </c>
      <c r="J331" s="26"/>
      <c r="K331" s="24"/>
    </row>
    <row r="332" customFormat="false" ht="13.5" hidden="false" customHeight="false" outlineLevel="0" collapsed="false">
      <c r="A332" s="27" t="n">
        <v>24</v>
      </c>
      <c r="B332" s="24" t="s">
        <v>119</v>
      </c>
      <c r="C332" s="28" t="n">
        <v>1000.76</v>
      </c>
      <c r="D332" s="29" t="n">
        <v>34.3742</v>
      </c>
      <c r="E332" s="29" t="n">
        <v>0.00148795</v>
      </c>
      <c r="F332" s="28" t="n">
        <v>-0.015667</v>
      </c>
      <c r="G332" s="28" t="n">
        <f aca="false">C332*$B$9+$B$10</f>
        <v>-0.0149989021666122</v>
      </c>
      <c r="H332" s="29" t="n">
        <f aca="false">G332-F332</f>
        <v>0.000668097833387785</v>
      </c>
      <c r="J332" s="26"/>
      <c r="K332" s="24"/>
    </row>
    <row r="333" customFormat="false" ht="12.75" hidden="false" customHeight="false" outlineLevel="0" collapsed="false">
      <c r="A333" s="23" t="n">
        <v>24</v>
      </c>
      <c r="B333" s="24" t="s">
        <v>119</v>
      </c>
      <c r="C333" s="25" t="n">
        <v>750.624</v>
      </c>
      <c r="D333" s="24" t="n">
        <v>34.2842</v>
      </c>
      <c r="E333" s="24" t="n">
        <v>0.00144029</v>
      </c>
      <c r="F333" s="25" t="n">
        <v>-0.0153046</v>
      </c>
      <c r="G333" s="25" t="n">
        <f aca="false">C333*$B$9+$B$10</f>
        <v>-0.0152698385047847</v>
      </c>
      <c r="H333" s="24" t="n">
        <f aca="false">G333-F333</f>
        <v>3.47614952153214E-005</v>
      </c>
      <c r="J333" s="26"/>
      <c r="K333" s="24"/>
    </row>
    <row r="334" customFormat="false" ht="12.75" hidden="false" customHeight="false" outlineLevel="0" collapsed="false">
      <c r="A334" s="23" t="n">
        <v>24</v>
      </c>
      <c r="B334" s="24" t="s">
        <v>119</v>
      </c>
      <c r="C334" s="25" t="n">
        <v>501.753</v>
      </c>
      <c r="D334" s="24" t="n">
        <v>34.1671</v>
      </c>
      <c r="E334" s="24" t="n">
        <v>0.00106325</v>
      </c>
      <c r="F334" s="25" t="n">
        <v>-0.0149422</v>
      </c>
      <c r="G334" s="25" t="n">
        <f aca="false">C334*$B$9+$B$10</f>
        <v>-0.0155394046504707</v>
      </c>
      <c r="H334" s="24" t="n">
        <f aca="false">G334-F334</f>
        <v>-0.000597204650470704</v>
      </c>
      <c r="J334" s="26"/>
      <c r="K334" s="24"/>
    </row>
    <row r="335" customFormat="false" ht="12.75" hidden="false" customHeight="false" outlineLevel="0" collapsed="false">
      <c r="A335" s="23" t="n">
        <v>24</v>
      </c>
      <c r="B335" s="24" t="s">
        <v>118</v>
      </c>
      <c r="C335" s="25" t="n">
        <v>399.989</v>
      </c>
      <c r="D335" s="24" t="n">
        <v>34.0687</v>
      </c>
      <c r="E335" s="24" t="n">
        <v>0.00147351</v>
      </c>
      <c r="F335" s="25" t="n">
        <v>133.069</v>
      </c>
      <c r="G335" s="25" t="n">
        <f aca="false">C335*$B$9+$B$10</f>
        <v>-0.0156496309494352</v>
      </c>
      <c r="H335" s="24" t="n">
        <f aca="false">G335-F335</f>
        <v>-133.084649630949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118</v>
      </c>
      <c r="C336" s="25" t="n">
        <v>302.137</v>
      </c>
      <c r="D336" s="24" t="n">
        <v>33.99</v>
      </c>
      <c r="E336" s="24" t="n">
        <v>0.00156146</v>
      </c>
      <c r="F336" s="25" t="n">
        <v>132.99</v>
      </c>
      <c r="G336" s="25" t="n">
        <f aca="false">C336*$B$9+$B$10</f>
        <v>-0.0157556199416748</v>
      </c>
      <c r="H336" s="24" t="n">
        <f aca="false">G336-F336</f>
        <v>-133.005755619942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118</v>
      </c>
      <c r="C337" s="25" t="n">
        <v>250.748</v>
      </c>
      <c r="D337" s="24" t="n">
        <v>33.9574</v>
      </c>
      <c r="E337" s="24" t="n">
        <v>0.00134703</v>
      </c>
      <c r="F337" s="25" t="n">
        <v>132.957</v>
      </c>
      <c r="G337" s="25" t="n">
        <f aca="false">C337*$B$9+$B$10</f>
        <v>-0.0158112822513078</v>
      </c>
      <c r="H337" s="24" t="n">
        <f aca="false">G337-F337</f>
        <v>-132.972811282251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118</v>
      </c>
      <c r="C338" s="25" t="n">
        <v>200.439</v>
      </c>
      <c r="D338" s="24" t="n">
        <v>33.8971</v>
      </c>
      <c r="E338" s="24" t="n">
        <v>0.00140288</v>
      </c>
      <c r="F338" s="25" t="n">
        <v>132.897</v>
      </c>
      <c r="G338" s="25" t="n">
        <f aca="false">C338*$B$9+$B$10</f>
        <v>-0.0158657747523357</v>
      </c>
      <c r="H338" s="24" t="n">
        <f aca="false">G338-F338</f>
        <v>-132.912865774752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118</v>
      </c>
      <c r="C339" s="25" t="n">
        <v>150.118</v>
      </c>
      <c r="D339" s="24" t="n">
        <v>33.7692</v>
      </c>
      <c r="E339" s="24" t="n">
        <v>0.00238332</v>
      </c>
      <c r="F339" s="25" t="n">
        <v>132.769</v>
      </c>
      <c r="G339" s="25" t="n">
        <f aca="false">C339*$B$9+$B$10</f>
        <v>-0.015920280251237</v>
      </c>
      <c r="H339" s="24" t="n">
        <f aca="false">G339-F339</f>
        <v>-132.784920280251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118</v>
      </c>
      <c r="C340" s="25" t="n">
        <v>101.28</v>
      </c>
      <c r="D340" s="24" t="n">
        <v>33.3965</v>
      </c>
      <c r="E340" s="24" t="n">
        <v>0.00376013</v>
      </c>
      <c r="F340" s="25" t="n">
        <v>132.396</v>
      </c>
      <c r="G340" s="25" t="n">
        <f aca="false">C340*$B$9+$B$10</f>
        <v>-0.0159731794296186</v>
      </c>
      <c r="H340" s="24" t="n">
        <f aca="false">G340-F340</f>
        <v>-132.41197317943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118</v>
      </c>
      <c r="C341" s="25" t="n">
        <v>76.1745</v>
      </c>
      <c r="D341" s="24" t="n">
        <v>33.0401</v>
      </c>
      <c r="E341" s="24" t="n">
        <v>0.0115756</v>
      </c>
      <c r="F341" s="25" t="n">
        <v>132.04</v>
      </c>
      <c r="G341" s="25" t="n">
        <f aca="false">C341*$B$9+$B$10</f>
        <v>-0.0160003726054829</v>
      </c>
      <c r="H341" s="24" t="n">
        <f aca="false">G341-F341</f>
        <v>-132.056000372605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118</v>
      </c>
      <c r="C342" s="25" t="n">
        <v>49.536</v>
      </c>
      <c r="D342" s="24" t="n">
        <v>32.6354</v>
      </c>
      <c r="E342" s="24" t="n">
        <v>0.00358743</v>
      </c>
      <c r="F342" s="25" t="n">
        <v>131.635</v>
      </c>
      <c r="G342" s="25" t="n">
        <f aca="false">C342*$B$9+$B$10</f>
        <v>-0.0160292262596726</v>
      </c>
      <c r="H342" s="24" t="n">
        <f aca="false">G342-F342</f>
        <v>-131.65102922626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118</v>
      </c>
      <c r="C343" s="25" t="n">
        <v>29.2251</v>
      </c>
      <c r="D343" s="24" t="n">
        <v>32.2677</v>
      </c>
      <c r="E343" s="24" t="n">
        <v>0.0126652</v>
      </c>
      <c r="F343" s="25" t="n">
        <v>131.268</v>
      </c>
      <c r="G343" s="25" t="n">
        <f aca="false">C343*$B$9+$B$10</f>
        <v>-0.0160512261352243</v>
      </c>
      <c r="H343" s="24" t="n">
        <f aca="false">G343-F343</f>
        <v>-131.284051226135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118</v>
      </c>
      <c r="C344" s="25" t="n">
        <v>19.5142</v>
      </c>
      <c r="D344" s="24" t="n">
        <v>32.0851</v>
      </c>
      <c r="E344" s="24" t="n">
        <v>0.00223708</v>
      </c>
      <c r="F344" s="25" t="n">
        <v>131.085</v>
      </c>
      <c r="G344" s="25" t="n">
        <f aca="false">C344*$B$9+$B$10</f>
        <v>-0.0160617445559489</v>
      </c>
      <c r="H344" s="24" t="n">
        <f aca="false">G344-F344</f>
        <v>-131.101061744556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118</v>
      </c>
      <c r="C345" s="25" t="n">
        <v>10.2889</v>
      </c>
      <c r="D345" s="24" t="n">
        <v>32.0645</v>
      </c>
      <c r="E345" s="24" t="n">
        <v>0.00114171</v>
      </c>
      <c r="F345" s="25" t="n">
        <v>131.064</v>
      </c>
      <c r="G345" s="25" t="n">
        <f aca="false">C345*$B$9+$B$10</f>
        <v>-0.0160717369960636</v>
      </c>
      <c r="H345" s="24" t="n">
        <f aca="false">G345-F345</f>
        <v>-131.080071736996</v>
      </c>
      <c r="J345" s="26"/>
      <c r="K345" s="24"/>
    </row>
    <row r="346" customFormat="false" ht="13.5" hidden="false" customHeight="false" outlineLevel="0" collapsed="false">
      <c r="A346" s="23" t="n">
        <v>24</v>
      </c>
      <c r="B346" s="24" t="s">
        <v>118</v>
      </c>
      <c r="C346" s="25" t="n">
        <v>1.56203</v>
      </c>
      <c r="D346" s="24" t="n">
        <v>32.0641</v>
      </c>
      <c r="E346" s="24" t="n">
        <v>0.00125305</v>
      </c>
      <c r="F346" s="25" t="n">
        <v>131.064</v>
      </c>
      <c r="G346" s="25" t="n">
        <f aca="false">C346*$B$9+$B$10</f>
        <v>-0.0160811895586756</v>
      </c>
      <c r="H346" s="24" t="n">
        <f aca="false">G346-F346</f>
        <v>-131.080081189559</v>
      </c>
      <c r="J346" s="26"/>
      <c r="K346" s="24"/>
    </row>
    <row r="347" customFormat="false" ht="13.5" hidden="false" customHeight="false" outlineLevel="0" collapsed="false">
      <c r="A347" s="27" t="n">
        <v>25</v>
      </c>
      <c r="B347" s="24" t="s">
        <v>119</v>
      </c>
      <c r="C347" s="28" t="n">
        <v>211.454</v>
      </c>
      <c r="D347" s="29" t="n">
        <v>33.9275</v>
      </c>
      <c r="E347" s="29" t="n">
        <v>0.00128546</v>
      </c>
      <c r="F347" s="28" t="n">
        <v>-0.0165253</v>
      </c>
      <c r="G347" s="28" t="n">
        <f aca="false">C347*$B$9+$B$10</f>
        <v>-0.0158538437877206</v>
      </c>
      <c r="H347" s="29" t="n">
        <f aca="false">G347-F347</f>
        <v>0.000671456212279448</v>
      </c>
      <c r="J347" s="26"/>
      <c r="K347" s="24"/>
    </row>
    <row r="348" customFormat="false" ht="12.75" hidden="false" customHeight="false" outlineLevel="0" collapsed="false">
      <c r="A348" s="23" t="n">
        <v>25</v>
      </c>
      <c r="B348" s="24" t="s">
        <v>118</v>
      </c>
      <c r="C348" s="25" t="n">
        <v>150.302</v>
      </c>
      <c r="D348" s="24" t="n">
        <v>33.9105</v>
      </c>
      <c r="E348" s="24" t="n">
        <v>0.00137113</v>
      </c>
      <c r="F348" s="25" t="n">
        <v>-0.0131302</v>
      </c>
      <c r="G348" s="25" t="n">
        <f aca="false">C348*$B$9+$B$10</f>
        <v>-0.0159200809505117</v>
      </c>
      <c r="H348" s="24" t="n">
        <f aca="false">G348-F348</f>
        <v>-0.00278988095051168</v>
      </c>
      <c r="J348" s="26"/>
      <c r="K348" s="24"/>
    </row>
    <row r="349" customFormat="false" ht="12.75" hidden="false" customHeight="false" outlineLevel="0" collapsed="false">
      <c r="A349" s="23" t="n">
        <v>25</v>
      </c>
      <c r="B349" s="24" t="s">
        <v>118</v>
      </c>
      <c r="C349" s="25" t="n">
        <v>124.129</v>
      </c>
      <c r="D349" s="24" t="n">
        <v>33.9067</v>
      </c>
      <c r="E349" s="24" t="n">
        <v>0.00121443</v>
      </c>
      <c r="F349" s="25" t="n">
        <v>-0.0163193</v>
      </c>
      <c r="G349" s="25" t="n">
        <f aca="false">C349*$B$9+$B$10</f>
        <v>-0.0159484303955295</v>
      </c>
      <c r="H349" s="24" t="n">
        <f aca="false">G349-F349</f>
        <v>0.000370869604470452</v>
      </c>
      <c r="J349" s="26"/>
      <c r="K349" s="24"/>
    </row>
    <row r="350" customFormat="false" ht="12.75" hidden="false" customHeight="false" outlineLevel="0" collapsed="false">
      <c r="A350" s="23" t="n">
        <v>25</v>
      </c>
      <c r="B350" s="24" t="s">
        <v>118</v>
      </c>
      <c r="C350" s="25" t="n">
        <v>101.573</v>
      </c>
      <c r="D350" s="24" t="n">
        <v>33.8508</v>
      </c>
      <c r="E350" s="24" t="n">
        <v>0.00118195</v>
      </c>
      <c r="F350" s="25" t="n">
        <v>132.851</v>
      </c>
      <c r="G350" s="25" t="n">
        <f aca="false">C350*$B$9+$B$10</f>
        <v>-0.0159728620648767</v>
      </c>
      <c r="H350" s="24" t="n">
        <f aca="false">G350-F350</f>
        <v>-132.866972862065</v>
      </c>
      <c r="J350" s="26"/>
      <c r="K350" s="24"/>
    </row>
    <row r="351" customFormat="false" ht="12.75" hidden="false" customHeight="false" outlineLevel="0" collapsed="false">
      <c r="A351" s="23" t="n">
        <v>25</v>
      </c>
      <c r="B351" s="24" t="s">
        <v>118</v>
      </c>
      <c r="C351" s="25" t="n">
        <v>74.6379</v>
      </c>
      <c r="D351" s="24" t="n">
        <v>33.3504</v>
      </c>
      <c r="E351" s="24" t="n">
        <v>0.0199005</v>
      </c>
      <c r="F351" s="25" t="n">
        <v>132.35</v>
      </c>
      <c r="G351" s="25" t="n">
        <f aca="false">C351*$B$9+$B$10</f>
        <v>-0.0160020369831704</v>
      </c>
      <c r="H351" s="24" t="n">
        <f aca="false">G351-F351</f>
        <v>-132.366002036983</v>
      </c>
      <c r="J351" s="26"/>
      <c r="K351" s="24"/>
    </row>
    <row r="352" customFormat="false" ht="12.75" hidden="false" customHeight="false" outlineLevel="0" collapsed="false">
      <c r="A352" s="23" t="n">
        <v>25</v>
      </c>
      <c r="B352" s="24" t="s">
        <v>118</v>
      </c>
      <c r="C352" s="25" t="n">
        <v>53.3199</v>
      </c>
      <c r="D352" s="24" t="n">
        <v>33.0776</v>
      </c>
      <c r="E352" s="24" t="n">
        <v>0.00982477</v>
      </c>
      <c r="F352" s="25" t="n">
        <v>132.078</v>
      </c>
      <c r="G352" s="25" t="n">
        <f aca="false">C352*$B$9+$B$10</f>
        <v>-0.0160251277052462</v>
      </c>
      <c r="H352" s="24" t="n">
        <f aca="false">G352-F352</f>
        <v>-132.094025127705</v>
      </c>
      <c r="J352" s="26"/>
      <c r="K352" s="24"/>
    </row>
    <row r="353" customFormat="false" ht="12.75" hidden="false" customHeight="false" outlineLevel="0" collapsed="false">
      <c r="A353" s="23" t="n">
        <v>25</v>
      </c>
      <c r="B353" s="24" t="s">
        <v>118</v>
      </c>
      <c r="C353" s="25" t="n">
        <v>29.9434</v>
      </c>
      <c r="D353" s="24" t="n">
        <v>32.5993</v>
      </c>
      <c r="E353" s="24" t="n">
        <v>0.0113666</v>
      </c>
      <c r="F353" s="25" t="n">
        <v>131.599</v>
      </c>
      <c r="G353" s="25" t="n">
        <f aca="false">C353*$B$9+$B$10</f>
        <v>-0.0160504481041863</v>
      </c>
      <c r="H353" s="24" t="n">
        <f aca="false">G353-F353</f>
        <v>-131.615050448104</v>
      </c>
      <c r="J353" s="26"/>
      <c r="K353" s="24"/>
    </row>
    <row r="354" customFormat="false" ht="12.75" hidden="false" customHeight="false" outlineLevel="0" collapsed="false">
      <c r="A354" s="23" t="n">
        <v>25</v>
      </c>
      <c r="B354" s="24" t="s">
        <v>118</v>
      </c>
      <c r="C354" s="25" t="n">
        <v>21.0888</v>
      </c>
      <c r="D354" s="24" t="n">
        <v>32.4161</v>
      </c>
      <c r="E354" s="24" t="n">
        <v>0.00409275</v>
      </c>
      <c r="F354" s="25" t="n">
        <v>131.416</v>
      </c>
      <c r="G354" s="25" t="n">
        <f aca="false">C354*$B$9+$B$10</f>
        <v>-0.016060039018329</v>
      </c>
      <c r="H354" s="24" t="n">
        <f aca="false">G354-F354</f>
        <v>-131.432060039018</v>
      </c>
      <c r="J354" s="26"/>
      <c r="K354" s="24"/>
    </row>
    <row r="355" customFormat="false" ht="12.75" hidden="false" customHeight="false" outlineLevel="0" collapsed="false">
      <c r="A355" s="23" t="n">
        <v>25</v>
      </c>
      <c r="B355" s="24" t="s">
        <v>118</v>
      </c>
      <c r="C355" s="25" t="n">
        <v>10.1481</v>
      </c>
      <c r="D355" s="24" t="n">
        <v>32.1212</v>
      </c>
      <c r="E355" s="24" t="n">
        <v>0.00123922</v>
      </c>
      <c r="F355" s="25" t="n">
        <v>131.121</v>
      </c>
      <c r="G355" s="25" t="n">
        <f aca="false">C355*$B$9+$B$10</f>
        <v>-0.0160718895044447</v>
      </c>
      <c r="H355" s="24" t="n">
        <f aca="false">G355-F355</f>
        <v>-131.137071889504</v>
      </c>
      <c r="J355" s="26"/>
      <c r="K355" s="24"/>
    </row>
    <row r="356" customFormat="false" ht="13.5" hidden="false" customHeight="false" outlineLevel="0" collapsed="false">
      <c r="A356" s="23" t="n">
        <v>25</v>
      </c>
      <c r="B356" s="24" t="s">
        <v>118</v>
      </c>
      <c r="C356" s="25" t="n">
        <v>2.19334</v>
      </c>
      <c r="D356" s="24" t="n">
        <v>32.1178</v>
      </c>
      <c r="E356" s="24" t="n">
        <v>0.00143861</v>
      </c>
      <c r="F356" s="25" t="n">
        <v>131.118</v>
      </c>
      <c r="G356" s="25" t="n">
        <f aca="false">C356*$B$9+$B$10</f>
        <v>-0.0160805057513881</v>
      </c>
      <c r="H356" s="24" t="n">
        <f aca="false">G356-F356</f>
        <v>-131.134080505751</v>
      </c>
      <c r="J356" s="26"/>
      <c r="K356" s="24"/>
    </row>
    <row r="357" customFormat="false" ht="13.5" hidden="false" customHeight="false" outlineLevel="0" collapsed="false">
      <c r="A357" s="27" t="n">
        <v>26</v>
      </c>
      <c r="B357" s="24" t="s">
        <v>119</v>
      </c>
      <c r="C357" s="28" t="n">
        <v>999.608</v>
      </c>
      <c r="D357" s="29" t="n">
        <v>34.3341</v>
      </c>
      <c r="E357" s="29" t="n">
        <v>0.0015133</v>
      </c>
      <c r="F357" s="28" t="n">
        <v>-0.0145531</v>
      </c>
      <c r="G357" s="28" t="n">
        <f aca="false">C357*$B$9+$B$10</f>
        <v>-0.0150001499624576</v>
      </c>
      <c r="H357" s="29" t="n">
        <f aca="false">G357-F357</f>
        <v>-0.000447049962457573</v>
      </c>
      <c r="J357" s="26"/>
      <c r="K357" s="24"/>
    </row>
    <row r="358" customFormat="false" ht="12.75" hidden="false" customHeight="false" outlineLevel="0" collapsed="false">
      <c r="A358" s="23" t="n">
        <v>26</v>
      </c>
      <c r="B358" s="24" t="s">
        <v>119</v>
      </c>
      <c r="C358" s="25" t="n">
        <v>749.954</v>
      </c>
      <c r="D358" s="24" t="n">
        <v>34.2283</v>
      </c>
      <c r="E358" s="24" t="n">
        <v>0.00142337</v>
      </c>
      <c r="F358" s="25" t="n">
        <v>-0.0148582</v>
      </c>
      <c r="G358" s="25" t="n">
        <f aca="false">C358*$B$9+$B$10</f>
        <v>-0.0152705642193822</v>
      </c>
      <c r="H358" s="24" t="n">
        <f aca="false">G358-F358</f>
        <v>-0.00041236421938224</v>
      </c>
      <c r="J358" s="26"/>
      <c r="K358" s="24"/>
    </row>
    <row r="359" customFormat="false" ht="12.75" hidden="false" customHeight="false" outlineLevel="0" collapsed="false">
      <c r="A359" s="23" t="n">
        <v>26</v>
      </c>
      <c r="B359" s="24" t="s">
        <v>119</v>
      </c>
      <c r="C359" s="25" t="n">
        <v>500.083</v>
      </c>
      <c r="D359" s="24" t="n">
        <v>34.0788</v>
      </c>
      <c r="E359" s="24" t="n">
        <v>0.00141269</v>
      </c>
      <c r="F359" s="25" t="n">
        <v>-0.0152512</v>
      </c>
      <c r="G359" s="25" t="n">
        <f aca="false">C359*$B$9+$B$10</f>
        <v>-0.015541213521184</v>
      </c>
      <c r="H359" s="24" t="n">
        <f aca="false">G359-F359</f>
        <v>-0.000290013521184027</v>
      </c>
      <c r="J359" s="26"/>
      <c r="K359" s="24"/>
    </row>
    <row r="360" customFormat="false" ht="12.75" hidden="false" customHeight="false" outlineLevel="0" collapsed="false">
      <c r="A360" s="23" t="n">
        <v>26</v>
      </c>
      <c r="B360" s="24" t="s">
        <v>118</v>
      </c>
      <c r="C360" s="25" t="n">
        <v>401.182</v>
      </c>
      <c r="D360" s="24" t="n">
        <v>33.9681</v>
      </c>
      <c r="E360" s="24" t="n">
        <v>0.00104873</v>
      </c>
      <c r="F360" s="25" t="n">
        <v>132.968</v>
      </c>
      <c r="G360" s="25" t="n">
        <f aca="false">C360*$B$9+$B$10</f>
        <v>-0.0156483387441891</v>
      </c>
      <c r="H360" s="24" t="n">
        <f aca="false">G360-F360</f>
        <v>-132.983648338744</v>
      </c>
      <c r="J360" s="26"/>
      <c r="K360" s="24"/>
    </row>
    <row r="361" customFormat="false" ht="12.75" hidden="false" customHeight="false" outlineLevel="0" collapsed="false">
      <c r="A361" s="23" t="n">
        <v>26</v>
      </c>
      <c r="B361" s="24" t="s">
        <v>118</v>
      </c>
      <c r="C361" s="25" t="n">
        <v>299.952</v>
      </c>
      <c r="D361" s="24" t="n">
        <v>33.9366</v>
      </c>
      <c r="E361" s="24" t="n">
        <v>0.00141305</v>
      </c>
      <c r="F361" s="25" t="n">
        <v>132.937</v>
      </c>
      <c r="G361" s="25" t="n">
        <f aca="false">C361*$B$9+$B$10</f>
        <v>-0.0157579866377878</v>
      </c>
      <c r="H361" s="24" t="n">
        <f aca="false">G361-F361</f>
        <v>-132.952757986638</v>
      </c>
      <c r="J361" s="26"/>
      <c r="K361" s="24"/>
    </row>
    <row r="362" customFormat="false" ht="12.75" hidden="false" customHeight="false" outlineLevel="0" collapsed="false">
      <c r="A362" s="23" t="n">
        <v>26</v>
      </c>
      <c r="B362" s="24" t="s">
        <v>118</v>
      </c>
      <c r="C362" s="25" t="n">
        <v>250.743</v>
      </c>
      <c r="D362" s="24" t="n">
        <v>33.932</v>
      </c>
      <c r="E362" s="24" t="n">
        <v>0.00126456</v>
      </c>
      <c r="F362" s="25" t="n">
        <v>132.932</v>
      </c>
      <c r="G362" s="25" t="n">
        <f aca="false">C362*$B$9+$B$10</f>
        <v>-0.0158112876670883</v>
      </c>
      <c r="H362" s="24" t="n">
        <f aca="false">G362-F362</f>
        <v>-132.947811287667</v>
      </c>
      <c r="J362" s="26"/>
      <c r="K362" s="24"/>
    </row>
    <row r="363" customFormat="false" ht="12.75" hidden="false" customHeight="false" outlineLevel="0" collapsed="false">
      <c r="A363" s="23" t="n">
        <v>26</v>
      </c>
      <c r="B363" s="24" t="s">
        <v>118</v>
      </c>
      <c r="C363" s="25" t="n">
        <v>198.994</v>
      </c>
      <c r="D363" s="24" t="n">
        <v>33.9223</v>
      </c>
      <c r="E363" s="24" t="n">
        <v>0.000792642</v>
      </c>
      <c r="F363" s="25" t="n">
        <v>132.922</v>
      </c>
      <c r="G363" s="25" t="n">
        <f aca="false">C363*$B$9+$B$10</f>
        <v>-0.015867339912923</v>
      </c>
      <c r="H363" s="24" t="n">
        <f aca="false">G363-F363</f>
        <v>-132.937867339913</v>
      </c>
      <c r="J363" s="26"/>
      <c r="K363" s="24"/>
    </row>
    <row r="364" customFormat="false" ht="12.75" hidden="false" customHeight="false" outlineLevel="0" collapsed="false">
      <c r="A364" s="23" t="n">
        <v>26</v>
      </c>
      <c r="B364" s="24" t="s">
        <v>118</v>
      </c>
      <c r="C364" s="25" t="n">
        <v>150.463</v>
      </c>
      <c r="D364" s="24" t="n">
        <v>33.8917</v>
      </c>
      <c r="E364" s="24" t="n">
        <v>0.00143135</v>
      </c>
      <c r="F364" s="25" t="n">
        <v>132.892</v>
      </c>
      <c r="G364" s="25" t="n">
        <f aca="false">C364*$B$9+$B$10</f>
        <v>-0.015919906562377</v>
      </c>
      <c r="H364" s="24" t="n">
        <f aca="false">G364-F364</f>
        <v>-132.907919906562</v>
      </c>
      <c r="J364" s="26"/>
      <c r="K364" s="24"/>
    </row>
    <row r="365" customFormat="false" ht="12.75" hidden="false" customHeight="false" outlineLevel="0" collapsed="false">
      <c r="A365" s="23" t="n">
        <v>26</v>
      </c>
      <c r="B365" s="24" t="s">
        <v>118</v>
      </c>
      <c r="C365" s="25" t="n">
        <v>125.351</v>
      </c>
      <c r="D365" s="24" t="n">
        <v>33.7784</v>
      </c>
      <c r="E365" s="24" t="n">
        <v>0.00275671</v>
      </c>
      <c r="F365" s="25" t="n">
        <v>132.778</v>
      </c>
      <c r="G365" s="25" t="n">
        <f aca="false">C365*$B$9+$B$10</f>
        <v>-0.0159471067787561</v>
      </c>
      <c r="H365" s="24" t="n">
        <f aca="false">G365-F365</f>
        <v>-132.793947106779</v>
      </c>
      <c r="J365" s="26"/>
      <c r="K365" s="24"/>
    </row>
    <row r="366" customFormat="false" ht="12.75" hidden="false" customHeight="false" outlineLevel="0" collapsed="false">
      <c r="A366" s="23" t="n">
        <v>26</v>
      </c>
      <c r="B366" s="24" t="s">
        <v>118</v>
      </c>
      <c r="C366" s="25" t="n">
        <v>100.879</v>
      </c>
      <c r="D366" s="24" t="n">
        <v>33.5269</v>
      </c>
      <c r="E366" s="24" t="n">
        <v>0.00457766</v>
      </c>
      <c r="F366" s="25" t="n">
        <v>132.527</v>
      </c>
      <c r="G366" s="25" t="n">
        <f aca="false">C366*$B$9+$B$10</f>
        <v>-0.015973613775221</v>
      </c>
      <c r="H366" s="24" t="n">
        <f aca="false">G366-F366</f>
        <v>-132.542973613775</v>
      </c>
      <c r="J366" s="26"/>
      <c r="K366" s="24"/>
    </row>
    <row r="367" customFormat="false" ht="12.75" hidden="false" customHeight="false" outlineLevel="0" collapsed="false">
      <c r="A367" s="23" t="n">
        <v>26</v>
      </c>
      <c r="B367" s="24" t="s">
        <v>118</v>
      </c>
      <c r="C367" s="25" t="n">
        <v>74.7651</v>
      </c>
      <c r="D367" s="24" t="n">
        <v>32.7474</v>
      </c>
      <c r="E367" s="24" t="n">
        <v>0.00145039</v>
      </c>
      <c r="F367" s="25" t="n">
        <v>131.747</v>
      </c>
      <c r="G367" s="25" t="n">
        <f aca="false">C367*$B$9+$B$10</f>
        <v>-0.0160018992057125</v>
      </c>
      <c r="H367" s="24" t="n">
        <f aca="false">G367-F367</f>
        <v>-131.763001899206</v>
      </c>
      <c r="J367" s="26"/>
      <c r="K367" s="24"/>
    </row>
    <row r="368" customFormat="false" ht="12.75" hidden="false" customHeight="false" outlineLevel="0" collapsed="false">
      <c r="A368" s="23" t="n">
        <v>26</v>
      </c>
      <c r="B368" s="24" t="s">
        <v>118</v>
      </c>
      <c r="C368" s="25" t="n">
        <v>50.9876</v>
      </c>
      <c r="D368" s="24" t="n">
        <v>32.6451</v>
      </c>
      <c r="E368" s="24" t="n">
        <v>0.00124284</v>
      </c>
      <c r="F368" s="25" t="n">
        <v>131.645</v>
      </c>
      <c r="G368" s="25" t="n">
        <f aca="false">C368*$B$9+$B$10</f>
        <v>-0.016027653950255</v>
      </c>
      <c r="H368" s="24" t="n">
        <f aca="false">G368-F368</f>
        <v>-131.66102765395</v>
      </c>
      <c r="J368" s="26"/>
      <c r="K368" s="24"/>
    </row>
    <row r="369" customFormat="false" ht="12.75" hidden="false" customHeight="false" outlineLevel="0" collapsed="false">
      <c r="A369" s="23" t="n">
        <v>26</v>
      </c>
      <c r="B369" s="24" t="s">
        <v>118</v>
      </c>
      <c r="C369" s="25" t="n">
        <v>29.3279</v>
      </c>
      <c r="D369" s="24" t="n">
        <v>32.5019</v>
      </c>
      <c r="E369" s="24" t="n">
        <v>0.00937156</v>
      </c>
      <c r="F369" s="25" t="n">
        <v>131.502</v>
      </c>
      <c r="G369" s="25" t="n">
        <f aca="false">C369*$B$9+$B$10</f>
        <v>-0.0160511147867756</v>
      </c>
      <c r="H369" s="24" t="n">
        <f aca="false">G369-F369</f>
        <v>-131.518051114787</v>
      </c>
      <c r="J369" s="26"/>
      <c r="K369" s="24"/>
    </row>
    <row r="370" customFormat="false" ht="12.75" hidden="false" customHeight="false" outlineLevel="0" collapsed="false">
      <c r="A370" s="23" t="n">
        <v>26</v>
      </c>
      <c r="B370" s="24" t="s">
        <v>118</v>
      </c>
      <c r="C370" s="25" t="n">
        <v>19.7004</v>
      </c>
      <c r="D370" s="24" t="n">
        <v>32.2768</v>
      </c>
      <c r="E370" s="24" t="n">
        <v>0.00327856</v>
      </c>
      <c r="F370" s="25" t="n">
        <v>131.277</v>
      </c>
      <c r="G370" s="25" t="n">
        <f aca="false">C370*$B$9+$B$10</f>
        <v>-0.0160615428722801</v>
      </c>
      <c r="H370" s="24" t="n">
        <f aca="false">G370-F370</f>
        <v>-131.293061542872</v>
      </c>
      <c r="J370" s="26"/>
      <c r="K370" s="24"/>
    </row>
    <row r="371" customFormat="false" ht="12.75" hidden="false" customHeight="false" outlineLevel="0" collapsed="false">
      <c r="A371" s="23" t="n">
        <v>26</v>
      </c>
      <c r="B371" s="24" t="s">
        <v>118</v>
      </c>
      <c r="C371" s="25" t="n">
        <v>9.90734</v>
      </c>
      <c r="D371" s="24" t="n">
        <v>32.2945</v>
      </c>
      <c r="E371" s="24" t="n">
        <v>0.00121607</v>
      </c>
      <c r="F371" s="25" t="n">
        <v>131.295</v>
      </c>
      <c r="G371" s="25" t="n">
        <f aca="false">C371*$B$9+$B$10</f>
        <v>-0.0160721502851111</v>
      </c>
      <c r="H371" s="24" t="n">
        <f aca="false">G371-F371</f>
        <v>-131.311072150285</v>
      </c>
      <c r="J371" s="26"/>
      <c r="K371" s="24"/>
    </row>
    <row r="372" customFormat="false" ht="13.5" hidden="false" customHeight="false" outlineLevel="0" collapsed="false">
      <c r="A372" s="23" t="n">
        <v>26</v>
      </c>
      <c r="B372" s="24" t="s">
        <v>118</v>
      </c>
      <c r="C372" s="25" t="n">
        <v>1.36383</v>
      </c>
      <c r="D372" s="24" t="n">
        <v>32.2952</v>
      </c>
      <c r="E372" s="24" t="n">
        <v>0.00120016</v>
      </c>
      <c r="F372" s="25" t="n">
        <v>131.295</v>
      </c>
      <c r="G372" s="25" t="n">
        <f aca="false">C372*$B$9+$B$10</f>
        <v>-0.0160814042402177</v>
      </c>
      <c r="H372" s="24" t="n">
        <f aca="false">G372-F372</f>
        <v>-131.31108140424</v>
      </c>
      <c r="J372" s="26"/>
      <c r="K372" s="24"/>
    </row>
    <row r="373" customFormat="false" ht="13.5" hidden="false" customHeight="false" outlineLevel="0" collapsed="false">
      <c r="A373" s="27" t="n">
        <v>27</v>
      </c>
      <c r="B373" s="24" t="s">
        <v>119</v>
      </c>
      <c r="C373" s="28" t="n">
        <v>1002.83</v>
      </c>
      <c r="D373" s="29" t="n">
        <v>34.36</v>
      </c>
      <c r="E373" s="29" t="n">
        <v>0.00144902</v>
      </c>
      <c r="F373" s="28" t="n">
        <v>-0.0118752</v>
      </c>
      <c r="G373" s="28" t="n">
        <f aca="false">C373*$B$9+$B$10</f>
        <v>-0.0149966600334526</v>
      </c>
      <c r="H373" s="29" t="n">
        <f aca="false">G373-F373</f>
        <v>-0.00312146003345258</v>
      </c>
      <c r="J373" s="26"/>
      <c r="K373" s="24"/>
    </row>
    <row r="374" customFormat="false" ht="12.75" hidden="false" customHeight="false" outlineLevel="0" collapsed="false">
      <c r="A374" s="23" t="n">
        <v>27</v>
      </c>
      <c r="B374" s="24" t="s">
        <v>119</v>
      </c>
      <c r="C374" s="25" t="n">
        <v>748.024</v>
      </c>
      <c r="D374" s="24" t="n">
        <v>34.2254</v>
      </c>
      <c r="E374" s="24" t="n">
        <v>0.00143986</v>
      </c>
      <c r="F374" s="25" t="n">
        <v>-0.0164604</v>
      </c>
      <c r="G374" s="25" t="n">
        <f aca="false">C374*$B$9+$B$10</f>
        <v>-0.0152726547106857</v>
      </c>
      <c r="H374" s="24" t="n">
        <f aca="false">G374-F374</f>
        <v>0.00118774528931434</v>
      </c>
      <c r="J374" s="26"/>
      <c r="K374" s="24"/>
    </row>
    <row r="375" customFormat="false" ht="12.75" hidden="false" customHeight="false" outlineLevel="0" collapsed="false">
      <c r="A375" s="23" t="n">
        <v>27</v>
      </c>
      <c r="B375" s="24" t="s">
        <v>119</v>
      </c>
      <c r="C375" s="25" t="n">
        <v>503.801</v>
      </c>
      <c r="D375" s="24" t="n">
        <v>34.0369</v>
      </c>
      <c r="E375" s="24" t="n">
        <v>0.00145027</v>
      </c>
      <c r="F375" s="25" t="n">
        <v>-0.0151787</v>
      </c>
      <c r="G375" s="25" t="n">
        <f aca="false">C375*$B$9+$B$10</f>
        <v>-0.0155371863467456</v>
      </c>
      <c r="H375" s="24" t="n">
        <f aca="false">G375-F375</f>
        <v>-0.00035848634674562</v>
      </c>
      <c r="J375" s="26"/>
      <c r="K375" s="24"/>
    </row>
    <row r="376" customFormat="false" ht="12.75" hidden="false" customHeight="false" outlineLevel="0" collapsed="false">
      <c r="A376" s="23" t="n">
        <v>27</v>
      </c>
      <c r="B376" s="24" t="s">
        <v>118</v>
      </c>
      <c r="C376" s="25" t="n">
        <v>401.637</v>
      </c>
      <c r="D376" s="24" t="n">
        <v>33.9982</v>
      </c>
      <c r="E376" s="24" t="n">
        <v>0.00135202</v>
      </c>
      <c r="F376" s="25" t="n">
        <v>132.998</v>
      </c>
      <c r="G376" s="25" t="n">
        <f aca="false">C376*$B$9+$B$10</f>
        <v>-0.0156478459081564</v>
      </c>
      <c r="H376" s="24" t="n">
        <f aca="false">G376-F376</f>
        <v>-133.013647845908</v>
      </c>
      <c r="J376" s="26"/>
      <c r="K376" s="24"/>
    </row>
    <row r="377" customFormat="false" ht="12.75" hidden="false" customHeight="false" outlineLevel="0" collapsed="false">
      <c r="A377" s="23" t="n">
        <v>27</v>
      </c>
      <c r="B377" s="24" t="s">
        <v>118</v>
      </c>
      <c r="C377" s="25" t="n">
        <v>299.835</v>
      </c>
      <c r="D377" s="24" t="n">
        <v>33.976</v>
      </c>
      <c r="E377" s="24" t="n">
        <v>0.00125991</v>
      </c>
      <c r="F377" s="25" t="n">
        <v>132.976</v>
      </c>
      <c r="G377" s="25" t="n">
        <f aca="false">C377*$B$9+$B$10</f>
        <v>-0.0157581133670533</v>
      </c>
      <c r="H377" s="24" t="n">
        <f aca="false">G377-F377</f>
        <v>-132.991758113367</v>
      </c>
      <c r="J377" s="26"/>
      <c r="K377" s="24"/>
    </row>
    <row r="378" customFormat="false" ht="12.75" hidden="false" customHeight="false" outlineLevel="0" collapsed="false">
      <c r="A378" s="23" t="n">
        <v>27</v>
      </c>
      <c r="B378" s="24" t="s">
        <v>118</v>
      </c>
      <c r="C378" s="25" t="n">
        <v>251.152</v>
      </c>
      <c r="D378" s="24" t="n">
        <v>33.9669</v>
      </c>
      <c r="E378" s="24" t="n">
        <v>0.00132389</v>
      </c>
      <c r="F378" s="25" t="n">
        <v>132.967</v>
      </c>
      <c r="G378" s="25" t="n">
        <f aca="false">C378*$B$9+$B$10</f>
        <v>-0.015810844656237</v>
      </c>
      <c r="H378" s="24" t="n">
        <f aca="false">G378-F378</f>
        <v>-132.982810844656</v>
      </c>
      <c r="J378" s="26"/>
      <c r="K378" s="24"/>
    </row>
    <row r="379" customFormat="false" ht="12.75" hidden="false" customHeight="false" outlineLevel="0" collapsed="false">
      <c r="A379" s="23" t="n">
        <v>27</v>
      </c>
      <c r="B379" s="24" t="s">
        <v>118</v>
      </c>
      <c r="C379" s="25" t="n">
        <v>199.898</v>
      </c>
      <c r="D379" s="24" t="n">
        <v>33.9237</v>
      </c>
      <c r="E379" s="24" t="n">
        <v>0.00128983</v>
      </c>
      <c r="F379" s="25" t="n">
        <v>132.924</v>
      </c>
      <c r="G379" s="25" t="n">
        <f aca="false">C379*$B$9+$B$10</f>
        <v>-0.0158663607397943</v>
      </c>
      <c r="H379" s="24" t="n">
        <f aca="false">G379-F379</f>
        <v>-132.93986636074</v>
      </c>
      <c r="J379" s="26"/>
      <c r="K379" s="24"/>
    </row>
    <row r="380" customFormat="false" ht="12.75" hidden="false" customHeight="false" outlineLevel="0" collapsed="false">
      <c r="A380" s="23" t="n">
        <v>27</v>
      </c>
      <c r="B380" s="24" t="s">
        <v>118</v>
      </c>
      <c r="C380" s="25" t="n">
        <v>149.573</v>
      </c>
      <c r="D380" s="24" t="n">
        <v>33.8797</v>
      </c>
      <c r="E380" s="24" t="n">
        <v>0.00125751</v>
      </c>
      <c r="F380" s="25" t="n">
        <v>132.88</v>
      </c>
      <c r="G380" s="25" t="n">
        <f aca="false">C380*$B$9+$B$10</f>
        <v>-0.0159208705713201</v>
      </c>
      <c r="H380" s="24" t="n">
        <f aca="false">G380-F380</f>
        <v>-132.895920870571</v>
      </c>
      <c r="J380" s="26"/>
      <c r="K380" s="24"/>
    </row>
    <row r="381" customFormat="false" ht="12.75" hidden="false" customHeight="false" outlineLevel="0" collapsed="false">
      <c r="A381" s="23" t="n">
        <v>27</v>
      </c>
      <c r="B381" s="24" t="s">
        <v>118</v>
      </c>
      <c r="C381" s="25" t="n">
        <v>124.816</v>
      </c>
      <c r="D381" s="24" t="n">
        <v>33.8202</v>
      </c>
      <c r="E381" s="24" t="n">
        <v>0.00210832</v>
      </c>
      <c r="F381" s="25" t="n">
        <v>132.82</v>
      </c>
      <c r="G381" s="25" t="n">
        <f aca="false">C381*$B$9+$B$10</f>
        <v>-0.015947686267278</v>
      </c>
      <c r="H381" s="24" t="n">
        <f aca="false">G381-F381</f>
        <v>-132.835947686267</v>
      </c>
      <c r="J381" s="26"/>
      <c r="K381" s="24"/>
    </row>
    <row r="382" customFormat="false" ht="12.75" hidden="false" customHeight="false" outlineLevel="0" collapsed="false">
      <c r="A382" s="23" t="n">
        <v>27</v>
      </c>
      <c r="B382" s="24" t="s">
        <v>118</v>
      </c>
      <c r="C382" s="25" t="n">
        <v>100.769</v>
      </c>
      <c r="D382" s="24" t="n">
        <v>33.7008</v>
      </c>
      <c r="E382" s="24" t="n">
        <v>0.00157881</v>
      </c>
      <c r="F382" s="25" t="n">
        <v>132.701</v>
      </c>
      <c r="G382" s="25" t="n">
        <f aca="false">C382*$B$9+$B$10</f>
        <v>-0.0159737329223938</v>
      </c>
      <c r="H382" s="24" t="n">
        <f aca="false">G382-F382</f>
        <v>-132.716973732922</v>
      </c>
      <c r="J382" s="26"/>
      <c r="K382" s="24"/>
    </row>
    <row r="383" customFormat="false" ht="12.75" hidden="false" customHeight="false" outlineLevel="0" collapsed="false">
      <c r="A383" s="23" t="n">
        <v>27</v>
      </c>
      <c r="B383" s="24" t="s">
        <v>118</v>
      </c>
      <c r="C383" s="25" t="n">
        <v>75.2604</v>
      </c>
      <c r="D383" s="24" t="n">
        <v>33.2338</v>
      </c>
      <c r="E383" s="24" t="n">
        <v>0.00361931</v>
      </c>
      <c r="F383" s="25" t="n">
        <v>132.234</v>
      </c>
      <c r="G383" s="25" t="n">
        <f aca="false">C383*$B$9+$B$10</f>
        <v>-0.0160013627184883</v>
      </c>
      <c r="H383" s="24" t="n">
        <f aca="false">G383-F383</f>
        <v>-132.250001362719</v>
      </c>
      <c r="J383" s="26"/>
      <c r="K383" s="24"/>
    </row>
    <row r="384" customFormat="false" ht="12.75" hidden="false" customHeight="false" outlineLevel="0" collapsed="false">
      <c r="A384" s="23" t="n">
        <v>27</v>
      </c>
      <c r="B384" s="24" t="s">
        <v>118</v>
      </c>
      <c r="C384" s="25" t="n">
        <v>49.5655</v>
      </c>
      <c r="D384" s="24" t="n">
        <v>32.6808</v>
      </c>
      <c r="E384" s="24" t="n">
        <v>0.0013334</v>
      </c>
      <c r="F384" s="25" t="n">
        <v>131.681</v>
      </c>
      <c r="G384" s="25" t="n">
        <f aca="false">C384*$B$9+$B$10</f>
        <v>-0.0160291943065672</v>
      </c>
      <c r="H384" s="24" t="n">
        <f aca="false">G384-F384</f>
        <v>-131.697029194307</v>
      </c>
      <c r="J384" s="26"/>
      <c r="K384" s="24"/>
    </row>
    <row r="385" customFormat="false" ht="12.75" hidden="false" customHeight="false" outlineLevel="0" collapsed="false">
      <c r="A385" s="23" t="n">
        <v>27</v>
      </c>
      <c r="B385" s="24" t="s">
        <v>118</v>
      </c>
      <c r="C385" s="25" t="n">
        <v>30.8402</v>
      </c>
      <c r="D385" s="24" t="n">
        <v>32.5746</v>
      </c>
      <c r="E385" s="24" t="n">
        <v>0.00749332</v>
      </c>
      <c r="F385" s="25" t="n">
        <v>131.575</v>
      </c>
      <c r="G385" s="25" t="n">
        <f aca="false">C385*$B$9+$B$10</f>
        <v>-0.0160494767297817</v>
      </c>
      <c r="H385" s="24" t="n">
        <f aca="false">G385-F385</f>
        <v>-131.59104947673</v>
      </c>
      <c r="J385" s="26"/>
      <c r="K385" s="24"/>
    </row>
    <row r="386" customFormat="false" ht="12.75" hidden="false" customHeight="false" outlineLevel="0" collapsed="false">
      <c r="A386" s="23" t="n">
        <v>27</v>
      </c>
      <c r="B386" s="24" t="s">
        <v>118</v>
      </c>
      <c r="C386" s="25" t="n">
        <v>20.5208</v>
      </c>
      <c r="D386" s="24" t="n">
        <v>32.3329</v>
      </c>
      <c r="E386" s="24" t="n">
        <v>0.0100066</v>
      </c>
      <c r="F386" s="25" t="n">
        <v>131.333</v>
      </c>
      <c r="G386" s="25" t="n">
        <f aca="false">C386*$B$9+$B$10</f>
        <v>-0.0160606542510027</v>
      </c>
      <c r="H386" s="24" t="n">
        <f aca="false">G386-F386</f>
        <v>-131.349060654251</v>
      </c>
      <c r="J386" s="26"/>
      <c r="K386" s="24"/>
    </row>
    <row r="387" customFormat="false" ht="12.75" hidden="false" customHeight="false" outlineLevel="0" collapsed="false">
      <c r="A387" s="23" t="n">
        <v>27</v>
      </c>
      <c r="B387" s="24" t="s">
        <v>118</v>
      </c>
      <c r="C387" s="25" t="n">
        <v>10.8327</v>
      </c>
      <c r="D387" s="24" t="n">
        <v>31.8674</v>
      </c>
      <c r="E387" s="24" t="n">
        <v>0.00784183</v>
      </c>
      <c r="F387" s="25" t="n">
        <v>130.867</v>
      </c>
      <c r="G387" s="25" t="n">
        <f aca="false">C387*$B$9+$B$10</f>
        <v>-0.0160711479757679</v>
      </c>
      <c r="H387" s="24" t="n">
        <f aca="false">G387-F387</f>
        <v>-130.883071147976</v>
      </c>
      <c r="J387" s="26"/>
      <c r="K387" s="24"/>
    </row>
    <row r="388" customFormat="false" ht="13.5" hidden="false" customHeight="false" outlineLevel="0" collapsed="false">
      <c r="A388" s="23" t="n">
        <v>27</v>
      </c>
      <c r="B388" s="24" t="s">
        <v>118</v>
      </c>
      <c r="C388" s="25" t="n">
        <v>1.29113</v>
      </c>
      <c r="D388" s="24" t="n">
        <v>31.7644</v>
      </c>
      <c r="E388" s="24" t="n">
        <v>0.00294435</v>
      </c>
      <c r="F388" s="25" t="n">
        <v>130.764</v>
      </c>
      <c r="G388" s="25" t="n">
        <f aca="false">C388*$B$9+$B$10</f>
        <v>-0.0160814829856673</v>
      </c>
      <c r="H388" s="24" t="n">
        <f aca="false">G388-F388</f>
        <v>-130.780081482986</v>
      </c>
      <c r="J388" s="26"/>
      <c r="K388" s="24"/>
    </row>
    <row r="389" customFormat="false" ht="13.5" hidden="false" customHeight="false" outlineLevel="0" collapsed="false">
      <c r="A389" s="27" t="n">
        <v>28</v>
      </c>
      <c r="B389" s="24" t="s">
        <v>119</v>
      </c>
      <c r="C389" s="28" t="n">
        <v>799.343</v>
      </c>
      <c r="D389" s="29" t="n">
        <v>34.2649</v>
      </c>
      <c r="E389" s="29" t="n">
        <v>0.00140005</v>
      </c>
      <c r="F389" s="28" t="n">
        <v>-0.0149651</v>
      </c>
      <c r="G389" s="28" t="n">
        <f aca="false">C389*$B$9+$B$10</f>
        <v>-0.0152170682219808</v>
      </c>
      <c r="H389" s="29" t="n">
        <f aca="false">G389-F389</f>
        <v>-0.000251968221980826</v>
      </c>
      <c r="J389" s="26"/>
      <c r="K389" s="24"/>
    </row>
    <row r="390" customFormat="false" ht="12.75" hidden="false" customHeight="false" outlineLevel="0" collapsed="false">
      <c r="A390" s="23" t="n">
        <v>28</v>
      </c>
      <c r="B390" s="24" t="s">
        <v>119</v>
      </c>
      <c r="C390" s="25" t="n">
        <v>501.164</v>
      </c>
      <c r="D390" s="24" t="n">
        <v>34.0757</v>
      </c>
      <c r="E390" s="24" t="n">
        <v>0.00149634</v>
      </c>
      <c r="F390" s="25" t="n">
        <v>-0.0113792</v>
      </c>
      <c r="G390" s="25" t="n">
        <f aca="false">C390*$B$9+$B$10</f>
        <v>-0.0155400426294229</v>
      </c>
      <c r="H390" s="24" t="n">
        <f aca="false">G390-F390</f>
        <v>-0.00416084262942289</v>
      </c>
      <c r="J390" s="26"/>
      <c r="K390" s="24"/>
    </row>
    <row r="391" customFormat="false" ht="12.75" hidden="false" customHeight="false" outlineLevel="0" collapsed="false">
      <c r="A391" s="23" t="n">
        <v>28</v>
      </c>
      <c r="B391" s="24" t="s">
        <v>119</v>
      </c>
      <c r="C391" s="25" t="n">
        <v>402.141</v>
      </c>
      <c r="D391" s="24" t="n">
        <v>34.0231</v>
      </c>
      <c r="E391" s="24" t="n">
        <v>0.00149159</v>
      </c>
      <c r="F391" s="25" t="n">
        <v>-0.0170097</v>
      </c>
      <c r="G391" s="25" t="n">
        <f aca="false">C391*$B$9+$B$10</f>
        <v>-0.0156472999974741</v>
      </c>
      <c r="H391" s="24" t="n">
        <f aca="false">G391-F391</f>
        <v>0.00136240000252592</v>
      </c>
      <c r="J391" s="26"/>
      <c r="K391" s="24"/>
    </row>
    <row r="392" customFormat="false" ht="12.75" hidden="false" customHeight="false" outlineLevel="0" collapsed="false">
      <c r="A392" s="23" t="n">
        <v>28</v>
      </c>
      <c r="B392" s="24" t="s">
        <v>118</v>
      </c>
      <c r="C392" s="25" t="n">
        <v>301.558</v>
      </c>
      <c r="D392" s="24" t="n">
        <v>33.9907</v>
      </c>
      <c r="E392" s="24" t="n">
        <v>0.00135354</v>
      </c>
      <c r="F392" s="25" t="n">
        <v>132.991</v>
      </c>
      <c r="G392" s="25" t="n">
        <f aca="false">C392*$B$9+$B$10</f>
        <v>-0.0157562470890659</v>
      </c>
      <c r="H392" s="24" t="n">
        <f aca="false">G392-F392</f>
        <v>-133.006756247089</v>
      </c>
      <c r="J392" s="26"/>
      <c r="K392" s="24"/>
    </row>
    <row r="393" customFormat="false" ht="12.75" hidden="false" customHeight="false" outlineLevel="0" collapsed="false">
      <c r="A393" s="23" t="n">
        <v>28</v>
      </c>
      <c r="B393" s="24" t="s">
        <v>118</v>
      </c>
      <c r="C393" s="25" t="n">
        <v>249.908</v>
      </c>
      <c r="D393" s="24" t="n">
        <v>33.9733</v>
      </c>
      <c r="E393" s="24" t="n">
        <v>0.00117945</v>
      </c>
      <c r="F393" s="25" t="n">
        <v>132.973</v>
      </c>
      <c r="G393" s="25" t="n">
        <f aca="false">C393*$B$9+$B$10</f>
        <v>-0.015812192102445</v>
      </c>
      <c r="H393" s="24" t="n">
        <f aca="false">G393-F393</f>
        <v>-132.988812192102</v>
      </c>
      <c r="J393" s="26"/>
      <c r="K393" s="24"/>
    </row>
    <row r="394" customFormat="false" ht="12.75" hidden="false" customHeight="false" outlineLevel="0" collapsed="false">
      <c r="A394" s="23" t="n">
        <v>28</v>
      </c>
      <c r="B394" s="24" t="s">
        <v>118</v>
      </c>
      <c r="C394" s="25" t="n">
        <v>200.126</v>
      </c>
      <c r="D394" s="24" t="n">
        <v>33.9393</v>
      </c>
      <c r="E394" s="24" t="n">
        <v>0.00136261</v>
      </c>
      <c r="F394" s="25" t="n">
        <v>132.939</v>
      </c>
      <c r="G394" s="25" t="n">
        <f aca="false">C394*$B$9+$B$10</f>
        <v>-0.0158661137801999</v>
      </c>
      <c r="H394" s="24" t="n">
        <f aca="false">G394-F394</f>
        <v>-132.95486611378</v>
      </c>
      <c r="J394" s="26"/>
      <c r="K394" s="24"/>
    </row>
    <row r="395" customFormat="false" ht="12.75" hidden="false" customHeight="false" outlineLevel="0" collapsed="false">
      <c r="A395" s="23" t="n">
        <v>28</v>
      </c>
      <c r="B395" s="24" t="s">
        <v>118</v>
      </c>
      <c r="C395" s="25" t="n">
        <v>150.509</v>
      </c>
      <c r="D395" s="24" t="n">
        <v>33.8922</v>
      </c>
      <c r="E395" s="24" t="n">
        <v>0.00203108</v>
      </c>
      <c r="F395" s="25" t="n">
        <v>132.892</v>
      </c>
      <c r="G395" s="25" t="n">
        <f aca="false">C395*$B$9+$B$10</f>
        <v>-0.0159198567371957</v>
      </c>
      <c r="H395" s="24" t="n">
        <f aca="false">G395-F395</f>
        <v>-132.907919856737</v>
      </c>
      <c r="J395" s="26"/>
      <c r="K395" s="24"/>
    </row>
    <row r="396" customFormat="false" ht="12.75" hidden="false" customHeight="false" outlineLevel="0" collapsed="false">
      <c r="A396" s="23" t="n">
        <v>28</v>
      </c>
      <c r="B396" s="24" t="s">
        <v>118</v>
      </c>
      <c r="C396" s="25" t="n">
        <v>124.887</v>
      </c>
      <c r="D396" s="24" t="n">
        <v>33.7618</v>
      </c>
      <c r="E396" s="24" t="n">
        <v>0.00161693</v>
      </c>
      <c r="F396" s="25" t="n">
        <v>132.762</v>
      </c>
      <c r="G396" s="25" t="n">
        <f aca="false">C396*$B$9+$B$10</f>
        <v>-0.0159476093631938</v>
      </c>
      <c r="H396" s="24" t="n">
        <f aca="false">G396-F396</f>
        <v>-132.777947609363</v>
      </c>
      <c r="J396" s="26"/>
      <c r="K396" s="24"/>
    </row>
    <row r="397" customFormat="false" ht="12.75" hidden="false" customHeight="false" outlineLevel="0" collapsed="false">
      <c r="A397" s="23" t="n">
        <v>28</v>
      </c>
      <c r="B397" s="24" t="s">
        <v>118</v>
      </c>
      <c r="C397" s="25" t="n">
        <v>99.735</v>
      </c>
      <c r="D397" s="24" t="n">
        <v>33.5694</v>
      </c>
      <c r="E397" s="24" t="n">
        <v>0.00137132</v>
      </c>
      <c r="F397" s="25" t="n">
        <v>132.569</v>
      </c>
      <c r="G397" s="25" t="n">
        <f aca="false">C397*$B$9+$B$10</f>
        <v>-0.0159748529058175</v>
      </c>
      <c r="H397" s="24" t="n">
        <f aca="false">G397-F397</f>
        <v>-132.584974852906</v>
      </c>
      <c r="J397" s="26"/>
      <c r="K397" s="24"/>
    </row>
    <row r="398" customFormat="false" ht="12.75" hidden="false" customHeight="false" outlineLevel="0" collapsed="false">
      <c r="A398" s="23" t="n">
        <v>28</v>
      </c>
      <c r="B398" s="24" t="s">
        <v>118</v>
      </c>
      <c r="C398" s="25" t="n">
        <v>73.9932</v>
      </c>
      <c r="D398" s="24" t="n">
        <v>33.1397</v>
      </c>
      <c r="E398" s="24" t="n">
        <v>0.0024765</v>
      </c>
      <c r="F398" s="25" t="n">
        <v>132.14</v>
      </c>
      <c r="G398" s="25" t="n">
        <f aca="false">C398*$B$9+$B$10</f>
        <v>-0.0160027352939182</v>
      </c>
      <c r="H398" s="24" t="n">
        <f aca="false">G398-F398</f>
        <v>-132.156002735294</v>
      </c>
      <c r="J398" s="26"/>
      <c r="K398" s="24"/>
    </row>
    <row r="399" customFormat="false" ht="12.75" hidden="false" customHeight="false" outlineLevel="0" collapsed="false">
      <c r="A399" s="23" t="n">
        <v>28</v>
      </c>
      <c r="B399" s="24" t="s">
        <v>118</v>
      </c>
      <c r="C399" s="25" t="n">
        <v>49.3717</v>
      </c>
      <c r="D399" s="24" t="n">
        <v>32.7977</v>
      </c>
      <c r="E399" s="24" t="n">
        <v>0.00125478</v>
      </c>
      <c r="F399" s="25" t="n">
        <v>131.798</v>
      </c>
      <c r="G399" s="25" t="n">
        <f aca="false">C399*$B$9+$B$10</f>
        <v>-0.0160294042222225</v>
      </c>
      <c r="H399" s="24" t="n">
        <f aca="false">G399-F399</f>
        <v>-131.814029404222</v>
      </c>
      <c r="J399" s="26"/>
      <c r="K399" s="24"/>
    </row>
    <row r="400" customFormat="false" ht="12.75" hidden="false" customHeight="false" outlineLevel="0" collapsed="false">
      <c r="A400" s="23" t="n">
        <v>28</v>
      </c>
      <c r="B400" s="24" t="s">
        <v>118</v>
      </c>
      <c r="C400" s="25" t="n">
        <v>31.6576</v>
      </c>
      <c r="D400" s="24" t="n">
        <v>32.6298</v>
      </c>
      <c r="E400" s="24" t="n">
        <v>0.00308582</v>
      </c>
      <c r="F400" s="25" t="n">
        <v>131.63</v>
      </c>
      <c r="G400" s="25" t="n">
        <f aca="false">C400*$B$9+$B$10</f>
        <v>-0.0160485913579727</v>
      </c>
      <c r="H400" s="24" t="n">
        <f aca="false">G400-F400</f>
        <v>-131.646048591358</v>
      </c>
      <c r="J400" s="26"/>
      <c r="K400" s="24"/>
    </row>
    <row r="401" customFormat="false" ht="12.75" hidden="false" customHeight="false" outlineLevel="0" collapsed="false">
      <c r="A401" s="23" t="n">
        <v>28</v>
      </c>
      <c r="B401" s="24" t="s">
        <v>118</v>
      </c>
      <c r="C401" s="25" t="n">
        <v>20.3536</v>
      </c>
      <c r="D401" s="24" t="n">
        <v>32.429</v>
      </c>
      <c r="E401" s="24" t="n">
        <v>0.0163189</v>
      </c>
      <c r="F401" s="25" t="n">
        <v>131.429</v>
      </c>
      <c r="G401" s="25" t="n">
        <f aca="false">C401*$B$9+$B$10</f>
        <v>-0.0160608353547053</v>
      </c>
      <c r="H401" s="24" t="n">
        <f aca="false">G401-F401</f>
        <v>-131.445060835355</v>
      </c>
      <c r="J401" s="26"/>
      <c r="K401" s="24"/>
    </row>
    <row r="402" customFormat="false" ht="12.75" hidden="false" customHeight="false" outlineLevel="0" collapsed="false">
      <c r="A402" s="23" t="n">
        <v>28</v>
      </c>
      <c r="B402" s="24" t="s">
        <v>118</v>
      </c>
      <c r="C402" s="25" t="n">
        <v>11.0622</v>
      </c>
      <c r="D402" s="24" t="n">
        <v>32.0126</v>
      </c>
      <c r="E402" s="24" t="n">
        <v>0.00207435</v>
      </c>
      <c r="F402" s="25" t="n">
        <v>131.013</v>
      </c>
      <c r="G402" s="25" t="n">
        <f aca="false">C402*$B$9+$B$10</f>
        <v>-0.0160708993914393</v>
      </c>
      <c r="H402" s="24" t="n">
        <f aca="false">G402-F402</f>
        <v>-131.029070899391</v>
      </c>
      <c r="J402" s="26"/>
      <c r="K402" s="24"/>
    </row>
    <row r="403" customFormat="false" ht="13.5" hidden="false" customHeight="false" outlineLevel="0" collapsed="false">
      <c r="A403" s="23" t="n">
        <v>28</v>
      </c>
      <c r="B403" s="24" t="s">
        <v>118</v>
      </c>
      <c r="C403" s="25" t="n">
        <v>1.73638</v>
      </c>
      <c r="D403" s="24" t="n">
        <v>32.0053</v>
      </c>
      <c r="E403" s="24" t="n">
        <v>0.00123793</v>
      </c>
      <c r="F403" s="25" t="n">
        <v>131.005</v>
      </c>
      <c r="G403" s="25" t="n">
        <f aca="false">C403*$B$9+$B$10</f>
        <v>-0.0160810007104068</v>
      </c>
      <c r="H403" s="24" t="n">
        <f aca="false">G403-F403</f>
        <v>-131.02108100071</v>
      </c>
      <c r="J403" s="26"/>
      <c r="K403" s="24"/>
    </row>
    <row r="404" customFormat="false" ht="13.5" hidden="false" customHeight="false" outlineLevel="0" collapsed="false">
      <c r="A404" s="27" t="n">
        <v>29</v>
      </c>
      <c r="B404" s="24" t="s">
        <v>119</v>
      </c>
      <c r="C404" s="28" t="n">
        <v>1000.2</v>
      </c>
      <c r="D404" s="29" t="n">
        <v>34.3667</v>
      </c>
      <c r="E404" s="29" t="n">
        <v>0.00150511</v>
      </c>
      <c r="F404" s="28" t="n">
        <v>-0.0148849</v>
      </c>
      <c r="G404" s="28" t="n">
        <f aca="false">C404*$B$9+$B$10</f>
        <v>-0.014999508734037</v>
      </c>
      <c r="H404" s="29" t="n">
        <f aca="false">G404-F404</f>
        <v>-0.000114608734037042</v>
      </c>
      <c r="J404" s="26"/>
      <c r="K404" s="24"/>
    </row>
    <row r="405" customFormat="false" ht="12.75" hidden="false" customHeight="false" outlineLevel="0" collapsed="false">
      <c r="A405" s="23" t="n">
        <v>29</v>
      </c>
      <c r="B405" s="24" t="s">
        <v>119</v>
      </c>
      <c r="C405" s="25" t="n">
        <v>746.654</v>
      </c>
      <c r="D405" s="24" t="n">
        <v>34.2035</v>
      </c>
      <c r="E405" s="24" t="n">
        <v>0.00140217</v>
      </c>
      <c r="F405" s="25" t="n">
        <v>-0.0132751</v>
      </c>
      <c r="G405" s="25" t="n">
        <f aca="false">C405*$B$9+$B$10</f>
        <v>-0.0152741386345643</v>
      </c>
      <c r="H405" s="24" t="n">
        <f aca="false">G405-F405</f>
        <v>-0.00199903863456426</v>
      </c>
      <c r="J405" s="26"/>
      <c r="K405" s="24"/>
    </row>
    <row r="406" customFormat="false" ht="12.75" hidden="false" customHeight="false" outlineLevel="0" collapsed="false">
      <c r="A406" s="23" t="n">
        <v>29</v>
      </c>
      <c r="B406" s="24" t="s">
        <v>119</v>
      </c>
      <c r="C406" s="25" t="n">
        <v>499.83</v>
      </c>
      <c r="D406" s="24" t="n">
        <v>34.0258</v>
      </c>
      <c r="E406" s="24" t="n">
        <v>0.00126499</v>
      </c>
      <c r="F406" s="25" t="n">
        <v>-0.0149651</v>
      </c>
      <c r="G406" s="25" t="n">
        <f aca="false">C406*$B$9+$B$10</f>
        <v>-0.0155414875596813</v>
      </c>
      <c r="H406" s="24" t="n">
        <f aca="false">G406-F406</f>
        <v>-0.000576387559681315</v>
      </c>
      <c r="J406" s="26"/>
      <c r="K406" s="24"/>
    </row>
    <row r="407" customFormat="false" ht="12.75" hidden="false" customHeight="false" outlineLevel="0" collapsed="false">
      <c r="A407" s="23" t="n">
        <v>29</v>
      </c>
      <c r="B407" s="24" t="s">
        <v>118</v>
      </c>
      <c r="C407" s="25" t="n">
        <v>401.171</v>
      </c>
      <c r="D407" s="24" t="n">
        <v>33.959</v>
      </c>
      <c r="E407" s="24" t="n">
        <v>0.00147983</v>
      </c>
      <c r="F407" s="25" t="n">
        <v>132.959</v>
      </c>
      <c r="G407" s="25" t="n">
        <f aca="false">C407*$B$9+$B$10</f>
        <v>-0.0156483506589064</v>
      </c>
      <c r="H407" s="24" t="n">
        <f aca="false">G407-F407</f>
        <v>-132.974648350659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18</v>
      </c>
      <c r="C408" s="25" t="n">
        <v>300.643</v>
      </c>
      <c r="D408" s="24" t="n">
        <v>33.9229</v>
      </c>
      <c r="E408" s="24" t="n">
        <v>0.00141365</v>
      </c>
      <c r="F408" s="25" t="n">
        <v>132.923</v>
      </c>
      <c r="G408" s="25" t="n">
        <f aca="false">C408*$B$9+$B$10</f>
        <v>-0.0157572381769118</v>
      </c>
      <c r="H408" s="24" t="n">
        <f aca="false">G408-F408</f>
        <v>-132.938757238177</v>
      </c>
      <c r="J408" s="26"/>
      <c r="K408" s="24"/>
    </row>
    <row r="409" customFormat="false" ht="12.75" hidden="false" customHeight="false" outlineLevel="0" collapsed="false">
      <c r="A409" s="23" t="n">
        <v>29</v>
      </c>
      <c r="B409" s="24" t="s">
        <v>118</v>
      </c>
      <c r="C409" s="25" t="n">
        <v>249.792</v>
      </c>
      <c r="D409" s="24" t="n">
        <v>33.9191</v>
      </c>
      <c r="E409" s="24" t="n">
        <v>0.00126624</v>
      </c>
      <c r="F409" s="25" t="n">
        <v>132.919</v>
      </c>
      <c r="G409" s="25" t="n">
        <f aca="false">C409*$B$9+$B$10</f>
        <v>-0.0158123177485544</v>
      </c>
      <c r="H409" s="24" t="n">
        <f aca="false">G409-F409</f>
        <v>-132.934812317749</v>
      </c>
      <c r="J409" s="26"/>
      <c r="K409" s="24"/>
    </row>
    <row r="410" customFormat="false" ht="12.75" hidden="false" customHeight="false" outlineLevel="0" collapsed="false">
      <c r="A410" s="23" t="n">
        <v>29</v>
      </c>
      <c r="B410" s="24" t="s">
        <v>118</v>
      </c>
      <c r="C410" s="25" t="n">
        <v>148.939</v>
      </c>
      <c r="D410" s="24" t="n">
        <v>33.7259</v>
      </c>
      <c r="E410" s="24" t="n">
        <v>0.00127877</v>
      </c>
      <c r="F410" s="25" t="n">
        <v>132.726</v>
      </c>
      <c r="G410" s="25" t="n">
        <f aca="false">C410*$B$9+$B$10</f>
        <v>-0.0159215572922975</v>
      </c>
      <c r="H410" s="24" t="n">
        <f aca="false">G410-F410</f>
        <v>-132.741921557292</v>
      </c>
      <c r="J410" s="26"/>
      <c r="K410" s="24"/>
    </row>
    <row r="411" customFormat="false" ht="12.75" hidden="false" customHeight="false" outlineLevel="0" collapsed="false">
      <c r="A411" s="23" t="n">
        <v>29</v>
      </c>
      <c r="B411" s="24" t="s">
        <v>118</v>
      </c>
      <c r="C411" s="25" t="n">
        <v>122.868</v>
      </c>
      <c r="D411" s="24" t="n">
        <v>33.5214</v>
      </c>
      <c r="E411" s="24" t="n">
        <v>0.00163681</v>
      </c>
      <c r="F411" s="25" t="n">
        <v>132.521</v>
      </c>
      <c r="G411" s="25" t="n">
        <f aca="false">C411*$B$9+$B$10</f>
        <v>-0.0159497962553915</v>
      </c>
      <c r="H411" s="24" t="n">
        <f aca="false">G411-F411</f>
        <v>-132.536949796255</v>
      </c>
      <c r="J411" s="26"/>
      <c r="K411" s="24"/>
    </row>
    <row r="412" customFormat="false" ht="12.75" hidden="false" customHeight="false" outlineLevel="0" collapsed="false">
      <c r="A412" s="23" t="n">
        <v>29</v>
      </c>
      <c r="B412" s="24" t="s">
        <v>118</v>
      </c>
      <c r="C412" s="25" t="n">
        <v>98.6557</v>
      </c>
      <c r="D412" s="24" t="n">
        <v>33.2122</v>
      </c>
      <c r="E412" s="24" t="n">
        <v>0.00240498</v>
      </c>
      <c r="F412" s="25" t="n">
        <v>132.212</v>
      </c>
      <c r="G412" s="25" t="n">
        <f aca="false">C412*$B$9+$B$10</f>
        <v>-0.0159760219562132</v>
      </c>
      <c r="H412" s="24" t="n">
        <f aca="false">G412-F412</f>
        <v>-132.227976021956</v>
      </c>
      <c r="J412" s="26"/>
      <c r="K412" s="24"/>
    </row>
    <row r="413" customFormat="false" ht="12.75" hidden="false" customHeight="false" outlineLevel="0" collapsed="false">
      <c r="A413" s="23" t="n">
        <v>29</v>
      </c>
      <c r="B413" s="24" t="s">
        <v>118</v>
      </c>
      <c r="C413" s="25" t="n">
        <v>98.6557</v>
      </c>
      <c r="D413" s="24" t="n">
        <v>33.2122</v>
      </c>
      <c r="E413" s="24" t="n">
        <v>0.00240498</v>
      </c>
      <c r="F413" s="25" t="n">
        <v>132.212</v>
      </c>
      <c r="G413" s="25" t="n">
        <f aca="false">C413*$B$9+$B$10</f>
        <v>-0.0159760219562132</v>
      </c>
      <c r="H413" s="24" t="n">
        <f aca="false">G413-F413</f>
        <v>-132.227976021956</v>
      </c>
      <c r="J413" s="26"/>
      <c r="K413" s="24"/>
    </row>
    <row r="414" customFormat="false" ht="12.75" hidden="false" customHeight="false" outlineLevel="0" collapsed="false">
      <c r="A414" s="23" t="n">
        <v>29</v>
      </c>
      <c r="B414" s="24" t="s">
        <v>118</v>
      </c>
      <c r="C414" s="25" t="n">
        <v>73.9919</v>
      </c>
      <c r="D414" s="24" t="n">
        <v>32.8492</v>
      </c>
      <c r="E414" s="24" t="n">
        <v>0.0093028</v>
      </c>
      <c r="F414" s="25" t="n">
        <v>131.849</v>
      </c>
      <c r="G414" s="25" t="n">
        <f aca="false">C414*$B$9+$B$10</f>
        <v>-0.0160027367020212</v>
      </c>
      <c r="H414" s="24" t="n">
        <f aca="false">G414-F414</f>
        <v>-131.865002736702</v>
      </c>
      <c r="J414" s="26"/>
      <c r="K414" s="24"/>
    </row>
    <row r="415" customFormat="false" ht="12.75" hidden="false" customHeight="false" outlineLevel="0" collapsed="false">
      <c r="A415" s="23" t="n">
        <v>29</v>
      </c>
      <c r="B415" s="24" t="s">
        <v>118</v>
      </c>
      <c r="C415" s="25" t="n">
        <v>49.0201</v>
      </c>
      <c r="D415" s="24" t="n">
        <v>32.6157</v>
      </c>
      <c r="E415" s="24" t="n">
        <v>0.00140516</v>
      </c>
      <c r="F415" s="25" t="n">
        <v>131.616</v>
      </c>
      <c r="G415" s="25" t="n">
        <f aca="false">C415*$B$9+$B$10</f>
        <v>-0.0160297850599128</v>
      </c>
      <c r="H415" s="24" t="n">
        <f aca="false">G415-F415</f>
        <v>-131.63202978506</v>
      </c>
      <c r="J415" s="26"/>
      <c r="K415" s="24"/>
    </row>
    <row r="416" customFormat="false" ht="12.75" hidden="false" customHeight="false" outlineLevel="0" collapsed="false">
      <c r="A416" s="23" t="n">
        <v>29</v>
      </c>
      <c r="B416" s="24" t="s">
        <v>118</v>
      </c>
      <c r="C416" s="25" t="n">
        <v>28.7193</v>
      </c>
      <c r="D416" s="24" t="n">
        <v>32.4673</v>
      </c>
      <c r="E416" s="24" t="n">
        <v>0.00277646</v>
      </c>
      <c r="F416" s="25" t="n">
        <v>131.467</v>
      </c>
      <c r="G416" s="25" t="n">
        <f aca="false">C416*$B$9+$B$10</f>
        <v>-0.0160517739955876</v>
      </c>
      <c r="H416" s="24" t="n">
        <f aca="false">G416-F416</f>
        <v>-131.483051773996</v>
      </c>
      <c r="J416" s="26"/>
      <c r="K416" s="24"/>
    </row>
    <row r="417" customFormat="false" ht="12.75" hidden="false" customHeight="false" outlineLevel="0" collapsed="false">
      <c r="A417" s="23" t="n">
        <v>29</v>
      </c>
      <c r="B417" s="24" t="s">
        <v>118</v>
      </c>
      <c r="C417" s="25" t="n">
        <v>19.992</v>
      </c>
      <c r="D417" s="24" t="n">
        <v>32.0315</v>
      </c>
      <c r="E417" s="24" t="n">
        <v>0.0012229</v>
      </c>
      <c r="F417" s="25" t="n">
        <v>131.031</v>
      </c>
      <c r="G417" s="25" t="n">
        <f aca="false">C417*$B$9+$B$10</f>
        <v>-0.0160612270239567</v>
      </c>
      <c r="H417" s="24" t="n">
        <f aca="false">G417-F417</f>
        <v>-131.047061227024</v>
      </c>
      <c r="J417" s="26"/>
      <c r="K417" s="24"/>
    </row>
    <row r="418" customFormat="false" ht="12.75" hidden="false" customHeight="false" outlineLevel="0" collapsed="false">
      <c r="A418" s="23" t="n">
        <v>29</v>
      </c>
      <c r="B418" s="24" t="s">
        <v>118</v>
      </c>
      <c r="C418" s="25" t="n">
        <v>8.86526</v>
      </c>
      <c r="D418" s="24" t="n">
        <v>32.0293</v>
      </c>
      <c r="E418" s="24" t="n">
        <v>0.00134229</v>
      </c>
      <c r="F418" s="25" t="n">
        <v>131.029</v>
      </c>
      <c r="G418" s="25" t="n">
        <f aca="false">C418*$B$9+$B$10</f>
        <v>-0.0160732790204363</v>
      </c>
      <c r="H418" s="24" t="n">
        <f aca="false">G418-F418</f>
        <v>-131.04507327902</v>
      </c>
      <c r="J418" s="26"/>
      <c r="K418" s="24"/>
    </row>
    <row r="419" customFormat="false" ht="13.5" hidden="false" customHeight="false" outlineLevel="0" collapsed="false">
      <c r="A419" s="23" t="n">
        <v>29</v>
      </c>
      <c r="B419" s="24" t="s">
        <v>118</v>
      </c>
      <c r="C419" s="25" t="n">
        <v>1.73586</v>
      </c>
      <c r="D419" s="24" t="n">
        <v>32.0279</v>
      </c>
      <c r="E419" s="24" t="n">
        <v>0.00122025</v>
      </c>
      <c r="F419" s="25" t="n">
        <v>131.028</v>
      </c>
      <c r="G419" s="25" t="n">
        <f aca="false">C419*$B$9+$B$10</f>
        <v>-0.016081001273648</v>
      </c>
      <c r="H419" s="24" t="n">
        <f aca="false">G419-F419</f>
        <v>-131.044081001274</v>
      </c>
      <c r="J419" s="26"/>
      <c r="K419" s="24"/>
    </row>
    <row r="420" customFormat="false" ht="13.5" hidden="false" customHeight="false" outlineLevel="0" collapsed="false">
      <c r="A420" s="27" t="n">
        <v>30</v>
      </c>
      <c r="B420" s="24" t="s">
        <v>119</v>
      </c>
      <c r="C420" s="28" t="n">
        <v>944.354</v>
      </c>
      <c r="D420" s="29" t="n">
        <v>34.3301</v>
      </c>
      <c r="E420" s="29" t="n">
        <v>0.00145559</v>
      </c>
      <c r="F420" s="28" t="n">
        <v>-0.0152779</v>
      </c>
      <c r="G420" s="28" t="n">
        <f aca="false">C420*$B$9+$B$10</f>
        <v>-0.0150599986704779</v>
      </c>
      <c r="H420" s="29" t="n">
        <f aca="false">G420-F420</f>
        <v>0.000217901329522065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19</v>
      </c>
      <c r="C421" s="25" t="n">
        <v>748.725</v>
      </c>
      <c r="D421" s="24" t="n">
        <v>34.2348</v>
      </c>
      <c r="E421" s="24" t="n">
        <v>0.00148354</v>
      </c>
      <c r="F421" s="25" t="n">
        <v>-0.0167084</v>
      </c>
      <c r="G421" s="25" t="n">
        <f aca="false">C421*$B$9+$B$10</f>
        <v>-0.0152718954182485</v>
      </c>
      <c r="H421" s="24" t="n">
        <f aca="false">G421-F421</f>
        <v>0.00143650458175149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19</v>
      </c>
      <c r="C422" s="25" t="n">
        <v>501.795</v>
      </c>
      <c r="D422" s="24" t="n">
        <v>34.0974</v>
      </c>
      <c r="E422" s="24" t="n">
        <v>0.00150277</v>
      </c>
      <c r="F422" s="25" t="n">
        <v>-0.0169983</v>
      </c>
      <c r="G422" s="25" t="n">
        <f aca="false">C422*$B$9+$B$10</f>
        <v>-0.0155393591579138</v>
      </c>
      <c r="H422" s="24" t="n">
        <f aca="false">G422-F422</f>
        <v>0.00145894084208616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18</v>
      </c>
      <c r="C423" s="25" t="n">
        <v>399.652</v>
      </c>
      <c r="D423" s="24" t="n">
        <v>34.0353</v>
      </c>
      <c r="E423" s="24" t="n">
        <v>0.00120514</v>
      </c>
      <c r="F423" s="25" t="n">
        <v>133.035</v>
      </c>
      <c r="G423" s="25" t="n">
        <f aca="false">C423*$B$9+$B$10</f>
        <v>-0.0156499959730462</v>
      </c>
      <c r="H423" s="24" t="n">
        <f aca="false">G423-F423</f>
        <v>-133.050649995973</v>
      </c>
      <c r="J423" s="26"/>
      <c r="K423" s="24"/>
    </row>
    <row r="424" customFormat="false" ht="12.75" hidden="false" customHeight="false" outlineLevel="0" collapsed="false">
      <c r="A424" s="23" t="n">
        <v>30</v>
      </c>
      <c r="B424" s="24" t="s">
        <v>118</v>
      </c>
      <c r="C424" s="25" t="n">
        <v>301.445</v>
      </c>
      <c r="D424" s="24" t="n">
        <v>33.9633</v>
      </c>
      <c r="E424" s="24" t="n">
        <v>0.00148661</v>
      </c>
      <c r="F424" s="25" t="n">
        <v>132.963</v>
      </c>
      <c r="G424" s="25" t="n">
        <f aca="false">C424*$B$9+$B$10</f>
        <v>-0.0157563694857069</v>
      </c>
      <c r="H424" s="24" t="n">
        <f aca="false">G424-F424</f>
        <v>-132.978756369486</v>
      </c>
      <c r="J424" s="26"/>
      <c r="K424" s="24"/>
    </row>
    <row r="425" customFormat="false" ht="12.75" hidden="false" customHeight="false" outlineLevel="0" collapsed="false">
      <c r="A425" s="23" t="n">
        <v>30</v>
      </c>
      <c r="B425" s="24" t="s">
        <v>118</v>
      </c>
      <c r="C425" s="25" t="n">
        <v>250.229</v>
      </c>
      <c r="D425" s="24" t="n">
        <v>33.9501</v>
      </c>
      <c r="E425" s="24" t="n">
        <v>0.00111477</v>
      </c>
      <c r="F425" s="25" t="n">
        <v>132.95</v>
      </c>
      <c r="G425" s="25" t="n">
        <f aca="false">C425*$B$9+$B$10</f>
        <v>-0.0158118444093318</v>
      </c>
      <c r="H425" s="24" t="n">
        <f aca="false">G425-F425</f>
        <v>-132.965811844409</v>
      </c>
      <c r="J425" s="26"/>
      <c r="K425" s="24"/>
    </row>
    <row r="426" customFormat="false" ht="12.75" hidden="false" customHeight="false" outlineLevel="0" collapsed="false">
      <c r="A426" s="23" t="n">
        <v>30</v>
      </c>
      <c r="B426" s="24" t="s">
        <v>118</v>
      </c>
      <c r="C426" s="25" t="n">
        <v>198.851</v>
      </c>
      <c r="D426" s="24" t="n">
        <v>33.9256</v>
      </c>
      <c r="E426" s="24" t="n">
        <v>0.00134422</v>
      </c>
      <c r="F426" s="25" t="n">
        <v>132.926</v>
      </c>
      <c r="G426" s="25" t="n">
        <f aca="false">C426*$B$9+$B$10</f>
        <v>-0.0158674948042475</v>
      </c>
      <c r="H426" s="24" t="n">
        <f aca="false">G426-F426</f>
        <v>-132.941867494804</v>
      </c>
      <c r="J426" s="26"/>
      <c r="K426" s="24"/>
    </row>
    <row r="427" customFormat="false" ht="12.75" hidden="false" customHeight="false" outlineLevel="0" collapsed="false">
      <c r="A427" s="23" t="n">
        <v>30</v>
      </c>
      <c r="B427" s="24" t="s">
        <v>118</v>
      </c>
      <c r="C427" s="25" t="n">
        <v>152.768</v>
      </c>
      <c r="D427" s="24" t="n">
        <v>33.8576</v>
      </c>
      <c r="E427" s="24" t="n">
        <v>0.00130823</v>
      </c>
      <c r="F427" s="25" t="n">
        <v>132.858</v>
      </c>
      <c r="G427" s="25" t="n">
        <f aca="false">C427*$B$9+$B$10</f>
        <v>-0.0159174098875302</v>
      </c>
      <c r="H427" s="24" t="n">
        <f aca="false">G427-F427</f>
        <v>-132.873917409888</v>
      </c>
      <c r="J427" s="26"/>
      <c r="K427" s="24"/>
    </row>
    <row r="428" customFormat="false" ht="12.75" hidden="false" customHeight="false" outlineLevel="0" collapsed="false">
      <c r="A428" s="23" t="n">
        <v>30</v>
      </c>
      <c r="B428" s="24" t="s">
        <v>118</v>
      </c>
      <c r="C428" s="25" t="n">
        <v>124.38</v>
      </c>
      <c r="D428" s="24" t="n">
        <v>33.7381</v>
      </c>
      <c r="E428" s="24" t="n">
        <v>0.00337668</v>
      </c>
      <c r="F428" s="25" t="n">
        <v>132.738</v>
      </c>
      <c r="G428" s="25" t="n">
        <f aca="false">C428*$B$9+$B$10</f>
        <v>-0.0159481585233445</v>
      </c>
      <c r="H428" s="24" t="n">
        <f aca="false">G428-F428</f>
        <v>-132.753948158523</v>
      </c>
      <c r="J428" s="26"/>
      <c r="K428" s="24"/>
    </row>
    <row r="429" customFormat="false" ht="12.75" hidden="false" customHeight="false" outlineLevel="0" collapsed="false">
      <c r="A429" s="23" t="n">
        <v>30</v>
      </c>
      <c r="B429" s="24" t="s">
        <v>118</v>
      </c>
      <c r="C429" s="25" t="n">
        <v>100.208</v>
      </c>
      <c r="D429" s="24" t="n">
        <v>33.444</v>
      </c>
      <c r="E429" s="24" t="n">
        <v>0.00216685</v>
      </c>
      <c r="F429" s="25" t="n">
        <v>132.444</v>
      </c>
      <c r="G429" s="25" t="n">
        <f aca="false">C429*$B$9+$B$10</f>
        <v>-0.0159743405729747</v>
      </c>
      <c r="H429" s="24" t="n">
        <f aca="false">G429-F429</f>
        <v>-132.459974340573</v>
      </c>
      <c r="J429" s="26"/>
      <c r="K429" s="24"/>
    </row>
    <row r="430" customFormat="false" ht="12.75" hidden="false" customHeight="false" outlineLevel="0" collapsed="false">
      <c r="A430" s="23" t="n">
        <v>30</v>
      </c>
      <c r="B430" s="24" t="s">
        <v>118</v>
      </c>
      <c r="C430" s="25" t="n">
        <v>75.4426</v>
      </c>
      <c r="D430" s="24" t="n">
        <v>32.8329</v>
      </c>
      <c r="E430" s="24" t="n">
        <v>0.0310155</v>
      </c>
      <c r="F430" s="25" t="n">
        <v>131.833</v>
      </c>
      <c r="G430" s="25" t="n">
        <f aca="false">C430*$B$9+$B$10</f>
        <v>-0.016001165367444</v>
      </c>
      <c r="H430" s="24" t="n">
        <f aca="false">G430-F430</f>
        <v>-131.849001165367</v>
      </c>
      <c r="J430" s="26"/>
      <c r="K430" s="24"/>
    </row>
    <row r="431" customFormat="false" ht="12.75" hidden="false" customHeight="false" outlineLevel="0" collapsed="false">
      <c r="A431" s="23" t="n">
        <v>30</v>
      </c>
      <c r="B431" s="24" t="s">
        <v>118</v>
      </c>
      <c r="C431" s="25" t="n">
        <v>51.1364</v>
      </c>
      <c r="D431" s="24" t="n">
        <v>32.646</v>
      </c>
      <c r="E431" s="24" t="n">
        <v>0.00135947</v>
      </c>
      <c r="F431" s="25" t="n">
        <v>131.646</v>
      </c>
      <c r="G431" s="25" t="n">
        <f aca="false">C431*$B$9+$B$10</f>
        <v>-0.016027492776625</v>
      </c>
      <c r="H431" s="24" t="n">
        <f aca="false">G431-F431</f>
        <v>-131.662027492777</v>
      </c>
      <c r="J431" s="26"/>
      <c r="K431" s="24"/>
    </row>
    <row r="432" customFormat="false" ht="12.75" hidden="false" customHeight="false" outlineLevel="0" collapsed="false">
      <c r="A432" s="23" t="n">
        <v>30</v>
      </c>
      <c r="B432" s="24" t="s">
        <v>118</v>
      </c>
      <c r="C432" s="25" t="n">
        <v>31.2598</v>
      </c>
      <c r="D432" s="24" t="n">
        <v>32.5951</v>
      </c>
      <c r="E432" s="24" t="n">
        <v>0.00123035</v>
      </c>
      <c r="F432" s="25" t="n">
        <v>131.595</v>
      </c>
      <c r="G432" s="25" t="n">
        <f aca="false">C432*$B$9+$B$10</f>
        <v>-0.0160490222374756</v>
      </c>
      <c r="H432" s="24" t="n">
        <f aca="false">G432-F432</f>
        <v>-131.611049022237</v>
      </c>
      <c r="J432" s="26"/>
      <c r="K432" s="24"/>
    </row>
    <row r="433" customFormat="false" ht="12.75" hidden="false" customHeight="false" outlineLevel="0" collapsed="false">
      <c r="A433" s="23" t="n">
        <v>30</v>
      </c>
      <c r="B433" s="24" t="s">
        <v>118</v>
      </c>
      <c r="C433" s="25" t="n">
        <v>31.2598</v>
      </c>
      <c r="D433" s="24" t="n">
        <v>32.5951</v>
      </c>
      <c r="E433" s="24" t="n">
        <v>0.00123035</v>
      </c>
      <c r="F433" s="25" t="n">
        <v>131.595</v>
      </c>
      <c r="G433" s="25" t="n">
        <f aca="false">C433*$B$9+$B$10</f>
        <v>-0.0160490222374756</v>
      </c>
      <c r="H433" s="24" t="n">
        <f aca="false">G433-F433</f>
        <v>-131.611049022237</v>
      </c>
      <c r="J433" s="26"/>
      <c r="K433" s="24"/>
    </row>
    <row r="434" customFormat="false" ht="12.75" hidden="false" customHeight="false" outlineLevel="0" collapsed="false">
      <c r="A434" s="23" t="n">
        <v>30</v>
      </c>
      <c r="B434" s="24" t="s">
        <v>118</v>
      </c>
      <c r="C434" s="25" t="n">
        <v>21.058</v>
      </c>
      <c r="D434" s="24" t="n">
        <v>32.3063</v>
      </c>
      <c r="E434" s="24" t="n">
        <v>0.152332</v>
      </c>
      <c r="F434" s="25" t="n">
        <v>131.306</v>
      </c>
      <c r="G434" s="25" t="n">
        <f aca="false">C434*$B$9+$B$10</f>
        <v>-0.0160600723795373</v>
      </c>
      <c r="H434" s="24" t="n">
        <f aca="false">G434-F434</f>
        <v>-131.32206007238</v>
      </c>
      <c r="J434" s="26"/>
      <c r="K434" s="24"/>
    </row>
    <row r="435" customFormat="false" ht="12.75" hidden="false" customHeight="false" outlineLevel="0" collapsed="false">
      <c r="A435" s="23" t="n">
        <v>30</v>
      </c>
      <c r="B435" s="24" t="s">
        <v>118</v>
      </c>
      <c r="C435" s="25" t="n">
        <v>10.1436</v>
      </c>
      <c r="D435" s="24" t="n">
        <v>32.0266</v>
      </c>
      <c r="E435" s="24" t="n">
        <v>0.00150719</v>
      </c>
      <c r="F435" s="25" t="n">
        <v>131.027</v>
      </c>
      <c r="G435" s="25" t="n">
        <f aca="false">C435*$B$9+$B$10</f>
        <v>-0.0160718943786472</v>
      </c>
      <c r="H435" s="24" t="n">
        <f aca="false">G435-F435</f>
        <v>-131.043071894379</v>
      </c>
      <c r="J435" s="26"/>
      <c r="K435" s="24"/>
    </row>
    <row r="436" customFormat="false" ht="12.75" hidden="false" customHeight="false" outlineLevel="0" collapsed="false">
      <c r="A436" s="23" t="n">
        <v>30</v>
      </c>
      <c r="B436" s="24" t="s">
        <v>118</v>
      </c>
      <c r="C436" s="25" t="n">
        <v>2.20679</v>
      </c>
      <c r="D436" s="24" t="n">
        <v>32.0266</v>
      </c>
      <c r="E436" s="24" t="n">
        <v>0.000800303</v>
      </c>
      <c r="F436" s="25" t="n">
        <v>131.027</v>
      </c>
      <c r="G436" s="25" t="n">
        <f aca="false">C436*$B$9+$B$10</f>
        <v>-0.0160804911829384</v>
      </c>
      <c r="H436" s="24" t="n">
        <f aca="false">G436-F436</f>
        <v>-131.043080491183</v>
      </c>
      <c r="J436" s="26"/>
      <c r="K436" s="24"/>
    </row>
    <row r="437" customFormat="false" ht="12.75" hidden="false" customHeight="false" outlineLevel="0" collapsed="false">
      <c r="A437" s="23" t="n">
        <v>30</v>
      </c>
      <c r="B437" s="24" t="s">
        <v>118</v>
      </c>
      <c r="C437" s="25" t="n">
        <v>21.2343</v>
      </c>
      <c r="D437" s="24" t="n">
        <v>32.3541</v>
      </c>
      <c r="E437" s="24" t="n">
        <v>0.160284</v>
      </c>
      <c r="F437" s="25" t="n">
        <v>131.354</v>
      </c>
      <c r="G437" s="25" t="n">
        <f aca="false">C437*$B$9+$B$10</f>
        <v>-0.0160598814191141</v>
      </c>
      <c r="H437" s="24" t="n">
        <f aca="false">G437-F437</f>
        <v>-131.370059881419</v>
      </c>
      <c r="J437" s="26"/>
      <c r="K437" s="24"/>
    </row>
    <row r="438" customFormat="false" ht="12.75" hidden="false" customHeight="false" outlineLevel="0" collapsed="false">
      <c r="A438" s="23" t="n">
        <v>30</v>
      </c>
      <c r="B438" s="24" t="s">
        <v>118</v>
      </c>
      <c r="C438" s="25" t="n">
        <v>14.3888</v>
      </c>
      <c r="D438" s="24" t="n">
        <v>32.0257</v>
      </c>
      <c r="E438" s="24" t="n">
        <v>0.00111549</v>
      </c>
      <c r="F438" s="25" t="n">
        <v>131.026</v>
      </c>
      <c r="G438" s="25" t="n">
        <f aca="false">C438*$B$9+$B$10</f>
        <v>-0.0160672961643046</v>
      </c>
      <c r="H438" s="24" t="n">
        <f aca="false">G438-F438</f>
        <v>-131.042067296164</v>
      </c>
      <c r="J438" s="26"/>
      <c r="K438" s="24"/>
    </row>
    <row r="439" customFormat="false" ht="12.75" hidden="false" customHeight="false" outlineLevel="0" collapsed="false">
      <c r="A439" s="23" t="n">
        <v>30</v>
      </c>
      <c r="B439" s="24" t="s">
        <v>118</v>
      </c>
      <c r="C439" s="25" t="n">
        <v>8.91689</v>
      </c>
      <c r="D439" s="24" t="n">
        <v>32.0247</v>
      </c>
      <c r="E439" s="24" t="n">
        <v>0.00159512</v>
      </c>
      <c r="F439" s="25" t="n">
        <v>131.025</v>
      </c>
      <c r="G439" s="25" t="n">
        <f aca="false">C439*$B$9+$B$10</f>
        <v>-0.016073223097086</v>
      </c>
      <c r="H439" s="24" t="n">
        <f aca="false">G439-F439</f>
        <v>-131.041073223097</v>
      </c>
      <c r="J439" s="26"/>
      <c r="K439" s="24"/>
    </row>
    <row r="440" customFormat="false" ht="12.75" hidden="false" customHeight="false" outlineLevel="0" collapsed="false">
      <c r="A440" s="23" t="n">
        <v>30</v>
      </c>
      <c r="B440" s="24" t="s">
        <v>118</v>
      </c>
      <c r="C440" s="25" t="n">
        <v>4.97137</v>
      </c>
      <c r="D440" s="24" t="n">
        <v>32.0242</v>
      </c>
      <c r="E440" s="24" t="n">
        <v>0.00129013</v>
      </c>
      <c r="F440" s="25" t="n">
        <v>131.024</v>
      </c>
      <c r="G440" s="25" t="n">
        <f aca="false">C440*$B$9+$B$10</f>
        <v>-0.0160774967112039</v>
      </c>
      <c r="H440" s="24" t="n">
        <f aca="false">G440-F440</f>
        <v>-131.040077496711</v>
      </c>
      <c r="J440" s="26"/>
      <c r="K440" s="24"/>
    </row>
    <row r="441" customFormat="false" ht="13.5" hidden="false" customHeight="false" outlineLevel="0" collapsed="false">
      <c r="A441" s="23" t="n">
        <v>30</v>
      </c>
      <c r="B441" s="24" t="s">
        <v>118</v>
      </c>
      <c r="C441" s="25" t="n">
        <v>3.99596</v>
      </c>
      <c r="D441" s="24" t="n">
        <v>32.024</v>
      </c>
      <c r="E441" s="24" t="n">
        <v>0.00139229</v>
      </c>
      <c r="F441" s="25" t="n">
        <v>131.024</v>
      </c>
      <c r="G441" s="25" t="n">
        <f aca="false">C441*$B$9+$B$10</f>
        <v>-0.0160785532325107</v>
      </c>
      <c r="H441" s="24" t="n">
        <f aca="false">G441-F441</f>
        <v>-131.040078553233</v>
      </c>
      <c r="J441" s="26"/>
      <c r="K441" s="24"/>
    </row>
    <row r="442" customFormat="false" ht="13.5" hidden="false" customHeight="false" outlineLevel="0" collapsed="false">
      <c r="A442" s="27" t="n">
        <v>31</v>
      </c>
      <c r="B442" s="24" t="s">
        <v>118</v>
      </c>
      <c r="C442" s="28" t="n">
        <v>116.251</v>
      </c>
      <c r="D442" s="29" t="n">
        <v>33.6564</v>
      </c>
      <c r="E442" s="29" t="n">
        <v>0.00182066</v>
      </c>
      <c r="F442" s="28" t="n">
        <v>-0.00920105</v>
      </c>
      <c r="G442" s="28" t="n">
        <f aca="false">C442*$B$9+$B$10</f>
        <v>-0.0159569634994095</v>
      </c>
      <c r="H442" s="29" t="n">
        <f aca="false">G442-F442</f>
        <v>-0.00675591349940953</v>
      </c>
      <c r="J442" s="26"/>
      <c r="K442" s="24"/>
    </row>
    <row r="443" customFormat="false" ht="12.75" hidden="false" customHeight="false" outlineLevel="0" collapsed="false">
      <c r="A443" s="23" t="n">
        <v>31</v>
      </c>
      <c r="B443" s="24" t="s">
        <v>118</v>
      </c>
      <c r="C443" s="25" t="n">
        <v>98.3534</v>
      </c>
      <c r="D443" s="24" t="n">
        <v>33.6311</v>
      </c>
      <c r="E443" s="24" t="n">
        <v>0.0014007</v>
      </c>
      <c r="F443" s="25" t="n">
        <v>-0.0169258</v>
      </c>
      <c r="G443" s="25" t="n">
        <f aca="false">C443*$B$9+$B$10</f>
        <v>-0.015976349394307</v>
      </c>
      <c r="H443" s="24" t="n">
        <f aca="false">G443-F443</f>
        <v>0.000949450605692997</v>
      </c>
      <c r="J443" s="26"/>
      <c r="K443" s="24"/>
    </row>
    <row r="444" customFormat="false" ht="12.75" hidden="false" customHeight="false" outlineLevel="0" collapsed="false">
      <c r="A444" s="23" t="n">
        <v>31</v>
      </c>
      <c r="B444" s="24" t="s">
        <v>118</v>
      </c>
      <c r="C444" s="25" t="n">
        <v>77.4443</v>
      </c>
      <c r="D444" s="24" t="n">
        <v>33.2377</v>
      </c>
      <c r="E444" s="24" t="n">
        <v>0.00443967</v>
      </c>
      <c r="F444" s="25" t="n">
        <v>-0.0113792</v>
      </c>
      <c r="G444" s="25" t="n">
        <f aca="false">C444*$B$9+$B$10</f>
        <v>-0.0159989972138471</v>
      </c>
      <c r="H444" s="24" t="n">
        <f aca="false">G444-F444</f>
        <v>-0.0046197972138471</v>
      </c>
      <c r="J444" s="26"/>
      <c r="K444" s="24"/>
    </row>
    <row r="445" customFormat="false" ht="12.75" hidden="false" customHeight="false" outlineLevel="0" collapsed="false">
      <c r="A445" s="23" t="n">
        <v>31</v>
      </c>
      <c r="B445" s="24" t="s">
        <v>118</v>
      </c>
      <c r="C445" s="25" t="n">
        <v>51.097</v>
      </c>
      <c r="D445" s="24" t="n">
        <v>32.6691</v>
      </c>
      <c r="E445" s="24" t="n">
        <v>0.00341167</v>
      </c>
      <c r="F445" s="25" t="n">
        <v>131.669</v>
      </c>
      <c r="G445" s="25" t="n">
        <f aca="false">C445*$B$9+$B$10</f>
        <v>-0.0160275354529759</v>
      </c>
      <c r="H445" s="24" t="n">
        <f aca="false">G445-F445</f>
        <v>-131.685027535453</v>
      </c>
      <c r="J445" s="26"/>
      <c r="K445" s="24"/>
    </row>
    <row r="446" customFormat="false" ht="12.75" hidden="false" customHeight="false" outlineLevel="0" collapsed="false">
      <c r="A446" s="23" t="n">
        <v>31</v>
      </c>
      <c r="B446" s="24" t="s">
        <v>118</v>
      </c>
      <c r="C446" s="25" t="n">
        <v>36.9079</v>
      </c>
      <c r="D446" s="24" t="n">
        <v>32.6342</v>
      </c>
      <c r="E446" s="24" t="n">
        <v>0.00139239</v>
      </c>
      <c r="F446" s="25" t="n">
        <v>131.634</v>
      </c>
      <c r="G446" s="25" t="n">
        <f aca="false">C446*$B$9+$B$10</f>
        <v>-0.0160429044634181</v>
      </c>
      <c r="H446" s="24" t="n">
        <f aca="false">G446-F446</f>
        <v>-131.650042904463</v>
      </c>
      <c r="J446" s="26"/>
      <c r="K446" s="24"/>
    </row>
    <row r="447" customFormat="false" ht="12.75" hidden="false" customHeight="false" outlineLevel="0" collapsed="false">
      <c r="A447" s="23" t="n">
        <v>31</v>
      </c>
      <c r="B447" s="24" t="s">
        <v>118</v>
      </c>
      <c r="C447" s="25" t="n">
        <v>31.0211</v>
      </c>
      <c r="D447" s="24" t="n">
        <v>32.6186</v>
      </c>
      <c r="E447" s="24" t="n">
        <v>0.00237321</v>
      </c>
      <c r="F447" s="25" t="n">
        <v>131.619</v>
      </c>
      <c r="G447" s="25" t="n">
        <f aca="false">C447*$B$9+$B$10</f>
        <v>-0.0160492807868404</v>
      </c>
      <c r="H447" s="24" t="n">
        <f aca="false">G447-F447</f>
        <v>-131.635049280787</v>
      </c>
      <c r="J447" s="26"/>
      <c r="K447" s="24"/>
    </row>
    <row r="448" customFormat="false" ht="12.75" hidden="false" customHeight="false" outlineLevel="0" collapsed="false">
      <c r="A448" s="23" t="n">
        <v>31</v>
      </c>
      <c r="B448" s="24" t="s">
        <v>118</v>
      </c>
      <c r="C448" s="25" t="n">
        <v>24.5498</v>
      </c>
      <c r="D448" s="24" t="n">
        <v>32.364</v>
      </c>
      <c r="E448" s="24" t="n">
        <v>0.0162838</v>
      </c>
      <c r="F448" s="25" t="n">
        <v>131.364</v>
      </c>
      <c r="G448" s="25" t="n">
        <f aca="false">C448*$B$9+$B$10</f>
        <v>-0.0160562902150123</v>
      </c>
      <c r="H448" s="24" t="n">
        <f aca="false">G448-F448</f>
        <v>-131.380056290215</v>
      </c>
      <c r="J448" s="26"/>
      <c r="K448" s="24"/>
    </row>
    <row r="449" customFormat="false" ht="12.75" hidden="false" customHeight="false" outlineLevel="0" collapsed="false">
      <c r="A449" s="23" t="n">
        <v>31</v>
      </c>
      <c r="B449" s="24" t="s">
        <v>118</v>
      </c>
      <c r="C449" s="25" t="n">
        <v>21.0739</v>
      </c>
      <c r="D449" s="24" t="n">
        <v>31.7429</v>
      </c>
      <c r="E449" s="24" t="n">
        <v>0.00143185</v>
      </c>
      <c r="F449" s="25" t="n">
        <v>130.743</v>
      </c>
      <c r="G449" s="25" t="n">
        <f aca="false">C449*$B$9+$B$10</f>
        <v>-0.0160600551573551</v>
      </c>
      <c r="H449" s="24" t="n">
        <f aca="false">G449-F449</f>
        <v>-130.759060055157</v>
      </c>
      <c r="J449" s="26"/>
      <c r="K449" s="24"/>
    </row>
    <row r="450" customFormat="false" ht="12.75" hidden="false" customHeight="false" outlineLevel="0" collapsed="false">
      <c r="A450" s="23" t="n">
        <v>31</v>
      </c>
      <c r="B450" s="24" t="s">
        <v>118</v>
      </c>
      <c r="C450" s="25" t="n">
        <v>16.9877</v>
      </c>
      <c r="D450" s="24" t="n">
        <v>31.7349</v>
      </c>
      <c r="E450" s="24" t="n">
        <v>0.00149563</v>
      </c>
      <c r="F450" s="25" t="n">
        <v>130.735</v>
      </c>
      <c r="G450" s="25" t="n">
        <f aca="false">C450*$B$9+$B$10</f>
        <v>-0.0160644811498753</v>
      </c>
      <c r="H450" s="24" t="n">
        <f aca="false">G450-F450</f>
        <v>-130.75106448115</v>
      </c>
      <c r="J450" s="26"/>
      <c r="K450" s="24"/>
    </row>
    <row r="451" customFormat="false" ht="12.75" hidden="false" customHeight="false" outlineLevel="0" collapsed="false">
      <c r="A451" s="23" t="n">
        <v>31</v>
      </c>
      <c r="B451" s="24" t="s">
        <v>118</v>
      </c>
      <c r="C451" s="25" t="n">
        <v>10.5389</v>
      </c>
      <c r="D451" s="24" t="n">
        <v>31.723</v>
      </c>
      <c r="E451" s="24" t="n">
        <v>0.00498576</v>
      </c>
      <c r="F451" s="25" t="n">
        <v>130.723</v>
      </c>
      <c r="G451" s="25" t="n">
        <f aca="false">C451*$B$9+$B$10</f>
        <v>-0.0160714662070347</v>
      </c>
      <c r="H451" s="24" t="n">
        <f aca="false">G451-F451</f>
        <v>-130.739071466207</v>
      </c>
      <c r="J451" s="26"/>
      <c r="K451" s="24"/>
    </row>
    <row r="452" customFormat="false" ht="12.75" hidden="false" customHeight="false" outlineLevel="0" collapsed="false">
      <c r="A452" s="23" t="n">
        <v>31</v>
      </c>
      <c r="B452" s="24" t="s">
        <v>118</v>
      </c>
      <c r="C452" s="25" t="n">
        <v>6.45522</v>
      </c>
      <c r="D452" s="24" t="n">
        <v>31.6989</v>
      </c>
      <c r="E452" s="24" t="n">
        <v>0.00149268</v>
      </c>
      <c r="F452" s="25" t="n">
        <v>130.699</v>
      </c>
      <c r="G452" s="25" t="n">
        <f aca="false">C452*$B$9+$B$10</f>
        <v>-0.0160758894700015</v>
      </c>
      <c r="H452" s="24" t="n">
        <f aca="false">G452-F452</f>
        <v>-130.71507588947</v>
      </c>
      <c r="J452" s="26"/>
      <c r="K452" s="24"/>
    </row>
    <row r="453" customFormat="false" ht="12.75" hidden="false" customHeight="false" outlineLevel="0" collapsed="false">
      <c r="A453" s="23" t="n">
        <v>31</v>
      </c>
      <c r="B453" s="24" t="s">
        <v>118</v>
      </c>
      <c r="C453" s="25" t="n">
        <v>2.43833</v>
      </c>
      <c r="D453" s="24" t="n">
        <v>31.6926</v>
      </c>
      <c r="E453" s="24" t="n">
        <v>0.0064734</v>
      </c>
      <c r="F453" s="25" t="n">
        <v>130.693</v>
      </c>
      <c r="G453" s="25" t="n">
        <f aca="false">C453*$B$9+$B$10</f>
        <v>-0.0160802403889713</v>
      </c>
      <c r="H453" s="24" t="n">
        <f aca="false">G453-F453</f>
        <v>-130.709080240389</v>
      </c>
      <c r="J453" s="26"/>
      <c r="K453" s="24"/>
    </row>
    <row r="454" customFormat="false" ht="13.5" hidden="false" customHeight="false" outlineLevel="0" collapsed="false">
      <c r="A454" s="23" t="n">
        <v>31</v>
      </c>
      <c r="B454" s="24" t="s">
        <v>118</v>
      </c>
      <c r="C454" s="25" t="n">
        <v>2.38584</v>
      </c>
      <c r="D454" s="24" t="n">
        <v>31.6931</v>
      </c>
      <c r="E454" s="24" t="n">
        <v>0.00638324</v>
      </c>
      <c r="F454" s="25" t="n">
        <v>130.693</v>
      </c>
      <c r="G454" s="25" t="n">
        <f aca="false">C454*$B$9+$B$10</f>
        <v>-0.0160802972438358</v>
      </c>
      <c r="H454" s="24" t="n">
        <f aca="false">G454-F454</f>
        <v>-130.709080297244</v>
      </c>
      <c r="J454" s="26"/>
      <c r="K454" s="24"/>
    </row>
    <row r="455" customFormat="false" ht="13.5" hidden="false" customHeight="false" outlineLevel="0" collapsed="false">
      <c r="A455" s="27" t="n">
        <v>32</v>
      </c>
      <c r="B455" s="24" t="s">
        <v>118</v>
      </c>
      <c r="C455" s="28" t="n">
        <v>50.151</v>
      </c>
      <c r="D455" s="29" t="n">
        <v>32.7022</v>
      </c>
      <c r="E455" s="29" t="n">
        <v>0.00619445</v>
      </c>
      <c r="F455" s="28" t="n">
        <v>0.0161667</v>
      </c>
      <c r="G455" s="28" t="n">
        <f aca="false">C455*$B$9+$B$10</f>
        <v>-0.0160285601186615</v>
      </c>
      <c r="H455" s="29" t="n">
        <f aca="false">G455-F455</f>
        <v>-0.0321952601186615</v>
      </c>
      <c r="J455" s="26"/>
      <c r="K455" s="24"/>
    </row>
    <row r="456" customFormat="false" ht="12.75" hidden="false" customHeight="false" outlineLevel="0" collapsed="false">
      <c r="A456" s="23" t="n">
        <v>32</v>
      </c>
      <c r="B456" s="24" t="s">
        <v>118</v>
      </c>
      <c r="C456" s="25" t="n">
        <v>30.3831</v>
      </c>
      <c r="D456" s="24" t="n">
        <v>32.4902</v>
      </c>
      <c r="E456" s="24" t="n">
        <v>0.00954586</v>
      </c>
      <c r="F456" s="25" t="n">
        <v>0.0427628</v>
      </c>
      <c r="G456" s="25" t="n">
        <f aca="false">C456*$B$9+$B$10</f>
        <v>-0.0160499718404422</v>
      </c>
      <c r="H456" s="24" t="n">
        <f aca="false">G456-F456</f>
        <v>-0.0588127718404422</v>
      </c>
      <c r="J456" s="26"/>
      <c r="K456" s="24"/>
    </row>
    <row r="457" customFormat="false" ht="12.75" hidden="false" customHeight="false" outlineLevel="0" collapsed="false">
      <c r="A457" s="23" t="n">
        <v>32</v>
      </c>
      <c r="B457" s="24" t="s">
        <v>118</v>
      </c>
      <c r="C457" s="25" t="n">
        <v>19.628</v>
      </c>
      <c r="D457" s="24" t="n">
        <v>32.3941</v>
      </c>
      <c r="E457" s="24" t="n">
        <v>0.00944062</v>
      </c>
      <c r="F457" s="25" t="n">
        <v>0.0850296</v>
      </c>
      <c r="G457" s="25" t="n">
        <f aca="false">C457*$B$9+$B$10</f>
        <v>-0.0160616212927829</v>
      </c>
      <c r="H457" s="24" t="n">
        <f aca="false">G457-F457</f>
        <v>-0.101091221292783</v>
      </c>
      <c r="J457" s="26"/>
      <c r="K457" s="24"/>
    </row>
    <row r="458" customFormat="false" ht="12.75" hidden="false" customHeight="false" outlineLevel="0" collapsed="false">
      <c r="A458" s="23" t="n">
        <v>32</v>
      </c>
      <c r="B458" s="24" t="s">
        <v>118</v>
      </c>
      <c r="C458" s="25" t="n">
        <v>10.5988</v>
      </c>
      <c r="D458" s="24" t="n">
        <v>31.6234</v>
      </c>
      <c r="E458" s="24" t="n">
        <v>0.00224493</v>
      </c>
      <c r="F458" s="25" t="n">
        <v>130.623</v>
      </c>
      <c r="G458" s="25" t="n">
        <f aca="false">C458*$B$9+$B$10</f>
        <v>-0.0160714013259833</v>
      </c>
      <c r="H458" s="24" t="n">
        <f aca="false">G458-F458</f>
        <v>-130.639071401326</v>
      </c>
      <c r="J458" s="26"/>
      <c r="K458" s="24"/>
    </row>
    <row r="459" customFormat="false" ht="13.5" hidden="false" customHeight="false" outlineLevel="0" collapsed="false">
      <c r="A459" s="23" t="n">
        <v>32</v>
      </c>
      <c r="B459" s="24" t="s">
        <v>118</v>
      </c>
      <c r="C459" s="25" t="n">
        <v>2.09898</v>
      </c>
      <c r="D459" s="24" t="n">
        <v>31.5999</v>
      </c>
      <c r="E459" s="24" t="n">
        <v>0.00131451</v>
      </c>
      <c r="F459" s="25" t="n">
        <v>130.6</v>
      </c>
      <c r="G459" s="25" t="n">
        <f aca="false">C459*$B$9+$B$10</f>
        <v>-0.0160806079579992</v>
      </c>
      <c r="H459" s="24" t="n">
        <f aca="false">G459-F459</f>
        <v>-130.616080607958</v>
      </c>
      <c r="J459" s="26"/>
      <c r="K459" s="24"/>
    </row>
    <row r="460" customFormat="false" ht="13.5" hidden="false" customHeight="false" outlineLevel="0" collapsed="false">
      <c r="A460" s="27" t="n">
        <v>33</v>
      </c>
      <c r="B460" s="24" t="s">
        <v>118</v>
      </c>
      <c r="C460" s="28" t="n">
        <v>95.6442</v>
      </c>
      <c r="D460" s="29" t="n">
        <v>33.1827</v>
      </c>
      <c r="E460" s="29" t="n">
        <v>0.00819098</v>
      </c>
      <c r="F460" s="28" t="n">
        <v>0.00392151</v>
      </c>
      <c r="G460" s="28" t="n">
        <f aca="false">C460*$B$9+$B$10</f>
        <v>-0.0159792838808558</v>
      </c>
      <c r="H460" s="29" t="n">
        <f aca="false">G460-F460</f>
        <v>-0.0199007938808558</v>
      </c>
      <c r="J460" s="26"/>
      <c r="K460" s="24"/>
    </row>
    <row r="461" customFormat="false" ht="12.75" hidden="false" customHeight="false" outlineLevel="0" collapsed="false">
      <c r="A461" s="23" t="n">
        <v>33</v>
      </c>
      <c r="B461" s="24" t="s">
        <v>118</v>
      </c>
      <c r="C461" s="25" t="n">
        <v>75.0355</v>
      </c>
      <c r="D461" s="24" t="n">
        <v>32.8341</v>
      </c>
      <c r="E461" s="24" t="n">
        <v>0.00218619</v>
      </c>
      <c r="F461" s="25" t="n">
        <v>-0.00692368</v>
      </c>
      <c r="G461" s="25" t="n">
        <f aca="false">C461*$B$9+$B$10</f>
        <v>-0.0160016063202988</v>
      </c>
      <c r="H461" s="24" t="n">
        <f aca="false">G461-F461</f>
        <v>-0.00907792632029875</v>
      </c>
      <c r="J461" s="26"/>
      <c r="K461" s="24"/>
    </row>
    <row r="462" customFormat="false" ht="12.75" hidden="false" customHeight="false" outlineLevel="0" collapsed="false">
      <c r="A462" s="23" t="n">
        <v>33</v>
      </c>
      <c r="B462" s="24" t="s">
        <v>118</v>
      </c>
      <c r="C462" s="25" t="n">
        <v>50.3367</v>
      </c>
      <c r="D462" s="24" t="n">
        <v>32.6491</v>
      </c>
      <c r="E462" s="24" t="n">
        <v>0.0012074</v>
      </c>
      <c r="F462" s="25" t="n">
        <v>-0.0189896</v>
      </c>
      <c r="G462" s="25" t="n">
        <f aca="false">C462*$B$9+$B$10</f>
        <v>-0.0160283589765708</v>
      </c>
      <c r="H462" s="24" t="n">
        <f aca="false">G462-F462</f>
        <v>0.00296124102342924</v>
      </c>
      <c r="J462" s="26"/>
      <c r="K462" s="24"/>
    </row>
    <row r="463" customFormat="false" ht="12.75" hidden="false" customHeight="false" outlineLevel="0" collapsed="false">
      <c r="A463" s="23" t="n">
        <v>33</v>
      </c>
      <c r="B463" s="24" t="s">
        <v>118</v>
      </c>
      <c r="C463" s="25" t="n">
        <v>30.2787</v>
      </c>
      <c r="D463" s="24" t="n">
        <v>32.4259</v>
      </c>
      <c r="E463" s="24" t="n">
        <v>0.00190058</v>
      </c>
      <c r="F463" s="25" t="n">
        <v>131.426</v>
      </c>
      <c r="G463" s="25" t="n">
        <f aca="false">C463*$B$9+$B$10</f>
        <v>-0.0160500849219407</v>
      </c>
      <c r="H463" s="24" t="n">
        <f aca="false">G463-F463</f>
        <v>-131.442050084922</v>
      </c>
      <c r="J463" s="26"/>
      <c r="K463" s="24"/>
    </row>
    <row r="464" customFormat="false" ht="12.75" hidden="false" customHeight="false" outlineLevel="0" collapsed="false">
      <c r="A464" s="23" t="n">
        <v>33</v>
      </c>
      <c r="B464" s="24" t="s">
        <v>118</v>
      </c>
      <c r="C464" s="25" t="n">
        <v>21.1143</v>
      </c>
      <c r="D464" s="24" t="n">
        <v>32.3436</v>
      </c>
      <c r="E464" s="24" t="n">
        <v>0.00706849</v>
      </c>
      <c r="F464" s="25" t="n">
        <v>131.344</v>
      </c>
      <c r="G464" s="25" t="n">
        <f aca="false">C464*$B$9+$B$10</f>
        <v>-0.016060011397848</v>
      </c>
      <c r="H464" s="24" t="n">
        <f aca="false">G464-F464</f>
        <v>-131.360060011398</v>
      </c>
      <c r="J464" s="26"/>
      <c r="K464" s="24"/>
    </row>
    <row r="465" customFormat="false" ht="12.75" hidden="false" customHeight="false" outlineLevel="0" collapsed="false">
      <c r="A465" s="23" t="n">
        <v>33</v>
      </c>
      <c r="B465" s="24" t="s">
        <v>118</v>
      </c>
      <c r="C465" s="25" t="n">
        <v>10.1694</v>
      </c>
      <c r="D465" s="24" t="n">
        <v>31.9097</v>
      </c>
      <c r="E465" s="24" t="n">
        <v>0.00744938</v>
      </c>
      <c r="F465" s="25" t="n">
        <v>130.91</v>
      </c>
      <c r="G465" s="25" t="n">
        <f aca="false">C465*$B$9+$B$10</f>
        <v>-0.0160718664332194</v>
      </c>
      <c r="H465" s="24" t="n">
        <f aca="false">G465-F465</f>
        <v>-130.926071866433</v>
      </c>
      <c r="J465" s="26"/>
      <c r="K465" s="24"/>
    </row>
    <row r="466" customFormat="false" ht="13.5" hidden="false" customHeight="false" outlineLevel="0" collapsed="false">
      <c r="A466" s="23" t="n">
        <v>33</v>
      </c>
      <c r="B466" s="24" t="s">
        <v>118</v>
      </c>
      <c r="C466" s="25" t="n">
        <v>2.24669</v>
      </c>
      <c r="D466" s="24" t="n">
        <v>31.8024</v>
      </c>
      <c r="E466" s="24" t="n">
        <v>0.00128601</v>
      </c>
      <c r="F466" s="25" t="n">
        <v>130.802</v>
      </c>
      <c r="G466" s="25" t="n">
        <f aca="false">C466*$B$9+$B$10</f>
        <v>-0.0160804479650094</v>
      </c>
      <c r="H466" s="24" t="n">
        <f aca="false">G466-F466</f>
        <v>-130.818080447965</v>
      </c>
      <c r="J466" s="26"/>
      <c r="K466" s="24"/>
    </row>
    <row r="467" customFormat="false" ht="13.5" hidden="false" customHeight="false" outlineLevel="0" collapsed="false">
      <c r="A467" s="27" t="n">
        <v>34</v>
      </c>
      <c r="B467" s="24" t="s">
        <v>118</v>
      </c>
      <c r="C467" s="28" t="n">
        <v>139.958</v>
      </c>
      <c r="D467" s="29" t="n">
        <v>33.8683</v>
      </c>
      <c r="E467" s="29" t="n">
        <v>0.00114044</v>
      </c>
      <c r="F467" s="28" t="n">
        <v>-0.0180702</v>
      </c>
      <c r="G467" s="28" t="n">
        <f aca="false">C467*$B$9+$B$10</f>
        <v>-0.0159312851173731</v>
      </c>
      <c r="H467" s="29" t="n">
        <f aca="false">G467-F467</f>
        <v>0.00213891488262687</v>
      </c>
      <c r="J467" s="26"/>
      <c r="K467" s="24"/>
    </row>
    <row r="468" customFormat="false" ht="12.75" hidden="false" customHeight="false" outlineLevel="0" collapsed="false">
      <c r="A468" s="23" t="n">
        <v>34</v>
      </c>
      <c r="B468" s="24" t="s">
        <v>118</v>
      </c>
      <c r="C468" s="25" t="n">
        <v>125.396</v>
      </c>
      <c r="D468" s="24" t="n">
        <v>33.8651</v>
      </c>
      <c r="E468" s="24" t="n">
        <v>0.00111673</v>
      </c>
      <c r="F468" s="25" t="n">
        <v>-0.0152321</v>
      </c>
      <c r="G468" s="25" t="n">
        <f aca="false">C468*$B$9+$B$10</f>
        <v>-0.0159470580367309</v>
      </c>
      <c r="H468" s="24" t="n">
        <f aca="false">G468-F468</f>
        <v>-0.000714958036730872</v>
      </c>
      <c r="J468" s="26"/>
      <c r="K468" s="24"/>
    </row>
    <row r="469" customFormat="false" ht="12.75" hidden="false" customHeight="false" outlineLevel="0" collapsed="false">
      <c r="A469" s="23" t="n">
        <v>34</v>
      </c>
      <c r="B469" s="24" t="s">
        <v>118</v>
      </c>
      <c r="C469" s="25" t="n">
        <v>99.4263</v>
      </c>
      <c r="D469" s="24" t="n">
        <v>33.6886</v>
      </c>
      <c r="E469" s="24" t="n">
        <v>0.00328795</v>
      </c>
      <c r="F469" s="25" t="n">
        <v>-0.0178833</v>
      </c>
      <c r="G469" s="25" t="n">
        <f aca="false">C469*$B$9+$B$10</f>
        <v>-0.0159751872761104</v>
      </c>
      <c r="H469" s="24" t="n">
        <f aca="false">G469-F469</f>
        <v>0.0019081127238896</v>
      </c>
      <c r="J469" s="26"/>
      <c r="K469" s="24"/>
    </row>
    <row r="470" customFormat="false" ht="12.75" hidden="false" customHeight="false" outlineLevel="0" collapsed="false">
      <c r="A470" s="23" t="n">
        <v>34</v>
      </c>
      <c r="B470" s="24" t="s">
        <v>118</v>
      </c>
      <c r="C470" s="25" t="n">
        <v>76.7784</v>
      </c>
      <c r="D470" s="24" t="n">
        <v>32.9532</v>
      </c>
      <c r="E470" s="24" t="n">
        <v>0.00348712</v>
      </c>
      <c r="F470" s="25" t="n">
        <v>131.953</v>
      </c>
      <c r="G470" s="25" t="n">
        <f aca="false">C470*$B$9+$B$10</f>
        <v>-0.0159997184875046</v>
      </c>
      <c r="H470" s="24" t="n">
        <f aca="false">G470-F470</f>
        <v>-131.968999718488</v>
      </c>
      <c r="J470" s="26"/>
      <c r="K470" s="24"/>
    </row>
    <row r="471" customFormat="false" ht="12.75" hidden="false" customHeight="false" outlineLevel="0" collapsed="false">
      <c r="A471" s="23" t="n">
        <v>34</v>
      </c>
      <c r="B471" s="24" t="s">
        <v>118</v>
      </c>
      <c r="C471" s="25" t="n">
        <v>50.2875</v>
      </c>
      <c r="D471" s="24" t="n">
        <v>32.6729</v>
      </c>
      <c r="E471" s="24" t="n">
        <v>0.00163616</v>
      </c>
      <c r="F471" s="25" t="n">
        <v>131.673</v>
      </c>
      <c r="G471" s="25" t="n">
        <f aca="false">C471*$B$9+$B$10</f>
        <v>-0.0160284122678517</v>
      </c>
      <c r="H471" s="24" t="n">
        <f aca="false">G471-F471</f>
        <v>-131.689028412268</v>
      </c>
      <c r="J471" s="26"/>
      <c r="K471" s="24"/>
    </row>
    <row r="472" customFormat="false" ht="12.75" hidden="false" customHeight="false" outlineLevel="0" collapsed="false">
      <c r="A472" s="23" t="n">
        <v>34</v>
      </c>
      <c r="B472" s="24" t="s">
        <v>118</v>
      </c>
      <c r="C472" s="25" t="n">
        <v>28.8993</v>
      </c>
      <c r="D472" s="24" t="n">
        <v>32.5447</v>
      </c>
      <c r="E472" s="24" t="n">
        <v>0.001504</v>
      </c>
      <c r="F472" s="25" t="n">
        <v>131.545</v>
      </c>
      <c r="G472" s="25" t="n">
        <f aca="false">C472*$B$9+$B$10</f>
        <v>-0.0160515790274868</v>
      </c>
      <c r="H472" s="24" t="n">
        <f aca="false">G472-F472</f>
        <v>-131.561051579027</v>
      </c>
      <c r="J472" s="26"/>
      <c r="K472" s="24"/>
    </row>
    <row r="473" customFormat="false" ht="12.75" hidden="false" customHeight="false" outlineLevel="0" collapsed="false">
      <c r="A473" s="23" t="n">
        <v>34</v>
      </c>
      <c r="B473" s="24" t="s">
        <v>118</v>
      </c>
      <c r="C473" s="25" t="n">
        <v>19.9727</v>
      </c>
      <c r="D473" s="24" t="n">
        <v>32.4525</v>
      </c>
      <c r="E473" s="24" t="n">
        <v>0.0299026</v>
      </c>
      <c r="F473" s="25" t="n">
        <v>131.453</v>
      </c>
      <c r="G473" s="25" t="n">
        <f aca="false">C473*$B$9+$B$10</f>
        <v>-0.0160612479288698</v>
      </c>
      <c r="H473" s="24" t="n">
        <f aca="false">G473-F473</f>
        <v>-131.469061247929</v>
      </c>
      <c r="J473" s="26"/>
      <c r="K473" s="24"/>
    </row>
    <row r="474" customFormat="false" ht="12.75" hidden="false" customHeight="false" outlineLevel="0" collapsed="false">
      <c r="A474" s="23" t="n">
        <v>34</v>
      </c>
      <c r="B474" s="24" t="s">
        <v>118</v>
      </c>
      <c r="C474" s="25" t="n">
        <v>10.3662</v>
      </c>
      <c r="D474" s="24" t="n">
        <v>32.0007</v>
      </c>
      <c r="E474" s="24" t="n">
        <v>0.00206894</v>
      </c>
      <c r="F474" s="25" t="n">
        <v>131.001</v>
      </c>
      <c r="G474" s="25" t="n">
        <f aca="false">C474*$B$9+$B$10</f>
        <v>-0.0160716532680959</v>
      </c>
      <c r="H474" s="24" t="n">
        <f aca="false">G474-F474</f>
        <v>-131.017071653268</v>
      </c>
      <c r="J474" s="26"/>
      <c r="K474" s="24"/>
    </row>
    <row r="475" customFormat="false" ht="13.5" hidden="false" customHeight="false" outlineLevel="0" collapsed="false">
      <c r="A475" s="23" t="n">
        <v>34</v>
      </c>
      <c r="B475" s="24" t="s">
        <v>118</v>
      </c>
      <c r="C475" s="25" t="n">
        <v>2.40064</v>
      </c>
      <c r="D475" s="24" t="n">
        <v>32.0047</v>
      </c>
      <c r="E475" s="24" t="n">
        <v>0.00131192</v>
      </c>
      <c r="F475" s="25" t="n">
        <v>131.005</v>
      </c>
      <c r="G475" s="25" t="n">
        <f aca="false">C475*$B$9+$B$10</f>
        <v>-0.0160802812131253</v>
      </c>
      <c r="H475" s="24" t="n">
        <f aca="false">G475-F475</f>
        <v>-131.021080281213</v>
      </c>
      <c r="J475" s="26"/>
      <c r="K475" s="24"/>
    </row>
    <row r="476" customFormat="false" ht="13.5" hidden="false" customHeight="false" outlineLevel="0" collapsed="false">
      <c r="A476" s="27" t="n">
        <v>35</v>
      </c>
      <c r="B476" s="24" t="s">
        <v>119</v>
      </c>
      <c r="C476" s="28" t="n">
        <v>1000.38</v>
      </c>
      <c r="D476" s="29" t="n">
        <v>34.3713</v>
      </c>
      <c r="E476" s="29" t="n">
        <v>0.00122184</v>
      </c>
      <c r="F476" s="28" t="n">
        <v>-0.0151749</v>
      </c>
      <c r="G476" s="28" t="n">
        <f aca="false">C476*$B$9+$B$10</f>
        <v>-0.0149993137659362</v>
      </c>
      <c r="H476" s="29" t="n">
        <f aca="false">G476-F476</f>
        <v>0.000175586234063796</v>
      </c>
      <c r="J476" s="26"/>
      <c r="K476" s="24"/>
    </row>
    <row r="477" customFormat="false" ht="12.75" hidden="false" customHeight="false" outlineLevel="0" collapsed="false">
      <c r="A477" s="23" t="n">
        <v>35</v>
      </c>
      <c r="B477" s="24" t="s">
        <v>119</v>
      </c>
      <c r="C477" s="25" t="n">
        <v>751.43</v>
      </c>
      <c r="D477" s="24" t="n">
        <v>34.258</v>
      </c>
      <c r="E477" s="24" t="n">
        <v>0.00141886</v>
      </c>
      <c r="F477" s="25" t="n">
        <v>-0.0144043</v>
      </c>
      <c r="G477" s="25" t="n">
        <f aca="false">C477*$B$9+$B$10</f>
        <v>-0.0152689654809554</v>
      </c>
      <c r="H477" s="24" t="n">
        <f aca="false">G477-F477</f>
        <v>-0.000864665480955373</v>
      </c>
      <c r="J477" s="26"/>
      <c r="K477" s="24"/>
    </row>
    <row r="478" customFormat="false" ht="12.75" hidden="false" customHeight="false" outlineLevel="0" collapsed="false">
      <c r="A478" s="23" t="n">
        <v>35</v>
      </c>
      <c r="B478" s="24" t="s">
        <v>119</v>
      </c>
      <c r="C478" s="25" t="n">
        <v>498.787</v>
      </c>
      <c r="D478" s="24" t="n">
        <v>34.0961</v>
      </c>
      <c r="E478" s="24" t="n">
        <v>0.0014631</v>
      </c>
      <c r="F478" s="25" t="n">
        <v>-0.0161781</v>
      </c>
      <c r="G478" s="25" t="n">
        <f aca="false">C478*$B$9+$B$10</f>
        <v>-0.0155426172915101</v>
      </c>
      <c r="H478" s="24" t="n">
        <f aca="false">G478-F478</f>
        <v>0.000635482708489945</v>
      </c>
      <c r="J478" s="26"/>
      <c r="K478" s="24"/>
    </row>
    <row r="479" customFormat="false" ht="12.75" hidden="false" customHeight="false" outlineLevel="0" collapsed="false">
      <c r="A479" s="23" t="n">
        <v>35</v>
      </c>
      <c r="B479" s="24" t="s">
        <v>118</v>
      </c>
      <c r="C479" s="25" t="n">
        <v>403.193</v>
      </c>
      <c r="D479" s="24" t="n">
        <v>34.0181</v>
      </c>
      <c r="E479" s="24" t="n">
        <v>0.00142325</v>
      </c>
      <c r="F479" s="25" t="n">
        <v>133.018</v>
      </c>
      <c r="G479" s="25" t="n">
        <f aca="false">C479*$B$9+$B$10</f>
        <v>-0.0156461605172403</v>
      </c>
      <c r="H479" s="24" t="n">
        <f aca="false">G479-F479</f>
        <v>-133.033646160517</v>
      </c>
      <c r="J479" s="26"/>
      <c r="K479" s="24"/>
    </row>
    <row r="480" customFormat="false" ht="12.75" hidden="false" customHeight="false" outlineLevel="0" collapsed="false">
      <c r="A480" s="23" t="n">
        <v>35</v>
      </c>
      <c r="B480" s="24" t="s">
        <v>118</v>
      </c>
      <c r="C480" s="25" t="n">
        <v>299.505</v>
      </c>
      <c r="D480" s="24" t="n">
        <v>33.9533</v>
      </c>
      <c r="E480" s="24" t="n">
        <v>0.00136719</v>
      </c>
      <c r="F480" s="25" t="n">
        <v>132.953</v>
      </c>
      <c r="G480" s="25" t="n">
        <f aca="false">C480*$B$9+$B$10</f>
        <v>-0.0157584708085715</v>
      </c>
      <c r="H480" s="24" t="n">
        <f aca="false">G480-F480</f>
        <v>-132.968758470809</v>
      </c>
      <c r="J480" s="26"/>
      <c r="K480" s="24"/>
    </row>
    <row r="481" customFormat="false" ht="12.75" hidden="false" customHeight="false" outlineLevel="0" collapsed="false">
      <c r="A481" s="23" t="n">
        <v>35</v>
      </c>
      <c r="B481" s="24" t="s">
        <v>118</v>
      </c>
      <c r="C481" s="25" t="n">
        <v>249.274</v>
      </c>
      <c r="D481" s="24" t="n">
        <v>33.9353</v>
      </c>
      <c r="E481" s="24" t="n">
        <v>0.00142961</v>
      </c>
      <c r="F481" s="25" t="n">
        <v>132.935</v>
      </c>
      <c r="G481" s="25" t="n">
        <f aca="false">C481*$B$9+$B$10</f>
        <v>-0.0158128788234224</v>
      </c>
      <c r="H481" s="24" t="n">
        <f aca="false">G481-F481</f>
        <v>-132.950812878823</v>
      </c>
      <c r="J481" s="26"/>
      <c r="K481" s="24"/>
    </row>
    <row r="482" customFormat="false" ht="12.75" hidden="false" customHeight="false" outlineLevel="0" collapsed="false">
      <c r="A482" s="23" t="n">
        <v>35</v>
      </c>
      <c r="B482" s="24" t="s">
        <v>118</v>
      </c>
      <c r="C482" s="25" t="n">
        <v>200.185</v>
      </c>
      <c r="D482" s="24" t="n">
        <v>33.9279</v>
      </c>
      <c r="E482" s="24" t="n">
        <v>0.00132446</v>
      </c>
      <c r="F482" s="25" t="n">
        <v>132.928</v>
      </c>
      <c r="G482" s="25" t="n">
        <f aca="false">C482*$B$9+$B$10</f>
        <v>-0.0158660498739891</v>
      </c>
      <c r="H482" s="24" t="n">
        <f aca="false">G482-F482</f>
        <v>-132.943866049874</v>
      </c>
      <c r="J482" s="26"/>
      <c r="K482" s="24"/>
    </row>
    <row r="483" customFormat="false" ht="12.75" hidden="false" customHeight="false" outlineLevel="0" collapsed="false">
      <c r="A483" s="23" t="n">
        <v>35</v>
      </c>
      <c r="B483" s="24" t="s">
        <v>118</v>
      </c>
      <c r="C483" s="25" t="n">
        <v>149.286</v>
      </c>
      <c r="D483" s="24" t="n">
        <v>33.8561</v>
      </c>
      <c r="E483" s="24" t="n">
        <v>0.000840243</v>
      </c>
      <c r="F483" s="25" t="n">
        <v>132.856</v>
      </c>
      <c r="G483" s="25" t="n">
        <f aca="false">C483*$B$9+$B$10</f>
        <v>-0.0159211814371253</v>
      </c>
      <c r="H483" s="24" t="n">
        <f aca="false">G483-F483</f>
        <v>-132.871921181437</v>
      </c>
      <c r="J483" s="26"/>
      <c r="K483" s="24"/>
    </row>
    <row r="484" customFormat="false" ht="12.75" hidden="false" customHeight="false" outlineLevel="0" collapsed="false">
      <c r="A484" s="23" t="n">
        <v>35</v>
      </c>
      <c r="B484" s="24" t="s">
        <v>118</v>
      </c>
      <c r="C484" s="25" t="n">
        <v>125.836</v>
      </c>
      <c r="D484" s="24" t="n">
        <v>33.6686</v>
      </c>
      <c r="E484" s="24" t="n">
        <v>0.0055722</v>
      </c>
      <c r="F484" s="25" t="n">
        <v>132.669</v>
      </c>
      <c r="G484" s="25" t="n">
        <f aca="false">C484*$B$9+$B$10</f>
        <v>-0.0159465814480399</v>
      </c>
      <c r="H484" s="24" t="n">
        <f aca="false">G484-F484</f>
        <v>-132.684946581448</v>
      </c>
      <c r="J484" s="26"/>
      <c r="K484" s="24"/>
    </row>
    <row r="485" customFormat="false" ht="12.75" hidden="false" customHeight="false" outlineLevel="0" collapsed="false">
      <c r="A485" s="23" t="n">
        <v>35</v>
      </c>
      <c r="B485" s="24" t="s">
        <v>118</v>
      </c>
      <c r="C485" s="25" t="n">
        <v>97.9788</v>
      </c>
      <c r="D485" s="24" t="n">
        <v>33.2604</v>
      </c>
      <c r="E485" s="24" t="n">
        <v>0.00993625</v>
      </c>
      <c r="F485" s="25" t="n">
        <v>132.26</v>
      </c>
      <c r="G485" s="25" t="n">
        <f aca="false">C485*$B$9+$B$10</f>
        <v>-0.015976755144588</v>
      </c>
      <c r="H485" s="24" t="n">
        <f aca="false">G485-F485</f>
        <v>-132.275976755145</v>
      </c>
      <c r="J485" s="26"/>
      <c r="K485" s="24"/>
    </row>
    <row r="486" customFormat="false" ht="12.75" hidden="false" customHeight="false" outlineLevel="0" collapsed="false">
      <c r="A486" s="23" t="n">
        <v>35</v>
      </c>
      <c r="B486" s="24" t="s">
        <v>118</v>
      </c>
      <c r="C486" s="25" t="n">
        <v>74.6354</v>
      </c>
      <c r="D486" s="24" t="n">
        <v>32.7861</v>
      </c>
      <c r="E486" s="24" t="n">
        <v>0.00125019</v>
      </c>
      <c r="F486" s="25" t="n">
        <v>131.786</v>
      </c>
      <c r="G486" s="25" t="n">
        <f aca="false">C486*$B$9+$B$10</f>
        <v>-0.0160020396910607</v>
      </c>
      <c r="H486" s="24" t="n">
        <f aca="false">G486-F486</f>
        <v>-131.802002039691</v>
      </c>
      <c r="J486" s="26"/>
      <c r="K486" s="24"/>
    </row>
    <row r="487" customFormat="false" ht="12.75" hidden="false" customHeight="false" outlineLevel="0" collapsed="false">
      <c r="A487" s="23" t="n">
        <v>35</v>
      </c>
      <c r="B487" s="24" t="s">
        <v>118</v>
      </c>
      <c r="C487" s="25" t="n">
        <v>48.0081</v>
      </c>
      <c r="D487" s="24" t="n">
        <v>32.6479</v>
      </c>
      <c r="E487" s="24" t="n">
        <v>0.00127111</v>
      </c>
      <c r="F487" s="25" t="n">
        <v>131.648</v>
      </c>
      <c r="G487" s="25" t="n">
        <f aca="false">C487*$B$9+$B$10</f>
        <v>-0.0160308812139019</v>
      </c>
      <c r="H487" s="24" t="n">
        <f aca="false">G487-F487</f>
        <v>-131.664030881214</v>
      </c>
      <c r="J487" s="26"/>
      <c r="K487" s="24"/>
    </row>
    <row r="488" customFormat="false" ht="12.75" hidden="false" customHeight="false" outlineLevel="0" collapsed="false">
      <c r="A488" s="23" t="n">
        <v>35</v>
      </c>
      <c r="B488" s="24" t="s">
        <v>118</v>
      </c>
      <c r="C488" s="25" t="n">
        <v>30.3592</v>
      </c>
      <c r="D488" s="24" t="n">
        <v>32.5498</v>
      </c>
      <c r="E488" s="24" t="n">
        <v>0.00162616</v>
      </c>
      <c r="F488" s="25" t="n">
        <v>131.55</v>
      </c>
      <c r="G488" s="25" t="n">
        <f aca="false">C488*$B$9+$B$10</f>
        <v>-0.0160499977278734</v>
      </c>
      <c r="H488" s="24" t="n">
        <f aca="false">G488-F488</f>
        <v>-131.566049997728</v>
      </c>
      <c r="J488" s="26"/>
      <c r="K488" s="24"/>
    </row>
    <row r="489" customFormat="false" ht="12.75" hidden="false" customHeight="false" outlineLevel="0" collapsed="false">
      <c r="A489" s="23" t="n">
        <v>35</v>
      </c>
      <c r="B489" s="24" t="s">
        <v>118</v>
      </c>
      <c r="C489" s="25" t="n">
        <v>20.1139</v>
      </c>
      <c r="D489" s="24" t="n">
        <v>32.1389</v>
      </c>
      <c r="E489" s="24" t="n">
        <v>0.00109653</v>
      </c>
      <c r="F489" s="25" t="n">
        <v>131.139</v>
      </c>
      <c r="G489" s="25" t="n">
        <f aca="false">C489*$B$9+$B$10</f>
        <v>-0.0160610949872262</v>
      </c>
      <c r="H489" s="24" t="n">
        <f aca="false">G489-F489</f>
        <v>-131.155061094987</v>
      </c>
      <c r="J489" s="26"/>
      <c r="K489" s="24"/>
    </row>
    <row r="490" customFormat="false" ht="12.75" hidden="false" customHeight="false" outlineLevel="0" collapsed="false">
      <c r="A490" s="23" t="n">
        <v>35</v>
      </c>
      <c r="B490" s="24" t="s">
        <v>118</v>
      </c>
      <c r="C490" s="25" t="n">
        <v>10.5853</v>
      </c>
      <c r="D490" s="24" t="n">
        <v>32.1417</v>
      </c>
      <c r="E490" s="24" t="n">
        <v>0.00125665</v>
      </c>
      <c r="F490" s="25" t="n">
        <v>131.142</v>
      </c>
      <c r="G490" s="25" t="n">
        <f aca="false">C490*$B$9+$B$10</f>
        <v>-0.0160714159485909</v>
      </c>
      <c r="H490" s="24" t="n">
        <f aca="false">G490-F490</f>
        <v>-131.158071415949</v>
      </c>
      <c r="J490" s="26"/>
      <c r="K490" s="24"/>
    </row>
    <row r="491" customFormat="false" ht="13.5" hidden="false" customHeight="false" outlineLevel="0" collapsed="false">
      <c r="A491" s="23" t="n">
        <v>35</v>
      </c>
      <c r="B491" s="24" t="s">
        <v>118</v>
      </c>
      <c r="C491" s="25" t="n">
        <v>1.42802</v>
      </c>
      <c r="D491" s="24" t="n">
        <v>32.1418</v>
      </c>
      <c r="E491" s="24" t="n">
        <v>0.00116881</v>
      </c>
      <c r="F491" s="25" t="n">
        <v>131.142</v>
      </c>
      <c r="G491" s="25" t="n">
        <f aca="false">C491*$B$9+$B$10</f>
        <v>-0.0160813347124266</v>
      </c>
      <c r="H491" s="24" t="n">
        <f aca="false">G491-F491</f>
        <v>-131.158081334712</v>
      </c>
      <c r="J491" s="26"/>
      <c r="K491" s="24"/>
    </row>
    <row r="492" customFormat="false" ht="13.5" hidden="false" customHeight="false" outlineLevel="0" collapsed="false">
      <c r="A492" s="27" t="n">
        <v>36</v>
      </c>
      <c r="B492" s="24" t="s">
        <v>119</v>
      </c>
      <c r="C492" s="28" t="n">
        <v>1001.92</v>
      </c>
      <c r="D492" s="29" t="n">
        <v>34.3541</v>
      </c>
      <c r="E492" s="29" t="n">
        <v>0.000920281</v>
      </c>
      <c r="F492" s="28" t="n">
        <v>-0.0148697</v>
      </c>
      <c r="G492" s="28" t="n">
        <f aca="false">C492*$B$9+$B$10</f>
        <v>-0.0149976457055179</v>
      </c>
      <c r="H492" s="29" t="n">
        <f aca="false">G492-F492</f>
        <v>-0.00012794570551793</v>
      </c>
      <c r="J492" s="26"/>
      <c r="K492" s="24"/>
    </row>
    <row r="493" customFormat="false" ht="12.75" hidden="false" customHeight="false" outlineLevel="0" collapsed="false">
      <c r="A493" s="23" t="n">
        <v>36</v>
      </c>
      <c r="B493" s="24" t="s">
        <v>119</v>
      </c>
      <c r="C493" s="25" t="n">
        <v>751.513</v>
      </c>
      <c r="D493" s="24" t="n">
        <v>34.2483</v>
      </c>
      <c r="E493" s="24" t="n">
        <v>0.00147614</v>
      </c>
      <c r="F493" s="25" t="n">
        <v>-0.0150032</v>
      </c>
      <c r="G493" s="25" t="n">
        <f aca="false">C493*$B$9+$B$10</f>
        <v>-0.0152688755789978</v>
      </c>
      <c r="H493" s="24" t="n">
        <f aca="false">G493-F493</f>
        <v>-0.000265675578997766</v>
      </c>
      <c r="J493" s="26"/>
      <c r="K493" s="24"/>
    </row>
    <row r="494" customFormat="false" ht="12.75" hidden="false" customHeight="false" outlineLevel="0" collapsed="false">
      <c r="A494" s="23" t="n">
        <v>36</v>
      </c>
      <c r="B494" s="24" t="s">
        <v>119</v>
      </c>
      <c r="C494" s="25" t="n">
        <v>502.281</v>
      </c>
      <c r="D494" s="24" t="n">
        <v>34.0976</v>
      </c>
      <c r="E494" s="24" t="n">
        <v>0.00150027</v>
      </c>
      <c r="F494" s="25" t="n">
        <v>-0.0155067</v>
      </c>
      <c r="G494" s="25" t="n">
        <f aca="false">C494*$B$9+$B$10</f>
        <v>-0.0155388327440416</v>
      </c>
      <c r="H494" s="24" t="n">
        <f aca="false">G494-F494</f>
        <v>-3.2132744041579E-005</v>
      </c>
      <c r="J494" s="26"/>
      <c r="K494" s="24"/>
    </row>
    <row r="495" customFormat="false" ht="12.75" hidden="false" customHeight="false" outlineLevel="0" collapsed="false">
      <c r="A495" s="23" t="n">
        <v>36</v>
      </c>
      <c r="B495" s="24" t="s">
        <v>118</v>
      </c>
      <c r="C495" s="25" t="n">
        <v>401.804</v>
      </c>
      <c r="D495" s="24" t="n">
        <v>34.0148</v>
      </c>
      <c r="E495" s="24" t="n">
        <v>0.00132538</v>
      </c>
      <c r="F495" s="25" t="n">
        <v>133.015</v>
      </c>
      <c r="G495" s="25" t="n">
        <f aca="false">C495*$B$9+$B$10</f>
        <v>-0.0156476650210851</v>
      </c>
      <c r="H495" s="24" t="n">
        <f aca="false">G495-F495</f>
        <v>-133.030647665021</v>
      </c>
      <c r="J495" s="26"/>
      <c r="K495" s="24"/>
    </row>
    <row r="496" customFormat="false" ht="12.75" hidden="false" customHeight="false" outlineLevel="0" collapsed="false">
      <c r="A496" s="23" t="n">
        <v>36</v>
      </c>
      <c r="B496" s="24" t="s">
        <v>118</v>
      </c>
      <c r="C496" s="25" t="n">
        <v>301.594</v>
      </c>
      <c r="D496" s="24" t="n">
        <v>33.9423</v>
      </c>
      <c r="E496" s="24" t="n">
        <v>0.00131944</v>
      </c>
      <c r="F496" s="25" t="n">
        <v>132.942</v>
      </c>
      <c r="G496" s="25" t="n">
        <f aca="false">C496*$B$9+$B$10</f>
        <v>-0.0157562080954457</v>
      </c>
      <c r="H496" s="24" t="n">
        <f aca="false">G496-F496</f>
        <v>-132.957756208095</v>
      </c>
      <c r="J496" s="26"/>
      <c r="K496" s="24"/>
    </row>
    <row r="497" customFormat="false" ht="12.75" hidden="false" customHeight="false" outlineLevel="0" collapsed="false">
      <c r="A497" s="23" t="n">
        <v>36</v>
      </c>
      <c r="B497" s="24" t="s">
        <v>118</v>
      </c>
      <c r="C497" s="25" t="n">
        <v>251.992</v>
      </c>
      <c r="D497" s="24" t="n">
        <v>33.9346</v>
      </c>
      <c r="E497" s="24" t="n">
        <v>0.00135332</v>
      </c>
      <c r="F497" s="25" t="n">
        <v>132.935</v>
      </c>
      <c r="G497" s="25" t="n">
        <f aca="false">C497*$B$9+$B$10</f>
        <v>-0.0158099348050998</v>
      </c>
      <c r="H497" s="24" t="n">
        <f aca="false">G497-F497</f>
        <v>-132.950809934805</v>
      </c>
      <c r="J497" s="26"/>
      <c r="K497" s="24"/>
    </row>
    <row r="498" customFormat="false" ht="12.75" hidden="false" customHeight="false" outlineLevel="0" collapsed="false">
      <c r="A498" s="23" t="n">
        <v>36</v>
      </c>
      <c r="B498" s="24" t="s">
        <v>118</v>
      </c>
      <c r="C498" s="25" t="n">
        <v>202.18</v>
      </c>
      <c r="D498" s="24" t="n">
        <v>33.9261</v>
      </c>
      <c r="E498" s="24" t="n">
        <v>0.00147922</v>
      </c>
      <c r="F498" s="25" t="n">
        <v>132.926</v>
      </c>
      <c r="G498" s="25" t="n">
        <f aca="false">C498*$B$9+$B$10</f>
        <v>-0.0158638889775381</v>
      </c>
      <c r="H498" s="24" t="n">
        <f aca="false">G498-F498</f>
        <v>-132.941863888978</v>
      </c>
      <c r="J498" s="26"/>
      <c r="K498" s="24"/>
    </row>
    <row r="499" customFormat="false" ht="12.75" hidden="false" customHeight="false" outlineLevel="0" collapsed="false">
      <c r="A499" s="23" t="n">
        <v>36</v>
      </c>
      <c r="B499" s="24" t="s">
        <v>118</v>
      </c>
      <c r="C499" s="25" t="n">
        <v>150.123</v>
      </c>
      <c r="D499" s="24" t="n">
        <v>33.789</v>
      </c>
      <c r="E499" s="24" t="n">
        <v>0.00118202</v>
      </c>
      <c r="F499" s="25" t="n">
        <v>132.789</v>
      </c>
      <c r="G499" s="25" t="n">
        <f aca="false">C499*$B$9+$B$10</f>
        <v>-0.0159202748354564</v>
      </c>
      <c r="H499" s="24" t="n">
        <f aca="false">G499-F499</f>
        <v>-132.804920274835</v>
      </c>
      <c r="J499" s="26"/>
      <c r="K499" s="24"/>
    </row>
    <row r="500" customFormat="false" ht="12.75" hidden="false" customHeight="false" outlineLevel="0" collapsed="false">
      <c r="A500" s="23" t="n">
        <v>36</v>
      </c>
      <c r="B500" s="24" t="s">
        <v>118</v>
      </c>
      <c r="C500" s="25" t="n">
        <v>124.557</v>
      </c>
      <c r="D500" s="24" t="n">
        <v>33.5174</v>
      </c>
      <c r="E500" s="24" t="n">
        <v>0.00265212</v>
      </c>
      <c r="F500" s="25" t="n">
        <v>132.517</v>
      </c>
      <c r="G500" s="25" t="n">
        <f aca="false">C500*$B$9+$B$10</f>
        <v>-0.015947966804712</v>
      </c>
      <c r="H500" s="24" t="n">
        <f aca="false">G500-F500</f>
        <v>-132.532947966805</v>
      </c>
      <c r="J500" s="26"/>
      <c r="K500" s="24"/>
    </row>
    <row r="501" customFormat="false" ht="12.75" hidden="false" customHeight="false" outlineLevel="0" collapsed="false">
      <c r="A501" s="23" t="n">
        <v>36</v>
      </c>
      <c r="B501" s="24" t="s">
        <v>118</v>
      </c>
      <c r="C501" s="25" t="n">
        <v>101.888</v>
      </c>
      <c r="D501" s="24" t="n">
        <v>33.0543</v>
      </c>
      <c r="E501" s="24" t="n">
        <v>0.00342281</v>
      </c>
      <c r="F501" s="25" t="n">
        <v>132.054</v>
      </c>
      <c r="G501" s="25" t="n">
        <f aca="false">C501*$B$9+$B$10</f>
        <v>-0.0159725208707002</v>
      </c>
      <c r="H501" s="24" t="n">
        <f aca="false">G501-F501</f>
        <v>-132.069972520871</v>
      </c>
      <c r="J501" s="26"/>
      <c r="K501" s="24"/>
    </row>
    <row r="502" customFormat="false" ht="12.75" hidden="false" customHeight="false" outlineLevel="0" collapsed="false">
      <c r="A502" s="23" t="n">
        <v>36</v>
      </c>
      <c r="B502" s="24" t="s">
        <v>118</v>
      </c>
      <c r="C502" s="25" t="n">
        <v>73.3478</v>
      </c>
      <c r="D502" s="24" t="n">
        <v>32.6836</v>
      </c>
      <c r="E502" s="24" t="n">
        <v>0.00163122</v>
      </c>
      <c r="F502" s="25" t="n">
        <v>131.684</v>
      </c>
      <c r="G502" s="25" t="n">
        <f aca="false">C502*$B$9+$B$10</f>
        <v>-0.0160034343628753</v>
      </c>
      <c r="H502" s="24" t="n">
        <f aca="false">G502-F502</f>
        <v>-131.700003434363</v>
      </c>
      <c r="J502" s="26"/>
      <c r="K502" s="24"/>
    </row>
    <row r="503" customFormat="false" ht="12.75" hidden="false" customHeight="false" outlineLevel="0" collapsed="false">
      <c r="A503" s="23" t="n">
        <v>36</v>
      </c>
      <c r="B503" s="24" t="s">
        <v>118</v>
      </c>
      <c r="C503" s="25" t="n">
        <v>50.3995</v>
      </c>
      <c r="D503" s="24" t="n">
        <v>32.6391</v>
      </c>
      <c r="E503" s="24" t="n">
        <v>0.00304367</v>
      </c>
      <c r="F503" s="25" t="n">
        <v>131.639</v>
      </c>
      <c r="G503" s="25" t="n">
        <f aca="false">C503*$B$9+$B$10</f>
        <v>-0.0160282909543667</v>
      </c>
      <c r="H503" s="24" t="n">
        <f aca="false">G503-F503</f>
        <v>-131.655028290954</v>
      </c>
      <c r="J503" s="26"/>
      <c r="K503" s="24"/>
    </row>
    <row r="504" customFormat="false" ht="12.75" hidden="false" customHeight="false" outlineLevel="0" collapsed="false">
      <c r="A504" s="23" t="n">
        <v>36</v>
      </c>
      <c r="B504" s="24" t="s">
        <v>118</v>
      </c>
      <c r="C504" s="25" t="n">
        <v>31.0912</v>
      </c>
      <c r="D504" s="24" t="n">
        <v>32.4947</v>
      </c>
      <c r="E504" s="24" t="n">
        <v>0.00326927</v>
      </c>
      <c r="F504" s="25" t="n">
        <v>131.495</v>
      </c>
      <c r="G504" s="25" t="n">
        <f aca="false">C504*$B$9+$B$10</f>
        <v>-0.0160492048575967</v>
      </c>
      <c r="H504" s="24" t="n">
        <f aca="false">G504-F504</f>
        <v>-131.511049204858</v>
      </c>
      <c r="J504" s="26"/>
      <c r="K504" s="24"/>
    </row>
    <row r="505" customFormat="false" ht="12.75" hidden="false" customHeight="false" outlineLevel="0" collapsed="false">
      <c r="A505" s="23" t="n">
        <v>36</v>
      </c>
      <c r="B505" s="24" t="s">
        <v>118</v>
      </c>
      <c r="C505" s="25" t="n">
        <v>20.7606</v>
      </c>
      <c r="D505" s="24" t="n">
        <v>32.0526</v>
      </c>
      <c r="E505" s="24" t="n">
        <v>0.00336461</v>
      </c>
      <c r="F505" s="25" t="n">
        <v>131.053</v>
      </c>
      <c r="G505" s="25" t="n">
        <f aca="false">C505*$B$9+$B$10</f>
        <v>-0.0160603945101662</v>
      </c>
      <c r="H505" s="24" t="n">
        <f aca="false">G505-F505</f>
        <v>-131.06906039451</v>
      </c>
      <c r="J505" s="26"/>
      <c r="K505" s="24"/>
    </row>
    <row r="506" customFormat="false" ht="12.75" hidden="false" customHeight="false" outlineLevel="0" collapsed="false">
      <c r="A506" s="23" t="n">
        <v>36</v>
      </c>
      <c r="B506" s="24" t="s">
        <v>118</v>
      </c>
      <c r="C506" s="25" t="n">
        <v>9.98964</v>
      </c>
      <c r="D506" s="24" t="n">
        <v>32.038</v>
      </c>
      <c r="E506" s="24" t="n">
        <v>0.00134705</v>
      </c>
      <c r="F506" s="25" t="n">
        <v>131.038</v>
      </c>
      <c r="G506" s="25" t="n">
        <f aca="false">C506*$B$9+$B$10</f>
        <v>-0.0160720611413628</v>
      </c>
      <c r="H506" s="24" t="n">
        <f aca="false">G506-F506</f>
        <v>-131.054072061141</v>
      </c>
      <c r="J506" s="26"/>
      <c r="K506" s="24"/>
    </row>
    <row r="507" customFormat="false" ht="13.5" hidden="false" customHeight="false" outlineLevel="0" collapsed="false">
      <c r="A507" s="23" t="n">
        <v>36</v>
      </c>
      <c r="B507" s="24" t="s">
        <v>118</v>
      </c>
      <c r="C507" s="25" t="n">
        <v>1.66793</v>
      </c>
      <c r="D507" s="24" t="n">
        <v>32.0365</v>
      </c>
      <c r="E507" s="24" t="n">
        <v>0.0012276</v>
      </c>
      <c r="F507" s="25" t="n">
        <v>131.036</v>
      </c>
      <c r="G507" s="25" t="n">
        <f aca="false">C507*$B$9+$B$10</f>
        <v>-0.0160810748524429</v>
      </c>
      <c r="H507" s="24" t="n">
        <f aca="false">G507-F507</f>
        <v>-131.052081074852</v>
      </c>
      <c r="J507" s="26"/>
      <c r="K507" s="24"/>
    </row>
    <row r="508" customFormat="false" ht="13.5" hidden="false" customHeight="false" outlineLevel="0" collapsed="false">
      <c r="A508" s="27" t="n">
        <v>37</v>
      </c>
      <c r="B508" s="24" t="s">
        <v>119</v>
      </c>
      <c r="C508" s="28" t="n">
        <v>1000.8</v>
      </c>
      <c r="D508" s="29" t="n">
        <v>34.3689</v>
      </c>
      <c r="E508" s="29" t="n">
        <v>0.00121637</v>
      </c>
      <c r="F508" s="28" t="n">
        <v>-0.01688</v>
      </c>
      <c r="G508" s="28" t="n">
        <f aca="false">C508*$B$9+$B$10</f>
        <v>-0.0149988588403676</v>
      </c>
      <c r="H508" s="29" t="n">
        <f aca="false">G508-F508</f>
        <v>0.00188114115963242</v>
      </c>
      <c r="J508" s="26"/>
      <c r="K508" s="24"/>
    </row>
    <row r="509" customFormat="false" ht="12.75" hidden="false" customHeight="false" outlineLevel="0" collapsed="false">
      <c r="A509" s="23" t="n">
        <v>37</v>
      </c>
      <c r="B509" s="24" t="s">
        <v>119</v>
      </c>
      <c r="C509" s="25" t="n">
        <v>750.48</v>
      </c>
      <c r="D509" s="24" t="n">
        <v>34.2625</v>
      </c>
      <c r="E509" s="24" t="n">
        <v>0.00137037</v>
      </c>
      <c r="F509" s="25" t="n">
        <v>-0.0150223</v>
      </c>
      <c r="G509" s="25" t="n">
        <f aca="false">C509*$B$9+$B$10</f>
        <v>-0.0152699944792653</v>
      </c>
      <c r="H509" s="24" t="n">
        <f aca="false">G509-F509</f>
        <v>-0.000247694479265348</v>
      </c>
      <c r="J509" s="26"/>
      <c r="K509" s="24"/>
    </row>
    <row r="510" customFormat="false" ht="12.75" hidden="false" customHeight="false" outlineLevel="0" collapsed="false">
      <c r="A510" s="23" t="n">
        <v>37</v>
      </c>
      <c r="B510" s="24" t="s">
        <v>119</v>
      </c>
      <c r="C510" s="25" t="n">
        <v>499.576</v>
      </c>
      <c r="D510" s="24" t="n">
        <v>34.048</v>
      </c>
      <c r="E510" s="24" t="n">
        <v>0.000970788</v>
      </c>
      <c r="F510" s="25" t="n">
        <v>-0.0160942</v>
      </c>
      <c r="G510" s="25" t="n">
        <f aca="false">C510*$B$9+$B$10</f>
        <v>-0.0155417626813347</v>
      </c>
      <c r="H510" s="24" t="n">
        <f aca="false">G510-F510</f>
        <v>0.000552437318665281</v>
      </c>
      <c r="J510" s="26"/>
      <c r="K510" s="24"/>
    </row>
    <row r="511" customFormat="false" ht="12.75" hidden="false" customHeight="false" outlineLevel="0" collapsed="false">
      <c r="A511" s="23" t="n">
        <v>37</v>
      </c>
      <c r="B511" s="24" t="s">
        <v>118</v>
      </c>
      <c r="C511" s="25" t="n">
        <v>400.241</v>
      </c>
      <c r="D511" s="24" t="n">
        <v>34.0377</v>
      </c>
      <c r="E511" s="24" t="n">
        <v>0.00143842</v>
      </c>
      <c r="F511" s="25" t="n">
        <v>133.038</v>
      </c>
      <c r="G511" s="25" t="n">
        <f aca="false">C511*$B$9+$B$10</f>
        <v>-0.015649357994094</v>
      </c>
      <c r="H511" s="24" t="n">
        <f aca="false">G511-F511</f>
        <v>-133.053649357994</v>
      </c>
      <c r="J511" s="26"/>
      <c r="K511" s="24"/>
    </row>
    <row r="512" customFormat="false" ht="12.75" hidden="false" customHeight="false" outlineLevel="0" collapsed="false">
      <c r="A512" s="23" t="n">
        <v>37</v>
      </c>
      <c r="B512" s="24" t="s">
        <v>118</v>
      </c>
      <c r="C512" s="25" t="n">
        <v>299.345</v>
      </c>
      <c r="D512" s="24" t="n">
        <v>33.9476</v>
      </c>
      <c r="E512" s="24" t="n">
        <v>0.00148002</v>
      </c>
      <c r="F512" s="25" t="n">
        <v>132.948</v>
      </c>
      <c r="G512" s="25" t="n">
        <f aca="false">C512*$B$9+$B$10</f>
        <v>-0.01575864411355</v>
      </c>
      <c r="H512" s="24" t="n">
        <f aca="false">G512-F512</f>
        <v>-132.963758644114</v>
      </c>
      <c r="J512" s="26"/>
      <c r="K512" s="24"/>
    </row>
    <row r="513" customFormat="false" ht="12.75" hidden="false" customHeight="false" outlineLevel="0" collapsed="false">
      <c r="A513" s="23" t="n">
        <v>37</v>
      </c>
      <c r="B513" s="24" t="s">
        <v>118</v>
      </c>
      <c r="C513" s="25" t="n">
        <v>249.293</v>
      </c>
      <c r="D513" s="24" t="n">
        <v>33.9359</v>
      </c>
      <c r="E513" s="24" t="n">
        <v>0.00134184</v>
      </c>
      <c r="F513" s="25" t="n">
        <v>132.936</v>
      </c>
      <c r="G513" s="25" t="n">
        <f aca="false">C513*$B$9+$B$10</f>
        <v>-0.0158128582434562</v>
      </c>
      <c r="H513" s="24" t="n">
        <f aca="false">G513-F513</f>
        <v>-132.951812858243</v>
      </c>
      <c r="J513" s="26"/>
      <c r="K513" s="24"/>
    </row>
    <row r="514" customFormat="false" ht="12.75" hidden="false" customHeight="false" outlineLevel="0" collapsed="false">
      <c r="A514" s="23" t="n">
        <v>37</v>
      </c>
      <c r="B514" s="24" t="s">
        <v>118</v>
      </c>
      <c r="C514" s="25" t="n">
        <v>198.371</v>
      </c>
      <c r="D514" s="24" t="n">
        <v>33.9331</v>
      </c>
      <c r="E514" s="24" t="n">
        <v>0.00110801</v>
      </c>
      <c r="F514" s="25" t="n">
        <v>132.933</v>
      </c>
      <c r="G514" s="25" t="n">
        <f aca="false">C514*$B$9+$B$10</f>
        <v>-0.0158680147191831</v>
      </c>
      <c r="H514" s="24" t="n">
        <f aca="false">G514-F514</f>
        <v>-132.948868014719</v>
      </c>
      <c r="J514" s="26"/>
      <c r="K514" s="24"/>
    </row>
    <row r="515" customFormat="false" ht="12.75" hidden="false" customHeight="false" outlineLevel="0" collapsed="false">
      <c r="A515" s="23" t="n">
        <v>37</v>
      </c>
      <c r="B515" s="24" t="s">
        <v>118</v>
      </c>
      <c r="C515" s="25" t="n">
        <v>149.164</v>
      </c>
      <c r="D515" s="24" t="n">
        <v>33.9127</v>
      </c>
      <c r="E515" s="24" t="n">
        <v>0.00124427</v>
      </c>
      <c r="F515" s="25" t="n">
        <v>132.913</v>
      </c>
      <c r="G515" s="25" t="n">
        <f aca="false">C515*$B$9+$B$10</f>
        <v>-0.0159213135821714</v>
      </c>
      <c r="H515" s="24" t="n">
        <f aca="false">G515-F515</f>
        <v>-132.928921313582</v>
      </c>
      <c r="J515" s="26"/>
      <c r="K515" s="24"/>
    </row>
    <row r="516" customFormat="false" ht="12.75" hidden="false" customHeight="false" outlineLevel="0" collapsed="false">
      <c r="A516" s="23" t="n">
        <v>37</v>
      </c>
      <c r="B516" s="24" t="s">
        <v>118</v>
      </c>
      <c r="C516" s="25" t="n">
        <v>124.561</v>
      </c>
      <c r="D516" s="24" t="n">
        <v>33.8319</v>
      </c>
      <c r="E516" s="24" t="n">
        <v>0.0022598</v>
      </c>
      <c r="F516" s="25" t="n">
        <v>132.832</v>
      </c>
      <c r="G516" s="25" t="n">
        <f aca="false">C516*$B$9+$B$10</f>
        <v>-0.0159479624720875</v>
      </c>
      <c r="H516" s="24" t="n">
        <f aca="false">G516-F516</f>
        <v>-132.847947962472</v>
      </c>
      <c r="J516" s="26"/>
      <c r="K516" s="24"/>
    </row>
    <row r="517" customFormat="false" ht="12.75" hidden="false" customHeight="false" outlineLevel="0" collapsed="false">
      <c r="A517" s="23" t="n">
        <v>37</v>
      </c>
      <c r="B517" s="24" t="s">
        <v>118</v>
      </c>
      <c r="C517" s="25" t="n">
        <v>100.454</v>
      </c>
      <c r="D517" s="24" t="n">
        <v>33.5423</v>
      </c>
      <c r="E517" s="24" t="n">
        <v>0.00181918</v>
      </c>
      <c r="F517" s="25" t="n">
        <v>132.542</v>
      </c>
      <c r="G517" s="25" t="n">
        <f aca="false">C517*$B$9+$B$10</f>
        <v>-0.0159740741165702</v>
      </c>
      <c r="H517" s="24" t="n">
        <f aca="false">G517-F517</f>
        <v>-132.557974074117</v>
      </c>
      <c r="J517" s="26"/>
      <c r="K517" s="24"/>
    </row>
    <row r="518" customFormat="false" ht="12.75" hidden="false" customHeight="false" outlineLevel="0" collapsed="false">
      <c r="A518" s="23" t="n">
        <v>37</v>
      </c>
      <c r="B518" s="24" t="s">
        <v>118</v>
      </c>
      <c r="C518" s="25" t="n">
        <v>74.1291</v>
      </c>
      <c r="D518" s="24" t="n">
        <v>33.1159</v>
      </c>
      <c r="E518" s="24" t="n">
        <v>0.00142619</v>
      </c>
      <c r="F518" s="25" t="n">
        <v>132.116</v>
      </c>
      <c r="G518" s="25" t="n">
        <f aca="false">C518*$B$9+$B$10</f>
        <v>-0.0160025880930021</v>
      </c>
      <c r="H518" s="24" t="n">
        <f aca="false">G518-F518</f>
        <v>-132.132002588093</v>
      </c>
      <c r="J518" s="26"/>
      <c r="K518" s="24"/>
    </row>
    <row r="519" customFormat="false" ht="12.75" hidden="false" customHeight="false" outlineLevel="0" collapsed="false">
      <c r="A519" s="23" t="n">
        <v>37</v>
      </c>
      <c r="B519" s="24" t="s">
        <v>118</v>
      </c>
      <c r="C519" s="25" t="n">
        <v>49.956</v>
      </c>
      <c r="D519" s="24" t="n">
        <v>32.7465</v>
      </c>
      <c r="E519" s="24" t="n">
        <v>0.0032021</v>
      </c>
      <c r="F519" s="25" t="n">
        <v>131.746</v>
      </c>
      <c r="G519" s="25" t="n">
        <f aca="false">C519*$B$9+$B$10</f>
        <v>-0.016028771334104</v>
      </c>
      <c r="H519" s="24" t="n">
        <f aca="false">G519-F519</f>
        <v>-131.762028771334</v>
      </c>
      <c r="J519" s="26"/>
      <c r="K519" s="24"/>
    </row>
    <row r="520" customFormat="false" ht="12.75" hidden="false" customHeight="false" outlineLevel="0" collapsed="false">
      <c r="A520" s="23" t="n">
        <v>37</v>
      </c>
      <c r="B520" s="24" t="s">
        <v>118</v>
      </c>
      <c r="C520" s="25" t="n">
        <v>29.4694</v>
      </c>
      <c r="D520" s="24" t="n">
        <v>32.1917</v>
      </c>
      <c r="E520" s="24" t="n">
        <v>0.0334411</v>
      </c>
      <c r="F520" s="25" t="n">
        <v>131.192</v>
      </c>
      <c r="G520" s="25" t="n">
        <f aca="false">C520*$B$9+$B$10</f>
        <v>-0.0160509615201852</v>
      </c>
      <c r="H520" s="24" t="n">
        <f aca="false">G520-F520</f>
        <v>-131.20805096152</v>
      </c>
      <c r="J520" s="26"/>
      <c r="K520" s="24"/>
    </row>
    <row r="521" customFormat="false" ht="12.75" hidden="false" customHeight="false" outlineLevel="0" collapsed="false">
      <c r="A521" s="23" t="n">
        <v>37</v>
      </c>
      <c r="B521" s="24" t="s">
        <v>118</v>
      </c>
      <c r="C521" s="25" t="n">
        <v>19.6271</v>
      </c>
      <c r="D521" s="24" t="n">
        <v>32.1004</v>
      </c>
      <c r="E521" s="24" t="n">
        <v>0.00129738</v>
      </c>
      <c r="F521" s="25" t="n">
        <v>131.1</v>
      </c>
      <c r="G521" s="25" t="n">
        <f aca="false">C521*$B$9+$B$10</f>
        <v>-0.0160616222676234</v>
      </c>
      <c r="H521" s="24" t="n">
        <f aca="false">G521-F521</f>
        <v>-131.116061622268</v>
      </c>
      <c r="J521" s="26"/>
      <c r="K521" s="24"/>
    </row>
    <row r="522" customFormat="false" ht="12.75" hidden="false" customHeight="false" outlineLevel="0" collapsed="false">
      <c r="A522" s="23" t="n">
        <v>37</v>
      </c>
      <c r="B522" s="24" t="s">
        <v>118</v>
      </c>
      <c r="C522" s="25" t="n">
        <v>9.39483</v>
      </c>
      <c r="D522" s="24" t="n">
        <v>32.0974</v>
      </c>
      <c r="E522" s="24" t="n">
        <v>0.00132159</v>
      </c>
      <c r="F522" s="25" t="n">
        <v>131.097</v>
      </c>
      <c r="G522" s="25" t="n">
        <f aca="false">C522*$B$9+$B$10</f>
        <v>-0.016072705413452</v>
      </c>
      <c r="H522" s="24" t="n">
        <f aca="false">G522-F522</f>
        <v>-131.113072705413</v>
      </c>
      <c r="J522" s="26"/>
      <c r="K522" s="24"/>
    </row>
    <row r="523" customFormat="false" ht="13.5" hidden="false" customHeight="false" outlineLevel="0" collapsed="false">
      <c r="A523" s="23" t="n">
        <v>37</v>
      </c>
      <c r="B523" s="24" t="s">
        <v>118</v>
      </c>
      <c r="C523" s="25" t="n">
        <v>1.47762</v>
      </c>
      <c r="D523" s="24" t="n">
        <v>32.0978</v>
      </c>
      <c r="E523" s="24" t="n">
        <v>0.00190032</v>
      </c>
      <c r="F523" s="25" t="n">
        <v>131.098</v>
      </c>
      <c r="G523" s="25" t="n">
        <f aca="false">C523*$B$9+$B$10</f>
        <v>-0.0160812809878833</v>
      </c>
      <c r="H523" s="24" t="n">
        <f aca="false">G523-F523</f>
        <v>-131.114081280988</v>
      </c>
      <c r="J523" s="26"/>
      <c r="K523" s="24"/>
    </row>
    <row r="524" customFormat="false" ht="13.5" hidden="false" customHeight="false" outlineLevel="0" collapsed="false">
      <c r="A524" s="27" t="n">
        <v>38</v>
      </c>
      <c r="B524" s="24" t="s">
        <v>119</v>
      </c>
      <c r="C524" s="28" t="n">
        <v>999.926</v>
      </c>
      <c r="D524" s="29" t="n">
        <v>34.36</v>
      </c>
      <c r="E524" s="29" t="n">
        <v>0.00114613</v>
      </c>
      <c r="F524" s="28" t="n">
        <v>-0.016922</v>
      </c>
      <c r="G524" s="28" t="n">
        <f aca="false">C524*$B$9+$B$10</f>
        <v>-0.0149998055188128</v>
      </c>
      <c r="H524" s="29" t="n">
        <f aca="false">G524-F524</f>
        <v>0.00192219448118724</v>
      </c>
      <c r="J524" s="26"/>
      <c r="K524" s="24"/>
    </row>
    <row r="525" customFormat="false" ht="12.75" hidden="false" customHeight="false" outlineLevel="0" collapsed="false">
      <c r="A525" s="23" t="n">
        <v>38</v>
      </c>
      <c r="B525" s="24" t="s">
        <v>119</v>
      </c>
      <c r="C525" s="25" t="n">
        <v>749.176</v>
      </c>
      <c r="D525" s="24" t="n">
        <v>34.2254</v>
      </c>
      <c r="E525" s="24" t="n">
        <v>0.00117845</v>
      </c>
      <c r="F525" s="25" t="n">
        <v>-0.0174294</v>
      </c>
      <c r="G525" s="25" t="n">
        <f aca="false">C525*$B$9+$B$10</f>
        <v>-0.0152714069148403</v>
      </c>
      <c r="H525" s="24" t="n">
        <f aca="false">G525-F525</f>
        <v>0.0021579930851597</v>
      </c>
      <c r="J525" s="26"/>
      <c r="K525" s="24"/>
    </row>
    <row r="526" customFormat="false" ht="12.75" hidden="false" customHeight="false" outlineLevel="0" collapsed="false">
      <c r="A526" s="23" t="n">
        <v>38</v>
      </c>
      <c r="B526" s="24" t="s">
        <v>119</v>
      </c>
      <c r="C526" s="25" t="n">
        <v>501.363</v>
      </c>
      <c r="D526" s="24" t="n">
        <v>34.0646</v>
      </c>
      <c r="E526" s="24" t="n">
        <v>0.0013488</v>
      </c>
      <c r="F526" s="25" t="n">
        <v>-0.0164413</v>
      </c>
      <c r="G526" s="25" t="n">
        <f aca="false">C526*$B$9+$B$10</f>
        <v>-0.0155398270813559</v>
      </c>
      <c r="H526" s="24" t="n">
        <f aca="false">G526-F526</f>
        <v>0.000901472918644149</v>
      </c>
      <c r="J526" s="26"/>
      <c r="K526" s="24"/>
    </row>
    <row r="527" customFormat="false" ht="12.75" hidden="false" customHeight="false" outlineLevel="0" collapsed="false">
      <c r="A527" s="23" t="n">
        <v>38</v>
      </c>
      <c r="B527" s="24" t="s">
        <v>118</v>
      </c>
      <c r="C527" s="25" t="n">
        <v>399.181</v>
      </c>
      <c r="D527" s="24" t="n">
        <v>34.0311</v>
      </c>
      <c r="E527" s="24" t="n">
        <v>0.00129269</v>
      </c>
      <c r="F527" s="25" t="n">
        <v>133.031</v>
      </c>
      <c r="G527" s="25" t="n">
        <f aca="false">C527*$B$9+$B$10</f>
        <v>-0.0156505061395767</v>
      </c>
      <c r="H527" s="24" t="n">
        <f aca="false">G527-F527</f>
        <v>-133.04665050614</v>
      </c>
      <c r="J527" s="26"/>
      <c r="K527" s="24"/>
    </row>
    <row r="528" customFormat="false" ht="12.75" hidden="false" customHeight="false" outlineLevel="0" collapsed="false">
      <c r="A528" s="23" t="n">
        <v>38</v>
      </c>
      <c r="B528" s="24" t="s">
        <v>118</v>
      </c>
      <c r="C528" s="25" t="n">
        <v>300.735</v>
      </c>
      <c r="D528" s="24" t="n">
        <v>33.9424</v>
      </c>
      <c r="E528" s="24" t="n">
        <v>0.00137944</v>
      </c>
      <c r="F528" s="25" t="n">
        <v>132.942</v>
      </c>
      <c r="G528" s="25" t="n">
        <f aca="false">C528*$B$9+$B$10</f>
        <v>-0.0157571385265491</v>
      </c>
      <c r="H528" s="24" t="n">
        <f aca="false">G528-F528</f>
        <v>-132.957757138527</v>
      </c>
      <c r="J528" s="26"/>
      <c r="K528" s="24"/>
    </row>
    <row r="529" customFormat="false" ht="12.75" hidden="false" customHeight="false" outlineLevel="0" collapsed="false">
      <c r="A529" s="23" t="n">
        <v>38</v>
      </c>
      <c r="B529" s="24" t="s">
        <v>118</v>
      </c>
      <c r="C529" s="25" t="n">
        <v>252.296</v>
      </c>
      <c r="D529" s="24" t="n">
        <v>33.961</v>
      </c>
      <c r="E529" s="24" t="n">
        <v>0.00137835</v>
      </c>
      <c r="F529" s="25" t="n">
        <v>132.961</v>
      </c>
      <c r="G529" s="25" t="n">
        <f aca="false">C529*$B$9+$B$10</f>
        <v>-0.0158096055256406</v>
      </c>
      <c r="H529" s="24" t="n">
        <f aca="false">G529-F529</f>
        <v>-132.976809605526</v>
      </c>
      <c r="J529" s="26"/>
      <c r="K529" s="24"/>
    </row>
    <row r="530" customFormat="false" ht="12.75" hidden="false" customHeight="false" outlineLevel="0" collapsed="false">
      <c r="A530" s="23" t="n">
        <v>38</v>
      </c>
      <c r="B530" s="24" t="s">
        <v>118</v>
      </c>
      <c r="C530" s="25" t="n">
        <v>202.147</v>
      </c>
      <c r="D530" s="24" t="n">
        <v>33.9419</v>
      </c>
      <c r="E530" s="24" t="n">
        <v>0.00126349</v>
      </c>
      <c r="F530" s="25" t="n">
        <v>132.942</v>
      </c>
      <c r="G530" s="25" t="n">
        <f aca="false">C530*$B$9+$B$10</f>
        <v>-0.01586392472169</v>
      </c>
      <c r="H530" s="24" t="n">
        <f aca="false">G530-F530</f>
        <v>-132.957863924722</v>
      </c>
      <c r="J530" s="26"/>
      <c r="K530" s="24"/>
    </row>
    <row r="531" customFormat="false" ht="12.75" hidden="false" customHeight="false" outlineLevel="0" collapsed="false">
      <c r="A531" s="23" t="n">
        <v>38</v>
      </c>
      <c r="B531" s="24" t="s">
        <v>118</v>
      </c>
      <c r="C531" s="25" t="n">
        <v>149.578</v>
      </c>
      <c r="D531" s="24" t="n">
        <v>33.8722</v>
      </c>
      <c r="E531" s="24" t="n">
        <v>0.00142938</v>
      </c>
      <c r="F531" s="25" t="n">
        <v>132.872</v>
      </c>
      <c r="G531" s="25" t="n">
        <f aca="false">C531*$B$9+$B$10</f>
        <v>-0.0159208651555395</v>
      </c>
      <c r="H531" s="24" t="n">
        <f aca="false">G531-F531</f>
        <v>-132.887920865156</v>
      </c>
      <c r="J531" s="26"/>
      <c r="K531" s="24"/>
    </row>
    <row r="532" customFormat="false" ht="12.75" hidden="false" customHeight="false" outlineLevel="0" collapsed="false">
      <c r="A532" s="23" t="n">
        <v>38</v>
      </c>
      <c r="B532" s="24" t="s">
        <v>118</v>
      </c>
      <c r="C532" s="25" t="n">
        <v>125.399</v>
      </c>
      <c r="D532" s="24" t="n">
        <v>33.7425</v>
      </c>
      <c r="E532" s="24" t="n">
        <v>0.00493156</v>
      </c>
      <c r="F532" s="25" t="n">
        <v>132.743</v>
      </c>
      <c r="G532" s="25" t="n">
        <f aca="false">C532*$B$9+$B$10</f>
        <v>-0.0159470547872625</v>
      </c>
      <c r="H532" s="24" t="n">
        <f aca="false">G532-F532</f>
        <v>-132.758947054787</v>
      </c>
      <c r="J532" s="26"/>
      <c r="K532" s="24"/>
    </row>
    <row r="533" customFormat="false" ht="12.75" hidden="false" customHeight="false" outlineLevel="0" collapsed="false">
      <c r="A533" s="23" t="n">
        <v>38</v>
      </c>
      <c r="B533" s="24" t="s">
        <v>118</v>
      </c>
      <c r="C533" s="25" t="n">
        <v>100.719</v>
      </c>
      <c r="D533" s="24" t="n">
        <v>33.5255</v>
      </c>
      <c r="E533" s="24" t="n">
        <v>0.00792599</v>
      </c>
      <c r="F533" s="25" t="n">
        <v>132.526</v>
      </c>
      <c r="G533" s="25" t="n">
        <f aca="false">C533*$B$9+$B$10</f>
        <v>-0.0159737870801996</v>
      </c>
      <c r="H533" s="24" t="n">
        <f aca="false">G533-F533</f>
        <v>-132.54197378708</v>
      </c>
      <c r="J533" s="26"/>
      <c r="K533" s="24"/>
    </row>
    <row r="534" customFormat="false" ht="12.75" hidden="false" customHeight="false" outlineLevel="0" collapsed="false">
      <c r="A534" s="23" t="n">
        <v>38</v>
      </c>
      <c r="B534" s="24" t="s">
        <v>118</v>
      </c>
      <c r="C534" s="25" t="n">
        <v>73.0958</v>
      </c>
      <c r="D534" s="24" t="n">
        <v>32.8422</v>
      </c>
      <c r="E534" s="24" t="n">
        <v>0.00161384</v>
      </c>
      <c r="F534" s="25" t="n">
        <v>131.842</v>
      </c>
      <c r="G534" s="25" t="n">
        <f aca="false">C534*$B$9+$B$10</f>
        <v>-0.0160037073182165</v>
      </c>
      <c r="H534" s="24" t="n">
        <f aca="false">G534-F534</f>
        <v>-131.858003707318</v>
      </c>
      <c r="J534" s="26"/>
      <c r="K534" s="24"/>
    </row>
    <row r="535" customFormat="false" ht="12.75" hidden="false" customHeight="false" outlineLevel="0" collapsed="false">
      <c r="A535" s="23" t="n">
        <v>38</v>
      </c>
      <c r="B535" s="24" t="s">
        <v>118</v>
      </c>
      <c r="C535" s="25" t="n">
        <v>51.1796</v>
      </c>
      <c r="D535" s="24" t="n">
        <v>32.6399</v>
      </c>
      <c r="E535" s="24" t="n">
        <v>0.00117125</v>
      </c>
      <c r="F535" s="25" t="n">
        <v>131.64</v>
      </c>
      <c r="G535" s="25" t="n">
        <f aca="false">C535*$B$9+$B$10</f>
        <v>-0.0160274459842808</v>
      </c>
      <c r="H535" s="24" t="n">
        <f aca="false">G535-F535</f>
        <v>-131.656027445984</v>
      </c>
      <c r="J535" s="26"/>
      <c r="K535" s="24"/>
    </row>
    <row r="536" customFormat="false" ht="12.75" hidden="false" customHeight="false" outlineLevel="0" collapsed="false">
      <c r="A536" s="23" t="n">
        <v>38</v>
      </c>
      <c r="B536" s="24" t="s">
        <v>118</v>
      </c>
      <c r="C536" s="25" t="n">
        <v>31.3761</v>
      </c>
      <c r="D536" s="24" t="n">
        <v>32.4035</v>
      </c>
      <c r="E536" s="24" t="n">
        <v>0.0133184</v>
      </c>
      <c r="F536" s="25" t="n">
        <v>131.404</v>
      </c>
      <c r="G536" s="25" t="n">
        <f aca="false">C536*$B$9+$B$10</f>
        <v>-0.0160488962664193</v>
      </c>
      <c r="H536" s="24" t="n">
        <f aca="false">G536-F536</f>
        <v>-131.420048896266</v>
      </c>
      <c r="J536" s="26"/>
      <c r="K536" s="24"/>
    </row>
    <row r="537" customFormat="false" ht="12.75" hidden="false" customHeight="false" outlineLevel="0" collapsed="false">
      <c r="A537" s="23" t="n">
        <v>38</v>
      </c>
      <c r="B537" s="24" t="s">
        <v>118</v>
      </c>
      <c r="C537" s="25" t="n">
        <v>21.3894</v>
      </c>
      <c r="D537" s="24" t="n">
        <v>32.082</v>
      </c>
      <c r="E537" s="24" t="n">
        <v>0.00138723</v>
      </c>
      <c r="F537" s="25" t="n">
        <v>131.082</v>
      </c>
      <c r="G537" s="25" t="n">
        <f aca="false">C537*$B$9+$B$10</f>
        <v>-0.0160597134216006</v>
      </c>
      <c r="H537" s="24" t="n">
        <f aca="false">G537-F537</f>
        <v>-131.098059713422</v>
      </c>
      <c r="J537" s="26"/>
      <c r="K537" s="24"/>
    </row>
    <row r="538" customFormat="false" ht="12.75" hidden="false" customHeight="false" outlineLevel="0" collapsed="false">
      <c r="A538" s="23" t="n">
        <v>38</v>
      </c>
      <c r="B538" s="24" t="s">
        <v>118</v>
      </c>
      <c r="C538" s="25" t="n">
        <v>10.5425</v>
      </c>
      <c r="D538" s="24" t="n">
        <v>32.0807</v>
      </c>
      <c r="E538" s="24" t="n">
        <v>0.00130808</v>
      </c>
      <c r="F538" s="25" t="n">
        <v>131.081</v>
      </c>
      <c r="G538" s="25" t="n">
        <f aca="false">C538*$B$9+$B$10</f>
        <v>-0.0160714623076726</v>
      </c>
      <c r="H538" s="24" t="n">
        <f aca="false">G538-F538</f>
        <v>-131.097071462308</v>
      </c>
      <c r="J538" s="26"/>
      <c r="K538" s="24"/>
    </row>
    <row r="539" customFormat="false" ht="13.5" hidden="false" customHeight="false" outlineLevel="0" collapsed="false">
      <c r="A539" s="23" t="n">
        <v>38</v>
      </c>
      <c r="B539" s="24" t="s">
        <v>118</v>
      </c>
      <c r="C539" s="25" t="n">
        <v>2.14568</v>
      </c>
      <c r="D539" s="24" t="n">
        <v>32.0801</v>
      </c>
      <c r="E539" s="24" t="n">
        <v>0.00144778</v>
      </c>
      <c r="F539" s="25" t="n">
        <v>131.08</v>
      </c>
      <c r="G539" s="25" t="n">
        <f aca="false">C539*$B$9+$B$10</f>
        <v>-0.0160805573746086</v>
      </c>
      <c r="H539" s="24" t="n">
        <f aca="false">G539-F539</f>
        <v>-131.096080557375</v>
      </c>
      <c r="J539" s="26"/>
      <c r="K539" s="24"/>
    </row>
    <row r="540" customFormat="false" ht="13.5" hidden="false" customHeight="false" outlineLevel="0" collapsed="false">
      <c r="A540" s="27" t="n">
        <v>39</v>
      </c>
      <c r="B540" s="24" t="s">
        <v>118</v>
      </c>
      <c r="C540" s="28" t="n">
        <v>155.828</v>
      </c>
      <c r="D540" s="29" t="n">
        <v>33.8949</v>
      </c>
      <c r="E540" s="29" t="n">
        <v>0.00201989</v>
      </c>
      <c r="F540" s="28" t="n">
        <v>-0.016716</v>
      </c>
      <c r="G540" s="28" t="n">
        <f aca="false">C540*$B$9+$B$10</f>
        <v>-0.015914095429816</v>
      </c>
      <c r="H540" s="29" t="n">
        <f aca="false">G540-F540</f>
        <v>0.000801904570184024</v>
      </c>
      <c r="J540" s="26"/>
      <c r="K540" s="24"/>
    </row>
    <row r="541" customFormat="false" ht="12.75" hidden="false" customHeight="false" outlineLevel="0" collapsed="false">
      <c r="A541" s="23" t="n">
        <v>39</v>
      </c>
      <c r="B541" s="24" t="s">
        <v>118</v>
      </c>
      <c r="C541" s="25" t="n">
        <v>126.659</v>
      </c>
      <c r="D541" s="24" t="n">
        <v>33.8697</v>
      </c>
      <c r="E541" s="24" t="n">
        <v>0.00142338</v>
      </c>
      <c r="F541" s="25" t="n">
        <v>-0.0178871</v>
      </c>
      <c r="G541" s="25" t="n">
        <f aca="false">C541*$B$9+$B$10</f>
        <v>-0.0159456900105567</v>
      </c>
      <c r="H541" s="24" t="n">
        <f aca="false">G541-F541</f>
        <v>0.00194140998944333</v>
      </c>
      <c r="J541" s="26"/>
      <c r="K541" s="24"/>
    </row>
    <row r="542" customFormat="false" ht="12.75" hidden="false" customHeight="false" outlineLevel="0" collapsed="false">
      <c r="A542" s="23" t="n">
        <v>39</v>
      </c>
      <c r="B542" s="24" t="s">
        <v>118</v>
      </c>
      <c r="C542" s="25" t="n">
        <v>101.353</v>
      </c>
      <c r="D542" s="24" t="n">
        <v>33.8213</v>
      </c>
      <c r="E542" s="24" t="n">
        <v>0.00142597</v>
      </c>
      <c r="F542" s="25" t="n">
        <v>-0.0193405</v>
      </c>
      <c r="G542" s="25" t="n">
        <f aca="false">C542*$B$9+$B$10</f>
        <v>-0.0159731003592222</v>
      </c>
      <c r="H542" s="24" t="n">
        <f aca="false">G542-F542</f>
        <v>0.00336739964077784</v>
      </c>
      <c r="J542" s="26"/>
      <c r="K542" s="24"/>
    </row>
    <row r="543" customFormat="false" ht="12.75" hidden="false" customHeight="false" outlineLevel="0" collapsed="false">
      <c r="A543" s="23" t="n">
        <v>39</v>
      </c>
      <c r="B543" s="24" t="s">
        <v>118</v>
      </c>
      <c r="C543" s="25" t="n">
        <v>75.4607</v>
      </c>
      <c r="D543" s="24" t="n">
        <v>33.341</v>
      </c>
      <c r="E543" s="24" t="n">
        <v>0.00316021</v>
      </c>
      <c r="F543" s="25" t="n">
        <v>132.341</v>
      </c>
      <c r="G543" s="25" t="n">
        <f aca="false">C543*$B$9+$B$10</f>
        <v>-0.0160011457623183</v>
      </c>
      <c r="H543" s="24" t="n">
        <f aca="false">G543-F543</f>
        <v>-132.357001145762</v>
      </c>
      <c r="J543" s="26"/>
      <c r="K543" s="24"/>
    </row>
    <row r="544" customFormat="false" ht="12.75" hidden="false" customHeight="false" outlineLevel="0" collapsed="false">
      <c r="A544" s="23" t="n">
        <v>39</v>
      </c>
      <c r="B544" s="24" t="s">
        <v>118</v>
      </c>
      <c r="C544" s="25" t="n">
        <v>51.2881</v>
      </c>
      <c r="D544" s="24" t="n">
        <v>32.9217</v>
      </c>
      <c r="E544" s="24" t="n">
        <v>0.00146036</v>
      </c>
      <c r="F544" s="25" t="n">
        <v>131.922</v>
      </c>
      <c r="G544" s="25" t="n">
        <f aca="false">C544*$B$9+$B$10</f>
        <v>-0.0160273284618422</v>
      </c>
      <c r="H544" s="24" t="n">
        <f aca="false">G544-F544</f>
        <v>-131.938027328462</v>
      </c>
      <c r="J544" s="26"/>
      <c r="K544" s="24"/>
    </row>
    <row r="545" customFormat="false" ht="12.75" hidden="false" customHeight="false" outlineLevel="0" collapsed="false">
      <c r="A545" s="23" t="n">
        <v>39</v>
      </c>
      <c r="B545" s="24" t="s">
        <v>118</v>
      </c>
      <c r="C545" s="25" t="n">
        <v>31.1389</v>
      </c>
      <c r="D545" s="24" t="n">
        <v>32.6506</v>
      </c>
      <c r="E545" s="24" t="n">
        <v>0.00138767</v>
      </c>
      <c r="F545" s="25" t="n">
        <v>131.651</v>
      </c>
      <c r="G545" s="25" t="n">
        <f aca="false">C545*$B$9+$B$10</f>
        <v>-0.0160491531910499</v>
      </c>
      <c r="H545" s="24" t="n">
        <f aca="false">G545-F545</f>
        <v>-131.667049153191</v>
      </c>
      <c r="J545" s="26"/>
      <c r="K545" s="24"/>
    </row>
    <row r="546" customFormat="false" ht="12.75" hidden="false" customHeight="false" outlineLevel="0" collapsed="false">
      <c r="A546" s="23" t="n">
        <v>39</v>
      </c>
      <c r="B546" s="24" t="s">
        <v>118</v>
      </c>
      <c r="C546" s="25" t="n">
        <v>20.8203</v>
      </c>
      <c r="D546" s="24" t="n">
        <v>32.2431</v>
      </c>
      <c r="E546" s="24" t="n">
        <v>0.00487357</v>
      </c>
      <c r="F546" s="25" t="n">
        <v>131.243</v>
      </c>
      <c r="G546" s="25" t="n">
        <f aca="false">C546*$B$9+$B$10</f>
        <v>-0.0160603298457461</v>
      </c>
      <c r="H546" s="24" t="n">
        <f aca="false">G546-F546</f>
        <v>-131.259060329846</v>
      </c>
      <c r="J546" s="26"/>
      <c r="K546" s="24"/>
    </row>
    <row r="547" customFormat="false" ht="12.75" hidden="false" customHeight="false" outlineLevel="0" collapsed="false">
      <c r="A547" s="23" t="n">
        <v>39</v>
      </c>
      <c r="B547" s="24" t="s">
        <v>118</v>
      </c>
      <c r="C547" s="25" t="n">
        <v>11.5837</v>
      </c>
      <c r="D547" s="24" t="n">
        <v>31.9108</v>
      </c>
      <c r="E547" s="24" t="n">
        <v>0.00174627</v>
      </c>
      <c r="F547" s="25" t="n">
        <v>130.911</v>
      </c>
      <c r="G547" s="25" t="n">
        <f aca="false">C547*$B$9+$B$10</f>
        <v>-0.0160703345255249</v>
      </c>
      <c r="H547" s="24" t="n">
        <f aca="false">G547-F547</f>
        <v>-130.927070334526</v>
      </c>
      <c r="J547" s="26"/>
      <c r="K547" s="24"/>
    </row>
    <row r="548" customFormat="false" ht="13.5" hidden="false" customHeight="false" outlineLevel="0" collapsed="false">
      <c r="A548" s="23" t="n">
        <v>39</v>
      </c>
      <c r="B548" s="24" t="s">
        <v>118</v>
      </c>
      <c r="C548" s="25" t="n">
        <v>1.7891</v>
      </c>
      <c r="D548" s="24" t="n">
        <v>31.8995</v>
      </c>
      <c r="E548" s="24" t="n">
        <v>0.0013941</v>
      </c>
      <c r="F548" s="25" t="n">
        <v>130.9</v>
      </c>
      <c r="G548" s="25" t="n">
        <f aca="false">C548*$B$9+$B$10</f>
        <v>-0.0160809436064164</v>
      </c>
      <c r="H548" s="24" t="n">
        <f aca="false">G548-F548</f>
        <v>-130.916080943606</v>
      </c>
      <c r="J548" s="26"/>
      <c r="K548" s="24"/>
    </row>
    <row r="549" customFormat="false" ht="13.5" hidden="false" customHeight="false" outlineLevel="0" collapsed="false">
      <c r="A549" s="27" t="n">
        <v>40</v>
      </c>
      <c r="B549" s="24" t="s">
        <v>118</v>
      </c>
      <c r="C549" s="28" t="n">
        <v>75.0451</v>
      </c>
      <c r="D549" s="29" t="n">
        <v>33.3951</v>
      </c>
      <c r="E549" s="29" t="n">
        <v>0.000966769</v>
      </c>
      <c r="F549" s="28" t="n">
        <v>-0.0178642</v>
      </c>
      <c r="G549" s="28" t="n">
        <f aca="false">C549*$B$9+$B$10</f>
        <v>-0.016001595922</v>
      </c>
      <c r="H549" s="29" t="n">
        <f aca="false">G549-F549</f>
        <v>0.00186260407799996</v>
      </c>
      <c r="J549" s="26"/>
      <c r="K549" s="24"/>
    </row>
    <row r="550" customFormat="false" ht="12.75" hidden="false" customHeight="false" outlineLevel="0" collapsed="false">
      <c r="A550" s="23" t="n">
        <v>40</v>
      </c>
      <c r="B550" s="24" t="s">
        <v>118</v>
      </c>
      <c r="C550" s="25" t="n">
        <v>49.7397</v>
      </c>
      <c r="D550" s="24" t="n">
        <v>32.9293</v>
      </c>
      <c r="E550" s="24" t="n">
        <v>0.00442688</v>
      </c>
      <c r="F550" s="25" t="n">
        <v>-0.0122604</v>
      </c>
      <c r="G550" s="25" t="n">
        <f aca="false">C550*$B$9+$B$10</f>
        <v>-0.0160290056207719</v>
      </c>
      <c r="H550" s="24" t="n">
        <f aca="false">G550-F550</f>
        <v>-0.00376860562077186</v>
      </c>
      <c r="J550" s="26"/>
      <c r="K550" s="24"/>
    </row>
    <row r="551" customFormat="false" ht="12.75" hidden="false" customHeight="false" outlineLevel="0" collapsed="false">
      <c r="A551" s="23" t="n">
        <v>40</v>
      </c>
      <c r="B551" s="24" t="s">
        <v>118</v>
      </c>
      <c r="C551" s="25" t="n">
        <v>29.8568</v>
      </c>
      <c r="D551" s="24" t="n">
        <v>32.6816</v>
      </c>
      <c r="E551" s="24" t="n">
        <v>0.00164794</v>
      </c>
      <c r="F551" s="25" t="n">
        <v>-0.00936508</v>
      </c>
      <c r="G551" s="25" t="n">
        <f aca="false">C551*$B$9+$B$10</f>
        <v>-0.016050541905506</v>
      </c>
      <c r="H551" s="24" t="n">
        <f aca="false">G551-F551</f>
        <v>-0.00668546190550597</v>
      </c>
      <c r="J551" s="26"/>
      <c r="K551" s="24"/>
    </row>
    <row r="552" customFormat="false" ht="12.75" hidden="false" customHeight="false" outlineLevel="0" collapsed="false">
      <c r="A552" s="23" t="n">
        <v>40</v>
      </c>
      <c r="B552" s="24" t="s">
        <v>118</v>
      </c>
      <c r="C552" s="25" t="n">
        <v>19.9948</v>
      </c>
      <c r="D552" s="24" t="n">
        <v>32.5321</v>
      </c>
      <c r="E552" s="24" t="n">
        <v>0.00229419</v>
      </c>
      <c r="F552" s="25" t="n">
        <v>131.532</v>
      </c>
      <c r="G552" s="25" t="n">
        <f aca="false">C552*$B$9+$B$10</f>
        <v>-0.0160612239911196</v>
      </c>
      <c r="H552" s="24" t="n">
        <f aca="false">G552-F552</f>
        <v>-131.548061223991</v>
      </c>
      <c r="J552" s="26"/>
      <c r="K552" s="24"/>
    </row>
    <row r="553" customFormat="false" ht="12.75" hidden="false" customHeight="false" outlineLevel="0" collapsed="false">
      <c r="A553" s="23" t="n">
        <v>40</v>
      </c>
      <c r="B553" s="24" t="s">
        <v>118</v>
      </c>
      <c r="C553" s="25" t="n">
        <v>9.74342</v>
      </c>
      <c r="D553" s="24" t="n">
        <v>31.5161</v>
      </c>
      <c r="E553" s="24" t="n">
        <v>0.0270318</v>
      </c>
      <c r="F553" s="25" t="n">
        <v>130.516</v>
      </c>
      <c r="G553" s="25" t="n">
        <f aca="false">C553*$B$9+$B$10</f>
        <v>-0.0160723278360616</v>
      </c>
      <c r="H553" s="24" t="n">
        <f aca="false">G553-F553</f>
        <v>-130.532072327836</v>
      </c>
      <c r="J553" s="26"/>
      <c r="K553" s="24"/>
    </row>
    <row r="554" customFormat="false" ht="13.5" hidden="false" customHeight="false" outlineLevel="0" collapsed="false">
      <c r="A554" s="23" t="n">
        <v>40</v>
      </c>
      <c r="B554" s="24" t="s">
        <v>118</v>
      </c>
      <c r="C554" s="25" t="n">
        <v>1.72669</v>
      </c>
      <c r="D554" s="24" t="n">
        <v>31.3059</v>
      </c>
      <c r="E554" s="24" t="n">
        <v>0.0083911</v>
      </c>
      <c r="F554" s="25" t="n">
        <v>130.306</v>
      </c>
      <c r="G554" s="25" t="n">
        <f aca="false">C554*$B$9+$B$10</f>
        <v>-0.0160810112061896</v>
      </c>
      <c r="H554" s="24" t="n">
        <f aca="false">G554-F554</f>
        <v>-130.322081011206</v>
      </c>
      <c r="J554" s="30"/>
      <c r="K554" s="31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2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6</v>
      </c>
      <c r="B2" s="33" t="s">
        <v>127</v>
      </c>
      <c r="C2" s="33" t="s">
        <v>128</v>
      </c>
      <c r="D2" s="32"/>
      <c r="E2" s="33" t="s">
        <v>12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30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31</v>
      </c>
      <c r="B4" s="34" t="s">
        <v>132</v>
      </c>
      <c r="C4" s="34" t="s">
        <v>10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33</v>
      </c>
      <c r="B5" s="36" t="s">
        <v>132</v>
      </c>
      <c r="C5" s="36" t="s">
        <v>12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3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3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7</v>
      </c>
      <c r="E9" s="41" t="s">
        <v>128</v>
      </c>
      <c r="F9" s="40" t="s">
        <v>128</v>
      </c>
      <c r="G9" s="39"/>
      <c r="H9" s="40" t="s">
        <v>127</v>
      </c>
      <c r="I9" s="41" t="s">
        <v>128</v>
      </c>
      <c r="J9" s="40" t="s">
        <v>128</v>
      </c>
      <c r="K9" s="39"/>
      <c r="L9" s="40" t="s">
        <v>127</v>
      </c>
      <c r="M9" s="41" t="s">
        <v>128</v>
      </c>
      <c r="N9" s="40" t="s">
        <v>128</v>
      </c>
      <c r="O9" s="39"/>
    </row>
    <row r="10" customFormat="false" ht="12.75" hidden="false" customHeight="false" outlineLevel="0" collapsed="false">
      <c r="A10" s="42" t="s">
        <v>127</v>
      </c>
      <c r="B10" s="43" t="s">
        <v>128</v>
      </c>
      <c r="C10" s="43" t="s">
        <v>128</v>
      </c>
      <c r="D10" s="44" t="s">
        <v>107</v>
      </c>
      <c r="E10" s="34" t="s">
        <v>107</v>
      </c>
      <c r="F10" s="44" t="s">
        <v>107</v>
      </c>
      <c r="G10" s="43" t="s">
        <v>136</v>
      </c>
      <c r="H10" s="44" t="s">
        <v>137</v>
      </c>
      <c r="I10" s="34" t="s">
        <v>138</v>
      </c>
      <c r="J10" s="44" t="s">
        <v>138</v>
      </c>
      <c r="K10" s="43" t="s">
        <v>136</v>
      </c>
      <c r="L10" s="44" t="s">
        <v>137</v>
      </c>
      <c r="M10" s="34" t="s">
        <v>123</v>
      </c>
      <c r="N10" s="44" t="s">
        <v>123</v>
      </c>
      <c r="O10" s="43" t="s">
        <v>136</v>
      </c>
    </row>
    <row r="11" customFormat="false" ht="13.5" hidden="false" customHeight="false" outlineLevel="0" collapsed="false">
      <c r="A11" s="45" t="s">
        <v>139</v>
      </c>
      <c r="B11" s="46" t="s">
        <v>139</v>
      </c>
      <c r="C11" s="46" t="s">
        <v>140</v>
      </c>
      <c r="D11" s="47" t="s">
        <v>94</v>
      </c>
      <c r="E11" s="48" t="s">
        <v>141</v>
      </c>
      <c r="F11" s="47" t="s">
        <v>113</v>
      </c>
      <c r="G11" s="46" t="s">
        <v>142</v>
      </c>
      <c r="H11" s="47" t="s">
        <v>94</v>
      </c>
      <c r="I11" s="48" t="s">
        <v>141</v>
      </c>
      <c r="J11" s="47" t="s">
        <v>113</v>
      </c>
      <c r="K11" s="46" t="s">
        <v>142</v>
      </c>
      <c r="L11" s="47" t="s">
        <v>94</v>
      </c>
      <c r="M11" s="48" t="s">
        <v>141</v>
      </c>
      <c r="N11" s="47" t="s">
        <v>113</v>
      </c>
      <c r="O11" s="46" t="s">
        <v>14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42.13</v>
      </c>
      <c r="E12" s="52" t="n">
        <v>142.254</v>
      </c>
      <c r="F12" s="51" t="n">
        <v>0.291058</v>
      </c>
      <c r="G12" s="50" t="n">
        <v>0.123978</v>
      </c>
      <c r="H12" s="51" t="n">
        <v>33.9124</v>
      </c>
      <c r="I12" s="52" t="n">
        <v>33.8892</v>
      </c>
      <c r="J12" s="51" t="n">
        <v>0.000236375</v>
      </c>
      <c r="K12" s="50" t="n">
        <v>-0.0231781</v>
      </c>
      <c r="L12" s="51" t="n">
        <v>33.9124</v>
      </c>
      <c r="M12" s="52" t="n">
        <v>33.8922</v>
      </c>
      <c r="N12" s="51" t="n">
        <v>0.00144941</v>
      </c>
      <c r="O12" s="50" t="n">
        <v>-0.02015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.33</v>
      </c>
      <c r="E13" s="32" t="n">
        <v>125.235</v>
      </c>
      <c r="F13" s="55" t="n">
        <v>0.184572</v>
      </c>
      <c r="G13" s="54" t="n">
        <v>-0.0952988</v>
      </c>
      <c r="H13" s="55" t="n">
        <v>33.9017</v>
      </c>
      <c r="I13" s="32" t="n">
        <v>33.8808</v>
      </c>
      <c r="J13" s="55" t="n">
        <v>0.000472151</v>
      </c>
      <c r="K13" s="54" t="n">
        <v>-0.0208931</v>
      </c>
      <c r="L13" s="55" t="n">
        <v>33.9017</v>
      </c>
      <c r="M13" s="32" t="n">
        <v>33.8837</v>
      </c>
      <c r="N13" s="55" t="n">
        <v>0.00156423</v>
      </c>
      <c r="O13" s="54" t="n">
        <v>-0.01795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602</v>
      </c>
      <c r="E14" s="32" t="n">
        <v>100.713</v>
      </c>
      <c r="F14" s="55" t="n">
        <v>0.118371</v>
      </c>
      <c r="G14" s="54" t="n">
        <v>0.111397</v>
      </c>
      <c r="H14" s="55" t="n">
        <v>33.8475</v>
      </c>
      <c r="I14" s="32" t="n">
        <v>33.8233</v>
      </c>
      <c r="J14" s="55" t="n">
        <v>0.000826232</v>
      </c>
      <c r="K14" s="54" t="n">
        <v>-0.0242462</v>
      </c>
      <c r="L14" s="55" t="n">
        <v>33.8475</v>
      </c>
      <c r="M14" s="32" t="n">
        <v>33.8257</v>
      </c>
      <c r="N14" s="55" t="n">
        <v>0.00125727</v>
      </c>
      <c r="O14" s="54" t="n">
        <v>-0.021785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4.442</v>
      </c>
      <c r="E15" s="32" t="n">
        <v>74.3183</v>
      </c>
      <c r="F15" s="55" t="n">
        <v>0.162822</v>
      </c>
      <c r="G15" s="54" t="n">
        <v>-0.123726</v>
      </c>
      <c r="H15" s="55" t="n">
        <v>-99</v>
      </c>
      <c r="I15" s="32" t="n">
        <v>33.6267</v>
      </c>
      <c r="J15" s="55" t="n">
        <v>0.000393273</v>
      </c>
      <c r="K15" s="54" t="n">
        <v>132.627</v>
      </c>
      <c r="L15" s="55" t="n">
        <v>-99</v>
      </c>
      <c r="M15" s="32" t="n">
        <v>33.6289</v>
      </c>
      <c r="N15" s="55" t="n">
        <v>0.00147038</v>
      </c>
      <c r="O15" s="54" t="n">
        <v>132.62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9.932</v>
      </c>
      <c r="E16" s="32" t="n">
        <v>49.8172</v>
      </c>
      <c r="F16" s="55" t="n">
        <v>0.114687</v>
      </c>
      <c r="G16" s="54" t="n">
        <v>-0.114761</v>
      </c>
      <c r="H16" s="55" t="n">
        <v>-99</v>
      </c>
      <c r="I16" s="32" t="n">
        <v>33.3993</v>
      </c>
      <c r="J16" s="55" t="n">
        <v>0.000298784</v>
      </c>
      <c r="K16" s="54" t="n">
        <v>132.399</v>
      </c>
      <c r="L16" s="55" t="n">
        <v>-99</v>
      </c>
      <c r="M16" s="32" t="n">
        <v>33.4015</v>
      </c>
      <c r="N16" s="55" t="n">
        <v>0.00138525</v>
      </c>
      <c r="O16" s="54" t="n">
        <v>132.40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0.039</v>
      </c>
      <c r="E17" s="32" t="n">
        <v>30.0133</v>
      </c>
      <c r="F17" s="55" t="n">
        <v>0.0618786</v>
      </c>
      <c r="G17" s="54" t="n">
        <v>-0.0257187</v>
      </c>
      <c r="H17" s="55" t="n">
        <v>-99</v>
      </c>
      <c r="I17" s="32" t="n">
        <v>32.9054</v>
      </c>
      <c r="J17" s="55" t="n">
        <v>0.00119062</v>
      </c>
      <c r="K17" s="54" t="n">
        <v>131.905</v>
      </c>
      <c r="L17" s="55" t="n">
        <v>-99</v>
      </c>
      <c r="M17" s="32" t="n">
        <v>32.9062</v>
      </c>
      <c r="N17" s="55" t="n">
        <v>0.00278197</v>
      </c>
      <c r="O17" s="54" t="n">
        <v>131.90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0.379</v>
      </c>
      <c r="E18" s="32" t="n">
        <v>20.6015</v>
      </c>
      <c r="F18" s="55" t="n">
        <v>0.314879</v>
      </c>
      <c r="G18" s="54" t="n">
        <v>0.222481</v>
      </c>
      <c r="H18" s="55" t="n">
        <v>-99</v>
      </c>
      <c r="I18" s="32" t="n">
        <v>32.74</v>
      </c>
      <c r="J18" s="55" t="n">
        <v>0.00167373</v>
      </c>
      <c r="K18" s="54" t="n">
        <v>131.74</v>
      </c>
      <c r="L18" s="55" t="n">
        <v>-99</v>
      </c>
      <c r="M18" s="32" t="n">
        <v>32.7449</v>
      </c>
      <c r="N18" s="55" t="n">
        <v>0.00353394</v>
      </c>
      <c r="O18" s="54" t="n">
        <v>131.74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9.935</v>
      </c>
      <c r="E19" s="32" t="n">
        <v>9.98142</v>
      </c>
      <c r="F19" s="55" t="n">
        <v>0.12138</v>
      </c>
      <c r="G19" s="54" t="n">
        <v>0.0464211</v>
      </c>
      <c r="H19" s="55" t="n">
        <v>-99</v>
      </c>
      <c r="I19" s="32" t="n">
        <v>32.2798</v>
      </c>
      <c r="J19" s="55" t="n">
        <v>0.0321511</v>
      </c>
      <c r="K19" s="54" t="n">
        <v>131.28</v>
      </c>
      <c r="L19" s="55" t="n">
        <v>-99</v>
      </c>
      <c r="M19" s="32" t="n">
        <v>32.3007</v>
      </c>
      <c r="N19" s="55" t="n">
        <v>0.0377751</v>
      </c>
      <c r="O19" s="54" t="n">
        <v>131.301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121</v>
      </c>
      <c r="D20" s="58" t="n">
        <v>1.335</v>
      </c>
      <c r="E20" s="59" t="n">
        <v>1.42221</v>
      </c>
      <c r="F20" s="58" t="n">
        <v>0.125551</v>
      </c>
      <c r="G20" s="57" t="n">
        <v>0.0872148</v>
      </c>
      <c r="H20" s="58" t="n">
        <v>-99</v>
      </c>
      <c r="I20" s="59" t="n">
        <v>32.1757</v>
      </c>
      <c r="J20" s="58" t="n">
        <v>0.00496717</v>
      </c>
      <c r="K20" s="57" t="n">
        <v>131.176</v>
      </c>
      <c r="L20" s="58" t="n">
        <v>-99</v>
      </c>
      <c r="M20" s="59" t="n">
        <v>32.1762</v>
      </c>
      <c r="N20" s="58" t="n">
        <v>0.00310096</v>
      </c>
      <c r="O20" s="57" t="n">
        <v>131.176</v>
      </c>
    </row>
    <row r="21" customFormat="false" ht="13.5" hidden="false" customHeight="false" outlineLevel="0" collapsed="false">
      <c r="A21" s="32" t="s">
        <v>13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21</v>
      </c>
      <c r="D22" s="51" t="n">
        <v>95.53</v>
      </c>
      <c r="E22" s="52" t="n">
        <v>95.3676</v>
      </c>
      <c r="F22" s="51" t="n">
        <v>0.253315</v>
      </c>
      <c r="G22" s="50" t="n">
        <v>-0.162369</v>
      </c>
      <c r="H22" s="51" t="n">
        <v>-99</v>
      </c>
      <c r="I22" s="52" t="n">
        <v>33.0066</v>
      </c>
      <c r="J22" s="51" t="n">
        <v>0.000674932</v>
      </c>
      <c r="K22" s="50" t="n">
        <v>132.007</v>
      </c>
      <c r="L22" s="51" t="n">
        <v>-99</v>
      </c>
      <c r="M22" s="52" t="n">
        <v>33.0092</v>
      </c>
      <c r="N22" s="51" t="n">
        <v>0.001537</v>
      </c>
      <c r="O22" s="50" t="n">
        <v>132.00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74.604</v>
      </c>
      <c r="E23" s="32" t="n">
        <v>74.6702</v>
      </c>
      <c r="F23" s="55" t="n">
        <v>0.115727</v>
      </c>
      <c r="G23" s="54" t="n">
        <v>0.0661621</v>
      </c>
      <c r="H23" s="55" t="n">
        <v>-99</v>
      </c>
      <c r="I23" s="32" t="n">
        <v>32.972</v>
      </c>
      <c r="J23" s="55" t="n">
        <v>0.000854006</v>
      </c>
      <c r="K23" s="54" t="n">
        <v>131.972</v>
      </c>
      <c r="L23" s="55" t="n">
        <v>-99</v>
      </c>
      <c r="M23" s="32" t="n">
        <v>32.974</v>
      </c>
      <c r="N23" s="55" t="n">
        <v>0.00174859</v>
      </c>
      <c r="O23" s="54" t="n">
        <v>131.97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51.972</v>
      </c>
      <c r="E24" s="32" t="n">
        <v>52.0463</v>
      </c>
      <c r="F24" s="55" t="n">
        <v>0.138166</v>
      </c>
      <c r="G24" s="54" t="n">
        <v>0.0742874</v>
      </c>
      <c r="H24" s="55" t="n">
        <v>-99</v>
      </c>
      <c r="I24" s="32" t="n">
        <v>32.9445</v>
      </c>
      <c r="J24" s="55" t="n">
        <v>0.000238106</v>
      </c>
      <c r="K24" s="54" t="n">
        <v>131.944</v>
      </c>
      <c r="L24" s="55" t="n">
        <v>-99</v>
      </c>
      <c r="M24" s="32" t="n">
        <v>32.9472</v>
      </c>
      <c r="N24" s="55" t="n">
        <v>0.000858973</v>
      </c>
      <c r="O24" s="54" t="n">
        <v>131.94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30.619</v>
      </c>
      <c r="E25" s="32" t="n">
        <v>30.4296</v>
      </c>
      <c r="F25" s="55" t="n">
        <v>0.227461</v>
      </c>
      <c r="G25" s="54" t="n">
        <v>-0.189381</v>
      </c>
      <c r="H25" s="55" t="n">
        <v>-99</v>
      </c>
      <c r="I25" s="32" t="n">
        <v>32.7581</v>
      </c>
      <c r="J25" s="55" t="n">
        <v>0.00244758</v>
      </c>
      <c r="K25" s="54" t="n">
        <v>131.758</v>
      </c>
      <c r="L25" s="55" t="n">
        <v>-99</v>
      </c>
      <c r="M25" s="32" t="n">
        <v>32.7582</v>
      </c>
      <c r="N25" s="55" t="n">
        <v>0.00501361</v>
      </c>
      <c r="O25" s="54" t="n">
        <v>131.75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20.655</v>
      </c>
      <c r="E26" s="32" t="n">
        <v>20.5126</v>
      </c>
      <c r="F26" s="55" t="n">
        <v>0.177495</v>
      </c>
      <c r="G26" s="54" t="n">
        <v>-0.142431</v>
      </c>
      <c r="H26" s="55" t="n">
        <v>32.5969</v>
      </c>
      <c r="I26" s="32" t="n">
        <v>32.5767</v>
      </c>
      <c r="J26" s="55" t="n">
        <v>0.00127923</v>
      </c>
      <c r="K26" s="54" t="n">
        <v>-0.0202217</v>
      </c>
      <c r="L26" s="55" t="n">
        <v>32.5969</v>
      </c>
      <c r="M26" s="32" t="n">
        <v>32.5785</v>
      </c>
      <c r="N26" s="55" t="n">
        <v>0.0023187</v>
      </c>
      <c r="O26" s="54" t="n">
        <v>-0.018409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0.35</v>
      </c>
      <c r="E27" s="32" t="n">
        <v>10.3336</v>
      </c>
      <c r="F27" s="55" t="n">
        <v>0.183647</v>
      </c>
      <c r="G27" s="54" t="n">
        <v>-0.0163803</v>
      </c>
      <c r="H27" s="55" t="n">
        <v>32.2321</v>
      </c>
      <c r="I27" s="32" t="n">
        <v>32.1867</v>
      </c>
      <c r="J27" s="55" t="n">
        <v>0.00773396</v>
      </c>
      <c r="K27" s="54" t="n">
        <v>-0.0453987</v>
      </c>
      <c r="L27" s="55" t="n">
        <v>32.2321</v>
      </c>
      <c r="M27" s="32" t="n">
        <v>32.1918</v>
      </c>
      <c r="N27" s="55" t="n">
        <v>0.00926729</v>
      </c>
      <c r="O27" s="54" t="n">
        <v>-0.0403137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1.55</v>
      </c>
      <c r="E28" s="59" t="n">
        <v>1.57429</v>
      </c>
      <c r="F28" s="58" t="n">
        <v>0.225024</v>
      </c>
      <c r="G28" s="57" t="n">
        <v>0.0242893</v>
      </c>
      <c r="H28" s="58" t="n">
        <v>32.0917</v>
      </c>
      <c r="I28" s="59" t="n">
        <v>32.0682</v>
      </c>
      <c r="J28" s="58" t="n">
        <v>0.00279163</v>
      </c>
      <c r="K28" s="57" t="n">
        <v>-0.0234566</v>
      </c>
      <c r="L28" s="58" t="n">
        <v>32.0917</v>
      </c>
      <c r="M28" s="59" t="n">
        <v>32.0702</v>
      </c>
      <c r="N28" s="58" t="n">
        <v>0.00150299</v>
      </c>
      <c r="O28" s="57" t="n">
        <v>-0.0215454</v>
      </c>
    </row>
    <row r="29" customFormat="false" ht="13.5" hidden="false" customHeight="false" outlineLevel="0" collapsed="false">
      <c r="A29" s="32" t="s">
        <v>13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85.548</v>
      </c>
      <c r="E30" s="52" t="n">
        <v>85.3425</v>
      </c>
      <c r="F30" s="51" t="n">
        <v>0.253861</v>
      </c>
      <c r="G30" s="50" t="n">
        <v>-0.205475</v>
      </c>
      <c r="H30" s="51" t="n">
        <v>33.3582</v>
      </c>
      <c r="I30" s="52" t="n">
        <v>33.3515</v>
      </c>
      <c r="J30" s="51" t="n">
        <v>0.00366604</v>
      </c>
      <c r="K30" s="50" t="n">
        <v>-0.00669479</v>
      </c>
      <c r="L30" s="51" t="n">
        <v>33.3582</v>
      </c>
      <c r="M30" s="52" t="n">
        <v>33.3532</v>
      </c>
      <c r="N30" s="51" t="n">
        <v>0.00327185</v>
      </c>
      <c r="O30" s="50" t="n">
        <v>-0.00502014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75.726</v>
      </c>
      <c r="E31" s="32" t="n">
        <v>75.66</v>
      </c>
      <c r="F31" s="55" t="n">
        <v>0.0690158</v>
      </c>
      <c r="G31" s="54" t="n">
        <v>-0.0659485</v>
      </c>
      <c r="H31" s="55" t="n">
        <v>33.1949</v>
      </c>
      <c r="I31" s="32" t="n">
        <v>33.168</v>
      </c>
      <c r="J31" s="55" t="n">
        <v>0.00243265</v>
      </c>
      <c r="K31" s="54" t="n">
        <v>-0.0268517</v>
      </c>
      <c r="L31" s="55" t="n">
        <v>33.1949</v>
      </c>
      <c r="M31" s="32" t="n">
        <v>33.173</v>
      </c>
      <c r="N31" s="55" t="n">
        <v>0.00212445</v>
      </c>
      <c r="O31" s="54" t="n">
        <v>-0.0219116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50.528</v>
      </c>
      <c r="E32" s="32" t="n">
        <v>50.418</v>
      </c>
      <c r="F32" s="55" t="n">
        <v>0.100248</v>
      </c>
      <c r="G32" s="54" t="n">
        <v>-0.109951</v>
      </c>
      <c r="H32" s="55" t="n">
        <v>32.8228</v>
      </c>
      <c r="I32" s="32" t="n">
        <v>32.7989</v>
      </c>
      <c r="J32" s="55" t="n">
        <v>0.000407277</v>
      </c>
      <c r="K32" s="54" t="n">
        <v>-0.0238991</v>
      </c>
      <c r="L32" s="55" t="n">
        <v>32.8228</v>
      </c>
      <c r="M32" s="32" t="n">
        <v>32.8017</v>
      </c>
      <c r="N32" s="55" t="n">
        <v>0.00120116</v>
      </c>
      <c r="O32" s="54" t="n">
        <v>-0.0211105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30.42</v>
      </c>
      <c r="E33" s="32" t="n">
        <v>30.2885</v>
      </c>
      <c r="F33" s="55" t="n">
        <v>0.197189</v>
      </c>
      <c r="G33" s="54" t="n">
        <v>-0.131496</v>
      </c>
      <c r="H33" s="55" t="n">
        <v>-99</v>
      </c>
      <c r="I33" s="32" t="n">
        <v>32.4956</v>
      </c>
      <c r="J33" s="55" t="n">
        <v>0.00596928</v>
      </c>
      <c r="K33" s="54" t="n">
        <v>131.496</v>
      </c>
      <c r="L33" s="55" t="n">
        <v>-99</v>
      </c>
      <c r="M33" s="32" t="n">
        <v>32.4957</v>
      </c>
      <c r="N33" s="55" t="n">
        <v>0.0142259</v>
      </c>
      <c r="O33" s="54" t="n">
        <v>131.49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20.227</v>
      </c>
      <c r="E34" s="32" t="n">
        <v>20.2376</v>
      </c>
      <c r="F34" s="55" t="n">
        <v>0.0794505</v>
      </c>
      <c r="G34" s="54" t="n">
        <v>0.0105782</v>
      </c>
      <c r="H34" s="55" t="n">
        <v>-99</v>
      </c>
      <c r="I34" s="32" t="n">
        <v>32.2748</v>
      </c>
      <c r="J34" s="55" t="n">
        <v>0.000927088</v>
      </c>
      <c r="K34" s="54" t="n">
        <v>131.275</v>
      </c>
      <c r="L34" s="55" t="n">
        <v>-99</v>
      </c>
      <c r="M34" s="32" t="n">
        <v>32.2761</v>
      </c>
      <c r="N34" s="55" t="n">
        <v>0.00155702</v>
      </c>
      <c r="O34" s="54" t="n">
        <v>131.27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1.268</v>
      </c>
      <c r="E35" s="32" t="n">
        <v>11.1683</v>
      </c>
      <c r="F35" s="55" t="n">
        <v>0.0984388</v>
      </c>
      <c r="G35" s="54" t="n">
        <v>-0.0997429</v>
      </c>
      <c r="H35" s="55" t="n">
        <v>-99</v>
      </c>
      <c r="I35" s="32" t="n">
        <v>32.1646</v>
      </c>
      <c r="J35" s="55" t="n">
        <v>0.000475553</v>
      </c>
      <c r="K35" s="54" t="n">
        <v>131.165</v>
      </c>
      <c r="L35" s="55" t="n">
        <v>-99</v>
      </c>
      <c r="M35" s="32" t="n">
        <v>32.1664</v>
      </c>
      <c r="N35" s="55" t="n">
        <v>0.000857402</v>
      </c>
      <c r="O35" s="54" t="n">
        <v>131.166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21</v>
      </c>
      <c r="D36" s="58" t="n">
        <v>1.942</v>
      </c>
      <c r="E36" s="59" t="n">
        <v>1.9526</v>
      </c>
      <c r="F36" s="58" t="n">
        <v>0.106931</v>
      </c>
      <c r="G36" s="57" t="n">
        <v>0.0106033</v>
      </c>
      <c r="H36" s="58" t="n">
        <v>-99</v>
      </c>
      <c r="I36" s="59" t="n">
        <v>32.1651</v>
      </c>
      <c r="J36" s="58" t="n">
        <v>0.000378774</v>
      </c>
      <c r="K36" s="57" t="n">
        <v>131.165</v>
      </c>
      <c r="L36" s="58" t="n">
        <v>-99</v>
      </c>
      <c r="M36" s="59" t="n">
        <v>32.1667</v>
      </c>
      <c r="N36" s="58" t="n">
        <v>0.00130544</v>
      </c>
      <c r="O36" s="57" t="n">
        <v>131.167</v>
      </c>
    </row>
    <row r="37" customFormat="false" ht="13.5" hidden="false" customHeight="false" outlineLevel="0" collapsed="false">
      <c r="A37" s="32" t="s">
        <v>1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21</v>
      </c>
      <c r="D38" s="51" t="n">
        <v>906.908</v>
      </c>
      <c r="E38" s="52" t="n">
        <v>906.982</v>
      </c>
      <c r="F38" s="51" t="n">
        <v>0.185966</v>
      </c>
      <c r="G38" s="50" t="n">
        <v>0.0735474</v>
      </c>
      <c r="H38" s="51" t="n">
        <v>34.3707</v>
      </c>
      <c r="I38" s="52" t="n">
        <v>34.3521</v>
      </c>
      <c r="J38" s="51" t="n">
        <v>0.000313807</v>
      </c>
      <c r="K38" s="50" t="n">
        <v>-0.0185509</v>
      </c>
      <c r="L38" s="51" t="n">
        <v>34.3707</v>
      </c>
      <c r="M38" s="52" t="n">
        <v>34.3558</v>
      </c>
      <c r="N38" s="51" t="n">
        <v>0.000724665</v>
      </c>
      <c r="O38" s="50" t="n">
        <v>-0.0149422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748.342</v>
      </c>
      <c r="E39" s="32" t="n">
        <v>748.386</v>
      </c>
      <c r="F39" s="55" t="n">
        <v>0.0957862</v>
      </c>
      <c r="G39" s="54" t="n">
        <v>0.0440063</v>
      </c>
      <c r="H39" s="55" t="n">
        <v>34.282</v>
      </c>
      <c r="I39" s="32" t="n">
        <v>34.2603</v>
      </c>
      <c r="J39" s="55" t="n">
        <v>0.000230512</v>
      </c>
      <c r="K39" s="54" t="n">
        <v>-0.0216713</v>
      </c>
      <c r="L39" s="55" t="n">
        <v>34.282</v>
      </c>
      <c r="M39" s="32" t="n">
        <v>34.2637</v>
      </c>
      <c r="N39" s="55" t="n">
        <v>0.00127344</v>
      </c>
      <c r="O39" s="54" t="n">
        <v>-0.0183334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500.537</v>
      </c>
      <c r="E40" s="32" t="n">
        <v>500.292</v>
      </c>
      <c r="F40" s="55" t="n">
        <v>0.338307</v>
      </c>
      <c r="G40" s="54" t="n">
        <v>-0.245148</v>
      </c>
      <c r="H40" s="55" t="n">
        <v>34.1078</v>
      </c>
      <c r="I40" s="32" t="n">
        <v>34.0884</v>
      </c>
      <c r="J40" s="55" t="n">
        <v>0.000258567</v>
      </c>
      <c r="K40" s="54" t="n">
        <v>-0.0194054</v>
      </c>
      <c r="L40" s="55" t="n">
        <v>34.1078</v>
      </c>
      <c r="M40" s="32" t="n">
        <v>34.0915</v>
      </c>
      <c r="N40" s="55" t="n">
        <v>0.000903449</v>
      </c>
      <c r="O40" s="54" t="n">
        <v>-0.0162888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399.11</v>
      </c>
      <c r="E41" s="32" t="n">
        <v>399.029</v>
      </c>
      <c r="F41" s="55" t="n">
        <v>0.148948</v>
      </c>
      <c r="G41" s="54" t="n">
        <v>-0.0811462</v>
      </c>
      <c r="H41" s="55" t="n">
        <v>34.0129</v>
      </c>
      <c r="I41" s="32" t="n">
        <v>33.9916</v>
      </c>
      <c r="J41" s="55" t="n">
        <v>0.000272915</v>
      </c>
      <c r="K41" s="54" t="n">
        <v>-0.0212631</v>
      </c>
      <c r="L41" s="55" t="n">
        <v>34.0129</v>
      </c>
      <c r="M41" s="32" t="n">
        <v>33.9948</v>
      </c>
      <c r="N41" s="55" t="n">
        <v>0.000994306</v>
      </c>
      <c r="O41" s="54" t="n">
        <v>-0.0181313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298.886</v>
      </c>
      <c r="E42" s="32" t="n">
        <v>299.12</v>
      </c>
      <c r="F42" s="55" t="n">
        <v>0.334783</v>
      </c>
      <c r="G42" s="54" t="n">
        <v>0.2341</v>
      </c>
      <c r="H42" s="55" t="n">
        <v>33.947</v>
      </c>
      <c r="I42" s="32" t="n">
        <v>33.9272</v>
      </c>
      <c r="J42" s="55" t="n">
        <v>0.000256096</v>
      </c>
      <c r="K42" s="54" t="n">
        <v>-0.0197525</v>
      </c>
      <c r="L42" s="55" t="n">
        <v>33.947</v>
      </c>
      <c r="M42" s="32" t="n">
        <v>33.9301</v>
      </c>
      <c r="N42" s="55" t="n">
        <v>0.00133903</v>
      </c>
      <c r="O42" s="54" t="n">
        <v>-0.0168724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249.904</v>
      </c>
      <c r="E43" s="32" t="n">
        <v>249.87</v>
      </c>
      <c r="F43" s="55" t="n">
        <v>0.104421</v>
      </c>
      <c r="G43" s="54" t="n">
        <v>-0.0338287</v>
      </c>
      <c r="H43" s="55" t="n">
        <v>-99</v>
      </c>
      <c r="I43" s="32" t="n">
        <v>33.9278</v>
      </c>
      <c r="J43" s="55" t="n">
        <v>0.000316291</v>
      </c>
      <c r="K43" s="54" t="n">
        <v>132.928</v>
      </c>
      <c r="L43" s="55" t="n">
        <v>-99</v>
      </c>
      <c r="M43" s="32" t="n">
        <v>33.9307</v>
      </c>
      <c r="N43" s="55" t="n">
        <v>0.00138855</v>
      </c>
      <c r="O43" s="54" t="n">
        <v>132.931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201.147</v>
      </c>
      <c r="E44" s="32" t="n">
        <v>201.265</v>
      </c>
      <c r="F44" s="55" t="n">
        <v>0.215183</v>
      </c>
      <c r="G44" s="54" t="n">
        <v>0.11821</v>
      </c>
      <c r="H44" s="55" t="n">
        <v>-99</v>
      </c>
      <c r="I44" s="32" t="n">
        <v>33.9243</v>
      </c>
      <c r="J44" s="55" t="n">
        <v>0.000305514</v>
      </c>
      <c r="K44" s="54" t="n">
        <v>132.924</v>
      </c>
      <c r="L44" s="55" t="n">
        <v>-99</v>
      </c>
      <c r="M44" s="32" t="n">
        <v>33.9269</v>
      </c>
      <c r="N44" s="55" t="n">
        <v>0.00116111</v>
      </c>
      <c r="O44" s="54" t="n">
        <v>132.927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149.165</v>
      </c>
      <c r="E45" s="32" t="n">
        <v>149.32</v>
      </c>
      <c r="F45" s="55" t="n">
        <v>0.279038</v>
      </c>
      <c r="G45" s="54" t="n">
        <v>0.155136</v>
      </c>
      <c r="H45" s="55" t="n">
        <v>-99</v>
      </c>
      <c r="I45" s="32" t="n">
        <v>33.7873</v>
      </c>
      <c r="J45" s="55" t="n">
        <v>0.000274303</v>
      </c>
      <c r="K45" s="54" t="n">
        <v>132.787</v>
      </c>
      <c r="L45" s="55" t="n">
        <v>-99</v>
      </c>
      <c r="M45" s="32" t="n">
        <v>33.7897</v>
      </c>
      <c r="N45" s="55" t="n">
        <v>0.00123608</v>
      </c>
      <c r="O45" s="54" t="n">
        <v>132.79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24.221</v>
      </c>
      <c r="E46" s="32" t="n">
        <v>124.215</v>
      </c>
      <c r="F46" s="55" t="n">
        <v>0.137216</v>
      </c>
      <c r="G46" s="54" t="n">
        <v>-0.00640869</v>
      </c>
      <c r="H46" s="55" t="n">
        <v>-99</v>
      </c>
      <c r="I46" s="32" t="n">
        <v>33.4966</v>
      </c>
      <c r="J46" s="55" t="n">
        <v>0.00031656</v>
      </c>
      <c r="K46" s="54" t="n">
        <v>132.497</v>
      </c>
      <c r="L46" s="55" t="n">
        <v>-99</v>
      </c>
      <c r="M46" s="32" t="n">
        <v>33.4992</v>
      </c>
      <c r="N46" s="55" t="n">
        <v>0.00112588</v>
      </c>
      <c r="O46" s="54" t="n">
        <v>132.499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01.758</v>
      </c>
      <c r="E47" s="32" t="n">
        <v>101.891</v>
      </c>
      <c r="F47" s="55" t="n">
        <v>0.166676</v>
      </c>
      <c r="G47" s="54" t="n">
        <v>0.13343</v>
      </c>
      <c r="H47" s="55" t="n">
        <v>-99</v>
      </c>
      <c r="I47" s="32" t="n">
        <v>33.0933</v>
      </c>
      <c r="J47" s="55" t="n">
        <v>0.00103951</v>
      </c>
      <c r="K47" s="54" t="n">
        <v>132.093</v>
      </c>
      <c r="L47" s="55" t="n">
        <v>-99</v>
      </c>
      <c r="M47" s="32" t="n">
        <v>33.0952</v>
      </c>
      <c r="N47" s="55" t="n">
        <v>0.00144895</v>
      </c>
      <c r="O47" s="54" t="n">
        <v>132.09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74.821</v>
      </c>
      <c r="E48" s="32" t="n">
        <v>75.0765</v>
      </c>
      <c r="F48" s="55" t="n">
        <v>0.273524</v>
      </c>
      <c r="G48" s="54" t="n">
        <v>0.255493</v>
      </c>
      <c r="H48" s="55" t="n">
        <v>-99</v>
      </c>
      <c r="I48" s="32" t="n">
        <v>32.7479</v>
      </c>
      <c r="J48" s="55" t="n">
        <v>0.00297252</v>
      </c>
      <c r="K48" s="54" t="n">
        <v>131.748</v>
      </c>
      <c r="L48" s="55" t="n">
        <v>-99</v>
      </c>
      <c r="M48" s="32" t="n">
        <v>32.7472</v>
      </c>
      <c r="N48" s="55" t="n">
        <v>0.00493771</v>
      </c>
      <c r="O48" s="54" t="n">
        <v>131.74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49.437</v>
      </c>
      <c r="E49" s="32" t="n">
        <v>49.3936</v>
      </c>
      <c r="F49" s="55" t="n">
        <v>0.113035</v>
      </c>
      <c r="G49" s="54" t="n">
        <v>-0.043438</v>
      </c>
      <c r="H49" s="55" t="n">
        <v>-99</v>
      </c>
      <c r="I49" s="32" t="n">
        <v>32.6132</v>
      </c>
      <c r="J49" s="55" t="n">
        <v>0.000942857</v>
      </c>
      <c r="K49" s="54" t="n">
        <v>131.613</v>
      </c>
      <c r="L49" s="55" t="n">
        <v>-99</v>
      </c>
      <c r="M49" s="32" t="n">
        <v>32.6154</v>
      </c>
      <c r="N49" s="55" t="n">
        <v>0.00130864</v>
      </c>
      <c r="O49" s="54" t="n">
        <v>131.61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28.298</v>
      </c>
      <c r="E50" s="32" t="n">
        <v>28.3844</v>
      </c>
      <c r="F50" s="55" t="n">
        <v>0.136308</v>
      </c>
      <c r="G50" s="54" t="n">
        <v>0.0864296</v>
      </c>
      <c r="H50" s="55" t="n">
        <v>-99</v>
      </c>
      <c r="I50" s="32" t="n">
        <v>32.549</v>
      </c>
      <c r="J50" s="55" t="n">
        <v>0.0072875</v>
      </c>
      <c r="K50" s="54" t="n">
        <v>131.549</v>
      </c>
      <c r="L50" s="55" t="n">
        <v>-99</v>
      </c>
      <c r="M50" s="32" t="n">
        <v>32.5517</v>
      </c>
      <c r="N50" s="55" t="n">
        <v>0.00705216</v>
      </c>
      <c r="O50" s="54" t="n">
        <v>131.552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8.843</v>
      </c>
      <c r="E51" s="32" t="n">
        <v>18.8719</v>
      </c>
      <c r="F51" s="55" t="n">
        <v>0.213929</v>
      </c>
      <c r="G51" s="54" t="n">
        <v>0.0289173</v>
      </c>
      <c r="H51" s="55" t="n">
        <v>-99</v>
      </c>
      <c r="I51" s="32" t="n">
        <v>32.1163</v>
      </c>
      <c r="J51" s="55" t="n">
        <v>0.016754</v>
      </c>
      <c r="K51" s="54" t="n">
        <v>131.116</v>
      </c>
      <c r="L51" s="55" t="n">
        <v>-99</v>
      </c>
      <c r="M51" s="32" t="n">
        <v>32.1304</v>
      </c>
      <c r="N51" s="55" t="n">
        <v>0.00969972</v>
      </c>
      <c r="O51" s="54" t="n">
        <v>131.1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0.628</v>
      </c>
      <c r="E52" s="32" t="n">
        <v>10.5828</v>
      </c>
      <c r="F52" s="55" t="n">
        <v>0.0924198</v>
      </c>
      <c r="G52" s="54" t="n">
        <v>-0.045207</v>
      </c>
      <c r="H52" s="55" t="n">
        <v>-99</v>
      </c>
      <c r="I52" s="32" t="n">
        <v>32.07</v>
      </c>
      <c r="J52" s="55" t="n">
        <v>0.000356608</v>
      </c>
      <c r="K52" s="54" t="n">
        <v>131.07</v>
      </c>
      <c r="L52" s="55" t="n">
        <v>-99</v>
      </c>
      <c r="M52" s="32" t="n">
        <v>32.0712</v>
      </c>
      <c r="N52" s="55" t="n">
        <v>0.00130231</v>
      </c>
      <c r="O52" s="54" t="n">
        <v>131.071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121</v>
      </c>
      <c r="D53" s="58" t="n">
        <v>1.671</v>
      </c>
      <c r="E53" s="59" t="n">
        <v>1.63039</v>
      </c>
      <c r="F53" s="58" t="n">
        <v>0.139325</v>
      </c>
      <c r="G53" s="57" t="n">
        <v>-0.0406116</v>
      </c>
      <c r="H53" s="58" t="n">
        <v>-99</v>
      </c>
      <c r="I53" s="59" t="n">
        <v>32.0622</v>
      </c>
      <c r="J53" s="58" t="n">
        <v>0.000273729</v>
      </c>
      <c r="K53" s="57" t="n">
        <v>131.062</v>
      </c>
      <c r="L53" s="58" t="n">
        <v>-99</v>
      </c>
      <c r="M53" s="59" t="n">
        <v>32.0638</v>
      </c>
      <c r="N53" s="58" t="n">
        <v>0.00120734</v>
      </c>
      <c r="O53" s="57" t="n">
        <v>131.064</v>
      </c>
    </row>
    <row r="54" customFormat="false" ht="13.5" hidden="false" customHeight="false" outlineLevel="0" collapsed="false">
      <c r="A54" s="32" t="s">
        <v>13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75</v>
      </c>
      <c r="D55" s="51" t="n">
        <v>2005.06</v>
      </c>
      <c r="E55" s="52" t="n">
        <v>2005.43</v>
      </c>
      <c r="F55" s="51" t="n">
        <v>0.557749</v>
      </c>
      <c r="G55" s="50" t="n">
        <v>0.363892</v>
      </c>
      <c r="H55" s="51" t="n">
        <v>34.5885</v>
      </c>
      <c r="I55" s="52" t="n">
        <v>34.57</v>
      </c>
      <c r="J55" s="51" t="n">
        <v>0.000333222</v>
      </c>
      <c r="K55" s="50" t="n">
        <v>-0.0184784</v>
      </c>
      <c r="L55" s="51" t="n">
        <v>34.5885</v>
      </c>
      <c r="M55" s="52" t="n">
        <v>34.5733</v>
      </c>
      <c r="N55" s="51" t="n">
        <v>0.00149453</v>
      </c>
      <c r="O55" s="50" t="n">
        <v>-0.0152283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1750.04</v>
      </c>
      <c r="E56" s="32" t="n">
        <v>1750.19</v>
      </c>
      <c r="F56" s="55" t="n">
        <v>0.225481</v>
      </c>
      <c r="G56" s="54" t="n">
        <v>0.154297</v>
      </c>
      <c r="H56" s="55" t="n">
        <v>34.5521</v>
      </c>
      <c r="I56" s="32" t="n">
        <v>34.5341</v>
      </c>
      <c r="J56" s="55" t="n">
        <v>0.000231079</v>
      </c>
      <c r="K56" s="54" t="n">
        <v>-0.0180397</v>
      </c>
      <c r="L56" s="55" t="n">
        <v>34.5521</v>
      </c>
      <c r="M56" s="32" t="n">
        <v>34.5373</v>
      </c>
      <c r="N56" s="55" t="n">
        <v>0.00148375</v>
      </c>
      <c r="O56" s="54" t="n">
        <v>-0.0147781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1499.91</v>
      </c>
      <c r="E57" s="32" t="n">
        <v>1499.92</v>
      </c>
      <c r="F57" s="55" t="n">
        <v>0.420449</v>
      </c>
      <c r="G57" s="54" t="n">
        <v>0.00646973</v>
      </c>
      <c r="H57" s="55" t="n">
        <v>34.5066</v>
      </c>
      <c r="I57" s="32" t="n">
        <v>34.4876</v>
      </c>
      <c r="J57" s="55" t="n">
        <v>0.00022662</v>
      </c>
      <c r="K57" s="54" t="n">
        <v>-0.0190125</v>
      </c>
      <c r="L57" s="55" t="n">
        <v>34.5066</v>
      </c>
      <c r="M57" s="32" t="n">
        <v>34.4908</v>
      </c>
      <c r="N57" s="55" t="n">
        <v>0.00146157</v>
      </c>
      <c r="O57" s="54" t="n">
        <v>-0.0157928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1250.01</v>
      </c>
      <c r="E58" s="32" t="n">
        <v>1250.07</v>
      </c>
      <c r="F58" s="55" t="n">
        <v>0.05442</v>
      </c>
      <c r="G58" s="54" t="n">
        <v>0.0601807</v>
      </c>
      <c r="H58" s="55" t="n">
        <v>34.4423</v>
      </c>
      <c r="I58" s="32" t="n">
        <v>34.4242</v>
      </c>
      <c r="J58" s="55" t="n">
        <v>0.000227643</v>
      </c>
      <c r="K58" s="54" t="n">
        <v>-0.0181274</v>
      </c>
      <c r="L58" s="55" t="n">
        <v>34.4423</v>
      </c>
      <c r="M58" s="32" t="n">
        <v>34.4273</v>
      </c>
      <c r="N58" s="55" t="n">
        <v>0.000936375</v>
      </c>
      <c r="O58" s="54" t="n">
        <v>-0.0149994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1049.67</v>
      </c>
      <c r="E59" s="32" t="n">
        <v>1049.51</v>
      </c>
      <c r="F59" s="55" t="n">
        <v>0.187527</v>
      </c>
      <c r="G59" s="54" t="n">
        <v>-0.156494</v>
      </c>
      <c r="H59" s="55" t="n">
        <v>34.3799</v>
      </c>
      <c r="I59" s="32" t="n">
        <v>34.363</v>
      </c>
      <c r="J59" s="55" t="n">
        <v>0.000231442</v>
      </c>
      <c r="K59" s="54" t="n">
        <v>-0.0169067</v>
      </c>
      <c r="L59" s="55" t="n">
        <v>34.3799</v>
      </c>
      <c r="M59" s="32" t="n">
        <v>34.366</v>
      </c>
      <c r="N59" s="55" t="n">
        <v>0.00143794</v>
      </c>
      <c r="O59" s="54" t="n">
        <v>-0.013900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749.484</v>
      </c>
      <c r="E60" s="32" t="n">
        <v>749.345</v>
      </c>
      <c r="F60" s="55" t="n">
        <v>0.162699</v>
      </c>
      <c r="G60" s="54" t="n">
        <v>-0.138855</v>
      </c>
      <c r="H60" s="55" t="n">
        <v>-99</v>
      </c>
      <c r="I60" s="32" t="n">
        <v>34.2455</v>
      </c>
      <c r="J60" s="55" t="n">
        <v>0.000314311</v>
      </c>
      <c r="K60" s="54" t="n">
        <v>133.245</v>
      </c>
      <c r="L60" s="55" t="n">
        <v>-99</v>
      </c>
      <c r="M60" s="32" t="n">
        <v>34.2489</v>
      </c>
      <c r="N60" s="55" t="n">
        <v>0.00136157</v>
      </c>
      <c r="O60" s="54" t="n">
        <v>133.24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503.582</v>
      </c>
      <c r="E61" s="32" t="n">
        <v>503.579</v>
      </c>
      <c r="F61" s="55" t="n">
        <v>0.141051</v>
      </c>
      <c r="G61" s="54" t="n">
        <v>-0.00311279</v>
      </c>
      <c r="H61" s="55" t="n">
        <v>-99</v>
      </c>
      <c r="I61" s="32" t="n">
        <v>34.0978</v>
      </c>
      <c r="J61" s="55" t="n">
        <v>0.000245628</v>
      </c>
      <c r="K61" s="54" t="n">
        <v>133.098</v>
      </c>
      <c r="L61" s="55" t="n">
        <v>-99</v>
      </c>
      <c r="M61" s="32" t="n">
        <v>34.1003</v>
      </c>
      <c r="N61" s="55" t="n">
        <v>0.00125595</v>
      </c>
      <c r="O61" s="54" t="n">
        <v>133.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398.515</v>
      </c>
      <c r="E62" s="32" t="n">
        <v>398.428</v>
      </c>
      <c r="F62" s="55" t="n">
        <v>0.110224</v>
      </c>
      <c r="G62" s="54" t="n">
        <v>-0.0874023</v>
      </c>
      <c r="H62" s="55" t="n">
        <v>-99</v>
      </c>
      <c r="I62" s="32" t="n">
        <v>34.0075</v>
      </c>
      <c r="J62" s="55" t="n">
        <v>0.00027584</v>
      </c>
      <c r="K62" s="54" t="n">
        <v>133.007</v>
      </c>
      <c r="L62" s="55" t="n">
        <v>-99</v>
      </c>
      <c r="M62" s="32" t="n">
        <v>34.0112</v>
      </c>
      <c r="N62" s="55" t="n">
        <v>0.00142699</v>
      </c>
      <c r="O62" s="54" t="n">
        <v>133.01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299.756</v>
      </c>
      <c r="E63" s="32" t="n">
        <v>299.693</v>
      </c>
      <c r="F63" s="55" t="n">
        <v>0.1134</v>
      </c>
      <c r="G63" s="54" t="n">
        <v>-0.0629883</v>
      </c>
      <c r="H63" s="55" t="n">
        <v>-99</v>
      </c>
      <c r="I63" s="32" t="n">
        <v>33.9333</v>
      </c>
      <c r="J63" s="55" t="n">
        <v>0.00044544</v>
      </c>
      <c r="K63" s="54" t="n">
        <v>132.933</v>
      </c>
      <c r="L63" s="55" t="n">
        <v>-99</v>
      </c>
      <c r="M63" s="32" t="n">
        <v>33.9367</v>
      </c>
      <c r="N63" s="55" t="n">
        <v>0.0013688</v>
      </c>
      <c r="O63" s="54" t="n">
        <v>132.937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250.133</v>
      </c>
      <c r="E64" s="32" t="n">
        <v>249.989</v>
      </c>
      <c r="F64" s="55" t="n">
        <v>0.308648</v>
      </c>
      <c r="G64" s="54" t="n">
        <v>-0.144333</v>
      </c>
      <c r="H64" s="55" t="n">
        <v>-99</v>
      </c>
      <c r="I64" s="32" t="n">
        <v>33.9137</v>
      </c>
      <c r="J64" s="55" t="n">
        <v>0.000761896</v>
      </c>
      <c r="K64" s="54" t="n">
        <v>132.914</v>
      </c>
      <c r="L64" s="55" t="n">
        <v>-99</v>
      </c>
      <c r="M64" s="32" t="n">
        <v>33.9167</v>
      </c>
      <c r="N64" s="55" t="n">
        <v>0.00145324</v>
      </c>
      <c r="O64" s="54" t="n">
        <v>132.91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200.044</v>
      </c>
      <c r="E65" s="32" t="n">
        <v>199.954</v>
      </c>
      <c r="F65" s="55" t="n">
        <v>0.138091</v>
      </c>
      <c r="G65" s="54" t="n">
        <v>-0.0902863</v>
      </c>
      <c r="H65" s="55" t="n">
        <v>-99</v>
      </c>
      <c r="I65" s="32" t="n">
        <v>33.9099</v>
      </c>
      <c r="J65" s="55" t="n">
        <v>0.000401324</v>
      </c>
      <c r="K65" s="54" t="n">
        <v>132.91</v>
      </c>
      <c r="L65" s="55" t="n">
        <v>-99</v>
      </c>
      <c r="M65" s="32" t="n">
        <v>33.913</v>
      </c>
      <c r="N65" s="55" t="n">
        <v>0.00129626</v>
      </c>
      <c r="O65" s="54" t="n">
        <v>132.913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49.915</v>
      </c>
      <c r="E66" s="32" t="n">
        <v>149.81</v>
      </c>
      <c r="F66" s="55" t="n">
        <v>0.2018</v>
      </c>
      <c r="G66" s="54" t="n">
        <v>-0.105453</v>
      </c>
      <c r="H66" s="55" t="n">
        <v>-99</v>
      </c>
      <c r="I66" s="32" t="n">
        <v>33.8602</v>
      </c>
      <c r="J66" s="55" t="n">
        <v>0.000704889</v>
      </c>
      <c r="K66" s="54" t="n">
        <v>132.86</v>
      </c>
      <c r="L66" s="55" t="n">
        <v>-99</v>
      </c>
      <c r="M66" s="32" t="n">
        <v>33.8631</v>
      </c>
      <c r="N66" s="55" t="n">
        <v>0.00147684</v>
      </c>
      <c r="O66" s="54" t="n">
        <v>132.86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24.91</v>
      </c>
      <c r="E67" s="32" t="n">
        <v>125.146</v>
      </c>
      <c r="F67" s="55" t="n">
        <v>0.378633</v>
      </c>
      <c r="G67" s="54" t="n">
        <v>0.235924</v>
      </c>
      <c r="H67" s="55" t="n">
        <v>-99</v>
      </c>
      <c r="I67" s="32" t="n">
        <v>33.74</v>
      </c>
      <c r="J67" s="55" t="n">
        <v>0.00136433</v>
      </c>
      <c r="K67" s="54" t="n">
        <v>132.74</v>
      </c>
      <c r="L67" s="55" t="n">
        <v>-99</v>
      </c>
      <c r="M67" s="32" t="n">
        <v>33.7414</v>
      </c>
      <c r="N67" s="55" t="n">
        <v>0.0022024</v>
      </c>
      <c r="O67" s="54" t="n">
        <v>132.74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01.461</v>
      </c>
      <c r="E68" s="32" t="n">
        <v>101.435</v>
      </c>
      <c r="F68" s="55" t="n">
        <v>0.128595</v>
      </c>
      <c r="G68" s="54" t="n">
        <v>-0.0260162</v>
      </c>
      <c r="H68" s="55" t="n">
        <v>-99</v>
      </c>
      <c r="I68" s="32" t="n">
        <v>33.4105</v>
      </c>
      <c r="J68" s="55" t="n">
        <v>0.00138712</v>
      </c>
      <c r="K68" s="54" t="n">
        <v>132.411</v>
      </c>
      <c r="L68" s="55" t="n">
        <v>-99</v>
      </c>
      <c r="M68" s="32" t="n">
        <v>33.4136</v>
      </c>
      <c r="N68" s="55" t="n">
        <v>0.00167251</v>
      </c>
      <c r="O68" s="54" t="n">
        <v>132.41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75.191</v>
      </c>
      <c r="E69" s="32" t="n">
        <v>75.3274</v>
      </c>
      <c r="F69" s="55" t="n">
        <v>0.241672</v>
      </c>
      <c r="G69" s="54" t="n">
        <v>0.136429</v>
      </c>
      <c r="H69" s="55" t="n">
        <v>-99</v>
      </c>
      <c r="I69" s="32" t="n">
        <v>32.8349</v>
      </c>
      <c r="J69" s="55" t="n">
        <v>0.00443243</v>
      </c>
      <c r="K69" s="54" t="n">
        <v>131.835</v>
      </c>
      <c r="L69" s="55" t="n">
        <v>-99</v>
      </c>
      <c r="M69" s="32" t="n">
        <v>32.8362</v>
      </c>
      <c r="N69" s="55" t="n">
        <v>0.00546119</v>
      </c>
      <c r="O69" s="54" t="n">
        <v>131.83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49.638</v>
      </c>
      <c r="E70" s="32" t="n">
        <v>49.5524</v>
      </c>
      <c r="F70" s="55" t="n">
        <v>0.237055</v>
      </c>
      <c r="G70" s="54" t="n">
        <v>-0.085556</v>
      </c>
      <c r="H70" s="55" t="n">
        <v>-99</v>
      </c>
      <c r="I70" s="32" t="n">
        <v>32.5996</v>
      </c>
      <c r="J70" s="55" t="n">
        <v>0.000660208</v>
      </c>
      <c r="K70" s="54" t="n">
        <v>131.6</v>
      </c>
      <c r="L70" s="55" t="n">
        <v>-99</v>
      </c>
      <c r="M70" s="32" t="n">
        <v>32.6028</v>
      </c>
      <c r="N70" s="55" t="n">
        <v>0.0015394</v>
      </c>
      <c r="O70" s="54" t="n">
        <v>131.60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28.434</v>
      </c>
      <c r="E71" s="32" t="n">
        <v>28.2219</v>
      </c>
      <c r="F71" s="55" t="n">
        <v>0.282777</v>
      </c>
      <c r="G71" s="54" t="n">
        <v>-0.212124</v>
      </c>
      <c r="H71" s="55" t="n">
        <v>-99</v>
      </c>
      <c r="I71" s="32" t="n">
        <v>32.4166</v>
      </c>
      <c r="J71" s="55" t="n">
        <v>0.000582828</v>
      </c>
      <c r="K71" s="54" t="n">
        <v>131.417</v>
      </c>
      <c r="L71" s="55" t="n">
        <v>-99</v>
      </c>
      <c r="M71" s="32" t="n">
        <v>32.4183</v>
      </c>
      <c r="N71" s="55" t="n">
        <v>0.00123433</v>
      </c>
      <c r="O71" s="54" t="n">
        <v>131.41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20.056</v>
      </c>
      <c r="E72" s="32" t="n">
        <v>19.7902</v>
      </c>
      <c r="F72" s="55" t="n">
        <v>0.312216</v>
      </c>
      <c r="G72" s="54" t="n">
        <v>-0.265751</v>
      </c>
      <c r="H72" s="55" t="n">
        <v>-99</v>
      </c>
      <c r="I72" s="32" t="n">
        <v>32.4199</v>
      </c>
      <c r="J72" s="55" t="n">
        <v>0.00025708</v>
      </c>
      <c r="K72" s="54" t="n">
        <v>131.42</v>
      </c>
      <c r="L72" s="55" t="n">
        <v>-99</v>
      </c>
      <c r="M72" s="32" t="n">
        <v>32.4216</v>
      </c>
      <c r="N72" s="55" t="n">
        <v>0.00131989</v>
      </c>
      <c r="O72" s="54" t="n">
        <v>131.42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9.422</v>
      </c>
      <c r="E73" s="32" t="n">
        <v>9.52734</v>
      </c>
      <c r="F73" s="55" t="n">
        <v>0.184889</v>
      </c>
      <c r="G73" s="54" t="n">
        <v>0.105339</v>
      </c>
      <c r="H73" s="55" t="n">
        <v>-99</v>
      </c>
      <c r="I73" s="32" t="n">
        <v>32.423</v>
      </c>
      <c r="J73" s="55" t="n">
        <v>0.000477742</v>
      </c>
      <c r="K73" s="54" t="n">
        <v>131.423</v>
      </c>
      <c r="L73" s="55" t="n">
        <v>-99</v>
      </c>
      <c r="M73" s="32" t="n">
        <v>32.4247</v>
      </c>
      <c r="N73" s="55" t="n">
        <v>0.00108754</v>
      </c>
      <c r="O73" s="54" t="n">
        <v>131.425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21</v>
      </c>
      <c r="D74" s="58" t="n">
        <v>1.932</v>
      </c>
      <c r="E74" s="59" t="n">
        <v>2.00176</v>
      </c>
      <c r="F74" s="58" t="n">
        <v>0.074123</v>
      </c>
      <c r="G74" s="57" t="n">
        <v>0.0697602</v>
      </c>
      <c r="H74" s="58" t="n">
        <v>-99</v>
      </c>
      <c r="I74" s="59" t="n">
        <v>32.4221</v>
      </c>
      <c r="J74" s="58" t="n">
        <v>0.000226032</v>
      </c>
      <c r="K74" s="57" t="n">
        <v>131.422</v>
      </c>
      <c r="L74" s="58" t="n">
        <v>-99</v>
      </c>
      <c r="M74" s="59" t="n">
        <v>32.4238</v>
      </c>
      <c r="N74" s="58" t="n">
        <v>0.00124092</v>
      </c>
      <c r="O74" s="57" t="n">
        <v>131.424</v>
      </c>
    </row>
    <row r="75" customFormat="false" ht="13.5" hidden="false" customHeight="false" outlineLevel="0" collapsed="false">
      <c r="A75" s="32" t="s">
        <v>13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21</v>
      </c>
      <c r="D76" s="51" t="n">
        <v>1002.43</v>
      </c>
      <c r="E76" s="52" t="n">
        <v>1002.35</v>
      </c>
      <c r="F76" s="51" t="n">
        <v>0.104133</v>
      </c>
      <c r="G76" s="50" t="n">
        <v>-0.0847778</v>
      </c>
      <c r="H76" s="51" t="n">
        <v>34.3652</v>
      </c>
      <c r="I76" s="52" t="n">
        <v>34.3475</v>
      </c>
      <c r="J76" s="51" t="n">
        <v>0.00025034</v>
      </c>
      <c r="K76" s="50" t="n">
        <v>-0.0176659</v>
      </c>
      <c r="L76" s="51" t="n">
        <v>34.3652</v>
      </c>
      <c r="M76" s="52" t="n">
        <v>34.3515</v>
      </c>
      <c r="N76" s="51" t="n">
        <v>0.000829123</v>
      </c>
      <c r="O76" s="50" t="n">
        <v>-0.0136719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747.534</v>
      </c>
      <c r="E77" s="32" t="n">
        <v>747.631</v>
      </c>
      <c r="F77" s="55" t="n">
        <v>0.184859</v>
      </c>
      <c r="G77" s="54" t="n">
        <v>0.0966187</v>
      </c>
      <c r="H77" s="55" t="n">
        <v>34.2672</v>
      </c>
      <c r="I77" s="32" t="n">
        <v>34.2493</v>
      </c>
      <c r="J77" s="55" t="n">
        <v>0.000240926</v>
      </c>
      <c r="K77" s="54" t="n">
        <v>-0.017868</v>
      </c>
      <c r="L77" s="55" t="n">
        <v>34.2672</v>
      </c>
      <c r="M77" s="32" t="n">
        <v>34.2528</v>
      </c>
      <c r="N77" s="55" t="n">
        <v>0.0015586</v>
      </c>
      <c r="O77" s="54" t="n">
        <v>-0.014411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498.927</v>
      </c>
      <c r="E78" s="32" t="n">
        <v>498.974</v>
      </c>
      <c r="F78" s="55" t="n">
        <v>0.139888</v>
      </c>
      <c r="G78" s="54" t="n">
        <v>0.0469666</v>
      </c>
      <c r="H78" s="55" t="n">
        <v>34.1089</v>
      </c>
      <c r="I78" s="32" t="n">
        <v>34.0894</v>
      </c>
      <c r="J78" s="55" t="n">
        <v>0.000309912</v>
      </c>
      <c r="K78" s="54" t="n">
        <v>-0.0194893</v>
      </c>
      <c r="L78" s="55" t="n">
        <v>34.1089</v>
      </c>
      <c r="M78" s="32" t="n">
        <v>34.0926</v>
      </c>
      <c r="N78" s="55" t="n">
        <v>0.00115186</v>
      </c>
      <c r="O78" s="54" t="n">
        <v>-0.0162582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399.277</v>
      </c>
      <c r="E79" s="32" t="n">
        <v>399.37</v>
      </c>
      <c r="F79" s="55" t="n">
        <v>0.178441</v>
      </c>
      <c r="G79" s="54" t="n">
        <v>0.0932617</v>
      </c>
      <c r="H79" s="55" t="n">
        <v>34.0191</v>
      </c>
      <c r="I79" s="32" t="n">
        <v>34.0022</v>
      </c>
      <c r="J79" s="55" t="n">
        <v>0.000254113</v>
      </c>
      <c r="K79" s="54" t="n">
        <v>-0.01688</v>
      </c>
      <c r="L79" s="55" t="n">
        <v>34.0191</v>
      </c>
      <c r="M79" s="32" t="n">
        <v>34.0055</v>
      </c>
      <c r="N79" s="55" t="n">
        <v>0.00149228</v>
      </c>
      <c r="O79" s="54" t="n">
        <v>-0.01358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301.553</v>
      </c>
      <c r="E80" s="32" t="n">
        <v>301.686</v>
      </c>
      <c r="F80" s="55" t="n">
        <v>0.2211</v>
      </c>
      <c r="G80" s="54" t="n">
        <v>0.133209</v>
      </c>
      <c r="H80" s="55" t="n">
        <v>33.9588</v>
      </c>
      <c r="I80" s="32" t="n">
        <v>33.9417</v>
      </c>
      <c r="J80" s="55" t="n">
        <v>0.000226199</v>
      </c>
      <c r="K80" s="54" t="n">
        <v>-0.017086</v>
      </c>
      <c r="L80" s="55" t="n">
        <v>33.9588</v>
      </c>
      <c r="M80" s="32" t="n">
        <v>33.9449</v>
      </c>
      <c r="N80" s="55" t="n">
        <v>0.00125544</v>
      </c>
      <c r="O80" s="54" t="n">
        <v>-0.013881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247.889</v>
      </c>
      <c r="E81" s="32" t="n">
        <v>248.103</v>
      </c>
      <c r="F81" s="55" t="n">
        <v>0.206365</v>
      </c>
      <c r="G81" s="54" t="n">
        <v>0.214081</v>
      </c>
      <c r="H81" s="55" t="n">
        <v>-99</v>
      </c>
      <c r="I81" s="32" t="n">
        <v>33.9246</v>
      </c>
      <c r="J81" s="55" t="n">
        <v>0.000481123</v>
      </c>
      <c r="K81" s="54" t="n">
        <v>132.925</v>
      </c>
      <c r="L81" s="55" t="n">
        <v>-99</v>
      </c>
      <c r="M81" s="32" t="n">
        <v>33.9277</v>
      </c>
      <c r="N81" s="55" t="n">
        <v>0.00105271</v>
      </c>
      <c r="O81" s="54" t="n">
        <v>132.92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200.394</v>
      </c>
      <c r="E82" s="32" t="n">
        <v>200.381</v>
      </c>
      <c r="F82" s="55" t="n">
        <v>0.251866</v>
      </c>
      <c r="G82" s="54" t="n">
        <v>-0.013382</v>
      </c>
      <c r="H82" s="55" t="n">
        <v>-99</v>
      </c>
      <c r="I82" s="32" t="n">
        <v>33.9013</v>
      </c>
      <c r="J82" s="55" t="n">
        <v>0.00027976</v>
      </c>
      <c r="K82" s="54" t="n">
        <v>132.901</v>
      </c>
      <c r="L82" s="55" t="n">
        <v>-99</v>
      </c>
      <c r="M82" s="32" t="n">
        <v>33.9044</v>
      </c>
      <c r="N82" s="55" t="n">
        <v>0.00135609</v>
      </c>
      <c r="O82" s="54" t="n">
        <v>132.904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49.192</v>
      </c>
      <c r="E83" s="32" t="n">
        <v>149.116</v>
      </c>
      <c r="F83" s="55" t="n">
        <v>0.185316</v>
      </c>
      <c r="G83" s="54" t="n">
        <v>-0.0756683</v>
      </c>
      <c r="H83" s="55" t="n">
        <v>-99</v>
      </c>
      <c r="I83" s="32" t="n">
        <v>33.8428</v>
      </c>
      <c r="J83" s="55" t="n">
        <v>0.000279726</v>
      </c>
      <c r="K83" s="54" t="n">
        <v>132.843</v>
      </c>
      <c r="L83" s="55" t="n">
        <v>-99</v>
      </c>
      <c r="M83" s="32" t="n">
        <v>33.8459</v>
      </c>
      <c r="N83" s="55" t="n">
        <v>0.00148876</v>
      </c>
      <c r="O83" s="54" t="n">
        <v>132.846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25.67</v>
      </c>
      <c r="E84" s="32" t="n">
        <v>125.444</v>
      </c>
      <c r="F84" s="55" t="n">
        <v>0.282946</v>
      </c>
      <c r="G84" s="54" t="n">
        <v>-0.226418</v>
      </c>
      <c r="H84" s="55" t="n">
        <v>-99</v>
      </c>
      <c r="I84" s="32" t="n">
        <v>33.6404</v>
      </c>
      <c r="J84" s="55" t="n">
        <v>0.000414485</v>
      </c>
      <c r="K84" s="54" t="n">
        <v>132.64</v>
      </c>
      <c r="L84" s="55" t="n">
        <v>-99</v>
      </c>
      <c r="M84" s="32" t="n">
        <v>33.643</v>
      </c>
      <c r="N84" s="55" t="n">
        <v>0.00133371</v>
      </c>
      <c r="O84" s="54" t="n">
        <v>132.64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01.391</v>
      </c>
      <c r="E85" s="32" t="n">
        <v>101.224</v>
      </c>
      <c r="F85" s="55" t="n">
        <v>0.252854</v>
      </c>
      <c r="G85" s="54" t="n">
        <v>-0.167168</v>
      </c>
      <c r="H85" s="55" t="n">
        <v>-99</v>
      </c>
      <c r="I85" s="32" t="n">
        <v>33.2811</v>
      </c>
      <c r="J85" s="55" t="n">
        <v>0.001513</v>
      </c>
      <c r="K85" s="54" t="n">
        <v>132.281</v>
      </c>
      <c r="L85" s="55" t="n">
        <v>-99</v>
      </c>
      <c r="M85" s="32" t="n">
        <v>33.2837</v>
      </c>
      <c r="N85" s="55" t="n">
        <v>0.00453644</v>
      </c>
      <c r="O85" s="54" t="n">
        <v>132.284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75.213</v>
      </c>
      <c r="E86" s="32" t="n">
        <v>75.3514</v>
      </c>
      <c r="F86" s="55" t="n">
        <v>0.125898</v>
      </c>
      <c r="G86" s="54" t="n">
        <v>0.138435</v>
      </c>
      <c r="H86" s="55" t="n">
        <v>-99</v>
      </c>
      <c r="I86" s="32" t="n">
        <v>32.7962</v>
      </c>
      <c r="J86" s="55" t="n">
        <v>0.000539956</v>
      </c>
      <c r="K86" s="54" t="n">
        <v>131.796</v>
      </c>
      <c r="L86" s="55" t="n">
        <v>-99</v>
      </c>
      <c r="M86" s="32" t="n">
        <v>32.7991</v>
      </c>
      <c r="N86" s="55" t="n">
        <v>0.00134404</v>
      </c>
      <c r="O86" s="54" t="n">
        <v>131.79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49.882</v>
      </c>
      <c r="E87" s="32" t="n">
        <v>49.6309</v>
      </c>
      <c r="F87" s="55" t="n">
        <v>0.328749</v>
      </c>
      <c r="G87" s="54" t="n">
        <v>-0.251148</v>
      </c>
      <c r="H87" s="55" t="n">
        <v>-99</v>
      </c>
      <c r="I87" s="32" t="n">
        <v>32.6002</v>
      </c>
      <c r="J87" s="55" t="n">
        <v>0.00108411</v>
      </c>
      <c r="K87" s="54" t="n">
        <v>131.6</v>
      </c>
      <c r="L87" s="55" t="n">
        <v>-99</v>
      </c>
      <c r="M87" s="32" t="n">
        <v>32.6032</v>
      </c>
      <c r="N87" s="55" t="n">
        <v>0.00162657</v>
      </c>
      <c r="O87" s="54" t="n">
        <v>131.60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9.433</v>
      </c>
      <c r="E88" s="32" t="n">
        <v>29.5038</v>
      </c>
      <c r="F88" s="55" t="n">
        <v>0.248594</v>
      </c>
      <c r="G88" s="54" t="n">
        <v>0.0707684</v>
      </c>
      <c r="H88" s="55" t="n">
        <v>-99</v>
      </c>
      <c r="I88" s="32" t="n">
        <v>32.4164</v>
      </c>
      <c r="J88" s="55" t="n">
        <v>0.000894087</v>
      </c>
      <c r="K88" s="54" t="n">
        <v>131.416</v>
      </c>
      <c r="L88" s="55" t="n">
        <v>-99</v>
      </c>
      <c r="M88" s="32" t="n">
        <v>32.4191</v>
      </c>
      <c r="N88" s="55" t="n">
        <v>0.00124677</v>
      </c>
      <c r="O88" s="54" t="n">
        <v>131.41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9.911</v>
      </c>
      <c r="E89" s="32" t="n">
        <v>20.1043</v>
      </c>
      <c r="F89" s="55" t="n">
        <v>0.22116</v>
      </c>
      <c r="G89" s="54" t="n">
        <v>0.193331</v>
      </c>
      <c r="H89" s="55" t="n">
        <v>-99</v>
      </c>
      <c r="I89" s="32" t="n">
        <v>32.4221</v>
      </c>
      <c r="J89" s="55" t="n">
        <v>0.000224567</v>
      </c>
      <c r="K89" s="54" t="n">
        <v>131.422</v>
      </c>
      <c r="L89" s="55" t="n">
        <v>-99</v>
      </c>
      <c r="M89" s="32" t="n">
        <v>32.4241</v>
      </c>
      <c r="N89" s="55" t="n">
        <v>0.00103463</v>
      </c>
      <c r="O89" s="54" t="n">
        <v>131.42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10.35</v>
      </c>
      <c r="E90" s="32" t="n">
        <v>10.3659</v>
      </c>
      <c r="F90" s="55" t="n">
        <v>0.120439</v>
      </c>
      <c r="G90" s="54" t="n">
        <v>0.0158587</v>
      </c>
      <c r="H90" s="55" t="n">
        <v>-99</v>
      </c>
      <c r="I90" s="32" t="n">
        <v>32.423</v>
      </c>
      <c r="J90" s="55" t="n">
        <v>0.000425503</v>
      </c>
      <c r="K90" s="54" t="n">
        <v>131.423</v>
      </c>
      <c r="L90" s="55" t="n">
        <v>-99</v>
      </c>
      <c r="M90" s="32" t="n">
        <v>32.4248</v>
      </c>
      <c r="N90" s="55" t="n">
        <v>0.00135155</v>
      </c>
      <c r="O90" s="54" t="n">
        <v>131.425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03</v>
      </c>
      <c r="D91" s="58" t="n">
        <v>1.107</v>
      </c>
      <c r="E91" s="59" t="n">
        <v>1.0951</v>
      </c>
      <c r="F91" s="58" t="n">
        <v>0.122678</v>
      </c>
      <c r="G91" s="57" t="n">
        <v>-0.0119029</v>
      </c>
      <c r="H91" s="58" t="n">
        <v>-99</v>
      </c>
      <c r="I91" s="59" t="n">
        <v>32.4236</v>
      </c>
      <c r="J91" s="58" t="n">
        <v>0.000237169</v>
      </c>
      <c r="K91" s="57" t="n">
        <v>131.424</v>
      </c>
      <c r="L91" s="58" t="n">
        <v>-99</v>
      </c>
      <c r="M91" s="59" t="n">
        <v>32.4254</v>
      </c>
      <c r="N91" s="58" t="n">
        <v>0.0011045</v>
      </c>
      <c r="O91" s="57" t="n">
        <v>131.425</v>
      </c>
    </row>
    <row r="92" customFormat="false" ht="13.5" hidden="false" customHeight="false" outlineLevel="0" collapsed="false">
      <c r="A92" s="32" t="s">
        <v>134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121</v>
      </c>
      <c r="D93" s="51" t="n">
        <v>2000.19</v>
      </c>
      <c r="E93" s="52" t="n">
        <v>2000.2</v>
      </c>
      <c r="F93" s="51" t="n">
        <v>0.181851</v>
      </c>
      <c r="G93" s="50" t="n">
        <v>0.0078125</v>
      </c>
      <c r="H93" s="51" t="n">
        <v>34.5828</v>
      </c>
      <c r="I93" s="52" t="n">
        <v>34.5658</v>
      </c>
      <c r="J93" s="51" t="n">
        <v>0.000226836</v>
      </c>
      <c r="K93" s="50" t="n">
        <v>-0.0170021</v>
      </c>
      <c r="L93" s="51" t="n">
        <v>34.5828</v>
      </c>
      <c r="M93" s="52" t="n">
        <v>34.5689</v>
      </c>
      <c r="N93" s="51" t="n">
        <v>0.00143661</v>
      </c>
      <c r="O93" s="50" t="n">
        <v>-0.0139313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749.4</v>
      </c>
      <c r="E94" s="32" t="n">
        <v>1749.04</v>
      </c>
      <c r="F94" s="55" t="n">
        <v>0.450013</v>
      </c>
      <c r="G94" s="54" t="n">
        <v>-0.358398</v>
      </c>
      <c r="H94" s="55" t="n">
        <v>34.5444</v>
      </c>
      <c r="I94" s="32" t="n">
        <v>34.5278</v>
      </c>
      <c r="J94" s="55" t="n">
        <v>0.000289591</v>
      </c>
      <c r="K94" s="54" t="n">
        <v>-0.0166359</v>
      </c>
      <c r="L94" s="55" t="n">
        <v>34.5444</v>
      </c>
      <c r="M94" s="32" t="n">
        <v>34.5307</v>
      </c>
      <c r="N94" s="55" t="n">
        <v>0.00147421</v>
      </c>
      <c r="O94" s="54" t="n">
        <v>-0.013732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498.77</v>
      </c>
      <c r="E95" s="32" t="n">
        <v>1498.9</v>
      </c>
      <c r="F95" s="55" t="n">
        <v>0.261625</v>
      </c>
      <c r="G95" s="54" t="n">
        <v>0.125</v>
      </c>
      <c r="H95" s="55" t="n">
        <v>34.4904</v>
      </c>
      <c r="I95" s="32" t="n">
        <v>34.4735</v>
      </c>
      <c r="J95" s="55" t="n">
        <v>0.000246994</v>
      </c>
      <c r="K95" s="54" t="n">
        <v>-0.0168686</v>
      </c>
      <c r="L95" s="55" t="n">
        <v>34.4904</v>
      </c>
      <c r="M95" s="32" t="n">
        <v>34.4764</v>
      </c>
      <c r="N95" s="55" t="n">
        <v>0.000847342</v>
      </c>
      <c r="O95" s="54" t="n">
        <v>-0.0139732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1249.86</v>
      </c>
      <c r="E96" s="32" t="n">
        <v>1249.94</v>
      </c>
      <c r="F96" s="55" t="n">
        <v>0.205311</v>
      </c>
      <c r="G96" s="54" t="n">
        <v>0.0808105</v>
      </c>
      <c r="H96" s="55" t="n">
        <v>34.4312</v>
      </c>
      <c r="I96" s="32" t="n">
        <v>34.4131</v>
      </c>
      <c r="J96" s="55" t="n">
        <v>0.000239248</v>
      </c>
      <c r="K96" s="54" t="n">
        <v>-0.0181313</v>
      </c>
      <c r="L96" s="55" t="n">
        <v>34.4312</v>
      </c>
      <c r="M96" s="32" t="n">
        <v>34.416</v>
      </c>
      <c r="N96" s="55" t="n">
        <v>0.00127496</v>
      </c>
      <c r="O96" s="54" t="n">
        <v>-0.015213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998.781</v>
      </c>
      <c r="E97" s="32" t="n">
        <v>998.766</v>
      </c>
      <c r="F97" s="55" t="n">
        <v>0.298876</v>
      </c>
      <c r="G97" s="54" t="n">
        <v>-0.0150757</v>
      </c>
      <c r="H97" s="55" t="n">
        <v>34.3442</v>
      </c>
      <c r="I97" s="32" t="n">
        <v>34.3276</v>
      </c>
      <c r="J97" s="55" t="n">
        <v>0.000277224</v>
      </c>
      <c r="K97" s="54" t="n">
        <v>-0.0165634</v>
      </c>
      <c r="L97" s="55" t="n">
        <v>34.3442</v>
      </c>
      <c r="M97" s="32" t="n">
        <v>34.3304</v>
      </c>
      <c r="N97" s="55" t="n">
        <v>0.000831115</v>
      </c>
      <c r="O97" s="54" t="n">
        <v>-0.0137596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751.203</v>
      </c>
      <c r="E98" s="32" t="n">
        <v>751.499</v>
      </c>
      <c r="F98" s="55" t="n">
        <v>0.388801</v>
      </c>
      <c r="G98" s="54" t="n">
        <v>0.295532</v>
      </c>
      <c r="H98" s="55" t="n">
        <v>-99</v>
      </c>
      <c r="I98" s="32" t="n">
        <v>34.2137</v>
      </c>
      <c r="J98" s="55" t="n">
        <v>0.000233213</v>
      </c>
      <c r="K98" s="54" t="n">
        <v>133.214</v>
      </c>
      <c r="L98" s="55" t="n">
        <v>-99</v>
      </c>
      <c r="M98" s="32" t="n">
        <v>34.2165</v>
      </c>
      <c r="N98" s="55" t="n">
        <v>0.00143432</v>
      </c>
      <c r="O98" s="54" t="n">
        <v>133.21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499.558</v>
      </c>
      <c r="E99" s="32" t="n">
        <v>499.554</v>
      </c>
      <c r="F99" s="55" t="n">
        <v>0.100342</v>
      </c>
      <c r="G99" s="54" t="n">
        <v>-0.0039978</v>
      </c>
      <c r="H99" s="55" t="n">
        <v>-99</v>
      </c>
      <c r="I99" s="32" t="n">
        <v>34.0535</v>
      </c>
      <c r="J99" s="55" t="n">
        <v>0.000272061</v>
      </c>
      <c r="K99" s="54" t="n">
        <v>133.053</v>
      </c>
      <c r="L99" s="55" t="n">
        <v>-99</v>
      </c>
      <c r="M99" s="32" t="n">
        <v>34.0563</v>
      </c>
      <c r="N99" s="55" t="n">
        <v>0.00145141</v>
      </c>
      <c r="O99" s="54" t="n">
        <v>133.056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400.371</v>
      </c>
      <c r="E100" s="32" t="n">
        <v>400.324</v>
      </c>
      <c r="F100" s="55" t="n">
        <v>0.307287</v>
      </c>
      <c r="G100" s="54" t="n">
        <v>-0.0473633</v>
      </c>
      <c r="H100" s="55" t="n">
        <v>-99</v>
      </c>
      <c r="I100" s="32" t="n">
        <v>33.9865</v>
      </c>
      <c r="J100" s="55" t="n">
        <v>0.000440341</v>
      </c>
      <c r="K100" s="54" t="n">
        <v>132.987</v>
      </c>
      <c r="L100" s="55" t="n">
        <v>-99</v>
      </c>
      <c r="M100" s="32" t="n">
        <v>33.9889</v>
      </c>
      <c r="N100" s="55" t="n">
        <v>0.00145058</v>
      </c>
      <c r="O100" s="54" t="n">
        <v>132.989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300.207</v>
      </c>
      <c r="E101" s="32" t="n">
        <v>300.153</v>
      </c>
      <c r="F101" s="55" t="n">
        <v>0.13284</v>
      </c>
      <c r="G101" s="54" t="n">
        <v>-0.0539856</v>
      </c>
      <c r="H101" s="55" t="n">
        <v>-99</v>
      </c>
      <c r="I101" s="32" t="n">
        <v>33.9332</v>
      </c>
      <c r="J101" s="55" t="n">
        <v>0.000217021</v>
      </c>
      <c r="K101" s="54" t="n">
        <v>132.933</v>
      </c>
      <c r="L101" s="55" t="n">
        <v>-99</v>
      </c>
      <c r="M101" s="32" t="n">
        <v>33.9359</v>
      </c>
      <c r="N101" s="55" t="n">
        <v>0.00142363</v>
      </c>
      <c r="O101" s="54" t="n">
        <v>132.93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249.522</v>
      </c>
      <c r="E102" s="32" t="n">
        <v>249.267</v>
      </c>
      <c r="F102" s="55" t="n">
        <v>0.273206</v>
      </c>
      <c r="G102" s="54" t="n">
        <v>-0.255051</v>
      </c>
      <c r="H102" s="55" t="n">
        <v>-99</v>
      </c>
      <c r="I102" s="32" t="n">
        <v>33.9202</v>
      </c>
      <c r="J102" s="55" t="n">
        <v>0.000293603</v>
      </c>
      <c r="K102" s="54" t="n">
        <v>132.92</v>
      </c>
      <c r="L102" s="55" t="n">
        <v>-99</v>
      </c>
      <c r="M102" s="32" t="n">
        <v>33.9226</v>
      </c>
      <c r="N102" s="55" t="n">
        <v>0.0013748</v>
      </c>
      <c r="O102" s="54" t="n">
        <v>132.92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99.392</v>
      </c>
      <c r="E103" s="32" t="n">
        <v>199.377</v>
      </c>
      <c r="F103" s="55" t="n">
        <v>0.167988</v>
      </c>
      <c r="G103" s="54" t="n">
        <v>-0.0146484</v>
      </c>
      <c r="H103" s="55" t="n">
        <v>-99</v>
      </c>
      <c r="I103" s="32" t="n">
        <v>33.885</v>
      </c>
      <c r="J103" s="55" t="n">
        <v>0.000281081</v>
      </c>
      <c r="K103" s="54" t="n">
        <v>132.885</v>
      </c>
      <c r="L103" s="55" t="n">
        <v>-99</v>
      </c>
      <c r="M103" s="32" t="n">
        <v>33.8873</v>
      </c>
      <c r="N103" s="55" t="n">
        <v>0.00300736</v>
      </c>
      <c r="O103" s="54" t="n">
        <v>132.887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15</v>
      </c>
      <c r="D104" s="55" t="n">
        <v>149.126</v>
      </c>
      <c r="E104" s="32" t="n">
        <v>148.985</v>
      </c>
      <c r="F104" s="55" t="n">
        <v>0.385969</v>
      </c>
      <c r="G104" s="54" t="n">
        <v>-0.141464</v>
      </c>
      <c r="H104" s="55" t="n">
        <v>-99</v>
      </c>
      <c r="I104" s="32" t="n">
        <v>33.7041</v>
      </c>
      <c r="J104" s="55" t="n">
        <v>0.00151067</v>
      </c>
      <c r="K104" s="54" t="n">
        <v>132.704</v>
      </c>
      <c r="L104" s="55" t="n">
        <v>-99</v>
      </c>
      <c r="M104" s="32" t="n">
        <v>33.7072</v>
      </c>
      <c r="N104" s="55" t="n">
        <v>0.0029148</v>
      </c>
      <c r="O104" s="54" t="n">
        <v>132.70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21.618</v>
      </c>
      <c r="E105" s="32" t="n">
        <v>121.923</v>
      </c>
      <c r="F105" s="55" t="n">
        <v>0.34079</v>
      </c>
      <c r="G105" s="54" t="n">
        <v>0.304596</v>
      </c>
      <c r="H105" s="55" t="n">
        <v>-99</v>
      </c>
      <c r="I105" s="32" t="n">
        <v>33.3152</v>
      </c>
      <c r="J105" s="55" t="n">
        <v>0.00425136</v>
      </c>
      <c r="K105" s="54" t="n">
        <v>132.315</v>
      </c>
      <c r="L105" s="55" t="n">
        <v>-99</v>
      </c>
      <c r="M105" s="32" t="n">
        <v>33.3186</v>
      </c>
      <c r="N105" s="55" t="n">
        <v>0.00447741</v>
      </c>
      <c r="O105" s="54" t="n">
        <v>132.319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102.71</v>
      </c>
      <c r="E106" s="32" t="n">
        <v>102.784</v>
      </c>
      <c r="F106" s="55" t="n">
        <v>0.175424</v>
      </c>
      <c r="G106" s="54" t="n">
        <v>0.0739441</v>
      </c>
      <c r="H106" s="55" t="n">
        <v>-99</v>
      </c>
      <c r="I106" s="32" t="n">
        <v>32.9436</v>
      </c>
      <c r="J106" s="55" t="n">
        <v>0.00111188</v>
      </c>
      <c r="K106" s="54" t="n">
        <v>131.944</v>
      </c>
      <c r="L106" s="55" t="n">
        <v>-99</v>
      </c>
      <c r="M106" s="32" t="n">
        <v>32.9467</v>
      </c>
      <c r="N106" s="55" t="n">
        <v>0.00167126</v>
      </c>
      <c r="O106" s="54" t="n">
        <v>131.947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5.503</v>
      </c>
      <c r="E107" s="32" t="n">
        <v>75.2949</v>
      </c>
      <c r="F107" s="55" t="n">
        <v>0.252914</v>
      </c>
      <c r="G107" s="54" t="n">
        <v>-0.208092</v>
      </c>
      <c r="H107" s="55" t="n">
        <v>-99</v>
      </c>
      <c r="I107" s="32" t="n">
        <v>32.6286</v>
      </c>
      <c r="J107" s="55" t="n">
        <v>0.000674405</v>
      </c>
      <c r="K107" s="54" t="n">
        <v>131.629</v>
      </c>
      <c r="L107" s="55" t="n">
        <v>-99</v>
      </c>
      <c r="M107" s="32" t="n">
        <v>32.6308</v>
      </c>
      <c r="N107" s="55" t="n">
        <v>0.00157681</v>
      </c>
      <c r="O107" s="54" t="n">
        <v>131.63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12</v>
      </c>
      <c r="D108" s="55" t="n">
        <v>49.224</v>
      </c>
      <c r="E108" s="32" t="n">
        <v>49.3847</v>
      </c>
      <c r="F108" s="55" t="n">
        <v>0.397892</v>
      </c>
      <c r="G108" s="54" t="n">
        <v>0.160671</v>
      </c>
      <c r="H108" s="55" t="n">
        <v>-99</v>
      </c>
      <c r="I108" s="32" t="n">
        <v>32.5441</v>
      </c>
      <c r="J108" s="55" t="n">
        <v>0.0115134</v>
      </c>
      <c r="K108" s="54" t="n">
        <v>131.544</v>
      </c>
      <c r="L108" s="55" t="n">
        <v>-99</v>
      </c>
      <c r="M108" s="32" t="n">
        <v>32.5532</v>
      </c>
      <c r="N108" s="55" t="n">
        <v>0.00732381</v>
      </c>
      <c r="O108" s="54" t="n">
        <v>131.553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88</v>
      </c>
      <c r="D109" s="55" t="n">
        <v>29.558</v>
      </c>
      <c r="E109" s="32" t="n">
        <v>29.7755</v>
      </c>
      <c r="F109" s="55" t="n">
        <v>0.397636</v>
      </c>
      <c r="G109" s="54" t="n">
        <v>0.217545</v>
      </c>
      <c r="H109" s="55" t="n">
        <v>-99</v>
      </c>
      <c r="I109" s="32" t="n">
        <v>32.326</v>
      </c>
      <c r="J109" s="55" t="n">
        <v>0.00111224</v>
      </c>
      <c r="K109" s="54" t="n">
        <v>131.326</v>
      </c>
      <c r="L109" s="55" t="n">
        <v>-99</v>
      </c>
      <c r="M109" s="32" t="n">
        <v>32.3277</v>
      </c>
      <c r="N109" s="55" t="n">
        <v>0.00147836</v>
      </c>
      <c r="O109" s="54" t="n">
        <v>131.328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9.914</v>
      </c>
      <c r="E110" s="32" t="n">
        <v>20.1495</v>
      </c>
      <c r="F110" s="55" t="n">
        <v>0.368678</v>
      </c>
      <c r="G110" s="54" t="n">
        <v>0.235504</v>
      </c>
      <c r="H110" s="55" t="n">
        <v>-99</v>
      </c>
      <c r="I110" s="32" t="n">
        <v>32.3255</v>
      </c>
      <c r="J110" s="55" t="n">
        <v>0.000317657</v>
      </c>
      <c r="K110" s="54" t="n">
        <v>131.326</v>
      </c>
      <c r="L110" s="55" t="n">
        <v>-99</v>
      </c>
      <c r="M110" s="32" t="n">
        <v>32.3272</v>
      </c>
      <c r="N110" s="55" t="n">
        <v>0.00117431</v>
      </c>
      <c r="O110" s="54" t="n">
        <v>131.327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9.655</v>
      </c>
      <c r="E111" s="32" t="n">
        <v>9.46362</v>
      </c>
      <c r="F111" s="55" t="n">
        <v>0.39685</v>
      </c>
      <c r="G111" s="54" t="n">
        <v>-0.19138</v>
      </c>
      <c r="H111" s="55" t="n">
        <v>-99</v>
      </c>
      <c r="I111" s="32" t="n">
        <v>32.3171</v>
      </c>
      <c r="J111" s="55" t="n">
        <v>0.000844058</v>
      </c>
      <c r="K111" s="54" t="n">
        <v>131.317</v>
      </c>
      <c r="L111" s="55" t="n">
        <v>-99</v>
      </c>
      <c r="M111" s="32" t="n">
        <v>32.3186</v>
      </c>
      <c r="N111" s="55" t="n">
        <v>0.00149004</v>
      </c>
      <c r="O111" s="54" t="n">
        <v>131.319</v>
      </c>
    </row>
    <row r="112" customFormat="false" ht="13.5" hidden="false" customHeight="false" outlineLevel="0" collapsed="false">
      <c r="A112" s="56" t="s">
        <v>19</v>
      </c>
      <c r="B112" s="57" t="s">
        <v>20</v>
      </c>
      <c r="C112" s="57" t="n">
        <v>121</v>
      </c>
      <c r="D112" s="58" t="n">
        <v>1.687</v>
      </c>
      <c r="E112" s="59" t="n">
        <v>1.64131</v>
      </c>
      <c r="F112" s="58" t="n">
        <v>0.0899704</v>
      </c>
      <c r="G112" s="57" t="n">
        <v>-0.0456942</v>
      </c>
      <c r="H112" s="58" t="n">
        <v>-99</v>
      </c>
      <c r="I112" s="59" t="n">
        <v>32.3134</v>
      </c>
      <c r="J112" s="58" t="n">
        <v>0.000232129</v>
      </c>
      <c r="K112" s="57" t="n">
        <v>131.313</v>
      </c>
      <c r="L112" s="58" t="n">
        <v>-99</v>
      </c>
      <c r="M112" s="59" t="n">
        <v>32.315</v>
      </c>
      <c r="N112" s="58" t="n">
        <v>0.00133732</v>
      </c>
      <c r="O112" s="57" t="n">
        <v>131.315</v>
      </c>
    </row>
    <row r="113" customFormat="false" ht="13.5" hidden="false" customHeight="false" outlineLevel="0" collapsed="false">
      <c r="A113" s="32" t="s">
        <v>134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A114" s="49" t="s">
        <v>21</v>
      </c>
      <c r="B114" s="50" t="s">
        <v>22</v>
      </c>
      <c r="C114" s="50" t="n">
        <v>118</v>
      </c>
      <c r="D114" s="51" t="n">
        <v>1000.55</v>
      </c>
      <c r="E114" s="52" t="n">
        <v>1000.69</v>
      </c>
      <c r="F114" s="51" t="n">
        <v>0.359192</v>
      </c>
      <c r="G114" s="50" t="n">
        <v>0.142639</v>
      </c>
      <c r="H114" s="51" t="n">
        <v>34.3284</v>
      </c>
      <c r="I114" s="52" t="n">
        <v>34.3106</v>
      </c>
      <c r="J114" s="51" t="n">
        <v>0.000371201</v>
      </c>
      <c r="K114" s="50" t="n">
        <v>-0.0177689</v>
      </c>
      <c r="L114" s="51" t="n">
        <v>34.3284</v>
      </c>
      <c r="M114" s="52" t="n">
        <v>34.3136</v>
      </c>
      <c r="N114" s="51" t="n">
        <v>0.00132135</v>
      </c>
      <c r="O114" s="50" t="n">
        <v>-0.0147896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750.978</v>
      </c>
      <c r="E115" s="32" t="n">
        <v>750.881</v>
      </c>
      <c r="F115" s="55" t="n">
        <v>0.248532</v>
      </c>
      <c r="G115" s="54" t="n">
        <v>-0.0968018</v>
      </c>
      <c r="H115" s="55" t="n">
        <v>34.1833</v>
      </c>
      <c r="I115" s="32" t="n">
        <v>34.1688</v>
      </c>
      <c r="J115" s="55" t="n">
        <v>0.000231017</v>
      </c>
      <c r="K115" s="54" t="n">
        <v>-0.014534</v>
      </c>
      <c r="L115" s="55" t="n">
        <v>34.1833</v>
      </c>
      <c r="M115" s="32" t="n">
        <v>34.1716</v>
      </c>
      <c r="N115" s="55" t="n">
        <v>0.00107282</v>
      </c>
      <c r="O115" s="54" t="n">
        <v>-0.011718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10</v>
      </c>
      <c r="D116" s="55" t="n">
        <v>498.716</v>
      </c>
      <c r="E116" s="32" t="n">
        <v>498.417</v>
      </c>
      <c r="F116" s="55" t="n">
        <v>0.420901</v>
      </c>
      <c r="G116" s="54" t="n">
        <v>-0.29892</v>
      </c>
      <c r="H116" s="55" t="n">
        <v>34.0051</v>
      </c>
      <c r="I116" s="32" t="n">
        <v>33.9884</v>
      </c>
      <c r="J116" s="55" t="n">
        <v>0.000265471</v>
      </c>
      <c r="K116" s="54" t="n">
        <v>-0.0167351</v>
      </c>
      <c r="L116" s="55" t="n">
        <v>34.0051</v>
      </c>
      <c r="M116" s="32" t="n">
        <v>33.9908</v>
      </c>
      <c r="N116" s="55" t="n">
        <v>0.00142014</v>
      </c>
      <c r="O116" s="54" t="n">
        <v>-0.014267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12</v>
      </c>
      <c r="D117" s="55" t="n">
        <v>401.539</v>
      </c>
      <c r="E117" s="32" t="n">
        <v>401.635</v>
      </c>
      <c r="F117" s="55" t="n">
        <v>0.344782</v>
      </c>
      <c r="G117" s="54" t="n">
        <v>0.09552</v>
      </c>
      <c r="H117" s="55" t="n">
        <v>-99</v>
      </c>
      <c r="I117" s="32" t="n">
        <v>33.9466</v>
      </c>
      <c r="J117" s="55" t="n">
        <v>0.000390265</v>
      </c>
      <c r="K117" s="54" t="n">
        <v>132.947</v>
      </c>
      <c r="L117" s="55" t="n">
        <v>-99</v>
      </c>
      <c r="M117" s="32" t="n">
        <v>33.9493</v>
      </c>
      <c r="N117" s="55" t="n">
        <v>0.00134179</v>
      </c>
      <c r="O117" s="54" t="n">
        <v>132.949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300.949</v>
      </c>
      <c r="E118" s="32" t="n">
        <v>300.864</v>
      </c>
      <c r="F118" s="55" t="n">
        <v>0.126933</v>
      </c>
      <c r="G118" s="54" t="n">
        <v>-0.0848083</v>
      </c>
      <c r="H118" s="55" t="n">
        <v>-99</v>
      </c>
      <c r="I118" s="32" t="n">
        <v>33.912</v>
      </c>
      <c r="J118" s="55" t="n">
        <v>0.000277705</v>
      </c>
      <c r="K118" s="54" t="n">
        <v>132.912</v>
      </c>
      <c r="L118" s="55" t="n">
        <v>-99</v>
      </c>
      <c r="M118" s="32" t="n">
        <v>33.9146</v>
      </c>
      <c r="N118" s="55" t="n">
        <v>0.0013914</v>
      </c>
      <c r="O118" s="54" t="n">
        <v>132.91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249.435</v>
      </c>
      <c r="E119" s="32" t="n">
        <v>249.423</v>
      </c>
      <c r="F119" s="55" t="n">
        <v>0.217846</v>
      </c>
      <c r="G119" s="54" t="n">
        <v>-0.0117188</v>
      </c>
      <c r="H119" s="55" t="n">
        <v>-99</v>
      </c>
      <c r="I119" s="32" t="n">
        <v>33.8761</v>
      </c>
      <c r="J119" s="55" t="n">
        <v>0.000188128</v>
      </c>
      <c r="K119" s="54" t="n">
        <v>132.876</v>
      </c>
      <c r="L119" s="55" t="n">
        <v>-99</v>
      </c>
      <c r="M119" s="32" t="n">
        <v>33.8785</v>
      </c>
      <c r="N119" s="55" t="n">
        <v>0.00145211</v>
      </c>
      <c r="O119" s="54" t="n">
        <v>132.87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99.823</v>
      </c>
      <c r="E120" s="32" t="n">
        <v>199.628</v>
      </c>
      <c r="F120" s="55" t="n">
        <v>0.257981</v>
      </c>
      <c r="G120" s="54" t="n">
        <v>-0.194565</v>
      </c>
      <c r="H120" s="55" t="n">
        <v>-99</v>
      </c>
      <c r="I120" s="32" t="n">
        <v>33.7542</v>
      </c>
      <c r="J120" s="55" t="n">
        <v>0.000311876</v>
      </c>
      <c r="K120" s="54" t="n">
        <v>132.754</v>
      </c>
      <c r="L120" s="55" t="n">
        <v>-99</v>
      </c>
      <c r="M120" s="32" t="n">
        <v>33.7564</v>
      </c>
      <c r="N120" s="55" t="n">
        <v>0.00126212</v>
      </c>
      <c r="O120" s="54" t="n">
        <v>132.756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49.398</v>
      </c>
      <c r="E121" s="32" t="n">
        <v>149.592</v>
      </c>
      <c r="F121" s="55" t="n">
        <v>0.294855</v>
      </c>
      <c r="G121" s="54" t="n">
        <v>0.194412</v>
      </c>
      <c r="H121" s="55" t="n">
        <v>-99</v>
      </c>
      <c r="I121" s="32" t="n">
        <v>33.3946</v>
      </c>
      <c r="J121" s="55" t="n">
        <v>0.000470609</v>
      </c>
      <c r="K121" s="54" t="n">
        <v>132.395</v>
      </c>
      <c r="L121" s="55" t="n">
        <v>-99</v>
      </c>
      <c r="M121" s="32" t="n">
        <v>33.397</v>
      </c>
      <c r="N121" s="55" t="n">
        <v>0.00173683</v>
      </c>
      <c r="O121" s="54" t="n">
        <v>132.39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124.085</v>
      </c>
      <c r="E122" s="32" t="n">
        <v>124.071</v>
      </c>
      <c r="F122" s="55" t="n">
        <v>0.0920769</v>
      </c>
      <c r="G122" s="54" t="n">
        <v>-0.0138092</v>
      </c>
      <c r="H122" s="55" t="n">
        <v>-99</v>
      </c>
      <c r="I122" s="32" t="n">
        <v>33.0012</v>
      </c>
      <c r="J122" s="55" t="n">
        <v>0.00037215</v>
      </c>
      <c r="K122" s="54" t="n">
        <v>132.001</v>
      </c>
      <c r="L122" s="55" t="n">
        <v>-99</v>
      </c>
      <c r="M122" s="32" t="n">
        <v>33.0033</v>
      </c>
      <c r="N122" s="55" t="n">
        <v>0.00140163</v>
      </c>
      <c r="O122" s="54" t="n">
        <v>132.003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99.989</v>
      </c>
      <c r="E123" s="32" t="n">
        <v>99.7112</v>
      </c>
      <c r="F123" s="55" t="n">
        <v>0.367109</v>
      </c>
      <c r="G123" s="54" t="n">
        <v>-0.277779</v>
      </c>
      <c r="H123" s="55" t="n">
        <v>-99</v>
      </c>
      <c r="I123" s="32" t="n">
        <v>32.7325</v>
      </c>
      <c r="J123" s="55" t="n">
        <v>0.000526685</v>
      </c>
      <c r="K123" s="54" t="n">
        <v>131.732</v>
      </c>
      <c r="L123" s="55" t="n">
        <v>-99</v>
      </c>
      <c r="M123" s="32" t="n">
        <v>32.7352</v>
      </c>
      <c r="N123" s="55" t="n">
        <v>0.00122685</v>
      </c>
      <c r="O123" s="54" t="n">
        <v>131.735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74.506</v>
      </c>
      <c r="E124" s="32" t="n">
        <v>74.5696</v>
      </c>
      <c r="F124" s="55" t="n">
        <v>0.126166</v>
      </c>
      <c r="G124" s="54" t="n">
        <v>0.0636292</v>
      </c>
      <c r="H124" s="55" t="n">
        <v>-99</v>
      </c>
      <c r="I124" s="32" t="n">
        <v>32.5424</v>
      </c>
      <c r="J124" s="55" t="n">
        <v>0.000459649</v>
      </c>
      <c r="K124" s="54" t="n">
        <v>131.542</v>
      </c>
      <c r="L124" s="55" t="n">
        <v>-99</v>
      </c>
      <c r="M124" s="32" t="n">
        <v>32.545</v>
      </c>
      <c r="N124" s="55" t="n">
        <v>0.00134807</v>
      </c>
      <c r="O124" s="54" t="n">
        <v>131.545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50.022</v>
      </c>
      <c r="E125" s="32" t="n">
        <v>50.0491</v>
      </c>
      <c r="F125" s="55" t="n">
        <v>0.17047</v>
      </c>
      <c r="G125" s="54" t="n">
        <v>0.0271339</v>
      </c>
      <c r="H125" s="55" t="n">
        <v>-99</v>
      </c>
      <c r="I125" s="32" t="n">
        <v>32.4012</v>
      </c>
      <c r="J125" s="55" t="n">
        <v>0.00084183</v>
      </c>
      <c r="K125" s="54" t="n">
        <v>131.401</v>
      </c>
      <c r="L125" s="55" t="n">
        <v>-99</v>
      </c>
      <c r="M125" s="32" t="n">
        <v>32.4034</v>
      </c>
      <c r="N125" s="55" t="n">
        <v>0.00194695</v>
      </c>
      <c r="O125" s="54" t="n">
        <v>131.403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30.091</v>
      </c>
      <c r="E126" s="32" t="n">
        <v>30.2004</v>
      </c>
      <c r="F126" s="55" t="n">
        <v>0.16639</v>
      </c>
      <c r="G126" s="54" t="n">
        <v>0.109447</v>
      </c>
      <c r="H126" s="55" t="n">
        <v>-99</v>
      </c>
      <c r="I126" s="32" t="n">
        <v>32.2161</v>
      </c>
      <c r="J126" s="55" t="n">
        <v>0.00401273</v>
      </c>
      <c r="K126" s="54" t="n">
        <v>131.216</v>
      </c>
      <c r="L126" s="55" t="n">
        <v>-99</v>
      </c>
      <c r="M126" s="32" t="n">
        <v>32.2229</v>
      </c>
      <c r="N126" s="55" t="n">
        <v>0.0083823</v>
      </c>
      <c r="O126" s="54" t="n">
        <v>131.223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20.625</v>
      </c>
      <c r="E127" s="32" t="n">
        <v>20.3942</v>
      </c>
      <c r="F127" s="55" t="n">
        <v>0.328846</v>
      </c>
      <c r="G127" s="54" t="n">
        <v>-0.230761</v>
      </c>
      <c r="H127" s="55" t="n">
        <v>-99</v>
      </c>
      <c r="I127" s="32" t="n">
        <v>32.2084</v>
      </c>
      <c r="J127" s="55" t="n">
        <v>0.000253751</v>
      </c>
      <c r="K127" s="54" t="n">
        <v>131.208</v>
      </c>
      <c r="L127" s="55" t="n">
        <v>-99</v>
      </c>
      <c r="M127" s="32" t="n">
        <v>32.2098</v>
      </c>
      <c r="N127" s="55" t="n">
        <v>0.0012347</v>
      </c>
      <c r="O127" s="54" t="n">
        <v>131.21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9.735</v>
      </c>
      <c r="E128" s="32" t="n">
        <v>9.88365</v>
      </c>
      <c r="F128" s="55" t="n">
        <v>0.253043</v>
      </c>
      <c r="G128" s="54" t="n">
        <v>0.148645</v>
      </c>
      <c r="H128" s="55" t="n">
        <v>-99</v>
      </c>
      <c r="I128" s="32" t="n">
        <v>32.2065</v>
      </c>
      <c r="J128" s="55" t="n">
        <v>0.00189613</v>
      </c>
      <c r="K128" s="54" t="n">
        <v>131.207</v>
      </c>
      <c r="L128" s="55" t="n">
        <v>-99</v>
      </c>
      <c r="M128" s="32" t="n">
        <v>32.208</v>
      </c>
      <c r="N128" s="55" t="n">
        <v>0.00131509</v>
      </c>
      <c r="O128" s="54" t="n">
        <v>131.208</v>
      </c>
    </row>
    <row r="129" customFormat="false" ht="13.5" hidden="false" customHeight="false" outlineLevel="0" collapsed="false">
      <c r="A129" s="56" t="s">
        <v>21</v>
      </c>
      <c r="B129" s="57" t="s">
        <v>22</v>
      </c>
      <c r="C129" s="57" t="n">
        <v>121</v>
      </c>
      <c r="D129" s="58" t="n">
        <v>1.755</v>
      </c>
      <c r="E129" s="59" t="n">
        <v>1.72742</v>
      </c>
      <c r="F129" s="58" t="n">
        <v>0.134499</v>
      </c>
      <c r="G129" s="57" t="n">
        <v>-0.0275785</v>
      </c>
      <c r="H129" s="58" t="n">
        <v>-99</v>
      </c>
      <c r="I129" s="59" t="n">
        <v>32.207</v>
      </c>
      <c r="J129" s="58" t="n">
        <v>0.000276024</v>
      </c>
      <c r="K129" s="57" t="n">
        <v>131.207</v>
      </c>
      <c r="L129" s="58" t="n">
        <v>-99</v>
      </c>
      <c r="M129" s="59" t="n">
        <v>32.2085</v>
      </c>
      <c r="N129" s="58" t="n">
        <v>0.00126975</v>
      </c>
      <c r="O129" s="57" t="n">
        <v>131.208</v>
      </c>
    </row>
    <row r="130" customFormat="false" ht="13.5" hidden="false" customHeight="false" outlineLevel="0" collapsed="false">
      <c r="A130" s="32" t="s">
        <v>134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49" t="s">
        <v>23</v>
      </c>
      <c r="B131" s="50" t="s">
        <v>24</v>
      </c>
      <c r="C131" s="50" t="n">
        <v>121</v>
      </c>
      <c r="D131" s="51" t="n">
        <v>2005.83</v>
      </c>
      <c r="E131" s="52" t="n">
        <v>2005.94</v>
      </c>
      <c r="F131" s="51" t="n">
        <v>0.238243</v>
      </c>
      <c r="G131" s="50" t="n">
        <v>0.115601</v>
      </c>
      <c r="H131" s="51" t="n">
        <v>34.5702</v>
      </c>
      <c r="I131" s="52" t="n">
        <v>34.5546</v>
      </c>
      <c r="J131" s="51" t="n">
        <v>0.00023635</v>
      </c>
      <c r="K131" s="50" t="n">
        <v>-0.0156441</v>
      </c>
      <c r="L131" s="51" t="n">
        <v>34.5702</v>
      </c>
      <c r="M131" s="52" t="n">
        <v>34.5577</v>
      </c>
      <c r="N131" s="51" t="n">
        <v>0.00123667</v>
      </c>
      <c r="O131" s="50" t="n">
        <v>-0.0124855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1749.7</v>
      </c>
      <c r="E132" s="32" t="n">
        <v>1749.99</v>
      </c>
      <c r="F132" s="55" t="n">
        <v>0.295102</v>
      </c>
      <c r="G132" s="54" t="n">
        <v>0.289307</v>
      </c>
      <c r="H132" s="55" t="n">
        <v>34.5279</v>
      </c>
      <c r="I132" s="32" t="n">
        <v>34.5118</v>
      </c>
      <c r="J132" s="55" t="n">
        <v>0.000275499</v>
      </c>
      <c r="K132" s="54" t="n">
        <v>-0.0160675</v>
      </c>
      <c r="L132" s="55" t="n">
        <v>34.5279</v>
      </c>
      <c r="M132" s="32" t="n">
        <v>34.5149</v>
      </c>
      <c r="N132" s="55" t="n">
        <v>0.00135702</v>
      </c>
      <c r="O132" s="54" t="n">
        <v>-0.0130081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497.84</v>
      </c>
      <c r="E133" s="32" t="n">
        <v>1497.51</v>
      </c>
      <c r="F133" s="55" t="n">
        <v>0.407313</v>
      </c>
      <c r="G133" s="54" t="n">
        <v>-0.331421</v>
      </c>
      <c r="H133" s="55" t="n">
        <v>34.4699</v>
      </c>
      <c r="I133" s="32" t="n">
        <v>34.4517</v>
      </c>
      <c r="J133" s="55" t="n">
        <v>0.000221496</v>
      </c>
      <c r="K133" s="54" t="n">
        <v>-0.0182304</v>
      </c>
      <c r="L133" s="55" t="n">
        <v>34.4699</v>
      </c>
      <c r="M133" s="32" t="n">
        <v>34.4546</v>
      </c>
      <c r="N133" s="55" t="n">
        <v>0.00149215</v>
      </c>
      <c r="O133" s="54" t="n">
        <v>-0.0153198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247.33</v>
      </c>
      <c r="E134" s="32" t="n">
        <v>1247.4</v>
      </c>
      <c r="F134" s="55" t="n">
        <v>0.329923</v>
      </c>
      <c r="G134" s="54" t="n">
        <v>0.0788574</v>
      </c>
      <c r="H134" s="55" t="n">
        <v>34.4018</v>
      </c>
      <c r="I134" s="32" t="n">
        <v>34.3842</v>
      </c>
      <c r="J134" s="55" t="n">
        <v>0.000243477</v>
      </c>
      <c r="K134" s="54" t="n">
        <v>-0.0175819</v>
      </c>
      <c r="L134" s="55" t="n">
        <v>34.4018</v>
      </c>
      <c r="M134" s="32" t="n">
        <v>34.387</v>
      </c>
      <c r="N134" s="55" t="n">
        <v>0.00111237</v>
      </c>
      <c r="O134" s="54" t="n">
        <v>-0.0148087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998.426</v>
      </c>
      <c r="E135" s="32" t="n">
        <v>998.652</v>
      </c>
      <c r="F135" s="55" t="n">
        <v>0.425383</v>
      </c>
      <c r="G135" s="54" t="n">
        <v>0.226196</v>
      </c>
      <c r="H135" s="55" t="n">
        <v>34.311</v>
      </c>
      <c r="I135" s="32" t="n">
        <v>34.2959</v>
      </c>
      <c r="J135" s="55" t="n">
        <v>0.00023889</v>
      </c>
      <c r="K135" s="54" t="n">
        <v>-0.0150719</v>
      </c>
      <c r="L135" s="55" t="n">
        <v>34.311</v>
      </c>
      <c r="M135" s="32" t="n">
        <v>34.2988</v>
      </c>
      <c r="N135" s="55" t="n">
        <v>0.00147312</v>
      </c>
      <c r="O135" s="54" t="n">
        <v>-0.0122299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749.701</v>
      </c>
      <c r="E136" s="32" t="n">
        <v>749.334</v>
      </c>
      <c r="F136" s="55" t="n">
        <v>0.453061</v>
      </c>
      <c r="G136" s="54" t="n">
        <v>-0.367004</v>
      </c>
      <c r="H136" s="55" t="n">
        <v>-99</v>
      </c>
      <c r="I136" s="32" t="n">
        <v>34.1646</v>
      </c>
      <c r="J136" s="55" t="n">
        <v>0.000242301</v>
      </c>
      <c r="K136" s="54" t="n">
        <v>133.165</v>
      </c>
      <c r="L136" s="55" t="n">
        <v>-99</v>
      </c>
      <c r="M136" s="32" t="n">
        <v>34.1674</v>
      </c>
      <c r="N136" s="55" t="n">
        <v>0.00125581</v>
      </c>
      <c r="O136" s="54" t="n">
        <v>133.167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498.209</v>
      </c>
      <c r="E137" s="32" t="n">
        <v>498.245</v>
      </c>
      <c r="F137" s="55" t="n">
        <v>0.270566</v>
      </c>
      <c r="G137" s="54" t="n">
        <v>0.0361023</v>
      </c>
      <c r="H137" s="55" t="n">
        <v>-99</v>
      </c>
      <c r="I137" s="32" t="n">
        <v>33.9591</v>
      </c>
      <c r="J137" s="55" t="n">
        <v>0.000269069</v>
      </c>
      <c r="K137" s="54" t="n">
        <v>132.959</v>
      </c>
      <c r="L137" s="55" t="n">
        <v>-99</v>
      </c>
      <c r="M137" s="32" t="n">
        <v>33.9617</v>
      </c>
      <c r="N137" s="55" t="n">
        <v>0.00115002</v>
      </c>
      <c r="O137" s="54" t="n">
        <v>132.962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400.35</v>
      </c>
      <c r="E138" s="32" t="n">
        <v>400.361</v>
      </c>
      <c r="F138" s="55" t="n">
        <v>0.164785</v>
      </c>
      <c r="G138" s="54" t="n">
        <v>0.0112915</v>
      </c>
      <c r="H138" s="55" t="n">
        <v>-99</v>
      </c>
      <c r="I138" s="32" t="n">
        <v>33.9295</v>
      </c>
      <c r="J138" s="55" t="n">
        <v>0.000202267</v>
      </c>
      <c r="K138" s="54" t="n">
        <v>132.929</v>
      </c>
      <c r="L138" s="55" t="n">
        <v>-99</v>
      </c>
      <c r="M138" s="32" t="n">
        <v>33.932</v>
      </c>
      <c r="N138" s="55" t="n">
        <v>0.00138428</v>
      </c>
      <c r="O138" s="54" t="n">
        <v>132.932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299.195</v>
      </c>
      <c r="E139" s="32" t="n">
        <v>299.259</v>
      </c>
      <c r="F139" s="55" t="n">
        <v>0.294446</v>
      </c>
      <c r="G139" s="54" t="n">
        <v>0.0639954</v>
      </c>
      <c r="H139" s="55" t="n">
        <v>-99</v>
      </c>
      <c r="I139" s="32" t="n">
        <v>33.888</v>
      </c>
      <c r="J139" s="55" t="n">
        <v>0.00026811</v>
      </c>
      <c r="K139" s="54" t="n">
        <v>132.888</v>
      </c>
      <c r="L139" s="55" t="n">
        <v>-99</v>
      </c>
      <c r="M139" s="32" t="n">
        <v>33.8905</v>
      </c>
      <c r="N139" s="55" t="n">
        <v>0.00153196</v>
      </c>
      <c r="O139" s="54" t="n">
        <v>132.89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251.573</v>
      </c>
      <c r="E140" s="32" t="n">
        <v>251.69</v>
      </c>
      <c r="F140" s="55" t="n">
        <v>0.123222</v>
      </c>
      <c r="G140" s="54" t="n">
        <v>0.116653</v>
      </c>
      <c r="H140" s="55" t="n">
        <v>-99</v>
      </c>
      <c r="I140" s="32" t="n">
        <v>33.864</v>
      </c>
      <c r="J140" s="55" t="n">
        <v>0.000253608</v>
      </c>
      <c r="K140" s="54" t="n">
        <v>132.864</v>
      </c>
      <c r="L140" s="55" t="n">
        <v>-99</v>
      </c>
      <c r="M140" s="32" t="n">
        <v>33.8664</v>
      </c>
      <c r="N140" s="55" t="n">
        <v>0.00145333</v>
      </c>
      <c r="O140" s="54" t="n">
        <v>132.866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199.404</v>
      </c>
      <c r="E141" s="32" t="n">
        <v>199.163</v>
      </c>
      <c r="F141" s="55" t="n">
        <v>0.427881</v>
      </c>
      <c r="G141" s="54" t="n">
        <v>-0.241241</v>
      </c>
      <c r="H141" s="55" t="n">
        <v>-99</v>
      </c>
      <c r="I141" s="32" t="n">
        <v>33.7676</v>
      </c>
      <c r="J141" s="55" t="n">
        <v>0.000492618</v>
      </c>
      <c r="K141" s="54" t="n">
        <v>132.768</v>
      </c>
      <c r="L141" s="55" t="n">
        <v>-99</v>
      </c>
      <c r="M141" s="32" t="n">
        <v>33.7701</v>
      </c>
      <c r="N141" s="55" t="n">
        <v>0.00150693</v>
      </c>
      <c r="O141" s="54" t="n">
        <v>132.77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150.261</v>
      </c>
      <c r="E142" s="32" t="n">
        <v>150.493</v>
      </c>
      <c r="F142" s="55" t="n">
        <v>0.237373</v>
      </c>
      <c r="G142" s="54" t="n">
        <v>0.232376</v>
      </c>
      <c r="H142" s="55" t="n">
        <v>-99</v>
      </c>
      <c r="I142" s="32" t="n">
        <v>33.5043</v>
      </c>
      <c r="J142" s="55" t="n">
        <v>0.00221449</v>
      </c>
      <c r="K142" s="54" t="n">
        <v>132.504</v>
      </c>
      <c r="L142" s="55" t="n">
        <v>-99</v>
      </c>
      <c r="M142" s="32" t="n">
        <v>33.5077</v>
      </c>
      <c r="N142" s="55" t="n">
        <v>0.00297763</v>
      </c>
      <c r="O142" s="54" t="n">
        <v>132.508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26.462</v>
      </c>
      <c r="E143" s="32" t="n">
        <v>126.588</v>
      </c>
      <c r="F143" s="55" t="n">
        <v>0.265284</v>
      </c>
      <c r="G143" s="54" t="n">
        <v>0.125793</v>
      </c>
      <c r="H143" s="55" t="n">
        <v>-99</v>
      </c>
      <c r="I143" s="32" t="n">
        <v>33.1892</v>
      </c>
      <c r="J143" s="55" t="n">
        <v>0.00231524</v>
      </c>
      <c r="K143" s="54" t="n">
        <v>132.189</v>
      </c>
      <c r="L143" s="55" t="n">
        <v>-99</v>
      </c>
      <c r="M143" s="32" t="n">
        <v>33.1919</v>
      </c>
      <c r="N143" s="55" t="n">
        <v>0.00226288</v>
      </c>
      <c r="O143" s="54" t="n">
        <v>132.192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101.237</v>
      </c>
      <c r="E144" s="32" t="n">
        <v>101.299</v>
      </c>
      <c r="F144" s="55" t="n">
        <v>0.200398</v>
      </c>
      <c r="G144" s="54" t="n">
        <v>0.0615997</v>
      </c>
      <c r="H144" s="55" t="n">
        <v>-99</v>
      </c>
      <c r="I144" s="32" t="n">
        <v>32.7705</v>
      </c>
      <c r="J144" s="55" t="n">
        <v>0.000644273</v>
      </c>
      <c r="K144" s="54" t="n">
        <v>131.77</v>
      </c>
      <c r="L144" s="55" t="n">
        <v>-99</v>
      </c>
      <c r="M144" s="32" t="n">
        <v>32.7729</v>
      </c>
      <c r="N144" s="55" t="n">
        <v>0.0015806</v>
      </c>
      <c r="O144" s="54" t="n">
        <v>131.773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89</v>
      </c>
      <c r="D145" s="55" t="n">
        <v>74.33</v>
      </c>
      <c r="E145" s="32" t="n">
        <v>74.4968</v>
      </c>
      <c r="F145" s="55" t="n">
        <v>0.401632</v>
      </c>
      <c r="G145" s="54" t="n">
        <v>0.166763</v>
      </c>
      <c r="H145" s="55" t="n">
        <v>-99</v>
      </c>
      <c r="I145" s="32" t="n">
        <v>32.566</v>
      </c>
      <c r="J145" s="55" t="n">
        <v>0.00237694</v>
      </c>
      <c r="K145" s="54" t="n">
        <v>131.566</v>
      </c>
      <c r="L145" s="55" t="n">
        <v>-99</v>
      </c>
      <c r="M145" s="32" t="n">
        <v>32.5689</v>
      </c>
      <c r="N145" s="55" t="n">
        <v>0.002956</v>
      </c>
      <c r="O145" s="54" t="n">
        <v>131.569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49.53</v>
      </c>
      <c r="E146" s="32" t="n">
        <v>49.3653</v>
      </c>
      <c r="F146" s="55" t="n">
        <v>0.163546</v>
      </c>
      <c r="G146" s="54" t="n">
        <v>-0.164734</v>
      </c>
      <c r="H146" s="55" t="n">
        <v>-99</v>
      </c>
      <c r="I146" s="32" t="n">
        <v>32.4063</v>
      </c>
      <c r="J146" s="55" t="n">
        <v>0.000662011</v>
      </c>
      <c r="K146" s="54" t="n">
        <v>131.406</v>
      </c>
      <c r="L146" s="55" t="n">
        <v>-99</v>
      </c>
      <c r="M146" s="32" t="n">
        <v>32.4084</v>
      </c>
      <c r="N146" s="55" t="n">
        <v>0.00154545</v>
      </c>
      <c r="O146" s="54" t="n">
        <v>131.408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29.269</v>
      </c>
      <c r="E147" s="32" t="n">
        <v>29.1618</v>
      </c>
      <c r="F147" s="55" t="n">
        <v>0.253357</v>
      </c>
      <c r="G147" s="54" t="n">
        <v>-0.107204</v>
      </c>
      <c r="H147" s="55" t="n">
        <v>-99</v>
      </c>
      <c r="I147" s="32" t="n">
        <v>32.2501</v>
      </c>
      <c r="J147" s="55" t="n">
        <v>0.00617856</v>
      </c>
      <c r="K147" s="54" t="n">
        <v>131.25</v>
      </c>
      <c r="L147" s="55" t="n">
        <v>-99</v>
      </c>
      <c r="M147" s="32" t="n">
        <v>32.2499</v>
      </c>
      <c r="N147" s="55" t="n">
        <v>0.00287861</v>
      </c>
      <c r="O147" s="54" t="n">
        <v>131.25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21</v>
      </c>
      <c r="D148" s="55" t="n">
        <v>20.757</v>
      </c>
      <c r="E148" s="32" t="n">
        <v>20.6284</v>
      </c>
      <c r="F148" s="55" t="n">
        <v>0.362582</v>
      </c>
      <c r="G148" s="54" t="n">
        <v>-0.128595</v>
      </c>
      <c r="H148" s="55" t="n">
        <v>-99</v>
      </c>
      <c r="I148" s="32" t="n">
        <v>32.2593</v>
      </c>
      <c r="J148" s="55" t="n">
        <v>0.000452654</v>
      </c>
      <c r="K148" s="54" t="n">
        <v>131.259</v>
      </c>
      <c r="L148" s="55" t="n">
        <v>-99</v>
      </c>
      <c r="M148" s="32" t="n">
        <v>32.2606</v>
      </c>
      <c r="N148" s="55" t="n">
        <v>0.00138075</v>
      </c>
      <c r="O148" s="54" t="n">
        <v>131.261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9.762</v>
      </c>
      <c r="E149" s="32" t="n">
        <v>9.65412</v>
      </c>
      <c r="F149" s="55" t="n">
        <v>0.256192</v>
      </c>
      <c r="G149" s="54" t="n">
        <v>-0.107876</v>
      </c>
      <c r="H149" s="55" t="n">
        <v>-99</v>
      </c>
      <c r="I149" s="32" t="n">
        <v>32.2627</v>
      </c>
      <c r="J149" s="55" t="n">
        <v>0.00061332</v>
      </c>
      <c r="K149" s="54" t="n">
        <v>131.263</v>
      </c>
      <c r="L149" s="55" t="n">
        <v>-99</v>
      </c>
      <c r="M149" s="32" t="n">
        <v>32.2643</v>
      </c>
      <c r="N149" s="55" t="n">
        <v>0.00127042</v>
      </c>
      <c r="O149" s="54" t="n">
        <v>131.264</v>
      </c>
    </row>
    <row r="150" customFormat="false" ht="13.5" hidden="false" customHeight="false" outlineLevel="0" collapsed="false">
      <c r="A150" s="56" t="s">
        <v>23</v>
      </c>
      <c r="B150" s="57" t="s">
        <v>24</v>
      </c>
      <c r="C150" s="57" t="n">
        <v>121</v>
      </c>
      <c r="D150" s="58" t="n">
        <v>1.172</v>
      </c>
      <c r="E150" s="59" t="n">
        <v>1.34292</v>
      </c>
      <c r="F150" s="58" t="n">
        <v>0.206002</v>
      </c>
      <c r="G150" s="57" t="n">
        <v>0.170917</v>
      </c>
      <c r="H150" s="58" t="n">
        <v>-99</v>
      </c>
      <c r="I150" s="59" t="n">
        <v>32.263</v>
      </c>
      <c r="J150" s="58" t="n">
        <v>0.000261734</v>
      </c>
      <c r="K150" s="57" t="n">
        <v>131.263</v>
      </c>
      <c r="L150" s="58" t="n">
        <v>-99</v>
      </c>
      <c r="M150" s="59" t="n">
        <v>32.2643</v>
      </c>
      <c r="N150" s="58" t="n">
        <v>0.00150171</v>
      </c>
      <c r="O150" s="57" t="n">
        <v>131.264</v>
      </c>
    </row>
    <row r="151" customFormat="false" ht="13.5" hidden="false" customHeight="false" outlineLevel="0" collapsed="false">
      <c r="A151" s="32" t="s">
        <v>134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49" t="s">
        <v>25</v>
      </c>
      <c r="B152" s="50" t="s">
        <v>26</v>
      </c>
      <c r="C152" s="50" t="n">
        <v>121</v>
      </c>
      <c r="D152" s="51" t="n">
        <v>999.621</v>
      </c>
      <c r="E152" s="52" t="n">
        <v>999.731</v>
      </c>
      <c r="F152" s="51" t="n">
        <v>0.187688</v>
      </c>
      <c r="G152" s="50" t="n">
        <v>0.110046</v>
      </c>
      <c r="H152" s="51" t="n">
        <v>34.3293</v>
      </c>
      <c r="I152" s="52" t="n">
        <v>34.3114</v>
      </c>
      <c r="J152" s="51" t="n">
        <v>0.00024481</v>
      </c>
      <c r="K152" s="50" t="n">
        <v>-0.0178871</v>
      </c>
      <c r="L152" s="51" t="n">
        <v>34.3293</v>
      </c>
      <c r="M152" s="52" t="n">
        <v>34.3148</v>
      </c>
      <c r="N152" s="51" t="n">
        <v>0.00143965</v>
      </c>
      <c r="O152" s="50" t="n">
        <v>-0.0144768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750.578</v>
      </c>
      <c r="E153" s="32" t="n">
        <v>750.468</v>
      </c>
      <c r="F153" s="55" t="n">
        <v>0.31405</v>
      </c>
      <c r="G153" s="54" t="n">
        <v>-0.110352</v>
      </c>
      <c r="H153" s="55" t="n">
        <v>34.1954</v>
      </c>
      <c r="I153" s="32" t="n">
        <v>34.1772</v>
      </c>
      <c r="J153" s="55" t="n">
        <v>0.000273686</v>
      </c>
      <c r="K153" s="54" t="n">
        <v>-0.0182152</v>
      </c>
      <c r="L153" s="55" t="n">
        <v>34.1954</v>
      </c>
      <c r="M153" s="32" t="n">
        <v>34.1804</v>
      </c>
      <c r="N153" s="55" t="n">
        <v>0.00132181</v>
      </c>
      <c r="O153" s="54" t="n">
        <v>-0.0149994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500.927</v>
      </c>
      <c r="E154" s="32" t="n">
        <v>501.096</v>
      </c>
      <c r="F154" s="55" t="n">
        <v>0.374973</v>
      </c>
      <c r="G154" s="54" t="n">
        <v>0.168793</v>
      </c>
      <c r="H154" s="55" t="n">
        <v>34.0124</v>
      </c>
      <c r="I154" s="32" t="n">
        <v>33.9944</v>
      </c>
      <c r="J154" s="55" t="n">
        <v>0.000257869</v>
      </c>
      <c r="K154" s="54" t="n">
        <v>-0.0180244</v>
      </c>
      <c r="L154" s="55" t="n">
        <v>34.0124</v>
      </c>
      <c r="M154" s="32" t="n">
        <v>33.9972</v>
      </c>
      <c r="N154" s="55" t="n">
        <v>0.00142404</v>
      </c>
      <c r="O154" s="54" t="n">
        <v>-0.0152359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399.967</v>
      </c>
      <c r="E155" s="32" t="n">
        <v>399.791</v>
      </c>
      <c r="F155" s="55" t="n">
        <v>0.333757</v>
      </c>
      <c r="G155" s="54" t="n">
        <v>-0.1763</v>
      </c>
      <c r="H155" s="55" t="n">
        <v>-99</v>
      </c>
      <c r="I155" s="32" t="n">
        <v>33.9441</v>
      </c>
      <c r="J155" s="55" t="n">
        <v>0.000707471</v>
      </c>
      <c r="K155" s="54" t="n">
        <v>132.944</v>
      </c>
      <c r="L155" s="55" t="n">
        <v>-99</v>
      </c>
      <c r="M155" s="32" t="n">
        <v>33.9473</v>
      </c>
      <c r="N155" s="55" t="n">
        <v>0.00153756</v>
      </c>
      <c r="O155" s="54" t="n">
        <v>132.947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121</v>
      </c>
      <c r="D156" s="55" t="n">
        <v>300.656</v>
      </c>
      <c r="E156" s="32" t="n">
        <v>300.643</v>
      </c>
      <c r="F156" s="55" t="n">
        <v>0.121991</v>
      </c>
      <c r="G156" s="54" t="n">
        <v>-0.0128174</v>
      </c>
      <c r="H156" s="55" t="n">
        <v>-99</v>
      </c>
      <c r="I156" s="32" t="n">
        <v>33.9204</v>
      </c>
      <c r="J156" s="55" t="n">
        <v>0.000235849</v>
      </c>
      <c r="K156" s="54" t="n">
        <v>132.92</v>
      </c>
      <c r="L156" s="55" t="n">
        <v>-99</v>
      </c>
      <c r="M156" s="32" t="n">
        <v>33.9232</v>
      </c>
      <c r="N156" s="55" t="n">
        <v>0.00124006</v>
      </c>
      <c r="O156" s="54" t="n">
        <v>132.923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250.073</v>
      </c>
      <c r="E157" s="32" t="n">
        <v>250.111</v>
      </c>
      <c r="F157" s="55" t="n">
        <v>0.279184</v>
      </c>
      <c r="G157" s="54" t="n">
        <v>0.0379639</v>
      </c>
      <c r="H157" s="55" t="n">
        <v>-99</v>
      </c>
      <c r="I157" s="32" t="n">
        <v>33.8973</v>
      </c>
      <c r="J157" s="55" t="n">
        <v>0.000318151</v>
      </c>
      <c r="K157" s="54" t="n">
        <v>132.897</v>
      </c>
      <c r="L157" s="55" t="n">
        <v>-99</v>
      </c>
      <c r="M157" s="32" t="n">
        <v>33.8998</v>
      </c>
      <c r="N157" s="55" t="n">
        <v>0.00141768</v>
      </c>
      <c r="O157" s="54" t="n">
        <v>132.9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95</v>
      </c>
      <c r="D158" s="55" t="n">
        <v>200.149</v>
      </c>
      <c r="E158" s="32" t="n">
        <v>200.273</v>
      </c>
      <c r="F158" s="55" t="n">
        <v>0.390082</v>
      </c>
      <c r="G158" s="54" t="n">
        <v>0.12439</v>
      </c>
      <c r="H158" s="55" t="n">
        <v>-99</v>
      </c>
      <c r="I158" s="32" t="n">
        <v>33.8109</v>
      </c>
      <c r="J158" s="55" t="n">
        <v>0.000589769</v>
      </c>
      <c r="K158" s="54" t="n">
        <v>132.811</v>
      </c>
      <c r="L158" s="55" t="n">
        <v>-99</v>
      </c>
      <c r="M158" s="32" t="n">
        <v>33.8127</v>
      </c>
      <c r="N158" s="55" t="n">
        <v>0.00308236</v>
      </c>
      <c r="O158" s="54" t="n">
        <v>132.813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150.045</v>
      </c>
      <c r="E159" s="32" t="n">
        <v>149.92</v>
      </c>
      <c r="F159" s="55" t="n">
        <v>0.295583</v>
      </c>
      <c r="G159" s="54" t="n">
        <v>-0.125397</v>
      </c>
      <c r="H159" s="55" t="n">
        <v>-99</v>
      </c>
      <c r="I159" s="32" t="n">
        <v>33.5193</v>
      </c>
      <c r="J159" s="55" t="n">
        <v>0.000871512</v>
      </c>
      <c r="K159" s="54" t="n">
        <v>132.519</v>
      </c>
      <c r="L159" s="55" t="n">
        <v>-99</v>
      </c>
      <c r="M159" s="32" t="n">
        <v>33.5218</v>
      </c>
      <c r="N159" s="55" t="n">
        <v>0.00182767</v>
      </c>
      <c r="O159" s="54" t="n">
        <v>132.522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125.105</v>
      </c>
      <c r="E160" s="32" t="n">
        <v>125.092</v>
      </c>
      <c r="F160" s="55" t="n">
        <v>0.37881</v>
      </c>
      <c r="G160" s="54" t="n">
        <v>-0.0128326</v>
      </c>
      <c r="H160" s="55" t="n">
        <v>-99</v>
      </c>
      <c r="I160" s="32" t="n">
        <v>33.25</v>
      </c>
      <c r="J160" s="55" t="n">
        <v>0.00210259</v>
      </c>
      <c r="K160" s="54" t="n">
        <v>132.25</v>
      </c>
      <c r="L160" s="55" t="n">
        <v>-99</v>
      </c>
      <c r="M160" s="32" t="n">
        <v>33.255</v>
      </c>
      <c r="N160" s="55" t="n">
        <v>0.0056685</v>
      </c>
      <c r="O160" s="54" t="n">
        <v>132.255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100.265</v>
      </c>
      <c r="E161" s="32" t="n">
        <v>100.046</v>
      </c>
      <c r="F161" s="55" t="n">
        <v>0.332656</v>
      </c>
      <c r="G161" s="54" t="n">
        <v>-0.218994</v>
      </c>
      <c r="H161" s="55" t="n">
        <v>-99</v>
      </c>
      <c r="I161" s="32" t="n">
        <v>32.8499</v>
      </c>
      <c r="J161" s="55" t="n">
        <v>0.00067734</v>
      </c>
      <c r="K161" s="54" t="n">
        <v>131.85</v>
      </c>
      <c r="L161" s="55" t="n">
        <v>-99</v>
      </c>
      <c r="M161" s="32" t="n">
        <v>32.8522</v>
      </c>
      <c r="N161" s="55" t="n">
        <v>0.00182085</v>
      </c>
      <c r="O161" s="54" t="n">
        <v>131.852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21</v>
      </c>
      <c r="D162" s="55" t="n">
        <v>74.697</v>
      </c>
      <c r="E162" s="32" t="n">
        <v>74.9767</v>
      </c>
      <c r="F162" s="55" t="n">
        <v>0.448086</v>
      </c>
      <c r="G162" s="54" t="n">
        <v>0.279739</v>
      </c>
      <c r="H162" s="55" t="n">
        <v>-99</v>
      </c>
      <c r="I162" s="32" t="n">
        <v>32.5918</v>
      </c>
      <c r="J162" s="55" t="n">
        <v>0.00204421</v>
      </c>
      <c r="K162" s="54" t="n">
        <v>131.592</v>
      </c>
      <c r="L162" s="55" t="n">
        <v>-99</v>
      </c>
      <c r="M162" s="32" t="n">
        <v>32.5947</v>
      </c>
      <c r="N162" s="55" t="n">
        <v>0.00406907</v>
      </c>
      <c r="O162" s="54" t="n">
        <v>131.595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21</v>
      </c>
      <c r="D163" s="55" t="n">
        <v>50.537</v>
      </c>
      <c r="E163" s="32" t="n">
        <v>50.5892</v>
      </c>
      <c r="F163" s="55" t="n">
        <v>0.43684</v>
      </c>
      <c r="G163" s="54" t="n">
        <v>0.0521812</v>
      </c>
      <c r="H163" s="55" t="n">
        <v>-99</v>
      </c>
      <c r="I163" s="32" t="n">
        <v>32.44</v>
      </c>
      <c r="J163" s="55" t="n">
        <v>0.000874299</v>
      </c>
      <c r="K163" s="54" t="n">
        <v>131.44</v>
      </c>
      <c r="L163" s="55" t="n">
        <v>-99</v>
      </c>
      <c r="M163" s="32" t="n">
        <v>32.4423</v>
      </c>
      <c r="N163" s="55" t="n">
        <v>0.00186161</v>
      </c>
      <c r="O163" s="54" t="n">
        <v>131.442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30.395</v>
      </c>
      <c r="E164" s="32" t="n">
        <v>30.4503</v>
      </c>
      <c r="F164" s="55" t="n">
        <v>0.337989</v>
      </c>
      <c r="G164" s="54" t="n">
        <v>0.0552807</v>
      </c>
      <c r="H164" s="55" t="n">
        <v>-99</v>
      </c>
      <c r="I164" s="32" t="n">
        <v>32.2727</v>
      </c>
      <c r="J164" s="55" t="n">
        <v>0.0517108</v>
      </c>
      <c r="K164" s="54" t="n">
        <v>131.273</v>
      </c>
      <c r="L164" s="55" t="n">
        <v>-99</v>
      </c>
      <c r="M164" s="32" t="n">
        <v>32.2601</v>
      </c>
      <c r="N164" s="55" t="n">
        <v>0.0302357</v>
      </c>
      <c r="O164" s="54" t="n">
        <v>131.26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21</v>
      </c>
      <c r="D165" s="55" t="n">
        <v>20.255</v>
      </c>
      <c r="E165" s="32" t="n">
        <v>20.2932</v>
      </c>
      <c r="F165" s="55" t="n">
        <v>0.323976</v>
      </c>
      <c r="G165" s="54" t="n">
        <v>0.0382481</v>
      </c>
      <c r="H165" s="55" t="n">
        <v>-99</v>
      </c>
      <c r="I165" s="32" t="n">
        <v>32.245</v>
      </c>
      <c r="J165" s="55" t="n">
        <v>0.00157287</v>
      </c>
      <c r="K165" s="54" t="n">
        <v>131.245</v>
      </c>
      <c r="L165" s="55" t="n">
        <v>-99</v>
      </c>
      <c r="M165" s="32" t="n">
        <v>32.2469</v>
      </c>
      <c r="N165" s="55" t="n">
        <v>0.00172594</v>
      </c>
      <c r="O165" s="54" t="n">
        <v>131.247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10.638</v>
      </c>
      <c r="E166" s="32" t="n">
        <v>10.4689</v>
      </c>
      <c r="F166" s="55" t="n">
        <v>0.31026</v>
      </c>
      <c r="G166" s="54" t="n">
        <v>-0.169065</v>
      </c>
      <c r="H166" s="55" t="n">
        <v>-99</v>
      </c>
      <c r="I166" s="32" t="n">
        <v>32.2415</v>
      </c>
      <c r="J166" s="55" t="n">
        <v>0.000266338</v>
      </c>
      <c r="K166" s="54" t="n">
        <v>131.242</v>
      </c>
      <c r="L166" s="55" t="n">
        <v>-99</v>
      </c>
      <c r="M166" s="32" t="n">
        <v>32.2432</v>
      </c>
      <c r="N166" s="55" t="n">
        <v>0.0013339</v>
      </c>
      <c r="O166" s="54" t="n">
        <v>131.243</v>
      </c>
    </row>
    <row r="167" customFormat="false" ht="13.5" hidden="false" customHeight="false" outlineLevel="0" collapsed="false">
      <c r="A167" s="56" t="s">
        <v>25</v>
      </c>
      <c r="B167" s="57" t="s">
        <v>26</v>
      </c>
      <c r="C167" s="57" t="n">
        <v>121</v>
      </c>
      <c r="D167" s="58" t="n">
        <v>0.75</v>
      </c>
      <c r="E167" s="59" t="n">
        <v>0.574116</v>
      </c>
      <c r="F167" s="58" t="n">
        <v>0.27014</v>
      </c>
      <c r="G167" s="57" t="n">
        <v>-0.175884</v>
      </c>
      <c r="H167" s="58" t="n">
        <v>-99</v>
      </c>
      <c r="I167" s="59" t="n">
        <v>32.2428</v>
      </c>
      <c r="J167" s="58" t="n">
        <v>0.00021388</v>
      </c>
      <c r="K167" s="57" t="n">
        <v>131.243</v>
      </c>
      <c r="L167" s="58" t="n">
        <v>-99</v>
      </c>
      <c r="M167" s="59" t="n">
        <v>32.2443</v>
      </c>
      <c r="N167" s="58" t="n">
        <v>0.00134821</v>
      </c>
      <c r="O167" s="57" t="n">
        <v>131.244</v>
      </c>
    </row>
    <row r="168" customFormat="false" ht="13.5" hidden="false" customHeight="false" outlineLevel="0" collapsed="false">
      <c r="A168" s="32" t="s">
        <v>134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49" t="s">
        <v>27</v>
      </c>
      <c r="B169" s="50" t="s">
        <v>28</v>
      </c>
      <c r="C169" s="50" t="n">
        <v>109</v>
      </c>
      <c r="D169" s="51" t="n">
        <v>2001.2</v>
      </c>
      <c r="E169" s="52" t="n">
        <v>2001.44</v>
      </c>
      <c r="F169" s="51" t="n">
        <v>0.334848</v>
      </c>
      <c r="G169" s="50" t="n">
        <v>0.241333</v>
      </c>
      <c r="H169" s="51" t="n">
        <v>34.5812</v>
      </c>
      <c r="I169" s="52" t="n">
        <v>34.5635</v>
      </c>
      <c r="J169" s="51" t="n">
        <v>0.000256503</v>
      </c>
      <c r="K169" s="50" t="n">
        <v>-0.0177078</v>
      </c>
      <c r="L169" s="51" t="n">
        <v>34.5812</v>
      </c>
      <c r="M169" s="52" t="n">
        <v>34.567</v>
      </c>
      <c r="N169" s="51" t="n">
        <v>0.00139128</v>
      </c>
      <c r="O169" s="50" t="n">
        <v>-0.0141792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1750.19</v>
      </c>
      <c r="E170" s="32" t="n">
        <v>1750.05</v>
      </c>
      <c r="F170" s="55" t="n">
        <v>0.329273</v>
      </c>
      <c r="G170" s="54" t="n">
        <v>-0.137085</v>
      </c>
      <c r="H170" s="55" t="n">
        <v>34.5392</v>
      </c>
      <c r="I170" s="32" t="n">
        <v>34.5225</v>
      </c>
      <c r="J170" s="55" t="n">
        <v>0.000272015</v>
      </c>
      <c r="K170" s="54" t="n">
        <v>-0.016674</v>
      </c>
      <c r="L170" s="55" t="n">
        <v>34.5392</v>
      </c>
      <c r="M170" s="32" t="n">
        <v>34.5258</v>
      </c>
      <c r="N170" s="55" t="n">
        <v>0.00142353</v>
      </c>
      <c r="O170" s="54" t="n">
        <v>-0.0133553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21</v>
      </c>
      <c r="D171" s="55" t="n">
        <v>1499.59</v>
      </c>
      <c r="E171" s="32" t="n">
        <v>1499.6</v>
      </c>
      <c r="F171" s="55" t="n">
        <v>0.254842</v>
      </c>
      <c r="G171" s="54" t="n">
        <v>0.00488281</v>
      </c>
      <c r="H171" s="55" t="n">
        <v>34.4856</v>
      </c>
      <c r="I171" s="32" t="n">
        <v>34.4671</v>
      </c>
      <c r="J171" s="55" t="n">
        <v>0.000228159</v>
      </c>
      <c r="K171" s="54" t="n">
        <v>-0.0184898</v>
      </c>
      <c r="L171" s="55" t="n">
        <v>34.4856</v>
      </c>
      <c r="M171" s="32" t="n">
        <v>34.4703</v>
      </c>
      <c r="N171" s="55" t="n">
        <v>0.00152222</v>
      </c>
      <c r="O171" s="54" t="n">
        <v>-0.015274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121</v>
      </c>
      <c r="D172" s="55" t="n">
        <v>1251.21</v>
      </c>
      <c r="E172" s="32" t="n">
        <v>1251.41</v>
      </c>
      <c r="F172" s="55" t="n">
        <v>0.485904</v>
      </c>
      <c r="G172" s="54" t="n">
        <v>0.200806</v>
      </c>
      <c r="H172" s="55" t="n">
        <v>-99</v>
      </c>
      <c r="I172" s="32" t="n">
        <v>34.4007</v>
      </c>
      <c r="J172" s="55" t="n">
        <v>0.000249404</v>
      </c>
      <c r="K172" s="54" t="n">
        <v>133.401</v>
      </c>
      <c r="L172" s="55" t="n">
        <v>-99</v>
      </c>
      <c r="M172" s="32" t="n">
        <v>34.4039</v>
      </c>
      <c r="N172" s="55" t="n">
        <v>0.00113333</v>
      </c>
      <c r="O172" s="54" t="n">
        <v>133.404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121</v>
      </c>
      <c r="D173" s="55" t="n">
        <v>999.946</v>
      </c>
      <c r="E173" s="32" t="n">
        <v>999.737</v>
      </c>
      <c r="F173" s="55" t="n">
        <v>0.34125</v>
      </c>
      <c r="G173" s="54" t="n">
        <v>-0.208679</v>
      </c>
      <c r="H173" s="55" t="n">
        <v>-99</v>
      </c>
      <c r="I173" s="32" t="n">
        <v>34.3198</v>
      </c>
      <c r="J173" s="55" t="n">
        <v>0.000233679</v>
      </c>
      <c r="K173" s="54" t="n">
        <v>133.32</v>
      </c>
      <c r="L173" s="55" t="n">
        <v>-99</v>
      </c>
      <c r="M173" s="32" t="n">
        <v>34.3229</v>
      </c>
      <c r="N173" s="55" t="n">
        <v>0.000679217</v>
      </c>
      <c r="O173" s="54" t="n">
        <v>133.323</v>
      </c>
    </row>
    <row r="174" customFormat="false" ht="12.75" hidden="false" customHeight="false" outlineLevel="0" collapsed="false">
      <c r="A174" s="53" t="s">
        <v>27</v>
      </c>
      <c r="B174" s="54" t="s">
        <v>28</v>
      </c>
      <c r="C174" s="54" t="n">
        <v>121</v>
      </c>
      <c r="D174" s="55" t="n">
        <v>750.495</v>
      </c>
      <c r="E174" s="32" t="n">
        <v>750.325</v>
      </c>
      <c r="F174" s="55" t="n">
        <v>0.366231</v>
      </c>
      <c r="G174" s="54" t="n">
        <v>-0.170227</v>
      </c>
      <c r="H174" s="55" t="n">
        <v>-99</v>
      </c>
      <c r="I174" s="32" t="n">
        <v>34.2043</v>
      </c>
      <c r="J174" s="55" t="n">
        <v>0.0017081</v>
      </c>
      <c r="K174" s="54" t="n">
        <v>133.204</v>
      </c>
      <c r="L174" s="55" t="n">
        <v>-99</v>
      </c>
      <c r="M174" s="32" t="n">
        <v>34.2076</v>
      </c>
      <c r="N174" s="55" t="n">
        <v>0.00163663</v>
      </c>
      <c r="O174" s="54" t="n">
        <v>133.208</v>
      </c>
    </row>
    <row r="175" customFormat="false" ht="12.75" hidden="false" customHeight="false" outlineLevel="0" collapsed="false">
      <c r="A175" s="53" t="s">
        <v>27</v>
      </c>
      <c r="B175" s="54" t="s">
        <v>28</v>
      </c>
      <c r="C175" s="54" t="n">
        <v>121</v>
      </c>
      <c r="D175" s="55" t="n">
        <v>500.563</v>
      </c>
      <c r="E175" s="32" t="n">
        <v>500.586</v>
      </c>
      <c r="F175" s="55" t="n">
        <v>0.135157</v>
      </c>
      <c r="G175" s="54" t="n">
        <v>0.0234985</v>
      </c>
      <c r="H175" s="55" t="n">
        <v>-99</v>
      </c>
      <c r="I175" s="32" t="n">
        <v>34.0124</v>
      </c>
      <c r="J175" s="55" t="n">
        <v>0.00051046</v>
      </c>
      <c r="K175" s="54" t="n">
        <v>133.012</v>
      </c>
      <c r="L175" s="55" t="n">
        <v>-99</v>
      </c>
      <c r="M175" s="32" t="n">
        <v>34.0156</v>
      </c>
      <c r="N175" s="55" t="n">
        <v>0.00135636</v>
      </c>
      <c r="O175" s="54" t="n">
        <v>133.016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87</v>
      </c>
      <c r="D176" s="55" t="n">
        <v>400.636</v>
      </c>
      <c r="E176" s="32" t="n">
        <v>400.675</v>
      </c>
      <c r="F176" s="55" t="n">
        <v>0.425735</v>
      </c>
      <c r="G176" s="54" t="n">
        <v>0.0387573</v>
      </c>
      <c r="H176" s="55" t="n">
        <v>-99</v>
      </c>
      <c r="I176" s="32" t="n">
        <v>33.9683</v>
      </c>
      <c r="J176" s="55" t="n">
        <v>0.000478702</v>
      </c>
      <c r="K176" s="54" t="n">
        <v>132.968</v>
      </c>
      <c r="L176" s="55" t="n">
        <v>-99</v>
      </c>
      <c r="M176" s="32" t="n">
        <v>33.9713</v>
      </c>
      <c r="N176" s="55" t="n">
        <v>0.00145851</v>
      </c>
      <c r="O176" s="54" t="n">
        <v>132.971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121</v>
      </c>
      <c r="D177" s="55" t="n">
        <v>299.867</v>
      </c>
      <c r="E177" s="32" t="n">
        <v>299.701</v>
      </c>
      <c r="F177" s="55" t="n">
        <v>0.330331</v>
      </c>
      <c r="G177" s="54" t="n">
        <v>-0.166412</v>
      </c>
      <c r="H177" s="55" t="n">
        <v>-99</v>
      </c>
      <c r="I177" s="32" t="n">
        <v>33.9184</v>
      </c>
      <c r="J177" s="55" t="n">
        <v>0.000253625</v>
      </c>
      <c r="K177" s="54" t="n">
        <v>132.918</v>
      </c>
      <c r="L177" s="55" t="n">
        <v>-99</v>
      </c>
      <c r="M177" s="32" t="n">
        <v>33.9213</v>
      </c>
      <c r="N177" s="55" t="n">
        <v>0.00126208</v>
      </c>
      <c r="O177" s="54" t="n">
        <v>132.921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04</v>
      </c>
      <c r="D178" s="55" t="n">
        <v>250.404</v>
      </c>
      <c r="E178" s="32" t="n">
        <v>250.4</v>
      </c>
      <c r="F178" s="55" t="n">
        <v>0.41138</v>
      </c>
      <c r="G178" s="54" t="n">
        <v>-0.00393677</v>
      </c>
      <c r="H178" s="55" t="n">
        <v>-99</v>
      </c>
      <c r="I178" s="32" t="n">
        <v>33.9088</v>
      </c>
      <c r="J178" s="55" t="n">
        <v>0.000324273</v>
      </c>
      <c r="K178" s="54" t="n">
        <v>132.909</v>
      </c>
      <c r="L178" s="55" t="n">
        <v>-99</v>
      </c>
      <c r="M178" s="32" t="n">
        <v>33.9116</v>
      </c>
      <c r="N178" s="55" t="n">
        <v>0.0013134</v>
      </c>
      <c r="O178" s="54" t="n">
        <v>132.912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21</v>
      </c>
      <c r="D179" s="55" t="n">
        <v>199.918</v>
      </c>
      <c r="E179" s="32" t="n">
        <v>199.638</v>
      </c>
      <c r="F179" s="55" t="n">
        <v>0.460595</v>
      </c>
      <c r="G179" s="54" t="n">
        <v>-0.280228</v>
      </c>
      <c r="H179" s="55" t="n">
        <v>-99</v>
      </c>
      <c r="I179" s="32" t="n">
        <v>33.8646</v>
      </c>
      <c r="J179" s="55" t="n">
        <v>0.000308097</v>
      </c>
      <c r="K179" s="54" t="n">
        <v>132.865</v>
      </c>
      <c r="L179" s="55" t="n">
        <v>-99</v>
      </c>
      <c r="M179" s="32" t="n">
        <v>33.8672</v>
      </c>
      <c r="N179" s="55" t="n">
        <v>0.0013076</v>
      </c>
      <c r="O179" s="54" t="n">
        <v>132.867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00</v>
      </c>
      <c r="D180" s="55" t="n">
        <v>150.768</v>
      </c>
      <c r="E180" s="32" t="n">
        <v>150.95</v>
      </c>
      <c r="F180" s="55" t="n">
        <v>0.34812</v>
      </c>
      <c r="G180" s="54" t="n">
        <v>0.181793</v>
      </c>
      <c r="H180" s="55" t="n">
        <v>-99</v>
      </c>
      <c r="I180" s="32" t="n">
        <v>33.4714</v>
      </c>
      <c r="J180" s="55" t="n">
        <v>0.00735521</v>
      </c>
      <c r="K180" s="54" t="n">
        <v>132.471</v>
      </c>
      <c r="L180" s="55" t="n">
        <v>-99</v>
      </c>
      <c r="M180" s="32" t="n">
        <v>33.4753</v>
      </c>
      <c r="N180" s="55" t="n">
        <v>0.00819217</v>
      </c>
      <c r="O180" s="54" t="n">
        <v>132.475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21</v>
      </c>
      <c r="D181" s="55" t="n">
        <v>125.878</v>
      </c>
      <c r="E181" s="32" t="n">
        <v>125.661</v>
      </c>
      <c r="F181" s="55" t="n">
        <v>0.175252</v>
      </c>
      <c r="G181" s="54" t="n">
        <v>-0.217216</v>
      </c>
      <c r="H181" s="55" t="n">
        <v>-99</v>
      </c>
      <c r="I181" s="32" t="n">
        <v>33.0111</v>
      </c>
      <c r="J181" s="55" t="n">
        <v>0.00312049</v>
      </c>
      <c r="K181" s="54" t="n">
        <v>132.011</v>
      </c>
      <c r="L181" s="55" t="n">
        <v>-99</v>
      </c>
      <c r="M181" s="32" t="n">
        <v>33.0151</v>
      </c>
      <c r="N181" s="55" t="n">
        <v>0.00456417</v>
      </c>
      <c r="O181" s="54" t="n">
        <v>132.015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121</v>
      </c>
      <c r="D182" s="55" t="n">
        <v>101.741</v>
      </c>
      <c r="E182" s="32" t="n">
        <v>102.058</v>
      </c>
      <c r="F182" s="55" t="n">
        <v>0.497488</v>
      </c>
      <c r="G182" s="54" t="n">
        <v>0.316872</v>
      </c>
      <c r="H182" s="55" t="n">
        <v>-99</v>
      </c>
      <c r="I182" s="32" t="n">
        <v>32.7156</v>
      </c>
      <c r="J182" s="55" t="n">
        <v>0.000475211</v>
      </c>
      <c r="K182" s="54" t="n">
        <v>131.716</v>
      </c>
      <c r="L182" s="55" t="n">
        <v>-99</v>
      </c>
      <c r="M182" s="32" t="n">
        <v>32.7184</v>
      </c>
      <c r="N182" s="55" t="n">
        <v>0.00126622</v>
      </c>
      <c r="O182" s="54" t="n">
        <v>131.718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21</v>
      </c>
      <c r="D183" s="55" t="n">
        <v>75.006</v>
      </c>
      <c r="E183" s="32" t="n">
        <v>74.8746</v>
      </c>
      <c r="F183" s="55" t="n">
        <v>0.268802</v>
      </c>
      <c r="G183" s="54" t="n">
        <v>-0.131409</v>
      </c>
      <c r="H183" s="55" t="n">
        <v>-99</v>
      </c>
      <c r="I183" s="32" t="n">
        <v>32.5786</v>
      </c>
      <c r="J183" s="55" t="n">
        <v>0.000484349</v>
      </c>
      <c r="K183" s="54" t="n">
        <v>131.579</v>
      </c>
      <c r="L183" s="55" t="n">
        <v>-99</v>
      </c>
      <c r="M183" s="32" t="n">
        <v>32.5812</v>
      </c>
      <c r="N183" s="55" t="n">
        <v>0.00134618</v>
      </c>
      <c r="O183" s="54" t="n">
        <v>131.581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17</v>
      </c>
      <c r="D184" s="55" t="n">
        <v>50.748</v>
      </c>
      <c r="E184" s="32" t="n">
        <v>50.7432</v>
      </c>
      <c r="F184" s="55" t="n">
        <v>0.42361</v>
      </c>
      <c r="G184" s="54" t="n">
        <v>-0.00484848</v>
      </c>
      <c r="H184" s="55" t="n">
        <v>-99</v>
      </c>
      <c r="I184" s="32" t="n">
        <v>32.4717</v>
      </c>
      <c r="J184" s="55" t="n">
        <v>0.00341913</v>
      </c>
      <c r="K184" s="54" t="n">
        <v>131.472</v>
      </c>
      <c r="L184" s="55" t="n">
        <v>-99</v>
      </c>
      <c r="M184" s="32" t="n">
        <v>32.4741</v>
      </c>
      <c r="N184" s="55" t="n">
        <v>0.00537673</v>
      </c>
      <c r="O184" s="54" t="n">
        <v>131.474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30.618</v>
      </c>
      <c r="E185" s="32" t="n">
        <v>30.3169</v>
      </c>
      <c r="F185" s="55" t="n">
        <v>0.395867</v>
      </c>
      <c r="G185" s="54" t="n">
        <v>-0.30105</v>
      </c>
      <c r="H185" s="55" t="n">
        <v>-99</v>
      </c>
      <c r="I185" s="32" t="n">
        <v>32.2122</v>
      </c>
      <c r="J185" s="55" t="n">
        <v>0.000289732</v>
      </c>
      <c r="K185" s="54" t="n">
        <v>131.212</v>
      </c>
      <c r="L185" s="55" t="n">
        <v>-99</v>
      </c>
      <c r="M185" s="32" t="n">
        <v>32.2141</v>
      </c>
      <c r="N185" s="55" t="n">
        <v>0.00130489</v>
      </c>
      <c r="O185" s="54" t="n">
        <v>131.214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121</v>
      </c>
      <c r="D186" s="55" t="n">
        <v>20.679</v>
      </c>
      <c r="E186" s="32" t="n">
        <v>20.5525</v>
      </c>
      <c r="F186" s="55" t="n">
        <v>0.259298</v>
      </c>
      <c r="G186" s="54" t="n">
        <v>-0.126505</v>
      </c>
      <c r="H186" s="55" t="n">
        <v>-99</v>
      </c>
      <c r="I186" s="32" t="n">
        <v>32.2092</v>
      </c>
      <c r="J186" s="55" t="n">
        <v>0.000642317</v>
      </c>
      <c r="K186" s="54" t="n">
        <v>131.209</v>
      </c>
      <c r="L186" s="55" t="n">
        <v>-99</v>
      </c>
      <c r="M186" s="32" t="n">
        <v>32.2107</v>
      </c>
      <c r="N186" s="55" t="n">
        <v>0.00120969</v>
      </c>
      <c r="O186" s="54" t="n">
        <v>131.211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121</v>
      </c>
      <c r="D187" s="55" t="n">
        <v>10.78</v>
      </c>
      <c r="E187" s="32" t="n">
        <v>10.6129</v>
      </c>
      <c r="F187" s="55" t="n">
        <v>0.26088</v>
      </c>
      <c r="G187" s="54" t="n">
        <v>-0.167124</v>
      </c>
      <c r="H187" s="55" t="n">
        <v>-99</v>
      </c>
      <c r="I187" s="32" t="n">
        <v>32.2075</v>
      </c>
      <c r="J187" s="55" t="n">
        <v>0.000245283</v>
      </c>
      <c r="K187" s="54" t="n">
        <v>131.207</v>
      </c>
      <c r="L187" s="55" t="n">
        <v>-99</v>
      </c>
      <c r="M187" s="32" t="n">
        <v>32.2093</v>
      </c>
      <c r="N187" s="55" t="n">
        <v>0.0012186</v>
      </c>
      <c r="O187" s="54" t="n">
        <v>131.209</v>
      </c>
    </row>
    <row r="188" customFormat="false" ht="13.5" hidden="false" customHeight="false" outlineLevel="0" collapsed="false">
      <c r="A188" s="56" t="s">
        <v>27</v>
      </c>
      <c r="B188" s="57" t="s">
        <v>28</v>
      </c>
      <c r="C188" s="57" t="n">
        <v>121</v>
      </c>
      <c r="D188" s="58" t="n">
        <v>1.285</v>
      </c>
      <c r="E188" s="59" t="n">
        <v>1.4213</v>
      </c>
      <c r="F188" s="58" t="n">
        <v>0.281687</v>
      </c>
      <c r="G188" s="57" t="n">
        <v>0.136298</v>
      </c>
      <c r="H188" s="58" t="n">
        <v>-99</v>
      </c>
      <c r="I188" s="59" t="n">
        <v>32.2073</v>
      </c>
      <c r="J188" s="58" t="n">
        <v>0.000333607</v>
      </c>
      <c r="K188" s="57" t="n">
        <v>131.207</v>
      </c>
      <c r="L188" s="58" t="n">
        <v>-99</v>
      </c>
      <c r="M188" s="59" t="n">
        <v>32.209</v>
      </c>
      <c r="N188" s="58" t="n">
        <v>0.00128651</v>
      </c>
      <c r="O188" s="57" t="n">
        <v>131.209</v>
      </c>
    </row>
    <row r="189" customFormat="false" ht="13.5" hidden="false" customHeight="false" outlineLevel="0" collapsed="false">
      <c r="A189" s="32" t="s">
        <v>134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A190" s="49" t="s">
        <v>29</v>
      </c>
      <c r="B190" s="50" t="s">
        <v>30</v>
      </c>
      <c r="C190" s="50" t="n">
        <v>11</v>
      </c>
      <c r="D190" s="51" t="n">
        <v>996.662</v>
      </c>
      <c r="E190" s="52" t="n">
        <v>997.489</v>
      </c>
      <c r="F190" s="51" t="n">
        <v>0.115423</v>
      </c>
      <c r="G190" s="50" t="n">
        <v>0.826538</v>
      </c>
      <c r="H190" s="51" t="n">
        <v>34.3565</v>
      </c>
      <c r="I190" s="52" t="n">
        <v>34.3366</v>
      </c>
      <c r="J190" s="51" t="n">
        <v>0.000413314</v>
      </c>
      <c r="K190" s="50" t="n">
        <v>-0.0198517</v>
      </c>
      <c r="L190" s="51" t="n">
        <v>34.3565</v>
      </c>
      <c r="M190" s="52" t="n">
        <v>34.3407</v>
      </c>
      <c r="N190" s="51" t="n">
        <v>0.000735575</v>
      </c>
      <c r="O190" s="50" t="n">
        <v>-0.0158005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121</v>
      </c>
      <c r="D191" s="55" t="n">
        <v>752.89</v>
      </c>
      <c r="E191" s="32" t="n">
        <v>752.437</v>
      </c>
      <c r="F191" s="55" t="n">
        <v>0.459129</v>
      </c>
      <c r="G191" s="54" t="n">
        <v>-0.453064</v>
      </c>
      <c r="H191" s="55" t="n">
        <v>34.2416</v>
      </c>
      <c r="I191" s="32" t="n">
        <v>34.2233</v>
      </c>
      <c r="J191" s="55" t="n">
        <v>0.000268074</v>
      </c>
      <c r="K191" s="54" t="n">
        <v>-0.0182915</v>
      </c>
      <c r="L191" s="55" t="n">
        <v>34.2416</v>
      </c>
      <c r="M191" s="32" t="n">
        <v>34.2266</v>
      </c>
      <c r="N191" s="55" t="n">
        <v>0.00120623</v>
      </c>
      <c r="O191" s="54" t="n">
        <v>-0.0150032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71</v>
      </c>
      <c r="D192" s="55" t="n">
        <v>498.633</v>
      </c>
      <c r="E192" s="32" t="n">
        <v>498.794</v>
      </c>
      <c r="F192" s="55" t="n">
        <v>0.378997</v>
      </c>
      <c r="G192" s="54" t="n">
        <v>0.161133</v>
      </c>
      <c r="H192" s="55" t="n">
        <v>34.077</v>
      </c>
      <c r="I192" s="32" t="n">
        <v>34.0584</v>
      </c>
      <c r="J192" s="55" t="n">
        <v>0.000213638</v>
      </c>
      <c r="K192" s="54" t="n">
        <v>-0.0185852</v>
      </c>
      <c r="L192" s="55" t="n">
        <v>34.077</v>
      </c>
      <c r="M192" s="32" t="n">
        <v>34.0614</v>
      </c>
      <c r="N192" s="55" t="n">
        <v>0.0011399</v>
      </c>
      <c r="O192" s="54" t="n">
        <v>-0.015564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121</v>
      </c>
      <c r="D193" s="55" t="n">
        <v>399.259</v>
      </c>
      <c r="E193" s="32" t="n">
        <v>398.99</v>
      </c>
      <c r="F193" s="55" t="n">
        <v>0.313316</v>
      </c>
      <c r="G193" s="54" t="n">
        <v>-0.268799</v>
      </c>
      <c r="H193" s="55" t="n">
        <v>-99</v>
      </c>
      <c r="I193" s="32" t="n">
        <v>33.9919</v>
      </c>
      <c r="J193" s="55" t="n">
        <v>0.000248454</v>
      </c>
      <c r="K193" s="54" t="n">
        <v>132.992</v>
      </c>
      <c r="L193" s="55" t="n">
        <v>-99</v>
      </c>
      <c r="M193" s="32" t="n">
        <v>33.9949</v>
      </c>
      <c r="N193" s="55" t="n">
        <v>0.00130584</v>
      </c>
      <c r="O193" s="54" t="n">
        <v>132.995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121</v>
      </c>
      <c r="D194" s="55" t="n">
        <v>300.205</v>
      </c>
      <c r="E194" s="32" t="n">
        <v>300.142</v>
      </c>
      <c r="F194" s="55" t="n">
        <v>0.28957</v>
      </c>
      <c r="G194" s="54" t="n">
        <v>-0.0631714</v>
      </c>
      <c r="H194" s="55" t="n">
        <v>-99</v>
      </c>
      <c r="I194" s="32" t="n">
        <v>33.929</v>
      </c>
      <c r="J194" s="55" t="n">
        <v>0.000793235</v>
      </c>
      <c r="K194" s="54" t="n">
        <v>132.929</v>
      </c>
      <c r="L194" s="55" t="n">
        <v>-99</v>
      </c>
      <c r="M194" s="32" t="n">
        <v>33.9323</v>
      </c>
      <c r="N194" s="55" t="n">
        <v>0.00171852</v>
      </c>
      <c r="O194" s="54" t="n">
        <v>132.932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121</v>
      </c>
      <c r="D195" s="55" t="n">
        <v>248.981</v>
      </c>
      <c r="E195" s="32" t="n">
        <v>248.642</v>
      </c>
      <c r="F195" s="55" t="n">
        <v>0.459613</v>
      </c>
      <c r="G195" s="54" t="n">
        <v>-0.338852</v>
      </c>
      <c r="H195" s="55" t="n">
        <v>-99</v>
      </c>
      <c r="I195" s="32" t="n">
        <v>33.926</v>
      </c>
      <c r="J195" s="55" t="n">
        <v>0.000686376</v>
      </c>
      <c r="K195" s="54" t="n">
        <v>132.926</v>
      </c>
      <c r="L195" s="55" t="n">
        <v>-99</v>
      </c>
      <c r="M195" s="32" t="n">
        <v>33.9291</v>
      </c>
      <c r="N195" s="55" t="n">
        <v>0.00168381</v>
      </c>
      <c r="O195" s="54" t="n">
        <v>132.929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121</v>
      </c>
      <c r="D196" s="55" t="n">
        <v>199.865</v>
      </c>
      <c r="E196" s="32" t="n">
        <v>200.054</v>
      </c>
      <c r="F196" s="55" t="n">
        <v>0.323246</v>
      </c>
      <c r="G196" s="54" t="n">
        <v>0.188797</v>
      </c>
      <c r="H196" s="55" t="n">
        <v>-99</v>
      </c>
      <c r="I196" s="32" t="n">
        <v>33.8989</v>
      </c>
      <c r="J196" s="55" t="n">
        <v>0.00108441</v>
      </c>
      <c r="K196" s="54" t="n">
        <v>132.899</v>
      </c>
      <c r="L196" s="55" t="n">
        <v>-99</v>
      </c>
      <c r="M196" s="32" t="n">
        <v>33.902</v>
      </c>
      <c r="N196" s="55" t="n">
        <v>0.00198417</v>
      </c>
      <c r="O196" s="54" t="n">
        <v>132.902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121</v>
      </c>
      <c r="D197" s="55" t="n">
        <v>147.799</v>
      </c>
      <c r="E197" s="32" t="n">
        <v>147.803</v>
      </c>
      <c r="F197" s="55" t="n">
        <v>0.22997</v>
      </c>
      <c r="G197" s="54" t="n">
        <v>0.00437927</v>
      </c>
      <c r="H197" s="55" t="n">
        <v>-99</v>
      </c>
      <c r="I197" s="32" t="n">
        <v>33.7347</v>
      </c>
      <c r="J197" s="55" t="n">
        <v>0.000323511</v>
      </c>
      <c r="K197" s="54" t="n">
        <v>132.735</v>
      </c>
      <c r="L197" s="55" t="n">
        <v>-99</v>
      </c>
      <c r="M197" s="32" t="n">
        <v>33.737</v>
      </c>
      <c r="N197" s="55" t="n">
        <v>0.00151533</v>
      </c>
      <c r="O197" s="54" t="n">
        <v>132.737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121</v>
      </c>
      <c r="D198" s="55" t="n">
        <v>124.119</v>
      </c>
      <c r="E198" s="32" t="n">
        <v>124.311</v>
      </c>
      <c r="F198" s="55" t="n">
        <v>0.164501</v>
      </c>
      <c r="G198" s="54" t="n">
        <v>0.19175</v>
      </c>
      <c r="H198" s="55" t="n">
        <v>-99</v>
      </c>
      <c r="I198" s="32" t="n">
        <v>33.5611</v>
      </c>
      <c r="J198" s="55" t="n">
        <v>0.0011868</v>
      </c>
      <c r="K198" s="54" t="n">
        <v>132.561</v>
      </c>
      <c r="L198" s="55" t="n">
        <v>-99</v>
      </c>
      <c r="M198" s="32" t="n">
        <v>33.5646</v>
      </c>
      <c r="N198" s="55" t="n">
        <v>0.00102586</v>
      </c>
      <c r="O198" s="54" t="n">
        <v>132.565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121</v>
      </c>
      <c r="D199" s="55" t="n">
        <v>100.215</v>
      </c>
      <c r="E199" s="32" t="n">
        <v>100.046</v>
      </c>
      <c r="F199" s="55" t="n">
        <v>0.391031</v>
      </c>
      <c r="G199" s="54" t="n">
        <v>-0.169388</v>
      </c>
      <c r="H199" s="55" t="n">
        <v>-99</v>
      </c>
      <c r="I199" s="32" t="n">
        <v>33.0338</v>
      </c>
      <c r="J199" s="55" t="n">
        <v>0.0133295</v>
      </c>
      <c r="K199" s="54" t="n">
        <v>132.034</v>
      </c>
      <c r="L199" s="55" t="n">
        <v>-99</v>
      </c>
      <c r="M199" s="32" t="n">
        <v>33.0417</v>
      </c>
      <c r="N199" s="55" t="n">
        <v>0.011971</v>
      </c>
      <c r="O199" s="54" t="n">
        <v>132.042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121</v>
      </c>
      <c r="D200" s="55" t="n">
        <v>74.942</v>
      </c>
      <c r="E200" s="32" t="n">
        <v>75.0559</v>
      </c>
      <c r="F200" s="55" t="n">
        <v>0.348895</v>
      </c>
      <c r="G200" s="54" t="n">
        <v>0.113876</v>
      </c>
      <c r="H200" s="55" t="n">
        <v>-99</v>
      </c>
      <c r="I200" s="32" t="n">
        <v>32.6911</v>
      </c>
      <c r="J200" s="55" t="n">
        <v>0.00228945</v>
      </c>
      <c r="K200" s="54" t="n">
        <v>131.691</v>
      </c>
      <c r="L200" s="55" t="n">
        <v>-99</v>
      </c>
      <c r="M200" s="32" t="n">
        <v>32.6948</v>
      </c>
      <c r="N200" s="55" t="n">
        <v>0.00298609</v>
      </c>
      <c r="O200" s="54" t="n">
        <v>131.695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121</v>
      </c>
      <c r="D201" s="55" t="n">
        <v>50.769</v>
      </c>
      <c r="E201" s="32" t="n">
        <v>50.7611</v>
      </c>
      <c r="F201" s="55" t="n">
        <v>0.409635</v>
      </c>
      <c r="G201" s="54" t="n">
        <v>-0.00790024</v>
      </c>
      <c r="H201" s="55" t="n">
        <v>-99</v>
      </c>
      <c r="I201" s="32" t="n">
        <v>32.5655</v>
      </c>
      <c r="J201" s="55" t="n">
        <v>0.00860173</v>
      </c>
      <c r="K201" s="54" t="n">
        <v>131.566</v>
      </c>
      <c r="L201" s="55" t="n">
        <v>-99</v>
      </c>
      <c r="M201" s="32" t="n">
        <v>32.5675</v>
      </c>
      <c r="N201" s="55" t="n">
        <v>0.00594062</v>
      </c>
      <c r="O201" s="54" t="n">
        <v>131.568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121</v>
      </c>
      <c r="D202" s="55" t="n">
        <v>31.363</v>
      </c>
      <c r="E202" s="32" t="n">
        <v>31.3127</v>
      </c>
      <c r="F202" s="55" t="n">
        <v>0.355917</v>
      </c>
      <c r="G202" s="54" t="n">
        <v>-0.0502911</v>
      </c>
      <c r="H202" s="55" t="n">
        <v>-99</v>
      </c>
      <c r="I202" s="32" t="n">
        <v>32.2717</v>
      </c>
      <c r="J202" s="55" t="n">
        <v>0.00140998</v>
      </c>
      <c r="K202" s="54" t="n">
        <v>131.272</v>
      </c>
      <c r="L202" s="55" t="n">
        <v>-99</v>
      </c>
      <c r="M202" s="32" t="n">
        <v>32.2732</v>
      </c>
      <c r="N202" s="55" t="n">
        <v>0.00169361</v>
      </c>
      <c r="O202" s="54" t="n">
        <v>131.273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99</v>
      </c>
      <c r="D203" s="55" t="n">
        <v>19.117</v>
      </c>
      <c r="E203" s="32" t="n">
        <v>19.205</v>
      </c>
      <c r="F203" s="55" t="n">
        <v>0.368436</v>
      </c>
      <c r="G203" s="54" t="n">
        <v>0.0879688</v>
      </c>
      <c r="H203" s="55" t="n">
        <v>-99</v>
      </c>
      <c r="I203" s="32" t="n">
        <v>32.2601</v>
      </c>
      <c r="J203" s="55" t="n">
        <v>0.00152618</v>
      </c>
      <c r="K203" s="54" t="n">
        <v>131.26</v>
      </c>
      <c r="L203" s="55" t="n">
        <v>-99</v>
      </c>
      <c r="M203" s="32" t="n">
        <v>32.2621</v>
      </c>
      <c r="N203" s="55" t="n">
        <v>0.00152339</v>
      </c>
      <c r="O203" s="54" t="n">
        <v>131.262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121</v>
      </c>
      <c r="D204" s="55" t="n">
        <v>9.704</v>
      </c>
      <c r="E204" s="32" t="n">
        <v>9.57207</v>
      </c>
      <c r="F204" s="55" t="n">
        <v>0.283855</v>
      </c>
      <c r="G204" s="54" t="n">
        <v>-0.131934</v>
      </c>
      <c r="H204" s="55" t="n">
        <v>-99</v>
      </c>
      <c r="I204" s="32" t="n">
        <v>32.2609</v>
      </c>
      <c r="J204" s="55" t="n">
        <v>0.000349298</v>
      </c>
      <c r="K204" s="54" t="n">
        <v>131.261</v>
      </c>
      <c r="L204" s="55" t="n">
        <v>-99</v>
      </c>
      <c r="M204" s="32" t="n">
        <v>32.2628</v>
      </c>
      <c r="N204" s="55" t="n">
        <v>0.0012507</v>
      </c>
      <c r="O204" s="54" t="n">
        <v>131.263</v>
      </c>
    </row>
    <row r="205" customFormat="false" ht="13.5" hidden="false" customHeight="false" outlineLevel="0" collapsed="false">
      <c r="A205" s="56" t="s">
        <v>29</v>
      </c>
      <c r="B205" s="57" t="s">
        <v>30</v>
      </c>
      <c r="C205" s="57" t="n">
        <v>121</v>
      </c>
      <c r="D205" s="58" t="n">
        <v>0.557</v>
      </c>
      <c r="E205" s="59" t="n">
        <v>0.721306</v>
      </c>
      <c r="F205" s="58" t="n">
        <v>0.313045</v>
      </c>
      <c r="G205" s="57" t="n">
        <v>0.164306</v>
      </c>
      <c r="H205" s="58" t="n">
        <v>-99</v>
      </c>
      <c r="I205" s="59" t="n">
        <v>32.2522</v>
      </c>
      <c r="J205" s="58" t="n">
        <v>0.0227449</v>
      </c>
      <c r="K205" s="57" t="n">
        <v>131.252</v>
      </c>
      <c r="L205" s="58" t="n">
        <v>-99</v>
      </c>
      <c r="M205" s="59" t="n">
        <v>32.2445</v>
      </c>
      <c r="N205" s="58" t="n">
        <v>0.0580447</v>
      </c>
      <c r="O205" s="57" t="n">
        <v>131.245</v>
      </c>
    </row>
    <row r="206" customFormat="false" ht="13.5" hidden="false" customHeight="false" outlineLevel="0" collapsed="false">
      <c r="A206" s="32" t="s">
        <v>134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A207" s="49" t="s">
        <v>31</v>
      </c>
      <c r="B207" s="50" t="s">
        <v>32</v>
      </c>
      <c r="C207" s="50" t="n">
        <v>112</v>
      </c>
      <c r="D207" s="51" t="n">
        <v>2007.67</v>
      </c>
      <c r="E207" s="52" t="n">
        <v>2007.98</v>
      </c>
      <c r="F207" s="51" t="n">
        <v>0.233592</v>
      </c>
      <c r="G207" s="50" t="n">
        <v>0.317993</v>
      </c>
      <c r="H207" s="51" t="n">
        <v>34.584</v>
      </c>
      <c r="I207" s="52" t="n">
        <v>34.5659</v>
      </c>
      <c r="J207" s="51" t="n">
        <v>0.00025957</v>
      </c>
      <c r="K207" s="50" t="n">
        <v>-0.0180931</v>
      </c>
      <c r="L207" s="51" t="n">
        <v>34.584</v>
      </c>
      <c r="M207" s="52" t="n">
        <v>34.5692</v>
      </c>
      <c r="N207" s="51" t="n">
        <v>0.00140683</v>
      </c>
      <c r="O207" s="50" t="n">
        <v>-0.0148468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62</v>
      </c>
      <c r="D208" s="55" t="n">
        <v>1746.64</v>
      </c>
      <c r="E208" s="32" t="n">
        <v>1746.48</v>
      </c>
      <c r="F208" s="55" t="n">
        <v>0.649454</v>
      </c>
      <c r="G208" s="54" t="n">
        <v>-0.156982</v>
      </c>
      <c r="H208" s="55" t="n">
        <v>34.5408</v>
      </c>
      <c r="I208" s="32" t="n">
        <v>34.5237</v>
      </c>
      <c r="J208" s="55" t="n">
        <v>0.000281488</v>
      </c>
      <c r="K208" s="54" t="n">
        <v>-0.0170898</v>
      </c>
      <c r="L208" s="55" t="n">
        <v>34.5408</v>
      </c>
      <c r="M208" s="32" t="n">
        <v>34.527</v>
      </c>
      <c r="N208" s="55" t="n">
        <v>0.00138959</v>
      </c>
      <c r="O208" s="54" t="n">
        <v>-0.0138359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121</v>
      </c>
      <c r="D209" s="55" t="n">
        <v>1501.65</v>
      </c>
      <c r="E209" s="32" t="n">
        <v>1501.68</v>
      </c>
      <c r="F209" s="55" t="n">
        <v>0.162912</v>
      </c>
      <c r="G209" s="54" t="n">
        <v>0.0316162</v>
      </c>
      <c r="H209" s="55" t="n">
        <v>34.4903</v>
      </c>
      <c r="I209" s="32" t="n">
        <v>34.4723</v>
      </c>
      <c r="J209" s="55" t="n">
        <v>0.000225218</v>
      </c>
      <c r="K209" s="54" t="n">
        <v>-0.017971</v>
      </c>
      <c r="L209" s="55" t="n">
        <v>34.4903</v>
      </c>
      <c r="M209" s="32" t="n">
        <v>34.4755</v>
      </c>
      <c r="N209" s="55" t="n">
        <v>0.00136454</v>
      </c>
      <c r="O209" s="54" t="n">
        <v>-0.0148392</v>
      </c>
    </row>
    <row r="210" customFormat="false" ht="12.75" hidden="false" customHeight="false" outlineLevel="0" collapsed="false">
      <c r="A210" s="53" t="s">
        <v>31</v>
      </c>
      <c r="B210" s="54" t="s">
        <v>32</v>
      </c>
      <c r="C210" s="54" t="n">
        <v>121</v>
      </c>
      <c r="D210" s="55" t="n">
        <v>1250.28</v>
      </c>
      <c r="E210" s="32" t="n">
        <v>1250.38</v>
      </c>
      <c r="F210" s="55" t="n">
        <v>0.332617</v>
      </c>
      <c r="G210" s="54" t="n">
        <v>0.0975342</v>
      </c>
      <c r="H210" s="55" t="n">
        <v>34.4303</v>
      </c>
      <c r="I210" s="32" t="n">
        <v>34.4124</v>
      </c>
      <c r="J210" s="55" t="n">
        <v>0.000244284</v>
      </c>
      <c r="K210" s="54" t="n">
        <v>-0.0178604</v>
      </c>
      <c r="L210" s="55" t="n">
        <v>34.4303</v>
      </c>
      <c r="M210" s="32" t="n">
        <v>34.4155</v>
      </c>
      <c r="N210" s="55" t="n">
        <v>0.00136796</v>
      </c>
      <c r="O210" s="54" t="n">
        <v>-0.0148468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121</v>
      </c>
      <c r="D211" s="55" t="n">
        <v>998.681</v>
      </c>
      <c r="E211" s="32" t="n">
        <v>998.986</v>
      </c>
      <c r="F211" s="55" t="n">
        <v>0.493898</v>
      </c>
      <c r="G211" s="54" t="n">
        <v>0.304749</v>
      </c>
      <c r="H211" s="55" t="n">
        <v>-99</v>
      </c>
      <c r="I211" s="32" t="n">
        <v>34.331</v>
      </c>
      <c r="J211" s="55" t="n">
        <v>0.000266739</v>
      </c>
      <c r="K211" s="54" t="n">
        <v>133.331</v>
      </c>
      <c r="L211" s="55" t="n">
        <v>-99</v>
      </c>
      <c r="M211" s="32" t="n">
        <v>34.3341</v>
      </c>
      <c r="N211" s="55" t="n">
        <v>0.00144174</v>
      </c>
      <c r="O211" s="54" t="n">
        <v>133.334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115</v>
      </c>
      <c r="D212" s="55" t="n">
        <v>749.054</v>
      </c>
      <c r="E212" s="32" t="n">
        <v>749.252</v>
      </c>
      <c r="F212" s="55" t="n">
        <v>0.248774</v>
      </c>
      <c r="G212" s="54" t="n">
        <v>0.197937</v>
      </c>
      <c r="H212" s="55" t="n">
        <v>-99</v>
      </c>
      <c r="I212" s="32" t="n">
        <v>34.2277</v>
      </c>
      <c r="J212" s="55" t="n">
        <v>0.000398546</v>
      </c>
      <c r="K212" s="54" t="n">
        <v>133.228</v>
      </c>
      <c r="L212" s="55" t="n">
        <v>-99</v>
      </c>
      <c r="M212" s="32" t="n">
        <v>34.2308</v>
      </c>
      <c r="N212" s="55" t="n">
        <v>0.00125097</v>
      </c>
      <c r="O212" s="54" t="n">
        <v>133.231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121</v>
      </c>
      <c r="D213" s="55" t="n">
        <v>499.9</v>
      </c>
      <c r="E213" s="32" t="n">
        <v>499.765</v>
      </c>
      <c r="F213" s="55" t="n">
        <v>0.266874</v>
      </c>
      <c r="G213" s="54" t="n">
        <v>-0.134644</v>
      </c>
      <c r="H213" s="55" t="n">
        <v>-99</v>
      </c>
      <c r="I213" s="32" t="n">
        <v>34.0604</v>
      </c>
      <c r="J213" s="55" t="n">
        <v>0.000224838</v>
      </c>
      <c r="K213" s="54" t="n">
        <v>133.06</v>
      </c>
      <c r="L213" s="55" t="n">
        <v>-99</v>
      </c>
      <c r="M213" s="32" t="n">
        <v>34.0633</v>
      </c>
      <c r="N213" s="55" t="n">
        <v>0.00128732</v>
      </c>
      <c r="O213" s="54" t="n">
        <v>133.063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121</v>
      </c>
      <c r="D214" s="55" t="n">
        <v>401.115</v>
      </c>
      <c r="E214" s="32" t="n">
        <v>400.846</v>
      </c>
      <c r="F214" s="55" t="n">
        <v>0.306641</v>
      </c>
      <c r="G214" s="54" t="n">
        <v>-0.26886</v>
      </c>
      <c r="H214" s="55" t="n">
        <v>-99</v>
      </c>
      <c r="I214" s="32" t="n">
        <v>33.9715</v>
      </c>
      <c r="J214" s="55" t="n">
        <v>0.000616797</v>
      </c>
      <c r="K214" s="54" t="n">
        <v>132.971</v>
      </c>
      <c r="L214" s="55" t="n">
        <v>-99</v>
      </c>
      <c r="M214" s="32" t="n">
        <v>33.9743</v>
      </c>
      <c r="N214" s="55" t="n">
        <v>0.00135403</v>
      </c>
      <c r="O214" s="54" t="n">
        <v>132.974</v>
      </c>
    </row>
    <row r="215" customFormat="false" ht="12.75" hidden="false" customHeight="false" outlineLevel="0" collapsed="false">
      <c r="A215" s="53" t="s">
        <v>31</v>
      </c>
      <c r="B215" s="54" t="s">
        <v>32</v>
      </c>
      <c r="C215" s="54" t="n">
        <v>121</v>
      </c>
      <c r="D215" s="55" t="n">
        <v>299.562</v>
      </c>
      <c r="E215" s="32" t="n">
        <v>299.665</v>
      </c>
      <c r="F215" s="55" t="n">
        <v>0.163627</v>
      </c>
      <c r="G215" s="54" t="n">
        <v>0.103333</v>
      </c>
      <c r="H215" s="55" t="n">
        <v>-99</v>
      </c>
      <c r="I215" s="32" t="n">
        <v>33.9289</v>
      </c>
      <c r="J215" s="55" t="n">
        <v>0.000327629</v>
      </c>
      <c r="K215" s="54" t="n">
        <v>132.929</v>
      </c>
      <c r="L215" s="55" t="n">
        <v>-99</v>
      </c>
      <c r="M215" s="32" t="n">
        <v>33.9316</v>
      </c>
      <c r="N215" s="55" t="n">
        <v>0.00120604</v>
      </c>
      <c r="O215" s="54" t="n">
        <v>132.932</v>
      </c>
    </row>
    <row r="216" customFormat="false" ht="12.75" hidden="false" customHeight="false" outlineLevel="0" collapsed="false">
      <c r="A216" s="53" t="s">
        <v>31</v>
      </c>
      <c r="B216" s="54" t="s">
        <v>32</v>
      </c>
      <c r="C216" s="54" t="n">
        <v>121</v>
      </c>
      <c r="D216" s="55" t="n">
        <v>250.795</v>
      </c>
      <c r="E216" s="32" t="n">
        <v>251.106</v>
      </c>
      <c r="F216" s="55" t="n">
        <v>0.417522</v>
      </c>
      <c r="G216" s="54" t="n">
        <v>0.311096</v>
      </c>
      <c r="H216" s="55" t="n">
        <v>-99</v>
      </c>
      <c r="I216" s="32" t="n">
        <v>33.9157</v>
      </c>
      <c r="J216" s="55" t="n">
        <v>0.00031997</v>
      </c>
      <c r="K216" s="54" t="n">
        <v>132.916</v>
      </c>
      <c r="L216" s="55" t="n">
        <v>-99</v>
      </c>
      <c r="M216" s="32" t="n">
        <v>33.9184</v>
      </c>
      <c r="N216" s="55" t="n">
        <v>0.00133264</v>
      </c>
      <c r="O216" s="54" t="n">
        <v>132.918</v>
      </c>
    </row>
    <row r="217" customFormat="false" ht="12.75" hidden="false" customHeight="false" outlineLevel="0" collapsed="false">
      <c r="A217" s="53" t="s">
        <v>31</v>
      </c>
      <c r="B217" s="54" t="s">
        <v>32</v>
      </c>
      <c r="C217" s="54" t="n">
        <v>121</v>
      </c>
      <c r="D217" s="55" t="n">
        <v>200.13</v>
      </c>
      <c r="E217" s="32" t="n">
        <v>199.907</v>
      </c>
      <c r="F217" s="55" t="n">
        <v>0.476696</v>
      </c>
      <c r="G217" s="54" t="n">
        <v>-0.22261</v>
      </c>
      <c r="H217" s="55" t="n">
        <v>-99</v>
      </c>
      <c r="I217" s="32" t="n">
        <v>33.8715</v>
      </c>
      <c r="J217" s="55" t="n">
        <v>0.000246567</v>
      </c>
      <c r="K217" s="54" t="n">
        <v>132.872</v>
      </c>
      <c r="L217" s="55" t="n">
        <v>-99</v>
      </c>
      <c r="M217" s="32" t="n">
        <v>33.8741</v>
      </c>
      <c r="N217" s="55" t="n">
        <v>0.0014858</v>
      </c>
      <c r="O217" s="54" t="n">
        <v>132.874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121</v>
      </c>
      <c r="D218" s="55" t="n">
        <v>148.594</v>
      </c>
      <c r="E218" s="32" t="n">
        <v>148.335</v>
      </c>
      <c r="F218" s="55" t="n">
        <v>0.316966</v>
      </c>
      <c r="G218" s="54" t="n">
        <v>-0.258667</v>
      </c>
      <c r="H218" s="55" t="n">
        <v>-99</v>
      </c>
      <c r="I218" s="32" t="n">
        <v>33.6922</v>
      </c>
      <c r="J218" s="55" t="n">
        <v>0.000793455</v>
      </c>
      <c r="K218" s="54" t="n">
        <v>132.692</v>
      </c>
      <c r="L218" s="55" t="n">
        <v>-99</v>
      </c>
      <c r="M218" s="32" t="n">
        <v>33.6939</v>
      </c>
      <c r="N218" s="55" t="n">
        <v>0.00162753</v>
      </c>
      <c r="O218" s="54" t="n">
        <v>132.694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106</v>
      </c>
      <c r="D219" s="55" t="n">
        <v>126.125</v>
      </c>
      <c r="E219" s="32" t="n">
        <v>126.122</v>
      </c>
      <c r="F219" s="55" t="n">
        <v>0.3776</v>
      </c>
      <c r="G219" s="54" t="n">
        <v>-0.00302124</v>
      </c>
      <c r="H219" s="55" t="n">
        <v>-99</v>
      </c>
      <c r="I219" s="32" t="n">
        <v>33.39</v>
      </c>
      <c r="J219" s="55" t="n">
        <v>0.0066173</v>
      </c>
      <c r="K219" s="54" t="n">
        <v>132.39</v>
      </c>
      <c r="L219" s="55" t="n">
        <v>-99</v>
      </c>
      <c r="M219" s="32" t="n">
        <v>33.3937</v>
      </c>
      <c r="N219" s="55" t="n">
        <v>0.0087492</v>
      </c>
      <c r="O219" s="54" t="n">
        <v>132.394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121</v>
      </c>
      <c r="D220" s="55" t="n">
        <v>100.51</v>
      </c>
      <c r="E220" s="32" t="n">
        <v>100.472</v>
      </c>
      <c r="F220" s="55" t="n">
        <v>0.0923065</v>
      </c>
      <c r="G220" s="54" t="n">
        <v>-0.0380402</v>
      </c>
      <c r="H220" s="55" t="n">
        <v>-99</v>
      </c>
      <c r="I220" s="32" t="n">
        <v>32.8965</v>
      </c>
      <c r="J220" s="55" t="n">
        <v>0.00032855</v>
      </c>
      <c r="K220" s="54" t="n">
        <v>131.896</v>
      </c>
      <c r="L220" s="55" t="n">
        <v>-99</v>
      </c>
      <c r="M220" s="32" t="n">
        <v>32.8994</v>
      </c>
      <c r="N220" s="55" t="n">
        <v>0.00144815</v>
      </c>
      <c r="O220" s="54" t="n">
        <v>131.899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121</v>
      </c>
      <c r="D221" s="55" t="n">
        <v>73.626</v>
      </c>
      <c r="E221" s="32" t="n">
        <v>73.8073</v>
      </c>
      <c r="F221" s="55" t="n">
        <v>0.353913</v>
      </c>
      <c r="G221" s="54" t="n">
        <v>0.181252</v>
      </c>
      <c r="H221" s="55" t="n">
        <v>-99</v>
      </c>
      <c r="I221" s="32" t="n">
        <v>32.6711</v>
      </c>
      <c r="J221" s="55" t="n">
        <v>0.000801551</v>
      </c>
      <c r="K221" s="54" t="n">
        <v>131.671</v>
      </c>
      <c r="L221" s="55" t="n">
        <v>-99</v>
      </c>
      <c r="M221" s="32" t="n">
        <v>32.6729</v>
      </c>
      <c r="N221" s="55" t="n">
        <v>0.00146262</v>
      </c>
      <c r="O221" s="54" t="n">
        <v>131.673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121</v>
      </c>
      <c r="D222" s="55" t="n">
        <v>51.175</v>
      </c>
      <c r="E222" s="32" t="n">
        <v>51.251</v>
      </c>
      <c r="F222" s="55" t="n">
        <v>0.284687</v>
      </c>
      <c r="G222" s="54" t="n">
        <v>0.0760422</v>
      </c>
      <c r="H222" s="55" t="n">
        <v>-99</v>
      </c>
      <c r="I222" s="32" t="n">
        <v>32.5968</v>
      </c>
      <c r="J222" s="55" t="n">
        <v>0.00166541</v>
      </c>
      <c r="K222" s="54" t="n">
        <v>131.597</v>
      </c>
      <c r="L222" s="55" t="n">
        <v>-99</v>
      </c>
      <c r="M222" s="32" t="n">
        <v>32.6006</v>
      </c>
      <c r="N222" s="55" t="n">
        <v>0.00305707</v>
      </c>
      <c r="O222" s="54" t="n">
        <v>131.601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121</v>
      </c>
      <c r="D223" s="55" t="n">
        <v>29.739</v>
      </c>
      <c r="E223" s="32" t="n">
        <v>29.8314</v>
      </c>
      <c r="F223" s="55" t="n">
        <v>0.232589</v>
      </c>
      <c r="G223" s="54" t="n">
        <v>0.0924454</v>
      </c>
      <c r="H223" s="55" t="n">
        <v>-99</v>
      </c>
      <c r="I223" s="32" t="n">
        <v>32.3496</v>
      </c>
      <c r="J223" s="55" t="n">
        <v>0.0172035</v>
      </c>
      <c r="K223" s="54" t="n">
        <v>131.35</v>
      </c>
      <c r="L223" s="55" t="n">
        <v>-99</v>
      </c>
      <c r="M223" s="32" t="n">
        <v>32.3454</v>
      </c>
      <c r="N223" s="55" t="n">
        <v>0.0102877</v>
      </c>
      <c r="O223" s="54" t="n">
        <v>131.345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119</v>
      </c>
      <c r="D224" s="55" t="n">
        <v>20.072</v>
      </c>
      <c r="E224" s="32" t="n">
        <v>20.1598</v>
      </c>
      <c r="F224" s="55" t="n">
        <v>0.516654</v>
      </c>
      <c r="G224" s="54" t="n">
        <v>0.0878239</v>
      </c>
      <c r="H224" s="55" t="n">
        <v>-99</v>
      </c>
      <c r="I224" s="32" t="n">
        <v>32.3221</v>
      </c>
      <c r="J224" s="55" t="n">
        <v>0.00021775</v>
      </c>
      <c r="K224" s="54" t="n">
        <v>131.322</v>
      </c>
      <c r="L224" s="55" t="n">
        <v>-99</v>
      </c>
      <c r="M224" s="32" t="n">
        <v>32.3238</v>
      </c>
      <c r="N224" s="55" t="n">
        <v>0.00143989</v>
      </c>
      <c r="O224" s="54" t="n">
        <v>131.324</v>
      </c>
    </row>
    <row r="225" customFormat="false" ht="12.75" hidden="false" customHeight="false" outlineLevel="0" collapsed="false">
      <c r="A225" s="53" t="s">
        <v>31</v>
      </c>
      <c r="B225" s="54" t="s">
        <v>32</v>
      </c>
      <c r="C225" s="54" t="n">
        <v>121</v>
      </c>
      <c r="D225" s="55" t="n">
        <v>9.007</v>
      </c>
      <c r="E225" s="32" t="n">
        <v>8.97197</v>
      </c>
      <c r="F225" s="55" t="n">
        <v>0.117896</v>
      </c>
      <c r="G225" s="54" t="n">
        <v>-0.0350332</v>
      </c>
      <c r="H225" s="55" t="n">
        <v>-99</v>
      </c>
      <c r="I225" s="32" t="n">
        <v>32.3209</v>
      </c>
      <c r="J225" s="55" t="n">
        <v>0.000204269</v>
      </c>
      <c r="K225" s="54" t="n">
        <v>131.321</v>
      </c>
      <c r="L225" s="55" t="n">
        <v>-99</v>
      </c>
      <c r="M225" s="32" t="n">
        <v>32.3227</v>
      </c>
      <c r="N225" s="55" t="n">
        <v>0.00135055</v>
      </c>
      <c r="O225" s="54" t="n">
        <v>131.323</v>
      </c>
    </row>
    <row r="226" customFormat="false" ht="13.5" hidden="false" customHeight="false" outlineLevel="0" collapsed="false">
      <c r="A226" s="56" t="s">
        <v>31</v>
      </c>
      <c r="B226" s="57" t="s">
        <v>32</v>
      </c>
      <c r="C226" s="57" t="n">
        <v>121</v>
      </c>
      <c r="D226" s="58" t="n">
        <v>1.572</v>
      </c>
      <c r="E226" s="59" t="n">
        <v>1.33788</v>
      </c>
      <c r="F226" s="58" t="n">
        <v>0.265271</v>
      </c>
      <c r="G226" s="57" t="n">
        <v>-0.234116</v>
      </c>
      <c r="H226" s="58" t="n">
        <v>-99</v>
      </c>
      <c r="I226" s="59" t="n">
        <v>32.3205</v>
      </c>
      <c r="J226" s="58" t="n">
        <v>0.000253804</v>
      </c>
      <c r="K226" s="57" t="n">
        <v>131.321</v>
      </c>
      <c r="L226" s="58" t="n">
        <v>-99</v>
      </c>
      <c r="M226" s="59" t="n">
        <v>32.3224</v>
      </c>
      <c r="N226" s="58" t="n">
        <v>0.00126674</v>
      </c>
      <c r="O226" s="57" t="n">
        <v>131.322</v>
      </c>
    </row>
    <row r="227" customFormat="false" ht="13.5" hidden="false" customHeight="false" outlineLevel="0" collapsed="false">
      <c r="A227" s="32" t="s">
        <v>134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A228" s="49" t="s">
        <v>33</v>
      </c>
      <c r="B228" s="50" t="s">
        <v>34</v>
      </c>
      <c r="C228" s="50" t="n">
        <v>51</v>
      </c>
      <c r="D228" s="51" t="n">
        <v>999.504</v>
      </c>
      <c r="E228" s="52" t="n">
        <v>999.603</v>
      </c>
      <c r="F228" s="51" t="n">
        <v>0.613313</v>
      </c>
      <c r="G228" s="50" t="n">
        <v>0.0993652</v>
      </c>
      <c r="H228" s="51" t="n">
        <v>34.3417</v>
      </c>
      <c r="I228" s="52" t="n">
        <v>34.3243</v>
      </c>
      <c r="J228" s="51" t="n">
        <v>0.000260177</v>
      </c>
      <c r="K228" s="50" t="n">
        <v>-0.0173683</v>
      </c>
      <c r="L228" s="51" t="n">
        <v>34.3417</v>
      </c>
      <c r="M228" s="52" t="n">
        <v>34.3276</v>
      </c>
      <c r="N228" s="51" t="n">
        <v>0.00104428</v>
      </c>
      <c r="O228" s="50" t="n">
        <v>-0.0141373</v>
      </c>
    </row>
    <row r="229" customFormat="false" ht="12.75" hidden="false" customHeight="false" outlineLevel="0" collapsed="false">
      <c r="A229" s="53" t="s">
        <v>33</v>
      </c>
      <c r="B229" s="54" t="s">
        <v>34</v>
      </c>
      <c r="C229" s="54" t="n">
        <v>121</v>
      </c>
      <c r="D229" s="55" t="n">
        <v>749.947</v>
      </c>
      <c r="E229" s="32" t="n">
        <v>749.666</v>
      </c>
      <c r="F229" s="55" t="n">
        <v>0.306279</v>
      </c>
      <c r="G229" s="54" t="n">
        <v>-0.280579</v>
      </c>
      <c r="H229" s="55" t="n">
        <v>34.2261</v>
      </c>
      <c r="I229" s="32" t="n">
        <v>34.2078</v>
      </c>
      <c r="J229" s="55" t="n">
        <v>0.000211629</v>
      </c>
      <c r="K229" s="54" t="n">
        <v>-0.0183258</v>
      </c>
      <c r="L229" s="55" t="n">
        <v>34.2261</v>
      </c>
      <c r="M229" s="32" t="n">
        <v>34.2108</v>
      </c>
      <c r="N229" s="55" t="n">
        <v>0.00130938</v>
      </c>
      <c r="O229" s="54" t="n">
        <v>-0.015316</v>
      </c>
    </row>
    <row r="230" customFormat="false" ht="12.75" hidden="false" customHeight="false" outlineLevel="0" collapsed="false">
      <c r="A230" s="53" t="s">
        <v>33</v>
      </c>
      <c r="B230" s="54" t="s">
        <v>34</v>
      </c>
      <c r="C230" s="54" t="n">
        <v>121</v>
      </c>
      <c r="D230" s="55" t="n">
        <v>500.719</v>
      </c>
      <c r="E230" s="32" t="n">
        <v>500.392</v>
      </c>
      <c r="F230" s="55" t="n">
        <v>0.359209</v>
      </c>
      <c r="G230" s="54" t="n">
        <v>-0.327148</v>
      </c>
      <c r="H230" s="55" t="n">
        <v>34.0841</v>
      </c>
      <c r="I230" s="32" t="n">
        <v>34.0662</v>
      </c>
      <c r="J230" s="55" t="n">
        <v>0.0002537</v>
      </c>
      <c r="K230" s="54" t="n">
        <v>-0.0179443</v>
      </c>
      <c r="L230" s="55" t="n">
        <v>34.0841</v>
      </c>
      <c r="M230" s="32" t="n">
        <v>34.069</v>
      </c>
      <c r="N230" s="55" t="n">
        <v>0.00131634</v>
      </c>
      <c r="O230" s="54" t="n">
        <v>-0.0150909</v>
      </c>
    </row>
    <row r="231" customFormat="false" ht="12.75" hidden="false" customHeight="false" outlineLevel="0" collapsed="false">
      <c r="A231" s="53" t="s">
        <v>33</v>
      </c>
      <c r="B231" s="54" t="s">
        <v>34</v>
      </c>
      <c r="C231" s="54" t="n">
        <v>121</v>
      </c>
      <c r="D231" s="55" t="n">
        <v>401.173</v>
      </c>
      <c r="E231" s="32" t="n">
        <v>401.365</v>
      </c>
      <c r="F231" s="55" t="n">
        <v>0.396488</v>
      </c>
      <c r="G231" s="54" t="n">
        <v>0.191925</v>
      </c>
      <c r="H231" s="55" t="n">
        <v>-99</v>
      </c>
      <c r="I231" s="32" t="n">
        <v>34</v>
      </c>
      <c r="J231" s="55" t="n">
        <v>0.000286998</v>
      </c>
      <c r="K231" s="54" t="n">
        <v>133</v>
      </c>
      <c r="L231" s="55" t="n">
        <v>-99</v>
      </c>
      <c r="M231" s="32" t="n">
        <v>34.0029</v>
      </c>
      <c r="N231" s="55" t="n">
        <v>0.00138536</v>
      </c>
      <c r="O231" s="54" t="n">
        <v>133.003</v>
      </c>
    </row>
    <row r="232" customFormat="false" ht="12.75" hidden="false" customHeight="false" outlineLevel="0" collapsed="false">
      <c r="A232" s="53" t="s">
        <v>33</v>
      </c>
      <c r="B232" s="54" t="s">
        <v>34</v>
      </c>
      <c r="C232" s="54" t="n">
        <v>109</v>
      </c>
      <c r="D232" s="55" t="n">
        <v>301.345</v>
      </c>
      <c r="E232" s="32" t="n">
        <v>301.651</v>
      </c>
      <c r="F232" s="55" t="n">
        <v>0.549902</v>
      </c>
      <c r="G232" s="54" t="n">
        <v>0.306244</v>
      </c>
      <c r="H232" s="55" t="n">
        <v>-99</v>
      </c>
      <c r="I232" s="32" t="n">
        <v>33.9387</v>
      </c>
      <c r="J232" s="55" t="n">
        <v>0.000261344</v>
      </c>
      <c r="K232" s="54" t="n">
        <v>132.939</v>
      </c>
      <c r="L232" s="55" t="n">
        <v>-99</v>
      </c>
      <c r="M232" s="32" t="n">
        <v>33.9416</v>
      </c>
      <c r="N232" s="55" t="n">
        <v>0.00138741</v>
      </c>
      <c r="O232" s="54" t="n">
        <v>132.942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120</v>
      </c>
      <c r="D233" s="55" t="n">
        <v>249.615</v>
      </c>
      <c r="E233" s="32" t="n">
        <v>250.005</v>
      </c>
      <c r="F233" s="55" t="n">
        <v>0.46573</v>
      </c>
      <c r="G233" s="54" t="n">
        <v>0.390167</v>
      </c>
      <c r="H233" s="55" t="n">
        <v>-99</v>
      </c>
      <c r="I233" s="32" t="n">
        <v>33.9171</v>
      </c>
      <c r="J233" s="55" t="n">
        <v>0.000242723</v>
      </c>
      <c r="K233" s="54" t="n">
        <v>132.917</v>
      </c>
      <c r="L233" s="55" t="n">
        <v>-99</v>
      </c>
      <c r="M233" s="32" t="n">
        <v>33.9198</v>
      </c>
      <c r="N233" s="55" t="n">
        <v>0.00133192</v>
      </c>
      <c r="O233" s="54" t="n">
        <v>132.92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93</v>
      </c>
      <c r="D234" s="55" t="n">
        <v>199.555</v>
      </c>
      <c r="E234" s="32" t="n">
        <v>199.809</v>
      </c>
      <c r="F234" s="55" t="n">
        <v>0.537346</v>
      </c>
      <c r="G234" s="54" t="n">
        <v>0.253967</v>
      </c>
      <c r="H234" s="55" t="n">
        <v>-99</v>
      </c>
      <c r="I234" s="32" t="n">
        <v>33.8648</v>
      </c>
      <c r="J234" s="55" t="n">
        <v>0.000474063</v>
      </c>
      <c r="K234" s="54" t="n">
        <v>132.865</v>
      </c>
      <c r="L234" s="55" t="n">
        <v>-99</v>
      </c>
      <c r="M234" s="32" t="n">
        <v>33.8677</v>
      </c>
      <c r="N234" s="55" t="n">
        <v>0.00147943</v>
      </c>
      <c r="O234" s="54" t="n">
        <v>132.868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86</v>
      </c>
      <c r="D235" s="55" t="n">
        <v>150.502</v>
      </c>
      <c r="E235" s="32" t="n">
        <v>150.348</v>
      </c>
      <c r="F235" s="55" t="n">
        <v>0.404707</v>
      </c>
      <c r="G235" s="54" t="n">
        <v>-0.153809</v>
      </c>
      <c r="H235" s="55" t="n">
        <v>-99</v>
      </c>
      <c r="I235" s="32" t="n">
        <v>33.7781</v>
      </c>
      <c r="J235" s="55" t="n">
        <v>0.000584906</v>
      </c>
      <c r="K235" s="54" t="n">
        <v>132.778</v>
      </c>
      <c r="L235" s="55" t="n">
        <v>-99</v>
      </c>
      <c r="M235" s="32" t="n">
        <v>33.7803</v>
      </c>
      <c r="N235" s="55" t="n">
        <v>0.001734</v>
      </c>
      <c r="O235" s="54" t="n">
        <v>132.78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111</v>
      </c>
      <c r="D236" s="55" t="n">
        <v>124.146</v>
      </c>
      <c r="E236" s="32" t="n">
        <v>124.006</v>
      </c>
      <c r="F236" s="55" t="n">
        <v>0.476799</v>
      </c>
      <c r="G236" s="54" t="n">
        <v>-0.139786</v>
      </c>
      <c r="H236" s="55" t="n">
        <v>-99</v>
      </c>
      <c r="I236" s="32" t="n">
        <v>33.6448</v>
      </c>
      <c r="J236" s="55" t="n">
        <v>0.000935882</v>
      </c>
      <c r="K236" s="54" t="n">
        <v>132.645</v>
      </c>
      <c r="L236" s="55" t="n">
        <v>-99</v>
      </c>
      <c r="M236" s="32" t="n">
        <v>33.6476</v>
      </c>
      <c r="N236" s="55" t="n">
        <v>0.00173223</v>
      </c>
      <c r="O236" s="54" t="n">
        <v>132.648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121</v>
      </c>
      <c r="D237" s="55" t="n">
        <v>100.585</v>
      </c>
      <c r="E237" s="32" t="n">
        <v>100.33</v>
      </c>
      <c r="F237" s="55" t="n">
        <v>0.286048</v>
      </c>
      <c r="G237" s="54" t="n">
        <v>-0.255249</v>
      </c>
      <c r="H237" s="55" t="n">
        <v>-99</v>
      </c>
      <c r="I237" s="32" t="n">
        <v>33.1683</v>
      </c>
      <c r="J237" s="55" t="n">
        <v>0.0263527</v>
      </c>
      <c r="K237" s="54" t="n">
        <v>132.168</v>
      </c>
      <c r="L237" s="55" t="n">
        <v>-99</v>
      </c>
      <c r="M237" s="32" t="n">
        <v>33.1688</v>
      </c>
      <c r="N237" s="55" t="n">
        <v>0.0265633</v>
      </c>
      <c r="O237" s="54" t="n">
        <v>132.169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75</v>
      </c>
      <c r="D238" s="55" t="n">
        <v>74.301</v>
      </c>
      <c r="E238" s="32" t="n">
        <v>74.2595</v>
      </c>
      <c r="F238" s="55" t="n">
        <v>0.414909</v>
      </c>
      <c r="G238" s="54" t="n">
        <v>-0.0415497</v>
      </c>
      <c r="H238" s="55" t="n">
        <v>-99</v>
      </c>
      <c r="I238" s="32" t="n">
        <v>32.7273</v>
      </c>
      <c r="J238" s="55" t="n">
        <v>0.00448454</v>
      </c>
      <c r="K238" s="54" t="n">
        <v>131.727</v>
      </c>
      <c r="L238" s="55" t="n">
        <v>-99</v>
      </c>
      <c r="M238" s="32" t="n">
        <v>32.7318</v>
      </c>
      <c r="N238" s="55" t="n">
        <v>0.00736198</v>
      </c>
      <c r="O238" s="54" t="n">
        <v>131.732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121</v>
      </c>
      <c r="D239" s="55" t="n">
        <v>50.842</v>
      </c>
      <c r="E239" s="32" t="n">
        <v>50.8543</v>
      </c>
      <c r="F239" s="55" t="n">
        <v>0.27597</v>
      </c>
      <c r="G239" s="54" t="n">
        <v>0.0123482</v>
      </c>
      <c r="H239" s="55" t="n">
        <v>-99</v>
      </c>
      <c r="I239" s="32" t="n">
        <v>32.5793</v>
      </c>
      <c r="J239" s="55" t="n">
        <v>0.00199918</v>
      </c>
      <c r="K239" s="54" t="n">
        <v>131.579</v>
      </c>
      <c r="L239" s="55" t="n">
        <v>-99</v>
      </c>
      <c r="M239" s="32" t="n">
        <v>32.5824</v>
      </c>
      <c r="N239" s="55" t="n">
        <v>0.00302659</v>
      </c>
      <c r="O239" s="54" t="n">
        <v>131.582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121</v>
      </c>
      <c r="D240" s="55" t="n">
        <v>31.188</v>
      </c>
      <c r="E240" s="32" t="n">
        <v>31.4305</v>
      </c>
      <c r="F240" s="55" t="n">
        <v>0.411655</v>
      </c>
      <c r="G240" s="54" t="n">
        <v>0.242472</v>
      </c>
      <c r="H240" s="55" t="n">
        <v>-99</v>
      </c>
      <c r="I240" s="32" t="n">
        <v>32.4254</v>
      </c>
      <c r="J240" s="55" t="n">
        <v>0.00045494</v>
      </c>
      <c r="K240" s="54" t="n">
        <v>131.425</v>
      </c>
      <c r="L240" s="55" t="n">
        <v>-99</v>
      </c>
      <c r="M240" s="32" t="n">
        <v>32.4274</v>
      </c>
      <c r="N240" s="55" t="n">
        <v>0.0014772</v>
      </c>
      <c r="O240" s="54" t="n">
        <v>131.427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121</v>
      </c>
      <c r="D241" s="55" t="n">
        <v>20.073</v>
      </c>
      <c r="E241" s="32" t="n">
        <v>20.2741</v>
      </c>
      <c r="F241" s="55" t="n">
        <v>0.297172</v>
      </c>
      <c r="G241" s="54" t="n">
        <v>0.201124</v>
      </c>
      <c r="H241" s="55" t="n">
        <v>-99</v>
      </c>
      <c r="I241" s="32" t="n">
        <v>32.3948</v>
      </c>
      <c r="J241" s="55" t="n">
        <v>0.000582314</v>
      </c>
      <c r="K241" s="54" t="n">
        <v>131.395</v>
      </c>
      <c r="L241" s="55" t="n">
        <v>-99</v>
      </c>
      <c r="M241" s="32" t="n">
        <v>32.3964</v>
      </c>
      <c r="N241" s="55" t="n">
        <v>0.00145818</v>
      </c>
      <c r="O241" s="54" t="n">
        <v>131.396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121</v>
      </c>
      <c r="D242" s="55" t="n">
        <v>9.52</v>
      </c>
      <c r="E242" s="32" t="n">
        <v>9.19269</v>
      </c>
      <c r="F242" s="55" t="n">
        <v>0.522789</v>
      </c>
      <c r="G242" s="54" t="n">
        <v>-0.327306</v>
      </c>
      <c r="H242" s="55" t="n">
        <v>-99</v>
      </c>
      <c r="I242" s="32" t="n">
        <v>32.3871</v>
      </c>
      <c r="J242" s="55" t="n">
        <v>0.000257366</v>
      </c>
      <c r="K242" s="54" t="n">
        <v>131.387</v>
      </c>
      <c r="L242" s="55" t="n">
        <v>-99</v>
      </c>
      <c r="M242" s="32" t="n">
        <v>32.3887</v>
      </c>
      <c r="N242" s="55" t="n">
        <v>0.00113778</v>
      </c>
      <c r="O242" s="54" t="n">
        <v>131.389</v>
      </c>
    </row>
    <row r="243" customFormat="false" ht="13.5" hidden="false" customHeight="false" outlineLevel="0" collapsed="false">
      <c r="A243" s="56" t="s">
        <v>33</v>
      </c>
      <c r="B243" s="57" t="s">
        <v>34</v>
      </c>
      <c r="C243" s="57" t="n">
        <v>121</v>
      </c>
      <c r="D243" s="58" t="n">
        <v>1.141</v>
      </c>
      <c r="E243" s="59" t="n">
        <v>1.50484</v>
      </c>
      <c r="F243" s="58" t="n">
        <v>0.468843</v>
      </c>
      <c r="G243" s="57" t="n">
        <v>0.363843</v>
      </c>
      <c r="H243" s="58" t="n">
        <v>-99</v>
      </c>
      <c r="I243" s="59" t="n">
        <v>32.3856</v>
      </c>
      <c r="J243" s="58" t="n">
        <v>0.000476073</v>
      </c>
      <c r="K243" s="57" t="n">
        <v>131.386</v>
      </c>
      <c r="L243" s="58" t="n">
        <v>-99</v>
      </c>
      <c r="M243" s="59" t="n">
        <v>32.3874</v>
      </c>
      <c r="N243" s="58" t="n">
        <v>0.00129111</v>
      </c>
      <c r="O243" s="57" t="n">
        <v>131.387</v>
      </c>
    </row>
    <row r="244" customFormat="false" ht="13.5" hidden="false" customHeight="false" outlineLevel="0" collapsed="false">
      <c r="A244" s="32" t="s">
        <v>134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2.75" hidden="false" customHeight="false" outlineLevel="0" collapsed="false">
      <c r="A245" s="49" t="s">
        <v>35</v>
      </c>
      <c r="B245" s="50" t="s">
        <v>36</v>
      </c>
      <c r="C245" s="50" t="n">
        <v>121</v>
      </c>
      <c r="D245" s="51" t="n">
        <v>2000.75</v>
      </c>
      <c r="E245" s="52" t="n">
        <v>2000.66</v>
      </c>
      <c r="F245" s="51" t="n">
        <v>0.322193</v>
      </c>
      <c r="G245" s="50" t="n">
        <v>-0.0980225</v>
      </c>
      <c r="H245" s="51" t="n">
        <v>34.5782</v>
      </c>
      <c r="I245" s="52" t="n">
        <v>34.56</v>
      </c>
      <c r="J245" s="51" t="n">
        <v>0.000248797</v>
      </c>
      <c r="K245" s="50" t="n">
        <v>-0.0181618</v>
      </c>
      <c r="L245" s="51" t="n">
        <v>34.5782</v>
      </c>
      <c r="M245" s="52" t="n">
        <v>34.5636</v>
      </c>
      <c r="N245" s="51" t="n">
        <v>0.00118963</v>
      </c>
      <c r="O245" s="50" t="n">
        <v>-0.0146408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96</v>
      </c>
      <c r="D246" s="55" t="n">
        <v>1500.24</v>
      </c>
      <c r="E246" s="32" t="n">
        <v>1500.19</v>
      </c>
      <c r="F246" s="55" t="n">
        <v>0.379639</v>
      </c>
      <c r="G246" s="54" t="n">
        <v>-0.050415</v>
      </c>
      <c r="H246" s="55" t="n">
        <v>34.4843</v>
      </c>
      <c r="I246" s="32" t="n">
        <v>34.4667</v>
      </c>
      <c r="J246" s="55" t="n">
        <v>0.000286129</v>
      </c>
      <c r="K246" s="54" t="n">
        <v>-0.017601</v>
      </c>
      <c r="L246" s="55" t="n">
        <v>34.4843</v>
      </c>
      <c r="M246" s="32" t="n">
        <v>34.47</v>
      </c>
      <c r="N246" s="55" t="n">
        <v>0.00150506</v>
      </c>
      <c r="O246" s="54" t="n">
        <v>-0.0142517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121</v>
      </c>
      <c r="D247" s="55" t="n">
        <v>1000.19</v>
      </c>
      <c r="E247" s="32" t="n">
        <v>1000.23</v>
      </c>
      <c r="F247" s="55" t="n">
        <v>0.415135</v>
      </c>
      <c r="G247" s="54" t="n">
        <v>0.0462646</v>
      </c>
      <c r="H247" s="55" t="n">
        <v>34.3476</v>
      </c>
      <c r="I247" s="32" t="n">
        <v>34.3291</v>
      </c>
      <c r="J247" s="55" t="n">
        <v>0.000346975</v>
      </c>
      <c r="K247" s="54" t="n">
        <v>-0.0185432</v>
      </c>
      <c r="L247" s="55" t="n">
        <v>34.3476</v>
      </c>
      <c r="M247" s="32" t="n">
        <v>34.3321</v>
      </c>
      <c r="N247" s="55" t="n">
        <v>0.00139996</v>
      </c>
      <c r="O247" s="54" t="n">
        <v>-0.0154648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121</v>
      </c>
      <c r="D248" s="55" t="n">
        <v>499.994</v>
      </c>
      <c r="E248" s="32" t="n">
        <v>499.899</v>
      </c>
      <c r="F248" s="55" t="n">
        <v>0.25363</v>
      </c>
      <c r="G248" s="54" t="n">
        <v>-0.0947266</v>
      </c>
      <c r="H248" s="55" t="n">
        <v>-99</v>
      </c>
      <c r="I248" s="32" t="n">
        <v>34.0725</v>
      </c>
      <c r="J248" s="55" t="n">
        <v>0.00031783</v>
      </c>
      <c r="K248" s="54" t="n">
        <v>133.073</v>
      </c>
      <c r="L248" s="55" t="n">
        <v>-99</v>
      </c>
      <c r="M248" s="32" t="n">
        <v>34.0755</v>
      </c>
      <c r="N248" s="55" t="n">
        <v>0.00156126</v>
      </c>
      <c r="O248" s="54" t="n">
        <v>133.075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121</v>
      </c>
      <c r="D249" s="55" t="n">
        <v>301.841</v>
      </c>
      <c r="E249" s="32" t="n">
        <v>302.103</v>
      </c>
      <c r="F249" s="55" t="n">
        <v>0.374699</v>
      </c>
      <c r="G249" s="54" t="n">
        <v>0.261749</v>
      </c>
      <c r="H249" s="55" t="n">
        <v>-99</v>
      </c>
      <c r="I249" s="32" t="n">
        <v>33.9298</v>
      </c>
      <c r="J249" s="55" t="n">
        <v>0.000245768</v>
      </c>
      <c r="K249" s="54" t="n">
        <v>132.93</v>
      </c>
      <c r="L249" s="55" t="n">
        <v>-99</v>
      </c>
      <c r="M249" s="32" t="n">
        <v>33.9327</v>
      </c>
      <c r="N249" s="55" t="n">
        <v>0.00131625</v>
      </c>
      <c r="O249" s="54" t="n">
        <v>132.933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112</v>
      </c>
      <c r="D250" s="55" t="n">
        <v>202.828</v>
      </c>
      <c r="E250" s="32" t="n">
        <v>202.924</v>
      </c>
      <c r="F250" s="55" t="n">
        <v>0.337087</v>
      </c>
      <c r="G250" s="54" t="n">
        <v>0.0958252</v>
      </c>
      <c r="H250" s="55" t="n">
        <v>-99</v>
      </c>
      <c r="I250" s="32" t="n">
        <v>33.9061</v>
      </c>
      <c r="J250" s="55" t="n">
        <v>0.00197668</v>
      </c>
      <c r="K250" s="54" t="n">
        <v>132.906</v>
      </c>
      <c r="L250" s="55" t="n">
        <v>-99</v>
      </c>
      <c r="M250" s="32" t="n">
        <v>33.9097</v>
      </c>
      <c r="N250" s="55" t="n">
        <v>0.00247249</v>
      </c>
      <c r="O250" s="54" t="n">
        <v>132.91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121</v>
      </c>
      <c r="D251" s="55" t="n">
        <v>100.169</v>
      </c>
      <c r="E251" s="32" t="n">
        <v>100.076</v>
      </c>
      <c r="F251" s="55" t="n">
        <v>0.288598</v>
      </c>
      <c r="G251" s="54" t="n">
        <v>-0.0932236</v>
      </c>
      <c r="H251" s="55" t="n">
        <v>-99</v>
      </c>
      <c r="I251" s="32" t="n">
        <v>33.0313</v>
      </c>
      <c r="J251" s="55" t="n">
        <v>0.0014258</v>
      </c>
      <c r="K251" s="54" t="n">
        <v>132.031</v>
      </c>
      <c r="L251" s="55" t="n">
        <v>-99</v>
      </c>
      <c r="M251" s="32" t="n">
        <v>33.0355</v>
      </c>
      <c r="N251" s="55" t="n">
        <v>0.00572877</v>
      </c>
      <c r="O251" s="54" t="n">
        <v>132.035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121</v>
      </c>
      <c r="D252" s="55" t="n">
        <v>73.381</v>
      </c>
      <c r="E252" s="32" t="n">
        <v>73.1256</v>
      </c>
      <c r="F252" s="55" t="n">
        <v>0.342236</v>
      </c>
      <c r="G252" s="54" t="n">
        <v>-0.255371</v>
      </c>
      <c r="H252" s="55" t="n">
        <v>-99</v>
      </c>
      <c r="I252" s="32" t="n">
        <v>32.6063</v>
      </c>
      <c r="J252" s="55" t="n">
        <v>0.000264064</v>
      </c>
      <c r="K252" s="54" t="n">
        <v>131.606</v>
      </c>
      <c r="L252" s="55" t="n">
        <v>-99</v>
      </c>
      <c r="M252" s="32" t="n">
        <v>32.6085</v>
      </c>
      <c r="N252" s="55" t="n">
        <v>0.00115349</v>
      </c>
      <c r="O252" s="54" t="n">
        <v>131.609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121</v>
      </c>
      <c r="D253" s="55" t="n">
        <v>50.521</v>
      </c>
      <c r="E253" s="32" t="n">
        <v>50.8059</v>
      </c>
      <c r="F253" s="55" t="n">
        <v>0.340427</v>
      </c>
      <c r="G253" s="54" t="n">
        <v>0.284924</v>
      </c>
      <c r="H253" s="55" t="n">
        <v>-99</v>
      </c>
      <c r="I253" s="32" t="n">
        <v>32.512</v>
      </c>
      <c r="J253" s="55" t="n">
        <v>0.009075</v>
      </c>
      <c r="K253" s="54" t="n">
        <v>131.512</v>
      </c>
      <c r="L253" s="55" t="n">
        <v>-99</v>
      </c>
      <c r="M253" s="32" t="n">
        <v>32.5136</v>
      </c>
      <c r="N253" s="55" t="n">
        <v>0.00831232</v>
      </c>
      <c r="O253" s="54" t="n">
        <v>131.514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121</v>
      </c>
      <c r="D254" s="55" t="n">
        <v>31.735</v>
      </c>
      <c r="E254" s="32" t="n">
        <v>31.5228</v>
      </c>
      <c r="F254" s="55" t="n">
        <v>0.369705</v>
      </c>
      <c r="G254" s="54" t="n">
        <v>-0.212215</v>
      </c>
      <c r="H254" s="55" t="n">
        <v>-99</v>
      </c>
      <c r="I254" s="32" t="n">
        <v>32.3531</v>
      </c>
      <c r="J254" s="55" t="n">
        <v>0.000740197</v>
      </c>
      <c r="K254" s="54" t="n">
        <v>131.353</v>
      </c>
      <c r="L254" s="55" t="n">
        <v>-99</v>
      </c>
      <c r="M254" s="32" t="n">
        <v>32.3536</v>
      </c>
      <c r="N254" s="55" t="n">
        <v>0.00261051</v>
      </c>
      <c r="O254" s="54" t="n">
        <v>131.354</v>
      </c>
    </row>
    <row r="255" customFormat="false" ht="13.5" hidden="false" customHeight="false" outlineLevel="0" collapsed="false">
      <c r="A255" s="56" t="s">
        <v>35</v>
      </c>
      <c r="B255" s="57" t="s">
        <v>36</v>
      </c>
      <c r="C255" s="57" t="n">
        <v>121</v>
      </c>
      <c r="D255" s="58" t="n">
        <v>11.001</v>
      </c>
      <c r="E255" s="59" t="n">
        <v>10.986</v>
      </c>
      <c r="F255" s="58" t="n">
        <v>0.0442965</v>
      </c>
      <c r="G255" s="57" t="n">
        <v>-0.0149508</v>
      </c>
      <c r="H255" s="58" t="n">
        <v>-99</v>
      </c>
      <c r="I255" s="59" t="n">
        <v>32.2706</v>
      </c>
      <c r="J255" s="58" t="n">
        <v>0.000227266</v>
      </c>
      <c r="K255" s="57" t="n">
        <v>131.271</v>
      </c>
      <c r="L255" s="58" t="n">
        <v>-99</v>
      </c>
      <c r="M255" s="59" t="n">
        <v>32.2725</v>
      </c>
      <c r="N255" s="58" t="n">
        <v>0.00132448</v>
      </c>
      <c r="O255" s="57" t="n">
        <v>131.272</v>
      </c>
    </row>
    <row r="256" customFormat="false" ht="13.5" hidden="false" customHeight="false" outlineLevel="0" collapsed="false">
      <c r="A256" s="32" t="s">
        <v>134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49" t="s">
        <v>37</v>
      </c>
      <c r="B257" s="50" t="s">
        <v>38</v>
      </c>
      <c r="C257" s="50" t="n">
        <v>121</v>
      </c>
      <c r="D257" s="51" t="n">
        <v>2000.43</v>
      </c>
      <c r="E257" s="52" t="n">
        <v>2000.2</v>
      </c>
      <c r="F257" s="51" t="n">
        <v>0.259755</v>
      </c>
      <c r="G257" s="50" t="n">
        <v>-0.226074</v>
      </c>
      <c r="H257" s="51" t="n">
        <v>34.5749</v>
      </c>
      <c r="I257" s="52" t="n">
        <v>34.5568</v>
      </c>
      <c r="J257" s="51" t="n">
        <v>0.000253996</v>
      </c>
      <c r="K257" s="50" t="n">
        <v>-0.0181465</v>
      </c>
      <c r="L257" s="51" t="n">
        <v>34.5749</v>
      </c>
      <c r="M257" s="52" t="n">
        <v>34.5604</v>
      </c>
      <c r="N257" s="51" t="n">
        <v>0.00136346</v>
      </c>
      <c r="O257" s="50" t="n">
        <v>-0.0144615</v>
      </c>
    </row>
    <row r="258" customFormat="false" ht="12.75" hidden="false" customHeight="false" outlineLevel="0" collapsed="false">
      <c r="A258" s="53" t="s">
        <v>37</v>
      </c>
      <c r="B258" s="54" t="s">
        <v>38</v>
      </c>
      <c r="C258" s="54" t="n">
        <v>121</v>
      </c>
      <c r="D258" s="55" t="n">
        <v>1499.96</v>
      </c>
      <c r="E258" s="32" t="n">
        <v>1499.99</v>
      </c>
      <c r="F258" s="55" t="n">
        <v>0.275087</v>
      </c>
      <c r="G258" s="54" t="n">
        <v>0.026001</v>
      </c>
      <c r="H258" s="55" t="n">
        <v>34.4729</v>
      </c>
      <c r="I258" s="32" t="n">
        <v>34.4542</v>
      </c>
      <c r="J258" s="55" t="n">
        <v>0.00027701</v>
      </c>
      <c r="K258" s="54" t="n">
        <v>-0.0186996</v>
      </c>
      <c r="L258" s="55" t="n">
        <v>34.4729</v>
      </c>
      <c r="M258" s="32" t="n">
        <v>34.4577</v>
      </c>
      <c r="N258" s="55" t="n">
        <v>0.000865756</v>
      </c>
      <c r="O258" s="54" t="n">
        <v>-0.0151787</v>
      </c>
    </row>
    <row r="259" customFormat="false" ht="12.75" hidden="false" customHeight="false" outlineLevel="0" collapsed="false">
      <c r="A259" s="53" t="s">
        <v>37</v>
      </c>
      <c r="B259" s="54" t="s">
        <v>38</v>
      </c>
      <c r="C259" s="54" t="n">
        <v>117</v>
      </c>
      <c r="D259" s="55" t="n">
        <v>1000.07</v>
      </c>
      <c r="E259" s="32" t="n">
        <v>1000.29</v>
      </c>
      <c r="F259" s="55" t="n">
        <v>0.293843</v>
      </c>
      <c r="G259" s="54" t="n">
        <v>0.222473</v>
      </c>
      <c r="H259" s="55" t="n">
        <v>34.3201</v>
      </c>
      <c r="I259" s="32" t="n">
        <v>34.3022</v>
      </c>
      <c r="J259" s="55" t="n">
        <v>0.000341788</v>
      </c>
      <c r="K259" s="54" t="n">
        <v>-0.0178604</v>
      </c>
      <c r="L259" s="55" t="n">
        <v>34.3201</v>
      </c>
      <c r="M259" s="32" t="n">
        <v>34.3054</v>
      </c>
      <c r="N259" s="55" t="n">
        <v>0.00137551</v>
      </c>
      <c r="O259" s="54" t="n">
        <v>-0.0146866</v>
      </c>
    </row>
    <row r="260" customFormat="false" ht="12.75" hidden="false" customHeight="false" outlineLevel="0" collapsed="false">
      <c r="A260" s="53" t="s">
        <v>37</v>
      </c>
      <c r="B260" s="54" t="s">
        <v>38</v>
      </c>
      <c r="C260" s="54" t="n">
        <v>100</v>
      </c>
      <c r="D260" s="55" t="n">
        <v>500.828</v>
      </c>
      <c r="E260" s="32" t="n">
        <v>501.152</v>
      </c>
      <c r="F260" s="55" t="n">
        <v>0.390926</v>
      </c>
      <c r="G260" s="54" t="n">
        <v>0.324402</v>
      </c>
      <c r="H260" s="55" t="n">
        <v>-99</v>
      </c>
      <c r="I260" s="32" t="n">
        <v>33.9947</v>
      </c>
      <c r="J260" s="55" t="n">
        <v>0.000308441</v>
      </c>
      <c r="K260" s="54" t="n">
        <v>132.995</v>
      </c>
      <c r="L260" s="55" t="n">
        <v>-99</v>
      </c>
      <c r="M260" s="32" t="n">
        <v>33.9978</v>
      </c>
      <c r="N260" s="55" t="n">
        <v>0.00151179</v>
      </c>
      <c r="O260" s="54" t="n">
        <v>132.998</v>
      </c>
    </row>
    <row r="261" customFormat="false" ht="12.75" hidden="false" customHeight="false" outlineLevel="0" collapsed="false">
      <c r="A261" s="53" t="s">
        <v>37</v>
      </c>
      <c r="B261" s="54" t="s">
        <v>38</v>
      </c>
      <c r="C261" s="54" t="n">
        <v>104</v>
      </c>
      <c r="D261" s="55" t="n">
        <v>301.938</v>
      </c>
      <c r="E261" s="32" t="n">
        <v>302.147</v>
      </c>
      <c r="F261" s="55" t="n">
        <v>0.353121</v>
      </c>
      <c r="G261" s="54" t="n">
        <v>0.209503</v>
      </c>
      <c r="H261" s="55" t="n">
        <v>-99</v>
      </c>
      <c r="I261" s="32" t="n">
        <v>33.9136</v>
      </c>
      <c r="J261" s="55" t="n">
        <v>0.000272816</v>
      </c>
      <c r="K261" s="54" t="n">
        <v>132.914</v>
      </c>
      <c r="L261" s="55" t="n">
        <v>-99</v>
      </c>
      <c r="M261" s="32" t="n">
        <v>33.9167</v>
      </c>
      <c r="N261" s="55" t="n">
        <v>0.00145006</v>
      </c>
      <c r="O261" s="54" t="n">
        <v>132.917</v>
      </c>
    </row>
    <row r="262" customFormat="false" ht="12.75" hidden="false" customHeight="false" outlineLevel="0" collapsed="false">
      <c r="A262" s="53" t="s">
        <v>37</v>
      </c>
      <c r="B262" s="54" t="s">
        <v>38</v>
      </c>
      <c r="C262" s="54" t="n">
        <v>91</v>
      </c>
      <c r="D262" s="55" t="n">
        <v>199.735</v>
      </c>
      <c r="E262" s="32" t="n">
        <v>199.428</v>
      </c>
      <c r="F262" s="55" t="n">
        <v>0.523551</v>
      </c>
      <c r="G262" s="54" t="n">
        <v>-0.307083</v>
      </c>
      <c r="H262" s="55" t="n">
        <v>-99</v>
      </c>
      <c r="I262" s="32" t="n">
        <v>33.7398</v>
      </c>
      <c r="J262" s="55" t="n">
        <v>0.000750937</v>
      </c>
      <c r="K262" s="54" t="n">
        <v>132.74</v>
      </c>
      <c r="L262" s="55" t="n">
        <v>-99</v>
      </c>
      <c r="M262" s="32" t="n">
        <v>33.7426</v>
      </c>
      <c r="N262" s="55" t="n">
        <v>0.00139862</v>
      </c>
      <c r="O262" s="54" t="n">
        <v>132.743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115</v>
      </c>
      <c r="D263" s="55" t="n">
        <v>101.461</v>
      </c>
      <c r="E263" s="32" t="n">
        <v>101.11</v>
      </c>
      <c r="F263" s="55" t="n">
        <v>0.4928</v>
      </c>
      <c r="G263" s="54" t="n">
        <v>-0.351143</v>
      </c>
      <c r="H263" s="55" t="n">
        <v>-99</v>
      </c>
      <c r="I263" s="32" t="n">
        <v>32.7224</v>
      </c>
      <c r="J263" s="55" t="n">
        <v>0.0066638</v>
      </c>
      <c r="K263" s="54" t="n">
        <v>131.722</v>
      </c>
      <c r="L263" s="55" t="n">
        <v>-99</v>
      </c>
      <c r="M263" s="32" t="n">
        <v>32.7243</v>
      </c>
      <c r="N263" s="55" t="n">
        <v>0.00868211</v>
      </c>
      <c r="O263" s="54" t="n">
        <v>131.724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89</v>
      </c>
      <c r="D264" s="55" t="n">
        <v>75.266</v>
      </c>
      <c r="E264" s="32" t="n">
        <v>75.1487</v>
      </c>
      <c r="F264" s="55" t="n">
        <v>0.44832</v>
      </c>
      <c r="G264" s="54" t="n">
        <v>-0.117271</v>
      </c>
      <c r="H264" s="55" t="n">
        <v>-99</v>
      </c>
      <c r="I264" s="32" t="n">
        <v>32.54</v>
      </c>
      <c r="J264" s="55" t="n">
        <v>0.00331782</v>
      </c>
      <c r="K264" s="54" t="n">
        <v>131.54</v>
      </c>
      <c r="L264" s="55" t="n">
        <v>-99</v>
      </c>
      <c r="M264" s="32" t="n">
        <v>32.5428</v>
      </c>
      <c r="N264" s="55" t="n">
        <v>0.00471564</v>
      </c>
      <c r="O264" s="54" t="n">
        <v>131.543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121</v>
      </c>
      <c r="D265" s="55" t="n">
        <v>50.82</v>
      </c>
      <c r="E265" s="32" t="n">
        <v>50.8313</v>
      </c>
      <c r="F265" s="55" t="n">
        <v>0.176352</v>
      </c>
      <c r="G265" s="54" t="n">
        <v>0.0113144</v>
      </c>
      <c r="H265" s="55" t="n">
        <v>-99</v>
      </c>
      <c r="I265" s="32" t="n">
        <v>32.4086</v>
      </c>
      <c r="J265" s="55" t="n">
        <v>0.000568797</v>
      </c>
      <c r="K265" s="54" t="n">
        <v>131.409</v>
      </c>
      <c r="L265" s="55" t="n">
        <v>-99</v>
      </c>
      <c r="M265" s="32" t="n">
        <v>32.4117</v>
      </c>
      <c r="N265" s="55" t="n">
        <v>0.00131489</v>
      </c>
      <c r="O265" s="54" t="n">
        <v>131.412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121</v>
      </c>
      <c r="D266" s="55" t="n">
        <v>29.277</v>
      </c>
      <c r="E266" s="32" t="n">
        <v>29.4269</v>
      </c>
      <c r="F266" s="55" t="n">
        <v>0.241704</v>
      </c>
      <c r="G266" s="54" t="n">
        <v>0.1499</v>
      </c>
      <c r="H266" s="55" t="n">
        <v>-99</v>
      </c>
      <c r="I266" s="32" t="n">
        <v>32.2448</v>
      </c>
      <c r="J266" s="55" t="n">
        <v>0.000956762</v>
      </c>
      <c r="K266" s="54" t="n">
        <v>131.245</v>
      </c>
      <c r="L266" s="55" t="n">
        <v>-99</v>
      </c>
      <c r="M266" s="32" t="n">
        <v>32.2478</v>
      </c>
      <c r="N266" s="55" t="n">
        <v>0.00151215</v>
      </c>
      <c r="O266" s="54" t="n">
        <v>131.248</v>
      </c>
    </row>
    <row r="267" customFormat="false" ht="13.5" hidden="false" customHeight="false" outlineLevel="0" collapsed="false">
      <c r="A267" s="56" t="s">
        <v>37</v>
      </c>
      <c r="B267" s="57" t="s">
        <v>38</v>
      </c>
      <c r="C267" s="57" t="n">
        <v>121</v>
      </c>
      <c r="D267" s="58" t="n">
        <v>9.255</v>
      </c>
      <c r="E267" s="59" t="n">
        <v>9.38821</v>
      </c>
      <c r="F267" s="58" t="n">
        <v>0.240404</v>
      </c>
      <c r="G267" s="57" t="n">
        <v>0.133206</v>
      </c>
      <c r="H267" s="58" t="n">
        <v>-99</v>
      </c>
      <c r="I267" s="59" t="n">
        <v>32.2378</v>
      </c>
      <c r="J267" s="58" t="n">
        <v>0.000229533</v>
      </c>
      <c r="K267" s="57" t="n">
        <v>131.238</v>
      </c>
      <c r="L267" s="58" t="n">
        <v>-99</v>
      </c>
      <c r="M267" s="59" t="n">
        <v>32.2397</v>
      </c>
      <c r="N267" s="58" t="n">
        <v>0.00124012</v>
      </c>
      <c r="O267" s="57" t="n">
        <v>131.24</v>
      </c>
    </row>
    <row r="268" customFormat="false" ht="13.5" hidden="false" customHeight="false" outlineLevel="0" collapsed="false">
      <c r="A268" s="32" t="s">
        <v>134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2.75" hidden="false" customHeight="false" outlineLevel="0" collapsed="false">
      <c r="A269" s="49" t="s">
        <v>39</v>
      </c>
      <c r="B269" s="50" t="s">
        <v>40</v>
      </c>
      <c r="C269" s="50" t="n">
        <v>121</v>
      </c>
      <c r="D269" s="51" t="n">
        <v>2000.77</v>
      </c>
      <c r="E269" s="52" t="n">
        <v>2000.61</v>
      </c>
      <c r="F269" s="51" t="n">
        <v>0.170216</v>
      </c>
      <c r="G269" s="50" t="n">
        <v>-0.158569</v>
      </c>
      <c r="H269" s="51" t="n">
        <v>34.5849</v>
      </c>
      <c r="I269" s="52" t="n">
        <v>34.5686</v>
      </c>
      <c r="J269" s="51" t="n">
        <v>0.00021271</v>
      </c>
      <c r="K269" s="50" t="n">
        <v>-0.0162659</v>
      </c>
      <c r="L269" s="51" t="n">
        <v>34.5849</v>
      </c>
      <c r="M269" s="52" t="n">
        <v>34.572</v>
      </c>
      <c r="N269" s="51" t="n">
        <v>0.00147475</v>
      </c>
      <c r="O269" s="50" t="n">
        <v>-0.0128784</v>
      </c>
    </row>
    <row r="270" customFormat="false" ht="12.75" hidden="false" customHeight="false" outlineLevel="0" collapsed="false">
      <c r="A270" s="53" t="s">
        <v>39</v>
      </c>
      <c r="B270" s="54" t="s">
        <v>40</v>
      </c>
      <c r="C270" s="54" t="n">
        <v>121</v>
      </c>
      <c r="D270" s="55" t="n">
        <v>1749.25</v>
      </c>
      <c r="E270" s="32" t="n">
        <v>1749.38</v>
      </c>
      <c r="F270" s="55" t="n">
        <v>0.349999</v>
      </c>
      <c r="G270" s="54" t="n">
        <v>0.131348</v>
      </c>
      <c r="H270" s="55" t="n">
        <v>34.5467</v>
      </c>
      <c r="I270" s="32" t="n">
        <v>34.5285</v>
      </c>
      <c r="J270" s="55" t="n">
        <v>0.000259465</v>
      </c>
      <c r="K270" s="54" t="n">
        <v>-0.0182495</v>
      </c>
      <c r="L270" s="55" t="n">
        <v>34.5467</v>
      </c>
      <c r="M270" s="32" t="n">
        <v>34.5318</v>
      </c>
      <c r="N270" s="55" t="n">
        <v>0.00137356</v>
      </c>
      <c r="O270" s="54" t="n">
        <v>-0.014904</v>
      </c>
    </row>
    <row r="271" customFormat="false" ht="12.75" hidden="false" customHeight="false" outlineLevel="0" collapsed="false">
      <c r="A271" s="53" t="s">
        <v>39</v>
      </c>
      <c r="B271" s="54" t="s">
        <v>40</v>
      </c>
      <c r="C271" s="54" t="n">
        <v>114</v>
      </c>
      <c r="D271" s="55" t="n">
        <v>1503.76</v>
      </c>
      <c r="E271" s="32" t="n">
        <v>1503.21</v>
      </c>
      <c r="F271" s="55" t="n">
        <v>0.482128</v>
      </c>
      <c r="G271" s="54" t="n">
        <v>-0.552368</v>
      </c>
      <c r="H271" s="55" t="n">
        <v>34.4915</v>
      </c>
      <c r="I271" s="32" t="n">
        <v>34.4736</v>
      </c>
      <c r="J271" s="55" t="n">
        <v>0.000264982</v>
      </c>
      <c r="K271" s="54" t="n">
        <v>-0.0178528</v>
      </c>
      <c r="L271" s="55" t="n">
        <v>34.4915</v>
      </c>
      <c r="M271" s="32" t="n">
        <v>34.477</v>
      </c>
      <c r="N271" s="55" t="n">
        <v>0.000763235</v>
      </c>
      <c r="O271" s="54" t="n">
        <v>-0.0144615</v>
      </c>
    </row>
    <row r="272" customFormat="false" ht="12.75" hidden="false" customHeight="false" outlineLevel="0" collapsed="false">
      <c r="A272" s="53" t="s">
        <v>39</v>
      </c>
      <c r="B272" s="54" t="s">
        <v>40</v>
      </c>
      <c r="C272" s="54" t="n">
        <v>121</v>
      </c>
      <c r="D272" s="55" t="n">
        <v>1249.99</v>
      </c>
      <c r="E272" s="32" t="n">
        <v>1250.06</v>
      </c>
      <c r="F272" s="55" t="n">
        <v>0.163024</v>
      </c>
      <c r="G272" s="54" t="n">
        <v>0.0670166</v>
      </c>
      <c r="H272" s="55" t="n">
        <v>-99</v>
      </c>
      <c r="I272" s="32" t="n">
        <v>34.4095</v>
      </c>
      <c r="J272" s="55" t="n">
        <v>0.000239679</v>
      </c>
      <c r="K272" s="54" t="n">
        <v>133.41</v>
      </c>
      <c r="L272" s="55" t="n">
        <v>-99</v>
      </c>
      <c r="M272" s="32" t="n">
        <v>34.4128</v>
      </c>
      <c r="N272" s="55" t="n">
        <v>0.00148535</v>
      </c>
      <c r="O272" s="54" t="n">
        <v>133.413</v>
      </c>
    </row>
    <row r="273" customFormat="false" ht="12.75" hidden="false" customHeight="false" outlineLevel="0" collapsed="false">
      <c r="A273" s="53" t="s">
        <v>39</v>
      </c>
      <c r="B273" s="54" t="s">
        <v>40</v>
      </c>
      <c r="C273" s="54" t="n">
        <v>121</v>
      </c>
      <c r="D273" s="55" t="n">
        <v>1000.18</v>
      </c>
      <c r="E273" s="32" t="n">
        <v>1000.6</v>
      </c>
      <c r="F273" s="55" t="n">
        <v>0.429997</v>
      </c>
      <c r="G273" s="54" t="n">
        <v>0.414917</v>
      </c>
      <c r="H273" s="55" t="n">
        <v>-99</v>
      </c>
      <c r="I273" s="32" t="n">
        <v>34.3274</v>
      </c>
      <c r="J273" s="55" t="n">
        <v>0.000373167</v>
      </c>
      <c r="K273" s="54" t="n">
        <v>133.327</v>
      </c>
      <c r="L273" s="55" t="n">
        <v>-99</v>
      </c>
      <c r="M273" s="32" t="n">
        <v>34.3308</v>
      </c>
      <c r="N273" s="55" t="n">
        <v>0.00146107</v>
      </c>
      <c r="O273" s="54" t="n">
        <v>133.331</v>
      </c>
    </row>
    <row r="274" customFormat="false" ht="12.75" hidden="false" customHeight="false" outlineLevel="0" collapsed="false">
      <c r="A274" s="53" t="s">
        <v>39</v>
      </c>
      <c r="B274" s="54" t="s">
        <v>40</v>
      </c>
      <c r="C274" s="54" t="n">
        <v>121</v>
      </c>
      <c r="D274" s="55" t="n">
        <v>750.39</v>
      </c>
      <c r="E274" s="32" t="n">
        <v>750.47</v>
      </c>
      <c r="F274" s="55" t="n">
        <v>0.233713</v>
      </c>
      <c r="G274" s="54" t="n">
        <v>0.0802612</v>
      </c>
      <c r="H274" s="55" t="n">
        <v>-99</v>
      </c>
      <c r="I274" s="32" t="n">
        <v>34.1989</v>
      </c>
      <c r="J274" s="55" t="n">
        <v>0.000207378</v>
      </c>
      <c r="K274" s="54" t="n">
        <v>133.199</v>
      </c>
      <c r="L274" s="55" t="n">
        <v>-99</v>
      </c>
      <c r="M274" s="32" t="n">
        <v>34.2022</v>
      </c>
      <c r="N274" s="55" t="n">
        <v>0.000606589</v>
      </c>
      <c r="O274" s="54" t="n">
        <v>133.202</v>
      </c>
    </row>
    <row r="275" customFormat="false" ht="12.75" hidden="false" customHeight="false" outlineLevel="0" collapsed="false">
      <c r="A275" s="53" t="s">
        <v>39</v>
      </c>
      <c r="B275" s="54" t="s">
        <v>40</v>
      </c>
      <c r="C275" s="54" t="n">
        <v>61</v>
      </c>
      <c r="D275" s="55" t="n">
        <v>503.794</v>
      </c>
      <c r="E275" s="32" t="n">
        <v>503.554</v>
      </c>
      <c r="F275" s="55" t="n">
        <v>0.552321</v>
      </c>
      <c r="G275" s="54" t="n">
        <v>-0.239532</v>
      </c>
      <c r="H275" s="55" t="n">
        <v>-99</v>
      </c>
      <c r="I275" s="32" t="n">
        <v>34.0437</v>
      </c>
      <c r="J275" s="55" t="n">
        <v>0.000231023</v>
      </c>
      <c r="K275" s="54" t="n">
        <v>133.044</v>
      </c>
      <c r="L275" s="55" t="n">
        <v>-99</v>
      </c>
      <c r="M275" s="32" t="n">
        <v>34.0469</v>
      </c>
      <c r="N275" s="55" t="n">
        <v>0.0010023</v>
      </c>
      <c r="O275" s="54" t="n">
        <v>133.047</v>
      </c>
    </row>
    <row r="276" customFormat="false" ht="12.75" hidden="false" customHeight="false" outlineLevel="0" collapsed="false">
      <c r="A276" s="53" t="s">
        <v>39</v>
      </c>
      <c r="B276" s="54" t="s">
        <v>40</v>
      </c>
      <c r="C276" s="54" t="n">
        <v>121</v>
      </c>
      <c r="D276" s="55" t="n">
        <v>396.85</v>
      </c>
      <c r="E276" s="32" t="n">
        <v>397.224</v>
      </c>
      <c r="F276" s="55" t="n">
        <v>0.444058</v>
      </c>
      <c r="G276" s="54" t="n">
        <v>0.374329</v>
      </c>
      <c r="H276" s="55" t="n">
        <v>-99</v>
      </c>
      <c r="I276" s="32" t="n">
        <v>33.9776</v>
      </c>
      <c r="J276" s="55" t="n">
        <v>0.00030682</v>
      </c>
      <c r="K276" s="54" t="n">
        <v>132.978</v>
      </c>
      <c r="L276" s="55" t="n">
        <v>-99</v>
      </c>
      <c r="M276" s="32" t="n">
        <v>33.9809</v>
      </c>
      <c r="N276" s="55" t="n">
        <v>0.00131227</v>
      </c>
      <c r="O276" s="54" t="n">
        <v>132.981</v>
      </c>
    </row>
    <row r="277" customFormat="false" ht="12.75" hidden="false" customHeight="false" outlineLevel="0" collapsed="false">
      <c r="A277" s="53" t="s">
        <v>39</v>
      </c>
      <c r="B277" s="54" t="s">
        <v>40</v>
      </c>
      <c r="C277" s="54" t="n">
        <v>121</v>
      </c>
      <c r="D277" s="55" t="n">
        <v>300.231</v>
      </c>
      <c r="E277" s="32" t="n">
        <v>300.21</v>
      </c>
      <c r="F277" s="55" t="n">
        <v>0.134491</v>
      </c>
      <c r="G277" s="54" t="n">
        <v>-0.0213623</v>
      </c>
      <c r="H277" s="55" t="n">
        <v>-99</v>
      </c>
      <c r="I277" s="32" t="n">
        <v>33.9324</v>
      </c>
      <c r="J277" s="55" t="n">
        <v>0.000216376</v>
      </c>
      <c r="K277" s="54" t="n">
        <v>132.932</v>
      </c>
      <c r="L277" s="55" t="n">
        <v>-99</v>
      </c>
      <c r="M277" s="32" t="n">
        <v>33.9353</v>
      </c>
      <c r="N277" s="55" t="n">
        <v>0.00144443</v>
      </c>
      <c r="O277" s="54" t="n">
        <v>132.935</v>
      </c>
    </row>
    <row r="278" customFormat="false" ht="12.75" hidden="false" customHeight="false" outlineLevel="0" collapsed="false">
      <c r="A278" s="53" t="s">
        <v>39</v>
      </c>
      <c r="B278" s="54" t="s">
        <v>40</v>
      </c>
      <c r="C278" s="54" t="n">
        <v>119</v>
      </c>
      <c r="D278" s="55" t="n">
        <v>252.303</v>
      </c>
      <c r="E278" s="32" t="n">
        <v>252.755</v>
      </c>
      <c r="F278" s="55" t="n">
        <v>0.488622</v>
      </c>
      <c r="G278" s="54" t="n">
        <v>0.452438</v>
      </c>
      <c r="H278" s="55" t="n">
        <v>-99</v>
      </c>
      <c r="I278" s="32" t="n">
        <v>33.913</v>
      </c>
      <c r="J278" s="55" t="n">
        <v>0.000363028</v>
      </c>
      <c r="K278" s="54" t="n">
        <v>132.913</v>
      </c>
      <c r="L278" s="55" t="n">
        <v>-99</v>
      </c>
      <c r="M278" s="32" t="n">
        <v>33.916</v>
      </c>
      <c r="N278" s="55" t="n">
        <v>0.00133507</v>
      </c>
      <c r="O278" s="54" t="n">
        <v>132.916</v>
      </c>
    </row>
    <row r="279" customFormat="false" ht="12.75" hidden="false" customHeight="false" outlineLevel="0" collapsed="false">
      <c r="A279" s="53" t="s">
        <v>39</v>
      </c>
      <c r="B279" s="54" t="s">
        <v>40</v>
      </c>
      <c r="C279" s="54" t="n">
        <v>121</v>
      </c>
      <c r="D279" s="55" t="n">
        <v>203.091</v>
      </c>
      <c r="E279" s="32" t="n">
        <v>203.19</v>
      </c>
      <c r="F279" s="55" t="n">
        <v>0.408776</v>
      </c>
      <c r="G279" s="54" t="n">
        <v>0.098877</v>
      </c>
      <c r="H279" s="55" t="n">
        <v>-99</v>
      </c>
      <c r="I279" s="32" t="n">
        <v>33.8741</v>
      </c>
      <c r="J279" s="55" t="n">
        <v>0.00180658</v>
      </c>
      <c r="K279" s="54" t="n">
        <v>132.874</v>
      </c>
      <c r="L279" s="55" t="n">
        <v>-99</v>
      </c>
      <c r="M279" s="32" t="n">
        <v>33.8772</v>
      </c>
      <c r="N279" s="55" t="n">
        <v>0.00204774</v>
      </c>
      <c r="O279" s="54" t="n">
        <v>132.877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57</v>
      </c>
      <c r="D280" s="55" t="n">
        <v>150.31</v>
      </c>
      <c r="E280" s="32" t="n">
        <v>150.255</v>
      </c>
      <c r="F280" s="55" t="n">
        <v>0.52192</v>
      </c>
      <c r="G280" s="54" t="n">
        <v>-0.0549622</v>
      </c>
      <c r="H280" s="55" t="n">
        <v>-99</v>
      </c>
      <c r="I280" s="32" t="n">
        <v>33.6512</v>
      </c>
      <c r="J280" s="55" t="n">
        <v>0.00100069</v>
      </c>
      <c r="K280" s="54" t="n">
        <v>132.651</v>
      </c>
      <c r="L280" s="55" t="n">
        <v>-99</v>
      </c>
      <c r="M280" s="32" t="n">
        <v>33.654</v>
      </c>
      <c r="N280" s="55" t="n">
        <v>0.00255397</v>
      </c>
      <c r="O280" s="54" t="n">
        <v>132.654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121</v>
      </c>
      <c r="D281" s="55" t="n">
        <v>125.132</v>
      </c>
      <c r="E281" s="32" t="n">
        <v>125.069</v>
      </c>
      <c r="F281" s="55" t="n">
        <v>0.284375</v>
      </c>
      <c r="G281" s="54" t="n">
        <v>-0.0626297</v>
      </c>
      <c r="H281" s="55" t="n">
        <v>-99</v>
      </c>
      <c r="I281" s="32" t="n">
        <v>33.2902</v>
      </c>
      <c r="J281" s="55" t="n">
        <v>0.000933124</v>
      </c>
      <c r="K281" s="54" t="n">
        <v>132.29</v>
      </c>
      <c r="L281" s="55" t="n">
        <v>-99</v>
      </c>
      <c r="M281" s="32" t="n">
        <v>33.2957</v>
      </c>
      <c r="N281" s="55" t="n">
        <v>0.0039351</v>
      </c>
      <c r="O281" s="54" t="n">
        <v>132.296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54</v>
      </c>
      <c r="D282" s="55" t="n">
        <v>101.264</v>
      </c>
      <c r="E282" s="32" t="n">
        <v>101.384</v>
      </c>
      <c r="F282" s="55" t="n">
        <v>0.577116</v>
      </c>
      <c r="G282" s="54" t="n">
        <v>0.120445</v>
      </c>
      <c r="H282" s="55" t="n">
        <v>-99</v>
      </c>
      <c r="I282" s="32" t="n">
        <v>32.9813</v>
      </c>
      <c r="J282" s="55" t="n">
        <v>0.0028032</v>
      </c>
      <c r="K282" s="54" t="n">
        <v>131.981</v>
      </c>
      <c r="L282" s="55" t="n">
        <v>-99</v>
      </c>
      <c r="M282" s="32" t="n">
        <v>32.9833</v>
      </c>
      <c r="N282" s="55" t="n">
        <v>0.00504975</v>
      </c>
      <c r="O282" s="54" t="n">
        <v>131.983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93</v>
      </c>
      <c r="D283" s="55" t="n">
        <v>75.26</v>
      </c>
      <c r="E283" s="32" t="n">
        <v>74.9656</v>
      </c>
      <c r="F283" s="55" t="n">
        <v>0.515838</v>
      </c>
      <c r="G283" s="54" t="n">
        <v>-0.294418</v>
      </c>
      <c r="H283" s="55" t="n">
        <v>-99</v>
      </c>
      <c r="I283" s="32" t="n">
        <v>32.6502</v>
      </c>
      <c r="J283" s="55" t="n">
        <v>0.000645854</v>
      </c>
      <c r="K283" s="54" t="n">
        <v>131.65</v>
      </c>
      <c r="L283" s="55" t="n">
        <v>-99</v>
      </c>
      <c r="M283" s="32" t="n">
        <v>32.6526</v>
      </c>
      <c r="N283" s="55" t="n">
        <v>0.00139514</v>
      </c>
      <c r="O283" s="54" t="n">
        <v>131.653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109</v>
      </c>
      <c r="D284" s="55" t="n">
        <v>52.616</v>
      </c>
      <c r="E284" s="32" t="n">
        <v>52.6223</v>
      </c>
      <c r="F284" s="55" t="n">
        <v>0.390877</v>
      </c>
      <c r="G284" s="54" t="n">
        <v>0.00626373</v>
      </c>
      <c r="H284" s="55" t="n">
        <v>-99</v>
      </c>
      <c r="I284" s="32" t="n">
        <v>32.5644</v>
      </c>
      <c r="J284" s="55" t="n">
        <v>0.00219888</v>
      </c>
      <c r="K284" s="54" t="n">
        <v>131.564</v>
      </c>
      <c r="L284" s="55" t="n">
        <v>-99</v>
      </c>
      <c r="M284" s="32" t="n">
        <v>32.5658</v>
      </c>
      <c r="N284" s="55" t="n">
        <v>0.00370364</v>
      </c>
      <c r="O284" s="54" t="n">
        <v>131.566</v>
      </c>
    </row>
    <row r="285" customFormat="false" ht="12.75" hidden="false" customHeight="false" outlineLevel="0" collapsed="false">
      <c r="A285" s="53" t="s">
        <v>39</v>
      </c>
      <c r="B285" s="54" t="s">
        <v>40</v>
      </c>
      <c r="C285" s="54" t="n">
        <v>70</v>
      </c>
      <c r="D285" s="55" t="n">
        <v>30.7</v>
      </c>
      <c r="E285" s="32" t="n">
        <v>30.6097</v>
      </c>
      <c r="F285" s="55" t="n">
        <v>0.449118</v>
      </c>
      <c r="G285" s="54" t="n">
        <v>-0.0903435</v>
      </c>
      <c r="H285" s="55" t="n">
        <v>-99</v>
      </c>
      <c r="I285" s="32" t="n">
        <v>32.3584</v>
      </c>
      <c r="J285" s="55" t="n">
        <v>0.00612693</v>
      </c>
      <c r="K285" s="54" t="n">
        <v>131.358</v>
      </c>
      <c r="L285" s="55" t="n">
        <v>-99</v>
      </c>
      <c r="M285" s="32" t="n">
        <v>32.3606</v>
      </c>
      <c r="N285" s="55" t="n">
        <v>0.00760645</v>
      </c>
      <c r="O285" s="54" t="n">
        <v>131.361</v>
      </c>
    </row>
    <row r="286" customFormat="false" ht="12.75" hidden="false" customHeight="false" outlineLevel="0" collapsed="false">
      <c r="A286" s="53" t="s">
        <v>39</v>
      </c>
      <c r="B286" s="54" t="s">
        <v>40</v>
      </c>
      <c r="C286" s="54" t="n">
        <v>121</v>
      </c>
      <c r="D286" s="55" t="n">
        <v>20.224</v>
      </c>
      <c r="E286" s="32" t="n">
        <v>20.1027</v>
      </c>
      <c r="F286" s="55" t="n">
        <v>0.251212</v>
      </c>
      <c r="G286" s="54" t="n">
        <v>-0.121273</v>
      </c>
      <c r="H286" s="55" t="n">
        <v>-99</v>
      </c>
      <c r="I286" s="32" t="n">
        <v>32.2984</v>
      </c>
      <c r="J286" s="55" t="n">
        <v>0.000403055</v>
      </c>
      <c r="K286" s="54" t="n">
        <v>131.298</v>
      </c>
      <c r="L286" s="55" t="n">
        <v>-99</v>
      </c>
      <c r="M286" s="32" t="n">
        <v>32.3003</v>
      </c>
      <c r="N286" s="55" t="n">
        <v>0.00134338</v>
      </c>
      <c r="O286" s="54" t="n">
        <v>131.3</v>
      </c>
    </row>
    <row r="287" customFormat="false" ht="12.75" hidden="false" customHeight="false" outlineLevel="0" collapsed="false">
      <c r="A287" s="53" t="s">
        <v>39</v>
      </c>
      <c r="B287" s="54" t="s">
        <v>40</v>
      </c>
      <c r="C287" s="54" t="n">
        <v>121</v>
      </c>
      <c r="D287" s="55" t="n">
        <v>10.351</v>
      </c>
      <c r="E287" s="32" t="n">
        <v>10.6578</v>
      </c>
      <c r="F287" s="55" t="n">
        <v>0.312049</v>
      </c>
      <c r="G287" s="54" t="n">
        <v>0.306777</v>
      </c>
      <c r="H287" s="55" t="n">
        <v>-99</v>
      </c>
      <c r="I287" s="32" t="n">
        <v>32.2965</v>
      </c>
      <c r="J287" s="55" t="n">
        <v>0.000223728</v>
      </c>
      <c r="K287" s="54" t="n">
        <v>131.296</v>
      </c>
      <c r="L287" s="55" t="n">
        <v>-99</v>
      </c>
      <c r="M287" s="32" t="n">
        <v>32.2985</v>
      </c>
      <c r="N287" s="55" t="n">
        <v>0.00114075</v>
      </c>
      <c r="O287" s="54" t="n">
        <v>131.298</v>
      </c>
    </row>
    <row r="288" customFormat="false" ht="13.5" hidden="false" customHeight="false" outlineLevel="0" collapsed="false">
      <c r="A288" s="56" t="s">
        <v>39</v>
      </c>
      <c r="B288" s="57" t="s">
        <v>40</v>
      </c>
      <c r="C288" s="57" t="n">
        <v>121</v>
      </c>
      <c r="D288" s="58" t="n">
        <v>1.412</v>
      </c>
      <c r="E288" s="59" t="n">
        <v>1.29031</v>
      </c>
      <c r="F288" s="58" t="n">
        <v>0.278247</v>
      </c>
      <c r="G288" s="57" t="n">
        <v>-0.121686</v>
      </c>
      <c r="H288" s="58" t="n">
        <v>-99</v>
      </c>
      <c r="I288" s="59" t="n">
        <v>32.2958</v>
      </c>
      <c r="J288" s="58" t="n">
        <v>0.000216051</v>
      </c>
      <c r="K288" s="57" t="n">
        <v>131.296</v>
      </c>
      <c r="L288" s="58" t="n">
        <v>-99</v>
      </c>
      <c r="M288" s="59" t="n">
        <v>32.2978</v>
      </c>
      <c r="N288" s="58" t="n">
        <v>0.00124488</v>
      </c>
      <c r="O288" s="57" t="n">
        <v>131.298</v>
      </c>
    </row>
    <row r="289" customFormat="false" ht="13.5" hidden="false" customHeight="false" outlineLevel="0" collapsed="false">
      <c r="A289" s="32" t="s">
        <v>134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12.75" hidden="false" customHeight="false" outlineLevel="0" collapsed="false">
      <c r="A290" s="49" t="s">
        <v>41</v>
      </c>
      <c r="B290" s="50" t="s">
        <v>42</v>
      </c>
      <c r="C290" s="50" t="n">
        <v>121</v>
      </c>
      <c r="D290" s="51" t="n">
        <v>185.245</v>
      </c>
      <c r="E290" s="52" t="n">
        <v>185.152</v>
      </c>
      <c r="F290" s="51" t="n">
        <v>0.286702</v>
      </c>
      <c r="G290" s="50" t="n">
        <v>-0.0926666</v>
      </c>
      <c r="H290" s="51" t="n">
        <v>33.8449</v>
      </c>
      <c r="I290" s="52" t="n">
        <v>33.8245</v>
      </c>
      <c r="J290" s="51" t="n">
        <v>0.000273176</v>
      </c>
      <c r="K290" s="50" t="n">
        <v>-0.0204468</v>
      </c>
      <c r="L290" s="51" t="n">
        <v>33.8449</v>
      </c>
      <c r="M290" s="52" t="n">
        <v>33.828</v>
      </c>
      <c r="N290" s="51" t="n">
        <v>0.00087338</v>
      </c>
      <c r="O290" s="50" t="n">
        <v>-0.0168839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121</v>
      </c>
      <c r="D291" s="55" t="n">
        <v>149.934</v>
      </c>
      <c r="E291" s="32" t="n">
        <v>149.987</v>
      </c>
      <c r="F291" s="55" t="n">
        <v>0.193926</v>
      </c>
      <c r="G291" s="54" t="n">
        <v>0.0532684</v>
      </c>
      <c r="H291" s="55" t="n">
        <v>33.7578</v>
      </c>
      <c r="I291" s="32" t="n">
        <v>33.7364</v>
      </c>
      <c r="J291" s="55" t="n">
        <v>0.000294778</v>
      </c>
      <c r="K291" s="54" t="n">
        <v>-0.0214386</v>
      </c>
      <c r="L291" s="55" t="n">
        <v>33.7578</v>
      </c>
      <c r="M291" s="32" t="n">
        <v>33.7401</v>
      </c>
      <c r="N291" s="55" t="n">
        <v>0.00141115</v>
      </c>
      <c r="O291" s="54" t="n">
        <v>-0.0176659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121</v>
      </c>
      <c r="D292" s="55" t="n">
        <v>124.606</v>
      </c>
      <c r="E292" s="32" t="n">
        <v>124.464</v>
      </c>
      <c r="F292" s="55" t="n">
        <v>0.312317</v>
      </c>
      <c r="G292" s="54" t="n">
        <v>-0.141838</v>
      </c>
      <c r="H292" s="55" t="n">
        <v>33.7002</v>
      </c>
      <c r="I292" s="32" t="n">
        <v>33.6796</v>
      </c>
      <c r="J292" s="55" t="n">
        <v>0.000332679</v>
      </c>
      <c r="K292" s="54" t="n">
        <v>-0.0205841</v>
      </c>
      <c r="L292" s="55" t="n">
        <v>33.7002</v>
      </c>
      <c r="M292" s="32" t="n">
        <v>33.6825</v>
      </c>
      <c r="N292" s="55" t="n">
        <v>0.0013668</v>
      </c>
      <c r="O292" s="54" t="n">
        <v>-0.0176582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85</v>
      </c>
      <c r="D293" s="55" t="n">
        <v>100.4</v>
      </c>
      <c r="E293" s="32" t="n">
        <v>100.454</v>
      </c>
      <c r="F293" s="55" t="n">
        <v>0.339786</v>
      </c>
      <c r="G293" s="54" t="n">
        <v>0.0541992</v>
      </c>
      <c r="H293" s="55" t="n">
        <v>-99</v>
      </c>
      <c r="I293" s="32" t="n">
        <v>33.303</v>
      </c>
      <c r="J293" s="55" t="n">
        <v>0.00237724</v>
      </c>
      <c r="K293" s="54" t="n">
        <v>132.303</v>
      </c>
      <c r="L293" s="55" t="n">
        <v>-99</v>
      </c>
      <c r="M293" s="32" t="n">
        <v>33.3071</v>
      </c>
      <c r="N293" s="55" t="n">
        <v>0.00347723</v>
      </c>
      <c r="O293" s="54" t="n">
        <v>132.307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121</v>
      </c>
      <c r="D294" s="55" t="n">
        <v>75.156</v>
      </c>
      <c r="E294" s="32" t="n">
        <v>75.1114</v>
      </c>
      <c r="F294" s="55" t="n">
        <v>0.0977248</v>
      </c>
      <c r="G294" s="54" t="n">
        <v>-0.0445633</v>
      </c>
      <c r="H294" s="55" t="n">
        <v>-99</v>
      </c>
      <c r="I294" s="32" t="n">
        <v>33.0085</v>
      </c>
      <c r="J294" s="55" t="n">
        <v>0.00222309</v>
      </c>
      <c r="K294" s="54" t="n">
        <v>132.009</v>
      </c>
      <c r="L294" s="55" t="n">
        <v>-99</v>
      </c>
      <c r="M294" s="32" t="n">
        <v>33.011</v>
      </c>
      <c r="N294" s="55" t="n">
        <v>0.00313025</v>
      </c>
      <c r="O294" s="54" t="n">
        <v>132.011</v>
      </c>
    </row>
    <row r="295" customFormat="false" ht="12.75" hidden="false" customHeight="false" outlineLevel="0" collapsed="false">
      <c r="A295" s="53" t="s">
        <v>41</v>
      </c>
      <c r="B295" s="54" t="s">
        <v>42</v>
      </c>
      <c r="C295" s="54" t="n">
        <v>103</v>
      </c>
      <c r="D295" s="55" t="n">
        <v>49.519</v>
      </c>
      <c r="E295" s="32" t="n">
        <v>49.4676</v>
      </c>
      <c r="F295" s="55" t="n">
        <v>0.323388</v>
      </c>
      <c r="G295" s="54" t="n">
        <v>-0.0514297</v>
      </c>
      <c r="H295" s="55" t="n">
        <v>-99</v>
      </c>
      <c r="I295" s="32" t="n">
        <v>32.8168</v>
      </c>
      <c r="J295" s="55" t="n">
        <v>0.00219525</v>
      </c>
      <c r="K295" s="54" t="n">
        <v>131.817</v>
      </c>
      <c r="L295" s="55" t="n">
        <v>-99</v>
      </c>
      <c r="M295" s="32" t="n">
        <v>32.8184</v>
      </c>
      <c r="N295" s="55" t="n">
        <v>0.00252098</v>
      </c>
      <c r="O295" s="54" t="n">
        <v>131.818</v>
      </c>
    </row>
    <row r="296" customFormat="false" ht="12.75" hidden="false" customHeight="false" outlineLevel="0" collapsed="false">
      <c r="A296" s="53" t="s">
        <v>41</v>
      </c>
      <c r="B296" s="54" t="s">
        <v>42</v>
      </c>
      <c r="C296" s="54" t="n">
        <v>121</v>
      </c>
      <c r="D296" s="55" t="n">
        <v>31.22</v>
      </c>
      <c r="E296" s="32" t="n">
        <v>31.5456</v>
      </c>
      <c r="F296" s="55" t="n">
        <v>0.349085</v>
      </c>
      <c r="G296" s="54" t="n">
        <v>0.325603</v>
      </c>
      <c r="H296" s="55" t="n">
        <v>-99</v>
      </c>
      <c r="I296" s="32" t="n">
        <v>32.5393</v>
      </c>
      <c r="J296" s="55" t="n">
        <v>0.00327274</v>
      </c>
      <c r="K296" s="54" t="n">
        <v>131.539</v>
      </c>
      <c r="L296" s="55" t="n">
        <v>-99</v>
      </c>
      <c r="M296" s="32" t="n">
        <v>32.542</v>
      </c>
      <c r="N296" s="55" t="n">
        <v>0.00275644</v>
      </c>
      <c r="O296" s="54" t="n">
        <v>131.542</v>
      </c>
    </row>
    <row r="297" customFormat="false" ht="12.75" hidden="false" customHeight="false" outlineLevel="0" collapsed="false">
      <c r="A297" s="53" t="s">
        <v>41</v>
      </c>
      <c r="B297" s="54" t="s">
        <v>42</v>
      </c>
      <c r="C297" s="54" t="n">
        <v>121</v>
      </c>
      <c r="D297" s="55" t="n">
        <v>20.503</v>
      </c>
      <c r="E297" s="32" t="n">
        <v>20.5146</v>
      </c>
      <c r="F297" s="55" t="n">
        <v>0.186021</v>
      </c>
      <c r="G297" s="54" t="n">
        <v>0.0115776</v>
      </c>
      <c r="H297" s="55" t="n">
        <v>-99</v>
      </c>
      <c r="I297" s="32" t="n">
        <v>32.4559</v>
      </c>
      <c r="J297" s="55" t="n">
        <v>0.000458452</v>
      </c>
      <c r="K297" s="54" t="n">
        <v>131.456</v>
      </c>
      <c r="L297" s="55" t="n">
        <v>-99</v>
      </c>
      <c r="M297" s="32" t="n">
        <v>32.4578</v>
      </c>
      <c r="N297" s="55" t="n">
        <v>0.00196215</v>
      </c>
      <c r="O297" s="54" t="n">
        <v>131.458</v>
      </c>
    </row>
    <row r="298" customFormat="false" ht="12.75" hidden="false" customHeight="false" outlineLevel="0" collapsed="false">
      <c r="A298" s="53" t="s">
        <v>41</v>
      </c>
      <c r="B298" s="54" t="s">
        <v>42</v>
      </c>
      <c r="C298" s="54" t="n">
        <v>121</v>
      </c>
      <c r="D298" s="55" t="n">
        <v>10.865</v>
      </c>
      <c r="E298" s="32" t="n">
        <v>11.0688</v>
      </c>
      <c r="F298" s="55" t="n">
        <v>0.289644</v>
      </c>
      <c r="G298" s="54" t="n">
        <v>0.203769</v>
      </c>
      <c r="H298" s="55" t="n">
        <v>-99</v>
      </c>
      <c r="I298" s="32" t="n">
        <v>32.3592</v>
      </c>
      <c r="J298" s="55" t="n">
        <v>0.00660882</v>
      </c>
      <c r="K298" s="54" t="n">
        <v>131.359</v>
      </c>
      <c r="L298" s="55" t="n">
        <v>-99</v>
      </c>
      <c r="M298" s="32" t="n">
        <v>32.3648</v>
      </c>
      <c r="N298" s="55" t="n">
        <v>0.00892806</v>
      </c>
      <c r="O298" s="54" t="n">
        <v>131.365</v>
      </c>
    </row>
    <row r="299" customFormat="false" ht="13.5" hidden="false" customHeight="false" outlineLevel="0" collapsed="false">
      <c r="A299" s="56" t="s">
        <v>41</v>
      </c>
      <c r="B299" s="57" t="s">
        <v>42</v>
      </c>
      <c r="C299" s="57" t="n">
        <v>121</v>
      </c>
      <c r="D299" s="58" t="n">
        <v>1.193</v>
      </c>
      <c r="E299" s="59" t="n">
        <v>1.2487</v>
      </c>
      <c r="F299" s="58" t="n">
        <v>0.0561434</v>
      </c>
      <c r="G299" s="57" t="n">
        <v>0.0557026</v>
      </c>
      <c r="H299" s="58" t="n">
        <v>-99</v>
      </c>
      <c r="I299" s="59" t="n">
        <v>31.9608</v>
      </c>
      <c r="J299" s="58" t="n">
        <v>0.000354585</v>
      </c>
      <c r="K299" s="57" t="n">
        <v>130.961</v>
      </c>
      <c r="L299" s="58" t="n">
        <v>-99</v>
      </c>
      <c r="M299" s="59" t="n">
        <v>31.9639</v>
      </c>
      <c r="N299" s="58" t="n">
        <v>0.00175882</v>
      </c>
      <c r="O299" s="57" t="n">
        <v>130.964</v>
      </c>
    </row>
    <row r="300" customFormat="false" ht="13.5" hidden="false" customHeight="false" outlineLevel="0" collapsed="false">
      <c r="A300" s="32" t="s">
        <v>134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2.75" hidden="false" customHeight="false" outlineLevel="0" collapsed="false">
      <c r="A301" s="49" t="s">
        <v>43</v>
      </c>
      <c r="B301" s="50" t="s">
        <v>44</v>
      </c>
      <c r="C301" s="50" t="n">
        <v>71</v>
      </c>
      <c r="D301" s="51" t="n">
        <v>65.659</v>
      </c>
      <c r="E301" s="52" t="n">
        <v>65.4621</v>
      </c>
      <c r="F301" s="51" t="n">
        <v>0.417307</v>
      </c>
      <c r="G301" s="50" t="n">
        <v>-0.196884</v>
      </c>
      <c r="H301" s="51" t="n">
        <v>33.0392</v>
      </c>
      <c r="I301" s="52" t="n">
        <v>33.0173</v>
      </c>
      <c r="J301" s="51" t="n">
        <v>0.000938083</v>
      </c>
      <c r="K301" s="50" t="n">
        <v>-0.0219307</v>
      </c>
      <c r="L301" s="51" t="n">
        <v>33.0392</v>
      </c>
      <c r="M301" s="52" t="n">
        <v>33.0203</v>
      </c>
      <c r="N301" s="51" t="n">
        <v>0.00165867</v>
      </c>
      <c r="O301" s="50" t="n">
        <v>-0.0189209</v>
      </c>
    </row>
    <row r="302" customFormat="false" ht="12.75" hidden="false" customHeight="false" outlineLevel="0" collapsed="false">
      <c r="A302" s="53" t="s">
        <v>43</v>
      </c>
      <c r="B302" s="54" t="s">
        <v>44</v>
      </c>
      <c r="C302" s="54" t="n">
        <v>98</v>
      </c>
      <c r="D302" s="55" t="n">
        <v>49.494</v>
      </c>
      <c r="E302" s="32" t="n">
        <v>49.672</v>
      </c>
      <c r="F302" s="55" t="n">
        <v>0.45203</v>
      </c>
      <c r="G302" s="54" t="n">
        <v>0.178032</v>
      </c>
      <c r="H302" s="55" t="n">
        <v>33.0069</v>
      </c>
      <c r="I302" s="32" t="n">
        <v>32.9922</v>
      </c>
      <c r="J302" s="55" t="n">
        <v>0.00301457</v>
      </c>
      <c r="K302" s="54" t="n">
        <v>-0.0147171</v>
      </c>
      <c r="L302" s="55" t="n">
        <v>33.0069</v>
      </c>
      <c r="M302" s="32" t="n">
        <v>32.9887</v>
      </c>
      <c r="N302" s="55" t="n">
        <v>0.00710182</v>
      </c>
      <c r="O302" s="54" t="n">
        <v>-0.0182076</v>
      </c>
    </row>
    <row r="303" customFormat="false" ht="12.75" hidden="false" customHeight="false" outlineLevel="0" collapsed="false">
      <c r="A303" s="53" t="s">
        <v>43</v>
      </c>
      <c r="B303" s="54" t="s">
        <v>44</v>
      </c>
      <c r="C303" s="54" t="n">
        <v>121</v>
      </c>
      <c r="D303" s="55" t="n">
        <v>30.896</v>
      </c>
      <c r="E303" s="32" t="n">
        <v>30.7524</v>
      </c>
      <c r="F303" s="55" t="n">
        <v>0.194425</v>
      </c>
      <c r="G303" s="54" t="n">
        <v>-0.143595</v>
      </c>
      <c r="H303" s="55" t="n">
        <v>32.2041</v>
      </c>
      <c r="I303" s="32" t="n">
        <v>32.1929</v>
      </c>
      <c r="J303" s="55" t="n">
        <v>0.0012243</v>
      </c>
      <c r="K303" s="54" t="n">
        <v>-0.0112381</v>
      </c>
      <c r="L303" s="55" t="n">
        <v>32.2041</v>
      </c>
      <c r="M303" s="32" t="n">
        <v>32.1955</v>
      </c>
      <c r="N303" s="55" t="n">
        <v>0.00286442</v>
      </c>
      <c r="O303" s="54" t="n">
        <v>-0.00856781</v>
      </c>
    </row>
    <row r="304" customFormat="false" ht="12.75" hidden="false" customHeight="false" outlineLevel="0" collapsed="false">
      <c r="A304" s="53" t="s">
        <v>43</v>
      </c>
      <c r="B304" s="54" t="s">
        <v>44</v>
      </c>
      <c r="C304" s="54" t="n">
        <v>121</v>
      </c>
      <c r="D304" s="55" t="n">
        <v>20.64</v>
      </c>
      <c r="E304" s="32" t="n">
        <v>20.4945</v>
      </c>
      <c r="F304" s="55" t="n">
        <v>0.285615</v>
      </c>
      <c r="G304" s="54" t="n">
        <v>-0.145462</v>
      </c>
      <c r="H304" s="55" t="n">
        <v>-99</v>
      </c>
      <c r="I304" s="32" t="n">
        <v>31.9239</v>
      </c>
      <c r="J304" s="55" t="n">
        <v>0.0115977</v>
      </c>
      <c r="K304" s="54" t="n">
        <v>130.924</v>
      </c>
      <c r="L304" s="55" t="n">
        <v>-99</v>
      </c>
      <c r="M304" s="32" t="n">
        <v>31.9261</v>
      </c>
      <c r="N304" s="55" t="n">
        <v>0.0111401</v>
      </c>
      <c r="O304" s="54" t="n">
        <v>130.926</v>
      </c>
    </row>
    <row r="305" customFormat="false" ht="12.75" hidden="false" customHeight="false" outlineLevel="0" collapsed="false">
      <c r="A305" s="53" t="s">
        <v>43</v>
      </c>
      <c r="B305" s="54" t="s">
        <v>44</v>
      </c>
      <c r="C305" s="54" t="n">
        <v>121</v>
      </c>
      <c r="D305" s="55" t="n">
        <v>9.953</v>
      </c>
      <c r="E305" s="32" t="n">
        <v>10.2015</v>
      </c>
      <c r="F305" s="55" t="n">
        <v>0.506302</v>
      </c>
      <c r="G305" s="54" t="n">
        <v>0.248546</v>
      </c>
      <c r="H305" s="55" t="n">
        <v>-99</v>
      </c>
      <c r="I305" s="32" t="n">
        <v>30.7613</v>
      </c>
      <c r="J305" s="55" t="n">
        <v>0.0112472</v>
      </c>
      <c r="K305" s="54" t="n">
        <v>129.761</v>
      </c>
      <c r="L305" s="55" t="n">
        <v>-99</v>
      </c>
      <c r="M305" s="32" t="n">
        <v>30.7682</v>
      </c>
      <c r="N305" s="55" t="n">
        <v>0.0200634</v>
      </c>
      <c r="O305" s="54" t="n">
        <v>129.768</v>
      </c>
    </row>
    <row r="306" customFormat="false" ht="13.5" hidden="false" customHeight="false" outlineLevel="0" collapsed="false">
      <c r="A306" s="56" t="s">
        <v>43</v>
      </c>
      <c r="B306" s="57" t="s">
        <v>44</v>
      </c>
      <c r="C306" s="57" t="n">
        <v>99</v>
      </c>
      <c r="D306" s="58" t="n">
        <v>2.596</v>
      </c>
      <c r="E306" s="59" t="n">
        <v>2.26933</v>
      </c>
      <c r="F306" s="58" t="n">
        <v>0.500037</v>
      </c>
      <c r="G306" s="57" t="n">
        <v>-0.326667</v>
      </c>
      <c r="H306" s="58" t="n">
        <v>-99</v>
      </c>
      <c r="I306" s="59" t="n">
        <v>30.6431</v>
      </c>
      <c r="J306" s="58" t="n">
        <v>0.000501616</v>
      </c>
      <c r="K306" s="57" t="n">
        <v>129.643</v>
      </c>
      <c r="L306" s="58" t="n">
        <v>-99</v>
      </c>
      <c r="M306" s="59" t="n">
        <v>30.646</v>
      </c>
      <c r="N306" s="58" t="n">
        <v>0.00132423</v>
      </c>
      <c r="O306" s="57" t="n">
        <v>129.646</v>
      </c>
    </row>
    <row r="307" customFormat="false" ht="13.5" hidden="false" customHeight="false" outlineLevel="0" collapsed="false">
      <c r="A307" s="32" t="s">
        <v>134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2.75" hidden="false" customHeight="false" outlineLevel="0" collapsed="false">
      <c r="A308" s="49" t="s">
        <v>45</v>
      </c>
      <c r="B308" s="50" t="s">
        <v>46</v>
      </c>
      <c r="C308" s="50" t="n">
        <v>97</v>
      </c>
      <c r="D308" s="51" t="n">
        <v>71.978</v>
      </c>
      <c r="E308" s="52" t="n">
        <v>72.5069</v>
      </c>
      <c r="F308" s="51" t="n">
        <v>0.304444</v>
      </c>
      <c r="G308" s="50" t="n">
        <v>0.528931</v>
      </c>
      <c r="H308" s="51" t="n">
        <v>32.5922</v>
      </c>
      <c r="I308" s="52" t="n">
        <v>32.5723</v>
      </c>
      <c r="J308" s="51" t="n">
        <v>0.000655622</v>
      </c>
      <c r="K308" s="50" t="n">
        <v>-0.0198708</v>
      </c>
      <c r="L308" s="51" t="n">
        <v>32.5922</v>
      </c>
      <c r="M308" s="52" t="n">
        <v>32.5749</v>
      </c>
      <c r="N308" s="51" t="n">
        <v>0.0010056</v>
      </c>
      <c r="O308" s="50" t="n">
        <v>-0.0173149</v>
      </c>
    </row>
    <row r="309" customFormat="false" ht="12.75" hidden="false" customHeight="false" outlineLevel="0" collapsed="false">
      <c r="A309" s="53" t="s">
        <v>45</v>
      </c>
      <c r="B309" s="54" t="s">
        <v>46</v>
      </c>
      <c r="C309" s="54" t="n">
        <v>121</v>
      </c>
      <c r="D309" s="55" t="n">
        <v>51.57</v>
      </c>
      <c r="E309" s="32" t="n">
        <v>51.5535</v>
      </c>
      <c r="F309" s="55" t="n">
        <v>0.0408189</v>
      </c>
      <c r="G309" s="54" t="n">
        <v>-0.0164604</v>
      </c>
      <c r="H309" s="55" t="n">
        <v>32.5583</v>
      </c>
      <c r="I309" s="32" t="n">
        <v>32.5343</v>
      </c>
      <c r="J309" s="55" t="n">
        <v>0.00415426</v>
      </c>
      <c r="K309" s="54" t="n">
        <v>-0.0240021</v>
      </c>
      <c r="L309" s="55" t="n">
        <v>32.5583</v>
      </c>
      <c r="M309" s="32" t="n">
        <v>32.5357</v>
      </c>
      <c r="N309" s="55" t="n">
        <v>0.0049124</v>
      </c>
      <c r="O309" s="54" t="n">
        <v>-0.0225601</v>
      </c>
    </row>
    <row r="310" customFormat="false" ht="12.75" hidden="false" customHeight="false" outlineLevel="0" collapsed="false">
      <c r="A310" s="53" t="s">
        <v>45</v>
      </c>
      <c r="B310" s="54" t="s">
        <v>46</v>
      </c>
      <c r="C310" s="54" t="n">
        <v>121</v>
      </c>
      <c r="D310" s="55" t="n">
        <v>29.164</v>
      </c>
      <c r="E310" s="32" t="n">
        <v>29.2461</v>
      </c>
      <c r="F310" s="55" t="n">
        <v>0.101738</v>
      </c>
      <c r="G310" s="54" t="n">
        <v>0.0820827</v>
      </c>
      <c r="H310" s="55" t="n">
        <v>32.4843</v>
      </c>
      <c r="I310" s="32" t="n">
        <v>32.4879</v>
      </c>
      <c r="J310" s="55" t="n">
        <v>0.00605405</v>
      </c>
      <c r="K310" s="54" t="n">
        <v>0.00361252</v>
      </c>
      <c r="L310" s="55" t="n">
        <v>32.4843</v>
      </c>
      <c r="M310" s="32" t="n">
        <v>32.4918</v>
      </c>
      <c r="N310" s="55" t="n">
        <v>0.00736273</v>
      </c>
      <c r="O310" s="54" t="n">
        <v>0.0075264</v>
      </c>
    </row>
    <row r="311" customFormat="false" ht="12.75" hidden="false" customHeight="false" outlineLevel="0" collapsed="false">
      <c r="A311" s="53" t="s">
        <v>45</v>
      </c>
      <c r="B311" s="54" t="s">
        <v>46</v>
      </c>
      <c r="C311" s="54" t="n">
        <v>121</v>
      </c>
      <c r="D311" s="55" t="n">
        <v>20.429</v>
      </c>
      <c r="E311" s="32" t="n">
        <v>20.5214</v>
      </c>
      <c r="F311" s="55" t="n">
        <v>0.0689977</v>
      </c>
      <c r="G311" s="54" t="n">
        <v>0.0923958</v>
      </c>
      <c r="H311" s="55" t="n">
        <v>-99</v>
      </c>
      <c r="I311" s="32" t="n">
        <v>32.4524</v>
      </c>
      <c r="J311" s="55" t="n">
        <v>0.0014864</v>
      </c>
      <c r="K311" s="54" t="n">
        <v>131.452</v>
      </c>
      <c r="L311" s="55" t="n">
        <v>-99</v>
      </c>
      <c r="M311" s="32" t="n">
        <v>32.4543</v>
      </c>
      <c r="N311" s="55" t="n">
        <v>0.00195956</v>
      </c>
      <c r="O311" s="54" t="n">
        <v>131.454</v>
      </c>
    </row>
    <row r="312" customFormat="false" ht="12.75" hidden="false" customHeight="false" outlineLevel="0" collapsed="false">
      <c r="A312" s="53" t="s">
        <v>45</v>
      </c>
      <c r="B312" s="54" t="s">
        <v>46</v>
      </c>
      <c r="C312" s="54" t="n">
        <v>121</v>
      </c>
      <c r="D312" s="55" t="n">
        <v>10.57</v>
      </c>
      <c r="E312" s="32" t="n">
        <v>10.635</v>
      </c>
      <c r="F312" s="55" t="n">
        <v>0.0931223</v>
      </c>
      <c r="G312" s="54" t="n">
        <v>0.0650415</v>
      </c>
      <c r="H312" s="55" t="n">
        <v>-99</v>
      </c>
      <c r="I312" s="32" t="n">
        <v>32.2902</v>
      </c>
      <c r="J312" s="55" t="n">
        <v>0.00209104</v>
      </c>
      <c r="K312" s="54" t="n">
        <v>131.29</v>
      </c>
      <c r="L312" s="55" t="n">
        <v>-99</v>
      </c>
      <c r="M312" s="32" t="n">
        <v>32.2936</v>
      </c>
      <c r="N312" s="55" t="n">
        <v>0.0026946</v>
      </c>
      <c r="O312" s="54" t="n">
        <v>131.294</v>
      </c>
    </row>
    <row r="313" customFormat="false" ht="13.5" hidden="false" customHeight="false" outlineLevel="0" collapsed="false">
      <c r="A313" s="56" t="s">
        <v>45</v>
      </c>
      <c r="B313" s="57" t="s">
        <v>46</v>
      </c>
      <c r="C313" s="57" t="n">
        <v>121</v>
      </c>
      <c r="D313" s="58" t="n">
        <v>2.066</v>
      </c>
      <c r="E313" s="59" t="n">
        <v>2.0436</v>
      </c>
      <c r="F313" s="58" t="n">
        <v>0.115294</v>
      </c>
      <c r="G313" s="57" t="n">
        <v>-0.0224049</v>
      </c>
      <c r="H313" s="58" t="n">
        <v>-99</v>
      </c>
      <c r="I313" s="59" t="n">
        <v>32.2268</v>
      </c>
      <c r="J313" s="58" t="n">
        <v>0.00121849</v>
      </c>
      <c r="K313" s="57" t="n">
        <v>131.227</v>
      </c>
      <c r="L313" s="58" t="n">
        <v>-99</v>
      </c>
      <c r="M313" s="59" t="n">
        <v>32.2295</v>
      </c>
      <c r="N313" s="58" t="n">
        <v>0.00255573</v>
      </c>
      <c r="O313" s="57" t="n">
        <v>131.229</v>
      </c>
    </row>
    <row r="314" customFormat="false" ht="13.5" hidden="false" customHeight="false" outlineLevel="0" collapsed="false">
      <c r="A314" s="32" t="s">
        <v>134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12.75" hidden="false" customHeight="false" outlineLevel="0" collapsed="false">
      <c r="A315" s="49" t="s">
        <v>47</v>
      </c>
      <c r="B315" s="50" t="s">
        <v>48</v>
      </c>
      <c r="C315" s="50" t="n">
        <v>121</v>
      </c>
      <c r="D315" s="51" t="n">
        <v>59.773</v>
      </c>
      <c r="E315" s="52" t="n">
        <v>59.6968</v>
      </c>
      <c r="F315" s="51" t="n">
        <v>0.177725</v>
      </c>
      <c r="G315" s="50" t="n">
        <v>-0.0762482</v>
      </c>
      <c r="H315" s="51" t="n">
        <v>32.8197</v>
      </c>
      <c r="I315" s="52" t="n">
        <v>32.7992</v>
      </c>
      <c r="J315" s="51" t="n">
        <v>0.00195116</v>
      </c>
      <c r="K315" s="50" t="n">
        <v>-0.0205002</v>
      </c>
      <c r="L315" s="51" t="n">
        <v>32.8197</v>
      </c>
      <c r="M315" s="52" t="n">
        <v>32.802</v>
      </c>
      <c r="N315" s="51" t="n">
        <v>0.00251034</v>
      </c>
      <c r="O315" s="50" t="n">
        <v>-0.0176544</v>
      </c>
    </row>
    <row r="316" customFormat="false" ht="12.75" hidden="false" customHeight="false" outlineLevel="0" collapsed="false">
      <c r="A316" s="53" t="s">
        <v>47</v>
      </c>
      <c r="B316" s="54" t="s">
        <v>48</v>
      </c>
      <c r="C316" s="54" t="n">
        <v>121</v>
      </c>
      <c r="D316" s="55" t="n">
        <v>51.056</v>
      </c>
      <c r="E316" s="32" t="n">
        <v>50.7857</v>
      </c>
      <c r="F316" s="55" t="n">
        <v>0.458091</v>
      </c>
      <c r="G316" s="54" t="n">
        <v>-0.27029</v>
      </c>
      <c r="H316" s="55" t="n">
        <v>32.8211</v>
      </c>
      <c r="I316" s="32" t="n">
        <v>32.8039</v>
      </c>
      <c r="J316" s="55" t="n">
        <v>0.00323756</v>
      </c>
      <c r="K316" s="54" t="n">
        <v>-0.0172119</v>
      </c>
      <c r="L316" s="55" t="n">
        <v>32.8211</v>
      </c>
      <c r="M316" s="32" t="n">
        <v>32.8075</v>
      </c>
      <c r="N316" s="55" t="n">
        <v>0.00168475</v>
      </c>
      <c r="O316" s="54" t="n">
        <v>-0.0136223</v>
      </c>
    </row>
    <row r="317" customFormat="false" ht="12.75" hidden="false" customHeight="false" outlineLevel="0" collapsed="false">
      <c r="A317" s="53" t="s">
        <v>47</v>
      </c>
      <c r="B317" s="54" t="s">
        <v>48</v>
      </c>
      <c r="C317" s="54" t="n">
        <v>121</v>
      </c>
      <c r="D317" s="55" t="n">
        <v>29.907</v>
      </c>
      <c r="E317" s="32" t="n">
        <v>29.853</v>
      </c>
      <c r="F317" s="55" t="n">
        <v>0.118642</v>
      </c>
      <c r="G317" s="54" t="n">
        <v>-0.0539837</v>
      </c>
      <c r="H317" s="55" t="n">
        <v>32.4669</v>
      </c>
      <c r="I317" s="32" t="n">
        <v>32.4663</v>
      </c>
      <c r="J317" s="55" t="n">
        <v>0.00196903</v>
      </c>
      <c r="K317" s="54" t="n">
        <v>-0.000598907</v>
      </c>
      <c r="L317" s="55" t="n">
        <v>32.4669</v>
      </c>
      <c r="M317" s="32" t="n">
        <v>32.4698</v>
      </c>
      <c r="N317" s="55" t="n">
        <v>0.00243944</v>
      </c>
      <c r="O317" s="54" t="n">
        <v>0.00294495</v>
      </c>
    </row>
    <row r="318" customFormat="false" ht="12.75" hidden="false" customHeight="false" outlineLevel="0" collapsed="false">
      <c r="A318" s="53" t="s">
        <v>47</v>
      </c>
      <c r="B318" s="54" t="s">
        <v>48</v>
      </c>
      <c r="C318" s="54" t="n">
        <v>121</v>
      </c>
      <c r="D318" s="55" t="n">
        <v>20.601</v>
      </c>
      <c r="E318" s="32" t="n">
        <v>20.5819</v>
      </c>
      <c r="F318" s="55" t="n">
        <v>0.158582</v>
      </c>
      <c r="G318" s="54" t="n">
        <v>-0.0190659</v>
      </c>
      <c r="H318" s="55" t="n">
        <v>-99</v>
      </c>
      <c r="I318" s="32" t="n">
        <v>31.9094</v>
      </c>
      <c r="J318" s="55" t="n">
        <v>0.00481846</v>
      </c>
      <c r="K318" s="54" t="n">
        <v>130.909</v>
      </c>
      <c r="L318" s="55" t="n">
        <v>-99</v>
      </c>
      <c r="M318" s="32" t="n">
        <v>31.9157</v>
      </c>
      <c r="N318" s="55" t="n">
        <v>0.00768809</v>
      </c>
      <c r="O318" s="54" t="n">
        <v>130.916</v>
      </c>
    </row>
    <row r="319" customFormat="false" ht="12.75" hidden="false" customHeight="false" outlineLevel="0" collapsed="false">
      <c r="A319" s="53" t="s">
        <v>47</v>
      </c>
      <c r="B319" s="54" t="s">
        <v>48</v>
      </c>
      <c r="C319" s="54" t="n">
        <v>121</v>
      </c>
      <c r="D319" s="55" t="n">
        <v>9.973</v>
      </c>
      <c r="E319" s="32" t="n">
        <v>10.0065</v>
      </c>
      <c r="F319" s="55" t="n">
        <v>0.257482</v>
      </c>
      <c r="G319" s="54" t="n">
        <v>0.0335045</v>
      </c>
      <c r="H319" s="55" t="n">
        <v>-99</v>
      </c>
      <c r="I319" s="32" t="n">
        <v>31.664</v>
      </c>
      <c r="J319" s="55" t="n">
        <v>0.00218203</v>
      </c>
      <c r="K319" s="54" t="n">
        <v>130.664</v>
      </c>
      <c r="L319" s="55" t="n">
        <v>-99</v>
      </c>
      <c r="M319" s="32" t="n">
        <v>31.6672</v>
      </c>
      <c r="N319" s="55" t="n">
        <v>0.00199698</v>
      </c>
      <c r="O319" s="54" t="n">
        <v>130.667</v>
      </c>
    </row>
    <row r="320" customFormat="false" ht="13.5" hidden="false" customHeight="false" outlineLevel="0" collapsed="false">
      <c r="A320" s="56" t="s">
        <v>47</v>
      </c>
      <c r="B320" s="57" t="s">
        <v>48</v>
      </c>
      <c r="C320" s="57" t="n">
        <v>121</v>
      </c>
      <c r="D320" s="58" t="n">
        <v>2.071</v>
      </c>
      <c r="E320" s="59" t="n">
        <v>2.02671</v>
      </c>
      <c r="F320" s="58" t="n">
        <v>0.221556</v>
      </c>
      <c r="G320" s="57" t="n">
        <v>-0.0442894</v>
      </c>
      <c r="H320" s="58" t="n">
        <v>-99</v>
      </c>
      <c r="I320" s="59" t="n">
        <v>31.6312</v>
      </c>
      <c r="J320" s="58" t="n">
        <v>0.000389378</v>
      </c>
      <c r="K320" s="57" t="n">
        <v>130.631</v>
      </c>
      <c r="L320" s="58" t="n">
        <v>-99</v>
      </c>
      <c r="M320" s="59" t="n">
        <v>31.6342</v>
      </c>
      <c r="N320" s="58" t="n">
        <v>0.00136565</v>
      </c>
      <c r="O320" s="57" t="n">
        <v>130.634</v>
      </c>
    </row>
    <row r="321" customFormat="false" ht="13.5" hidden="false" customHeight="false" outlineLevel="0" collapsed="false">
      <c r="A321" s="32" t="s">
        <v>134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2.75" hidden="false" customHeight="false" outlineLevel="0" collapsed="false">
      <c r="A322" s="49" t="s">
        <v>49</v>
      </c>
      <c r="B322" s="50" t="s">
        <v>50</v>
      </c>
      <c r="C322" s="50" t="n">
        <v>121</v>
      </c>
      <c r="D322" s="51" t="n">
        <v>212.124</v>
      </c>
      <c r="E322" s="52" t="n">
        <v>211.875</v>
      </c>
      <c r="F322" s="51" t="n">
        <v>0.421853</v>
      </c>
      <c r="G322" s="50" t="n">
        <v>-0.24881</v>
      </c>
      <c r="H322" s="51" t="n">
        <v>33.9438</v>
      </c>
      <c r="I322" s="52" t="n">
        <v>33.9226</v>
      </c>
      <c r="J322" s="51" t="n">
        <v>0.000321231</v>
      </c>
      <c r="K322" s="50" t="n">
        <v>-0.0212364</v>
      </c>
      <c r="L322" s="51" t="n">
        <v>33.9438</v>
      </c>
      <c r="M322" s="52" t="n">
        <v>33.926</v>
      </c>
      <c r="N322" s="51" t="n">
        <v>0.0013523</v>
      </c>
      <c r="O322" s="50" t="n">
        <v>-0.0177841</v>
      </c>
    </row>
    <row r="323" customFormat="false" ht="12.75" hidden="false" customHeight="false" outlineLevel="0" collapsed="false">
      <c r="A323" s="53" t="s">
        <v>49</v>
      </c>
      <c r="B323" s="54" t="s">
        <v>50</v>
      </c>
      <c r="C323" s="54" t="n">
        <v>121</v>
      </c>
      <c r="D323" s="55" t="n">
        <v>200.087</v>
      </c>
      <c r="E323" s="32" t="n">
        <v>200.119</v>
      </c>
      <c r="F323" s="55" t="n">
        <v>0.320106</v>
      </c>
      <c r="G323" s="54" t="n">
        <v>0.0319672</v>
      </c>
      <c r="H323" s="55" t="n">
        <v>33.939</v>
      </c>
      <c r="I323" s="32" t="n">
        <v>33.9178</v>
      </c>
      <c r="J323" s="55" t="n">
        <v>0.000420311</v>
      </c>
      <c r="K323" s="54" t="n">
        <v>-0.0212402</v>
      </c>
      <c r="L323" s="55" t="n">
        <v>33.939</v>
      </c>
      <c r="M323" s="32" t="n">
        <v>33.9212</v>
      </c>
      <c r="N323" s="55" t="n">
        <v>0.00135321</v>
      </c>
      <c r="O323" s="54" t="n">
        <v>-0.017765</v>
      </c>
    </row>
    <row r="324" customFormat="false" ht="12.75" hidden="false" customHeight="false" outlineLevel="0" collapsed="false">
      <c r="A324" s="53" t="s">
        <v>49</v>
      </c>
      <c r="B324" s="54" t="s">
        <v>50</v>
      </c>
      <c r="C324" s="54" t="n">
        <v>121</v>
      </c>
      <c r="D324" s="55" t="n">
        <v>149.836</v>
      </c>
      <c r="E324" s="32" t="n">
        <v>149.761</v>
      </c>
      <c r="F324" s="55" t="n">
        <v>0.19982</v>
      </c>
      <c r="G324" s="54" t="n">
        <v>-0.0745239</v>
      </c>
      <c r="H324" s="55" t="n">
        <v>33.9219</v>
      </c>
      <c r="I324" s="32" t="n">
        <v>33.8992</v>
      </c>
      <c r="J324" s="55" t="n">
        <v>0.000903276</v>
      </c>
      <c r="K324" s="54" t="n">
        <v>-0.0227127</v>
      </c>
      <c r="L324" s="55" t="n">
        <v>33.9219</v>
      </c>
      <c r="M324" s="32" t="n">
        <v>33.9026</v>
      </c>
      <c r="N324" s="55" t="n">
        <v>0.00123698</v>
      </c>
      <c r="O324" s="54" t="n">
        <v>-0.0192528</v>
      </c>
    </row>
    <row r="325" customFormat="false" ht="12.75" hidden="false" customHeight="false" outlineLevel="0" collapsed="false">
      <c r="A325" s="53" t="s">
        <v>49</v>
      </c>
      <c r="B325" s="54" t="s">
        <v>50</v>
      </c>
      <c r="C325" s="54" t="n">
        <v>121</v>
      </c>
      <c r="D325" s="55" t="n">
        <v>100.141</v>
      </c>
      <c r="E325" s="32" t="n">
        <v>99.8602</v>
      </c>
      <c r="F325" s="55" t="n">
        <v>0.328169</v>
      </c>
      <c r="G325" s="54" t="n">
        <v>-0.280846</v>
      </c>
      <c r="H325" s="55" t="n">
        <v>-99</v>
      </c>
      <c r="I325" s="32" t="n">
        <v>33.6269</v>
      </c>
      <c r="J325" s="55" t="n">
        <v>0.000808772</v>
      </c>
      <c r="K325" s="54" t="n">
        <v>132.627</v>
      </c>
      <c r="L325" s="55" t="n">
        <v>-99</v>
      </c>
      <c r="M325" s="32" t="n">
        <v>33.6296</v>
      </c>
      <c r="N325" s="55" t="n">
        <v>0.00181742</v>
      </c>
      <c r="O325" s="54" t="n">
        <v>132.63</v>
      </c>
    </row>
    <row r="326" customFormat="false" ht="12.75" hidden="false" customHeight="false" outlineLevel="0" collapsed="false">
      <c r="A326" s="53" t="s">
        <v>49</v>
      </c>
      <c r="B326" s="54" t="s">
        <v>50</v>
      </c>
      <c r="C326" s="54" t="n">
        <v>121</v>
      </c>
      <c r="D326" s="55" t="n">
        <v>75.153</v>
      </c>
      <c r="E326" s="32" t="n">
        <v>75.2317</v>
      </c>
      <c r="F326" s="55" t="n">
        <v>0.281974</v>
      </c>
      <c r="G326" s="54" t="n">
        <v>0.0786972</v>
      </c>
      <c r="H326" s="55" t="n">
        <v>-99</v>
      </c>
      <c r="I326" s="32" t="n">
        <v>33.4129</v>
      </c>
      <c r="J326" s="55" t="n">
        <v>0.000835026</v>
      </c>
      <c r="K326" s="54" t="n">
        <v>132.413</v>
      </c>
      <c r="L326" s="55" t="n">
        <v>-99</v>
      </c>
      <c r="M326" s="32" t="n">
        <v>33.4166</v>
      </c>
      <c r="N326" s="55" t="n">
        <v>0.00144633</v>
      </c>
      <c r="O326" s="54" t="n">
        <v>132.417</v>
      </c>
    </row>
    <row r="327" customFormat="false" ht="12.75" hidden="false" customHeight="false" outlineLevel="0" collapsed="false">
      <c r="A327" s="53" t="s">
        <v>49</v>
      </c>
      <c r="B327" s="54" t="s">
        <v>50</v>
      </c>
      <c r="C327" s="54" t="n">
        <v>121</v>
      </c>
      <c r="D327" s="55" t="n">
        <v>49.42</v>
      </c>
      <c r="E327" s="32" t="n">
        <v>49.2953</v>
      </c>
      <c r="F327" s="55" t="n">
        <v>0.229017</v>
      </c>
      <c r="G327" s="54" t="n">
        <v>-0.124676</v>
      </c>
      <c r="H327" s="55" t="n">
        <v>-99</v>
      </c>
      <c r="I327" s="32" t="n">
        <v>33.05</v>
      </c>
      <c r="J327" s="55" t="n">
        <v>0.00331085</v>
      </c>
      <c r="K327" s="54" t="n">
        <v>132.05</v>
      </c>
      <c r="L327" s="55" t="n">
        <v>-99</v>
      </c>
      <c r="M327" s="32" t="n">
        <v>33.0548</v>
      </c>
      <c r="N327" s="55" t="n">
        <v>0.00423822</v>
      </c>
      <c r="O327" s="54" t="n">
        <v>132.055</v>
      </c>
    </row>
    <row r="328" customFormat="false" ht="12.75" hidden="false" customHeight="false" outlineLevel="0" collapsed="false">
      <c r="A328" s="53" t="s">
        <v>49</v>
      </c>
      <c r="B328" s="54" t="s">
        <v>50</v>
      </c>
      <c r="C328" s="54" t="n">
        <v>121</v>
      </c>
      <c r="D328" s="55" t="n">
        <v>30.055</v>
      </c>
      <c r="E328" s="32" t="n">
        <v>30.1076</v>
      </c>
      <c r="F328" s="55" t="n">
        <v>0.210204</v>
      </c>
      <c r="G328" s="54" t="n">
        <v>0.0526104</v>
      </c>
      <c r="H328" s="55" t="n">
        <v>-99</v>
      </c>
      <c r="I328" s="32" t="n">
        <v>32.6566</v>
      </c>
      <c r="J328" s="55" t="n">
        <v>0.000799279</v>
      </c>
      <c r="K328" s="54" t="n">
        <v>131.657</v>
      </c>
      <c r="L328" s="55" t="n">
        <v>-99</v>
      </c>
      <c r="M328" s="32" t="n">
        <v>32.6599</v>
      </c>
      <c r="N328" s="55" t="n">
        <v>0.0018015</v>
      </c>
      <c r="O328" s="54" t="n">
        <v>131.66</v>
      </c>
    </row>
    <row r="329" customFormat="false" ht="12.75" hidden="false" customHeight="false" outlineLevel="0" collapsed="false">
      <c r="A329" s="53" t="s">
        <v>49</v>
      </c>
      <c r="B329" s="54" t="s">
        <v>50</v>
      </c>
      <c r="C329" s="54" t="n">
        <v>121</v>
      </c>
      <c r="D329" s="55" t="n">
        <v>18.973</v>
      </c>
      <c r="E329" s="32" t="n">
        <v>19.2155</v>
      </c>
      <c r="F329" s="55" t="n">
        <v>0.354986</v>
      </c>
      <c r="G329" s="54" t="n">
        <v>0.242521</v>
      </c>
      <c r="H329" s="55" t="n">
        <v>-99</v>
      </c>
      <c r="I329" s="32" t="n">
        <v>32.4721</v>
      </c>
      <c r="J329" s="55" t="n">
        <v>0.0253992</v>
      </c>
      <c r="K329" s="54" t="n">
        <v>131.472</v>
      </c>
      <c r="L329" s="55" t="n">
        <v>-99</v>
      </c>
      <c r="M329" s="32" t="n">
        <v>32.4771</v>
      </c>
      <c r="N329" s="55" t="n">
        <v>0.0276447</v>
      </c>
      <c r="O329" s="54" t="n">
        <v>131.477</v>
      </c>
    </row>
    <row r="330" customFormat="false" ht="12.75" hidden="false" customHeight="false" outlineLevel="0" collapsed="false">
      <c r="A330" s="53" t="s">
        <v>49</v>
      </c>
      <c r="B330" s="54" t="s">
        <v>50</v>
      </c>
      <c r="C330" s="54" t="n">
        <v>121</v>
      </c>
      <c r="D330" s="55" t="n">
        <v>9.688</v>
      </c>
      <c r="E330" s="32" t="n">
        <v>9.46554</v>
      </c>
      <c r="F330" s="55" t="n">
        <v>0.262274</v>
      </c>
      <c r="G330" s="54" t="n">
        <v>-0.222463</v>
      </c>
      <c r="H330" s="55" t="n">
        <v>-99</v>
      </c>
      <c r="I330" s="32" t="n">
        <v>32.0967</v>
      </c>
      <c r="J330" s="55" t="n">
        <v>0.000514492</v>
      </c>
      <c r="K330" s="54" t="n">
        <v>131.097</v>
      </c>
      <c r="L330" s="55" t="n">
        <v>-99</v>
      </c>
      <c r="M330" s="32" t="n">
        <v>32.0992</v>
      </c>
      <c r="N330" s="55" t="n">
        <v>0.00129772</v>
      </c>
      <c r="O330" s="54" t="n">
        <v>131.099</v>
      </c>
    </row>
    <row r="331" customFormat="false" ht="13.5" hidden="false" customHeight="false" outlineLevel="0" collapsed="false">
      <c r="A331" s="56" t="s">
        <v>49</v>
      </c>
      <c r="B331" s="57" t="s">
        <v>50</v>
      </c>
      <c r="C331" s="57" t="n">
        <v>121</v>
      </c>
      <c r="D331" s="58" t="n">
        <v>1.456</v>
      </c>
      <c r="E331" s="59" t="n">
        <v>1.40174</v>
      </c>
      <c r="F331" s="58" t="n">
        <v>0.163671</v>
      </c>
      <c r="G331" s="57" t="n">
        <v>-0.0542644</v>
      </c>
      <c r="H331" s="58" t="n">
        <v>-99</v>
      </c>
      <c r="I331" s="59" t="n">
        <v>32.0992</v>
      </c>
      <c r="J331" s="58" t="n">
        <v>0.000268444</v>
      </c>
      <c r="K331" s="57" t="n">
        <v>131.099</v>
      </c>
      <c r="L331" s="58" t="n">
        <v>-99</v>
      </c>
      <c r="M331" s="59" t="n">
        <v>32.1016</v>
      </c>
      <c r="N331" s="58" t="n">
        <v>0.00152777</v>
      </c>
      <c r="O331" s="57" t="n">
        <v>131.102</v>
      </c>
    </row>
    <row r="332" customFormat="false" ht="13.5" hidden="false" customHeight="false" outlineLevel="0" collapsed="false">
      <c r="A332" s="32" t="s">
        <v>134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49" t="s">
        <v>51</v>
      </c>
      <c r="B333" s="50" t="s">
        <v>52</v>
      </c>
      <c r="C333" s="50" t="n">
        <v>121</v>
      </c>
      <c r="D333" s="51" t="n">
        <v>1002.21</v>
      </c>
      <c r="E333" s="52" t="n">
        <v>1002.21</v>
      </c>
      <c r="F333" s="51" t="n">
        <v>0.171996</v>
      </c>
      <c r="G333" s="50" t="n">
        <v>0.00518799</v>
      </c>
      <c r="H333" s="51" t="n">
        <v>34.3889</v>
      </c>
      <c r="I333" s="52" t="n">
        <v>34.3692</v>
      </c>
      <c r="J333" s="51" t="n">
        <v>0.000264789</v>
      </c>
      <c r="K333" s="50" t="n">
        <v>-0.0196648</v>
      </c>
      <c r="L333" s="51" t="n">
        <v>34.3889</v>
      </c>
      <c r="M333" s="52" t="n">
        <v>34.373</v>
      </c>
      <c r="N333" s="51" t="n">
        <v>0.00145711</v>
      </c>
      <c r="O333" s="50" t="n">
        <v>-0.0158577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121</v>
      </c>
      <c r="D334" s="55" t="n">
        <v>748.593</v>
      </c>
      <c r="E334" s="32" t="n">
        <v>748.288</v>
      </c>
      <c r="F334" s="55" t="n">
        <v>0.445836</v>
      </c>
      <c r="G334" s="54" t="n">
        <v>-0.304688</v>
      </c>
      <c r="H334" s="55" t="n">
        <v>34.2707</v>
      </c>
      <c r="I334" s="32" t="n">
        <v>34.2513</v>
      </c>
      <c r="J334" s="55" t="n">
        <v>0.000235673</v>
      </c>
      <c r="K334" s="54" t="n">
        <v>-0.0193939</v>
      </c>
      <c r="L334" s="55" t="n">
        <v>34.2707</v>
      </c>
      <c r="M334" s="32" t="n">
        <v>34.2552</v>
      </c>
      <c r="N334" s="55" t="n">
        <v>0.00100434</v>
      </c>
      <c r="O334" s="54" t="n">
        <v>-0.0155258</v>
      </c>
    </row>
    <row r="335" customFormat="false" ht="12.75" hidden="false" customHeight="false" outlineLevel="0" collapsed="false">
      <c r="A335" s="53" t="s">
        <v>51</v>
      </c>
      <c r="B335" s="54" t="s">
        <v>52</v>
      </c>
      <c r="C335" s="54" t="n">
        <v>121</v>
      </c>
      <c r="D335" s="55" t="n">
        <v>503.633</v>
      </c>
      <c r="E335" s="32" t="n">
        <v>503.474</v>
      </c>
      <c r="F335" s="55" t="n">
        <v>0.145532</v>
      </c>
      <c r="G335" s="54" t="n">
        <v>-0.159088</v>
      </c>
      <c r="H335" s="55" t="n">
        <v>34.1194</v>
      </c>
      <c r="I335" s="32" t="n">
        <v>34.1007</v>
      </c>
      <c r="J335" s="55" t="n">
        <v>0.000289542</v>
      </c>
      <c r="K335" s="54" t="n">
        <v>-0.0187035</v>
      </c>
      <c r="L335" s="55" t="n">
        <v>34.1194</v>
      </c>
      <c r="M335" s="32" t="n">
        <v>34.1045</v>
      </c>
      <c r="N335" s="55" t="n">
        <v>0.0014851</v>
      </c>
      <c r="O335" s="54" t="n">
        <v>-0.0149078</v>
      </c>
    </row>
    <row r="336" customFormat="false" ht="12.75" hidden="false" customHeight="false" outlineLevel="0" collapsed="false">
      <c r="A336" s="53" t="s">
        <v>51</v>
      </c>
      <c r="B336" s="54" t="s">
        <v>52</v>
      </c>
      <c r="C336" s="54" t="n">
        <v>87</v>
      </c>
      <c r="D336" s="55" t="n">
        <v>401.331</v>
      </c>
      <c r="E336" s="32" t="n">
        <v>401.609</v>
      </c>
      <c r="F336" s="55" t="n">
        <v>0.546141</v>
      </c>
      <c r="G336" s="54" t="n">
        <v>0.277832</v>
      </c>
      <c r="H336" s="55" t="n">
        <v>-99</v>
      </c>
      <c r="I336" s="32" t="n">
        <v>34.0405</v>
      </c>
      <c r="J336" s="55" t="n">
        <v>0.000808973</v>
      </c>
      <c r="K336" s="54" t="n">
        <v>133.041</v>
      </c>
      <c r="L336" s="55" t="n">
        <v>-99</v>
      </c>
      <c r="M336" s="32" t="n">
        <v>34.0444</v>
      </c>
      <c r="N336" s="55" t="n">
        <v>0.00162172</v>
      </c>
      <c r="O336" s="54" t="n">
        <v>133.044</v>
      </c>
    </row>
    <row r="337" customFormat="false" ht="12.75" hidden="false" customHeight="false" outlineLevel="0" collapsed="false">
      <c r="A337" s="53" t="s">
        <v>51</v>
      </c>
      <c r="B337" s="54" t="s">
        <v>52</v>
      </c>
      <c r="C337" s="54" t="n">
        <v>116</v>
      </c>
      <c r="D337" s="55" t="n">
        <v>301.262</v>
      </c>
      <c r="E337" s="32" t="n">
        <v>301.531</v>
      </c>
      <c r="F337" s="55" t="n">
        <v>0.427433</v>
      </c>
      <c r="G337" s="54" t="n">
        <v>0.268707</v>
      </c>
      <c r="H337" s="55" t="n">
        <v>-99</v>
      </c>
      <c r="I337" s="32" t="n">
        <v>33.9817</v>
      </c>
      <c r="J337" s="55" t="n">
        <v>0.000227474</v>
      </c>
      <c r="K337" s="54" t="n">
        <v>132.982</v>
      </c>
      <c r="L337" s="55" t="n">
        <v>-99</v>
      </c>
      <c r="M337" s="32" t="n">
        <v>33.9854</v>
      </c>
      <c r="N337" s="55" t="n">
        <v>0.00106291</v>
      </c>
      <c r="O337" s="54" t="n">
        <v>132.985</v>
      </c>
    </row>
    <row r="338" customFormat="false" ht="12.75" hidden="false" customHeight="false" outlineLevel="0" collapsed="false">
      <c r="A338" s="53" t="s">
        <v>51</v>
      </c>
      <c r="B338" s="54" t="s">
        <v>52</v>
      </c>
      <c r="C338" s="54" t="n">
        <v>88</v>
      </c>
      <c r="D338" s="55" t="n">
        <v>250.741</v>
      </c>
      <c r="E338" s="32" t="n">
        <v>250.541</v>
      </c>
      <c r="F338" s="55" t="n">
        <v>0.492999</v>
      </c>
      <c r="G338" s="54" t="n">
        <v>-0.199631</v>
      </c>
      <c r="H338" s="55" t="n">
        <v>-99</v>
      </c>
      <c r="I338" s="32" t="n">
        <v>33.9564</v>
      </c>
      <c r="J338" s="55" t="n">
        <v>0.000502928</v>
      </c>
      <c r="K338" s="54" t="n">
        <v>132.956</v>
      </c>
      <c r="L338" s="55" t="n">
        <v>-99</v>
      </c>
      <c r="M338" s="32" t="n">
        <v>33.9601</v>
      </c>
      <c r="N338" s="55" t="n">
        <v>0.00133129</v>
      </c>
      <c r="O338" s="54" t="n">
        <v>132.96</v>
      </c>
    </row>
    <row r="339" customFormat="false" ht="12.75" hidden="false" customHeight="false" outlineLevel="0" collapsed="false">
      <c r="A339" s="53" t="s">
        <v>51</v>
      </c>
      <c r="B339" s="54" t="s">
        <v>52</v>
      </c>
      <c r="C339" s="54" t="n">
        <v>93</v>
      </c>
      <c r="D339" s="55" t="n">
        <v>201.089</v>
      </c>
      <c r="E339" s="32" t="n">
        <v>200.949</v>
      </c>
      <c r="F339" s="55" t="n">
        <v>0.410125</v>
      </c>
      <c r="G339" s="54" t="n">
        <v>-0.139603</v>
      </c>
      <c r="H339" s="55" t="n">
        <v>-99</v>
      </c>
      <c r="I339" s="32" t="n">
        <v>33.9284</v>
      </c>
      <c r="J339" s="55" t="n">
        <v>0.000314505</v>
      </c>
      <c r="K339" s="54" t="n">
        <v>132.928</v>
      </c>
      <c r="L339" s="55" t="n">
        <v>-99</v>
      </c>
      <c r="M339" s="32" t="n">
        <v>33.9319</v>
      </c>
      <c r="N339" s="55" t="n">
        <v>0.00135534</v>
      </c>
      <c r="O339" s="54" t="n">
        <v>132.932</v>
      </c>
    </row>
    <row r="340" customFormat="false" ht="12.75" hidden="false" customHeight="false" outlineLevel="0" collapsed="false">
      <c r="A340" s="53" t="s">
        <v>51</v>
      </c>
      <c r="B340" s="54" t="s">
        <v>52</v>
      </c>
      <c r="C340" s="54" t="n">
        <v>111</v>
      </c>
      <c r="D340" s="55" t="n">
        <v>149.574</v>
      </c>
      <c r="E340" s="32" t="n">
        <v>149.444</v>
      </c>
      <c r="F340" s="55" t="n">
        <v>0.361674</v>
      </c>
      <c r="G340" s="54" t="n">
        <v>-0.130112</v>
      </c>
      <c r="H340" s="55" t="n">
        <v>-99</v>
      </c>
      <c r="I340" s="32" t="n">
        <v>33.8147</v>
      </c>
      <c r="J340" s="55" t="n">
        <v>0.0108064</v>
      </c>
      <c r="K340" s="54" t="n">
        <v>132.815</v>
      </c>
      <c r="L340" s="55" t="n">
        <v>-99</v>
      </c>
      <c r="M340" s="32" t="n">
        <v>33.821</v>
      </c>
      <c r="N340" s="55" t="n">
        <v>0.0103844</v>
      </c>
      <c r="O340" s="54" t="n">
        <v>132.821</v>
      </c>
    </row>
    <row r="341" customFormat="false" ht="12.75" hidden="false" customHeight="false" outlineLevel="0" collapsed="false">
      <c r="A341" s="53" t="s">
        <v>51</v>
      </c>
      <c r="B341" s="54" t="s">
        <v>52</v>
      </c>
      <c r="C341" s="54" t="n">
        <v>75</v>
      </c>
      <c r="D341" s="55" t="n">
        <v>127.863</v>
      </c>
      <c r="E341" s="32" t="n">
        <v>127.907</v>
      </c>
      <c r="F341" s="55" t="n">
        <v>0.457273</v>
      </c>
      <c r="G341" s="54" t="n">
        <v>0.0443878</v>
      </c>
      <c r="H341" s="55" t="n">
        <v>-99</v>
      </c>
      <c r="I341" s="32" t="n">
        <v>33.6261</v>
      </c>
      <c r="J341" s="55" t="n">
        <v>0.00216411</v>
      </c>
      <c r="K341" s="54" t="n">
        <v>132.626</v>
      </c>
      <c r="L341" s="55" t="n">
        <v>-99</v>
      </c>
      <c r="M341" s="32" t="n">
        <v>33.6281</v>
      </c>
      <c r="N341" s="55" t="n">
        <v>0.00328578</v>
      </c>
      <c r="O341" s="54" t="n">
        <v>132.628</v>
      </c>
    </row>
    <row r="342" customFormat="false" ht="12.75" hidden="false" customHeight="false" outlineLevel="0" collapsed="false">
      <c r="A342" s="53" t="s">
        <v>51</v>
      </c>
      <c r="B342" s="54" t="s">
        <v>52</v>
      </c>
      <c r="C342" s="54" t="n">
        <v>121</v>
      </c>
      <c r="D342" s="55" t="n">
        <v>100.679</v>
      </c>
      <c r="E342" s="32" t="n">
        <v>100.731</v>
      </c>
      <c r="F342" s="55" t="n">
        <v>0.162472</v>
      </c>
      <c r="G342" s="54" t="n">
        <v>0.0524063</v>
      </c>
      <c r="H342" s="55" t="n">
        <v>-99</v>
      </c>
      <c r="I342" s="32" t="n">
        <v>33.2392</v>
      </c>
      <c r="J342" s="55" t="n">
        <v>0.00695013</v>
      </c>
      <c r="K342" s="54" t="n">
        <v>132.239</v>
      </c>
      <c r="L342" s="55" t="n">
        <v>-99</v>
      </c>
      <c r="M342" s="32" t="n">
        <v>33.2419</v>
      </c>
      <c r="N342" s="55" t="n">
        <v>0.00593627</v>
      </c>
      <c r="O342" s="54" t="n">
        <v>132.242</v>
      </c>
    </row>
    <row r="343" customFormat="false" ht="12.75" hidden="false" customHeight="false" outlineLevel="0" collapsed="false">
      <c r="A343" s="53" t="s">
        <v>51</v>
      </c>
      <c r="B343" s="54" t="s">
        <v>52</v>
      </c>
      <c r="C343" s="54" t="n">
        <v>81</v>
      </c>
      <c r="D343" s="55" t="n">
        <v>76.098</v>
      </c>
      <c r="E343" s="32" t="n">
        <v>76.1277</v>
      </c>
      <c r="F343" s="55" t="n">
        <v>0.438111</v>
      </c>
      <c r="G343" s="54" t="n">
        <v>0.0297165</v>
      </c>
      <c r="H343" s="55" t="n">
        <v>-99</v>
      </c>
      <c r="I343" s="32" t="n">
        <v>32.8026</v>
      </c>
      <c r="J343" s="55" t="n">
        <v>0.00278882</v>
      </c>
      <c r="K343" s="54" t="n">
        <v>131.803</v>
      </c>
      <c r="L343" s="55" t="n">
        <v>-99</v>
      </c>
      <c r="M343" s="32" t="n">
        <v>32.8055</v>
      </c>
      <c r="N343" s="55" t="n">
        <v>0.00486526</v>
      </c>
      <c r="O343" s="54" t="n">
        <v>131.805</v>
      </c>
    </row>
    <row r="344" customFormat="false" ht="12.75" hidden="false" customHeight="false" outlineLevel="0" collapsed="false">
      <c r="A344" s="53" t="s">
        <v>51</v>
      </c>
      <c r="B344" s="54" t="s">
        <v>52</v>
      </c>
      <c r="C344" s="54" t="n">
        <v>89</v>
      </c>
      <c r="D344" s="55" t="n">
        <v>49.575</v>
      </c>
      <c r="E344" s="32" t="n">
        <v>49.728</v>
      </c>
      <c r="F344" s="55" t="n">
        <v>0.385011</v>
      </c>
      <c r="G344" s="54" t="n">
        <v>0.153011</v>
      </c>
      <c r="H344" s="55" t="n">
        <v>-99</v>
      </c>
      <c r="I344" s="32" t="n">
        <v>32.6339</v>
      </c>
      <c r="J344" s="55" t="n">
        <v>0.0014267</v>
      </c>
      <c r="K344" s="54" t="n">
        <v>131.634</v>
      </c>
      <c r="L344" s="55" t="n">
        <v>-99</v>
      </c>
      <c r="M344" s="32" t="n">
        <v>32.6373</v>
      </c>
      <c r="N344" s="55" t="n">
        <v>0.00242191</v>
      </c>
      <c r="O344" s="54" t="n">
        <v>131.637</v>
      </c>
    </row>
    <row r="345" customFormat="false" ht="12.75" hidden="false" customHeight="false" outlineLevel="0" collapsed="false">
      <c r="A345" s="53" t="s">
        <v>51</v>
      </c>
      <c r="B345" s="54" t="s">
        <v>52</v>
      </c>
      <c r="C345" s="54" t="n">
        <v>121</v>
      </c>
      <c r="D345" s="55" t="n">
        <v>28.67</v>
      </c>
      <c r="E345" s="32" t="n">
        <v>28.731</v>
      </c>
      <c r="F345" s="55" t="n">
        <v>0.155676</v>
      </c>
      <c r="G345" s="54" t="n">
        <v>0.060976</v>
      </c>
      <c r="H345" s="55" t="n">
        <v>-99</v>
      </c>
      <c r="I345" s="32" t="n">
        <v>32.1672</v>
      </c>
      <c r="J345" s="55" t="n">
        <v>0.00325801</v>
      </c>
      <c r="K345" s="54" t="n">
        <v>131.167</v>
      </c>
      <c r="L345" s="55" t="n">
        <v>-99</v>
      </c>
      <c r="M345" s="32" t="n">
        <v>32.1674</v>
      </c>
      <c r="N345" s="55" t="n">
        <v>0.00264883</v>
      </c>
      <c r="O345" s="54" t="n">
        <v>131.167</v>
      </c>
    </row>
    <row r="346" customFormat="false" ht="12.75" hidden="false" customHeight="false" outlineLevel="0" collapsed="false">
      <c r="A346" s="53" t="s">
        <v>51</v>
      </c>
      <c r="B346" s="54" t="s">
        <v>52</v>
      </c>
      <c r="C346" s="54" t="n">
        <v>121</v>
      </c>
      <c r="D346" s="55" t="n">
        <v>20.272</v>
      </c>
      <c r="E346" s="32" t="n">
        <v>20.6275</v>
      </c>
      <c r="F346" s="55" t="n">
        <v>0.424742</v>
      </c>
      <c r="G346" s="54" t="n">
        <v>0.35553</v>
      </c>
      <c r="H346" s="55" t="n">
        <v>-99</v>
      </c>
      <c r="I346" s="32" t="n">
        <v>32.183</v>
      </c>
      <c r="J346" s="55" t="n">
        <v>0.000433383</v>
      </c>
      <c r="K346" s="54" t="n">
        <v>131.183</v>
      </c>
      <c r="L346" s="55" t="n">
        <v>-99</v>
      </c>
      <c r="M346" s="32" t="n">
        <v>32.1858</v>
      </c>
      <c r="N346" s="55" t="n">
        <v>0.00125646</v>
      </c>
      <c r="O346" s="54" t="n">
        <v>131.186</v>
      </c>
    </row>
    <row r="347" customFormat="false" ht="12.75" hidden="false" customHeight="false" outlineLevel="0" collapsed="false">
      <c r="A347" s="53" t="s">
        <v>51</v>
      </c>
      <c r="B347" s="54" t="s">
        <v>52</v>
      </c>
      <c r="C347" s="54" t="n">
        <v>121</v>
      </c>
      <c r="D347" s="55" t="n">
        <v>9.169</v>
      </c>
      <c r="E347" s="32" t="n">
        <v>9.01411</v>
      </c>
      <c r="F347" s="55" t="n">
        <v>0.229026</v>
      </c>
      <c r="G347" s="54" t="n">
        <v>-0.154892</v>
      </c>
      <c r="H347" s="55" t="n">
        <v>-99</v>
      </c>
      <c r="I347" s="32" t="n">
        <v>32.1819</v>
      </c>
      <c r="J347" s="55" t="n">
        <v>0.000351771</v>
      </c>
      <c r="K347" s="54" t="n">
        <v>131.182</v>
      </c>
      <c r="L347" s="55" t="n">
        <v>-99</v>
      </c>
      <c r="M347" s="32" t="n">
        <v>32.1844</v>
      </c>
      <c r="N347" s="55" t="n">
        <v>0.0013399</v>
      </c>
      <c r="O347" s="54" t="n">
        <v>131.184</v>
      </c>
    </row>
    <row r="348" customFormat="false" ht="13.5" hidden="false" customHeight="false" outlineLevel="0" collapsed="false">
      <c r="A348" s="56" t="s">
        <v>51</v>
      </c>
      <c r="B348" s="57" t="s">
        <v>52</v>
      </c>
      <c r="C348" s="57" t="n">
        <v>121</v>
      </c>
      <c r="D348" s="58" t="n">
        <v>1.91</v>
      </c>
      <c r="E348" s="59" t="n">
        <v>1.79845</v>
      </c>
      <c r="F348" s="58" t="n">
        <v>0.189498</v>
      </c>
      <c r="G348" s="57" t="n">
        <v>-0.111545</v>
      </c>
      <c r="H348" s="58" t="n">
        <v>-99</v>
      </c>
      <c r="I348" s="59" t="n">
        <v>32.1849</v>
      </c>
      <c r="J348" s="58" t="n">
        <v>0.000309257</v>
      </c>
      <c r="K348" s="57" t="n">
        <v>131.185</v>
      </c>
      <c r="L348" s="58" t="n">
        <v>-99</v>
      </c>
      <c r="M348" s="59" t="n">
        <v>32.1875</v>
      </c>
      <c r="N348" s="58" t="n">
        <v>0.0013588</v>
      </c>
      <c r="O348" s="57" t="n">
        <v>131.187</v>
      </c>
    </row>
    <row r="349" customFormat="false" ht="13.5" hidden="false" customHeight="false" outlineLevel="0" collapsed="false">
      <c r="A349" s="32" t="s">
        <v>134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</row>
    <row r="350" customFormat="false" ht="12.75" hidden="false" customHeight="false" outlineLevel="0" collapsed="false">
      <c r="A350" s="49" t="s">
        <v>53</v>
      </c>
      <c r="B350" s="50" t="s">
        <v>54</v>
      </c>
      <c r="C350" s="50" t="n">
        <v>121</v>
      </c>
      <c r="D350" s="51" t="n">
        <v>1000.72</v>
      </c>
      <c r="E350" s="52" t="n">
        <v>1000.76</v>
      </c>
      <c r="F350" s="51" t="n">
        <v>0.162529</v>
      </c>
      <c r="G350" s="50" t="n">
        <v>0.0437622</v>
      </c>
      <c r="H350" s="51" t="n">
        <v>34.3899</v>
      </c>
      <c r="I350" s="52" t="n">
        <v>34.3707</v>
      </c>
      <c r="J350" s="51" t="n">
        <v>0.000246305</v>
      </c>
      <c r="K350" s="50" t="n">
        <v>-0.0191612</v>
      </c>
      <c r="L350" s="51" t="n">
        <v>34.3899</v>
      </c>
      <c r="M350" s="52" t="n">
        <v>34.3742</v>
      </c>
      <c r="N350" s="51" t="n">
        <v>0.00148795</v>
      </c>
      <c r="O350" s="50" t="n">
        <v>-0.015667</v>
      </c>
    </row>
    <row r="351" customFormat="false" ht="12.75" hidden="false" customHeight="false" outlineLevel="0" collapsed="false">
      <c r="A351" s="53" t="s">
        <v>53</v>
      </c>
      <c r="B351" s="54" t="s">
        <v>54</v>
      </c>
      <c r="C351" s="54" t="n">
        <v>121</v>
      </c>
      <c r="D351" s="55" t="n">
        <v>750.589</v>
      </c>
      <c r="E351" s="32" t="n">
        <v>750.624</v>
      </c>
      <c r="F351" s="55" t="n">
        <v>0.248331</v>
      </c>
      <c r="G351" s="54" t="n">
        <v>0.034729</v>
      </c>
      <c r="H351" s="55" t="n">
        <v>34.2995</v>
      </c>
      <c r="I351" s="32" t="n">
        <v>34.2806</v>
      </c>
      <c r="J351" s="55" t="n">
        <v>0.000241901</v>
      </c>
      <c r="K351" s="54" t="n">
        <v>-0.0188713</v>
      </c>
      <c r="L351" s="55" t="n">
        <v>34.2995</v>
      </c>
      <c r="M351" s="32" t="n">
        <v>34.2842</v>
      </c>
      <c r="N351" s="55" t="n">
        <v>0.00144029</v>
      </c>
      <c r="O351" s="54" t="n">
        <v>-0.0153046</v>
      </c>
    </row>
    <row r="352" customFormat="false" ht="12.75" hidden="false" customHeight="false" outlineLevel="0" collapsed="false">
      <c r="A352" s="53" t="s">
        <v>53</v>
      </c>
      <c r="B352" s="54" t="s">
        <v>54</v>
      </c>
      <c r="C352" s="54" t="n">
        <v>110</v>
      </c>
      <c r="D352" s="55" t="n">
        <v>502.183</v>
      </c>
      <c r="E352" s="32" t="n">
        <v>501.753</v>
      </c>
      <c r="F352" s="55" t="n">
        <v>0.491179</v>
      </c>
      <c r="G352" s="54" t="n">
        <v>-0.430084</v>
      </c>
      <c r="H352" s="55" t="n">
        <v>34.182</v>
      </c>
      <c r="I352" s="32" t="n">
        <v>34.1635</v>
      </c>
      <c r="J352" s="55" t="n">
        <v>0.000335424</v>
      </c>
      <c r="K352" s="54" t="n">
        <v>-0.0184669</v>
      </c>
      <c r="L352" s="55" t="n">
        <v>34.182</v>
      </c>
      <c r="M352" s="32" t="n">
        <v>34.1671</v>
      </c>
      <c r="N352" s="55" t="n">
        <v>0.00106325</v>
      </c>
      <c r="O352" s="54" t="n">
        <v>-0.0149422</v>
      </c>
    </row>
    <row r="353" customFormat="false" ht="12.75" hidden="false" customHeight="false" outlineLevel="0" collapsed="false">
      <c r="A353" s="53" t="s">
        <v>53</v>
      </c>
      <c r="B353" s="54" t="s">
        <v>54</v>
      </c>
      <c r="C353" s="54" t="n">
        <v>121</v>
      </c>
      <c r="D353" s="55" t="n">
        <v>399.77</v>
      </c>
      <c r="E353" s="32" t="n">
        <v>399.989</v>
      </c>
      <c r="F353" s="55" t="n">
        <v>0.275063</v>
      </c>
      <c r="G353" s="54" t="n">
        <v>0.218994</v>
      </c>
      <c r="H353" s="55" t="n">
        <v>-99</v>
      </c>
      <c r="I353" s="32" t="n">
        <v>34.0653</v>
      </c>
      <c r="J353" s="55" t="n">
        <v>0.000262963</v>
      </c>
      <c r="K353" s="54" t="n">
        <v>133.065</v>
      </c>
      <c r="L353" s="55" t="n">
        <v>-99</v>
      </c>
      <c r="M353" s="32" t="n">
        <v>34.0687</v>
      </c>
      <c r="N353" s="55" t="n">
        <v>0.00147351</v>
      </c>
      <c r="O353" s="54" t="n">
        <v>133.069</v>
      </c>
    </row>
    <row r="354" customFormat="false" ht="12.75" hidden="false" customHeight="false" outlineLevel="0" collapsed="false">
      <c r="A354" s="53" t="s">
        <v>53</v>
      </c>
      <c r="B354" s="54" t="s">
        <v>54</v>
      </c>
      <c r="C354" s="54" t="n">
        <v>121</v>
      </c>
      <c r="D354" s="55" t="n">
        <v>301.927</v>
      </c>
      <c r="E354" s="32" t="n">
        <v>302.137</v>
      </c>
      <c r="F354" s="55" t="n">
        <v>0.391609</v>
      </c>
      <c r="G354" s="54" t="n">
        <v>0.210083</v>
      </c>
      <c r="H354" s="55" t="n">
        <v>-99</v>
      </c>
      <c r="I354" s="32" t="n">
        <v>33.9864</v>
      </c>
      <c r="J354" s="55" t="n">
        <v>0.000599686</v>
      </c>
      <c r="K354" s="54" t="n">
        <v>132.986</v>
      </c>
      <c r="L354" s="55" t="n">
        <v>-99</v>
      </c>
      <c r="M354" s="32" t="n">
        <v>33.99</v>
      </c>
      <c r="N354" s="55" t="n">
        <v>0.00156146</v>
      </c>
      <c r="O354" s="54" t="n">
        <v>132.99</v>
      </c>
    </row>
    <row r="355" customFormat="false" ht="12.75" hidden="false" customHeight="false" outlineLevel="0" collapsed="false">
      <c r="A355" s="53" t="s">
        <v>53</v>
      </c>
      <c r="B355" s="54" t="s">
        <v>54</v>
      </c>
      <c r="C355" s="54" t="n">
        <v>121</v>
      </c>
      <c r="D355" s="55" t="n">
        <v>250.648</v>
      </c>
      <c r="E355" s="32" t="n">
        <v>250.748</v>
      </c>
      <c r="F355" s="55" t="n">
        <v>0.196895</v>
      </c>
      <c r="G355" s="54" t="n">
        <v>0.0998688</v>
      </c>
      <c r="H355" s="55" t="n">
        <v>-99</v>
      </c>
      <c r="I355" s="32" t="n">
        <v>33.9539</v>
      </c>
      <c r="J355" s="55" t="n">
        <v>0.00032276</v>
      </c>
      <c r="K355" s="54" t="n">
        <v>132.954</v>
      </c>
      <c r="L355" s="55" t="n">
        <v>-99</v>
      </c>
      <c r="M355" s="32" t="n">
        <v>33.9574</v>
      </c>
      <c r="N355" s="55" t="n">
        <v>0.00134703</v>
      </c>
      <c r="O355" s="54" t="n">
        <v>132.957</v>
      </c>
    </row>
    <row r="356" customFormat="false" ht="12.75" hidden="false" customHeight="false" outlineLevel="0" collapsed="false">
      <c r="A356" s="53" t="s">
        <v>53</v>
      </c>
      <c r="B356" s="54" t="s">
        <v>54</v>
      </c>
      <c r="C356" s="54" t="n">
        <v>121</v>
      </c>
      <c r="D356" s="55" t="n">
        <v>200.755</v>
      </c>
      <c r="E356" s="32" t="n">
        <v>200.439</v>
      </c>
      <c r="F356" s="55" t="n">
        <v>0.461818</v>
      </c>
      <c r="G356" s="54" t="n">
        <v>-0.316467</v>
      </c>
      <c r="H356" s="55" t="n">
        <v>-99</v>
      </c>
      <c r="I356" s="32" t="n">
        <v>33.8939</v>
      </c>
      <c r="J356" s="55" t="n">
        <v>0.000282644</v>
      </c>
      <c r="K356" s="54" t="n">
        <v>132.894</v>
      </c>
      <c r="L356" s="55" t="n">
        <v>-99</v>
      </c>
      <c r="M356" s="32" t="n">
        <v>33.8971</v>
      </c>
      <c r="N356" s="55" t="n">
        <v>0.00140288</v>
      </c>
      <c r="O356" s="54" t="n">
        <v>132.897</v>
      </c>
    </row>
    <row r="357" customFormat="false" ht="12.75" hidden="false" customHeight="false" outlineLevel="0" collapsed="false">
      <c r="A357" s="53" t="s">
        <v>53</v>
      </c>
      <c r="B357" s="54" t="s">
        <v>54</v>
      </c>
      <c r="C357" s="54" t="n">
        <v>121</v>
      </c>
      <c r="D357" s="55" t="n">
        <v>150.001</v>
      </c>
      <c r="E357" s="32" t="n">
        <v>150.118</v>
      </c>
      <c r="F357" s="55" t="n">
        <v>0.175517</v>
      </c>
      <c r="G357" s="54" t="n">
        <v>0.116562</v>
      </c>
      <c r="H357" s="55" t="n">
        <v>-99</v>
      </c>
      <c r="I357" s="32" t="n">
        <v>33.7657</v>
      </c>
      <c r="J357" s="55" t="n">
        <v>0.00142525</v>
      </c>
      <c r="K357" s="54" t="n">
        <v>132.766</v>
      </c>
      <c r="L357" s="55" t="n">
        <v>-99</v>
      </c>
      <c r="M357" s="32" t="n">
        <v>33.7692</v>
      </c>
      <c r="N357" s="55" t="n">
        <v>0.00238332</v>
      </c>
      <c r="O357" s="54" t="n">
        <v>132.769</v>
      </c>
    </row>
    <row r="358" customFormat="false" ht="12.75" hidden="false" customHeight="false" outlineLevel="0" collapsed="false">
      <c r="A358" s="53" t="s">
        <v>53</v>
      </c>
      <c r="B358" s="54" t="s">
        <v>54</v>
      </c>
      <c r="C358" s="54" t="n">
        <v>92</v>
      </c>
      <c r="D358" s="55" t="n">
        <v>101.406</v>
      </c>
      <c r="E358" s="32" t="n">
        <v>101.28</v>
      </c>
      <c r="F358" s="55" t="n">
        <v>0.405525</v>
      </c>
      <c r="G358" s="54" t="n">
        <v>-0.125977</v>
      </c>
      <c r="H358" s="55" t="n">
        <v>-99</v>
      </c>
      <c r="I358" s="32" t="n">
        <v>33.392</v>
      </c>
      <c r="J358" s="55" t="n">
        <v>0.00246332</v>
      </c>
      <c r="K358" s="54" t="n">
        <v>132.392</v>
      </c>
      <c r="L358" s="55" t="n">
        <v>-99</v>
      </c>
      <c r="M358" s="32" t="n">
        <v>33.3965</v>
      </c>
      <c r="N358" s="55" t="n">
        <v>0.00376013</v>
      </c>
      <c r="O358" s="54" t="n">
        <v>132.396</v>
      </c>
    </row>
    <row r="359" customFormat="false" ht="12.75" hidden="false" customHeight="false" outlineLevel="0" collapsed="false">
      <c r="A359" s="53" t="s">
        <v>53</v>
      </c>
      <c r="B359" s="54" t="s">
        <v>54</v>
      </c>
      <c r="C359" s="54" t="n">
        <v>68</v>
      </c>
      <c r="D359" s="55" t="n">
        <v>76.106</v>
      </c>
      <c r="E359" s="32" t="n">
        <v>76.1745</v>
      </c>
      <c r="F359" s="55" t="n">
        <v>0.486419</v>
      </c>
      <c r="G359" s="54" t="n">
        <v>0.0684967</v>
      </c>
      <c r="H359" s="55" t="n">
        <v>-99</v>
      </c>
      <c r="I359" s="32" t="n">
        <v>33.038</v>
      </c>
      <c r="J359" s="55" t="n">
        <v>0.00952251</v>
      </c>
      <c r="K359" s="54" t="n">
        <v>132.038</v>
      </c>
      <c r="L359" s="55" t="n">
        <v>-99</v>
      </c>
      <c r="M359" s="32" t="n">
        <v>33.0401</v>
      </c>
      <c r="N359" s="55" t="n">
        <v>0.0115756</v>
      </c>
      <c r="O359" s="54" t="n">
        <v>132.04</v>
      </c>
    </row>
    <row r="360" customFormat="false" ht="12.75" hidden="false" customHeight="false" outlineLevel="0" collapsed="false">
      <c r="A360" s="53" t="s">
        <v>53</v>
      </c>
      <c r="B360" s="54" t="s">
        <v>54</v>
      </c>
      <c r="C360" s="54" t="n">
        <v>106</v>
      </c>
      <c r="D360" s="55" t="n">
        <v>49.14</v>
      </c>
      <c r="E360" s="32" t="n">
        <v>49.536</v>
      </c>
      <c r="F360" s="55" t="n">
        <v>0.509441</v>
      </c>
      <c r="G360" s="54" t="n">
        <v>0.396011</v>
      </c>
      <c r="H360" s="55" t="n">
        <v>-99</v>
      </c>
      <c r="I360" s="32" t="n">
        <v>32.631</v>
      </c>
      <c r="J360" s="55" t="n">
        <v>0.00383547</v>
      </c>
      <c r="K360" s="54" t="n">
        <v>131.631</v>
      </c>
      <c r="L360" s="55" t="n">
        <v>-99</v>
      </c>
      <c r="M360" s="32" t="n">
        <v>32.6354</v>
      </c>
      <c r="N360" s="55" t="n">
        <v>0.00358743</v>
      </c>
      <c r="O360" s="54" t="n">
        <v>131.635</v>
      </c>
    </row>
    <row r="361" customFormat="false" ht="12.75" hidden="false" customHeight="false" outlineLevel="0" collapsed="false">
      <c r="A361" s="53" t="s">
        <v>53</v>
      </c>
      <c r="B361" s="54" t="s">
        <v>54</v>
      </c>
      <c r="C361" s="54" t="n">
        <v>121</v>
      </c>
      <c r="D361" s="55" t="n">
        <v>29.353</v>
      </c>
      <c r="E361" s="32" t="n">
        <v>29.2251</v>
      </c>
      <c r="F361" s="55" t="n">
        <v>0.198341</v>
      </c>
      <c r="G361" s="54" t="n">
        <v>-0.127876</v>
      </c>
      <c r="H361" s="55" t="n">
        <v>-99</v>
      </c>
      <c r="I361" s="32" t="n">
        <v>32.2689</v>
      </c>
      <c r="J361" s="55" t="n">
        <v>0.00452772</v>
      </c>
      <c r="K361" s="54" t="n">
        <v>131.269</v>
      </c>
      <c r="L361" s="55" t="n">
        <v>-99</v>
      </c>
      <c r="M361" s="32" t="n">
        <v>32.2677</v>
      </c>
      <c r="N361" s="55" t="n">
        <v>0.0126652</v>
      </c>
      <c r="O361" s="54" t="n">
        <v>131.268</v>
      </c>
    </row>
    <row r="362" customFormat="false" ht="12.75" hidden="false" customHeight="false" outlineLevel="0" collapsed="false">
      <c r="A362" s="53" t="s">
        <v>53</v>
      </c>
      <c r="B362" s="54" t="s">
        <v>54</v>
      </c>
      <c r="C362" s="54" t="n">
        <v>121</v>
      </c>
      <c r="D362" s="55" t="n">
        <v>19.273</v>
      </c>
      <c r="E362" s="32" t="n">
        <v>19.5142</v>
      </c>
      <c r="F362" s="55" t="n">
        <v>0.253645</v>
      </c>
      <c r="G362" s="54" t="n">
        <v>0.241173</v>
      </c>
      <c r="H362" s="55" t="n">
        <v>-99</v>
      </c>
      <c r="I362" s="32" t="n">
        <v>32.082</v>
      </c>
      <c r="J362" s="55" t="n">
        <v>0.00179796</v>
      </c>
      <c r="K362" s="54" t="n">
        <v>131.082</v>
      </c>
      <c r="L362" s="55" t="n">
        <v>-99</v>
      </c>
      <c r="M362" s="32" t="n">
        <v>32.0851</v>
      </c>
      <c r="N362" s="55" t="n">
        <v>0.00223708</v>
      </c>
      <c r="O362" s="54" t="n">
        <v>131.085</v>
      </c>
    </row>
    <row r="363" customFormat="false" ht="12.75" hidden="false" customHeight="false" outlineLevel="0" collapsed="false">
      <c r="A363" s="53" t="s">
        <v>53</v>
      </c>
      <c r="B363" s="54" t="s">
        <v>54</v>
      </c>
      <c r="C363" s="54" t="n">
        <v>121</v>
      </c>
      <c r="D363" s="55" t="n">
        <v>10.394</v>
      </c>
      <c r="E363" s="32" t="n">
        <v>10.2889</v>
      </c>
      <c r="F363" s="55" t="n">
        <v>0.282226</v>
      </c>
      <c r="G363" s="54" t="n">
        <v>-0.1051</v>
      </c>
      <c r="H363" s="55" t="n">
        <v>-99</v>
      </c>
      <c r="I363" s="32" t="n">
        <v>32.0617</v>
      </c>
      <c r="J363" s="55" t="n">
        <v>0.00199683</v>
      </c>
      <c r="K363" s="54" t="n">
        <v>131.062</v>
      </c>
      <c r="L363" s="55" t="n">
        <v>-99</v>
      </c>
      <c r="M363" s="32" t="n">
        <v>32.0645</v>
      </c>
      <c r="N363" s="55" t="n">
        <v>0.00114171</v>
      </c>
      <c r="O363" s="54" t="n">
        <v>131.064</v>
      </c>
    </row>
    <row r="364" customFormat="false" ht="13.5" hidden="false" customHeight="false" outlineLevel="0" collapsed="false">
      <c r="A364" s="56" t="s">
        <v>53</v>
      </c>
      <c r="B364" s="57" t="s">
        <v>54</v>
      </c>
      <c r="C364" s="57" t="n">
        <v>121</v>
      </c>
      <c r="D364" s="58" t="n">
        <v>1.447</v>
      </c>
      <c r="E364" s="59" t="n">
        <v>1.56203</v>
      </c>
      <c r="F364" s="58" t="n">
        <v>0.225192</v>
      </c>
      <c r="G364" s="57" t="n">
        <v>0.115033</v>
      </c>
      <c r="H364" s="58" t="n">
        <v>-99</v>
      </c>
      <c r="I364" s="59" t="n">
        <v>32.0616</v>
      </c>
      <c r="J364" s="58" t="n">
        <v>0.000461122</v>
      </c>
      <c r="K364" s="57" t="n">
        <v>131.062</v>
      </c>
      <c r="L364" s="58" t="n">
        <v>-99</v>
      </c>
      <c r="M364" s="59" t="n">
        <v>32.0641</v>
      </c>
      <c r="N364" s="58" t="n">
        <v>0.00125305</v>
      </c>
      <c r="O364" s="57" t="n">
        <v>131.064</v>
      </c>
    </row>
    <row r="365" customFormat="false" ht="13.5" hidden="false" customHeight="false" outlineLevel="0" collapsed="false">
      <c r="A365" s="32" t="s">
        <v>134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</row>
    <row r="366" customFormat="false" ht="12.75" hidden="false" customHeight="false" outlineLevel="0" collapsed="false">
      <c r="A366" s="49" t="s">
        <v>55</v>
      </c>
      <c r="B366" s="50" t="s">
        <v>56</v>
      </c>
      <c r="C366" s="50" t="n">
        <v>121</v>
      </c>
      <c r="D366" s="51" t="n">
        <v>211.354</v>
      </c>
      <c r="E366" s="52" t="n">
        <v>211.454</v>
      </c>
      <c r="F366" s="51" t="n">
        <v>0.194585</v>
      </c>
      <c r="G366" s="50" t="n">
        <v>0.0996704</v>
      </c>
      <c r="H366" s="51" t="n">
        <v>33.944</v>
      </c>
      <c r="I366" s="52" t="n">
        <v>33.9237</v>
      </c>
      <c r="J366" s="51" t="n">
        <v>0.00032074</v>
      </c>
      <c r="K366" s="50" t="n">
        <v>-0.0203018</v>
      </c>
      <c r="L366" s="51" t="n">
        <v>33.944</v>
      </c>
      <c r="M366" s="52" t="n">
        <v>33.9275</v>
      </c>
      <c r="N366" s="51" t="n">
        <v>0.00128546</v>
      </c>
      <c r="O366" s="50" t="n">
        <v>-0.0165253</v>
      </c>
    </row>
    <row r="367" customFormat="false" ht="12.75" hidden="false" customHeight="false" outlineLevel="0" collapsed="false">
      <c r="A367" s="53" t="s">
        <v>55</v>
      </c>
      <c r="B367" s="54" t="s">
        <v>56</v>
      </c>
      <c r="C367" s="54" t="n">
        <v>121</v>
      </c>
      <c r="D367" s="55" t="n">
        <v>150.273</v>
      </c>
      <c r="E367" s="32" t="n">
        <v>150.302</v>
      </c>
      <c r="F367" s="55" t="n">
        <v>0.150738</v>
      </c>
      <c r="G367" s="54" t="n">
        <v>0.0289459</v>
      </c>
      <c r="H367" s="55" t="n">
        <v>33.9236</v>
      </c>
      <c r="I367" s="32" t="n">
        <v>33.9064</v>
      </c>
      <c r="J367" s="55" t="n">
        <v>0.000399821</v>
      </c>
      <c r="K367" s="54" t="n">
        <v>-0.017189</v>
      </c>
      <c r="L367" s="55" t="n">
        <v>33.9236</v>
      </c>
      <c r="M367" s="32" t="n">
        <v>33.9105</v>
      </c>
      <c r="N367" s="55" t="n">
        <v>0.00137113</v>
      </c>
      <c r="O367" s="54" t="n">
        <v>-0.0131302</v>
      </c>
    </row>
    <row r="368" customFormat="false" ht="12.75" hidden="false" customHeight="false" outlineLevel="0" collapsed="false">
      <c r="A368" s="53" t="s">
        <v>55</v>
      </c>
      <c r="B368" s="54" t="s">
        <v>56</v>
      </c>
      <c r="C368" s="54" t="n">
        <v>121</v>
      </c>
      <c r="D368" s="55" t="n">
        <v>124.086</v>
      </c>
      <c r="E368" s="32" t="n">
        <v>124.129</v>
      </c>
      <c r="F368" s="55" t="n">
        <v>0.140878</v>
      </c>
      <c r="G368" s="54" t="n">
        <v>0.0426331</v>
      </c>
      <c r="H368" s="55" t="n">
        <v>33.923</v>
      </c>
      <c r="I368" s="32" t="n">
        <v>33.9029</v>
      </c>
      <c r="J368" s="55" t="n">
        <v>0.000426939</v>
      </c>
      <c r="K368" s="54" t="n">
        <v>-0.0200653</v>
      </c>
      <c r="L368" s="55" t="n">
        <v>33.923</v>
      </c>
      <c r="M368" s="32" t="n">
        <v>33.9067</v>
      </c>
      <c r="N368" s="55" t="n">
        <v>0.00121443</v>
      </c>
      <c r="O368" s="54" t="n">
        <v>-0.0163193</v>
      </c>
    </row>
    <row r="369" customFormat="false" ht="12.75" hidden="false" customHeight="false" outlineLevel="0" collapsed="false">
      <c r="A369" s="53" t="s">
        <v>55</v>
      </c>
      <c r="B369" s="54" t="s">
        <v>56</v>
      </c>
      <c r="C369" s="54" t="n">
        <v>121</v>
      </c>
      <c r="D369" s="55" t="n">
        <v>101.482</v>
      </c>
      <c r="E369" s="32" t="n">
        <v>101.573</v>
      </c>
      <c r="F369" s="55" t="n">
        <v>0.454121</v>
      </c>
      <c r="G369" s="54" t="n">
        <v>0.0907211</v>
      </c>
      <c r="H369" s="55" t="n">
        <v>-99</v>
      </c>
      <c r="I369" s="32" t="n">
        <v>33.8473</v>
      </c>
      <c r="J369" s="55" t="n">
        <v>0.00038274</v>
      </c>
      <c r="K369" s="54" t="n">
        <v>132.847</v>
      </c>
      <c r="L369" s="55" t="n">
        <v>-99</v>
      </c>
      <c r="M369" s="32" t="n">
        <v>33.8508</v>
      </c>
      <c r="N369" s="55" t="n">
        <v>0.00118195</v>
      </c>
      <c r="O369" s="54" t="n">
        <v>132.851</v>
      </c>
    </row>
    <row r="370" customFormat="false" ht="12.75" hidden="false" customHeight="false" outlineLevel="0" collapsed="false">
      <c r="A370" s="53" t="s">
        <v>55</v>
      </c>
      <c r="B370" s="54" t="s">
        <v>56</v>
      </c>
      <c r="C370" s="54" t="n">
        <v>121</v>
      </c>
      <c r="D370" s="55" t="n">
        <v>74.475</v>
      </c>
      <c r="E370" s="32" t="n">
        <v>74.6379</v>
      </c>
      <c r="F370" s="55" t="n">
        <v>0.376248</v>
      </c>
      <c r="G370" s="54" t="n">
        <v>0.16291</v>
      </c>
      <c r="H370" s="55" t="n">
        <v>-99</v>
      </c>
      <c r="I370" s="32" t="n">
        <v>33.3482</v>
      </c>
      <c r="J370" s="55" t="n">
        <v>0.0192501</v>
      </c>
      <c r="K370" s="54" t="n">
        <v>132.348</v>
      </c>
      <c r="L370" s="55" t="n">
        <v>-99</v>
      </c>
      <c r="M370" s="32" t="n">
        <v>33.3504</v>
      </c>
      <c r="N370" s="55" t="n">
        <v>0.0199005</v>
      </c>
      <c r="O370" s="54" t="n">
        <v>132.35</v>
      </c>
    </row>
    <row r="371" customFormat="false" ht="12.75" hidden="false" customHeight="false" outlineLevel="0" collapsed="false">
      <c r="A371" s="53" t="s">
        <v>55</v>
      </c>
      <c r="B371" s="54" t="s">
        <v>56</v>
      </c>
      <c r="C371" s="54" t="n">
        <v>121</v>
      </c>
      <c r="D371" s="55" t="n">
        <v>53.444</v>
      </c>
      <c r="E371" s="32" t="n">
        <v>53.3199</v>
      </c>
      <c r="F371" s="55" t="n">
        <v>0.43219</v>
      </c>
      <c r="G371" s="54" t="n">
        <v>-0.124149</v>
      </c>
      <c r="H371" s="55" t="n">
        <v>-99</v>
      </c>
      <c r="I371" s="32" t="n">
        <v>33.0754</v>
      </c>
      <c r="J371" s="55" t="n">
        <v>0.00861842</v>
      </c>
      <c r="K371" s="54" t="n">
        <v>132.075</v>
      </c>
      <c r="L371" s="55" t="n">
        <v>-99</v>
      </c>
      <c r="M371" s="32" t="n">
        <v>33.0776</v>
      </c>
      <c r="N371" s="55" t="n">
        <v>0.00982477</v>
      </c>
      <c r="O371" s="54" t="n">
        <v>132.078</v>
      </c>
    </row>
    <row r="372" customFormat="false" ht="12.75" hidden="false" customHeight="false" outlineLevel="0" collapsed="false">
      <c r="A372" s="53" t="s">
        <v>55</v>
      </c>
      <c r="B372" s="54" t="s">
        <v>56</v>
      </c>
      <c r="C372" s="54" t="n">
        <v>60</v>
      </c>
      <c r="D372" s="55" t="n">
        <v>29.993</v>
      </c>
      <c r="E372" s="32" t="n">
        <v>29.9434</v>
      </c>
      <c r="F372" s="55" t="n">
        <v>0.535924</v>
      </c>
      <c r="G372" s="54" t="n">
        <v>-0.0495663</v>
      </c>
      <c r="H372" s="55" t="n">
        <v>-99</v>
      </c>
      <c r="I372" s="32" t="n">
        <v>32.5974</v>
      </c>
      <c r="J372" s="55" t="n">
        <v>0.00475093</v>
      </c>
      <c r="K372" s="54" t="n">
        <v>131.597</v>
      </c>
      <c r="L372" s="55" t="n">
        <v>-99</v>
      </c>
      <c r="M372" s="32" t="n">
        <v>32.5993</v>
      </c>
      <c r="N372" s="55" t="n">
        <v>0.0113666</v>
      </c>
      <c r="O372" s="54" t="n">
        <v>131.599</v>
      </c>
    </row>
    <row r="373" customFormat="false" ht="12.75" hidden="false" customHeight="false" outlineLevel="0" collapsed="false">
      <c r="A373" s="53" t="s">
        <v>55</v>
      </c>
      <c r="B373" s="54" t="s">
        <v>56</v>
      </c>
      <c r="C373" s="54" t="n">
        <v>106</v>
      </c>
      <c r="D373" s="55" t="n">
        <v>20.952</v>
      </c>
      <c r="E373" s="32" t="n">
        <v>21.0888</v>
      </c>
      <c r="F373" s="55" t="n">
        <v>0.355683</v>
      </c>
      <c r="G373" s="54" t="n">
        <v>0.136839</v>
      </c>
      <c r="H373" s="55" t="n">
        <v>-99</v>
      </c>
      <c r="I373" s="32" t="n">
        <v>32.4129</v>
      </c>
      <c r="J373" s="55" t="n">
        <v>0.00239379</v>
      </c>
      <c r="K373" s="54" t="n">
        <v>131.413</v>
      </c>
      <c r="L373" s="55" t="n">
        <v>-99</v>
      </c>
      <c r="M373" s="32" t="n">
        <v>32.4161</v>
      </c>
      <c r="N373" s="55" t="n">
        <v>0.00409275</v>
      </c>
      <c r="O373" s="54" t="n">
        <v>131.416</v>
      </c>
    </row>
    <row r="374" customFormat="false" ht="12.75" hidden="false" customHeight="false" outlineLevel="0" collapsed="false">
      <c r="A374" s="53" t="s">
        <v>55</v>
      </c>
      <c r="B374" s="54" t="s">
        <v>56</v>
      </c>
      <c r="C374" s="54" t="n">
        <v>121</v>
      </c>
      <c r="D374" s="55" t="n">
        <v>10.354</v>
      </c>
      <c r="E374" s="32" t="n">
        <v>10.1481</v>
      </c>
      <c r="F374" s="55" t="n">
        <v>0.33259</v>
      </c>
      <c r="G374" s="54" t="n">
        <v>-0.205893</v>
      </c>
      <c r="H374" s="55" t="n">
        <v>-99</v>
      </c>
      <c r="I374" s="32" t="n">
        <v>32.1193</v>
      </c>
      <c r="J374" s="55" t="n">
        <v>0.000706766</v>
      </c>
      <c r="K374" s="54" t="n">
        <v>131.119</v>
      </c>
      <c r="L374" s="55" t="n">
        <v>-99</v>
      </c>
      <c r="M374" s="32" t="n">
        <v>32.1212</v>
      </c>
      <c r="N374" s="55" t="n">
        <v>0.00123922</v>
      </c>
      <c r="O374" s="54" t="n">
        <v>131.121</v>
      </c>
    </row>
    <row r="375" customFormat="false" ht="13.5" hidden="false" customHeight="false" outlineLevel="0" collapsed="false">
      <c r="A375" s="56" t="s">
        <v>55</v>
      </c>
      <c r="B375" s="57" t="s">
        <v>56</v>
      </c>
      <c r="C375" s="57" t="n">
        <v>109</v>
      </c>
      <c r="D375" s="58" t="n">
        <v>2.301</v>
      </c>
      <c r="E375" s="59" t="n">
        <v>2.19334</v>
      </c>
      <c r="F375" s="58" t="n">
        <v>0.40269</v>
      </c>
      <c r="G375" s="57" t="n">
        <v>-0.107661</v>
      </c>
      <c r="H375" s="58" t="n">
        <v>-99</v>
      </c>
      <c r="I375" s="59" t="n">
        <v>32.1144</v>
      </c>
      <c r="J375" s="58" t="n">
        <v>0.00515688</v>
      </c>
      <c r="K375" s="57" t="n">
        <v>131.114</v>
      </c>
      <c r="L375" s="58" t="n">
        <v>-99</v>
      </c>
      <c r="M375" s="59" t="n">
        <v>32.1178</v>
      </c>
      <c r="N375" s="58" t="n">
        <v>0.00143861</v>
      </c>
      <c r="O375" s="57" t="n">
        <v>131.118</v>
      </c>
    </row>
    <row r="376" customFormat="false" ht="13.5" hidden="false" customHeight="false" outlineLevel="0" collapsed="false">
      <c r="A376" s="32" t="s">
        <v>134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</row>
    <row r="377" customFormat="false" ht="12.75" hidden="false" customHeight="false" outlineLevel="0" collapsed="false">
      <c r="A377" s="49" t="s">
        <v>57</v>
      </c>
      <c r="B377" s="50" t="s">
        <v>58</v>
      </c>
      <c r="C377" s="50" t="n">
        <v>121</v>
      </c>
      <c r="D377" s="51" t="n">
        <v>999.545</v>
      </c>
      <c r="E377" s="52" t="n">
        <v>999.608</v>
      </c>
      <c r="F377" s="51" t="n">
        <v>0.237352</v>
      </c>
      <c r="G377" s="50" t="n">
        <v>0.0634155</v>
      </c>
      <c r="H377" s="51" t="n">
        <v>34.3487</v>
      </c>
      <c r="I377" s="52" t="n">
        <v>34.3305</v>
      </c>
      <c r="J377" s="51" t="n">
        <v>0.000380267</v>
      </c>
      <c r="K377" s="50" t="n">
        <v>-0.0181847</v>
      </c>
      <c r="L377" s="51" t="n">
        <v>34.3487</v>
      </c>
      <c r="M377" s="52" t="n">
        <v>34.3341</v>
      </c>
      <c r="N377" s="51" t="n">
        <v>0.0015133</v>
      </c>
      <c r="O377" s="50" t="n">
        <v>-0.0145531</v>
      </c>
    </row>
    <row r="378" customFormat="false" ht="12.75" hidden="false" customHeight="false" outlineLevel="0" collapsed="false">
      <c r="A378" s="53" t="s">
        <v>57</v>
      </c>
      <c r="B378" s="54" t="s">
        <v>58</v>
      </c>
      <c r="C378" s="54" t="n">
        <v>107</v>
      </c>
      <c r="D378" s="55" t="n">
        <v>750.047</v>
      </c>
      <c r="E378" s="32" t="n">
        <v>749.954</v>
      </c>
      <c r="F378" s="55" t="n">
        <v>0.332869</v>
      </c>
      <c r="G378" s="54" t="n">
        <v>-0.0933228</v>
      </c>
      <c r="H378" s="55" t="n">
        <v>34.2432</v>
      </c>
      <c r="I378" s="32" t="n">
        <v>34.2248</v>
      </c>
      <c r="J378" s="55" t="n">
        <v>0.000239945</v>
      </c>
      <c r="K378" s="54" t="n">
        <v>-0.0184174</v>
      </c>
      <c r="L378" s="55" t="n">
        <v>34.2432</v>
      </c>
      <c r="M378" s="32" t="n">
        <v>34.2283</v>
      </c>
      <c r="N378" s="55" t="n">
        <v>0.00142337</v>
      </c>
      <c r="O378" s="54" t="n">
        <v>-0.0148582</v>
      </c>
    </row>
    <row r="379" customFormat="false" ht="12.75" hidden="false" customHeight="false" outlineLevel="0" collapsed="false">
      <c r="A379" s="53" t="s">
        <v>57</v>
      </c>
      <c r="B379" s="54" t="s">
        <v>58</v>
      </c>
      <c r="C379" s="54" t="n">
        <v>121</v>
      </c>
      <c r="D379" s="55" t="n">
        <v>500.354</v>
      </c>
      <c r="E379" s="32" t="n">
        <v>500.083</v>
      </c>
      <c r="F379" s="55" t="n">
        <v>0.377194</v>
      </c>
      <c r="G379" s="54" t="n">
        <v>-0.271271</v>
      </c>
      <c r="H379" s="55" t="n">
        <v>34.0941</v>
      </c>
      <c r="I379" s="32" t="n">
        <v>34.0752</v>
      </c>
      <c r="J379" s="55" t="n">
        <v>0.000272892</v>
      </c>
      <c r="K379" s="54" t="n">
        <v>-0.0189056</v>
      </c>
      <c r="L379" s="55" t="n">
        <v>34.0941</v>
      </c>
      <c r="M379" s="32" t="n">
        <v>34.0788</v>
      </c>
      <c r="N379" s="55" t="n">
        <v>0.00141269</v>
      </c>
      <c r="O379" s="54" t="n">
        <v>-0.0152512</v>
      </c>
    </row>
    <row r="380" customFormat="false" ht="12.75" hidden="false" customHeight="false" outlineLevel="0" collapsed="false">
      <c r="A380" s="53" t="s">
        <v>57</v>
      </c>
      <c r="B380" s="54" t="s">
        <v>58</v>
      </c>
      <c r="C380" s="54" t="n">
        <v>121</v>
      </c>
      <c r="D380" s="55" t="n">
        <v>401.047</v>
      </c>
      <c r="E380" s="32" t="n">
        <v>401.182</v>
      </c>
      <c r="F380" s="55" t="n">
        <v>0.441061</v>
      </c>
      <c r="G380" s="54" t="n">
        <v>0.135437</v>
      </c>
      <c r="H380" s="55" t="n">
        <v>-99</v>
      </c>
      <c r="I380" s="32" t="n">
        <v>33.9644</v>
      </c>
      <c r="J380" s="55" t="n">
        <v>0.000245389</v>
      </c>
      <c r="K380" s="54" t="n">
        <v>132.964</v>
      </c>
      <c r="L380" s="55" t="n">
        <v>-99</v>
      </c>
      <c r="M380" s="32" t="n">
        <v>33.9681</v>
      </c>
      <c r="N380" s="55" t="n">
        <v>0.00104873</v>
      </c>
      <c r="O380" s="54" t="n">
        <v>132.968</v>
      </c>
    </row>
    <row r="381" customFormat="false" ht="12.75" hidden="false" customHeight="false" outlineLevel="0" collapsed="false">
      <c r="A381" s="53" t="s">
        <v>57</v>
      </c>
      <c r="B381" s="54" t="s">
        <v>58</v>
      </c>
      <c r="C381" s="54" t="n">
        <v>121</v>
      </c>
      <c r="D381" s="55" t="n">
        <v>300.093</v>
      </c>
      <c r="E381" s="32" t="n">
        <v>299.952</v>
      </c>
      <c r="F381" s="55" t="n">
        <v>0.244922</v>
      </c>
      <c r="G381" s="54" t="n">
        <v>-0.141113</v>
      </c>
      <c r="H381" s="55" t="n">
        <v>-99</v>
      </c>
      <c r="I381" s="32" t="n">
        <v>33.933</v>
      </c>
      <c r="J381" s="55" t="n">
        <v>0.000248667</v>
      </c>
      <c r="K381" s="54" t="n">
        <v>132.933</v>
      </c>
      <c r="L381" s="55" t="n">
        <v>-99</v>
      </c>
      <c r="M381" s="32" t="n">
        <v>33.9366</v>
      </c>
      <c r="N381" s="55" t="n">
        <v>0.00141305</v>
      </c>
      <c r="O381" s="54" t="n">
        <v>132.937</v>
      </c>
    </row>
    <row r="382" customFormat="false" ht="12.75" hidden="false" customHeight="false" outlineLevel="0" collapsed="false">
      <c r="A382" s="53" t="s">
        <v>57</v>
      </c>
      <c r="B382" s="54" t="s">
        <v>58</v>
      </c>
      <c r="C382" s="54" t="n">
        <v>121</v>
      </c>
      <c r="D382" s="55" t="n">
        <v>250.624</v>
      </c>
      <c r="E382" s="32" t="n">
        <v>250.743</v>
      </c>
      <c r="F382" s="55" t="n">
        <v>0.258995</v>
      </c>
      <c r="G382" s="54" t="n">
        <v>0.119431</v>
      </c>
      <c r="H382" s="55" t="n">
        <v>-99</v>
      </c>
      <c r="I382" s="32" t="n">
        <v>33.9286</v>
      </c>
      <c r="J382" s="55" t="n">
        <v>0.000295756</v>
      </c>
      <c r="K382" s="54" t="n">
        <v>132.929</v>
      </c>
      <c r="L382" s="55" t="n">
        <v>-99</v>
      </c>
      <c r="M382" s="32" t="n">
        <v>33.932</v>
      </c>
      <c r="N382" s="55" t="n">
        <v>0.00126456</v>
      </c>
      <c r="O382" s="54" t="n">
        <v>132.932</v>
      </c>
    </row>
    <row r="383" customFormat="false" ht="12.75" hidden="false" customHeight="false" outlineLevel="0" collapsed="false">
      <c r="A383" s="53" t="s">
        <v>57</v>
      </c>
      <c r="B383" s="54" t="s">
        <v>58</v>
      </c>
      <c r="C383" s="54" t="n">
        <v>121</v>
      </c>
      <c r="D383" s="55" t="n">
        <v>199.254</v>
      </c>
      <c r="E383" s="32" t="n">
        <v>198.994</v>
      </c>
      <c r="F383" s="55" t="n">
        <v>0.326357</v>
      </c>
      <c r="G383" s="54" t="n">
        <v>-0.259628</v>
      </c>
      <c r="H383" s="55" t="n">
        <v>-99</v>
      </c>
      <c r="I383" s="32" t="n">
        <v>33.919</v>
      </c>
      <c r="J383" s="55" t="n">
        <v>0.000243785</v>
      </c>
      <c r="K383" s="54" t="n">
        <v>132.919</v>
      </c>
      <c r="L383" s="55" t="n">
        <v>-99</v>
      </c>
      <c r="M383" s="32" t="n">
        <v>33.9223</v>
      </c>
      <c r="N383" s="55" t="n">
        <v>0.000792642</v>
      </c>
      <c r="O383" s="54" t="n">
        <v>132.922</v>
      </c>
    </row>
    <row r="384" customFormat="false" ht="12.75" hidden="false" customHeight="false" outlineLevel="0" collapsed="false">
      <c r="A384" s="53" t="s">
        <v>57</v>
      </c>
      <c r="B384" s="54" t="s">
        <v>58</v>
      </c>
      <c r="C384" s="54" t="n">
        <v>63</v>
      </c>
      <c r="D384" s="55" t="n">
        <v>150.463</v>
      </c>
      <c r="E384" s="32" t="n">
        <v>150.463</v>
      </c>
      <c r="F384" s="55" t="n">
        <v>0.521439</v>
      </c>
      <c r="G384" s="54" t="n">
        <v>-6.10352E-005</v>
      </c>
      <c r="H384" s="55" t="n">
        <v>-99</v>
      </c>
      <c r="I384" s="32" t="n">
        <v>33.8886</v>
      </c>
      <c r="J384" s="55" t="n">
        <v>0.000303568</v>
      </c>
      <c r="K384" s="54" t="n">
        <v>132.889</v>
      </c>
      <c r="L384" s="55" t="n">
        <v>-99</v>
      </c>
      <c r="M384" s="32" t="n">
        <v>33.8917</v>
      </c>
      <c r="N384" s="55" t="n">
        <v>0.00143135</v>
      </c>
      <c r="O384" s="54" t="n">
        <v>132.892</v>
      </c>
    </row>
    <row r="385" customFormat="false" ht="12.75" hidden="false" customHeight="false" outlineLevel="0" collapsed="false">
      <c r="A385" s="53" t="s">
        <v>57</v>
      </c>
      <c r="B385" s="54" t="s">
        <v>58</v>
      </c>
      <c r="C385" s="54" t="n">
        <v>121</v>
      </c>
      <c r="D385" s="55" t="n">
        <v>125.084</v>
      </c>
      <c r="E385" s="32" t="n">
        <v>125.351</v>
      </c>
      <c r="F385" s="55" t="n">
        <v>0.377462</v>
      </c>
      <c r="G385" s="54" t="n">
        <v>0.26712</v>
      </c>
      <c r="H385" s="55" t="n">
        <v>-99</v>
      </c>
      <c r="I385" s="32" t="n">
        <v>33.7777</v>
      </c>
      <c r="J385" s="55" t="n">
        <v>0.00386027</v>
      </c>
      <c r="K385" s="54" t="n">
        <v>132.778</v>
      </c>
      <c r="L385" s="55" t="n">
        <v>-99</v>
      </c>
      <c r="M385" s="32" t="n">
        <v>33.7784</v>
      </c>
      <c r="N385" s="55" t="n">
        <v>0.00275671</v>
      </c>
      <c r="O385" s="54" t="n">
        <v>132.778</v>
      </c>
    </row>
    <row r="386" customFormat="false" ht="12.75" hidden="false" customHeight="false" outlineLevel="0" collapsed="false">
      <c r="A386" s="53" t="s">
        <v>57</v>
      </c>
      <c r="B386" s="54" t="s">
        <v>58</v>
      </c>
      <c r="C386" s="54" t="n">
        <v>121</v>
      </c>
      <c r="D386" s="55" t="n">
        <v>100.678</v>
      </c>
      <c r="E386" s="32" t="n">
        <v>100.879</v>
      </c>
      <c r="F386" s="55" t="n">
        <v>0.273615</v>
      </c>
      <c r="G386" s="54" t="n">
        <v>0.200752</v>
      </c>
      <c r="H386" s="55" t="n">
        <v>-99</v>
      </c>
      <c r="I386" s="32" t="n">
        <v>33.5185</v>
      </c>
      <c r="J386" s="55" t="n">
        <v>0.00382402</v>
      </c>
      <c r="K386" s="54" t="n">
        <v>132.519</v>
      </c>
      <c r="L386" s="55" t="n">
        <v>-99</v>
      </c>
      <c r="M386" s="32" t="n">
        <v>33.5269</v>
      </c>
      <c r="N386" s="55" t="n">
        <v>0.00457766</v>
      </c>
      <c r="O386" s="54" t="n">
        <v>132.527</v>
      </c>
    </row>
    <row r="387" customFormat="false" ht="12.75" hidden="false" customHeight="false" outlineLevel="0" collapsed="false">
      <c r="A387" s="53" t="s">
        <v>57</v>
      </c>
      <c r="B387" s="54" t="s">
        <v>58</v>
      </c>
      <c r="C387" s="54" t="n">
        <v>121</v>
      </c>
      <c r="D387" s="55" t="n">
        <v>74.716</v>
      </c>
      <c r="E387" s="32" t="n">
        <v>74.7651</v>
      </c>
      <c r="F387" s="55" t="n">
        <v>0.0672752</v>
      </c>
      <c r="G387" s="54" t="n">
        <v>0.049118</v>
      </c>
      <c r="H387" s="55" t="n">
        <v>-99</v>
      </c>
      <c r="I387" s="32" t="n">
        <v>32.7437</v>
      </c>
      <c r="J387" s="55" t="n">
        <v>0.000651589</v>
      </c>
      <c r="K387" s="54" t="n">
        <v>131.744</v>
      </c>
      <c r="L387" s="55" t="n">
        <v>-99</v>
      </c>
      <c r="M387" s="32" t="n">
        <v>32.7474</v>
      </c>
      <c r="N387" s="55" t="n">
        <v>0.00145039</v>
      </c>
      <c r="O387" s="54" t="n">
        <v>131.747</v>
      </c>
    </row>
    <row r="388" customFormat="false" ht="12.75" hidden="false" customHeight="false" outlineLevel="0" collapsed="false">
      <c r="A388" s="53" t="s">
        <v>57</v>
      </c>
      <c r="B388" s="54" t="s">
        <v>58</v>
      </c>
      <c r="C388" s="54" t="n">
        <v>121</v>
      </c>
      <c r="D388" s="55" t="n">
        <v>50.752</v>
      </c>
      <c r="E388" s="32" t="n">
        <v>50.9876</v>
      </c>
      <c r="F388" s="55" t="n">
        <v>0.254482</v>
      </c>
      <c r="G388" s="54" t="n">
        <v>0.235611</v>
      </c>
      <c r="H388" s="55" t="n">
        <v>-99</v>
      </c>
      <c r="I388" s="32" t="n">
        <v>32.6418</v>
      </c>
      <c r="J388" s="55" t="n">
        <v>0.000536979</v>
      </c>
      <c r="K388" s="54" t="n">
        <v>131.642</v>
      </c>
      <c r="L388" s="55" t="n">
        <v>-99</v>
      </c>
      <c r="M388" s="32" t="n">
        <v>32.6451</v>
      </c>
      <c r="N388" s="55" t="n">
        <v>0.00124284</v>
      </c>
      <c r="O388" s="54" t="n">
        <v>131.645</v>
      </c>
    </row>
    <row r="389" customFormat="false" ht="12.75" hidden="false" customHeight="false" outlineLevel="0" collapsed="false">
      <c r="A389" s="53" t="s">
        <v>57</v>
      </c>
      <c r="B389" s="54" t="s">
        <v>58</v>
      </c>
      <c r="C389" s="54" t="n">
        <v>121</v>
      </c>
      <c r="D389" s="55" t="n">
        <v>29.591</v>
      </c>
      <c r="E389" s="32" t="n">
        <v>29.3279</v>
      </c>
      <c r="F389" s="55" t="n">
        <v>0.433093</v>
      </c>
      <c r="G389" s="54" t="n">
        <v>-0.2631</v>
      </c>
      <c r="H389" s="55" t="n">
        <v>-99</v>
      </c>
      <c r="I389" s="32" t="n">
        <v>32.5007</v>
      </c>
      <c r="J389" s="55" t="n">
        <v>0.00576724</v>
      </c>
      <c r="K389" s="54" t="n">
        <v>131.501</v>
      </c>
      <c r="L389" s="55" t="n">
        <v>-99</v>
      </c>
      <c r="M389" s="32" t="n">
        <v>32.5019</v>
      </c>
      <c r="N389" s="55" t="n">
        <v>0.00937156</v>
      </c>
      <c r="O389" s="54" t="n">
        <v>131.502</v>
      </c>
    </row>
    <row r="390" customFormat="false" ht="12.75" hidden="false" customHeight="false" outlineLevel="0" collapsed="false">
      <c r="A390" s="53" t="s">
        <v>57</v>
      </c>
      <c r="B390" s="54" t="s">
        <v>58</v>
      </c>
      <c r="C390" s="54" t="n">
        <v>121</v>
      </c>
      <c r="D390" s="55" t="n">
        <v>19.712</v>
      </c>
      <c r="E390" s="32" t="n">
        <v>19.7004</v>
      </c>
      <c r="F390" s="55" t="n">
        <v>0.115735</v>
      </c>
      <c r="G390" s="54" t="n">
        <v>-0.0115948</v>
      </c>
      <c r="H390" s="55" t="n">
        <v>-99</v>
      </c>
      <c r="I390" s="32" t="n">
        <v>32.2756</v>
      </c>
      <c r="J390" s="55" t="n">
        <v>0.00308791</v>
      </c>
      <c r="K390" s="54" t="n">
        <v>131.276</v>
      </c>
      <c r="L390" s="55" t="n">
        <v>-99</v>
      </c>
      <c r="M390" s="32" t="n">
        <v>32.2768</v>
      </c>
      <c r="N390" s="55" t="n">
        <v>0.00327856</v>
      </c>
      <c r="O390" s="54" t="n">
        <v>131.277</v>
      </c>
    </row>
    <row r="391" customFormat="false" ht="12.75" hidden="false" customHeight="false" outlineLevel="0" collapsed="false">
      <c r="A391" s="53" t="s">
        <v>57</v>
      </c>
      <c r="B391" s="54" t="s">
        <v>58</v>
      </c>
      <c r="C391" s="54" t="n">
        <v>115</v>
      </c>
      <c r="D391" s="55" t="n">
        <v>9.681</v>
      </c>
      <c r="E391" s="32" t="n">
        <v>9.90734</v>
      </c>
      <c r="F391" s="55" t="n">
        <v>0.437147</v>
      </c>
      <c r="G391" s="54" t="n">
        <v>0.226339</v>
      </c>
      <c r="H391" s="55" t="n">
        <v>-99</v>
      </c>
      <c r="I391" s="32" t="n">
        <v>32.2922</v>
      </c>
      <c r="J391" s="55" t="n">
        <v>0.000444213</v>
      </c>
      <c r="K391" s="54" t="n">
        <v>131.292</v>
      </c>
      <c r="L391" s="55" t="n">
        <v>-99</v>
      </c>
      <c r="M391" s="32" t="n">
        <v>32.2945</v>
      </c>
      <c r="N391" s="55" t="n">
        <v>0.00121607</v>
      </c>
      <c r="O391" s="54" t="n">
        <v>131.295</v>
      </c>
    </row>
    <row r="392" customFormat="false" ht="13.5" hidden="false" customHeight="false" outlineLevel="0" collapsed="false">
      <c r="A392" s="56" t="s">
        <v>57</v>
      </c>
      <c r="B392" s="57" t="s">
        <v>58</v>
      </c>
      <c r="C392" s="57" t="n">
        <v>121</v>
      </c>
      <c r="D392" s="58" t="n">
        <v>1.328</v>
      </c>
      <c r="E392" s="59" t="n">
        <v>1.36383</v>
      </c>
      <c r="F392" s="58" t="n">
        <v>0.0683856</v>
      </c>
      <c r="G392" s="57" t="n">
        <v>0.0358264</v>
      </c>
      <c r="H392" s="58" t="n">
        <v>-99</v>
      </c>
      <c r="I392" s="59" t="n">
        <v>32.293</v>
      </c>
      <c r="J392" s="58" t="n">
        <v>0.000260829</v>
      </c>
      <c r="K392" s="57" t="n">
        <v>131.293</v>
      </c>
      <c r="L392" s="58" t="n">
        <v>-99</v>
      </c>
      <c r="M392" s="59" t="n">
        <v>32.2952</v>
      </c>
      <c r="N392" s="58" t="n">
        <v>0.00120016</v>
      </c>
      <c r="O392" s="57" t="n">
        <v>131.295</v>
      </c>
    </row>
    <row r="393" customFormat="false" ht="13.5" hidden="false" customHeight="false" outlineLevel="0" collapsed="false">
      <c r="A393" s="32" t="s">
        <v>134</v>
      </c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</row>
    <row r="394" customFormat="false" ht="12.75" hidden="false" customHeight="false" outlineLevel="0" collapsed="false">
      <c r="A394" s="49" t="s">
        <v>59</v>
      </c>
      <c r="B394" s="50" t="s">
        <v>60</v>
      </c>
      <c r="C394" s="50" t="n">
        <v>118</v>
      </c>
      <c r="D394" s="51" t="n">
        <v>1002.56</v>
      </c>
      <c r="E394" s="52" t="n">
        <v>1002.83</v>
      </c>
      <c r="F394" s="51" t="n">
        <v>0.372166</v>
      </c>
      <c r="G394" s="50" t="n">
        <v>0.269592</v>
      </c>
      <c r="H394" s="51" t="n">
        <v>34.3719</v>
      </c>
      <c r="I394" s="52" t="n">
        <v>34.3563</v>
      </c>
      <c r="J394" s="51" t="n">
        <v>0.000470197</v>
      </c>
      <c r="K394" s="50" t="n">
        <v>-0.0156441</v>
      </c>
      <c r="L394" s="51" t="n">
        <v>34.3719</v>
      </c>
      <c r="M394" s="52" t="n">
        <v>34.36</v>
      </c>
      <c r="N394" s="51" t="n">
        <v>0.00144902</v>
      </c>
      <c r="O394" s="50" t="n">
        <v>-0.0118752</v>
      </c>
    </row>
    <row r="395" customFormat="false" ht="12.75" hidden="false" customHeight="false" outlineLevel="0" collapsed="false">
      <c r="A395" s="53" t="s">
        <v>59</v>
      </c>
      <c r="B395" s="54" t="s">
        <v>60</v>
      </c>
      <c r="C395" s="54" t="n">
        <v>80</v>
      </c>
      <c r="D395" s="55" t="n">
        <v>747.875</v>
      </c>
      <c r="E395" s="32" t="n">
        <v>748.024</v>
      </c>
      <c r="F395" s="55" t="n">
        <v>0.667134</v>
      </c>
      <c r="G395" s="54" t="n">
        <v>0.149109</v>
      </c>
      <c r="H395" s="55" t="n">
        <v>34.2419</v>
      </c>
      <c r="I395" s="32" t="n">
        <v>34.2221</v>
      </c>
      <c r="J395" s="55" t="n">
        <v>0.000364325</v>
      </c>
      <c r="K395" s="54" t="n">
        <v>-0.0197868</v>
      </c>
      <c r="L395" s="55" t="n">
        <v>34.2419</v>
      </c>
      <c r="M395" s="32" t="n">
        <v>34.2254</v>
      </c>
      <c r="N395" s="55" t="n">
        <v>0.00143986</v>
      </c>
      <c r="O395" s="54" t="n">
        <v>-0.0164604</v>
      </c>
    </row>
    <row r="396" customFormat="false" ht="12.75" hidden="false" customHeight="false" outlineLevel="0" collapsed="false">
      <c r="A396" s="53" t="s">
        <v>59</v>
      </c>
      <c r="B396" s="54" t="s">
        <v>60</v>
      </c>
      <c r="C396" s="54" t="n">
        <v>121</v>
      </c>
      <c r="D396" s="55" t="n">
        <v>503.801</v>
      </c>
      <c r="E396" s="32" t="n">
        <v>503.801</v>
      </c>
      <c r="F396" s="55" t="n">
        <v>0.126546</v>
      </c>
      <c r="G396" s="54" t="n">
        <v>-0.000427246</v>
      </c>
      <c r="H396" s="55" t="n">
        <v>34.0521</v>
      </c>
      <c r="I396" s="32" t="n">
        <v>34.0338</v>
      </c>
      <c r="J396" s="55" t="n">
        <v>0.000244762</v>
      </c>
      <c r="K396" s="54" t="n">
        <v>-0.0183372</v>
      </c>
      <c r="L396" s="55" t="n">
        <v>34.0521</v>
      </c>
      <c r="M396" s="32" t="n">
        <v>34.0369</v>
      </c>
      <c r="N396" s="55" t="n">
        <v>0.00145027</v>
      </c>
      <c r="O396" s="54" t="n">
        <v>-0.0151787</v>
      </c>
    </row>
    <row r="397" customFormat="false" ht="12.75" hidden="false" customHeight="false" outlineLevel="0" collapsed="false">
      <c r="A397" s="53" t="s">
        <v>59</v>
      </c>
      <c r="B397" s="54" t="s">
        <v>60</v>
      </c>
      <c r="C397" s="54" t="n">
        <v>121</v>
      </c>
      <c r="D397" s="55" t="n">
        <v>401.348</v>
      </c>
      <c r="E397" s="32" t="n">
        <v>401.637</v>
      </c>
      <c r="F397" s="55" t="n">
        <v>0.372273</v>
      </c>
      <c r="G397" s="54" t="n">
        <v>0.288971</v>
      </c>
      <c r="H397" s="55" t="n">
        <v>-99</v>
      </c>
      <c r="I397" s="32" t="n">
        <v>33.9949</v>
      </c>
      <c r="J397" s="55" t="n">
        <v>0.000252891</v>
      </c>
      <c r="K397" s="54" t="n">
        <v>132.995</v>
      </c>
      <c r="L397" s="55" t="n">
        <v>-99</v>
      </c>
      <c r="M397" s="32" t="n">
        <v>33.9982</v>
      </c>
      <c r="N397" s="55" t="n">
        <v>0.00135202</v>
      </c>
      <c r="O397" s="54" t="n">
        <v>132.998</v>
      </c>
    </row>
    <row r="398" customFormat="false" ht="12.75" hidden="false" customHeight="false" outlineLevel="0" collapsed="false">
      <c r="A398" s="53" t="s">
        <v>59</v>
      </c>
      <c r="B398" s="54" t="s">
        <v>60</v>
      </c>
      <c r="C398" s="54" t="n">
        <v>121</v>
      </c>
      <c r="D398" s="55" t="n">
        <v>299.826</v>
      </c>
      <c r="E398" s="32" t="n">
        <v>299.835</v>
      </c>
      <c r="F398" s="55" t="n">
        <v>0.331313</v>
      </c>
      <c r="G398" s="54" t="n">
        <v>0.0088501</v>
      </c>
      <c r="H398" s="55" t="n">
        <v>-99</v>
      </c>
      <c r="I398" s="32" t="n">
        <v>33.973</v>
      </c>
      <c r="J398" s="55" t="n">
        <v>0.000237209</v>
      </c>
      <c r="K398" s="54" t="n">
        <v>132.973</v>
      </c>
      <c r="L398" s="55" t="n">
        <v>-99</v>
      </c>
      <c r="M398" s="32" t="n">
        <v>33.976</v>
      </c>
      <c r="N398" s="55" t="n">
        <v>0.00125991</v>
      </c>
      <c r="O398" s="54" t="n">
        <v>132.976</v>
      </c>
    </row>
    <row r="399" customFormat="false" ht="12.75" hidden="false" customHeight="false" outlineLevel="0" collapsed="false">
      <c r="A399" s="53" t="s">
        <v>59</v>
      </c>
      <c r="B399" s="54" t="s">
        <v>60</v>
      </c>
      <c r="C399" s="54" t="n">
        <v>121</v>
      </c>
      <c r="D399" s="55" t="n">
        <v>251.083</v>
      </c>
      <c r="E399" s="32" t="n">
        <v>251.152</v>
      </c>
      <c r="F399" s="55" t="n">
        <v>0.257659</v>
      </c>
      <c r="G399" s="54" t="n">
        <v>0.0690918</v>
      </c>
      <c r="H399" s="55" t="n">
        <v>-99</v>
      </c>
      <c r="I399" s="32" t="n">
        <v>33.964</v>
      </c>
      <c r="J399" s="55" t="n">
        <v>0.000375173</v>
      </c>
      <c r="K399" s="54" t="n">
        <v>132.964</v>
      </c>
      <c r="L399" s="55" t="n">
        <v>-99</v>
      </c>
      <c r="M399" s="32" t="n">
        <v>33.9669</v>
      </c>
      <c r="N399" s="55" t="n">
        <v>0.00132389</v>
      </c>
      <c r="O399" s="54" t="n">
        <v>132.967</v>
      </c>
    </row>
    <row r="400" customFormat="false" ht="12.75" hidden="false" customHeight="false" outlineLevel="0" collapsed="false">
      <c r="A400" s="53" t="s">
        <v>59</v>
      </c>
      <c r="B400" s="54" t="s">
        <v>60</v>
      </c>
      <c r="C400" s="54" t="n">
        <v>121</v>
      </c>
      <c r="D400" s="55" t="n">
        <v>200.15</v>
      </c>
      <c r="E400" s="32" t="n">
        <v>199.898</v>
      </c>
      <c r="F400" s="55" t="n">
        <v>0.313917</v>
      </c>
      <c r="G400" s="54" t="n">
        <v>-0.251846</v>
      </c>
      <c r="H400" s="55" t="n">
        <v>-99</v>
      </c>
      <c r="I400" s="32" t="n">
        <v>33.9208</v>
      </c>
      <c r="J400" s="55" t="n">
        <v>0.000324466</v>
      </c>
      <c r="K400" s="54" t="n">
        <v>132.921</v>
      </c>
      <c r="L400" s="55" t="n">
        <v>-99</v>
      </c>
      <c r="M400" s="32" t="n">
        <v>33.9237</v>
      </c>
      <c r="N400" s="55" t="n">
        <v>0.00128983</v>
      </c>
      <c r="O400" s="54" t="n">
        <v>132.924</v>
      </c>
    </row>
    <row r="401" customFormat="false" ht="12.75" hidden="false" customHeight="false" outlineLevel="0" collapsed="false">
      <c r="A401" s="53" t="s">
        <v>59</v>
      </c>
      <c r="B401" s="54" t="s">
        <v>60</v>
      </c>
      <c r="C401" s="54" t="n">
        <v>121</v>
      </c>
      <c r="D401" s="55" t="n">
        <v>149.783</v>
      </c>
      <c r="E401" s="32" t="n">
        <v>149.573</v>
      </c>
      <c r="F401" s="55" t="n">
        <v>0.284382</v>
      </c>
      <c r="G401" s="54" t="n">
        <v>-0.210327</v>
      </c>
      <c r="H401" s="55" t="n">
        <v>-99</v>
      </c>
      <c r="I401" s="32" t="n">
        <v>33.8767</v>
      </c>
      <c r="J401" s="55" t="n">
        <v>0.000296169</v>
      </c>
      <c r="K401" s="54" t="n">
        <v>132.877</v>
      </c>
      <c r="L401" s="55" t="n">
        <v>-99</v>
      </c>
      <c r="M401" s="32" t="n">
        <v>33.8797</v>
      </c>
      <c r="N401" s="55" t="n">
        <v>0.00125751</v>
      </c>
      <c r="O401" s="54" t="n">
        <v>132.88</v>
      </c>
    </row>
    <row r="402" customFormat="false" ht="12.75" hidden="false" customHeight="false" outlineLevel="0" collapsed="false">
      <c r="A402" s="53" t="s">
        <v>59</v>
      </c>
      <c r="B402" s="54" t="s">
        <v>60</v>
      </c>
      <c r="C402" s="54" t="n">
        <v>121</v>
      </c>
      <c r="D402" s="55" t="n">
        <v>124.644</v>
      </c>
      <c r="E402" s="32" t="n">
        <v>124.816</v>
      </c>
      <c r="F402" s="55" t="n">
        <v>0.287237</v>
      </c>
      <c r="G402" s="54" t="n">
        <v>0.171516</v>
      </c>
      <c r="H402" s="55" t="n">
        <v>-99</v>
      </c>
      <c r="I402" s="32" t="n">
        <v>33.8172</v>
      </c>
      <c r="J402" s="55" t="n">
        <v>0.00140838</v>
      </c>
      <c r="K402" s="54" t="n">
        <v>132.817</v>
      </c>
      <c r="L402" s="55" t="n">
        <v>-99</v>
      </c>
      <c r="M402" s="32" t="n">
        <v>33.8202</v>
      </c>
      <c r="N402" s="55" t="n">
        <v>0.00210832</v>
      </c>
      <c r="O402" s="54" t="n">
        <v>132.82</v>
      </c>
    </row>
    <row r="403" customFormat="false" ht="12.75" hidden="false" customHeight="false" outlineLevel="0" collapsed="false">
      <c r="A403" s="53" t="s">
        <v>59</v>
      </c>
      <c r="B403" s="54" t="s">
        <v>60</v>
      </c>
      <c r="C403" s="54" t="n">
        <v>121</v>
      </c>
      <c r="D403" s="55" t="n">
        <v>100.843</v>
      </c>
      <c r="E403" s="32" t="n">
        <v>100.769</v>
      </c>
      <c r="F403" s="55" t="n">
        <v>0.199811</v>
      </c>
      <c r="G403" s="54" t="n">
        <v>-0.0738831</v>
      </c>
      <c r="H403" s="55" t="n">
        <v>-99</v>
      </c>
      <c r="I403" s="32" t="n">
        <v>33.697</v>
      </c>
      <c r="J403" s="55" t="n">
        <v>0.00137937</v>
      </c>
      <c r="K403" s="54" t="n">
        <v>132.697</v>
      </c>
      <c r="L403" s="55" t="n">
        <v>-99</v>
      </c>
      <c r="M403" s="32" t="n">
        <v>33.7008</v>
      </c>
      <c r="N403" s="55" t="n">
        <v>0.00157881</v>
      </c>
      <c r="O403" s="54" t="n">
        <v>132.701</v>
      </c>
    </row>
    <row r="404" customFormat="false" ht="12.75" hidden="false" customHeight="false" outlineLevel="0" collapsed="false">
      <c r="A404" s="53" t="s">
        <v>59</v>
      </c>
      <c r="B404" s="54" t="s">
        <v>60</v>
      </c>
      <c r="C404" s="54" t="n">
        <v>90</v>
      </c>
      <c r="D404" s="55" t="n">
        <v>75.173</v>
      </c>
      <c r="E404" s="32" t="n">
        <v>75.2604</v>
      </c>
      <c r="F404" s="55" t="n">
        <v>0.374274</v>
      </c>
      <c r="G404" s="54" t="n">
        <v>0.0873947</v>
      </c>
      <c r="H404" s="55" t="n">
        <v>-99</v>
      </c>
      <c r="I404" s="32" t="n">
        <v>33.2332</v>
      </c>
      <c r="J404" s="55" t="n">
        <v>0.00379176</v>
      </c>
      <c r="K404" s="54" t="n">
        <v>132.233</v>
      </c>
      <c r="L404" s="55" t="n">
        <v>-99</v>
      </c>
      <c r="M404" s="32" t="n">
        <v>33.2338</v>
      </c>
      <c r="N404" s="55" t="n">
        <v>0.00361931</v>
      </c>
      <c r="O404" s="54" t="n">
        <v>132.234</v>
      </c>
    </row>
    <row r="405" customFormat="false" ht="12.75" hidden="false" customHeight="false" outlineLevel="0" collapsed="false">
      <c r="A405" s="53" t="s">
        <v>59</v>
      </c>
      <c r="B405" s="54" t="s">
        <v>60</v>
      </c>
      <c r="C405" s="54" t="n">
        <v>121</v>
      </c>
      <c r="D405" s="55" t="n">
        <v>49.42</v>
      </c>
      <c r="E405" s="32" t="n">
        <v>49.5655</v>
      </c>
      <c r="F405" s="55" t="n">
        <v>0.27583</v>
      </c>
      <c r="G405" s="54" t="n">
        <v>0.145454</v>
      </c>
      <c r="H405" s="55" t="n">
        <v>-99</v>
      </c>
      <c r="I405" s="32" t="n">
        <v>32.6779</v>
      </c>
      <c r="J405" s="55" t="n">
        <v>0.000815602</v>
      </c>
      <c r="K405" s="54" t="n">
        <v>131.678</v>
      </c>
      <c r="L405" s="55" t="n">
        <v>-99</v>
      </c>
      <c r="M405" s="32" t="n">
        <v>32.6808</v>
      </c>
      <c r="N405" s="55" t="n">
        <v>0.0013334</v>
      </c>
      <c r="O405" s="54" t="n">
        <v>131.681</v>
      </c>
    </row>
    <row r="406" customFormat="false" ht="12.75" hidden="false" customHeight="false" outlineLevel="0" collapsed="false">
      <c r="A406" s="53" t="s">
        <v>59</v>
      </c>
      <c r="B406" s="54" t="s">
        <v>60</v>
      </c>
      <c r="C406" s="54" t="n">
        <v>121</v>
      </c>
      <c r="D406" s="55" t="n">
        <v>30.563</v>
      </c>
      <c r="E406" s="32" t="n">
        <v>30.8402</v>
      </c>
      <c r="F406" s="55" t="n">
        <v>0.366551</v>
      </c>
      <c r="G406" s="54" t="n">
        <v>0.277199</v>
      </c>
      <c r="H406" s="55" t="n">
        <v>-99</v>
      </c>
      <c r="I406" s="32" t="n">
        <v>32.5729</v>
      </c>
      <c r="J406" s="55" t="n">
        <v>0.00514618</v>
      </c>
      <c r="K406" s="54" t="n">
        <v>131.573</v>
      </c>
      <c r="L406" s="55" t="n">
        <v>-99</v>
      </c>
      <c r="M406" s="32" t="n">
        <v>32.5746</v>
      </c>
      <c r="N406" s="55" t="n">
        <v>0.00749332</v>
      </c>
      <c r="O406" s="54" t="n">
        <v>131.575</v>
      </c>
    </row>
    <row r="407" customFormat="false" ht="12.75" hidden="false" customHeight="false" outlineLevel="0" collapsed="false">
      <c r="A407" s="53" t="s">
        <v>59</v>
      </c>
      <c r="B407" s="54" t="s">
        <v>60</v>
      </c>
      <c r="C407" s="54" t="n">
        <v>121</v>
      </c>
      <c r="D407" s="55" t="n">
        <v>20.462</v>
      </c>
      <c r="E407" s="32" t="n">
        <v>20.5208</v>
      </c>
      <c r="F407" s="55" t="n">
        <v>0.300477</v>
      </c>
      <c r="G407" s="54" t="n">
        <v>0.058794</v>
      </c>
      <c r="H407" s="55" t="n">
        <v>-99</v>
      </c>
      <c r="I407" s="32" t="n">
        <v>32.3297</v>
      </c>
      <c r="J407" s="55" t="n">
        <v>0.0083611</v>
      </c>
      <c r="K407" s="54" t="n">
        <v>131.33</v>
      </c>
      <c r="L407" s="55" t="n">
        <v>-99</v>
      </c>
      <c r="M407" s="32" t="n">
        <v>32.3329</v>
      </c>
      <c r="N407" s="55" t="n">
        <v>0.0100066</v>
      </c>
      <c r="O407" s="54" t="n">
        <v>131.333</v>
      </c>
    </row>
    <row r="408" customFormat="false" ht="12.75" hidden="false" customHeight="false" outlineLevel="0" collapsed="false">
      <c r="A408" s="53" t="s">
        <v>59</v>
      </c>
      <c r="B408" s="54" t="s">
        <v>60</v>
      </c>
      <c r="C408" s="54" t="n">
        <v>121</v>
      </c>
      <c r="D408" s="55" t="n">
        <v>10.63</v>
      </c>
      <c r="E408" s="32" t="n">
        <v>10.8327</v>
      </c>
      <c r="F408" s="55" t="n">
        <v>0.264482</v>
      </c>
      <c r="G408" s="54" t="n">
        <v>0.202736</v>
      </c>
      <c r="H408" s="55" t="n">
        <v>-99</v>
      </c>
      <c r="I408" s="32" t="n">
        <v>31.8632</v>
      </c>
      <c r="J408" s="55" t="n">
        <v>0.00944816</v>
      </c>
      <c r="K408" s="54" t="n">
        <v>130.863</v>
      </c>
      <c r="L408" s="55" t="n">
        <v>-99</v>
      </c>
      <c r="M408" s="32" t="n">
        <v>31.8674</v>
      </c>
      <c r="N408" s="55" t="n">
        <v>0.00784183</v>
      </c>
      <c r="O408" s="54" t="n">
        <v>130.867</v>
      </c>
    </row>
    <row r="409" customFormat="false" ht="13.5" hidden="false" customHeight="false" outlineLevel="0" collapsed="false">
      <c r="A409" s="56" t="s">
        <v>59</v>
      </c>
      <c r="B409" s="57" t="s">
        <v>60</v>
      </c>
      <c r="C409" s="57" t="n">
        <v>121</v>
      </c>
      <c r="D409" s="58" t="n">
        <v>1.195</v>
      </c>
      <c r="E409" s="59" t="n">
        <v>1.29113</v>
      </c>
      <c r="F409" s="58" t="n">
        <v>0.239853</v>
      </c>
      <c r="G409" s="57" t="n">
        <v>0.0961322</v>
      </c>
      <c r="H409" s="58" t="n">
        <v>-99</v>
      </c>
      <c r="I409" s="59" t="n">
        <v>31.7627</v>
      </c>
      <c r="J409" s="58" t="n">
        <v>0.000914937</v>
      </c>
      <c r="K409" s="57" t="n">
        <v>130.763</v>
      </c>
      <c r="L409" s="58" t="n">
        <v>-99</v>
      </c>
      <c r="M409" s="59" t="n">
        <v>31.7644</v>
      </c>
      <c r="N409" s="58" t="n">
        <v>0.00294435</v>
      </c>
      <c r="O409" s="57" t="n">
        <v>130.764</v>
      </c>
    </row>
    <row r="410" customFormat="false" ht="13.5" hidden="false" customHeight="false" outlineLevel="0" collapsed="false">
      <c r="A410" s="32" t="s">
        <v>134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</row>
    <row r="411" customFormat="false" ht="12.75" hidden="false" customHeight="false" outlineLevel="0" collapsed="false">
      <c r="A411" s="49" t="s">
        <v>61</v>
      </c>
      <c r="B411" s="50" t="s">
        <v>62</v>
      </c>
      <c r="C411" s="50" t="n">
        <v>121</v>
      </c>
      <c r="D411" s="51" t="n">
        <v>799.254</v>
      </c>
      <c r="E411" s="52" t="n">
        <v>799.343</v>
      </c>
      <c r="F411" s="51" t="n">
        <v>0.262071</v>
      </c>
      <c r="G411" s="50" t="n">
        <v>0.0892944</v>
      </c>
      <c r="H411" s="51" t="n">
        <v>34.2799</v>
      </c>
      <c r="I411" s="52" t="n">
        <v>34.2615</v>
      </c>
      <c r="J411" s="51" t="n">
        <v>0.000300822</v>
      </c>
      <c r="K411" s="50" t="n">
        <v>-0.0184097</v>
      </c>
      <c r="L411" s="51" t="n">
        <v>34.2799</v>
      </c>
      <c r="M411" s="52" t="n">
        <v>34.2649</v>
      </c>
      <c r="N411" s="51" t="n">
        <v>0.00140005</v>
      </c>
      <c r="O411" s="50" t="n">
        <v>-0.0149651</v>
      </c>
    </row>
    <row r="412" customFormat="false" ht="12.75" hidden="false" customHeight="false" outlineLevel="0" collapsed="false">
      <c r="A412" s="53" t="s">
        <v>61</v>
      </c>
      <c r="B412" s="54" t="s">
        <v>62</v>
      </c>
      <c r="C412" s="54" t="n">
        <v>121</v>
      </c>
      <c r="D412" s="55" t="n">
        <v>501.15</v>
      </c>
      <c r="E412" s="32" t="n">
        <v>501.164</v>
      </c>
      <c r="F412" s="55" t="n">
        <v>0.224509</v>
      </c>
      <c r="G412" s="54" t="n">
        <v>0.0136414</v>
      </c>
      <c r="H412" s="55" t="n">
        <v>34.0871</v>
      </c>
      <c r="I412" s="32" t="n">
        <v>34.0724</v>
      </c>
      <c r="J412" s="55" t="n">
        <v>0.000570933</v>
      </c>
      <c r="K412" s="54" t="n">
        <v>-0.0147476</v>
      </c>
      <c r="L412" s="55" t="n">
        <v>34.0871</v>
      </c>
      <c r="M412" s="32" t="n">
        <v>34.0757</v>
      </c>
      <c r="N412" s="55" t="n">
        <v>0.00149634</v>
      </c>
      <c r="O412" s="54" t="n">
        <v>-0.0113792</v>
      </c>
    </row>
    <row r="413" customFormat="false" ht="12.75" hidden="false" customHeight="false" outlineLevel="0" collapsed="false">
      <c r="A413" s="53" t="s">
        <v>61</v>
      </c>
      <c r="B413" s="54" t="s">
        <v>62</v>
      </c>
      <c r="C413" s="54" t="n">
        <v>121</v>
      </c>
      <c r="D413" s="55" t="n">
        <v>402.198</v>
      </c>
      <c r="E413" s="32" t="n">
        <v>402.141</v>
      </c>
      <c r="F413" s="55" t="n">
        <v>0.137635</v>
      </c>
      <c r="G413" s="54" t="n">
        <v>-0.057373</v>
      </c>
      <c r="H413" s="55" t="n">
        <v>34.0401</v>
      </c>
      <c r="I413" s="32" t="n">
        <v>34.0201</v>
      </c>
      <c r="J413" s="55" t="n">
        <v>0.000243438</v>
      </c>
      <c r="K413" s="54" t="n">
        <v>-0.0200462</v>
      </c>
      <c r="L413" s="55" t="n">
        <v>34.0401</v>
      </c>
      <c r="M413" s="32" t="n">
        <v>34.0231</v>
      </c>
      <c r="N413" s="55" t="n">
        <v>0.00149159</v>
      </c>
      <c r="O413" s="54" t="n">
        <v>-0.0170097</v>
      </c>
    </row>
    <row r="414" customFormat="false" ht="12.75" hidden="false" customHeight="false" outlineLevel="0" collapsed="false">
      <c r="A414" s="53" t="s">
        <v>61</v>
      </c>
      <c r="B414" s="54" t="s">
        <v>62</v>
      </c>
      <c r="C414" s="54" t="n">
        <v>121</v>
      </c>
      <c r="D414" s="55" t="n">
        <v>301.672</v>
      </c>
      <c r="E414" s="32" t="n">
        <v>301.558</v>
      </c>
      <c r="F414" s="55" t="n">
        <v>0.317709</v>
      </c>
      <c r="G414" s="54" t="n">
        <v>-0.114258</v>
      </c>
      <c r="H414" s="55" t="n">
        <v>-99</v>
      </c>
      <c r="I414" s="32" t="n">
        <v>33.9877</v>
      </c>
      <c r="J414" s="55" t="n">
        <v>0.000254911</v>
      </c>
      <c r="K414" s="54" t="n">
        <v>132.988</v>
      </c>
      <c r="L414" s="55" t="n">
        <v>-99</v>
      </c>
      <c r="M414" s="32" t="n">
        <v>33.9907</v>
      </c>
      <c r="N414" s="55" t="n">
        <v>0.00135354</v>
      </c>
      <c r="O414" s="54" t="n">
        <v>132.991</v>
      </c>
    </row>
    <row r="415" customFormat="false" ht="12.75" hidden="false" customHeight="false" outlineLevel="0" collapsed="false">
      <c r="A415" s="53" t="s">
        <v>61</v>
      </c>
      <c r="B415" s="54" t="s">
        <v>62</v>
      </c>
      <c r="C415" s="54" t="n">
        <v>121</v>
      </c>
      <c r="D415" s="55" t="n">
        <v>250.211</v>
      </c>
      <c r="E415" s="32" t="n">
        <v>249.908</v>
      </c>
      <c r="F415" s="55" t="n">
        <v>0.396326</v>
      </c>
      <c r="G415" s="54" t="n">
        <v>-0.302704</v>
      </c>
      <c r="H415" s="55" t="n">
        <v>-99</v>
      </c>
      <c r="I415" s="32" t="n">
        <v>33.9704</v>
      </c>
      <c r="J415" s="55" t="n">
        <v>0.000237589</v>
      </c>
      <c r="K415" s="54" t="n">
        <v>132.97</v>
      </c>
      <c r="L415" s="55" t="n">
        <v>-99</v>
      </c>
      <c r="M415" s="32" t="n">
        <v>33.9733</v>
      </c>
      <c r="N415" s="55" t="n">
        <v>0.00117945</v>
      </c>
      <c r="O415" s="54" t="n">
        <v>132.973</v>
      </c>
    </row>
    <row r="416" customFormat="false" ht="12.75" hidden="false" customHeight="false" outlineLevel="0" collapsed="false">
      <c r="A416" s="53" t="s">
        <v>61</v>
      </c>
      <c r="B416" s="54" t="s">
        <v>62</v>
      </c>
      <c r="C416" s="54" t="n">
        <v>121</v>
      </c>
      <c r="D416" s="55" t="n">
        <v>200.336</v>
      </c>
      <c r="E416" s="32" t="n">
        <v>200.126</v>
      </c>
      <c r="F416" s="55" t="n">
        <v>0.231783</v>
      </c>
      <c r="G416" s="54" t="n">
        <v>-0.209564</v>
      </c>
      <c r="H416" s="55" t="n">
        <v>-99</v>
      </c>
      <c r="I416" s="32" t="n">
        <v>33.9365</v>
      </c>
      <c r="J416" s="55" t="n">
        <v>0.000236591</v>
      </c>
      <c r="K416" s="54" t="n">
        <v>132.937</v>
      </c>
      <c r="L416" s="55" t="n">
        <v>-99</v>
      </c>
      <c r="M416" s="32" t="n">
        <v>33.9393</v>
      </c>
      <c r="N416" s="55" t="n">
        <v>0.00136261</v>
      </c>
      <c r="O416" s="54" t="n">
        <v>132.939</v>
      </c>
    </row>
    <row r="417" customFormat="false" ht="12.75" hidden="false" customHeight="false" outlineLevel="0" collapsed="false">
      <c r="A417" s="53" t="s">
        <v>61</v>
      </c>
      <c r="B417" s="54" t="s">
        <v>62</v>
      </c>
      <c r="C417" s="54" t="n">
        <v>121</v>
      </c>
      <c r="D417" s="55" t="n">
        <v>150.584</v>
      </c>
      <c r="E417" s="32" t="n">
        <v>150.509</v>
      </c>
      <c r="F417" s="55" t="n">
        <v>0.389294</v>
      </c>
      <c r="G417" s="54" t="n">
        <v>-0.0751038</v>
      </c>
      <c r="H417" s="55" t="n">
        <v>-99</v>
      </c>
      <c r="I417" s="32" t="n">
        <v>33.8893</v>
      </c>
      <c r="J417" s="55" t="n">
        <v>0.00105494</v>
      </c>
      <c r="K417" s="54" t="n">
        <v>132.889</v>
      </c>
      <c r="L417" s="55" t="n">
        <v>-99</v>
      </c>
      <c r="M417" s="32" t="n">
        <v>33.8922</v>
      </c>
      <c r="N417" s="55" t="n">
        <v>0.00203108</v>
      </c>
      <c r="O417" s="54" t="n">
        <v>132.892</v>
      </c>
    </row>
    <row r="418" customFormat="false" ht="12.75" hidden="false" customHeight="false" outlineLevel="0" collapsed="false">
      <c r="A418" s="53" t="s">
        <v>61</v>
      </c>
      <c r="B418" s="54" t="s">
        <v>62</v>
      </c>
      <c r="C418" s="54" t="n">
        <v>121</v>
      </c>
      <c r="D418" s="55" t="n">
        <v>124.874</v>
      </c>
      <c r="E418" s="32" t="n">
        <v>124.887</v>
      </c>
      <c r="F418" s="55" t="n">
        <v>0.286143</v>
      </c>
      <c r="G418" s="54" t="n">
        <v>0.0127182</v>
      </c>
      <c r="H418" s="55" t="n">
        <v>-99</v>
      </c>
      <c r="I418" s="32" t="n">
        <v>33.7595</v>
      </c>
      <c r="J418" s="55" t="n">
        <v>0.000482695</v>
      </c>
      <c r="K418" s="54" t="n">
        <v>132.76</v>
      </c>
      <c r="L418" s="55" t="n">
        <v>-99</v>
      </c>
      <c r="M418" s="32" t="n">
        <v>33.7618</v>
      </c>
      <c r="N418" s="55" t="n">
        <v>0.00161693</v>
      </c>
      <c r="O418" s="54" t="n">
        <v>132.762</v>
      </c>
    </row>
    <row r="419" customFormat="false" ht="12.75" hidden="false" customHeight="false" outlineLevel="0" collapsed="false">
      <c r="A419" s="53" t="s">
        <v>61</v>
      </c>
      <c r="B419" s="54" t="s">
        <v>62</v>
      </c>
      <c r="C419" s="54" t="n">
        <v>121</v>
      </c>
      <c r="D419" s="55" t="n">
        <v>99.553</v>
      </c>
      <c r="E419" s="32" t="n">
        <v>99.735</v>
      </c>
      <c r="F419" s="55" t="n">
        <v>0.280764</v>
      </c>
      <c r="G419" s="54" t="n">
        <v>0.18203</v>
      </c>
      <c r="H419" s="55" t="n">
        <v>-99</v>
      </c>
      <c r="I419" s="32" t="n">
        <v>33.5666</v>
      </c>
      <c r="J419" s="55" t="n">
        <v>0.000417374</v>
      </c>
      <c r="K419" s="54" t="n">
        <v>132.567</v>
      </c>
      <c r="L419" s="55" t="n">
        <v>-99</v>
      </c>
      <c r="M419" s="32" t="n">
        <v>33.5694</v>
      </c>
      <c r="N419" s="55" t="n">
        <v>0.00137132</v>
      </c>
      <c r="O419" s="54" t="n">
        <v>132.569</v>
      </c>
    </row>
    <row r="420" customFormat="false" ht="12.75" hidden="false" customHeight="false" outlineLevel="0" collapsed="false">
      <c r="A420" s="53" t="s">
        <v>61</v>
      </c>
      <c r="B420" s="54" t="s">
        <v>62</v>
      </c>
      <c r="C420" s="54" t="n">
        <v>121</v>
      </c>
      <c r="D420" s="55" t="n">
        <v>73.939</v>
      </c>
      <c r="E420" s="32" t="n">
        <v>73.9932</v>
      </c>
      <c r="F420" s="55" t="n">
        <v>0.403775</v>
      </c>
      <c r="G420" s="54" t="n">
        <v>0.0541534</v>
      </c>
      <c r="H420" s="55" t="n">
        <v>-99</v>
      </c>
      <c r="I420" s="32" t="n">
        <v>33.1367</v>
      </c>
      <c r="J420" s="55" t="n">
        <v>0.00148978</v>
      </c>
      <c r="K420" s="54" t="n">
        <v>132.137</v>
      </c>
      <c r="L420" s="55" t="n">
        <v>-99</v>
      </c>
      <c r="M420" s="32" t="n">
        <v>33.1397</v>
      </c>
      <c r="N420" s="55" t="n">
        <v>0.0024765</v>
      </c>
      <c r="O420" s="54" t="n">
        <v>132.14</v>
      </c>
    </row>
    <row r="421" customFormat="false" ht="12.75" hidden="false" customHeight="false" outlineLevel="0" collapsed="false">
      <c r="A421" s="53" t="s">
        <v>61</v>
      </c>
      <c r="B421" s="54" t="s">
        <v>62</v>
      </c>
      <c r="C421" s="54" t="n">
        <v>121</v>
      </c>
      <c r="D421" s="55" t="n">
        <v>49.644</v>
      </c>
      <c r="E421" s="32" t="n">
        <v>49.3717</v>
      </c>
      <c r="F421" s="55" t="n">
        <v>0.296533</v>
      </c>
      <c r="G421" s="54" t="n">
        <v>-0.272324</v>
      </c>
      <c r="H421" s="55" t="n">
        <v>-99</v>
      </c>
      <c r="I421" s="32" t="n">
        <v>32.795</v>
      </c>
      <c r="J421" s="55" t="n">
        <v>0.000484259</v>
      </c>
      <c r="K421" s="54" t="n">
        <v>131.795</v>
      </c>
      <c r="L421" s="55" t="n">
        <v>-99</v>
      </c>
      <c r="M421" s="32" t="n">
        <v>32.7977</v>
      </c>
      <c r="N421" s="55" t="n">
        <v>0.00125478</v>
      </c>
      <c r="O421" s="54" t="n">
        <v>131.798</v>
      </c>
    </row>
    <row r="422" customFormat="false" ht="12.75" hidden="false" customHeight="false" outlineLevel="0" collapsed="false">
      <c r="A422" s="53" t="s">
        <v>61</v>
      </c>
      <c r="B422" s="54" t="s">
        <v>62</v>
      </c>
      <c r="C422" s="54" t="n">
        <v>121</v>
      </c>
      <c r="D422" s="55" t="n">
        <v>31.845</v>
      </c>
      <c r="E422" s="32" t="n">
        <v>31.6576</v>
      </c>
      <c r="F422" s="55" t="n">
        <v>0.277187</v>
      </c>
      <c r="G422" s="54" t="n">
        <v>-0.187437</v>
      </c>
      <c r="H422" s="55" t="n">
        <v>-99</v>
      </c>
      <c r="I422" s="32" t="n">
        <v>32.6281</v>
      </c>
      <c r="J422" s="55" t="n">
        <v>0.00241753</v>
      </c>
      <c r="K422" s="54" t="n">
        <v>131.628</v>
      </c>
      <c r="L422" s="55" t="n">
        <v>-99</v>
      </c>
      <c r="M422" s="32" t="n">
        <v>32.6298</v>
      </c>
      <c r="N422" s="55" t="n">
        <v>0.00308582</v>
      </c>
      <c r="O422" s="54" t="n">
        <v>131.63</v>
      </c>
    </row>
    <row r="423" customFormat="false" ht="12.75" hidden="false" customHeight="false" outlineLevel="0" collapsed="false">
      <c r="A423" s="53" t="s">
        <v>61</v>
      </c>
      <c r="B423" s="54" t="s">
        <v>62</v>
      </c>
      <c r="C423" s="54" t="n">
        <v>105</v>
      </c>
      <c r="D423" s="55" t="n">
        <v>20.555</v>
      </c>
      <c r="E423" s="32" t="n">
        <v>20.3536</v>
      </c>
      <c r="F423" s="55" t="n">
        <v>0.403342</v>
      </c>
      <c r="G423" s="54" t="n">
        <v>-0.20142</v>
      </c>
      <c r="H423" s="55" t="n">
        <v>-99</v>
      </c>
      <c r="I423" s="32" t="n">
        <v>32.428</v>
      </c>
      <c r="J423" s="55" t="n">
        <v>0.00963037</v>
      </c>
      <c r="K423" s="54" t="n">
        <v>131.428</v>
      </c>
      <c r="L423" s="55" t="n">
        <v>-99</v>
      </c>
      <c r="M423" s="32" t="n">
        <v>32.429</v>
      </c>
      <c r="N423" s="55" t="n">
        <v>0.0163189</v>
      </c>
      <c r="O423" s="54" t="n">
        <v>131.429</v>
      </c>
    </row>
    <row r="424" customFormat="false" ht="12.75" hidden="false" customHeight="false" outlineLevel="0" collapsed="false">
      <c r="A424" s="53" t="s">
        <v>61</v>
      </c>
      <c r="B424" s="54" t="s">
        <v>62</v>
      </c>
      <c r="C424" s="54" t="n">
        <v>121</v>
      </c>
      <c r="D424" s="55" t="n">
        <v>11.117</v>
      </c>
      <c r="E424" s="32" t="n">
        <v>11.0622</v>
      </c>
      <c r="F424" s="55" t="n">
        <v>0.176995</v>
      </c>
      <c r="G424" s="54" t="n">
        <v>-0.0548096</v>
      </c>
      <c r="H424" s="55" t="n">
        <v>-99</v>
      </c>
      <c r="I424" s="32" t="n">
        <v>32.009</v>
      </c>
      <c r="J424" s="55" t="n">
        <v>0.000932966</v>
      </c>
      <c r="K424" s="54" t="n">
        <v>131.009</v>
      </c>
      <c r="L424" s="55" t="n">
        <v>-99</v>
      </c>
      <c r="M424" s="32" t="n">
        <v>32.0126</v>
      </c>
      <c r="N424" s="55" t="n">
        <v>0.00207435</v>
      </c>
      <c r="O424" s="54" t="n">
        <v>131.013</v>
      </c>
    </row>
    <row r="425" customFormat="false" ht="13.5" hidden="false" customHeight="false" outlineLevel="0" collapsed="false">
      <c r="A425" s="56" t="s">
        <v>61</v>
      </c>
      <c r="B425" s="57" t="s">
        <v>62</v>
      </c>
      <c r="C425" s="57" t="n">
        <v>121</v>
      </c>
      <c r="D425" s="58" t="n">
        <v>1.802</v>
      </c>
      <c r="E425" s="59" t="n">
        <v>1.73638</v>
      </c>
      <c r="F425" s="58" t="n">
        <v>0.0880524</v>
      </c>
      <c r="G425" s="57" t="n">
        <v>-0.0656198</v>
      </c>
      <c r="H425" s="58" t="n">
        <v>-99</v>
      </c>
      <c r="I425" s="59" t="n">
        <v>32.0038</v>
      </c>
      <c r="J425" s="58" t="n">
        <v>0.000492226</v>
      </c>
      <c r="K425" s="57" t="n">
        <v>131.004</v>
      </c>
      <c r="L425" s="58" t="n">
        <v>-99</v>
      </c>
      <c r="M425" s="59" t="n">
        <v>32.0053</v>
      </c>
      <c r="N425" s="58" t="n">
        <v>0.00123793</v>
      </c>
      <c r="O425" s="57" t="n">
        <v>131.005</v>
      </c>
    </row>
    <row r="426" customFormat="false" ht="13.5" hidden="false" customHeight="false" outlineLevel="0" collapsed="false">
      <c r="A426" s="32" t="s">
        <v>134</v>
      </c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</row>
    <row r="427" customFormat="false" ht="12.75" hidden="false" customHeight="false" outlineLevel="0" collapsed="false">
      <c r="A427" s="49" t="s">
        <v>63</v>
      </c>
      <c r="B427" s="50" t="s">
        <v>64</v>
      </c>
      <c r="C427" s="50" t="n">
        <v>121</v>
      </c>
      <c r="D427" s="51" t="n">
        <v>1000.33</v>
      </c>
      <c r="E427" s="52" t="n">
        <v>1000.2</v>
      </c>
      <c r="F427" s="51" t="n">
        <v>0.14849</v>
      </c>
      <c r="G427" s="50" t="n">
        <v>-0.124146</v>
      </c>
      <c r="H427" s="51" t="n">
        <v>34.3816</v>
      </c>
      <c r="I427" s="52" t="n">
        <v>34.3637</v>
      </c>
      <c r="J427" s="51" t="n">
        <v>0.000229269</v>
      </c>
      <c r="K427" s="50" t="n">
        <v>-0.0178947</v>
      </c>
      <c r="L427" s="51" t="n">
        <v>34.3816</v>
      </c>
      <c r="M427" s="52" t="n">
        <v>34.3667</v>
      </c>
      <c r="N427" s="51" t="n">
        <v>0.00150511</v>
      </c>
      <c r="O427" s="50" t="n">
        <v>-0.0148849</v>
      </c>
    </row>
    <row r="428" customFormat="false" ht="12.75" hidden="false" customHeight="false" outlineLevel="0" collapsed="false">
      <c r="A428" s="53" t="s">
        <v>63</v>
      </c>
      <c r="B428" s="54" t="s">
        <v>64</v>
      </c>
      <c r="C428" s="54" t="n">
        <v>121</v>
      </c>
      <c r="D428" s="55" t="n">
        <v>746.931</v>
      </c>
      <c r="E428" s="32" t="n">
        <v>746.654</v>
      </c>
      <c r="F428" s="55" t="n">
        <v>0.362078</v>
      </c>
      <c r="G428" s="54" t="n">
        <v>-0.277405</v>
      </c>
      <c r="H428" s="55" t="n">
        <v>34.2168</v>
      </c>
      <c r="I428" s="32" t="n">
        <v>34.2005</v>
      </c>
      <c r="J428" s="55" t="n">
        <v>0.000536911</v>
      </c>
      <c r="K428" s="54" t="n">
        <v>-0.0163116</v>
      </c>
      <c r="L428" s="55" t="n">
        <v>34.2168</v>
      </c>
      <c r="M428" s="32" t="n">
        <v>34.2035</v>
      </c>
      <c r="N428" s="55" t="n">
        <v>0.00140217</v>
      </c>
      <c r="O428" s="54" t="n">
        <v>-0.0132751</v>
      </c>
    </row>
    <row r="429" customFormat="false" ht="12.75" hidden="false" customHeight="false" outlineLevel="0" collapsed="false">
      <c r="A429" s="53" t="s">
        <v>63</v>
      </c>
      <c r="B429" s="54" t="s">
        <v>64</v>
      </c>
      <c r="C429" s="54" t="n">
        <v>121</v>
      </c>
      <c r="D429" s="55" t="n">
        <v>499.952</v>
      </c>
      <c r="E429" s="32" t="n">
        <v>499.83</v>
      </c>
      <c r="F429" s="55" t="n">
        <v>0.171783</v>
      </c>
      <c r="G429" s="54" t="n">
        <v>-0.121765</v>
      </c>
      <c r="H429" s="55" t="n">
        <v>34.0408</v>
      </c>
      <c r="I429" s="32" t="n">
        <v>34.0227</v>
      </c>
      <c r="J429" s="55" t="n">
        <v>0.000235978</v>
      </c>
      <c r="K429" s="54" t="n">
        <v>-0.0181236</v>
      </c>
      <c r="L429" s="55" t="n">
        <v>34.0408</v>
      </c>
      <c r="M429" s="32" t="n">
        <v>34.0258</v>
      </c>
      <c r="N429" s="55" t="n">
        <v>0.00126499</v>
      </c>
      <c r="O429" s="54" t="n">
        <v>-0.0149651</v>
      </c>
    </row>
    <row r="430" customFormat="false" ht="12.75" hidden="false" customHeight="false" outlineLevel="0" collapsed="false">
      <c r="A430" s="53" t="s">
        <v>63</v>
      </c>
      <c r="B430" s="54" t="s">
        <v>64</v>
      </c>
      <c r="C430" s="54" t="n">
        <v>121</v>
      </c>
      <c r="D430" s="55" t="n">
        <v>401.121</v>
      </c>
      <c r="E430" s="32" t="n">
        <v>401.171</v>
      </c>
      <c r="F430" s="55" t="n">
        <v>0.331481</v>
      </c>
      <c r="G430" s="54" t="n">
        <v>0.0500793</v>
      </c>
      <c r="H430" s="55" t="n">
        <v>-99</v>
      </c>
      <c r="I430" s="32" t="n">
        <v>33.9558</v>
      </c>
      <c r="J430" s="55" t="n">
        <v>0.00030848</v>
      </c>
      <c r="K430" s="54" t="n">
        <v>132.956</v>
      </c>
      <c r="L430" s="55" t="n">
        <v>-99</v>
      </c>
      <c r="M430" s="32" t="n">
        <v>33.959</v>
      </c>
      <c r="N430" s="55" t="n">
        <v>0.00147983</v>
      </c>
      <c r="O430" s="54" t="n">
        <v>132.959</v>
      </c>
    </row>
    <row r="431" customFormat="false" ht="12.75" hidden="false" customHeight="false" outlineLevel="0" collapsed="false">
      <c r="A431" s="53" t="s">
        <v>63</v>
      </c>
      <c r="B431" s="54" t="s">
        <v>64</v>
      </c>
      <c r="C431" s="54" t="n">
        <v>121</v>
      </c>
      <c r="D431" s="55" t="n">
        <v>300.498</v>
      </c>
      <c r="E431" s="32" t="n">
        <v>300.643</v>
      </c>
      <c r="F431" s="55" t="n">
        <v>0.205867</v>
      </c>
      <c r="G431" s="54" t="n">
        <v>0.144745</v>
      </c>
      <c r="H431" s="55" t="n">
        <v>-99</v>
      </c>
      <c r="I431" s="32" t="n">
        <v>33.92</v>
      </c>
      <c r="J431" s="55" t="n">
        <v>0.000228338</v>
      </c>
      <c r="K431" s="54" t="n">
        <v>132.92</v>
      </c>
      <c r="L431" s="55" t="n">
        <v>-99</v>
      </c>
      <c r="M431" s="32" t="n">
        <v>33.9229</v>
      </c>
      <c r="N431" s="55" t="n">
        <v>0.00141365</v>
      </c>
      <c r="O431" s="54" t="n">
        <v>132.923</v>
      </c>
    </row>
    <row r="432" customFormat="false" ht="12.75" hidden="false" customHeight="false" outlineLevel="0" collapsed="false">
      <c r="A432" s="53" t="s">
        <v>63</v>
      </c>
      <c r="B432" s="54" t="s">
        <v>64</v>
      </c>
      <c r="C432" s="54" t="n">
        <v>121</v>
      </c>
      <c r="D432" s="55" t="n">
        <v>250.025</v>
      </c>
      <c r="E432" s="32" t="n">
        <v>249.792</v>
      </c>
      <c r="F432" s="55" t="n">
        <v>0.319041</v>
      </c>
      <c r="G432" s="54" t="n">
        <v>-0.233276</v>
      </c>
      <c r="H432" s="55" t="n">
        <v>-99</v>
      </c>
      <c r="I432" s="32" t="n">
        <v>33.9162</v>
      </c>
      <c r="J432" s="55" t="n">
        <v>0.000228275</v>
      </c>
      <c r="K432" s="54" t="n">
        <v>132.916</v>
      </c>
      <c r="L432" s="55" t="n">
        <v>-99</v>
      </c>
      <c r="M432" s="32" t="n">
        <v>33.9191</v>
      </c>
      <c r="N432" s="55" t="n">
        <v>0.00126624</v>
      </c>
      <c r="O432" s="54" t="n">
        <v>132.919</v>
      </c>
    </row>
    <row r="433" customFormat="false" ht="12.75" hidden="false" customHeight="false" outlineLevel="0" collapsed="false">
      <c r="A433" s="53" t="s">
        <v>63</v>
      </c>
      <c r="B433" s="54" t="s">
        <v>64</v>
      </c>
      <c r="C433" s="54" t="n">
        <v>79</v>
      </c>
      <c r="D433" s="55" t="n">
        <v>148.866</v>
      </c>
      <c r="E433" s="32" t="n">
        <v>148.939</v>
      </c>
      <c r="F433" s="55" t="n">
        <v>0.414154</v>
      </c>
      <c r="G433" s="54" t="n">
        <v>0.0731049</v>
      </c>
      <c r="H433" s="55" t="n">
        <v>-99</v>
      </c>
      <c r="I433" s="32" t="n">
        <v>33.7233</v>
      </c>
      <c r="J433" s="55" t="n">
        <v>0.000273081</v>
      </c>
      <c r="K433" s="54" t="n">
        <v>132.723</v>
      </c>
      <c r="L433" s="55" t="n">
        <v>-99</v>
      </c>
      <c r="M433" s="32" t="n">
        <v>33.7259</v>
      </c>
      <c r="N433" s="55" t="n">
        <v>0.00127877</v>
      </c>
      <c r="O433" s="54" t="n">
        <v>132.726</v>
      </c>
    </row>
    <row r="434" customFormat="false" ht="12.75" hidden="false" customHeight="false" outlineLevel="0" collapsed="false">
      <c r="A434" s="53" t="s">
        <v>63</v>
      </c>
      <c r="B434" s="54" t="s">
        <v>64</v>
      </c>
      <c r="C434" s="54" t="n">
        <v>121</v>
      </c>
      <c r="D434" s="55" t="n">
        <v>122.818</v>
      </c>
      <c r="E434" s="32" t="n">
        <v>122.868</v>
      </c>
      <c r="F434" s="55" t="n">
        <v>0.164892</v>
      </c>
      <c r="G434" s="54" t="n">
        <v>0.0497284</v>
      </c>
      <c r="H434" s="55" t="n">
        <v>-99</v>
      </c>
      <c r="I434" s="32" t="n">
        <v>33.5186</v>
      </c>
      <c r="J434" s="55" t="n">
        <v>0.000586631</v>
      </c>
      <c r="K434" s="54" t="n">
        <v>132.519</v>
      </c>
      <c r="L434" s="55" t="n">
        <v>-99</v>
      </c>
      <c r="M434" s="32" t="n">
        <v>33.5214</v>
      </c>
      <c r="N434" s="55" t="n">
        <v>0.00163681</v>
      </c>
      <c r="O434" s="54" t="n">
        <v>132.521</v>
      </c>
    </row>
    <row r="435" customFormat="false" ht="12.75" hidden="false" customHeight="false" outlineLevel="0" collapsed="false">
      <c r="A435" s="53" t="s">
        <v>63</v>
      </c>
      <c r="B435" s="54" t="s">
        <v>64</v>
      </c>
      <c r="C435" s="54" t="n">
        <v>195</v>
      </c>
      <c r="D435" s="55" t="n">
        <v>98.948</v>
      </c>
      <c r="E435" s="32" t="n">
        <v>98.6557</v>
      </c>
      <c r="F435" s="55" t="n">
        <v>0.402535</v>
      </c>
      <c r="G435" s="54" t="n">
        <v>-0.292282</v>
      </c>
      <c r="H435" s="55" t="n">
        <v>-99</v>
      </c>
      <c r="I435" s="32" t="n">
        <v>33.2099</v>
      </c>
      <c r="J435" s="55" t="n">
        <v>0.00121153</v>
      </c>
      <c r="K435" s="54" t="n">
        <v>132.21</v>
      </c>
      <c r="L435" s="55" t="n">
        <v>-99</v>
      </c>
      <c r="M435" s="32" t="n">
        <v>33.2122</v>
      </c>
      <c r="N435" s="55" t="n">
        <v>0.00240498</v>
      </c>
      <c r="O435" s="54" t="n">
        <v>132.212</v>
      </c>
    </row>
    <row r="436" customFormat="false" ht="12.75" hidden="false" customHeight="false" outlineLevel="0" collapsed="false">
      <c r="A436" s="53" t="s">
        <v>63</v>
      </c>
      <c r="B436" s="54" t="s">
        <v>64</v>
      </c>
      <c r="C436" s="54" t="n">
        <v>195</v>
      </c>
      <c r="D436" s="55" t="n">
        <v>98.565</v>
      </c>
      <c r="E436" s="32" t="n">
        <v>98.6557</v>
      </c>
      <c r="F436" s="55" t="n">
        <v>0.402535</v>
      </c>
      <c r="G436" s="54" t="n">
        <v>0.0907135</v>
      </c>
      <c r="H436" s="55" t="n">
        <v>-99</v>
      </c>
      <c r="I436" s="32" t="n">
        <v>33.2099</v>
      </c>
      <c r="J436" s="55" t="n">
        <v>0.00121153</v>
      </c>
      <c r="K436" s="54" t="n">
        <v>132.21</v>
      </c>
      <c r="L436" s="55" t="n">
        <v>-99</v>
      </c>
      <c r="M436" s="32" t="n">
        <v>33.2122</v>
      </c>
      <c r="N436" s="55" t="n">
        <v>0.00240498</v>
      </c>
      <c r="O436" s="54" t="n">
        <v>132.212</v>
      </c>
    </row>
    <row r="437" customFormat="false" ht="12.75" hidden="false" customHeight="false" outlineLevel="0" collapsed="false">
      <c r="A437" s="53" t="s">
        <v>63</v>
      </c>
      <c r="B437" s="54" t="s">
        <v>64</v>
      </c>
      <c r="C437" s="54" t="n">
        <v>121</v>
      </c>
      <c r="D437" s="55" t="n">
        <v>74.335</v>
      </c>
      <c r="E437" s="32" t="n">
        <v>73.9919</v>
      </c>
      <c r="F437" s="55" t="n">
        <v>0.373385</v>
      </c>
      <c r="G437" s="54" t="n">
        <v>-0.343071</v>
      </c>
      <c r="H437" s="55" t="n">
        <v>-99</v>
      </c>
      <c r="I437" s="32" t="n">
        <v>32.8464</v>
      </c>
      <c r="J437" s="55" t="n">
        <v>0.004984</v>
      </c>
      <c r="K437" s="54" t="n">
        <v>131.846</v>
      </c>
      <c r="L437" s="55" t="n">
        <v>-99</v>
      </c>
      <c r="M437" s="32" t="n">
        <v>32.8492</v>
      </c>
      <c r="N437" s="55" t="n">
        <v>0.0093028</v>
      </c>
      <c r="O437" s="54" t="n">
        <v>131.849</v>
      </c>
    </row>
    <row r="438" customFormat="false" ht="12.75" hidden="false" customHeight="false" outlineLevel="0" collapsed="false">
      <c r="A438" s="53" t="s">
        <v>63</v>
      </c>
      <c r="B438" s="54" t="s">
        <v>64</v>
      </c>
      <c r="C438" s="54" t="n">
        <v>121</v>
      </c>
      <c r="D438" s="55" t="n">
        <v>48.848</v>
      </c>
      <c r="E438" s="32" t="n">
        <v>49.0201</v>
      </c>
      <c r="F438" s="55" t="n">
        <v>0.394804</v>
      </c>
      <c r="G438" s="54" t="n">
        <v>0.172085</v>
      </c>
      <c r="H438" s="55" t="n">
        <v>-99</v>
      </c>
      <c r="I438" s="32" t="n">
        <v>32.6133</v>
      </c>
      <c r="J438" s="55" t="n">
        <v>0.000576277</v>
      </c>
      <c r="K438" s="54" t="n">
        <v>131.613</v>
      </c>
      <c r="L438" s="55" t="n">
        <v>-99</v>
      </c>
      <c r="M438" s="32" t="n">
        <v>32.6157</v>
      </c>
      <c r="N438" s="55" t="n">
        <v>0.00140516</v>
      </c>
      <c r="O438" s="54" t="n">
        <v>131.616</v>
      </c>
    </row>
    <row r="439" customFormat="false" ht="12.75" hidden="false" customHeight="false" outlineLevel="0" collapsed="false">
      <c r="A439" s="53" t="s">
        <v>63</v>
      </c>
      <c r="B439" s="54" t="s">
        <v>64</v>
      </c>
      <c r="C439" s="54" t="n">
        <v>121</v>
      </c>
      <c r="D439" s="55" t="n">
        <v>28.731</v>
      </c>
      <c r="E439" s="32" t="n">
        <v>28.7193</v>
      </c>
      <c r="F439" s="55" t="n">
        <v>0.144093</v>
      </c>
      <c r="G439" s="54" t="n">
        <v>-0.0117035</v>
      </c>
      <c r="H439" s="55" t="n">
        <v>-99</v>
      </c>
      <c r="I439" s="32" t="n">
        <v>32.4672</v>
      </c>
      <c r="J439" s="55" t="n">
        <v>0.00253803</v>
      </c>
      <c r="K439" s="54" t="n">
        <v>131.467</v>
      </c>
      <c r="L439" s="55" t="n">
        <v>-99</v>
      </c>
      <c r="M439" s="32" t="n">
        <v>32.4673</v>
      </c>
      <c r="N439" s="55" t="n">
        <v>0.00277646</v>
      </c>
      <c r="O439" s="54" t="n">
        <v>131.467</v>
      </c>
    </row>
    <row r="440" customFormat="false" ht="12.75" hidden="false" customHeight="false" outlineLevel="0" collapsed="false">
      <c r="A440" s="53" t="s">
        <v>63</v>
      </c>
      <c r="B440" s="54" t="s">
        <v>64</v>
      </c>
      <c r="C440" s="54" t="n">
        <v>121</v>
      </c>
      <c r="D440" s="55" t="n">
        <v>20.128</v>
      </c>
      <c r="E440" s="32" t="n">
        <v>19.992</v>
      </c>
      <c r="F440" s="55" t="n">
        <v>0.267022</v>
      </c>
      <c r="G440" s="54" t="n">
        <v>-0.135975</v>
      </c>
      <c r="H440" s="55" t="n">
        <v>-99</v>
      </c>
      <c r="I440" s="32" t="n">
        <v>32.0296</v>
      </c>
      <c r="J440" s="55" t="n">
        <v>0.000340362</v>
      </c>
      <c r="K440" s="54" t="n">
        <v>131.03</v>
      </c>
      <c r="L440" s="55" t="n">
        <v>-99</v>
      </c>
      <c r="M440" s="32" t="n">
        <v>32.0315</v>
      </c>
      <c r="N440" s="55" t="n">
        <v>0.0012229</v>
      </c>
      <c r="O440" s="54" t="n">
        <v>131.031</v>
      </c>
    </row>
    <row r="441" customFormat="false" ht="12.75" hidden="false" customHeight="false" outlineLevel="0" collapsed="false">
      <c r="A441" s="53" t="s">
        <v>63</v>
      </c>
      <c r="B441" s="54" t="s">
        <v>64</v>
      </c>
      <c r="C441" s="54" t="n">
        <v>121</v>
      </c>
      <c r="D441" s="55" t="n">
        <v>8.945</v>
      </c>
      <c r="E441" s="32" t="n">
        <v>8.86526</v>
      </c>
      <c r="F441" s="55" t="n">
        <v>0.196309</v>
      </c>
      <c r="G441" s="54" t="n">
        <v>-0.0797348</v>
      </c>
      <c r="H441" s="55" t="n">
        <v>-99</v>
      </c>
      <c r="I441" s="32" t="n">
        <v>32.0278</v>
      </c>
      <c r="J441" s="55" t="n">
        <v>0.000556281</v>
      </c>
      <c r="K441" s="54" t="n">
        <v>131.028</v>
      </c>
      <c r="L441" s="55" t="n">
        <v>-99</v>
      </c>
      <c r="M441" s="32" t="n">
        <v>32.0293</v>
      </c>
      <c r="N441" s="55" t="n">
        <v>0.00134229</v>
      </c>
      <c r="O441" s="54" t="n">
        <v>131.029</v>
      </c>
    </row>
    <row r="442" customFormat="false" ht="13.5" hidden="false" customHeight="false" outlineLevel="0" collapsed="false">
      <c r="A442" s="56" t="s">
        <v>63</v>
      </c>
      <c r="B442" s="57" t="s">
        <v>64</v>
      </c>
      <c r="C442" s="57" t="n">
        <v>121</v>
      </c>
      <c r="D442" s="58" t="n">
        <v>1.789</v>
      </c>
      <c r="E442" s="59" t="n">
        <v>1.73586</v>
      </c>
      <c r="F442" s="58" t="n">
        <v>0.079252</v>
      </c>
      <c r="G442" s="57" t="n">
        <v>-0.0531405</v>
      </c>
      <c r="H442" s="58" t="n">
        <v>-99</v>
      </c>
      <c r="I442" s="59" t="n">
        <v>32.0262</v>
      </c>
      <c r="J442" s="58" t="n">
        <v>0.000534685</v>
      </c>
      <c r="K442" s="57" t="n">
        <v>131.026</v>
      </c>
      <c r="L442" s="58" t="n">
        <v>-99</v>
      </c>
      <c r="M442" s="59" t="n">
        <v>32.0279</v>
      </c>
      <c r="N442" s="58" t="n">
        <v>0.00122025</v>
      </c>
      <c r="O442" s="57" t="n">
        <v>131.028</v>
      </c>
    </row>
    <row r="443" customFormat="false" ht="13.5" hidden="false" customHeight="false" outlineLevel="0" collapsed="false">
      <c r="A443" s="32" t="s">
        <v>134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</row>
    <row r="444" customFormat="false" ht="12.75" hidden="false" customHeight="false" outlineLevel="0" collapsed="false">
      <c r="A444" s="49" t="s">
        <v>65</v>
      </c>
      <c r="B444" s="50" t="s">
        <v>66</v>
      </c>
      <c r="C444" s="50" t="n">
        <v>121</v>
      </c>
      <c r="D444" s="51" t="n">
        <v>944.44</v>
      </c>
      <c r="E444" s="52" t="n">
        <v>944.354</v>
      </c>
      <c r="F444" s="51" t="n">
        <v>0.192255</v>
      </c>
      <c r="G444" s="50" t="n">
        <v>-0.0863037</v>
      </c>
      <c r="H444" s="51" t="n">
        <v>34.3454</v>
      </c>
      <c r="I444" s="52" t="n">
        <v>34.3267</v>
      </c>
      <c r="J444" s="51" t="n">
        <v>0.000226392</v>
      </c>
      <c r="K444" s="50" t="n">
        <v>-0.0187111</v>
      </c>
      <c r="L444" s="51" t="n">
        <v>34.3454</v>
      </c>
      <c r="M444" s="52" t="n">
        <v>34.3301</v>
      </c>
      <c r="N444" s="51" t="n">
        <v>0.00145559</v>
      </c>
      <c r="O444" s="50" t="n">
        <v>-0.0152779</v>
      </c>
    </row>
    <row r="445" customFormat="false" ht="12.75" hidden="false" customHeight="false" outlineLevel="0" collapsed="false">
      <c r="A445" s="53" t="s">
        <v>65</v>
      </c>
      <c r="B445" s="54" t="s">
        <v>66</v>
      </c>
      <c r="C445" s="54" t="n">
        <v>95</v>
      </c>
      <c r="D445" s="55" t="n">
        <v>748.639</v>
      </c>
      <c r="E445" s="32" t="n">
        <v>748.725</v>
      </c>
      <c r="F445" s="55" t="n">
        <v>0.431124</v>
      </c>
      <c r="G445" s="54" t="n">
        <v>0.0860596</v>
      </c>
      <c r="H445" s="55" t="n">
        <v>34.2515</v>
      </c>
      <c r="I445" s="32" t="n">
        <v>34.2313</v>
      </c>
      <c r="J445" s="55" t="n">
        <v>0.000370189</v>
      </c>
      <c r="K445" s="54" t="n">
        <v>-0.0201759</v>
      </c>
      <c r="L445" s="55" t="n">
        <v>34.2515</v>
      </c>
      <c r="M445" s="32" t="n">
        <v>34.2348</v>
      </c>
      <c r="N445" s="55" t="n">
        <v>0.00148354</v>
      </c>
      <c r="O445" s="54" t="n">
        <v>-0.0167084</v>
      </c>
    </row>
    <row r="446" customFormat="false" ht="12.75" hidden="false" customHeight="false" outlineLevel="0" collapsed="false">
      <c r="A446" s="53" t="s">
        <v>65</v>
      </c>
      <c r="B446" s="54" t="s">
        <v>66</v>
      </c>
      <c r="C446" s="54" t="n">
        <v>108</v>
      </c>
      <c r="D446" s="55" t="n">
        <v>501.853</v>
      </c>
      <c r="E446" s="32" t="n">
        <v>501.795</v>
      </c>
      <c r="F446" s="55" t="n">
        <v>0.356999</v>
      </c>
      <c r="G446" s="54" t="n">
        <v>-0.058075</v>
      </c>
      <c r="H446" s="55" t="n">
        <v>34.1144</v>
      </c>
      <c r="I446" s="32" t="n">
        <v>34.0943</v>
      </c>
      <c r="J446" s="55" t="n">
        <v>0.000246376</v>
      </c>
      <c r="K446" s="54" t="n">
        <v>-0.0201302</v>
      </c>
      <c r="L446" s="55" t="n">
        <v>34.1144</v>
      </c>
      <c r="M446" s="32" t="n">
        <v>34.0974</v>
      </c>
      <c r="N446" s="55" t="n">
        <v>0.00150277</v>
      </c>
      <c r="O446" s="54" t="n">
        <v>-0.0169983</v>
      </c>
    </row>
    <row r="447" customFormat="false" ht="12.75" hidden="false" customHeight="false" outlineLevel="0" collapsed="false">
      <c r="A447" s="53" t="s">
        <v>65</v>
      </c>
      <c r="B447" s="54" t="s">
        <v>66</v>
      </c>
      <c r="C447" s="54" t="n">
        <v>74</v>
      </c>
      <c r="D447" s="55" t="n">
        <v>399.602</v>
      </c>
      <c r="E447" s="32" t="n">
        <v>399.652</v>
      </c>
      <c r="F447" s="55" t="n">
        <v>0.42884</v>
      </c>
      <c r="G447" s="54" t="n">
        <v>0.0498047</v>
      </c>
      <c r="H447" s="55" t="n">
        <v>-99</v>
      </c>
      <c r="I447" s="32" t="n">
        <v>34.0325</v>
      </c>
      <c r="J447" s="55" t="n">
        <v>0.00057685</v>
      </c>
      <c r="K447" s="54" t="n">
        <v>133.033</v>
      </c>
      <c r="L447" s="55" t="n">
        <v>-99</v>
      </c>
      <c r="M447" s="32" t="n">
        <v>34.0353</v>
      </c>
      <c r="N447" s="55" t="n">
        <v>0.00120514</v>
      </c>
      <c r="O447" s="54" t="n">
        <v>133.035</v>
      </c>
    </row>
    <row r="448" customFormat="false" ht="12.75" hidden="false" customHeight="false" outlineLevel="0" collapsed="false">
      <c r="A448" s="53" t="s">
        <v>65</v>
      </c>
      <c r="B448" s="54" t="s">
        <v>66</v>
      </c>
      <c r="C448" s="54" t="n">
        <v>121</v>
      </c>
      <c r="D448" s="55" t="n">
        <v>301.342</v>
      </c>
      <c r="E448" s="32" t="n">
        <v>301.445</v>
      </c>
      <c r="F448" s="55" t="n">
        <v>0.343168</v>
      </c>
      <c r="G448" s="54" t="n">
        <v>0.102631</v>
      </c>
      <c r="H448" s="55" t="n">
        <v>-99</v>
      </c>
      <c r="I448" s="32" t="n">
        <v>33.9601</v>
      </c>
      <c r="J448" s="55" t="n">
        <v>0.000251117</v>
      </c>
      <c r="K448" s="54" t="n">
        <v>132.96</v>
      </c>
      <c r="L448" s="55" t="n">
        <v>-99</v>
      </c>
      <c r="M448" s="32" t="n">
        <v>33.9633</v>
      </c>
      <c r="N448" s="55" t="n">
        <v>0.00148661</v>
      </c>
      <c r="O448" s="54" t="n">
        <v>132.963</v>
      </c>
    </row>
    <row r="449" customFormat="false" ht="12.75" hidden="false" customHeight="false" outlineLevel="0" collapsed="false">
      <c r="A449" s="53" t="s">
        <v>65</v>
      </c>
      <c r="B449" s="54" t="s">
        <v>66</v>
      </c>
      <c r="C449" s="54" t="n">
        <v>121</v>
      </c>
      <c r="D449" s="55" t="n">
        <v>250.23</v>
      </c>
      <c r="E449" s="32" t="n">
        <v>250.229</v>
      </c>
      <c r="F449" s="55" t="n">
        <v>0.153552</v>
      </c>
      <c r="G449" s="54" t="n">
        <v>-0.000839233</v>
      </c>
      <c r="H449" s="55" t="n">
        <v>-99</v>
      </c>
      <c r="I449" s="32" t="n">
        <v>33.9472</v>
      </c>
      <c r="J449" s="55" t="n">
        <v>0.00021468</v>
      </c>
      <c r="K449" s="54" t="n">
        <v>132.947</v>
      </c>
      <c r="L449" s="55" t="n">
        <v>-99</v>
      </c>
      <c r="M449" s="32" t="n">
        <v>33.9501</v>
      </c>
      <c r="N449" s="55" t="n">
        <v>0.00111477</v>
      </c>
      <c r="O449" s="54" t="n">
        <v>132.95</v>
      </c>
    </row>
    <row r="450" customFormat="false" ht="12.75" hidden="false" customHeight="false" outlineLevel="0" collapsed="false">
      <c r="A450" s="53" t="s">
        <v>65</v>
      </c>
      <c r="B450" s="54" t="s">
        <v>66</v>
      </c>
      <c r="C450" s="54" t="n">
        <v>121</v>
      </c>
      <c r="D450" s="55" t="n">
        <v>198.86</v>
      </c>
      <c r="E450" s="32" t="n">
        <v>198.851</v>
      </c>
      <c r="F450" s="55" t="n">
        <v>0.357313</v>
      </c>
      <c r="G450" s="54" t="n">
        <v>-0.00852966</v>
      </c>
      <c r="H450" s="55" t="n">
        <v>-99</v>
      </c>
      <c r="I450" s="32" t="n">
        <v>33.9229</v>
      </c>
      <c r="J450" s="55" t="n">
        <v>0.000388336</v>
      </c>
      <c r="K450" s="54" t="n">
        <v>132.923</v>
      </c>
      <c r="L450" s="55" t="n">
        <v>-99</v>
      </c>
      <c r="M450" s="32" t="n">
        <v>33.9256</v>
      </c>
      <c r="N450" s="55" t="n">
        <v>0.00134422</v>
      </c>
      <c r="O450" s="54" t="n">
        <v>132.926</v>
      </c>
    </row>
    <row r="451" customFormat="false" ht="12.75" hidden="false" customHeight="false" outlineLevel="0" collapsed="false">
      <c r="A451" s="53" t="s">
        <v>65</v>
      </c>
      <c r="B451" s="54" t="s">
        <v>66</v>
      </c>
      <c r="C451" s="54" t="n">
        <v>121</v>
      </c>
      <c r="D451" s="55" t="n">
        <v>152.527</v>
      </c>
      <c r="E451" s="32" t="n">
        <v>152.768</v>
      </c>
      <c r="F451" s="55" t="n">
        <v>0.376464</v>
      </c>
      <c r="G451" s="54" t="n">
        <v>0.241058</v>
      </c>
      <c r="H451" s="55" t="n">
        <v>-99</v>
      </c>
      <c r="I451" s="32" t="n">
        <v>33.855</v>
      </c>
      <c r="J451" s="55" t="n">
        <v>0.00032087</v>
      </c>
      <c r="K451" s="54" t="n">
        <v>132.855</v>
      </c>
      <c r="L451" s="55" t="n">
        <v>-99</v>
      </c>
      <c r="M451" s="32" t="n">
        <v>33.8576</v>
      </c>
      <c r="N451" s="55" t="n">
        <v>0.00130823</v>
      </c>
      <c r="O451" s="54" t="n">
        <v>132.858</v>
      </c>
    </row>
    <row r="452" customFormat="false" ht="12.75" hidden="false" customHeight="false" outlineLevel="0" collapsed="false">
      <c r="A452" s="53" t="s">
        <v>65</v>
      </c>
      <c r="B452" s="54" t="s">
        <v>66</v>
      </c>
      <c r="C452" s="54" t="n">
        <v>121</v>
      </c>
      <c r="D452" s="55" t="n">
        <v>124.605</v>
      </c>
      <c r="E452" s="32" t="n">
        <v>124.38</v>
      </c>
      <c r="F452" s="55" t="n">
        <v>0.404123</v>
      </c>
      <c r="G452" s="54" t="n">
        <v>-0.225281</v>
      </c>
      <c r="H452" s="55" t="n">
        <v>-99</v>
      </c>
      <c r="I452" s="32" t="n">
        <v>33.7358</v>
      </c>
      <c r="J452" s="55" t="n">
        <v>0.00168921</v>
      </c>
      <c r="K452" s="54" t="n">
        <v>132.736</v>
      </c>
      <c r="L452" s="55" t="n">
        <v>-99</v>
      </c>
      <c r="M452" s="32" t="n">
        <v>33.7381</v>
      </c>
      <c r="N452" s="55" t="n">
        <v>0.00337668</v>
      </c>
      <c r="O452" s="54" t="n">
        <v>132.738</v>
      </c>
    </row>
    <row r="453" customFormat="false" ht="12.75" hidden="false" customHeight="false" outlineLevel="0" collapsed="false">
      <c r="A453" s="53" t="s">
        <v>65</v>
      </c>
      <c r="B453" s="54" t="s">
        <v>66</v>
      </c>
      <c r="C453" s="54" t="n">
        <v>121</v>
      </c>
      <c r="D453" s="55" t="n">
        <v>100.398</v>
      </c>
      <c r="E453" s="32" t="n">
        <v>100.208</v>
      </c>
      <c r="F453" s="55" t="n">
        <v>0.378777</v>
      </c>
      <c r="G453" s="54" t="n">
        <v>-0.190231</v>
      </c>
      <c r="H453" s="55" t="n">
        <v>-99</v>
      </c>
      <c r="I453" s="32" t="n">
        <v>33.4423</v>
      </c>
      <c r="J453" s="55" t="n">
        <v>0.0016812</v>
      </c>
      <c r="K453" s="54" t="n">
        <v>132.442</v>
      </c>
      <c r="L453" s="55" t="n">
        <v>-99</v>
      </c>
      <c r="M453" s="32" t="n">
        <v>33.444</v>
      </c>
      <c r="N453" s="55" t="n">
        <v>0.00216685</v>
      </c>
      <c r="O453" s="54" t="n">
        <v>132.444</v>
      </c>
    </row>
    <row r="454" customFormat="false" ht="12.75" hidden="false" customHeight="false" outlineLevel="0" collapsed="false">
      <c r="A454" s="53" t="s">
        <v>65</v>
      </c>
      <c r="B454" s="54" t="s">
        <v>66</v>
      </c>
      <c r="C454" s="54" t="n">
        <v>109</v>
      </c>
      <c r="D454" s="55" t="n">
        <v>75.449</v>
      </c>
      <c r="E454" s="32" t="n">
        <v>75.4426</v>
      </c>
      <c r="F454" s="55" t="n">
        <v>0.413843</v>
      </c>
      <c r="G454" s="54" t="n">
        <v>-0.00639343</v>
      </c>
      <c r="H454" s="55" t="n">
        <v>-99</v>
      </c>
      <c r="I454" s="32" t="n">
        <v>32.8239</v>
      </c>
      <c r="J454" s="55" t="n">
        <v>0.0237845</v>
      </c>
      <c r="K454" s="54" t="n">
        <v>131.824</v>
      </c>
      <c r="L454" s="55" t="n">
        <v>-99</v>
      </c>
      <c r="M454" s="32" t="n">
        <v>32.8329</v>
      </c>
      <c r="N454" s="55" t="n">
        <v>0.0310155</v>
      </c>
      <c r="O454" s="54" t="n">
        <v>131.833</v>
      </c>
    </row>
    <row r="455" customFormat="false" ht="12.75" hidden="false" customHeight="false" outlineLevel="0" collapsed="false">
      <c r="A455" s="53" t="s">
        <v>65</v>
      </c>
      <c r="B455" s="54" t="s">
        <v>66</v>
      </c>
      <c r="C455" s="54" t="n">
        <v>106</v>
      </c>
      <c r="D455" s="55" t="n">
        <v>50.843</v>
      </c>
      <c r="E455" s="32" t="n">
        <v>51.1364</v>
      </c>
      <c r="F455" s="55" t="n">
        <v>0.504305</v>
      </c>
      <c r="G455" s="54" t="n">
        <v>0.293415</v>
      </c>
      <c r="H455" s="55" t="n">
        <v>-99</v>
      </c>
      <c r="I455" s="32" t="n">
        <v>32.6436</v>
      </c>
      <c r="J455" s="55" t="n">
        <v>0.000257995</v>
      </c>
      <c r="K455" s="54" t="n">
        <v>131.644</v>
      </c>
      <c r="L455" s="55" t="n">
        <v>-99</v>
      </c>
      <c r="M455" s="32" t="n">
        <v>32.646</v>
      </c>
      <c r="N455" s="55" t="n">
        <v>0.00135947</v>
      </c>
      <c r="O455" s="54" t="n">
        <v>131.646</v>
      </c>
    </row>
    <row r="456" customFormat="false" ht="12.75" hidden="false" customHeight="false" outlineLevel="0" collapsed="false">
      <c r="A456" s="53" t="s">
        <v>65</v>
      </c>
      <c r="B456" s="54" t="s">
        <v>66</v>
      </c>
      <c r="C456" s="54" t="n">
        <v>242</v>
      </c>
      <c r="D456" s="55" t="n">
        <v>31.313</v>
      </c>
      <c r="E456" s="32" t="n">
        <v>31.2598</v>
      </c>
      <c r="F456" s="55" t="n">
        <v>0.215423</v>
      </c>
      <c r="G456" s="54" t="n">
        <v>-0.053236</v>
      </c>
      <c r="H456" s="55" t="n">
        <v>-99</v>
      </c>
      <c r="I456" s="32" t="n">
        <v>32.5931</v>
      </c>
      <c r="J456" s="55" t="n">
        <v>0.000548618</v>
      </c>
      <c r="K456" s="54" t="n">
        <v>131.593</v>
      </c>
      <c r="L456" s="55" t="n">
        <v>-99</v>
      </c>
      <c r="M456" s="32" t="n">
        <v>32.5951</v>
      </c>
      <c r="N456" s="55" t="n">
        <v>0.00123035</v>
      </c>
      <c r="O456" s="54" t="n">
        <v>131.595</v>
      </c>
    </row>
    <row r="457" customFormat="false" ht="12.75" hidden="false" customHeight="false" outlineLevel="0" collapsed="false">
      <c r="A457" s="53" t="s">
        <v>65</v>
      </c>
      <c r="B457" s="54" t="s">
        <v>66</v>
      </c>
      <c r="C457" s="54" t="n">
        <v>242</v>
      </c>
      <c r="D457" s="55" t="n">
        <v>31.41</v>
      </c>
      <c r="E457" s="32" t="n">
        <v>31.2598</v>
      </c>
      <c r="F457" s="55" t="n">
        <v>0.215423</v>
      </c>
      <c r="G457" s="54" t="n">
        <v>-0.150236</v>
      </c>
      <c r="H457" s="55" t="n">
        <v>-99</v>
      </c>
      <c r="I457" s="32" t="n">
        <v>32.5931</v>
      </c>
      <c r="J457" s="55" t="n">
        <v>0.000548618</v>
      </c>
      <c r="K457" s="54" t="n">
        <v>131.593</v>
      </c>
      <c r="L457" s="55" t="n">
        <v>-99</v>
      </c>
      <c r="M457" s="32" t="n">
        <v>32.5951</v>
      </c>
      <c r="N457" s="55" t="n">
        <v>0.00123035</v>
      </c>
      <c r="O457" s="54" t="n">
        <v>131.595</v>
      </c>
    </row>
    <row r="458" customFormat="false" ht="12.75" hidden="false" customHeight="false" outlineLevel="0" collapsed="false">
      <c r="A458" s="53" t="s">
        <v>65</v>
      </c>
      <c r="B458" s="54" t="s">
        <v>66</v>
      </c>
      <c r="C458" s="54" t="n">
        <v>215</v>
      </c>
      <c r="D458" s="55" t="n">
        <v>20.772</v>
      </c>
      <c r="E458" s="32" t="n">
        <v>21.058</v>
      </c>
      <c r="F458" s="55" t="n">
        <v>0.388235</v>
      </c>
      <c r="G458" s="54" t="n">
        <v>0.286011</v>
      </c>
      <c r="H458" s="55" t="n">
        <v>-99</v>
      </c>
      <c r="I458" s="32" t="n">
        <v>32.2876</v>
      </c>
      <c r="J458" s="55" t="n">
        <v>0.154788</v>
      </c>
      <c r="K458" s="54" t="n">
        <v>131.288</v>
      </c>
      <c r="L458" s="55" t="n">
        <v>-99</v>
      </c>
      <c r="M458" s="32" t="n">
        <v>32.3063</v>
      </c>
      <c r="N458" s="55" t="n">
        <v>0.152332</v>
      </c>
      <c r="O458" s="54" t="n">
        <v>131.306</v>
      </c>
    </row>
    <row r="459" customFormat="false" ht="12.75" hidden="false" customHeight="false" outlineLevel="0" collapsed="false">
      <c r="A459" s="53" t="s">
        <v>65</v>
      </c>
      <c r="B459" s="54" t="s">
        <v>66</v>
      </c>
      <c r="C459" s="54" t="n">
        <v>148</v>
      </c>
      <c r="D459" s="55" t="n">
        <v>10.094</v>
      </c>
      <c r="E459" s="32" t="n">
        <v>10.1436</v>
      </c>
      <c r="F459" s="55" t="n">
        <v>0.616599</v>
      </c>
      <c r="G459" s="54" t="n">
        <v>0.0495539</v>
      </c>
      <c r="H459" s="55" t="n">
        <v>-99</v>
      </c>
      <c r="I459" s="32" t="n">
        <v>32.0249</v>
      </c>
      <c r="J459" s="55" t="n">
        <v>0.00118104</v>
      </c>
      <c r="K459" s="54" t="n">
        <v>131.025</v>
      </c>
      <c r="L459" s="55" t="n">
        <v>-99</v>
      </c>
      <c r="M459" s="32" t="n">
        <v>32.0266</v>
      </c>
      <c r="N459" s="55" t="n">
        <v>0.00150719</v>
      </c>
      <c r="O459" s="54" t="n">
        <v>131.027</v>
      </c>
    </row>
    <row r="460" customFormat="false" ht="12.75" hidden="false" customHeight="false" outlineLevel="0" collapsed="false">
      <c r="A460" s="53" t="s">
        <v>65</v>
      </c>
      <c r="B460" s="54" t="s">
        <v>66</v>
      </c>
      <c r="C460" s="54" t="n">
        <v>121</v>
      </c>
      <c r="D460" s="55" t="n">
        <v>2.144</v>
      </c>
      <c r="E460" s="32" t="n">
        <v>2.20679</v>
      </c>
      <c r="F460" s="55" t="n">
        <v>0.128808</v>
      </c>
      <c r="G460" s="54" t="n">
        <v>0.0627851</v>
      </c>
      <c r="H460" s="55" t="n">
        <v>-99</v>
      </c>
      <c r="I460" s="32" t="n">
        <v>32.0249</v>
      </c>
      <c r="J460" s="55" t="n">
        <v>0.000238121</v>
      </c>
      <c r="K460" s="54" t="n">
        <v>131.025</v>
      </c>
      <c r="L460" s="55" t="n">
        <v>-99</v>
      </c>
      <c r="M460" s="32" t="n">
        <v>32.0266</v>
      </c>
      <c r="N460" s="55" t="n">
        <v>0.000800303</v>
      </c>
      <c r="O460" s="54" t="n">
        <v>131.027</v>
      </c>
    </row>
    <row r="461" customFormat="false" ht="12.75" hidden="false" customHeight="false" outlineLevel="0" collapsed="false">
      <c r="A461" s="53" t="s">
        <v>65</v>
      </c>
      <c r="B461" s="54" t="s">
        <v>66</v>
      </c>
      <c r="C461" s="54" t="n">
        <v>213</v>
      </c>
      <c r="D461" s="55" t="n">
        <v>21.538</v>
      </c>
      <c r="E461" s="32" t="n">
        <v>21.2343</v>
      </c>
      <c r="F461" s="55" t="n">
        <v>0.390759</v>
      </c>
      <c r="G461" s="54" t="n">
        <v>-0.30368</v>
      </c>
      <c r="H461" s="55" t="n">
        <v>-99</v>
      </c>
      <c r="I461" s="32" t="n">
        <v>32.3325</v>
      </c>
      <c r="J461" s="55" t="n">
        <v>0.1547</v>
      </c>
      <c r="K461" s="54" t="n">
        <v>131.332</v>
      </c>
      <c r="L461" s="55" t="n">
        <v>-99</v>
      </c>
      <c r="M461" s="32" t="n">
        <v>32.3541</v>
      </c>
      <c r="N461" s="55" t="n">
        <v>0.160284</v>
      </c>
      <c r="O461" s="54" t="n">
        <v>131.354</v>
      </c>
    </row>
    <row r="462" customFormat="false" ht="12.75" hidden="false" customHeight="false" outlineLevel="0" collapsed="false">
      <c r="A462" s="53" t="s">
        <v>65</v>
      </c>
      <c r="B462" s="54" t="s">
        <v>66</v>
      </c>
      <c r="C462" s="54" t="n">
        <v>121</v>
      </c>
      <c r="D462" s="55" t="n">
        <v>14.326</v>
      </c>
      <c r="E462" s="32" t="n">
        <v>14.3888</v>
      </c>
      <c r="F462" s="55" t="n">
        <v>0.284002</v>
      </c>
      <c r="G462" s="54" t="n">
        <v>0.0628014</v>
      </c>
      <c r="H462" s="55" t="n">
        <v>-99</v>
      </c>
      <c r="I462" s="32" t="n">
        <v>32.024</v>
      </c>
      <c r="J462" s="55" t="n">
        <v>0.000625829</v>
      </c>
      <c r="K462" s="54" t="n">
        <v>131.024</v>
      </c>
      <c r="L462" s="55" t="n">
        <v>-99</v>
      </c>
      <c r="M462" s="32" t="n">
        <v>32.0257</v>
      </c>
      <c r="N462" s="55" t="n">
        <v>0.00111549</v>
      </c>
      <c r="O462" s="54" t="n">
        <v>131.026</v>
      </c>
    </row>
    <row r="463" customFormat="false" ht="12.75" hidden="false" customHeight="false" outlineLevel="0" collapsed="false">
      <c r="A463" s="53" t="s">
        <v>65</v>
      </c>
      <c r="B463" s="54" t="s">
        <v>66</v>
      </c>
      <c r="C463" s="54" t="n">
        <v>134</v>
      </c>
      <c r="D463" s="55" t="n">
        <v>8.73</v>
      </c>
      <c r="E463" s="32" t="n">
        <v>8.91689</v>
      </c>
      <c r="F463" s="55" t="n">
        <v>0.305288</v>
      </c>
      <c r="G463" s="54" t="n">
        <v>0.186889</v>
      </c>
      <c r="H463" s="55" t="n">
        <v>-99</v>
      </c>
      <c r="I463" s="32" t="n">
        <v>32.0227</v>
      </c>
      <c r="J463" s="55" t="n">
        <v>0.000903926</v>
      </c>
      <c r="K463" s="54" t="n">
        <v>131.023</v>
      </c>
      <c r="L463" s="55" t="n">
        <v>-99</v>
      </c>
      <c r="M463" s="32" t="n">
        <v>32.0247</v>
      </c>
      <c r="N463" s="55" t="n">
        <v>0.00159512</v>
      </c>
      <c r="O463" s="54" t="n">
        <v>131.025</v>
      </c>
    </row>
    <row r="464" customFormat="false" ht="12.75" hidden="false" customHeight="false" outlineLevel="0" collapsed="false">
      <c r="A464" s="53" t="s">
        <v>65</v>
      </c>
      <c r="B464" s="54" t="s">
        <v>66</v>
      </c>
      <c r="C464" s="54" t="n">
        <v>163</v>
      </c>
      <c r="D464" s="55" t="n">
        <v>5.106</v>
      </c>
      <c r="E464" s="32" t="n">
        <v>4.97137</v>
      </c>
      <c r="F464" s="55" t="n">
        <v>0.476982</v>
      </c>
      <c r="G464" s="54" t="n">
        <v>-0.134632</v>
      </c>
      <c r="H464" s="55" t="n">
        <v>-99</v>
      </c>
      <c r="I464" s="32" t="n">
        <v>32.0223</v>
      </c>
      <c r="J464" s="55" t="n">
        <v>0.000224122</v>
      </c>
      <c r="K464" s="54" t="n">
        <v>131.022</v>
      </c>
      <c r="L464" s="55" t="n">
        <v>-99</v>
      </c>
      <c r="M464" s="32" t="n">
        <v>32.0242</v>
      </c>
      <c r="N464" s="55" t="n">
        <v>0.00129013</v>
      </c>
      <c r="O464" s="54" t="n">
        <v>131.024</v>
      </c>
    </row>
    <row r="465" customFormat="false" ht="13.5" hidden="false" customHeight="false" outlineLevel="0" collapsed="false">
      <c r="A465" s="56" t="s">
        <v>65</v>
      </c>
      <c r="B465" s="57" t="s">
        <v>66</v>
      </c>
      <c r="C465" s="57" t="n">
        <v>144</v>
      </c>
      <c r="D465" s="58" t="n">
        <v>3.99</v>
      </c>
      <c r="E465" s="59" t="n">
        <v>3.99596</v>
      </c>
      <c r="F465" s="58" t="n">
        <v>0.523878</v>
      </c>
      <c r="G465" s="57" t="n">
        <v>0.00595832</v>
      </c>
      <c r="H465" s="58" t="n">
        <v>-99</v>
      </c>
      <c r="I465" s="59" t="n">
        <v>32.0221</v>
      </c>
      <c r="J465" s="58" t="n">
        <v>0.000259866</v>
      </c>
      <c r="K465" s="57" t="n">
        <v>131.022</v>
      </c>
      <c r="L465" s="58" t="n">
        <v>-99</v>
      </c>
      <c r="M465" s="59" t="n">
        <v>32.024</v>
      </c>
      <c r="N465" s="58" t="n">
        <v>0.00139229</v>
      </c>
      <c r="O465" s="57" t="n">
        <v>131.024</v>
      </c>
    </row>
    <row r="466" customFormat="false" ht="13.5" hidden="false" customHeight="false" outlineLevel="0" collapsed="false">
      <c r="A466" s="32" t="s">
        <v>134</v>
      </c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</row>
    <row r="467" customFormat="false" ht="12.75" hidden="false" customHeight="false" outlineLevel="0" collapsed="false">
      <c r="A467" s="49" t="s">
        <v>67</v>
      </c>
      <c r="B467" s="50" t="s">
        <v>68</v>
      </c>
      <c r="C467" s="50" t="n">
        <v>121</v>
      </c>
      <c r="D467" s="51" t="n">
        <v>116.214</v>
      </c>
      <c r="E467" s="52" t="n">
        <v>116.251</v>
      </c>
      <c r="F467" s="51" t="n">
        <v>0.256511</v>
      </c>
      <c r="G467" s="50" t="n">
        <v>0.0365524</v>
      </c>
      <c r="H467" s="51" t="n">
        <v>33.6656</v>
      </c>
      <c r="I467" s="52" t="n">
        <v>33.6534</v>
      </c>
      <c r="J467" s="51" t="n">
        <v>0.0012937</v>
      </c>
      <c r="K467" s="50" t="n">
        <v>-0.0121689</v>
      </c>
      <c r="L467" s="51" t="n">
        <v>33.6656</v>
      </c>
      <c r="M467" s="52" t="n">
        <v>33.6564</v>
      </c>
      <c r="N467" s="51" t="n">
        <v>0.00182066</v>
      </c>
      <c r="O467" s="50" t="n">
        <v>-0.00920105</v>
      </c>
    </row>
    <row r="468" customFormat="false" ht="12.75" hidden="false" customHeight="false" outlineLevel="0" collapsed="false">
      <c r="A468" s="53" t="s">
        <v>67</v>
      </c>
      <c r="B468" s="54" t="s">
        <v>68</v>
      </c>
      <c r="C468" s="54" t="n">
        <v>121</v>
      </c>
      <c r="D468" s="55" t="n">
        <v>98.523</v>
      </c>
      <c r="E468" s="32" t="n">
        <v>98.3534</v>
      </c>
      <c r="F468" s="55" t="n">
        <v>0.276808</v>
      </c>
      <c r="G468" s="54" t="n">
        <v>-0.169601</v>
      </c>
      <c r="H468" s="55" t="n">
        <v>33.648</v>
      </c>
      <c r="I468" s="32" t="n">
        <v>33.6277</v>
      </c>
      <c r="J468" s="55" t="n">
        <v>0.000451169</v>
      </c>
      <c r="K468" s="54" t="n">
        <v>-0.0203018</v>
      </c>
      <c r="L468" s="55" t="n">
        <v>33.648</v>
      </c>
      <c r="M468" s="32" t="n">
        <v>33.6311</v>
      </c>
      <c r="N468" s="55" t="n">
        <v>0.0014007</v>
      </c>
      <c r="O468" s="54" t="n">
        <v>-0.0169258</v>
      </c>
    </row>
    <row r="469" customFormat="false" ht="12.75" hidden="false" customHeight="false" outlineLevel="0" collapsed="false">
      <c r="A469" s="53" t="s">
        <v>67</v>
      </c>
      <c r="B469" s="54" t="s">
        <v>68</v>
      </c>
      <c r="C469" s="54" t="n">
        <v>121</v>
      </c>
      <c r="D469" s="55" t="n">
        <v>77.557</v>
      </c>
      <c r="E469" s="32" t="n">
        <v>77.4443</v>
      </c>
      <c r="F469" s="55" t="n">
        <v>0.0797704</v>
      </c>
      <c r="G469" s="54" t="n">
        <v>-0.112701</v>
      </c>
      <c r="H469" s="55" t="n">
        <v>33.2491</v>
      </c>
      <c r="I469" s="32" t="n">
        <v>33.2373</v>
      </c>
      <c r="J469" s="55" t="n">
        <v>0.00410143</v>
      </c>
      <c r="K469" s="54" t="n">
        <v>-0.0118256</v>
      </c>
      <c r="L469" s="55" t="n">
        <v>33.2491</v>
      </c>
      <c r="M469" s="32" t="n">
        <v>33.2377</v>
      </c>
      <c r="N469" s="55" t="n">
        <v>0.00443967</v>
      </c>
      <c r="O469" s="54" t="n">
        <v>-0.0113792</v>
      </c>
    </row>
    <row r="470" customFormat="false" ht="12.75" hidden="false" customHeight="false" outlineLevel="0" collapsed="false">
      <c r="A470" s="53" t="s">
        <v>67</v>
      </c>
      <c r="B470" s="54" t="s">
        <v>68</v>
      </c>
      <c r="C470" s="54" t="n">
        <v>121</v>
      </c>
      <c r="D470" s="55" t="n">
        <v>51.376</v>
      </c>
      <c r="E470" s="32" t="n">
        <v>51.097</v>
      </c>
      <c r="F470" s="55" t="n">
        <v>0.308186</v>
      </c>
      <c r="G470" s="54" t="n">
        <v>-0.278965</v>
      </c>
      <c r="H470" s="55" t="n">
        <v>-99</v>
      </c>
      <c r="I470" s="32" t="n">
        <v>32.6669</v>
      </c>
      <c r="J470" s="55" t="n">
        <v>0.00280328</v>
      </c>
      <c r="K470" s="54" t="n">
        <v>131.667</v>
      </c>
      <c r="L470" s="55" t="n">
        <v>-99</v>
      </c>
      <c r="M470" s="32" t="n">
        <v>32.6691</v>
      </c>
      <c r="N470" s="55" t="n">
        <v>0.00341167</v>
      </c>
      <c r="O470" s="54" t="n">
        <v>131.669</v>
      </c>
    </row>
    <row r="471" customFormat="false" ht="12.75" hidden="false" customHeight="false" outlineLevel="0" collapsed="false">
      <c r="A471" s="53" t="s">
        <v>67</v>
      </c>
      <c r="B471" s="54" t="s">
        <v>68</v>
      </c>
      <c r="C471" s="54" t="n">
        <v>121</v>
      </c>
      <c r="D471" s="55" t="n">
        <v>37.092</v>
      </c>
      <c r="E471" s="32" t="n">
        <v>36.9079</v>
      </c>
      <c r="F471" s="55" t="n">
        <v>0.220016</v>
      </c>
      <c r="G471" s="54" t="n">
        <v>-0.184147</v>
      </c>
      <c r="H471" s="55" t="n">
        <v>-99</v>
      </c>
      <c r="I471" s="32" t="n">
        <v>32.6315</v>
      </c>
      <c r="J471" s="55" t="n">
        <v>0.000309602</v>
      </c>
      <c r="K471" s="54" t="n">
        <v>131.632</v>
      </c>
      <c r="L471" s="55" t="n">
        <v>-99</v>
      </c>
      <c r="M471" s="32" t="n">
        <v>32.6342</v>
      </c>
      <c r="N471" s="55" t="n">
        <v>0.00139239</v>
      </c>
      <c r="O471" s="54" t="n">
        <v>131.634</v>
      </c>
    </row>
    <row r="472" customFormat="false" ht="12.75" hidden="false" customHeight="false" outlineLevel="0" collapsed="false">
      <c r="A472" s="53" t="s">
        <v>67</v>
      </c>
      <c r="B472" s="54" t="s">
        <v>68</v>
      </c>
      <c r="C472" s="54" t="n">
        <v>121</v>
      </c>
      <c r="D472" s="55" t="n">
        <v>30.909</v>
      </c>
      <c r="E472" s="32" t="n">
        <v>31.0211</v>
      </c>
      <c r="F472" s="55" t="n">
        <v>0.29218</v>
      </c>
      <c r="G472" s="54" t="n">
        <v>0.112074</v>
      </c>
      <c r="H472" s="55" t="n">
        <v>-99</v>
      </c>
      <c r="I472" s="32" t="n">
        <v>32.6154</v>
      </c>
      <c r="J472" s="55" t="n">
        <v>0.000656091</v>
      </c>
      <c r="K472" s="54" t="n">
        <v>131.615</v>
      </c>
      <c r="L472" s="55" t="n">
        <v>-99</v>
      </c>
      <c r="M472" s="32" t="n">
        <v>32.6186</v>
      </c>
      <c r="N472" s="55" t="n">
        <v>0.00237321</v>
      </c>
      <c r="O472" s="54" t="n">
        <v>131.619</v>
      </c>
    </row>
    <row r="473" customFormat="false" ht="12.75" hidden="false" customHeight="false" outlineLevel="0" collapsed="false">
      <c r="A473" s="53" t="s">
        <v>67</v>
      </c>
      <c r="B473" s="54" t="s">
        <v>68</v>
      </c>
      <c r="C473" s="54" t="n">
        <v>121</v>
      </c>
      <c r="D473" s="55" t="n">
        <v>24.536</v>
      </c>
      <c r="E473" s="32" t="n">
        <v>24.5498</v>
      </c>
      <c r="F473" s="55" t="n">
        <v>0.209663</v>
      </c>
      <c r="G473" s="54" t="n">
        <v>0.0137787</v>
      </c>
      <c r="H473" s="55" t="n">
        <v>-99</v>
      </c>
      <c r="I473" s="32" t="n">
        <v>32.3561</v>
      </c>
      <c r="J473" s="55" t="n">
        <v>0.0135153</v>
      </c>
      <c r="K473" s="54" t="n">
        <v>131.356</v>
      </c>
      <c r="L473" s="55" t="n">
        <v>-99</v>
      </c>
      <c r="M473" s="32" t="n">
        <v>32.364</v>
      </c>
      <c r="N473" s="55" t="n">
        <v>0.0162838</v>
      </c>
      <c r="O473" s="54" t="n">
        <v>131.364</v>
      </c>
    </row>
    <row r="474" customFormat="false" ht="12.75" hidden="false" customHeight="false" outlineLevel="0" collapsed="false">
      <c r="A474" s="53" t="s">
        <v>67</v>
      </c>
      <c r="B474" s="54" t="s">
        <v>68</v>
      </c>
      <c r="C474" s="54" t="n">
        <v>121</v>
      </c>
      <c r="D474" s="55" t="n">
        <v>20.995</v>
      </c>
      <c r="E474" s="32" t="n">
        <v>21.0739</v>
      </c>
      <c r="F474" s="55" t="n">
        <v>0.166712</v>
      </c>
      <c r="G474" s="54" t="n">
        <v>0.0789413</v>
      </c>
      <c r="H474" s="55" t="n">
        <v>-99</v>
      </c>
      <c r="I474" s="32" t="n">
        <v>31.7409</v>
      </c>
      <c r="J474" s="55" t="n">
        <v>0.000395133</v>
      </c>
      <c r="K474" s="54" t="n">
        <v>130.741</v>
      </c>
      <c r="L474" s="55" t="n">
        <v>-99</v>
      </c>
      <c r="M474" s="32" t="n">
        <v>31.7429</v>
      </c>
      <c r="N474" s="55" t="n">
        <v>0.00143185</v>
      </c>
      <c r="O474" s="54" t="n">
        <v>130.743</v>
      </c>
    </row>
    <row r="475" customFormat="false" ht="12.75" hidden="false" customHeight="false" outlineLevel="0" collapsed="false">
      <c r="A475" s="53" t="s">
        <v>67</v>
      </c>
      <c r="B475" s="54" t="s">
        <v>68</v>
      </c>
      <c r="C475" s="54" t="n">
        <v>121</v>
      </c>
      <c r="D475" s="55" t="n">
        <v>16.813</v>
      </c>
      <c r="E475" s="32" t="n">
        <v>16.9877</v>
      </c>
      <c r="F475" s="55" t="n">
        <v>0.295308</v>
      </c>
      <c r="G475" s="54" t="n">
        <v>0.174669</v>
      </c>
      <c r="H475" s="55" t="n">
        <v>-99</v>
      </c>
      <c r="I475" s="32" t="n">
        <v>31.7325</v>
      </c>
      <c r="J475" s="55" t="n">
        <v>0.000771011</v>
      </c>
      <c r="K475" s="54" t="n">
        <v>130.733</v>
      </c>
      <c r="L475" s="55" t="n">
        <v>-99</v>
      </c>
      <c r="M475" s="32" t="n">
        <v>31.7349</v>
      </c>
      <c r="N475" s="55" t="n">
        <v>0.00149563</v>
      </c>
      <c r="O475" s="54" t="n">
        <v>130.735</v>
      </c>
    </row>
    <row r="476" customFormat="false" ht="12.75" hidden="false" customHeight="false" outlineLevel="0" collapsed="false">
      <c r="A476" s="53" t="s">
        <v>67</v>
      </c>
      <c r="B476" s="54" t="s">
        <v>68</v>
      </c>
      <c r="C476" s="54" t="n">
        <v>121</v>
      </c>
      <c r="D476" s="55" t="n">
        <v>10.54</v>
      </c>
      <c r="E476" s="32" t="n">
        <v>10.5389</v>
      </c>
      <c r="F476" s="55" t="n">
        <v>0.153058</v>
      </c>
      <c r="G476" s="54" t="n">
        <v>-0.00108242</v>
      </c>
      <c r="H476" s="55" t="n">
        <v>-99</v>
      </c>
      <c r="I476" s="32" t="n">
        <v>31.7212</v>
      </c>
      <c r="J476" s="55" t="n">
        <v>0.00287998</v>
      </c>
      <c r="K476" s="54" t="n">
        <v>130.721</v>
      </c>
      <c r="L476" s="55" t="n">
        <v>-99</v>
      </c>
      <c r="M476" s="32" t="n">
        <v>31.723</v>
      </c>
      <c r="N476" s="55" t="n">
        <v>0.00498576</v>
      </c>
      <c r="O476" s="54" t="n">
        <v>130.723</v>
      </c>
    </row>
    <row r="477" customFormat="false" ht="12.75" hidden="false" customHeight="false" outlineLevel="0" collapsed="false">
      <c r="A477" s="53" t="s">
        <v>67</v>
      </c>
      <c r="B477" s="54" t="s">
        <v>68</v>
      </c>
      <c r="C477" s="54" t="n">
        <v>121</v>
      </c>
      <c r="D477" s="55" t="n">
        <v>6.647</v>
      </c>
      <c r="E477" s="32" t="n">
        <v>6.45522</v>
      </c>
      <c r="F477" s="55" t="n">
        <v>0.331814</v>
      </c>
      <c r="G477" s="54" t="n">
        <v>-0.191777</v>
      </c>
      <c r="H477" s="55" t="n">
        <v>-99</v>
      </c>
      <c r="I477" s="32" t="n">
        <v>31.6963</v>
      </c>
      <c r="J477" s="55" t="n">
        <v>0.00114515</v>
      </c>
      <c r="K477" s="54" t="n">
        <v>130.696</v>
      </c>
      <c r="L477" s="55" t="n">
        <v>-99</v>
      </c>
      <c r="M477" s="32" t="n">
        <v>31.6989</v>
      </c>
      <c r="N477" s="55" t="n">
        <v>0.00149268</v>
      </c>
      <c r="O477" s="54" t="n">
        <v>130.699</v>
      </c>
    </row>
    <row r="478" customFormat="false" ht="12.75" hidden="false" customHeight="false" outlineLevel="0" collapsed="false">
      <c r="A478" s="53" t="s">
        <v>67</v>
      </c>
      <c r="B478" s="54" t="s">
        <v>68</v>
      </c>
      <c r="C478" s="54" t="n">
        <v>223</v>
      </c>
      <c r="D478" s="55" t="n">
        <v>2.813</v>
      </c>
      <c r="E478" s="32" t="n">
        <v>2.43833</v>
      </c>
      <c r="F478" s="55" t="n">
        <v>0.363884</v>
      </c>
      <c r="G478" s="54" t="n">
        <v>-0.374673</v>
      </c>
      <c r="H478" s="55" t="n">
        <v>-99</v>
      </c>
      <c r="I478" s="32" t="n">
        <v>31.6887</v>
      </c>
      <c r="J478" s="55" t="n">
        <v>0.00406986</v>
      </c>
      <c r="K478" s="54" t="n">
        <v>130.689</v>
      </c>
      <c r="L478" s="55" t="n">
        <v>-99</v>
      </c>
      <c r="M478" s="32" t="n">
        <v>31.6926</v>
      </c>
      <c r="N478" s="55" t="n">
        <v>0.0064734</v>
      </c>
      <c r="O478" s="54" t="n">
        <v>130.693</v>
      </c>
    </row>
    <row r="479" customFormat="false" ht="13.5" hidden="false" customHeight="false" outlineLevel="0" collapsed="false">
      <c r="A479" s="56" t="s">
        <v>67</v>
      </c>
      <c r="B479" s="57" t="s">
        <v>68</v>
      </c>
      <c r="C479" s="57" t="n">
        <v>242</v>
      </c>
      <c r="D479" s="58" t="n">
        <v>2.097</v>
      </c>
      <c r="E479" s="59" t="n">
        <v>2.38584</v>
      </c>
      <c r="F479" s="58" t="n">
        <v>0.393028</v>
      </c>
      <c r="G479" s="57" t="n">
        <v>0.288843</v>
      </c>
      <c r="H479" s="58" t="n">
        <v>-99</v>
      </c>
      <c r="I479" s="59" t="n">
        <v>31.6891</v>
      </c>
      <c r="J479" s="58" t="n">
        <v>0.00406802</v>
      </c>
      <c r="K479" s="57" t="n">
        <v>130.689</v>
      </c>
      <c r="L479" s="58" t="n">
        <v>-99</v>
      </c>
      <c r="M479" s="59" t="n">
        <v>31.6931</v>
      </c>
      <c r="N479" s="58" t="n">
        <v>0.00638324</v>
      </c>
      <c r="O479" s="57" t="n">
        <v>130.693</v>
      </c>
    </row>
    <row r="480" customFormat="false" ht="13.5" hidden="false" customHeight="false" outlineLevel="0" collapsed="false">
      <c r="A480" s="32" t="s">
        <v>134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</row>
    <row r="481" customFormat="false" ht="12.75" hidden="false" customHeight="false" outlineLevel="0" collapsed="false">
      <c r="A481" s="49" t="s">
        <v>69</v>
      </c>
      <c r="B481" s="50" t="s">
        <v>70</v>
      </c>
      <c r="C481" s="50" t="n">
        <v>121</v>
      </c>
      <c r="D481" s="51" t="n">
        <v>50.116</v>
      </c>
      <c r="E481" s="52" t="n">
        <v>50.151</v>
      </c>
      <c r="F481" s="51" t="n">
        <v>0.135121</v>
      </c>
      <c r="G481" s="50" t="n">
        <v>0.0349655</v>
      </c>
      <c r="H481" s="51" t="n">
        <v>32.686</v>
      </c>
      <c r="I481" s="52" t="n">
        <v>32.6916</v>
      </c>
      <c r="J481" s="51" t="n">
        <v>0.0046108</v>
      </c>
      <c r="K481" s="50" t="n">
        <v>0.00557709</v>
      </c>
      <c r="L481" s="51" t="n">
        <v>32.686</v>
      </c>
      <c r="M481" s="52" t="n">
        <v>32.7022</v>
      </c>
      <c r="N481" s="51" t="n">
        <v>0.00619445</v>
      </c>
      <c r="O481" s="50" t="n">
        <v>0.0161667</v>
      </c>
    </row>
    <row r="482" customFormat="false" ht="12.75" hidden="false" customHeight="false" outlineLevel="0" collapsed="false">
      <c r="A482" s="53" t="s">
        <v>69</v>
      </c>
      <c r="B482" s="54" t="s">
        <v>70</v>
      </c>
      <c r="C482" s="54" t="n">
        <v>121</v>
      </c>
      <c r="D482" s="55" t="n">
        <v>30.352</v>
      </c>
      <c r="E482" s="32" t="n">
        <v>30.3831</v>
      </c>
      <c r="F482" s="55" t="n">
        <v>0.116219</v>
      </c>
      <c r="G482" s="54" t="n">
        <v>0.0310669</v>
      </c>
      <c r="H482" s="55" t="n">
        <v>32.4474</v>
      </c>
      <c r="I482" s="32" t="n">
        <v>32.4629</v>
      </c>
      <c r="J482" s="55" t="n">
        <v>0.0176066</v>
      </c>
      <c r="K482" s="54" t="n">
        <v>0.015522</v>
      </c>
      <c r="L482" s="55" t="n">
        <v>32.4474</v>
      </c>
      <c r="M482" s="32" t="n">
        <v>32.4902</v>
      </c>
      <c r="N482" s="55" t="n">
        <v>0.00954586</v>
      </c>
      <c r="O482" s="54" t="n">
        <v>0.0427628</v>
      </c>
    </row>
    <row r="483" customFormat="false" ht="12.75" hidden="false" customHeight="false" outlineLevel="0" collapsed="false">
      <c r="A483" s="53" t="s">
        <v>69</v>
      </c>
      <c r="B483" s="54" t="s">
        <v>70</v>
      </c>
      <c r="C483" s="54" t="n">
        <v>121</v>
      </c>
      <c r="D483" s="55" t="n">
        <v>19.839</v>
      </c>
      <c r="E483" s="32" t="n">
        <v>19.628</v>
      </c>
      <c r="F483" s="55" t="n">
        <v>0.276661</v>
      </c>
      <c r="G483" s="54" t="n">
        <v>-0.210983</v>
      </c>
      <c r="H483" s="55" t="n">
        <v>32.3091</v>
      </c>
      <c r="I483" s="32" t="n">
        <v>32.3897</v>
      </c>
      <c r="J483" s="55" t="n">
        <v>0.0105576</v>
      </c>
      <c r="K483" s="54" t="n">
        <v>0.0805664</v>
      </c>
      <c r="L483" s="55" t="n">
        <v>32.3091</v>
      </c>
      <c r="M483" s="32" t="n">
        <v>32.3941</v>
      </c>
      <c r="N483" s="55" t="n">
        <v>0.00944062</v>
      </c>
      <c r="O483" s="54" t="n">
        <v>0.0850296</v>
      </c>
    </row>
    <row r="484" customFormat="false" ht="12.75" hidden="false" customHeight="false" outlineLevel="0" collapsed="false">
      <c r="A484" s="53" t="s">
        <v>69</v>
      </c>
      <c r="B484" s="54" t="s">
        <v>70</v>
      </c>
      <c r="C484" s="54" t="n">
        <v>121</v>
      </c>
      <c r="D484" s="55" t="n">
        <v>10.642</v>
      </c>
      <c r="E484" s="32" t="n">
        <v>10.5988</v>
      </c>
      <c r="F484" s="55" t="n">
        <v>0.189915</v>
      </c>
      <c r="G484" s="54" t="n">
        <v>-0.0431738</v>
      </c>
      <c r="H484" s="55" t="n">
        <v>-99</v>
      </c>
      <c r="I484" s="32" t="n">
        <v>31.6205</v>
      </c>
      <c r="J484" s="55" t="n">
        <v>0.00179707</v>
      </c>
      <c r="K484" s="54" t="n">
        <v>130.621</v>
      </c>
      <c r="L484" s="55" t="n">
        <v>-99</v>
      </c>
      <c r="M484" s="32" t="n">
        <v>31.6234</v>
      </c>
      <c r="N484" s="55" t="n">
        <v>0.00224493</v>
      </c>
      <c r="O484" s="54" t="n">
        <v>130.623</v>
      </c>
    </row>
    <row r="485" customFormat="false" ht="13.5" hidden="false" customHeight="false" outlineLevel="0" collapsed="false">
      <c r="A485" s="56" t="s">
        <v>69</v>
      </c>
      <c r="B485" s="57" t="s">
        <v>70</v>
      </c>
      <c r="C485" s="57" t="n">
        <v>121</v>
      </c>
      <c r="D485" s="58" t="n">
        <v>2.163</v>
      </c>
      <c r="E485" s="59" t="n">
        <v>2.09898</v>
      </c>
      <c r="F485" s="58" t="n">
        <v>0.145481</v>
      </c>
      <c r="G485" s="57" t="n">
        <v>-0.0640166</v>
      </c>
      <c r="H485" s="58" t="n">
        <v>-99</v>
      </c>
      <c r="I485" s="59" t="n">
        <v>31.5978</v>
      </c>
      <c r="J485" s="58" t="n">
        <v>0.000925642</v>
      </c>
      <c r="K485" s="57" t="n">
        <v>130.598</v>
      </c>
      <c r="L485" s="58" t="n">
        <v>-99</v>
      </c>
      <c r="M485" s="59" t="n">
        <v>31.5999</v>
      </c>
      <c r="N485" s="58" t="n">
        <v>0.00131451</v>
      </c>
      <c r="O485" s="57" t="n">
        <v>130.6</v>
      </c>
    </row>
    <row r="486" customFormat="false" ht="13.5" hidden="false" customHeight="false" outlineLevel="0" collapsed="false">
      <c r="A486" s="32" t="s">
        <v>134</v>
      </c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</row>
    <row r="487" customFormat="false" ht="12.75" hidden="false" customHeight="false" outlineLevel="0" collapsed="false">
      <c r="A487" s="49" t="s">
        <v>71</v>
      </c>
      <c r="B487" s="50" t="s">
        <v>72</v>
      </c>
      <c r="C487" s="50" t="n">
        <v>121</v>
      </c>
      <c r="D487" s="51" t="n">
        <v>95.785</v>
      </c>
      <c r="E487" s="52" t="n">
        <v>95.6442</v>
      </c>
      <c r="F487" s="51" t="n">
        <v>0.118473</v>
      </c>
      <c r="G487" s="50" t="n">
        <v>-0.140755</v>
      </c>
      <c r="H487" s="51" t="n">
        <v>33.1788</v>
      </c>
      <c r="I487" s="52" t="n">
        <v>33.1839</v>
      </c>
      <c r="J487" s="51" t="n">
        <v>0.00342211</v>
      </c>
      <c r="K487" s="50" t="n">
        <v>0.00512695</v>
      </c>
      <c r="L487" s="51" t="n">
        <v>33.1788</v>
      </c>
      <c r="M487" s="52" t="n">
        <v>33.1827</v>
      </c>
      <c r="N487" s="51" t="n">
        <v>0.00819098</v>
      </c>
      <c r="O487" s="50" t="n">
        <v>0.00392151</v>
      </c>
    </row>
    <row r="488" customFormat="false" ht="12.75" hidden="false" customHeight="false" outlineLevel="0" collapsed="false">
      <c r="A488" s="53" t="s">
        <v>71</v>
      </c>
      <c r="B488" s="54" t="s">
        <v>72</v>
      </c>
      <c r="C488" s="54" t="n">
        <v>121</v>
      </c>
      <c r="D488" s="55" t="n">
        <v>75.066</v>
      </c>
      <c r="E488" s="32" t="n">
        <v>75.0355</v>
      </c>
      <c r="F488" s="55" t="n">
        <v>0.0645192</v>
      </c>
      <c r="G488" s="54" t="n">
        <v>-0.0305328</v>
      </c>
      <c r="H488" s="55" t="n">
        <v>32.841</v>
      </c>
      <c r="I488" s="32" t="n">
        <v>32.8323</v>
      </c>
      <c r="J488" s="55" t="n">
        <v>0.000733929</v>
      </c>
      <c r="K488" s="54" t="n">
        <v>-0.00865173</v>
      </c>
      <c r="L488" s="55" t="n">
        <v>32.841</v>
      </c>
      <c r="M488" s="32" t="n">
        <v>32.8341</v>
      </c>
      <c r="N488" s="55" t="n">
        <v>0.00218619</v>
      </c>
      <c r="O488" s="54" t="n">
        <v>-0.00692368</v>
      </c>
    </row>
    <row r="489" customFormat="false" ht="12.75" hidden="false" customHeight="false" outlineLevel="0" collapsed="false">
      <c r="A489" s="53" t="s">
        <v>71</v>
      </c>
      <c r="B489" s="54" t="s">
        <v>72</v>
      </c>
      <c r="C489" s="54" t="n">
        <v>121</v>
      </c>
      <c r="D489" s="55" t="n">
        <v>50.551</v>
      </c>
      <c r="E489" s="32" t="n">
        <v>50.3367</v>
      </c>
      <c r="F489" s="55" t="n">
        <v>0.275343</v>
      </c>
      <c r="G489" s="54" t="n">
        <v>-0.214306</v>
      </c>
      <c r="H489" s="55" t="n">
        <v>32.6681</v>
      </c>
      <c r="I489" s="32" t="n">
        <v>32.6461</v>
      </c>
      <c r="J489" s="55" t="n">
        <v>0.000326432</v>
      </c>
      <c r="K489" s="54" t="n">
        <v>-0.022007</v>
      </c>
      <c r="L489" s="55" t="n">
        <v>32.6681</v>
      </c>
      <c r="M489" s="32" t="n">
        <v>32.6491</v>
      </c>
      <c r="N489" s="55" t="n">
        <v>0.0012074</v>
      </c>
      <c r="O489" s="54" t="n">
        <v>-0.0189896</v>
      </c>
    </row>
    <row r="490" customFormat="false" ht="12.75" hidden="false" customHeight="false" outlineLevel="0" collapsed="false">
      <c r="A490" s="53" t="s">
        <v>71</v>
      </c>
      <c r="B490" s="54" t="s">
        <v>72</v>
      </c>
      <c r="C490" s="54" t="n">
        <v>121</v>
      </c>
      <c r="D490" s="55" t="n">
        <v>30.315</v>
      </c>
      <c r="E490" s="32" t="n">
        <v>30.2787</v>
      </c>
      <c r="F490" s="55" t="n">
        <v>0.343078</v>
      </c>
      <c r="G490" s="54" t="n">
        <v>-0.0363235</v>
      </c>
      <c r="H490" s="55" t="n">
        <v>-99</v>
      </c>
      <c r="I490" s="32" t="n">
        <v>32.4224</v>
      </c>
      <c r="J490" s="55" t="n">
        <v>0.000560972</v>
      </c>
      <c r="K490" s="54" t="n">
        <v>131.422</v>
      </c>
      <c r="L490" s="55" t="n">
        <v>-99</v>
      </c>
      <c r="M490" s="32" t="n">
        <v>32.4259</v>
      </c>
      <c r="N490" s="55" t="n">
        <v>0.00190058</v>
      </c>
      <c r="O490" s="54" t="n">
        <v>131.426</v>
      </c>
    </row>
    <row r="491" customFormat="false" ht="12.75" hidden="false" customHeight="false" outlineLevel="0" collapsed="false">
      <c r="A491" s="53" t="s">
        <v>71</v>
      </c>
      <c r="B491" s="54" t="s">
        <v>72</v>
      </c>
      <c r="C491" s="54" t="n">
        <v>121</v>
      </c>
      <c r="D491" s="55" t="n">
        <v>20.954</v>
      </c>
      <c r="E491" s="32" t="n">
        <v>21.1143</v>
      </c>
      <c r="F491" s="55" t="n">
        <v>0.25315</v>
      </c>
      <c r="G491" s="54" t="n">
        <v>0.160337</v>
      </c>
      <c r="H491" s="55" t="n">
        <v>-99</v>
      </c>
      <c r="I491" s="32" t="n">
        <v>32.3369</v>
      </c>
      <c r="J491" s="55" t="n">
        <v>0.00144521</v>
      </c>
      <c r="K491" s="54" t="n">
        <v>131.337</v>
      </c>
      <c r="L491" s="55" t="n">
        <v>-99</v>
      </c>
      <c r="M491" s="32" t="n">
        <v>32.3436</v>
      </c>
      <c r="N491" s="55" t="n">
        <v>0.00706849</v>
      </c>
      <c r="O491" s="54" t="n">
        <v>131.344</v>
      </c>
    </row>
    <row r="492" customFormat="false" ht="12.75" hidden="false" customHeight="false" outlineLevel="0" collapsed="false">
      <c r="A492" s="53" t="s">
        <v>71</v>
      </c>
      <c r="B492" s="54" t="s">
        <v>72</v>
      </c>
      <c r="C492" s="54" t="n">
        <v>121</v>
      </c>
      <c r="D492" s="55" t="n">
        <v>9.949</v>
      </c>
      <c r="E492" s="32" t="n">
        <v>10.1694</v>
      </c>
      <c r="F492" s="55" t="n">
        <v>0.325757</v>
      </c>
      <c r="G492" s="54" t="n">
        <v>0.220413</v>
      </c>
      <c r="H492" s="55" t="n">
        <v>-99</v>
      </c>
      <c r="I492" s="32" t="n">
        <v>31.9127</v>
      </c>
      <c r="J492" s="55" t="n">
        <v>0.00504834</v>
      </c>
      <c r="K492" s="54" t="n">
        <v>130.913</v>
      </c>
      <c r="L492" s="55" t="n">
        <v>-99</v>
      </c>
      <c r="M492" s="32" t="n">
        <v>31.9097</v>
      </c>
      <c r="N492" s="55" t="n">
        <v>0.00744938</v>
      </c>
      <c r="O492" s="54" t="n">
        <v>130.91</v>
      </c>
    </row>
    <row r="493" customFormat="false" ht="13.5" hidden="false" customHeight="false" outlineLevel="0" collapsed="false">
      <c r="A493" s="56" t="s">
        <v>71</v>
      </c>
      <c r="B493" s="57" t="s">
        <v>72</v>
      </c>
      <c r="C493" s="57" t="n">
        <v>118</v>
      </c>
      <c r="D493" s="58" t="n">
        <v>2.182</v>
      </c>
      <c r="E493" s="59" t="n">
        <v>2.24669</v>
      </c>
      <c r="F493" s="58" t="n">
        <v>0.134995</v>
      </c>
      <c r="G493" s="57" t="n">
        <v>0.0646949</v>
      </c>
      <c r="H493" s="58" t="n">
        <v>-99</v>
      </c>
      <c r="I493" s="59" t="n">
        <v>31.8</v>
      </c>
      <c r="J493" s="58" t="n">
        <v>0.00110016</v>
      </c>
      <c r="K493" s="57" t="n">
        <v>130.8</v>
      </c>
      <c r="L493" s="58" t="n">
        <v>-99</v>
      </c>
      <c r="M493" s="59" t="n">
        <v>31.8024</v>
      </c>
      <c r="N493" s="58" t="n">
        <v>0.00128601</v>
      </c>
      <c r="O493" s="57" t="n">
        <v>130.802</v>
      </c>
    </row>
    <row r="494" customFormat="false" ht="13.5" hidden="false" customHeight="false" outlineLevel="0" collapsed="false">
      <c r="A494" s="32" t="s">
        <v>134</v>
      </c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</row>
    <row r="495" customFormat="false" ht="12.75" hidden="false" customHeight="false" outlineLevel="0" collapsed="false">
      <c r="A495" s="49" t="s">
        <v>73</v>
      </c>
      <c r="B495" s="50" t="s">
        <v>74</v>
      </c>
      <c r="C495" s="50" t="n">
        <v>121</v>
      </c>
      <c r="D495" s="51" t="n">
        <v>140.068</v>
      </c>
      <c r="E495" s="52" t="n">
        <v>139.958</v>
      </c>
      <c r="F495" s="51" t="n">
        <v>0.271316</v>
      </c>
      <c r="G495" s="50" t="n">
        <v>-0.110275</v>
      </c>
      <c r="H495" s="51" t="n">
        <v>33.8864</v>
      </c>
      <c r="I495" s="52" t="n">
        <v>33.8649</v>
      </c>
      <c r="J495" s="51" t="n">
        <v>0.000256301</v>
      </c>
      <c r="K495" s="50" t="n">
        <v>-0.0214882</v>
      </c>
      <c r="L495" s="51" t="n">
        <v>33.8864</v>
      </c>
      <c r="M495" s="52" t="n">
        <v>33.8683</v>
      </c>
      <c r="N495" s="51" t="n">
        <v>0.00114044</v>
      </c>
      <c r="O495" s="50" t="n">
        <v>-0.0180702</v>
      </c>
    </row>
    <row r="496" customFormat="false" ht="12.75" hidden="false" customHeight="false" outlineLevel="0" collapsed="false">
      <c r="A496" s="53" t="s">
        <v>73</v>
      </c>
      <c r="B496" s="54" t="s">
        <v>74</v>
      </c>
      <c r="C496" s="54" t="n">
        <v>121</v>
      </c>
      <c r="D496" s="55" t="n">
        <v>125.536</v>
      </c>
      <c r="E496" s="32" t="n">
        <v>125.396</v>
      </c>
      <c r="F496" s="55" t="n">
        <v>0.318</v>
      </c>
      <c r="G496" s="54" t="n">
        <v>-0.140114</v>
      </c>
      <c r="H496" s="55" t="n">
        <v>33.8803</v>
      </c>
      <c r="I496" s="32" t="n">
        <v>33.86</v>
      </c>
      <c r="J496" s="55" t="n">
        <v>0.000271396</v>
      </c>
      <c r="K496" s="54" t="n">
        <v>-0.0202522</v>
      </c>
      <c r="L496" s="55" t="n">
        <v>33.8803</v>
      </c>
      <c r="M496" s="32" t="n">
        <v>33.8651</v>
      </c>
      <c r="N496" s="55" t="n">
        <v>0.00111673</v>
      </c>
      <c r="O496" s="54" t="n">
        <v>-0.0152321</v>
      </c>
    </row>
    <row r="497" customFormat="false" ht="12.75" hidden="false" customHeight="false" outlineLevel="0" collapsed="false">
      <c r="A497" s="53" t="s">
        <v>73</v>
      </c>
      <c r="B497" s="54" t="s">
        <v>74</v>
      </c>
      <c r="C497" s="54" t="n">
        <v>121</v>
      </c>
      <c r="D497" s="55" t="n">
        <v>99.332</v>
      </c>
      <c r="E497" s="32" t="n">
        <v>99.4263</v>
      </c>
      <c r="F497" s="55" t="n">
        <v>0.234388</v>
      </c>
      <c r="G497" s="54" t="n">
        <v>0.0942764</v>
      </c>
      <c r="H497" s="55" t="n">
        <v>33.7065</v>
      </c>
      <c r="I497" s="32" t="n">
        <v>33.6839</v>
      </c>
      <c r="J497" s="55" t="n">
        <v>0.00286371</v>
      </c>
      <c r="K497" s="54" t="n">
        <v>-0.0225601</v>
      </c>
      <c r="L497" s="55" t="n">
        <v>33.7065</v>
      </c>
      <c r="M497" s="32" t="n">
        <v>33.6886</v>
      </c>
      <c r="N497" s="55" t="n">
        <v>0.00328795</v>
      </c>
      <c r="O497" s="54" t="n">
        <v>-0.0178833</v>
      </c>
    </row>
    <row r="498" customFormat="false" ht="12.75" hidden="false" customHeight="false" outlineLevel="0" collapsed="false">
      <c r="A498" s="53" t="s">
        <v>73</v>
      </c>
      <c r="B498" s="54" t="s">
        <v>74</v>
      </c>
      <c r="C498" s="54" t="n">
        <v>121</v>
      </c>
      <c r="D498" s="55" t="n">
        <v>76.673</v>
      </c>
      <c r="E498" s="32" t="n">
        <v>76.7784</v>
      </c>
      <c r="F498" s="55" t="n">
        <v>0.158337</v>
      </c>
      <c r="G498" s="54" t="n">
        <v>0.105423</v>
      </c>
      <c r="H498" s="55" t="n">
        <v>-99</v>
      </c>
      <c r="I498" s="32" t="n">
        <v>32.9456</v>
      </c>
      <c r="J498" s="55" t="n">
        <v>0.002218</v>
      </c>
      <c r="K498" s="54" t="n">
        <v>131.946</v>
      </c>
      <c r="L498" s="55" t="n">
        <v>-99</v>
      </c>
      <c r="M498" s="32" t="n">
        <v>32.9532</v>
      </c>
      <c r="N498" s="55" t="n">
        <v>0.00348712</v>
      </c>
      <c r="O498" s="54" t="n">
        <v>131.953</v>
      </c>
    </row>
    <row r="499" customFormat="false" ht="12.75" hidden="false" customHeight="false" outlineLevel="0" collapsed="false">
      <c r="A499" s="53" t="s">
        <v>73</v>
      </c>
      <c r="B499" s="54" t="s">
        <v>74</v>
      </c>
      <c r="C499" s="54" t="n">
        <v>121</v>
      </c>
      <c r="D499" s="55" t="n">
        <v>50.252</v>
      </c>
      <c r="E499" s="32" t="n">
        <v>50.2875</v>
      </c>
      <c r="F499" s="55" t="n">
        <v>0.241883</v>
      </c>
      <c r="G499" s="54" t="n">
        <v>0.0354538</v>
      </c>
      <c r="H499" s="55" t="n">
        <v>-99</v>
      </c>
      <c r="I499" s="32" t="n">
        <v>32.6686</v>
      </c>
      <c r="J499" s="55" t="n">
        <v>0.00115126</v>
      </c>
      <c r="K499" s="54" t="n">
        <v>131.669</v>
      </c>
      <c r="L499" s="55" t="n">
        <v>-99</v>
      </c>
      <c r="M499" s="32" t="n">
        <v>32.6729</v>
      </c>
      <c r="N499" s="55" t="n">
        <v>0.00163616</v>
      </c>
      <c r="O499" s="54" t="n">
        <v>131.673</v>
      </c>
    </row>
    <row r="500" customFormat="false" ht="12.75" hidden="false" customHeight="false" outlineLevel="0" collapsed="false">
      <c r="A500" s="53" t="s">
        <v>73</v>
      </c>
      <c r="B500" s="54" t="s">
        <v>74</v>
      </c>
      <c r="C500" s="54" t="n">
        <v>121</v>
      </c>
      <c r="D500" s="55" t="n">
        <v>28.855</v>
      </c>
      <c r="E500" s="32" t="n">
        <v>28.8993</v>
      </c>
      <c r="F500" s="55" t="n">
        <v>0.158779</v>
      </c>
      <c r="G500" s="54" t="n">
        <v>0.0442734</v>
      </c>
      <c r="H500" s="55" t="n">
        <v>-99</v>
      </c>
      <c r="I500" s="32" t="n">
        <v>32.54</v>
      </c>
      <c r="J500" s="55" t="n">
        <v>0.00080284</v>
      </c>
      <c r="K500" s="54" t="n">
        <v>131.54</v>
      </c>
      <c r="L500" s="55" t="n">
        <v>-99</v>
      </c>
      <c r="M500" s="32" t="n">
        <v>32.5447</v>
      </c>
      <c r="N500" s="55" t="n">
        <v>0.001504</v>
      </c>
      <c r="O500" s="54" t="n">
        <v>131.545</v>
      </c>
    </row>
    <row r="501" customFormat="false" ht="12.75" hidden="false" customHeight="false" outlineLevel="0" collapsed="false">
      <c r="A501" s="53" t="s">
        <v>73</v>
      </c>
      <c r="B501" s="54" t="s">
        <v>74</v>
      </c>
      <c r="C501" s="54" t="n">
        <v>121</v>
      </c>
      <c r="D501" s="55" t="n">
        <v>19.944</v>
      </c>
      <c r="E501" s="32" t="n">
        <v>19.9727</v>
      </c>
      <c r="F501" s="55" t="n">
        <v>0.170385</v>
      </c>
      <c r="G501" s="54" t="n">
        <v>0.0287437</v>
      </c>
      <c r="H501" s="55" t="n">
        <v>-99</v>
      </c>
      <c r="I501" s="32" t="n">
        <v>32.4395</v>
      </c>
      <c r="J501" s="55" t="n">
        <v>0.0238798</v>
      </c>
      <c r="K501" s="54" t="n">
        <v>131.439</v>
      </c>
      <c r="L501" s="55" t="n">
        <v>-99</v>
      </c>
      <c r="M501" s="32" t="n">
        <v>32.4525</v>
      </c>
      <c r="N501" s="55" t="n">
        <v>0.0299026</v>
      </c>
      <c r="O501" s="54" t="n">
        <v>131.453</v>
      </c>
    </row>
    <row r="502" customFormat="false" ht="12.75" hidden="false" customHeight="false" outlineLevel="0" collapsed="false">
      <c r="A502" s="53" t="s">
        <v>73</v>
      </c>
      <c r="B502" s="54" t="s">
        <v>74</v>
      </c>
      <c r="C502" s="54" t="n">
        <v>121</v>
      </c>
      <c r="D502" s="55" t="n">
        <v>10.423</v>
      </c>
      <c r="E502" s="32" t="n">
        <v>10.3662</v>
      </c>
      <c r="F502" s="55" t="n">
        <v>0.0955905</v>
      </c>
      <c r="G502" s="54" t="n">
        <v>-0.0567522</v>
      </c>
      <c r="H502" s="55" t="n">
        <v>-99</v>
      </c>
      <c r="I502" s="32" t="n">
        <v>31.9976</v>
      </c>
      <c r="J502" s="55" t="n">
        <v>0.00113449</v>
      </c>
      <c r="K502" s="54" t="n">
        <v>130.998</v>
      </c>
      <c r="L502" s="55" t="n">
        <v>-99</v>
      </c>
      <c r="M502" s="32" t="n">
        <v>32.0007</v>
      </c>
      <c r="N502" s="55" t="n">
        <v>0.00206894</v>
      </c>
      <c r="O502" s="54" t="n">
        <v>131.001</v>
      </c>
    </row>
    <row r="503" customFormat="false" ht="13.5" hidden="false" customHeight="false" outlineLevel="0" collapsed="false">
      <c r="A503" s="56" t="s">
        <v>73</v>
      </c>
      <c r="B503" s="57" t="s">
        <v>74</v>
      </c>
      <c r="C503" s="57" t="n">
        <v>121</v>
      </c>
      <c r="D503" s="58" t="n">
        <v>2.306</v>
      </c>
      <c r="E503" s="59" t="n">
        <v>2.40064</v>
      </c>
      <c r="F503" s="58" t="n">
        <v>0.215338</v>
      </c>
      <c r="G503" s="57" t="n">
        <v>0.0946364</v>
      </c>
      <c r="H503" s="58" t="n">
        <v>-99</v>
      </c>
      <c r="I503" s="59" t="n">
        <v>32.0014</v>
      </c>
      <c r="J503" s="58" t="n">
        <v>0.000398154</v>
      </c>
      <c r="K503" s="57" t="n">
        <v>131.001</v>
      </c>
      <c r="L503" s="58" t="n">
        <v>-99</v>
      </c>
      <c r="M503" s="59" t="n">
        <v>32.0047</v>
      </c>
      <c r="N503" s="58" t="n">
        <v>0.00131192</v>
      </c>
      <c r="O503" s="57" t="n">
        <v>131.005</v>
      </c>
    </row>
    <row r="504" customFormat="false" ht="13.5" hidden="false" customHeight="false" outlineLevel="0" collapsed="false">
      <c r="A504" s="32" t="s">
        <v>134</v>
      </c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</row>
    <row r="505" customFormat="false" ht="12.75" hidden="false" customHeight="false" outlineLevel="0" collapsed="false">
      <c r="A505" s="49" t="s">
        <v>75</v>
      </c>
      <c r="B505" s="50" t="s">
        <v>76</v>
      </c>
      <c r="C505" s="50" t="n">
        <v>121</v>
      </c>
      <c r="D505" s="51" t="n">
        <v>1000.55</v>
      </c>
      <c r="E505" s="52" t="n">
        <v>1000.38</v>
      </c>
      <c r="F505" s="51" t="n">
        <v>0.301244</v>
      </c>
      <c r="G505" s="50" t="n">
        <v>-0.171021</v>
      </c>
      <c r="H505" s="51" t="n">
        <v>34.3865</v>
      </c>
      <c r="I505" s="52" t="n">
        <v>34.3688</v>
      </c>
      <c r="J505" s="51" t="n">
        <v>0.000308347</v>
      </c>
      <c r="K505" s="50" t="n">
        <v>-0.017746</v>
      </c>
      <c r="L505" s="51" t="n">
        <v>34.3865</v>
      </c>
      <c r="M505" s="52" t="n">
        <v>34.3713</v>
      </c>
      <c r="N505" s="51" t="n">
        <v>0.00122184</v>
      </c>
      <c r="O505" s="50" t="n">
        <v>-0.0151749</v>
      </c>
    </row>
    <row r="506" customFormat="false" ht="12.75" hidden="false" customHeight="false" outlineLevel="0" collapsed="false">
      <c r="A506" s="53" t="s">
        <v>75</v>
      </c>
      <c r="B506" s="54" t="s">
        <v>76</v>
      </c>
      <c r="C506" s="54" t="n">
        <v>94</v>
      </c>
      <c r="D506" s="55" t="n">
        <v>751.418</v>
      </c>
      <c r="E506" s="32" t="n">
        <v>751.43</v>
      </c>
      <c r="F506" s="55" t="n">
        <v>0.395507</v>
      </c>
      <c r="G506" s="54" t="n">
        <v>0.0119019</v>
      </c>
      <c r="H506" s="55" t="n">
        <v>34.2724</v>
      </c>
      <c r="I506" s="32" t="n">
        <v>34.2554</v>
      </c>
      <c r="J506" s="55" t="n">
        <v>0.000268926</v>
      </c>
      <c r="K506" s="54" t="n">
        <v>-0.0170326</v>
      </c>
      <c r="L506" s="55" t="n">
        <v>34.2724</v>
      </c>
      <c r="M506" s="32" t="n">
        <v>34.258</v>
      </c>
      <c r="N506" s="55" t="n">
        <v>0.00141886</v>
      </c>
      <c r="O506" s="54" t="n">
        <v>-0.0144043</v>
      </c>
    </row>
    <row r="507" customFormat="false" ht="12.75" hidden="false" customHeight="false" outlineLevel="0" collapsed="false">
      <c r="A507" s="53" t="s">
        <v>75</v>
      </c>
      <c r="B507" s="54" t="s">
        <v>76</v>
      </c>
      <c r="C507" s="54" t="n">
        <v>121</v>
      </c>
      <c r="D507" s="55" t="n">
        <v>498.915</v>
      </c>
      <c r="E507" s="32" t="n">
        <v>498.787</v>
      </c>
      <c r="F507" s="55" t="n">
        <v>0.147354</v>
      </c>
      <c r="G507" s="54" t="n">
        <v>-0.127625</v>
      </c>
      <c r="H507" s="55" t="n">
        <v>34.1123</v>
      </c>
      <c r="I507" s="32" t="n">
        <v>34.0933</v>
      </c>
      <c r="J507" s="55" t="n">
        <v>0.000227358</v>
      </c>
      <c r="K507" s="54" t="n">
        <v>-0.019001</v>
      </c>
      <c r="L507" s="55" t="n">
        <v>34.1123</v>
      </c>
      <c r="M507" s="32" t="n">
        <v>34.0961</v>
      </c>
      <c r="N507" s="55" t="n">
        <v>0.0014631</v>
      </c>
      <c r="O507" s="54" t="n">
        <v>-0.0161781</v>
      </c>
    </row>
    <row r="508" customFormat="false" ht="12.75" hidden="false" customHeight="false" outlineLevel="0" collapsed="false">
      <c r="A508" s="53" t="s">
        <v>75</v>
      </c>
      <c r="B508" s="54" t="s">
        <v>76</v>
      </c>
      <c r="C508" s="54" t="n">
        <v>120</v>
      </c>
      <c r="D508" s="55" t="n">
        <v>402.817</v>
      </c>
      <c r="E508" s="32" t="n">
        <v>403.193</v>
      </c>
      <c r="F508" s="55" t="n">
        <v>0.463553</v>
      </c>
      <c r="G508" s="54" t="n">
        <v>0.375671</v>
      </c>
      <c r="H508" s="55" t="n">
        <v>-99</v>
      </c>
      <c r="I508" s="32" t="n">
        <v>34.0152</v>
      </c>
      <c r="J508" s="55" t="n">
        <v>0.000538913</v>
      </c>
      <c r="K508" s="54" t="n">
        <v>133.015</v>
      </c>
      <c r="L508" s="55" t="n">
        <v>-99</v>
      </c>
      <c r="M508" s="32" t="n">
        <v>34.0181</v>
      </c>
      <c r="N508" s="55" t="n">
        <v>0.00142325</v>
      </c>
      <c r="O508" s="54" t="n">
        <v>133.018</v>
      </c>
    </row>
    <row r="509" customFormat="false" ht="12.75" hidden="false" customHeight="false" outlineLevel="0" collapsed="false">
      <c r="A509" s="53" t="s">
        <v>75</v>
      </c>
      <c r="B509" s="54" t="s">
        <v>76</v>
      </c>
      <c r="C509" s="54" t="n">
        <v>121</v>
      </c>
      <c r="D509" s="55" t="n">
        <v>299.613</v>
      </c>
      <c r="E509" s="32" t="n">
        <v>299.505</v>
      </c>
      <c r="F509" s="55" t="n">
        <v>0.277623</v>
      </c>
      <c r="G509" s="54" t="n">
        <v>-0.107727</v>
      </c>
      <c r="H509" s="55" t="n">
        <v>-99</v>
      </c>
      <c r="I509" s="32" t="n">
        <v>33.9506</v>
      </c>
      <c r="J509" s="55" t="n">
        <v>0.000282968</v>
      </c>
      <c r="K509" s="54" t="n">
        <v>132.951</v>
      </c>
      <c r="L509" s="55" t="n">
        <v>-99</v>
      </c>
      <c r="M509" s="32" t="n">
        <v>33.9533</v>
      </c>
      <c r="N509" s="55" t="n">
        <v>0.00136719</v>
      </c>
      <c r="O509" s="54" t="n">
        <v>132.953</v>
      </c>
    </row>
    <row r="510" customFormat="false" ht="12.75" hidden="false" customHeight="false" outlineLevel="0" collapsed="false">
      <c r="A510" s="53" t="s">
        <v>75</v>
      </c>
      <c r="B510" s="54" t="s">
        <v>76</v>
      </c>
      <c r="C510" s="54" t="n">
        <v>121</v>
      </c>
      <c r="D510" s="55" t="n">
        <v>249.141</v>
      </c>
      <c r="E510" s="32" t="n">
        <v>249.274</v>
      </c>
      <c r="F510" s="55" t="n">
        <v>0.165977</v>
      </c>
      <c r="G510" s="54" t="n">
        <v>0.133209</v>
      </c>
      <c r="H510" s="55" t="n">
        <v>-99</v>
      </c>
      <c r="I510" s="32" t="n">
        <v>33.9326</v>
      </c>
      <c r="J510" s="55" t="n">
        <v>0.000229996</v>
      </c>
      <c r="K510" s="54" t="n">
        <v>132.933</v>
      </c>
      <c r="L510" s="55" t="n">
        <v>-99</v>
      </c>
      <c r="M510" s="32" t="n">
        <v>33.9353</v>
      </c>
      <c r="N510" s="55" t="n">
        <v>0.00142961</v>
      </c>
      <c r="O510" s="54" t="n">
        <v>132.935</v>
      </c>
    </row>
    <row r="511" customFormat="false" ht="12.75" hidden="false" customHeight="false" outlineLevel="0" collapsed="false">
      <c r="A511" s="53" t="s">
        <v>75</v>
      </c>
      <c r="B511" s="54" t="s">
        <v>76</v>
      </c>
      <c r="C511" s="54" t="n">
        <v>105</v>
      </c>
      <c r="D511" s="55" t="n">
        <v>199.897</v>
      </c>
      <c r="E511" s="32" t="n">
        <v>200.185</v>
      </c>
      <c r="F511" s="55" t="n">
        <v>0.505662</v>
      </c>
      <c r="G511" s="54" t="n">
        <v>0.288177</v>
      </c>
      <c r="H511" s="55" t="n">
        <v>-99</v>
      </c>
      <c r="I511" s="32" t="n">
        <v>33.9253</v>
      </c>
      <c r="J511" s="55" t="n">
        <v>0.000207126</v>
      </c>
      <c r="K511" s="54" t="n">
        <v>132.925</v>
      </c>
      <c r="L511" s="55" t="n">
        <v>-99</v>
      </c>
      <c r="M511" s="32" t="n">
        <v>33.9279</v>
      </c>
      <c r="N511" s="55" t="n">
        <v>0.00132446</v>
      </c>
      <c r="O511" s="54" t="n">
        <v>132.928</v>
      </c>
    </row>
    <row r="512" customFormat="false" ht="12.75" hidden="false" customHeight="false" outlineLevel="0" collapsed="false">
      <c r="A512" s="53" t="s">
        <v>75</v>
      </c>
      <c r="B512" s="54" t="s">
        <v>76</v>
      </c>
      <c r="C512" s="54" t="n">
        <v>121</v>
      </c>
      <c r="D512" s="55" t="n">
        <v>149.362</v>
      </c>
      <c r="E512" s="32" t="n">
        <v>149.286</v>
      </c>
      <c r="F512" s="55" t="n">
        <v>0.0864319</v>
      </c>
      <c r="G512" s="54" t="n">
        <v>-0.075592</v>
      </c>
      <c r="H512" s="55" t="n">
        <v>-99</v>
      </c>
      <c r="I512" s="32" t="n">
        <v>33.8536</v>
      </c>
      <c r="J512" s="55" t="n">
        <v>0.000220297</v>
      </c>
      <c r="K512" s="54" t="n">
        <v>132.854</v>
      </c>
      <c r="L512" s="55" t="n">
        <v>-99</v>
      </c>
      <c r="M512" s="32" t="n">
        <v>33.8561</v>
      </c>
      <c r="N512" s="55" t="n">
        <v>0.000840243</v>
      </c>
      <c r="O512" s="54" t="n">
        <v>132.856</v>
      </c>
    </row>
    <row r="513" customFormat="false" ht="12.75" hidden="false" customHeight="false" outlineLevel="0" collapsed="false">
      <c r="A513" s="53" t="s">
        <v>75</v>
      </c>
      <c r="B513" s="54" t="s">
        <v>76</v>
      </c>
      <c r="C513" s="54" t="n">
        <v>121</v>
      </c>
      <c r="D513" s="55" t="n">
        <v>125.978</v>
      </c>
      <c r="E513" s="32" t="n">
        <v>125.836</v>
      </c>
      <c r="F513" s="55" t="n">
        <v>0.266559</v>
      </c>
      <c r="G513" s="54" t="n">
        <v>-0.142212</v>
      </c>
      <c r="H513" s="55" t="n">
        <v>-99</v>
      </c>
      <c r="I513" s="32" t="n">
        <v>33.6644</v>
      </c>
      <c r="J513" s="55" t="n">
        <v>0.0031326</v>
      </c>
      <c r="K513" s="54" t="n">
        <v>132.664</v>
      </c>
      <c r="L513" s="55" t="n">
        <v>-99</v>
      </c>
      <c r="M513" s="32" t="n">
        <v>33.6686</v>
      </c>
      <c r="N513" s="55" t="n">
        <v>0.0055722</v>
      </c>
      <c r="O513" s="54" t="n">
        <v>132.669</v>
      </c>
    </row>
    <row r="514" customFormat="false" ht="12.75" hidden="false" customHeight="false" outlineLevel="0" collapsed="false">
      <c r="A514" s="53" t="s">
        <v>75</v>
      </c>
      <c r="B514" s="54" t="s">
        <v>76</v>
      </c>
      <c r="C514" s="54" t="n">
        <v>121</v>
      </c>
      <c r="D514" s="55" t="n">
        <v>98.036</v>
      </c>
      <c r="E514" s="32" t="n">
        <v>97.9788</v>
      </c>
      <c r="F514" s="55" t="n">
        <v>0.132393</v>
      </c>
      <c r="G514" s="54" t="n">
        <v>-0.0571823</v>
      </c>
      <c r="H514" s="55" t="n">
        <v>-99</v>
      </c>
      <c r="I514" s="32" t="n">
        <v>33.2558</v>
      </c>
      <c r="J514" s="55" t="n">
        <v>0.00270235</v>
      </c>
      <c r="K514" s="54" t="n">
        <v>132.256</v>
      </c>
      <c r="L514" s="55" t="n">
        <v>-99</v>
      </c>
      <c r="M514" s="32" t="n">
        <v>33.2604</v>
      </c>
      <c r="N514" s="55" t="n">
        <v>0.00993625</v>
      </c>
      <c r="O514" s="54" t="n">
        <v>132.26</v>
      </c>
    </row>
    <row r="515" customFormat="false" ht="12.75" hidden="false" customHeight="false" outlineLevel="0" collapsed="false">
      <c r="A515" s="53" t="s">
        <v>75</v>
      </c>
      <c r="B515" s="54" t="s">
        <v>76</v>
      </c>
      <c r="C515" s="54" t="n">
        <v>121</v>
      </c>
      <c r="D515" s="55" t="n">
        <v>74.624</v>
      </c>
      <c r="E515" s="32" t="n">
        <v>74.6354</v>
      </c>
      <c r="F515" s="55" t="n">
        <v>0.217172</v>
      </c>
      <c r="G515" s="54" t="n">
        <v>0.0113983</v>
      </c>
      <c r="H515" s="55" t="n">
        <v>-99</v>
      </c>
      <c r="I515" s="32" t="n">
        <v>32.7836</v>
      </c>
      <c r="J515" s="55" t="n">
        <v>0.000647263</v>
      </c>
      <c r="K515" s="54" t="n">
        <v>131.784</v>
      </c>
      <c r="L515" s="55" t="n">
        <v>-99</v>
      </c>
      <c r="M515" s="32" t="n">
        <v>32.7861</v>
      </c>
      <c r="N515" s="55" t="n">
        <v>0.00125019</v>
      </c>
      <c r="O515" s="54" t="n">
        <v>131.786</v>
      </c>
    </row>
    <row r="516" customFormat="false" ht="12.75" hidden="false" customHeight="false" outlineLevel="0" collapsed="false">
      <c r="A516" s="53" t="s">
        <v>75</v>
      </c>
      <c r="B516" s="54" t="s">
        <v>76</v>
      </c>
      <c r="C516" s="54" t="n">
        <v>121</v>
      </c>
      <c r="D516" s="55" t="n">
        <v>48.068</v>
      </c>
      <c r="E516" s="32" t="n">
        <v>48.0081</v>
      </c>
      <c r="F516" s="55" t="n">
        <v>0.111373</v>
      </c>
      <c r="G516" s="54" t="n">
        <v>-0.0599098</v>
      </c>
      <c r="H516" s="55" t="n">
        <v>-99</v>
      </c>
      <c r="I516" s="32" t="n">
        <v>32.6455</v>
      </c>
      <c r="J516" s="55" t="n">
        <v>0.00065054</v>
      </c>
      <c r="K516" s="54" t="n">
        <v>131.645</v>
      </c>
      <c r="L516" s="55" t="n">
        <v>-99</v>
      </c>
      <c r="M516" s="32" t="n">
        <v>32.6479</v>
      </c>
      <c r="N516" s="55" t="n">
        <v>0.00127111</v>
      </c>
      <c r="O516" s="54" t="n">
        <v>131.648</v>
      </c>
    </row>
    <row r="517" customFormat="false" ht="12.75" hidden="false" customHeight="false" outlineLevel="0" collapsed="false">
      <c r="A517" s="53" t="s">
        <v>75</v>
      </c>
      <c r="B517" s="54" t="s">
        <v>76</v>
      </c>
      <c r="C517" s="54" t="n">
        <v>121</v>
      </c>
      <c r="D517" s="55" t="n">
        <v>30.289</v>
      </c>
      <c r="E517" s="32" t="n">
        <v>30.3592</v>
      </c>
      <c r="F517" s="55" t="n">
        <v>0.170045</v>
      </c>
      <c r="G517" s="54" t="n">
        <v>0.0701904</v>
      </c>
      <c r="H517" s="55" t="n">
        <v>-99</v>
      </c>
      <c r="I517" s="32" t="n">
        <v>32.5471</v>
      </c>
      <c r="J517" s="55" t="n">
        <v>0.000637119</v>
      </c>
      <c r="K517" s="54" t="n">
        <v>131.547</v>
      </c>
      <c r="L517" s="55" t="n">
        <v>-99</v>
      </c>
      <c r="M517" s="32" t="n">
        <v>32.5498</v>
      </c>
      <c r="N517" s="55" t="n">
        <v>0.00162616</v>
      </c>
      <c r="O517" s="54" t="n">
        <v>131.55</v>
      </c>
    </row>
    <row r="518" customFormat="false" ht="12.75" hidden="false" customHeight="false" outlineLevel="0" collapsed="false">
      <c r="A518" s="53" t="s">
        <v>75</v>
      </c>
      <c r="B518" s="54" t="s">
        <v>76</v>
      </c>
      <c r="C518" s="54" t="n">
        <v>121</v>
      </c>
      <c r="D518" s="55" t="n">
        <v>20.102</v>
      </c>
      <c r="E518" s="32" t="n">
        <v>20.1139</v>
      </c>
      <c r="F518" s="55" t="n">
        <v>0.0995674</v>
      </c>
      <c r="G518" s="54" t="n">
        <v>0.0119095</v>
      </c>
      <c r="H518" s="55" t="n">
        <v>-99</v>
      </c>
      <c r="I518" s="32" t="n">
        <v>32.137</v>
      </c>
      <c r="J518" s="55" t="n">
        <v>0.000472427</v>
      </c>
      <c r="K518" s="54" t="n">
        <v>131.137</v>
      </c>
      <c r="L518" s="55" t="n">
        <v>-99</v>
      </c>
      <c r="M518" s="32" t="n">
        <v>32.1389</v>
      </c>
      <c r="N518" s="55" t="n">
        <v>0.00109653</v>
      </c>
      <c r="O518" s="54" t="n">
        <v>131.139</v>
      </c>
    </row>
    <row r="519" customFormat="false" ht="12.75" hidden="false" customHeight="false" outlineLevel="0" collapsed="false">
      <c r="A519" s="53" t="s">
        <v>75</v>
      </c>
      <c r="B519" s="54" t="s">
        <v>76</v>
      </c>
      <c r="C519" s="54" t="n">
        <v>121</v>
      </c>
      <c r="D519" s="55" t="n">
        <v>10.696</v>
      </c>
      <c r="E519" s="32" t="n">
        <v>10.5853</v>
      </c>
      <c r="F519" s="55" t="n">
        <v>0.197671</v>
      </c>
      <c r="G519" s="54" t="n">
        <v>-0.110678</v>
      </c>
      <c r="H519" s="55" t="n">
        <v>-99</v>
      </c>
      <c r="I519" s="32" t="n">
        <v>32.1401</v>
      </c>
      <c r="J519" s="55" t="n">
        <v>0.000321666</v>
      </c>
      <c r="K519" s="54" t="n">
        <v>131.14</v>
      </c>
      <c r="L519" s="55" t="n">
        <v>-99</v>
      </c>
      <c r="M519" s="32" t="n">
        <v>32.1417</v>
      </c>
      <c r="N519" s="55" t="n">
        <v>0.00125665</v>
      </c>
      <c r="O519" s="54" t="n">
        <v>131.142</v>
      </c>
    </row>
    <row r="520" customFormat="false" ht="13.5" hidden="false" customHeight="false" outlineLevel="0" collapsed="false">
      <c r="A520" s="56" t="s">
        <v>75</v>
      </c>
      <c r="B520" s="57" t="s">
        <v>76</v>
      </c>
      <c r="C520" s="57" t="n">
        <v>121</v>
      </c>
      <c r="D520" s="58" t="n">
        <v>1.382</v>
      </c>
      <c r="E520" s="59" t="n">
        <v>1.42802</v>
      </c>
      <c r="F520" s="58" t="n">
        <v>0.151527</v>
      </c>
      <c r="G520" s="57" t="n">
        <v>0.0460248</v>
      </c>
      <c r="H520" s="58" t="n">
        <v>-99</v>
      </c>
      <c r="I520" s="59" t="n">
        <v>32.14</v>
      </c>
      <c r="J520" s="58" t="n">
        <v>0.000372672</v>
      </c>
      <c r="K520" s="57" t="n">
        <v>131.14</v>
      </c>
      <c r="L520" s="58" t="n">
        <v>-99</v>
      </c>
      <c r="M520" s="59" t="n">
        <v>32.1418</v>
      </c>
      <c r="N520" s="58" t="n">
        <v>0.00116881</v>
      </c>
      <c r="O520" s="57" t="n">
        <v>131.142</v>
      </c>
    </row>
    <row r="521" customFormat="false" ht="13.5" hidden="false" customHeight="false" outlineLevel="0" collapsed="false">
      <c r="A521" s="32" t="s">
        <v>134</v>
      </c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</row>
    <row r="522" customFormat="false" ht="12.75" hidden="false" customHeight="false" outlineLevel="0" collapsed="false">
      <c r="A522" s="49" t="s">
        <v>77</v>
      </c>
      <c r="B522" s="50" t="s">
        <v>78</v>
      </c>
      <c r="C522" s="50" t="n">
        <v>121</v>
      </c>
      <c r="D522" s="51" t="n">
        <v>1001.76</v>
      </c>
      <c r="E522" s="52" t="n">
        <v>1001.92</v>
      </c>
      <c r="F522" s="51" t="n">
        <v>0.258664</v>
      </c>
      <c r="G522" s="50" t="n">
        <v>0.1604</v>
      </c>
      <c r="H522" s="51" t="n">
        <v>34.369</v>
      </c>
      <c r="I522" s="52" t="n">
        <v>34.3508</v>
      </c>
      <c r="J522" s="51" t="n">
        <v>0.000246213</v>
      </c>
      <c r="K522" s="50" t="n">
        <v>-0.0181694</v>
      </c>
      <c r="L522" s="51" t="n">
        <v>34.369</v>
      </c>
      <c r="M522" s="52" t="n">
        <v>34.3541</v>
      </c>
      <c r="N522" s="51" t="n">
        <v>0.000920281</v>
      </c>
      <c r="O522" s="50" t="n">
        <v>-0.0148697</v>
      </c>
    </row>
    <row r="523" customFormat="false" ht="12.75" hidden="false" customHeight="false" outlineLevel="0" collapsed="false">
      <c r="A523" s="53" t="s">
        <v>77</v>
      </c>
      <c r="B523" s="54" t="s">
        <v>78</v>
      </c>
      <c r="C523" s="54" t="n">
        <v>121</v>
      </c>
      <c r="D523" s="55" t="n">
        <v>751.498</v>
      </c>
      <c r="E523" s="32" t="n">
        <v>751.513</v>
      </c>
      <c r="F523" s="55" t="n">
        <v>0.183779</v>
      </c>
      <c r="G523" s="54" t="n">
        <v>0.0148315</v>
      </c>
      <c r="H523" s="55" t="n">
        <v>34.2633</v>
      </c>
      <c r="I523" s="32" t="n">
        <v>34.2451</v>
      </c>
      <c r="J523" s="55" t="n">
        <v>0.000284279</v>
      </c>
      <c r="K523" s="54" t="n">
        <v>-0.0182495</v>
      </c>
      <c r="L523" s="55" t="n">
        <v>34.2633</v>
      </c>
      <c r="M523" s="32" t="n">
        <v>34.2483</v>
      </c>
      <c r="N523" s="55" t="n">
        <v>0.00147614</v>
      </c>
      <c r="O523" s="54" t="n">
        <v>-0.0150032</v>
      </c>
    </row>
    <row r="524" customFormat="false" ht="12.75" hidden="false" customHeight="false" outlineLevel="0" collapsed="false">
      <c r="A524" s="53" t="s">
        <v>77</v>
      </c>
      <c r="B524" s="54" t="s">
        <v>78</v>
      </c>
      <c r="C524" s="54" t="n">
        <v>121</v>
      </c>
      <c r="D524" s="55" t="n">
        <v>502.112</v>
      </c>
      <c r="E524" s="32" t="n">
        <v>502.281</v>
      </c>
      <c r="F524" s="55" t="n">
        <v>0.298123</v>
      </c>
      <c r="G524" s="54" t="n">
        <v>0.169159</v>
      </c>
      <c r="H524" s="55" t="n">
        <v>34.1131</v>
      </c>
      <c r="I524" s="32" t="n">
        <v>34.0944</v>
      </c>
      <c r="J524" s="55" t="n">
        <v>0.000248252</v>
      </c>
      <c r="K524" s="54" t="n">
        <v>-0.0187111</v>
      </c>
      <c r="L524" s="55" t="n">
        <v>34.1131</v>
      </c>
      <c r="M524" s="32" t="n">
        <v>34.0976</v>
      </c>
      <c r="N524" s="55" t="n">
        <v>0.00150027</v>
      </c>
      <c r="O524" s="54" t="n">
        <v>-0.0155067</v>
      </c>
    </row>
    <row r="525" customFormat="false" ht="12.75" hidden="false" customHeight="false" outlineLevel="0" collapsed="false">
      <c r="A525" s="53" t="s">
        <v>77</v>
      </c>
      <c r="B525" s="54" t="s">
        <v>78</v>
      </c>
      <c r="C525" s="54" t="n">
        <v>121</v>
      </c>
      <c r="D525" s="55" t="n">
        <v>401.601</v>
      </c>
      <c r="E525" s="32" t="n">
        <v>401.804</v>
      </c>
      <c r="F525" s="55" t="n">
        <v>0.37769</v>
      </c>
      <c r="G525" s="54" t="n">
        <v>0.202759</v>
      </c>
      <c r="H525" s="55" t="n">
        <v>-99</v>
      </c>
      <c r="I525" s="32" t="n">
        <v>34.0118</v>
      </c>
      <c r="J525" s="55" t="n">
        <v>0.000294308</v>
      </c>
      <c r="K525" s="54" t="n">
        <v>133.012</v>
      </c>
      <c r="L525" s="55" t="n">
        <v>-99</v>
      </c>
      <c r="M525" s="32" t="n">
        <v>34.0148</v>
      </c>
      <c r="N525" s="55" t="n">
        <v>0.00132538</v>
      </c>
      <c r="O525" s="54" t="n">
        <v>133.015</v>
      </c>
    </row>
    <row r="526" customFormat="false" ht="12.75" hidden="false" customHeight="false" outlineLevel="0" collapsed="false">
      <c r="A526" s="53" t="s">
        <v>77</v>
      </c>
      <c r="B526" s="54" t="s">
        <v>78</v>
      </c>
      <c r="C526" s="54" t="n">
        <v>121</v>
      </c>
      <c r="D526" s="55" t="n">
        <v>301.893</v>
      </c>
      <c r="E526" s="32" t="n">
        <v>301.594</v>
      </c>
      <c r="F526" s="55" t="n">
        <v>0.410989</v>
      </c>
      <c r="G526" s="54" t="n">
        <v>-0.299011</v>
      </c>
      <c r="H526" s="55" t="n">
        <v>-99</v>
      </c>
      <c r="I526" s="32" t="n">
        <v>33.9391</v>
      </c>
      <c r="J526" s="55" t="n">
        <v>0.000234556</v>
      </c>
      <c r="K526" s="54" t="n">
        <v>132.939</v>
      </c>
      <c r="L526" s="55" t="n">
        <v>-99</v>
      </c>
      <c r="M526" s="32" t="n">
        <v>33.9423</v>
      </c>
      <c r="N526" s="55" t="n">
        <v>0.00131944</v>
      </c>
      <c r="O526" s="54" t="n">
        <v>132.942</v>
      </c>
    </row>
    <row r="527" customFormat="false" ht="12.75" hidden="false" customHeight="false" outlineLevel="0" collapsed="false">
      <c r="A527" s="53" t="s">
        <v>77</v>
      </c>
      <c r="B527" s="54" t="s">
        <v>78</v>
      </c>
      <c r="C527" s="54" t="n">
        <v>121</v>
      </c>
      <c r="D527" s="55" t="n">
        <v>251.933</v>
      </c>
      <c r="E527" s="32" t="n">
        <v>251.992</v>
      </c>
      <c r="F527" s="55" t="n">
        <v>0.400656</v>
      </c>
      <c r="G527" s="54" t="n">
        <v>0.0592041</v>
      </c>
      <c r="H527" s="55" t="n">
        <v>-99</v>
      </c>
      <c r="I527" s="32" t="n">
        <v>33.9315</v>
      </c>
      <c r="J527" s="55" t="n">
        <v>0.000329672</v>
      </c>
      <c r="K527" s="54" t="n">
        <v>132.932</v>
      </c>
      <c r="L527" s="55" t="n">
        <v>-99</v>
      </c>
      <c r="M527" s="32" t="n">
        <v>33.9346</v>
      </c>
      <c r="N527" s="55" t="n">
        <v>0.00135332</v>
      </c>
      <c r="O527" s="54" t="n">
        <v>132.935</v>
      </c>
    </row>
    <row r="528" customFormat="false" ht="12.75" hidden="false" customHeight="false" outlineLevel="0" collapsed="false">
      <c r="A528" s="53" t="s">
        <v>77</v>
      </c>
      <c r="B528" s="54" t="s">
        <v>78</v>
      </c>
      <c r="C528" s="54" t="n">
        <v>121</v>
      </c>
      <c r="D528" s="55" t="n">
        <v>202.26</v>
      </c>
      <c r="E528" s="32" t="n">
        <v>202.18</v>
      </c>
      <c r="F528" s="55" t="n">
        <v>0.317003</v>
      </c>
      <c r="G528" s="54" t="n">
        <v>-0.0796509</v>
      </c>
      <c r="H528" s="55" t="n">
        <v>-99</v>
      </c>
      <c r="I528" s="32" t="n">
        <v>33.9232</v>
      </c>
      <c r="J528" s="55" t="n">
        <v>0.000230739</v>
      </c>
      <c r="K528" s="54" t="n">
        <v>132.923</v>
      </c>
      <c r="L528" s="55" t="n">
        <v>-99</v>
      </c>
      <c r="M528" s="32" t="n">
        <v>33.9261</v>
      </c>
      <c r="N528" s="55" t="n">
        <v>0.00147922</v>
      </c>
      <c r="O528" s="54" t="n">
        <v>132.926</v>
      </c>
    </row>
    <row r="529" customFormat="false" ht="12.75" hidden="false" customHeight="false" outlineLevel="0" collapsed="false">
      <c r="A529" s="53" t="s">
        <v>77</v>
      </c>
      <c r="B529" s="54" t="s">
        <v>78</v>
      </c>
      <c r="C529" s="54" t="n">
        <v>121</v>
      </c>
      <c r="D529" s="55" t="n">
        <v>150.109</v>
      </c>
      <c r="E529" s="32" t="n">
        <v>150.123</v>
      </c>
      <c r="F529" s="55" t="n">
        <v>0.130044</v>
      </c>
      <c r="G529" s="54" t="n">
        <v>0.0136719</v>
      </c>
      <c r="H529" s="55" t="n">
        <v>-99</v>
      </c>
      <c r="I529" s="32" t="n">
        <v>33.787</v>
      </c>
      <c r="J529" s="55" t="n">
        <v>0.00043339</v>
      </c>
      <c r="K529" s="54" t="n">
        <v>132.787</v>
      </c>
      <c r="L529" s="55" t="n">
        <v>-99</v>
      </c>
      <c r="M529" s="32" t="n">
        <v>33.789</v>
      </c>
      <c r="N529" s="55" t="n">
        <v>0.00118202</v>
      </c>
      <c r="O529" s="54" t="n">
        <v>132.789</v>
      </c>
    </row>
    <row r="530" customFormat="false" ht="12.75" hidden="false" customHeight="false" outlineLevel="0" collapsed="false">
      <c r="A530" s="53" t="s">
        <v>77</v>
      </c>
      <c r="B530" s="54" t="s">
        <v>78</v>
      </c>
      <c r="C530" s="54" t="n">
        <v>121</v>
      </c>
      <c r="D530" s="55" t="n">
        <v>124.542</v>
      </c>
      <c r="E530" s="32" t="n">
        <v>124.557</v>
      </c>
      <c r="F530" s="55" t="n">
        <v>0.199462</v>
      </c>
      <c r="G530" s="54" t="n">
        <v>0.0151062</v>
      </c>
      <c r="H530" s="55" t="n">
        <v>-99</v>
      </c>
      <c r="I530" s="32" t="n">
        <v>33.5156</v>
      </c>
      <c r="J530" s="55" t="n">
        <v>0.00163332</v>
      </c>
      <c r="K530" s="54" t="n">
        <v>132.516</v>
      </c>
      <c r="L530" s="55" t="n">
        <v>-99</v>
      </c>
      <c r="M530" s="32" t="n">
        <v>33.5174</v>
      </c>
      <c r="N530" s="55" t="n">
        <v>0.00265212</v>
      </c>
      <c r="O530" s="54" t="n">
        <v>132.517</v>
      </c>
    </row>
    <row r="531" customFormat="false" ht="12.75" hidden="false" customHeight="false" outlineLevel="0" collapsed="false">
      <c r="A531" s="53" t="s">
        <v>77</v>
      </c>
      <c r="B531" s="54" t="s">
        <v>78</v>
      </c>
      <c r="C531" s="54" t="n">
        <v>111</v>
      </c>
      <c r="D531" s="55" t="n">
        <v>101.491</v>
      </c>
      <c r="E531" s="32" t="n">
        <v>101.888</v>
      </c>
      <c r="F531" s="55" t="n">
        <v>0.521903</v>
      </c>
      <c r="G531" s="54" t="n">
        <v>0.396729</v>
      </c>
      <c r="H531" s="55" t="n">
        <v>-99</v>
      </c>
      <c r="I531" s="32" t="n">
        <v>33.048</v>
      </c>
      <c r="J531" s="55" t="n">
        <v>0.00362676</v>
      </c>
      <c r="K531" s="54" t="n">
        <v>132.048</v>
      </c>
      <c r="L531" s="55" t="n">
        <v>-99</v>
      </c>
      <c r="M531" s="32" t="n">
        <v>33.0543</v>
      </c>
      <c r="N531" s="55" t="n">
        <v>0.00342281</v>
      </c>
      <c r="O531" s="54" t="n">
        <v>132.054</v>
      </c>
    </row>
    <row r="532" customFormat="false" ht="12.75" hidden="false" customHeight="false" outlineLevel="0" collapsed="false">
      <c r="A532" s="53" t="s">
        <v>77</v>
      </c>
      <c r="B532" s="54" t="s">
        <v>78</v>
      </c>
      <c r="C532" s="54" t="n">
        <v>121</v>
      </c>
      <c r="D532" s="55" t="n">
        <v>73.432</v>
      </c>
      <c r="E532" s="32" t="n">
        <v>73.3478</v>
      </c>
      <c r="F532" s="55" t="n">
        <v>0.164434</v>
      </c>
      <c r="G532" s="54" t="n">
        <v>-0.0841751</v>
      </c>
      <c r="H532" s="55" t="n">
        <v>-99</v>
      </c>
      <c r="I532" s="32" t="n">
        <v>32.6809</v>
      </c>
      <c r="J532" s="55" t="n">
        <v>0.000273904</v>
      </c>
      <c r="K532" s="54" t="n">
        <v>131.681</v>
      </c>
      <c r="L532" s="55" t="n">
        <v>-99</v>
      </c>
      <c r="M532" s="32" t="n">
        <v>32.6836</v>
      </c>
      <c r="N532" s="55" t="n">
        <v>0.00163122</v>
      </c>
      <c r="O532" s="54" t="n">
        <v>131.684</v>
      </c>
    </row>
    <row r="533" customFormat="false" ht="12.75" hidden="false" customHeight="false" outlineLevel="0" collapsed="false">
      <c r="A533" s="53" t="s">
        <v>77</v>
      </c>
      <c r="B533" s="54" t="s">
        <v>78</v>
      </c>
      <c r="C533" s="54" t="n">
        <v>121</v>
      </c>
      <c r="D533" s="55" t="n">
        <v>50.078</v>
      </c>
      <c r="E533" s="32" t="n">
        <v>50.3995</v>
      </c>
      <c r="F533" s="55" t="n">
        <v>0.403573</v>
      </c>
      <c r="G533" s="54" t="n">
        <v>0.321537</v>
      </c>
      <c r="H533" s="55" t="n">
        <v>-99</v>
      </c>
      <c r="I533" s="32" t="n">
        <v>32.6362</v>
      </c>
      <c r="J533" s="55" t="n">
        <v>0.00355706</v>
      </c>
      <c r="K533" s="54" t="n">
        <v>131.636</v>
      </c>
      <c r="L533" s="55" t="n">
        <v>-99</v>
      </c>
      <c r="M533" s="32" t="n">
        <v>32.6391</v>
      </c>
      <c r="N533" s="55" t="n">
        <v>0.00304367</v>
      </c>
      <c r="O533" s="54" t="n">
        <v>131.639</v>
      </c>
    </row>
    <row r="534" customFormat="false" ht="12.75" hidden="false" customHeight="false" outlineLevel="0" collapsed="false">
      <c r="A534" s="53" t="s">
        <v>77</v>
      </c>
      <c r="B534" s="54" t="s">
        <v>78</v>
      </c>
      <c r="C534" s="54" t="n">
        <v>121</v>
      </c>
      <c r="D534" s="55" t="n">
        <v>31.056</v>
      </c>
      <c r="E534" s="32" t="n">
        <v>31.0912</v>
      </c>
      <c r="F534" s="55" t="n">
        <v>0.191551</v>
      </c>
      <c r="G534" s="54" t="n">
        <v>0.035223</v>
      </c>
      <c r="H534" s="55" t="n">
        <v>-99</v>
      </c>
      <c r="I534" s="32" t="n">
        <v>32.493</v>
      </c>
      <c r="J534" s="55" t="n">
        <v>0.00315025</v>
      </c>
      <c r="K534" s="54" t="n">
        <v>131.493</v>
      </c>
      <c r="L534" s="55" t="n">
        <v>-99</v>
      </c>
      <c r="M534" s="32" t="n">
        <v>32.4947</v>
      </c>
      <c r="N534" s="55" t="n">
        <v>0.00326927</v>
      </c>
      <c r="O534" s="54" t="n">
        <v>131.495</v>
      </c>
    </row>
    <row r="535" customFormat="false" ht="12.75" hidden="false" customHeight="false" outlineLevel="0" collapsed="false">
      <c r="A535" s="53" t="s">
        <v>77</v>
      </c>
      <c r="B535" s="54" t="s">
        <v>78</v>
      </c>
      <c r="C535" s="54" t="n">
        <v>121</v>
      </c>
      <c r="D535" s="55" t="n">
        <v>20.91</v>
      </c>
      <c r="E535" s="32" t="n">
        <v>20.7606</v>
      </c>
      <c r="F535" s="55" t="n">
        <v>0.293134</v>
      </c>
      <c r="G535" s="54" t="n">
        <v>-0.149439</v>
      </c>
      <c r="H535" s="55" t="n">
        <v>-99</v>
      </c>
      <c r="I535" s="32" t="n">
        <v>32.0495</v>
      </c>
      <c r="J535" s="55" t="n">
        <v>0.00166633</v>
      </c>
      <c r="K535" s="54" t="n">
        <v>131.049</v>
      </c>
      <c r="L535" s="55" t="n">
        <v>-99</v>
      </c>
      <c r="M535" s="32" t="n">
        <v>32.0526</v>
      </c>
      <c r="N535" s="55" t="n">
        <v>0.00336461</v>
      </c>
      <c r="O535" s="54" t="n">
        <v>131.053</v>
      </c>
    </row>
    <row r="536" customFormat="false" ht="12.75" hidden="false" customHeight="false" outlineLevel="0" collapsed="false">
      <c r="A536" s="53" t="s">
        <v>77</v>
      </c>
      <c r="B536" s="54" t="s">
        <v>78</v>
      </c>
      <c r="C536" s="54" t="n">
        <v>121</v>
      </c>
      <c r="D536" s="55" t="n">
        <v>10.019</v>
      </c>
      <c r="E536" s="32" t="n">
        <v>9.98964</v>
      </c>
      <c r="F536" s="55" t="n">
        <v>0.210146</v>
      </c>
      <c r="G536" s="54" t="n">
        <v>-0.0293636</v>
      </c>
      <c r="H536" s="55" t="n">
        <v>-99</v>
      </c>
      <c r="I536" s="32" t="n">
        <v>32.0361</v>
      </c>
      <c r="J536" s="55" t="n">
        <v>0.000219174</v>
      </c>
      <c r="K536" s="54" t="n">
        <v>131.036</v>
      </c>
      <c r="L536" s="55" t="n">
        <v>-99</v>
      </c>
      <c r="M536" s="32" t="n">
        <v>32.038</v>
      </c>
      <c r="N536" s="55" t="n">
        <v>0.00134705</v>
      </c>
      <c r="O536" s="54" t="n">
        <v>131.038</v>
      </c>
    </row>
    <row r="537" customFormat="false" ht="13.5" hidden="false" customHeight="false" outlineLevel="0" collapsed="false">
      <c r="A537" s="56" t="s">
        <v>77</v>
      </c>
      <c r="B537" s="57" t="s">
        <v>78</v>
      </c>
      <c r="C537" s="57" t="n">
        <v>121</v>
      </c>
      <c r="D537" s="58" t="n">
        <v>1.798</v>
      </c>
      <c r="E537" s="59" t="n">
        <v>1.66793</v>
      </c>
      <c r="F537" s="58" t="n">
        <v>0.178055</v>
      </c>
      <c r="G537" s="57" t="n">
        <v>-0.130066</v>
      </c>
      <c r="H537" s="58" t="n">
        <v>-99</v>
      </c>
      <c r="I537" s="59" t="n">
        <v>32.0345</v>
      </c>
      <c r="J537" s="58" t="n">
        <v>0.000454144</v>
      </c>
      <c r="K537" s="57" t="n">
        <v>131.035</v>
      </c>
      <c r="L537" s="58" t="n">
        <v>-99</v>
      </c>
      <c r="M537" s="59" t="n">
        <v>32.0365</v>
      </c>
      <c r="N537" s="58" t="n">
        <v>0.0012276</v>
      </c>
      <c r="O537" s="57" t="n">
        <v>131.036</v>
      </c>
    </row>
    <row r="538" customFormat="false" ht="13.5" hidden="false" customHeight="false" outlineLevel="0" collapsed="false">
      <c r="A538" s="32" t="s">
        <v>134</v>
      </c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</row>
    <row r="539" customFormat="false" ht="12.75" hidden="false" customHeight="false" outlineLevel="0" collapsed="false">
      <c r="A539" s="49" t="s">
        <v>79</v>
      </c>
      <c r="B539" s="50" t="s">
        <v>80</v>
      </c>
      <c r="C539" s="50" t="n">
        <v>121</v>
      </c>
      <c r="D539" s="51" t="n">
        <v>1000.78</v>
      </c>
      <c r="E539" s="52" t="n">
        <v>1000.8</v>
      </c>
      <c r="F539" s="51" t="n">
        <v>0.149895</v>
      </c>
      <c r="G539" s="50" t="n">
        <v>0.0258789</v>
      </c>
      <c r="H539" s="51" t="n">
        <v>34.3858</v>
      </c>
      <c r="I539" s="52" t="n">
        <v>34.3659</v>
      </c>
      <c r="J539" s="51" t="n">
        <v>0.000224861</v>
      </c>
      <c r="K539" s="50" t="n">
        <v>-0.0198898</v>
      </c>
      <c r="L539" s="51" t="n">
        <v>34.3858</v>
      </c>
      <c r="M539" s="52" t="n">
        <v>34.3689</v>
      </c>
      <c r="N539" s="51" t="n">
        <v>0.00121637</v>
      </c>
      <c r="O539" s="50" t="n">
        <v>-0.01688</v>
      </c>
    </row>
    <row r="540" customFormat="false" ht="12.75" hidden="false" customHeight="false" outlineLevel="0" collapsed="false">
      <c r="A540" s="53" t="s">
        <v>79</v>
      </c>
      <c r="B540" s="54" t="s">
        <v>80</v>
      </c>
      <c r="C540" s="54" t="n">
        <v>121</v>
      </c>
      <c r="D540" s="55" t="n">
        <v>750.404</v>
      </c>
      <c r="E540" s="32" t="n">
        <v>750.48</v>
      </c>
      <c r="F540" s="55" t="n">
        <v>0.154805</v>
      </c>
      <c r="G540" s="54" t="n">
        <v>0.0757446</v>
      </c>
      <c r="H540" s="55" t="n">
        <v>34.2775</v>
      </c>
      <c r="I540" s="32" t="n">
        <v>34.2595</v>
      </c>
      <c r="J540" s="55" t="n">
        <v>0.000246394</v>
      </c>
      <c r="K540" s="54" t="n">
        <v>-0.0179901</v>
      </c>
      <c r="L540" s="55" t="n">
        <v>34.2775</v>
      </c>
      <c r="M540" s="32" t="n">
        <v>34.2625</v>
      </c>
      <c r="N540" s="55" t="n">
        <v>0.00137037</v>
      </c>
      <c r="O540" s="54" t="n">
        <v>-0.0150223</v>
      </c>
    </row>
    <row r="541" customFormat="false" ht="12.75" hidden="false" customHeight="false" outlineLevel="0" collapsed="false">
      <c r="A541" s="53" t="s">
        <v>79</v>
      </c>
      <c r="B541" s="54" t="s">
        <v>80</v>
      </c>
      <c r="C541" s="54" t="n">
        <v>121</v>
      </c>
      <c r="D541" s="55" t="n">
        <v>499.709</v>
      </c>
      <c r="E541" s="32" t="n">
        <v>499.576</v>
      </c>
      <c r="F541" s="55" t="n">
        <v>0.174997</v>
      </c>
      <c r="G541" s="54" t="n">
        <v>-0.132751</v>
      </c>
      <c r="H541" s="55" t="n">
        <v>34.0641</v>
      </c>
      <c r="I541" s="32" t="n">
        <v>34.0451</v>
      </c>
      <c r="J541" s="55" t="n">
        <v>0.000267455</v>
      </c>
      <c r="K541" s="54" t="n">
        <v>-0.0189552</v>
      </c>
      <c r="L541" s="55" t="n">
        <v>34.0641</v>
      </c>
      <c r="M541" s="32" t="n">
        <v>34.048</v>
      </c>
      <c r="N541" s="55" t="n">
        <v>0.000970788</v>
      </c>
      <c r="O541" s="54" t="n">
        <v>-0.0160942</v>
      </c>
    </row>
    <row r="542" customFormat="false" ht="12.75" hidden="false" customHeight="false" outlineLevel="0" collapsed="false">
      <c r="A542" s="53" t="s">
        <v>79</v>
      </c>
      <c r="B542" s="54" t="s">
        <v>80</v>
      </c>
      <c r="C542" s="54" t="n">
        <v>121</v>
      </c>
      <c r="D542" s="55" t="n">
        <v>400.157</v>
      </c>
      <c r="E542" s="32" t="n">
        <v>400.241</v>
      </c>
      <c r="F542" s="55" t="n">
        <v>0.270677</v>
      </c>
      <c r="G542" s="54" t="n">
        <v>0.0835876</v>
      </c>
      <c r="H542" s="55" t="n">
        <v>-99</v>
      </c>
      <c r="I542" s="32" t="n">
        <v>34.0348</v>
      </c>
      <c r="J542" s="55" t="n">
        <v>0.000297975</v>
      </c>
      <c r="K542" s="54" t="n">
        <v>133.035</v>
      </c>
      <c r="L542" s="55" t="n">
        <v>-99</v>
      </c>
      <c r="M542" s="32" t="n">
        <v>34.0377</v>
      </c>
      <c r="N542" s="55" t="n">
        <v>0.00143842</v>
      </c>
      <c r="O542" s="54" t="n">
        <v>133.038</v>
      </c>
    </row>
    <row r="543" customFormat="false" ht="12.75" hidden="false" customHeight="false" outlineLevel="0" collapsed="false">
      <c r="A543" s="53" t="s">
        <v>79</v>
      </c>
      <c r="B543" s="54" t="s">
        <v>80</v>
      </c>
      <c r="C543" s="54" t="n">
        <v>121</v>
      </c>
      <c r="D543" s="55" t="n">
        <v>299.53</v>
      </c>
      <c r="E543" s="32" t="n">
        <v>299.345</v>
      </c>
      <c r="F543" s="55" t="n">
        <v>0.274373</v>
      </c>
      <c r="G543" s="54" t="n">
        <v>-0.18457</v>
      </c>
      <c r="H543" s="55" t="n">
        <v>-99</v>
      </c>
      <c r="I543" s="32" t="n">
        <v>33.9449</v>
      </c>
      <c r="J543" s="55" t="n">
        <v>0.000233275</v>
      </c>
      <c r="K543" s="54" t="n">
        <v>132.945</v>
      </c>
      <c r="L543" s="55" t="n">
        <v>-99</v>
      </c>
      <c r="M543" s="32" t="n">
        <v>33.9476</v>
      </c>
      <c r="N543" s="55" t="n">
        <v>0.00148002</v>
      </c>
      <c r="O543" s="54" t="n">
        <v>132.948</v>
      </c>
    </row>
    <row r="544" customFormat="false" ht="12.75" hidden="false" customHeight="false" outlineLevel="0" collapsed="false">
      <c r="A544" s="53" t="s">
        <v>79</v>
      </c>
      <c r="B544" s="54" t="s">
        <v>80</v>
      </c>
      <c r="C544" s="54" t="n">
        <v>121</v>
      </c>
      <c r="D544" s="55" t="n">
        <v>249.264</v>
      </c>
      <c r="E544" s="32" t="n">
        <v>249.293</v>
      </c>
      <c r="F544" s="55" t="n">
        <v>0.112303</v>
      </c>
      <c r="G544" s="54" t="n">
        <v>0.0285187</v>
      </c>
      <c r="H544" s="55" t="n">
        <v>-99</v>
      </c>
      <c r="I544" s="32" t="n">
        <v>33.9332</v>
      </c>
      <c r="J544" s="55" t="n">
        <v>0.000247613</v>
      </c>
      <c r="K544" s="54" t="n">
        <v>132.933</v>
      </c>
      <c r="L544" s="55" t="n">
        <v>-99</v>
      </c>
      <c r="M544" s="32" t="n">
        <v>33.9359</v>
      </c>
      <c r="N544" s="55" t="n">
        <v>0.00134184</v>
      </c>
      <c r="O544" s="54" t="n">
        <v>132.936</v>
      </c>
    </row>
    <row r="545" customFormat="false" ht="12.75" hidden="false" customHeight="false" outlineLevel="0" collapsed="false">
      <c r="A545" s="53" t="s">
        <v>79</v>
      </c>
      <c r="B545" s="54" t="s">
        <v>80</v>
      </c>
      <c r="C545" s="54" t="n">
        <v>121</v>
      </c>
      <c r="D545" s="55" t="n">
        <v>198.284</v>
      </c>
      <c r="E545" s="32" t="n">
        <v>198.371</v>
      </c>
      <c r="F545" s="55" t="n">
        <v>0.164859</v>
      </c>
      <c r="G545" s="54" t="n">
        <v>0.0869598</v>
      </c>
      <c r="H545" s="55" t="n">
        <v>-99</v>
      </c>
      <c r="I545" s="32" t="n">
        <v>33.9306</v>
      </c>
      <c r="J545" s="55" t="n">
        <v>0.000219539</v>
      </c>
      <c r="K545" s="54" t="n">
        <v>132.931</v>
      </c>
      <c r="L545" s="55" t="n">
        <v>-99</v>
      </c>
      <c r="M545" s="32" t="n">
        <v>33.9331</v>
      </c>
      <c r="N545" s="55" t="n">
        <v>0.00110801</v>
      </c>
      <c r="O545" s="54" t="n">
        <v>132.933</v>
      </c>
    </row>
    <row r="546" customFormat="false" ht="12.75" hidden="false" customHeight="false" outlineLevel="0" collapsed="false">
      <c r="A546" s="53" t="s">
        <v>79</v>
      </c>
      <c r="B546" s="54" t="s">
        <v>80</v>
      </c>
      <c r="C546" s="54" t="n">
        <v>121</v>
      </c>
      <c r="D546" s="55" t="n">
        <v>149.096</v>
      </c>
      <c r="E546" s="32" t="n">
        <v>149.164</v>
      </c>
      <c r="F546" s="55" t="n">
        <v>0.216612</v>
      </c>
      <c r="G546" s="54" t="n">
        <v>0.067749</v>
      </c>
      <c r="H546" s="55" t="n">
        <v>-99</v>
      </c>
      <c r="I546" s="32" t="n">
        <v>33.9102</v>
      </c>
      <c r="J546" s="55" t="n">
        <v>0.000239188</v>
      </c>
      <c r="K546" s="54" t="n">
        <v>132.91</v>
      </c>
      <c r="L546" s="55" t="n">
        <v>-99</v>
      </c>
      <c r="M546" s="32" t="n">
        <v>33.9127</v>
      </c>
      <c r="N546" s="55" t="n">
        <v>0.00124427</v>
      </c>
      <c r="O546" s="54" t="n">
        <v>132.913</v>
      </c>
    </row>
    <row r="547" customFormat="false" ht="12.75" hidden="false" customHeight="false" outlineLevel="0" collapsed="false">
      <c r="A547" s="53" t="s">
        <v>79</v>
      </c>
      <c r="B547" s="54" t="s">
        <v>80</v>
      </c>
      <c r="C547" s="54" t="n">
        <v>121</v>
      </c>
      <c r="D547" s="55" t="n">
        <v>124.485</v>
      </c>
      <c r="E547" s="32" t="n">
        <v>124.561</v>
      </c>
      <c r="F547" s="55" t="n">
        <v>0.166043</v>
      </c>
      <c r="G547" s="54" t="n">
        <v>0.0757065</v>
      </c>
      <c r="H547" s="55" t="n">
        <v>-99</v>
      </c>
      <c r="I547" s="32" t="n">
        <v>33.8283</v>
      </c>
      <c r="J547" s="55" t="n">
        <v>0.00337839</v>
      </c>
      <c r="K547" s="54" t="n">
        <v>132.828</v>
      </c>
      <c r="L547" s="55" t="n">
        <v>-99</v>
      </c>
      <c r="M547" s="32" t="n">
        <v>33.8319</v>
      </c>
      <c r="N547" s="55" t="n">
        <v>0.0022598</v>
      </c>
      <c r="O547" s="54" t="n">
        <v>132.832</v>
      </c>
    </row>
    <row r="548" customFormat="false" ht="12.75" hidden="false" customHeight="false" outlineLevel="0" collapsed="false">
      <c r="A548" s="53" t="s">
        <v>79</v>
      </c>
      <c r="B548" s="54" t="s">
        <v>80</v>
      </c>
      <c r="C548" s="54" t="n">
        <v>108</v>
      </c>
      <c r="D548" s="55" t="n">
        <v>100.12</v>
      </c>
      <c r="E548" s="32" t="n">
        <v>100.454</v>
      </c>
      <c r="F548" s="55" t="n">
        <v>0.508171</v>
      </c>
      <c r="G548" s="54" t="n">
        <v>0.33358</v>
      </c>
      <c r="H548" s="55" t="n">
        <v>-99</v>
      </c>
      <c r="I548" s="32" t="n">
        <v>33.5389</v>
      </c>
      <c r="J548" s="55" t="n">
        <v>0.000455187</v>
      </c>
      <c r="K548" s="54" t="n">
        <v>132.539</v>
      </c>
      <c r="L548" s="55" t="n">
        <v>-99</v>
      </c>
      <c r="M548" s="32" t="n">
        <v>33.5423</v>
      </c>
      <c r="N548" s="55" t="n">
        <v>0.00181918</v>
      </c>
      <c r="O548" s="54" t="n">
        <v>132.542</v>
      </c>
    </row>
    <row r="549" customFormat="false" ht="12.75" hidden="false" customHeight="false" outlineLevel="0" collapsed="false">
      <c r="A549" s="53" t="s">
        <v>79</v>
      </c>
      <c r="B549" s="54" t="s">
        <v>80</v>
      </c>
      <c r="C549" s="54" t="n">
        <v>121</v>
      </c>
      <c r="D549" s="55" t="n">
        <v>73.908</v>
      </c>
      <c r="E549" s="32" t="n">
        <v>74.1291</v>
      </c>
      <c r="F549" s="55" t="n">
        <v>0.350761</v>
      </c>
      <c r="G549" s="54" t="n">
        <v>0.221077</v>
      </c>
      <c r="H549" s="55" t="n">
        <v>-99</v>
      </c>
      <c r="I549" s="32" t="n">
        <v>33.1134</v>
      </c>
      <c r="J549" s="55" t="n">
        <v>0.000401246</v>
      </c>
      <c r="K549" s="54" t="n">
        <v>132.113</v>
      </c>
      <c r="L549" s="55" t="n">
        <v>-99</v>
      </c>
      <c r="M549" s="32" t="n">
        <v>33.1159</v>
      </c>
      <c r="N549" s="55" t="n">
        <v>0.00142619</v>
      </c>
      <c r="O549" s="54" t="n">
        <v>132.116</v>
      </c>
    </row>
    <row r="550" customFormat="false" ht="12.75" hidden="false" customHeight="false" outlineLevel="0" collapsed="false">
      <c r="A550" s="53" t="s">
        <v>79</v>
      </c>
      <c r="B550" s="54" t="s">
        <v>80</v>
      </c>
      <c r="C550" s="54" t="n">
        <v>121</v>
      </c>
      <c r="D550" s="55" t="n">
        <v>50.05</v>
      </c>
      <c r="E550" s="32" t="n">
        <v>49.956</v>
      </c>
      <c r="F550" s="55" t="n">
        <v>0.232091</v>
      </c>
      <c r="G550" s="54" t="n">
        <v>-0.0939751</v>
      </c>
      <c r="H550" s="55" t="n">
        <v>-99</v>
      </c>
      <c r="I550" s="32" t="n">
        <v>32.7437</v>
      </c>
      <c r="J550" s="55" t="n">
        <v>0.00218352</v>
      </c>
      <c r="K550" s="54" t="n">
        <v>131.744</v>
      </c>
      <c r="L550" s="55" t="n">
        <v>-99</v>
      </c>
      <c r="M550" s="32" t="n">
        <v>32.7465</v>
      </c>
      <c r="N550" s="55" t="n">
        <v>0.0032021</v>
      </c>
      <c r="O550" s="54" t="n">
        <v>131.746</v>
      </c>
    </row>
    <row r="551" customFormat="false" ht="12.75" hidden="false" customHeight="false" outlineLevel="0" collapsed="false">
      <c r="A551" s="53" t="s">
        <v>79</v>
      </c>
      <c r="B551" s="54" t="s">
        <v>80</v>
      </c>
      <c r="C551" s="54" t="n">
        <v>121</v>
      </c>
      <c r="D551" s="55" t="n">
        <v>29.206</v>
      </c>
      <c r="E551" s="32" t="n">
        <v>29.4694</v>
      </c>
      <c r="F551" s="55" t="n">
        <v>0.337739</v>
      </c>
      <c r="G551" s="54" t="n">
        <v>0.26338</v>
      </c>
      <c r="H551" s="55" t="n">
        <v>-99</v>
      </c>
      <c r="I551" s="32" t="n">
        <v>32.1922</v>
      </c>
      <c r="J551" s="55" t="n">
        <v>0.019825</v>
      </c>
      <c r="K551" s="54" t="n">
        <v>131.192</v>
      </c>
      <c r="L551" s="55" t="n">
        <v>-99</v>
      </c>
      <c r="M551" s="32" t="n">
        <v>32.1917</v>
      </c>
      <c r="N551" s="55" t="n">
        <v>0.0334411</v>
      </c>
      <c r="O551" s="54" t="n">
        <v>131.192</v>
      </c>
    </row>
    <row r="552" customFormat="false" ht="12.75" hidden="false" customHeight="false" outlineLevel="0" collapsed="false">
      <c r="A552" s="53" t="s">
        <v>79</v>
      </c>
      <c r="B552" s="54" t="s">
        <v>80</v>
      </c>
      <c r="C552" s="54" t="n">
        <v>121</v>
      </c>
      <c r="D552" s="55" t="n">
        <v>19.709</v>
      </c>
      <c r="E552" s="32" t="n">
        <v>19.6271</v>
      </c>
      <c r="F552" s="55" t="n">
        <v>0.328934</v>
      </c>
      <c r="G552" s="54" t="n">
        <v>-0.0819092</v>
      </c>
      <c r="H552" s="55" t="n">
        <v>-99</v>
      </c>
      <c r="I552" s="32" t="n">
        <v>32.0986</v>
      </c>
      <c r="J552" s="55" t="n">
        <v>0.000682873</v>
      </c>
      <c r="K552" s="54" t="n">
        <v>131.099</v>
      </c>
      <c r="L552" s="55" t="n">
        <v>-99</v>
      </c>
      <c r="M552" s="32" t="n">
        <v>32.1004</v>
      </c>
      <c r="N552" s="55" t="n">
        <v>0.00129738</v>
      </c>
      <c r="O552" s="54" t="n">
        <v>131.1</v>
      </c>
    </row>
    <row r="553" customFormat="false" ht="12.75" hidden="false" customHeight="false" outlineLevel="0" collapsed="false">
      <c r="A553" s="53" t="s">
        <v>79</v>
      </c>
      <c r="B553" s="54" t="s">
        <v>80</v>
      </c>
      <c r="C553" s="54" t="n">
        <v>121</v>
      </c>
      <c r="D553" s="55" t="n">
        <v>9.278</v>
      </c>
      <c r="E553" s="32" t="n">
        <v>9.39483</v>
      </c>
      <c r="F553" s="55" t="n">
        <v>0.157169</v>
      </c>
      <c r="G553" s="54" t="n">
        <v>0.116826</v>
      </c>
      <c r="H553" s="55" t="n">
        <v>-99</v>
      </c>
      <c r="I553" s="32" t="n">
        <v>32.0959</v>
      </c>
      <c r="J553" s="55" t="n">
        <v>0.000303207</v>
      </c>
      <c r="K553" s="54" t="n">
        <v>131.096</v>
      </c>
      <c r="L553" s="55" t="n">
        <v>-99</v>
      </c>
      <c r="M553" s="32" t="n">
        <v>32.0974</v>
      </c>
      <c r="N553" s="55" t="n">
        <v>0.00132159</v>
      </c>
      <c r="O553" s="54" t="n">
        <v>131.097</v>
      </c>
    </row>
    <row r="554" customFormat="false" ht="13.5" hidden="false" customHeight="false" outlineLevel="0" collapsed="false">
      <c r="A554" s="56" t="s">
        <v>79</v>
      </c>
      <c r="B554" s="57" t="s">
        <v>80</v>
      </c>
      <c r="C554" s="57" t="n">
        <v>121</v>
      </c>
      <c r="D554" s="58" t="n">
        <v>1.617</v>
      </c>
      <c r="E554" s="59" t="n">
        <v>1.47762</v>
      </c>
      <c r="F554" s="58" t="n">
        <v>0.308804</v>
      </c>
      <c r="G554" s="57" t="n">
        <v>-0.13938</v>
      </c>
      <c r="H554" s="58" t="n">
        <v>-99</v>
      </c>
      <c r="I554" s="59" t="n">
        <v>32.0891</v>
      </c>
      <c r="J554" s="58" t="n">
        <v>0.0376456</v>
      </c>
      <c r="K554" s="57" t="n">
        <v>131.089</v>
      </c>
      <c r="L554" s="58" t="n">
        <v>-99</v>
      </c>
      <c r="M554" s="59" t="n">
        <v>32.0978</v>
      </c>
      <c r="N554" s="58" t="n">
        <v>0.00190032</v>
      </c>
      <c r="O554" s="57" t="n">
        <v>131.098</v>
      </c>
    </row>
    <row r="555" customFormat="false" ht="13.5" hidden="false" customHeight="false" outlineLevel="0" collapsed="false">
      <c r="A555" s="32" t="s">
        <v>134</v>
      </c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</row>
    <row r="556" customFormat="false" ht="12.75" hidden="false" customHeight="false" outlineLevel="0" collapsed="false">
      <c r="A556" s="49" t="s">
        <v>81</v>
      </c>
      <c r="B556" s="50" t="s">
        <v>82</v>
      </c>
      <c r="C556" s="50" t="n">
        <v>121</v>
      </c>
      <c r="D556" s="51" t="n">
        <v>999.916</v>
      </c>
      <c r="E556" s="52" t="n">
        <v>999.926</v>
      </c>
      <c r="F556" s="51" t="n">
        <v>0.225299</v>
      </c>
      <c r="G556" s="50" t="n">
        <v>0.00976562</v>
      </c>
      <c r="H556" s="51" t="n">
        <v>34.3769</v>
      </c>
      <c r="I556" s="52" t="n">
        <v>34.3566</v>
      </c>
      <c r="J556" s="51" t="n">
        <v>0.000397367</v>
      </c>
      <c r="K556" s="50" t="n">
        <v>-0.0203018</v>
      </c>
      <c r="L556" s="51" t="n">
        <v>34.3769</v>
      </c>
      <c r="M556" s="52" t="n">
        <v>34.36</v>
      </c>
      <c r="N556" s="51" t="n">
        <v>0.00114613</v>
      </c>
      <c r="O556" s="50" t="n">
        <v>-0.016922</v>
      </c>
    </row>
    <row r="557" customFormat="false" ht="12.75" hidden="false" customHeight="false" outlineLevel="0" collapsed="false">
      <c r="A557" s="53" t="s">
        <v>81</v>
      </c>
      <c r="B557" s="54" t="s">
        <v>82</v>
      </c>
      <c r="C557" s="54" t="n">
        <v>121</v>
      </c>
      <c r="D557" s="55" t="n">
        <v>749.268</v>
      </c>
      <c r="E557" s="32" t="n">
        <v>749.176</v>
      </c>
      <c r="F557" s="55" t="n">
        <v>0.170247</v>
      </c>
      <c r="G557" s="54" t="n">
        <v>-0.0917969</v>
      </c>
      <c r="H557" s="55" t="n">
        <v>34.2428</v>
      </c>
      <c r="I557" s="32" t="n">
        <v>34.2222</v>
      </c>
      <c r="J557" s="55" t="n">
        <v>0.000238191</v>
      </c>
      <c r="K557" s="54" t="n">
        <v>-0.0205956</v>
      </c>
      <c r="L557" s="55" t="n">
        <v>34.2428</v>
      </c>
      <c r="M557" s="32" t="n">
        <v>34.2254</v>
      </c>
      <c r="N557" s="55" t="n">
        <v>0.00117845</v>
      </c>
      <c r="O557" s="54" t="n">
        <v>-0.0174294</v>
      </c>
    </row>
    <row r="558" customFormat="false" ht="12.75" hidden="false" customHeight="false" outlineLevel="0" collapsed="false">
      <c r="A558" s="53" t="s">
        <v>81</v>
      </c>
      <c r="B558" s="54" t="s">
        <v>82</v>
      </c>
      <c r="C558" s="54" t="n">
        <v>121</v>
      </c>
      <c r="D558" s="55" t="n">
        <v>501.419</v>
      </c>
      <c r="E558" s="32" t="n">
        <v>501.363</v>
      </c>
      <c r="F558" s="55" t="n">
        <v>0.352299</v>
      </c>
      <c r="G558" s="54" t="n">
        <v>-0.0557556</v>
      </c>
      <c r="H558" s="55" t="n">
        <v>34.081</v>
      </c>
      <c r="I558" s="32" t="n">
        <v>34.0617</v>
      </c>
      <c r="J558" s="55" t="n">
        <v>0.000259157</v>
      </c>
      <c r="K558" s="54" t="n">
        <v>-0.0193214</v>
      </c>
      <c r="L558" s="55" t="n">
        <v>34.081</v>
      </c>
      <c r="M558" s="32" t="n">
        <v>34.0646</v>
      </c>
      <c r="N558" s="55" t="n">
        <v>0.0013488</v>
      </c>
      <c r="O558" s="54" t="n">
        <v>-0.0164413</v>
      </c>
    </row>
    <row r="559" customFormat="false" ht="12.75" hidden="false" customHeight="false" outlineLevel="0" collapsed="false">
      <c r="A559" s="53" t="s">
        <v>81</v>
      </c>
      <c r="B559" s="54" t="s">
        <v>82</v>
      </c>
      <c r="C559" s="54" t="n">
        <v>121</v>
      </c>
      <c r="D559" s="55" t="n">
        <v>399.272</v>
      </c>
      <c r="E559" s="32" t="n">
        <v>399.181</v>
      </c>
      <c r="F559" s="55" t="n">
        <v>0.361592</v>
      </c>
      <c r="G559" s="54" t="n">
        <v>-0.0912476</v>
      </c>
      <c r="H559" s="55" t="n">
        <v>-99</v>
      </c>
      <c r="I559" s="32" t="n">
        <v>34.028</v>
      </c>
      <c r="J559" s="55" t="n">
        <v>0.000263104</v>
      </c>
      <c r="K559" s="54" t="n">
        <v>133.028</v>
      </c>
      <c r="L559" s="55" t="n">
        <v>-99</v>
      </c>
      <c r="M559" s="32" t="n">
        <v>34.0311</v>
      </c>
      <c r="N559" s="55" t="n">
        <v>0.00129269</v>
      </c>
      <c r="O559" s="54" t="n">
        <v>133.031</v>
      </c>
    </row>
    <row r="560" customFormat="false" ht="12.75" hidden="false" customHeight="false" outlineLevel="0" collapsed="false">
      <c r="A560" s="53" t="s">
        <v>81</v>
      </c>
      <c r="B560" s="54" t="s">
        <v>82</v>
      </c>
      <c r="C560" s="54" t="n">
        <v>121</v>
      </c>
      <c r="D560" s="55" t="n">
        <v>300.83</v>
      </c>
      <c r="E560" s="32" t="n">
        <v>300.735</v>
      </c>
      <c r="F560" s="55" t="n">
        <v>0.242738</v>
      </c>
      <c r="G560" s="54" t="n">
        <v>-0.0948792</v>
      </c>
      <c r="H560" s="55" t="n">
        <v>-99</v>
      </c>
      <c r="I560" s="32" t="n">
        <v>33.9398</v>
      </c>
      <c r="J560" s="55" t="n">
        <v>0.000728771</v>
      </c>
      <c r="K560" s="54" t="n">
        <v>132.94</v>
      </c>
      <c r="L560" s="55" t="n">
        <v>-99</v>
      </c>
      <c r="M560" s="32" t="n">
        <v>33.9424</v>
      </c>
      <c r="N560" s="55" t="n">
        <v>0.00137944</v>
      </c>
      <c r="O560" s="54" t="n">
        <v>132.942</v>
      </c>
    </row>
    <row r="561" customFormat="false" ht="12.75" hidden="false" customHeight="false" outlineLevel="0" collapsed="false">
      <c r="A561" s="53" t="s">
        <v>81</v>
      </c>
      <c r="B561" s="54" t="s">
        <v>82</v>
      </c>
      <c r="C561" s="54" t="n">
        <v>121</v>
      </c>
      <c r="D561" s="55" t="n">
        <v>252.04</v>
      </c>
      <c r="E561" s="32" t="n">
        <v>252.296</v>
      </c>
      <c r="F561" s="55" t="n">
        <v>0.341784</v>
      </c>
      <c r="G561" s="54" t="n">
        <v>0.256088</v>
      </c>
      <c r="H561" s="55" t="n">
        <v>-99</v>
      </c>
      <c r="I561" s="32" t="n">
        <v>33.9582</v>
      </c>
      <c r="J561" s="55" t="n">
        <v>0.000248356</v>
      </c>
      <c r="K561" s="54" t="n">
        <v>132.958</v>
      </c>
      <c r="L561" s="55" t="n">
        <v>-99</v>
      </c>
      <c r="M561" s="32" t="n">
        <v>33.961</v>
      </c>
      <c r="N561" s="55" t="n">
        <v>0.00137835</v>
      </c>
      <c r="O561" s="54" t="n">
        <v>132.961</v>
      </c>
    </row>
    <row r="562" customFormat="false" ht="12.75" hidden="false" customHeight="false" outlineLevel="0" collapsed="false">
      <c r="A562" s="53" t="s">
        <v>81</v>
      </c>
      <c r="B562" s="54" t="s">
        <v>82</v>
      </c>
      <c r="C562" s="54" t="n">
        <v>121</v>
      </c>
      <c r="D562" s="55" t="n">
        <v>202.404</v>
      </c>
      <c r="E562" s="32" t="n">
        <v>202.147</v>
      </c>
      <c r="F562" s="55" t="n">
        <v>0.371112</v>
      </c>
      <c r="G562" s="54" t="n">
        <v>-0.256653</v>
      </c>
      <c r="H562" s="55" t="n">
        <v>-99</v>
      </c>
      <c r="I562" s="32" t="n">
        <v>33.9393</v>
      </c>
      <c r="J562" s="55" t="n">
        <v>0.000274956</v>
      </c>
      <c r="K562" s="54" t="n">
        <v>132.939</v>
      </c>
      <c r="L562" s="55" t="n">
        <v>-99</v>
      </c>
      <c r="M562" s="32" t="n">
        <v>33.9419</v>
      </c>
      <c r="N562" s="55" t="n">
        <v>0.00126349</v>
      </c>
      <c r="O562" s="54" t="n">
        <v>132.942</v>
      </c>
    </row>
    <row r="563" customFormat="false" ht="12.75" hidden="false" customHeight="false" outlineLevel="0" collapsed="false">
      <c r="A563" s="53" t="s">
        <v>81</v>
      </c>
      <c r="B563" s="54" t="s">
        <v>82</v>
      </c>
      <c r="C563" s="54" t="n">
        <v>121</v>
      </c>
      <c r="D563" s="55" t="n">
        <v>149.604</v>
      </c>
      <c r="E563" s="32" t="n">
        <v>149.578</v>
      </c>
      <c r="F563" s="55" t="n">
        <v>0.368882</v>
      </c>
      <c r="G563" s="54" t="n">
        <v>-0.0258179</v>
      </c>
      <c r="H563" s="55" t="n">
        <v>-99</v>
      </c>
      <c r="I563" s="32" t="n">
        <v>33.8695</v>
      </c>
      <c r="J563" s="55" t="n">
        <v>0.000577072</v>
      </c>
      <c r="K563" s="54" t="n">
        <v>132.87</v>
      </c>
      <c r="L563" s="55" t="n">
        <v>-99</v>
      </c>
      <c r="M563" s="32" t="n">
        <v>33.8722</v>
      </c>
      <c r="N563" s="55" t="n">
        <v>0.00142938</v>
      </c>
      <c r="O563" s="54" t="n">
        <v>132.872</v>
      </c>
    </row>
    <row r="564" customFormat="false" ht="12.75" hidden="false" customHeight="false" outlineLevel="0" collapsed="false">
      <c r="A564" s="53" t="s">
        <v>81</v>
      </c>
      <c r="B564" s="54" t="s">
        <v>82</v>
      </c>
      <c r="C564" s="54" t="n">
        <v>121</v>
      </c>
      <c r="D564" s="55" t="n">
        <v>125.037</v>
      </c>
      <c r="E564" s="32" t="n">
        <v>125.399</v>
      </c>
      <c r="F564" s="55" t="n">
        <v>0.499941</v>
      </c>
      <c r="G564" s="54" t="n">
        <v>0.361626</v>
      </c>
      <c r="H564" s="55" t="n">
        <v>-99</v>
      </c>
      <c r="I564" s="32" t="n">
        <v>33.7389</v>
      </c>
      <c r="J564" s="55" t="n">
        <v>0.00386076</v>
      </c>
      <c r="K564" s="54" t="n">
        <v>132.739</v>
      </c>
      <c r="L564" s="55" t="n">
        <v>-99</v>
      </c>
      <c r="M564" s="32" t="n">
        <v>33.7425</v>
      </c>
      <c r="N564" s="55" t="n">
        <v>0.00493156</v>
      </c>
      <c r="O564" s="54" t="n">
        <v>132.743</v>
      </c>
    </row>
    <row r="565" customFormat="false" ht="12.75" hidden="false" customHeight="false" outlineLevel="0" collapsed="false">
      <c r="A565" s="53" t="s">
        <v>81</v>
      </c>
      <c r="B565" s="54" t="s">
        <v>82</v>
      </c>
      <c r="C565" s="54" t="n">
        <v>121</v>
      </c>
      <c r="D565" s="55" t="n">
        <v>100.642</v>
      </c>
      <c r="E565" s="32" t="n">
        <v>100.719</v>
      </c>
      <c r="F565" s="55" t="n">
        <v>0.280023</v>
      </c>
      <c r="G565" s="54" t="n">
        <v>0.0770416</v>
      </c>
      <c r="H565" s="55" t="n">
        <v>-99</v>
      </c>
      <c r="I565" s="32" t="n">
        <v>33.5207</v>
      </c>
      <c r="J565" s="55" t="n">
        <v>0.00622894</v>
      </c>
      <c r="K565" s="54" t="n">
        <v>132.521</v>
      </c>
      <c r="L565" s="55" t="n">
        <v>-99</v>
      </c>
      <c r="M565" s="32" t="n">
        <v>33.5255</v>
      </c>
      <c r="N565" s="55" t="n">
        <v>0.00792599</v>
      </c>
      <c r="O565" s="54" t="n">
        <v>132.526</v>
      </c>
    </row>
    <row r="566" customFormat="false" ht="12.75" hidden="false" customHeight="false" outlineLevel="0" collapsed="false">
      <c r="A566" s="53" t="s">
        <v>81</v>
      </c>
      <c r="B566" s="54" t="s">
        <v>82</v>
      </c>
      <c r="C566" s="54" t="n">
        <v>121</v>
      </c>
      <c r="D566" s="55" t="n">
        <v>73.261</v>
      </c>
      <c r="E566" s="32" t="n">
        <v>73.0958</v>
      </c>
      <c r="F566" s="55" t="n">
        <v>0.273517</v>
      </c>
      <c r="G566" s="54" t="n">
        <v>-0.165192</v>
      </c>
      <c r="H566" s="55" t="n">
        <v>-99</v>
      </c>
      <c r="I566" s="32" t="n">
        <v>32.8399</v>
      </c>
      <c r="J566" s="55" t="n">
        <v>0.00100429</v>
      </c>
      <c r="K566" s="54" t="n">
        <v>131.84</v>
      </c>
      <c r="L566" s="55" t="n">
        <v>-99</v>
      </c>
      <c r="M566" s="32" t="n">
        <v>32.8422</v>
      </c>
      <c r="N566" s="55" t="n">
        <v>0.00161384</v>
      </c>
      <c r="O566" s="54" t="n">
        <v>131.842</v>
      </c>
    </row>
    <row r="567" customFormat="false" ht="12.75" hidden="false" customHeight="false" outlineLevel="0" collapsed="false">
      <c r="A567" s="53" t="s">
        <v>81</v>
      </c>
      <c r="B567" s="54" t="s">
        <v>82</v>
      </c>
      <c r="C567" s="54" t="n">
        <v>121</v>
      </c>
      <c r="D567" s="55" t="n">
        <v>51.226</v>
      </c>
      <c r="E567" s="32" t="n">
        <v>51.1796</v>
      </c>
      <c r="F567" s="55" t="n">
        <v>0.213066</v>
      </c>
      <c r="G567" s="54" t="n">
        <v>-0.0463753</v>
      </c>
      <c r="H567" s="55" t="n">
        <v>-99</v>
      </c>
      <c r="I567" s="32" t="n">
        <v>32.6374</v>
      </c>
      <c r="J567" s="55" t="n">
        <v>0.000314033</v>
      </c>
      <c r="K567" s="54" t="n">
        <v>131.637</v>
      </c>
      <c r="L567" s="55" t="n">
        <v>-99</v>
      </c>
      <c r="M567" s="32" t="n">
        <v>32.6399</v>
      </c>
      <c r="N567" s="55" t="n">
        <v>0.00117125</v>
      </c>
      <c r="O567" s="54" t="n">
        <v>131.64</v>
      </c>
    </row>
    <row r="568" customFormat="false" ht="12.75" hidden="false" customHeight="false" outlineLevel="0" collapsed="false">
      <c r="A568" s="53" t="s">
        <v>81</v>
      </c>
      <c r="B568" s="54" t="s">
        <v>82</v>
      </c>
      <c r="C568" s="54" t="n">
        <v>121</v>
      </c>
      <c r="D568" s="55" t="n">
        <v>31.119</v>
      </c>
      <c r="E568" s="32" t="n">
        <v>31.3761</v>
      </c>
      <c r="F568" s="55" t="n">
        <v>0.266628</v>
      </c>
      <c r="G568" s="54" t="n">
        <v>0.257067</v>
      </c>
      <c r="H568" s="55" t="n">
        <v>-99</v>
      </c>
      <c r="I568" s="32" t="n">
        <v>32.4129</v>
      </c>
      <c r="J568" s="55" t="n">
        <v>0.00775102</v>
      </c>
      <c r="K568" s="54" t="n">
        <v>131.413</v>
      </c>
      <c r="L568" s="55" t="n">
        <v>-99</v>
      </c>
      <c r="M568" s="32" t="n">
        <v>32.4035</v>
      </c>
      <c r="N568" s="55" t="n">
        <v>0.0133184</v>
      </c>
      <c r="O568" s="54" t="n">
        <v>131.404</v>
      </c>
    </row>
    <row r="569" customFormat="false" ht="12.75" hidden="false" customHeight="false" outlineLevel="0" collapsed="false">
      <c r="A569" s="53" t="s">
        <v>81</v>
      </c>
      <c r="B569" s="54" t="s">
        <v>82</v>
      </c>
      <c r="C569" s="54" t="n">
        <v>121</v>
      </c>
      <c r="D569" s="55" t="n">
        <v>21.291</v>
      </c>
      <c r="E569" s="32" t="n">
        <v>21.3894</v>
      </c>
      <c r="F569" s="55" t="n">
        <v>0.222384</v>
      </c>
      <c r="G569" s="54" t="n">
        <v>0.0984287</v>
      </c>
      <c r="H569" s="55" t="n">
        <v>-99</v>
      </c>
      <c r="I569" s="32" t="n">
        <v>32.0806</v>
      </c>
      <c r="J569" s="55" t="n">
        <v>0.000589724</v>
      </c>
      <c r="K569" s="54" t="n">
        <v>131.081</v>
      </c>
      <c r="L569" s="55" t="n">
        <v>-99</v>
      </c>
      <c r="M569" s="32" t="n">
        <v>32.082</v>
      </c>
      <c r="N569" s="55" t="n">
        <v>0.00138723</v>
      </c>
      <c r="O569" s="54" t="n">
        <v>131.082</v>
      </c>
    </row>
    <row r="570" customFormat="false" ht="12.75" hidden="false" customHeight="false" outlineLevel="0" collapsed="false">
      <c r="A570" s="53" t="s">
        <v>81</v>
      </c>
      <c r="B570" s="54" t="s">
        <v>82</v>
      </c>
      <c r="C570" s="54" t="n">
        <v>121</v>
      </c>
      <c r="D570" s="55" t="n">
        <v>10.628</v>
      </c>
      <c r="E570" s="32" t="n">
        <v>10.5425</v>
      </c>
      <c r="F570" s="55" t="n">
        <v>0.228732</v>
      </c>
      <c r="G570" s="54" t="n">
        <v>-0.0854797</v>
      </c>
      <c r="H570" s="55" t="n">
        <v>-99</v>
      </c>
      <c r="I570" s="32" t="n">
        <v>32.0789</v>
      </c>
      <c r="J570" s="55" t="n">
        <v>0.000245921</v>
      </c>
      <c r="K570" s="54" t="n">
        <v>131.079</v>
      </c>
      <c r="L570" s="55" t="n">
        <v>-99</v>
      </c>
      <c r="M570" s="32" t="n">
        <v>32.0807</v>
      </c>
      <c r="N570" s="55" t="n">
        <v>0.00130808</v>
      </c>
      <c r="O570" s="54" t="n">
        <v>131.081</v>
      </c>
    </row>
    <row r="571" customFormat="false" ht="13.5" hidden="false" customHeight="false" outlineLevel="0" collapsed="false">
      <c r="A571" s="56" t="s">
        <v>81</v>
      </c>
      <c r="B571" s="57" t="s">
        <v>82</v>
      </c>
      <c r="C571" s="57" t="n">
        <v>121</v>
      </c>
      <c r="D571" s="58" t="n">
        <v>2.148</v>
      </c>
      <c r="E571" s="59" t="n">
        <v>2.14568</v>
      </c>
      <c r="F571" s="58" t="n">
        <v>0.100159</v>
      </c>
      <c r="G571" s="57" t="n">
        <v>-0.00232244</v>
      </c>
      <c r="H571" s="58" t="n">
        <v>-99</v>
      </c>
      <c r="I571" s="59" t="n">
        <v>32.0778</v>
      </c>
      <c r="J571" s="58" t="n">
        <v>0.00283313</v>
      </c>
      <c r="K571" s="57" t="n">
        <v>131.078</v>
      </c>
      <c r="L571" s="58" t="n">
        <v>-99</v>
      </c>
      <c r="M571" s="59" t="n">
        <v>32.0801</v>
      </c>
      <c r="N571" s="58" t="n">
        <v>0.00144778</v>
      </c>
      <c r="O571" s="57" t="n">
        <v>131.08</v>
      </c>
    </row>
    <row r="572" customFormat="false" ht="13.5" hidden="false" customHeight="false" outlineLevel="0" collapsed="false">
      <c r="A572" s="32" t="s">
        <v>134</v>
      </c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</row>
    <row r="573" customFormat="false" ht="12.75" hidden="false" customHeight="false" outlineLevel="0" collapsed="false">
      <c r="A573" s="49" t="s">
        <v>83</v>
      </c>
      <c r="B573" s="50" t="s">
        <v>84</v>
      </c>
      <c r="C573" s="50" t="n">
        <v>121</v>
      </c>
      <c r="D573" s="51" t="n">
        <v>155.808</v>
      </c>
      <c r="E573" s="52" t="n">
        <v>155.828</v>
      </c>
      <c r="F573" s="51" t="n">
        <v>0.307993</v>
      </c>
      <c r="G573" s="50" t="n">
        <v>0.0201263</v>
      </c>
      <c r="H573" s="51" t="n">
        <v>33.9116</v>
      </c>
      <c r="I573" s="52" t="n">
        <v>33.8906</v>
      </c>
      <c r="J573" s="51" t="n">
        <v>0.00221572</v>
      </c>
      <c r="K573" s="50" t="n">
        <v>-0.0209579</v>
      </c>
      <c r="L573" s="51" t="n">
        <v>33.9116</v>
      </c>
      <c r="M573" s="52" t="n">
        <v>33.8949</v>
      </c>
      <c r="N573" s="51" t="n">
        <v>0.00201989</v>
      </c>
      <c r="O573" s="50" t="n">
        <v>-0.016716</v>
      </c>
    </row>
    <row r="574" customFormat="false" ht="12.75" hidden="false" customHeight="false" outlineLevel="0" collapsed="false">
      <c r="A574" s="53" t="s">
        <v>83</v>
      </c>
      <c r="B574" s="54" t="s">
        <v>84</v>
      </c>
      <c r="C574" s="54" t="n">
        <v>121</v>
      </c>
      <c r="D574" s="55" t="n">
        <v>126.767</v>
      </c>
      <c r="E574" s="32" t="n">
        <v>126.659</v>
      </c>
      <c r="F574" s="55" t="n">
        <v>0.280122</v>
      </c>
      <c r="G574" s="54" t="n">
        <v>-0.107712</v>
      </c>
      <c r="H574" s="55" t="n">
        <v>33.8876</v>
      </c>
      <c r="I574" s="32" t="n">
        <v>33.8665</v>
      </c>
      <c r="J574" s="55" t="n">
        <v>0.000257413</v>
      </c>
      <c r="K574" s="54" t="n">
        <v>-0.0210609</v>
      </c>
      <c r="L574" s="55" t="n">
        <v>33.8876</v>
      </c>
      <c r="M574" s="32" t="n">
        <v>33.8697</v>
      </c>
      <c r="N574" s="55" t="n">
        <v>0.00142338</v>
      </c>
      <c r="O574" s="54" t="n">
        <v>-0.0178871</v>
      </c>
    </row>
    <row r="575" customFormat="false" ht="12.75" hidden="false" customHeight="false" outlineLevel="0" collapsed="false">
      <c r="A575" s="53" t="s">
        <v>83</v>
      </c>
      <c r="B575" s="54" t="s">
        <v>84</v>
      </c>
      <c r="C575" s="54" t="n">
        <v>121</v>
      </c>
      <c r="D575" s="55" t="n">
        <v>101.465</v>
      </c>
      <c r="E575" s="32" t="n">
        <v>101.353</v>
      </c>
      <c r="F575" s="55" t="n">
        <v>0.272316</v>
      </c>
      <c r="G575" s="54" t="n">
        <v>-0.112221</v>
      </c>
      <c r="H575" s="55" t="n">
        <v>33.8406</v>
      </c>
      <c r="I575" s="32" t="n">
        <v>33.8181</v>
      </c>
      <c r="J575" s="55" t="n">
        <v>0.000237982</v>
      </c>
      <c r="K575" s="54" t="n">
        <v>-0.0224533</v>
      </c>
      <c r="L575" s="55" t="n">
        <v>33.8406</v>
      </c>
      <c r="M575" s="32" t="n">
        <v>33.8213</v>
      </c>
      <c r="N575" s="55" t="n">
        <v>0.00142597</v>
      </c>
      <c r="O575" s="54" t="n">
        <v>-0.0193405</v>
      </c>
    </row>
    <row r="576" customFormat="false" ht="12.75" hidden="false" customHeight="false" outlineLevel="0" collapsed="false">
      <c r="A576" s="53" t="s">
        <v>83</v>
      </c>
      <c r="B576" s="54" t="s">
        <v>84</v>
      </c>
      <c r="C576" s="54" t="n">
        <v>121</v>
      </c>
      <c r="D576" s="55" t="n">
        <v>75.562</v>
      </c>
      <c r="E576" s="32" t="n">
        <v>75.4607</v>
      </c>
      <c r="F576" s="55" t="n">
        <v>0.329718</v>
      </c>
      <c r="G576" s="54" t="n">
        <v>-0.101311</v>
      </c>
      <c r="H576" s="55" t="n">
        <v>-99</v>
      </c>
      <c r="I576" s="32" t="n">
        <v>33.3418</v>
      </c>
      <c r="J576" s="55" t="n">
        <v>0.00287573</v>
      </c>
      <c r="K576" s="54" t="n">
        <v>132.342</v>
      </c>
      <c r="L576" s="55" t="n">
        <v>-99</v>
      </c>
      <c r="M576" s="32" t="n">
        <v>33.341</v>
      </c>
      <c r="N576" s="55" t="n">
        <v>0.00316021</v>
      </c>
      <c r="O576" s="54" t="n">
        <v>132.341</v>
      </c>
    </row>
    <row r="577" customFormat="false" ht="12.75" hidden="false" customHeight="false" outlineLevel="0" collapsed="false">
      <c r="A577" s="53" t="s">
        <v>83</v>
      </c>
      <c r="B577" s="54" t="s">
        <v>84</v>
      </c>
      <c r="C577" s="54" t="n">
        <v>121</v>
      </c>
      <c r="D577" s="55" t="n">
        <v>51.34</v>
      </c>
      <c r="E577" s="32" t="n">
        <v>51.2881</v>
      </c>
      <c r="F577" s="55" t="n">
        <v>0.139298</v>
      </c>
      <c r="G577" s="54" t="n">
        <v>-0.0519409</v>
      </c>
      <c r="H577" s="55" t="n">
        <v>-99</v>
      </c>
      <c r="I577" s="32" t="n">
        <v>32.9187</v>
      </c>
      <c r="J577" s="55" t="n">
        <v>0.000281076</v>
      </c>
      <c r="K577" s="54" t="n">
        <v>131.919</v>
      </c>
      <c r="L577" s="55" t="n">
        <v>-99</v>
      </c>
      <c r="M577" s="32" t="n">
        <v>32.9217</v>
      </c>
      <c r="N577" s="55" t="n">
        <v>0.00146036</v>
      </c>
      <c r="O577" s="54" t="n">
        <v>131.922</v>
      </c>
    </row>
    <row r="578" customFormat="false" ht="12.75" hidden="false" customHeight="false" outlineLevel="0" collapsed="false">
      <c r="A578" s="53" t="s">
        <v>83</v>
      </c>
      <c r="B578" s="54" t="s">
        <v>84</v>
      </c>
      <c r="C578" s="54" t="n">
        <v>121</v>
      </c>
      <c r="D578" s="55" t="n">
        <v>31.13</v>
      </c>
      <c r="E578" s="32" t="n">
        <v>31.1389</v>
      </c>
      <c r="F578" s="55" t="n">
        <v>0.237764</v>
      </c>
      <c r="G578" s="54" t="n">
        <v>0.00892639</v>
      </c>
      <c r="H578" s="55" t="n">
        <v>-99</v>
      </c>
      <c r="I578" s="32" t="n">
        <v>32.648</v>
      </c>
      <c r="J578" s="55" t="n">
        <v>0.000442263</v>
      </c>
      <c r="K578" s="54" t="n">
        <v>131.648</v>
      </c>
      <c r="L578" s="55" t="n">
        <v>-99</v>
      </c>
      <c r="M578" s="32" t="n">
        <v>32.6506</v>
      </c>
      <c r="N578" s="55" t="n">
        <v>0.00138767</v>
      </c>
      <c r="O578" s="54" t="n">
        <v>131.651</v>
      </c>
    </row>
    <row r="579" customFormat="false" ht="12.75" hidden="false" customHeight="false" outlineLevel="0" collapsed="false">
      <c r="A579" s="53" t="s">
        <v>83</v>
      </c>
      <c r="B579" s="54" t="s">
        <v>84</v>
      </c>
      <c r="C579" s="54" t="n">
        <v>121</v>
      </c>
      <c r="D579" s="55" t="n">
        <v>20.737</v>
      </c>
      <c r="E579" s="32" t="n">
        <v>20.8203</v>
      </c>
      <c r="F579" s="55" t="n">
        <v>0.13704</v>
      </c>
      <c r="G579" s="54" t="n">
        <v>0.0833054</v>
      </c>
      <c r="H579" s="55" t="n">
        <v>-99</v>
      </c>
      <c r="I579" s="32" t="n">
        <v>32.2383</v>
      </c>
      <c r="J579" s="55" t="n">
        <v>0.00520872</v>
      </c>
      <c r="K579" s="54" t="n">
        <v>131.238</v>
      </c>
      <c r="L579" s="55" t="n">
        <v>-99</v>
      </c>
      <c r="M579" s="32" t="n">
        <v>32.2431</v>
      </c>
      <c r="N579" s="55" t="n">
        <v>0.00487357</v>
      </c>
      <c r="O579" s="54" t="n">
        <v>131.243</v>
      </c>
    </row>
    <row r="580" customFormat="false" ht="12.75" hidden="false" customHeight="false" outlineLevel="0" collapsed="false">
      <c r="A580" s="53" t="s">
        <v>83</v>
      </c>
      <c r="B580" s="54" t="s">
        <v>84</v>
      </c>
      <c r="C580" s="54" t="n">
        <v>121</v>
      </c>
      <c r="D580" s="55" t="n">
        <v>11.62</v>
      </c>
      <c r="E580" s="32" t="n">
        <v>11.5837</v>
      </c>
      <c r="F580" s="55" t="n">
        <v>0.116225</v>
      </c>
      <c r="G580" s="54" t="n">
        <v>-0.0362644</v>
      </c>
      <c r="H580" s="55" t="n">
        <v>-99</v>
      </c>
      <c r="I580" s="32" t="n">
        <v>31.9086</v>
      </c>
      <c r="J580" s="55" t="n">
        <v>0.00059103</v>
      </c>
      <c r="K580" s="54" t="n">
        <v>130.909</v>
      </c>
      <c r="L580" s="55" t="n">
        <v>-99</v>
      </c>
      <c r="M580" s="32" t="n">
        <v>31.9108</v>
      </c>
      <c r="N580" s="55" t="n">
        <v>0.00174627</v>
      </c>
      <c r="O580" s="54" t="n">
        <v>130.911</v>
      </c>
    </row>
    <row r="581" customFormat="false" ht="13.5" hidden="false" customHeight="false" outlineLevel="0" collapsed="false">
      <c r="A581" s="56" t="s">
        <v>83</v>
      </c>
      <c r="B581" s="57" t="s">
        <v>84</v>
      </c>
      <c r="C581" s="57" t="n">
        <v>121</v>
      </c>
      <c r="D581" s="58" t="n">
        <v>1.775</v>
      </c>
      <c r="E581" s="59" t="n">
        <v>1.7891</v>
      </c>
      <c r="F581" s="58" t="n">
        <v>0.0733328</v>
      </c>
      <c r="G581" s="57" t="n">
        <v>0.0140992</v>
      </c>
      <c r="H581" s="58" t="n">
        <v>-99</v>
      </c>
      <c r="I581" s="59" t="n">
        <v>31.8981</v>
      </c>
      <c r="J581" s="58" t="n">
        <v>0.000517727</v>
      </c>
      <c r="K581" s="57" t="n">
        <v>130.898</v>
      </c>
      <c r="L581" s="58" t="n">
        <v>-99</v>
      </c>
      <c r="M581" s="59" t="n">
        <v>31.8995</v>
      </c>
      <c r="N581" s="58" t="n">
        <v>0.0013941</v>
      </c>
      <c r="O581" s="57" t="n">
        <v>130.9</v>
      </c>
    </row>
    <row r="582" customFormat="false" ht="13.5" hidden="false" customHeight="false" outlineLevel="0" collapsed="false">
      <c r="A582" s="32" t="s">
        <v>134</v>
      </c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</row>
    <row r="583" customFormat="false" ht="12.75" hidden="false" customHeight="false" outlineLevel="0" collapsed="false">
      <c r="A583" s="49" t="s">
        <v>85</v>
      </c>
      <c r="B583" s="50" t="s">
        <v>86</v>
      </c>
      <c r="C583" s="50" t="n">
        <v>121</v>
      </c>
      <c r="D583" s="51" t="n">
        <v>75.001</v>
      </c>
      <c r="E583" s="52" t="n">
        <v>75.0451</v>
      </c>
      <c r="F583" s="51" t="n">
        <v>0.0626559</v>
      </c>
      <c r="G583" s="50" t="n">
        <v>0.0441055</v>
      </c>
      <c r="H583" s="51" t="n">
        <v>33.413</v>
      </c>
      <c r="I583" s="52" t="n">
        <v>33.3918</v>
      </c>
      <c r="J583" s="51" t="n">
        <v>0.000197648</v>
      </c>
      <c r="K583" s="50" t="n">
        <v>-0.0211983</v>
      </c>
      <c r="L583" s="51" t="n">
        <v>33.413</v>
      </c>
      <c r="M583" s="52" t="n">
        <v>33.3951</v>
      </c>
      <c r="N583" s="51" t="n">
        <v>0.000966769</v>
      </c>
      <c r="O583" s="50" t="n">
        <v>-0.0178642</v>
      </c>
    </row>
    <row r="584" customFormat="false" ht="12.75" hidden="false" customHeight="false" outlineLevel="0" collapsed="false">
      <c r="A584" s="53" t="s">
        <v>85</v>
      </c>
      <c r="B584" s="54" t="s">
        <v>86</v>
      </c>
      <c r="C584" s="54" t="n">
        <v>121</v>
      </c>
      <c r="D584" s="55" t="n">
        <v>49.62</v>
      </c>
      <c r="E584" s="32" t="n">
        <v>49.7397</v>
      </c>
      <c r="F584" s="55" t="n">
        <v>0.137675</v>
      </c>
      <c r="G584" s="54" t="n">
        <v>0.119694</v>
      </c>
      <c r="H584" s="55" t="n">
        <v>32.9416</v>
      </c>
      <c r="I584" s="32" t="n">
        <v>32.933</v>
      </c>
      <c r="J584" s="55" t="n">
        <v>0.00587456</v>
      </c>
      <c r="K584" s="54" t="n">
        <v>-0.008564</v>
      </c>
      <c r="L584" s="55" t="n">
        <v>32.9416</v>
      </c>
      <c r="M584" s="32" t="n">
        <v>32.9293</v>
      </c>
      <c r="N584" s="55" t="n">
        <v>0.00442688</v>
      </c>
      <c r="O584" s="54" t="n">
        <v>-0.0122604</v>
      </c>
    </row>
    <row r="585" customFormat="false" ht="12.75" hidden="false" customHeight="false" outlineLevel="0" collapsed="false">
      <c r="A585" s="53" t="s">
        <v>85</v>
      </c>
      <c r="B585" s="54" t="s">
        <v>86</v>
      </c>
      <c r="C585" s="54" t="n">
        <v>121</v>
      </c>
      <c r="D585" s="55" t="n">
        <v>29.8</v>
      </c>
      <c r="E585" s="32" t="n">
        <v>29.8568</v>
      </c>
      <c r="F585" s="55" t="n">
        <v>0.205229</v>
      </c>
      <c r="G585" s="54" t="n">
        <v>0.0567532</v>
      </c>
      <c r="H585" s="55" t="n">
        <v>32.691</v>
      </c>
      <c r="I585" s="32" t="n">
        <v>32.6784</v>
      </c>
      <c r="J585" s="55" t="n">
        <v>0.000614562</v>
      </c>
      <c r="K585" s="54" t="n">
        <v>-0.0126305</v>
      </c>
      <c r="L585" s="55" t="n">
        <v>32.691</v>
      </c>
      <c r="M585" s="32" t="n">
        <v>32.6816</v>
      </c>
      <c r="N585" s="55" t="n">
        <v>0.00164794</v>
      </c>
      <c r="O585" s="54" t="n">
        <v>-0.00936508</v>
      </c>
    </row>
    <row r="586" customFormat="false" ht="12.75" hidden="false" customHeight="false" outlineLevel="0" collapsed="false">
      <c r="A586" s="53" t="s">
        <v>85</v>
      </c>
      <c r="B586" s="54" t="s">
        <v>86</v>
      </c>
      <c r="C586" s="54" t="n">
        <v>121</v>
      </c>
      <c r="D586" s="55" t="n">
        <v>20.08</v>
      </c>
      <c r="E586" s="32" t="n">
        <v>19.9948</v>
      </c>
      <c r="F586" s="55" t="n">
        <v>0.190493</v>
      </c>
      <c r="G586" s="54" t="n">
        <v>-0.0852318</v>
      </c>
      <c r="H586" s="55" t="n">
        <v>-99</v>
      </c>
      <c r="I586" s="32" t="n">
        <v>32.5302</v>
      </c>
      <c r="J586" s="55" t="n">
        <v>0.00156933</v>
      </c>
      <c r="K586" s="54" t="n">
        <v>131.53</v>
      </c>
      <c r="L586" s="55" t="n">
        <v>-99</v>
      </c>
      <c r="M586" s="32" t="n">
        <v>32.5321</v>
      </c>
      <c r="N586" s="55" t="n">
        <v>0.00229419</v>
      </c>
      <c r="O586" s="54" t="n">
        <v>131.532</v>
      </c>
    </row>
    <row r="587" customFormat="false" ht="12.75" hidden="false" customHeight="false" outlineLevel="0" collapsed="false">
      <c r="A587" s="53" t="s">
        <v>85</v>
      </c>
      <c r="B587" s="54" t="s">
        <v>86</v>
      </c>
      <c r="C587" s="54" t="n">
        <v>121</v>
      </c>
      <c r="D587" s="55" t="n">
        <v>9.671</v>
      </c>
      <c r="E587" s="32" t="n">
        <v>9.74342</v>
      </c>
      <c r="F587" s="55" t="n">
        <v>0.182328</v>
      </c>
      <c r="G587" s="54" t="n">
        <v>0.072422</v>
      </c>
      <c r="H587" s="55" t="n">
        <v>-99</v>
      </c>
      <c r="I587" s="32" t="n">
        <v>31.5212</v>
      </c>
      <c r="J587" s="55" t="n">
        <v>0.0265909</v>
      </c>
      <c r="K587" s="54" t="n">
        <v>130.521</v>
      </c>
      <c r="L587" s="55" t="n">
        <v>-99</v>
      </c>
      <c r="M587" s="32" t="n">
        <v>31.5161</v>
      </c>
      <c r="N587" s="55" t="n">
        <v>0.0270318</v>
      </c>
      <c r="O587" s="54" t="n">
        <v>130.516</v>
      </c>
    </row>
    <row r="588" customFormat="false" ht="13.5" hidden="false" customHeight="false" outlineLevel="0" collapsed="false">
      <c r="A588" s="56" t="s">
        <v>85</v>
      </c>
      <c r="B588" s="57" t="s">
        <v>86</v>
      </c>
      <c r="C588" s="57" t="n">
        <v>121</v>
      </c>
      <c r="D588" s="58" t="n">
        <v>1.755</v>
      </c>
      <c r="E588" s="59" t="n">
        <v>1.72669</v>
      </c>
      <c r="F588" s="58" t="n">
        <v>0.149297</v>
      </c>
      <c r="G588" s="57" t="n">
        <v>-0.028314</v>
      </c>
      <c r="H588" s="58" t="n">
        <v>-99</v>
      </c>
      <c r="I588" s="59" t="n">
        <v>31.302</v>
      </c>
      <c r="J588" s="58" t="n">
        <v>0.00485584</v>
      </c>
      <c r="K588" s="57" t="n">
        <v>130.302</v>
      </c>
      <c r="L588" s="58" t="n">
        <v>-99</v>
      </c>
      <c r="M588" s="59" t="n">
        <v>31.3059</v>
      </c>
      <c r="N588" s="58" t="n">
        <v>0.0083911</v>
      </c>
      <c r="O588" s="57" t="n">
        <v>130.306</v>
      </c>
    </row>
    <row r="589" customFormat="false" ht="12.75" hidden="false" customHeight="false" outlineLevel="0" collapsed="false">
      <c r="A589" s="0" t="s">
        <v>13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14:53Z</dcterms:created>
  <dc:creator>gatieng</dc:creator>
  <dc:description/>
  <dc:language>en-US</dc:language>
  <cp:lastModifiedBy>gatieng</cp:lastModifiedBy>
  <cp:revision>0</cp:revision>
  <dc:subject/>
  <dc:title/>
</cp:coreProperties>
</file>