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la lo" sheetId="2" state="visible" r:id="rId3"/>
    <sheet name="Chart1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Chlorophyll data should be suspect, loop growth</t>
  </si>
  <si>
    <t xml:space="preserve">Cruise 2000-30</t>
  </si>
  <si>
    <t xml:space="preserve">September 22 to October 6, 2000</t>
  </si>
  <si>
    <t xml:space="preserve">stn</t>
  </si>
  <si>
    <t xml:space="preserve">yy</t>
  </si>
  <si>
    <t xml:space="preserve">mo</t>
  </si>
  <si>
    <t xml:space="preserve">day</t>
  </si>
  <si>
    <t xml:space="preserve">utc time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Sal</t>
  </si>
  <si>
    <t xml:space="preserve">NO3</t>
  </si>
  <si>
    <t xml:space="preserve">PO4</t>
  </si>
  <si>
    <t xml:space="preserve">Si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C</t>
  </si>
  <si>
    <t xml:space="preserve">bot</t>
  </si>
  <si>
    <t xml:space="preserve">uM</t>
  </si>
  <si>
    <t xml:space="preserve">ug/L</t>
  </si>
  <si>
    <t xml:space="preserve">C2/LBA2</t>
  </si>
  <si>
    <t xml:space="preserve">B5/LC5</t>
  </si>
  <si>
    <t xml:space="preserve">0639</t>
  </si>
  <si>
    <t xml:space="preserve">B6/LC6</t>
  </si>
  <si>
    <t xml:space="preserve">0800</t>
  </si>
  <si>
    <t xml:space="preserve">A1/LC8</t>
  </si>
  <si>
    <t xml:space="preserve">0948</t>
  </si>
  <si>
    <t xml:space="preserve">A3/LC9</t>
  </si>
  <si>
    <t xml:space="preserve">0102</t>
  </si>
  <si>
    <t xml:space="preserve">0300</t>
  </si>
  <si>
    <t xml:space="preserve">0500</t>
  </si>
  <si>
    <t xml:space="preserve">0900</t>
  </si>
  <si>
    <t xml:space="preserve">0100</t>
  </si>
  <si>
    <t xml:space="preserve">0700</t>
  </si>
  <si>
    <t xml:space="preserve">ED01</t>
  </si>
  <si>
    <t xml:space="preserve">ED02</t>
  </si>
  <si>
    <t xml:space="preserve">ED03</t>
  </si>
  <si>
    <t xml:space="preserve">0234</t>
  </si>
  <si>
    <t xml:space="preserve">ED04</t>
  </si>
  <si>
    <t xml:space="preserve">0614</t>
  </si>
  <si>
    <t xml:space="preserve">ED05</t>
  </si>
  <si>
    <t xml:space="preserve">ED06</t>
  </si>
  <si>
    <t xml:space="preserve">ED07</t>
  </si>
  <si>
    <t xml:space="preserve">0139</t>
  </si>
  <si>
    <t xml:space="preserve">ED08</t>
  </si>
  <si>
    <t xml:space="preserve">0449</t>
  </si>
  <si>
    <t xml:space="preserve">ED09</t>
  </si>
  <si>
    <t xml:space="preserve">0810</t>
  </si>
  <si>
    <t xml:space="preserve">ED10</t>
  </si>
  <si>
    <t xml:space="preserve">ED07W</t>
  </si>
  <si>
    <t xml:space="preserve">0606</t>
  </si>
  <si>
    <t xml:space="preserve">2 sal samples called #43 on the sal sheet …</t>
  </si>
  <si>
    <t xml:space="preserve">0301</t>
  </si>
  <si>
    <t xml:space="preserve">0501</t>
  </si>
  <si>
    <t xml:space="preserve">0705</t>
  </si>
  <si>
    <t xml:space="preserve">01</t>
  </si>
  <si>
    <t xml:space="preserve">CS9</t>
  </si>
  <si>
    <t xml:space="preserve">0308</t>
  </si>
  <si>
    <t xml:space="preserve">CS6</t>
  </si>
  <si>
    <t xml:space="preserve">0827</t>
  </si>
  <si>
    <t xml:space="preserve">CS1</t>
  </si>
  <si>
    <t xml:space="preserve">02</t>
  </si>
  <si>
    <t xml:space="preserve">0355</t>
  </si>
  <si>
    <t xml:space="preserve">LBP3</t>
  </si>
  <si>
    <t xml:space="preserve">03</t>
  </si>
  <si>
    <t xml:space="preserve">03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25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954784089297"/>
          <c:y val="0.233384136240143"/>
          <c:w val="0.889561557016507"/>
          <c:h val="0.654429792591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Pt>
            <c:idx val="29"/>
            <c:marker>
              <c:symbol val="plus"/>
              <c:size val="6"/>
              <c:spPr>
                <a:solidFill>
                  <a:srgbClr val="ffffff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ffffff"/>
                </a:solidFill>
              </c:spPr>
            </c:marker>
          </c:dPt>
          <c:dPt>
            <c:idx val="66"/>
            <c:marker>
              <c:symbol val="plus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77</c:f>
              <c:numCache>
                <c:formatCode>General</c:formatCode>
                <c:ptCount val="70"/>
                <c:pt idx="0">
                  <c:v>125.131666666667</c:v>
                </c:pt>
                <c:pt idx="1">
                  <c:v>125.257</c:v>
                </c:pt>
                <c:pt idx="2">
                  <c:v>125.770166666667</c:v>
                </c:pt>
                <c:pt idx="3">
                  <c:v>125.899666666667</c:v>
                </c:pt>
                <c:pt idx="4">
                  <c:v>126.118333333333</c:v>
                </c:pt>
                <c:pt idx="5">
                  <c:v>126.263166666667</c:v>
                </c:pt>
                <c:pt idx="6">
                  <c:v>126.784333333333</c:v>
                </c:pt>
                <c:pt idx="7">
                  <c:v>127.082</c:v>
                </c:pt>
                <c:pt idx="8">
                  <c:v>127.482</c:v>
                </c:pt>
                <c:pt idx="9">
                  <c:v>128.0415</c:v>
                </c:pt>
                <c:pt idx="10">
                  <c:v>128.38005</c:v>
                </c:pt>
                <c:pt idx="11">
                  <c:v>128.81525</c:v>
                </c:pt>
                <c:pt idx="12">
                  <c:v>129.263583333333</c:v>
                </c:pt>
                <c:pt idx="13">
                  <c:v>130.182216666667</c:v>
                </c:pt>
                <c:pt idx="14">
                  <c:v>130.63585</c:v>
                </c:pt>
                <c:pt idx="15">
                  <c:v>131.105066666667</c:v>
                </c:pt>
                <c:pt idx="16">
                  <c:v>131.56965</c:v>
                </c:pt>
                <c:pt idx="17">
                  <c:v>132.129283333333</c:v>
                </c:pt>
                <c:pt idx="18">
                  <c:v>132.720033333333</c:v>
                </c:pt>
                <c:pt idx="19">
                  <c:v>133.264716666667</c:v>
                </c:pt>
                <c:pt idx="20">
                  <c:v>133.84155</c:v>
                </c:pt>
                <c:pt idx="21">
                  <c:v>134.3131</c:v>
                </c:pt>
                <c:pt idx="22">
                  <c:v>134.847216666667</c:v>
                </c:pt>
                <c:pt idx="23">
                  <c:v>135.41255</c:v>
                </c:pt>
                <c:pt idx="24">
                  <c:v>135.95</c:v>
                </c:pt>
                <c:pt idx="25">
                  <c:v>136.170666666667</c:v>
                </c:pt>
                <c:pt idx="26">
                  <c:v>136.168666666667</c:v>
                </c:pt>
                <c:pt idx="27">
                  <c:v>136.168</c:v>
                </c:pt>
                <c:pt idx="28">
                  <c:v>136.167</c:v>
                </c:pt>
                <c:pt idx="29">
                  <c:v>136.166333333333</c:v>
                </c:pt>
                <c:pt idx="30">
                  <c:v>136.166333333333</c:v>
                </c:pt>
                <c:pt idx="31">
                  <c:v>136.160166666667</c:v>
                </c:pt>
                <c:pt idx="32">
                  <c:v>136.166333333333</c:v>
                </c:pt>
                <c:pt idx="33">
                  <c:v>136.166333333333</c:v>
                </c:pt>
                <c:pt idx="34">
                  <c:v>136.168</c:v>
                </c:pt>
                <c:pt idx="35">
                  <c:v>136.6655</c:v>
                </c:pt>
                <c:pt idx="36">
                  <c:v>136.168166666667</c:v>
                </c:pt>
                <c:pt idx="37">
                  <c:v>134.8835</c:v>
                </c:pt>
                <c:pt idx="38">
                  <c:v>134.36295</c:v>
                </c:pt>
                <c:pt idx="39">
                  <c:v>133.8385</c:v>
                </c:pt>
                <c:pt idx="40">
                  <c:v>133.283333333333</c:v>
                </c:pt>
                <c:pt idx="41">
                  <c:v>132.801666666667</c:v>
                </c:pt>
                <c:pt idx="42">
                  <c:v>132.261166666667</c:v>
                </c:pt>
                <c:pt idx="43">
                  <c:v>131.786833333333</c:v>
                </c:pt>
                <c:pt idx="44">
                  <c:v>131.25925</c:v>
                </c:pt>
                <c:pt idx="45">
                  <c:v>130.586333333333</c:v>
                </c:pt>
                <c:pt idx="46">
                  <c:v>130.184516666667</c:v>
                </c:pt>
                <c:pt idx="47">
                  <c:v>129.638333333333</c:v>
                </c:pt>
                <c:pt idx="48">
                  <c:v>129.069166666667</c:v>
                </c:pt>
                <c:pt idx="49">
                  <c:v>128.510016666667</c:v>
                </c:pt>
                <c:pt idx="50">
                  <c:v>128.469166666667</c:v>
                </c:pt>
                <c:pt idx="51">
                  <c:v>128.866333333333</c:v>
                </c:pt>
                <c:pt idx="52">
                  <c:v>128.866366666667</c:v>
                </c:pt>
                <c:pt idx="53">
                  <c:v>129.350983333333</c:v>
                </c:pt>
                <c:pt idx="54">
                  <c:v>129.691166666667</c:v>
                </c:pt>
                <c:pt idx="55">
                  <c:v>127.924166666667</c:v>
                </c:pt>
                <c:pt idx="56">
                  <c:v>127.697216666667</c:v>
                </c:pt>
              </c:numCache>
            </c:numRef>
          </c:xVal>
          <c:yVal>
            <c:numRef>
              <c:f>a!$H$8:$H$77</c:f>
              <c:numCache>
                <c:formatCode>General</c:formatCode>
                <c:ptCount val="70"/>
                <c:pt idx="0">
                  <c:v>48.4233333333333</c:v>
                </c:pt>
                <c:pt idx="1">
                  <c:v>48.4821666666667</c:v>
                </c:pt>
                <c:pt idx="2">
                  <c:v>48.6778333333333</c:v>
                </c:pt>
                <c:pt idx="3">
                  <c:v>48.6075</c:v>
                </c:pt>
                <c:pt idx="4">
                  <c:v>48.4906666666667</c:v>
                </c:pt>
                <c:pt idx="5">
                  <c:v>48.4115</c:v>
                </c:pt>
                <c:pt idx="6">
                  <c:v>48.5908333333333</c:v>
                </c:pt>
                <c:pt idx="7">
                  <c:v>48.6888333333333</c:v>
                </c:pt>
                <c:pt idx="8">
                  <c:v>48.8355</c:v>
                </c:pt>
                <c:pt idx="9">
                  <c:v>49.0252666666667</c:v>
                </c:pt>
                <c:pt idx="10">
                  <c:v>49.1380666666667</c:v>
                </c:pt>
                <c:pt idx="11">
                  <c:v>49.2990666666667</c:v>
                </c:pt>
                <c:pt idx="12">
                  <c:v>49.45555</c:v>
                </c:pt>
                <c:pt idx="13">
                  <c:v>49.7617333333333</c:v>
                </c:pt>
                <c:pt idx="14">
                  <c:v>49.9135</c:v>
                </c:pt>
                <c:pt idx="15">
                  <c:v>50.0644833333333</c:v>
                </c:pt>
                <c:pt idx="16">
                  <c:v>50.2313833333333</c:v>
                </c:pt>
                <c:pt idx="17">
                  <c:v>50.4141666666667</c:v>
                </c:pt>
                <c:pt idx="18">
                  <c:v>50.6246333333333</c:v>
                </c:pt>
                <c:pt idx="19">
                  <c:v>50.7983333333333</c:v>
                </c:pt>
                <c:pt idx="20">
                  <c:v>50.9761333333333</c:v>
                </c:pt>
                <c:pt idx="21">
                  <c:v>51.13615</c:v>
                </c:pt>
                <c:pt idx="22">
                  <c:v>51.3090333333333</c:v>
                </c:pt>
                <c:pt idx="23">
                  <c:v>51.4943666666667</c:v>
                </c:pt>
                <c:pt idx="24">
                  <c:v>51.6785</c:v>
                </c:pt>
                <c:pt idx="25">
                  <c:v>51.7501666666667</c:v>
                </c:pt>
                <c:pt idx="26">
                  <c:v>52.00035</c:v>
                </c:pt>
                <c:pt idx="27">
                  <c:v>52.2488333333333</c:v>
                </c:pt>
                <c:pt idx="28">
                  <c:v>52.4996666666667</c:v>
                </c:pt>
                <c:pt idx="29">
                  <c:v>52.7486666666667</c:v>
                </c:pt>
                <c:pt idx="30">
                  <c:v>53.0001666666667</c:v>
                </c:pt>
                <c:pt idx="31">
                  <c:v>53.2491666666667</c:v>
                </c:pt>
                <c:pt idx="32">
                  <c:v>53.5</c:v>
                </c:pt>
                <c:pt idx="33">
                  <c:v>53.7515</c:v>
                </c:pt>
                <c:pt idx="34">
                  <c:v>54.0005</c:v>
                </c:pt>
                <c:pt idx="35">
                  <c:v>53.2495</c:v>
                </c:pt>
                <c:pt idx="36">
                  <c:v>52.2521666666667</c:v>
                </c:pt>
                <c:pt idx="37">
                  <c:v>52.0983333333333</c:v>
                </c:pt>
                <c:pt idx="38">
                  <c:v>52.0305</c:v>
                </c:pt>
                <c:pt idx="39">
                  <c:v>51.9641666666667</c:v>
                </c:pt>
                <c:pt idx="40">
                  <c:v>51.8895</c:v>
                </c:pt>
                <c:pt idx="41">
                  <c:v>51.837</c:v>
                </c:pt>
                <c:pt idx="42">
                  <c:v>51.7695</c:v>
                </c:pt>
                <c:pt idx="43">
                  <c:v>51.7063333333333</c:v>
                </c:pt>
                <c:pt idx="44">
                  <c:v>51.6428</c:v>
                </c:pt>
                <c:pt idx="45">
                  <c:v>51.556</c:v>
                </c:pt>
                <c:pt idx="46">
                  <c:v>51.5085833333333</c:v>
                </c:pt>
                <c:pt idx="47">
                  <c:v>51.4466666666667</c:v>
                </c:pt>
                <c:pt idx="48">
                  <c:v>51.3770166666667</c:v>
                </c:pt>
                <c:pt idx="49">
                  <c:v>51.2896833333333</c:v>
                </c:pt>
                <c:pt idx="50">
                  <c:v>51.2073333333333</c:v>
                </c:pt>
                <c:pt idx="51">
                  <c:v>51.0015</c:v>
                </c:pt>
                <c:pt idx="52">
                  <c:v>50.9238666666667</c:v>
                </c:pt>
                <c:pt idx="53">
                  <c:v>50.923</c:v>
                </c:pt>
                <c:pt idx="54">
                  <c:v>50.5828333333333</c:v>
                </c:pt>
                <c:pt idx="55">
                  <c:v>50.0536666666667</c:v>
                </c:pt>
                <c:pt idx="56">
                  <c:v>49.4700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7:$K$10,a!$K$72:$K$77</c:f>
              <c:numCache>
                <c:formatCode>General</c:formatCode>
                <c:ptCount val="10"/>
                <c:pt idx="1">
                  <c:v>125.131666666667</c:v>
                </c:pt>
                <c:pt idx="2">
                  <c:v>125.257</c:v>
                </c:pt>
                <c:pt idx="3">
                  <c:v>125.770166666667</c:v>
                </c:pt>
              </c:numCache>
            </c:numRef>
          </c:xVal>
          <c:yVal>
            <c:numRef>
              <c:f>a!$O$7:$O$10,a!$O$72:$O$77</c:f>
              <c:numCache>
                <c:formatCode>General</c:formatCode>
                <c:ptCount val="10"/>
                <c:pt idx="1">
                  <c:v>5.792428</c:v>
                </c:pt>
                <c:pt idx="2">
                  <c:v>8.993811</c:v>
                </c:pt>
                <c:pt idx="3">
                  <c:v>10.391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ancouver Island"</c:f>
              <c:strCache>
                <c:ptCount val="1"/>
                <c:pt idx="0">
                  <c:v>Vancouver Islan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G$3:$G$20</c:f>
              <c:numCache>
                <c:formatCode>General</c:formatCode>
                <c:ptCount val="18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</c:numCache>
            </c:numRef>
          </c:xVal>
          <c:yVal>
            <c:numRef>
              <c:f>[1]a!$C$3:$C$20</c:f>
              <c:numCache>
                <c:formatCode>General</c:formatCode>
                <c:ptCount val="18"/>
                <c:pt idx="0">
                  <c:v>50.7833333333333</c:v>
                </c:pt>
                <c:pt idx="1">
                  <c:v>50.2333333333333</c:v>
                </c:pt>
                <c:pt idx="2">
                  <c:v>50.1166666666667</c:v>
                </c:pt>
                <c:pt idx="3">
                  <c:v>50.0833333333333</c:v>
                </c:pt>
                <c:pt idx="4">
                  <c:v>50.133333333333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Queen Charlotte Islands"</c:f>
              <c:strCache>
                <c:ptCount val="1"/>
                <c:pt idx="0">
                  <c:v>Queen Charlotte Island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G$25:$G$40</c:f>
              <c:numCache>
                <c:formatCode>General</c:formatCode>
                <c:ptCount val="16"/>
                <c:pt idx="0">
                  <c:v>132.766666666667</c:v>
                </c:pt>
                <c:pt idx="1">
                  <c:v>133.133333333333</c:v>
                </c:pt>
                <c:pt idx="2">
                  <c:v>133.133333333333</c:v>
                </c:pt>
                <c:pt idx="3">
                  <c:v>133.033333333333</c:v>
                </c:pt>
                <c:pt idx="4">
                  <c:v>132.666666666667</c:v>
                </c:pt>
                <c:pt idx="5">
                  <c:v>132.3</c:v>
                </c:pt>
                <c:pt idx="6">
                  <c:v>132</c:v>
                </c:pt>
                <c:pt idx="7">
                  <c:v>131.666666666667</c:v>
                </c:pt>
                <c:pt idx="8">
                  <c:v>131.883333333333</c:v>
                </c:pt>
                <c:pt idx="9">
                  <c:v>131.95</c:v>
                </c:pt>
                <c:pt idx="10">
                  <c:v>131.6</c:v>
                </c:pt>
                <c:pt idx="11">
                  <c:v>131.45</c:v>
                </c:pt>
                <c:pt idx="12">
                  <c:v>131.033333333333</c:v>
                </c:pt>
                <c:pt idx="13">
                  <c:v>131.033333333333</c:v>
                </c:pt>
              </c:numCache>
            </c:numRef>
          </c:xVal>
          <c:yVal>
            <c:numRef>
              <c:f>[1]a!$C$25:$C$40</c:f>
              <c:numCache>
                <c:formatCode>General</c:formatCode>
                <c:ptCount val="16"/>
                <c:pt idx="0">
                  <c:v>53.3166666666667</c:v>
                </c:pt>
                <c:pt idx="1">
                  <c:v>53.8</c:v>
                </c:pt>
                <c:pt idx="2">
                  <c:v>54</c:v>
                </c:pt>
                <c:pt idx="3">
                  <c:v>54.1833333333333</c:v>
                </c:pt>
                <c:pt idx="4">
                  <c:v>54.15</c:v>
                </c:pt>
                <c:pt idx="5">
                  <c:v>54.1166666666667</c:v>
                </c:pt>
                <c:pt idx="6">
                  <c:v>54.0333333333333</c:v>
                </c:pt>
                <c:pt idx="7">
                  <c:v>54.15</c:v>
                </c:pt>
                <c:pt idx="8">
                  <c:v>53.7666666666667</c:v>
                </c:pt>
                <c:pt idx="9">
                  <c:v>53.5166666666667</c:v>
                </c:pt>
                <c:pt idx="10">
                  <c:v>53.05</c:v>
                </c:pt>
                <c:pt idx="11">
                  <c:v>52.7</c:v>
                </c:pt>
                <c:pt idx="12">
                  <c:v>52.2166666666667</c:v>
                </c:pt>
                <c:pt idx="13">
                  <c:v>51.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odiak Island"</c:f>
              <c:strCache>
                <c:ptCount val="1"/>
                <c:pt idx="0">
                  <c:v>Kodiak I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G$45:$G$50</c:f>
              <c:numCache>
                <c:formatCode>General</c:formatCode>
                <c:ptCount val="6"/>
                <c:pt idx="0">
                  <c:v>152.2</c:v>
                </c:pt>
                <c:pt idx="1">
                  <c:v>152.5</c:v>
                </c:pt>
                <c:pt idx="2">
                  <c:v>152</c:v>
                </c:pt>
                <c:pt idx="3">
                  <c:v>152.5</c:v>
                </c:pt>
              </c:numCache>
            </c:numRef>
          </c:xVal>
          <c:yVal>
            <c:numRef>
              <c:f>[1]a!$C$45:$C$50</c:f>
              <c:numCache>
                <c:formatCode>General</c:formatCode>
                <c:ptCount val="6"/>
                <c:pt idx="0">
                  <c:v>57.5833333333333</c:v>
                </c:pt>
                <c:pt idx="1">
                  <c:v>58</c:v>
                </c:pt>
                <c:pt idx="2">
                  <c:v>58.3833333333333</c:v>
                </c:pt>
                <c:pt idx="3">
                  <c:v>58.63333333333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rince of Wales Island"</c:f>
              <c:strCache>
                <c:ptCount val="1"/>
                <c:pt idx="0">
                  <c:v>Prince of Wales Islan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G$55:$G$62</c:f>
              <c:numCache>
                <c:formatCode>General</c:formatCode>
                <c:ptCount val="8"/>
                <c:pt idx="0">
                  <c:v>133.616666666667</c:v>
                </c:pt>
                <c:pt idx="1">
                  <c:v>133.833333333333</c:v>
                </c:pt>
                <c:pt idx="2">
                  <c:v>132.916666666667</c:v>
                </c:pt>
                <c:pt idx="3">
                  <c:v>132.333333333333</c:v>
                </c:pt>
                <c:pt idx="4">
                  <c:v>132</c:v>
                </c:pt>
              </c:numCache>
            </c:numRef>
          </c:xVal>
          <c:yVal>
            <c:numRef>
              <c:f>[1]a!$C$55:$C$62</c:f>
              <c:numCache>
                <c:formatCode>General</c:formatCode>
                <c:ptCount val="8"/>
                <c:pt idx="0">
                  <c:v>56.35</c:v>
                </c:pt>
                <c:pt idx="1">
                  <c:v>55.9166666666667</c:v>
                </c:pt>
                <c:pt idx="2">
                  <c:v>55.0333333333333</c:v>
                </c:pt>
                <c:pt idx="3">
                  <c:v>54.7</c:v>
                </c:pt>
                <c:pt idx="4">
                  <c:v>54.68333333333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itka Island"</c:f>
              <c:strCache>
                <c:ptCount val="1"/>
                <c:pt idx="0">
                  <c:v>Sitka I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G$67:$G$73</c:f>
              <c:numCache>
                <c:formatCode>General</c:formatCode>
                <c:ptCount val="7"/>
                <c:pt idx="0">
                  <c:v>135.55</c:v>
                </c:pt>
                <c:pt idx="1">
                  <c:v>135.283333333333</c:v>
                </c:pt>
                <c:pt idx="2">
                  <c:v>134.666666666667</c:v>
                </c:pt>
                <c:pt idx="5">
                  <c:v>133.666666666667</c:v>
                </c:pt>
                <c:pt idx="6">
                  <c:v>132.55</c:v>
                </c:pt>
              </c:numCache>
            </c:numRef>
          </c:xVal>
          <c:yVal>
            <c:numRef>
              <c:f>[1]a!$C$67:$C$73</c:f>
              <c:numCache>
                <c:formatCode>General</c:formatCode>
                <c:ptCount val="7"/>
                <c:pt idx="0">
                  <c:v>57.1666666666667</c:v>
                </c:pt>
                <c:pt idx="1">
                  <c:v>56.6833333333333</c:v>
                </c:pt>
                <c:pt idx="2">
                  <c:v>56.1666666666667</c:v>
                </c:pt>
                <c:pt idx="5">
                  <c:v>56.4333333333333</c:v>
                </c:pt>
                <c:pt idx="6">
                  <c:v>56.58333333333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upreanof Island"</c:f>
              <c:strCache>
                <c:ptCount val="1"/>
                <c:pt idx="0">
                  <c:v>Kupreanof I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G$78:$G$83</c:f>
              <c:numCache>
                <c:formatCode>General</c:formatCode>
                <c:ptCount val="6"/>
                <c:pt idx="2">
                  <c:v>134.616666666667</c:v>
                </c:pt>
                <c:pt idx="3">
                  <c:v>133.833333333333</c:v>
                </c:pt>
                <c:pt idx="4">
                  <c:v>134.333333333333</c:v>
                </c:pt>
                <c:pt idx="5">
                  <c:v>134.75</c:v>
                </c:pt>
              </c:numCache>
            </c:numRef>
          </c:xVal>
          <c:yVal>
            <c:numRef>
              <c:f>[1]a!$C$78:$C$83</c:f>
              <c:numCache>
                <c:formatCode>General</c:formatCode>
                <c:ptCount val="6"/>
                <c:pt idx="2">
                  <c:v>57.0166666666667</c:v>
                </c:pt>
                <c:pt idx="3">
                  <c:v>57.35</c:v>
                </c:pt>
                <c:pt idx="4">
                  <c:v>58.1666666666667</c:v>
                </c:pt>
                <c:pt idx="5">
                  <c:v>58.16666666666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Admiralty Island"</c:f>
              <c:strCache>
                <c:ptCount val="1"/>
                <c:pt idx="0">
                  <c:v>Admiralty Is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G$88:$G$94</c:f>
              <c:numCache>
                <c:formatCode>General</c:formatCode>
                <c:ptCount val="7"/>
                <c:pt idx="1">
                  <c:v>124.5</c:v>
                </c:pt>
                <c:pt idx="2">
                  <c:v>124.15</c:v>
                </c:pt>
                <c:pt idx="3">
                  <c:v>124</c:v>
                </c:pt>
                <c:pt idx="4">
                  <c:v>124</c:v>
                </c:pt>
                <c:pt idx="5">
                  <c:v>123.983333333333</c:v>
                </c:pt>
                <c:pt idx="6">
                  <c:v>123.333333333333</c:v>
                </c:pt>
              </c:numCache>
            </c:numRef>
          </c:xVal>
          <c:yVal>
            <c:numRef>
              <c:f>[1]a!$C$88:$C$94</c:f>
              <c:numCache>
                <c:formatCode>General</c:formatCode>
                <c:ptCount val="7"/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6.2</c:v>
                </c:pt>
                <c:pt idx="6">
                  <c:v>46.23333333333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G$102:$G$142</c:f>
              <c:numCache>
                <c:formatCode>General</c:formatCode>
                <c:ptCount val="41"/>
                <c:pt idx="0">
                  <c:v>122.766666666667</c:v>
                </c:pt>
                <c:pt idx="1">
                  <c:v>122.433333333333</c:v>
                </c:pt>
                <c:pt idx="2">
                  <c:v>124.166666666667</c:v>
                </c:pt>
                <c:pt idx="3">
                  <c:v>124.75</c:v>
                </c:pt>
                <c:pt idx="4">
                  <c:v>125.3</c:v>
                </c:pt>
                <c:pt idx="5">
                  <c:v>126</c:v>
                </c:pt>
                <c:pt idx="6">
                  <c:v>127.05</c:v>
                </c:pt>
                <c:pt idx="7">
                  <c:v>127.75</c:v>
                </c:pt>
                <c:pt idx="8">
                  <c:v>128</c:v>
                </c:pt>
                <c:pt idx="9">
                  <c:v>128.5</c:v>
                </c:pt>
                <c:pt idx="10">
                  <c:v>129.166666666667</c:v>
                </c:pt>
                <c:pt idx="11">
                  <c:v>130.583333333333</c:v>
                </c:pt>
                <c:pt idx="12">
                  <c:v>130.666666666667</c:v>
                </c:pt>
                <c:pt idx="13">
                  <c:v>130.45</c:v>
                </c:pt>
                <c:pt idx="14">
                  <c:v>131.3</c:v>
                </c:pt>
                <c:pt idx="15">
                  <c:v>132.2</c:v>
                </c:pt>
                <c:pt idx="16">
                  <c:v>132.416666666667</c:v>
                </c:pt>
                <c:pt idx="17">
                  <c:v>132.333333333333</c:v>
                </c:pt>
                <c:pt idx="18">
                  <c:v>133.533333333333</c:v>
                </c:pt>
                <c:pt idx="19">
                  <c:v>134.14</c:v>
                </c:pt>
                <c:pt idx="20">
                  <c:v>135.166666666667</c:v>
                </c:pt>
                <c:pt idx="21">
                  <c:v>135.916666666667</c:v>
                </c:pt>
                <c:pt idx="22">
                  <c:v>136.65</c:v>
                </c:pt>
                <c:pt idx="23">
                  <c:v>138</c:v>
                </c:pt>
                <c:pt idx="24">
                  <c:v>140</c:v>
                </c:pt>
                <c:pt idx="25">
                  <c:v>142</c:v>
                </c:pt>
                <c:pt idx="26">
                  <c:v>144</c:v>
                </c:pt>
                <c:pt idx="27">
                  <c:v>146</c:v>
                </c:pt>
                <c:pt idx="28">
                  <c:v>148</c:v>
                </c:pt>
                <c:pt idx="29">
                  <c:v>148.416666666667</c:v>
                </c:pt>
                <c:pt idx="30">
                  <c:v>152</c:v>
                </c:pt>
                <c:pt idx="31">
                  <c:v>153.283333333333</c:v>
                </c:pt>
                <c:pt idx="32">
                  <c:v>154.8</c:v>
                </c:pt>
                <c:pt idx="33">
                  <c:v>156</c:v>
                </c:pt>
                <c:pt idx="34">
                  <c:v>158</c:v>
                </c:pt>
                <c:pt idx="35">
                  <c:v>159.5</c:v>
                </c:pt>
                <c:pt idx="38">
                  <c:v>159.5</c:v>
                </c:pt>
                <c:pt idx="39">
                  <c:v>157.75</c:v>
                </c:pt>
                <c:pt idx="40">
                  <c:v>157</c:v>
                </c:pt>
              </c:numCache>
            </c:numRef>
          </c:xVal>
          <c:yVal>
            <c:numRef>
              <c:f>[1]a!$C$102:$C$142</c:f>
              <c:numCache>
                <c:formatCode>General</c:formatCode>
                <c:ptCount val="41"/>
                <c:pt idx="0">
                  <c:v>48.2166666666667</c:v>
                </c:pt>
                <c:pt idx="1">
                  <c:v>48.6</c:v>
                </c:pt>
                <c:pt idx="2">
                  <c:v>49.6666666666667</c:v>
                </c:pt>
                <c:pt idx="3">
                  <c:v>50</c:v>
                </c:pt>
                <c:pt idx="4">
                  <c:v>50.4666666666667</c:v>
                </c:pt>
                <c:pt idx="5">
                  <c:v>50.4666666666667</c:v>
                </c:pt>
                <c:pt idx="6">
                  <c:v>50.8333333333333</c:v>
                </c:pt>
                <c:pt idx="7">
                  <c:v>51.1666666666667</c:v>
                </c:pt>
                <c:pt idx="8">
                  <c:v>51.4666666666667</c:v>
                </c:pt>
                <c:pt idx="9">
                  <c:v>52.15</c:v>
                </c:pt>
                <c:pt idx="10">
                  <c:v>52.5833333333333</c:v>
                </c:pt>
                <c:pt idx="11">
                  <c:v>53.6166666666667</c:v>
                </c:pt>
                <c:pt idx="12">
                  <c:v>54</c:v>
                </c:pt>
                <c:pt idx="13">
                  <c:v>54.6833333333333</c:v>
                </c:pt>
                <c:pt idx="14">
                  <c:v>55.2333333333333</c:v>
                </c:pt>
                <c:pt idx="15">
                  <c:v>55.6</c:v>
                </c:pt>
                <c:pt idx="16">
                  <c:v>56</c:v>
                </c:pt>
                <c:pt idx="17">
                  <c:v>56.6666666666667</c:v>
                </c:pt>
                <c:pt idx="18">
                  <c:v>57.1833333333333</c:v>
                </c:pt>
                <c:pt idx="19">
                  <c:v>58.18</c:v>
                </c:pt>
                <c:pt idx="20">
                  <c:v>58.28</c:v>
                </c:pt>
                <c:pt idx="21">
                  <c:v>58.3833333333333</c:v>
                </c:pt>
                <c:pt idx="22">
                  <c:v>58.25</c:v>
                </c:pt>
                <c:pt idx="23">
                  <c:v>58.8833333333333</c:v>
                </c:pt>
                <c:pt idx="24">
                  <c:v>59.5833333333333</c:v>
                </c:pt>
                <c:pt idx="25">
                  <c:v>60.0333333333333</c:v>
                </c:pt>
                <c:pt idx="26">
                  <c:v>60.0166666666667</c:v>
                </c:pt>
                <c:pt idx="27">
                  <c:v>60.6666666666667</c:v>
                </c:pt>
                <c:pt idx="28">
                  <c:v>60.7666666666667</c:v>
                </c:pt>
                <c:pt idx="29">
                  <c:v>60</c:v>
                </c:pt>
                <c:pt idx="30">
                  <c:v>59.25</c:v>
                </c:pt>
                <c:pt idx="31">
                  <c:v>58.8333333333333</c:v>
                </c:pt>
                <c:pt idx="32">
                  <c:v>58</c:v>
                </c:pt>
                <c:pt idx="33">
                  <c:v>57.55</c:v>
                </c:pt>
                <c:pt idx="34">
                  <c:v>56.3333333333333</c:v>
                </c:pt>
                <c:pt idx="35">
                  <c:v>55.5</c:v>
                </c:pt>
                <c:pt idx="38">
                  <c:v>56.6666666666667</c:v>
                </c:pt>
                <c:pt idx="39">
                  <c:v>57.55</c:v>
                </c:pt>
                <c:pt idx="40">
                  <c:v>58.866666666666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7:$K$77</c:f>
              <c:numCache>
                <c:formatCode>General</c:formatCode>
                <c:ptCount val="71"/>
                <c:pt idx="1">
                  <c:v>125.131666666667</c:v>
                </c:pt>
                <c:pt idx="2">
                  <c:v>125.257</c:v>
                </c:pt>
                <c:pt idx="3">
                  <c:v>125.770166666667</c:v>
                </c:pt>
                <c:pt idx="4">
                  <c:v>125.899666666667</c:v>
                </c:pt>
                <c:pt idx="5">
                  <c:v>126.118333333333</c:v>
                </c:pt>
                <c:pt idx="6">
                  <c:v>126.263166666667</c:v>
                </c:pt>
                <c:pt idx="7">
                  <c:v>126.784333333333</c:v>
                </c:pt>
                <c:pt idx="8">
                  <c:v>127.082</c:v>
                </c:pt>
                <c:pt idx="9">
                  <c:v>127.482</c:v>
                </c:pt>
                <c:pt idx="10">
                  <c:v>128.0415</c:v>
                </c:pt>
                <c:pt idx="11">
                  <c:v>128.38005</c:v>
                </c:pt>
                <c:pt idx="12">
                  <c:v>128.81525</c:v>
                </c:pt>
                <c:pt idx="13">
                  <c:v>129.263583333333</c:v>
                </c:pt>
                <c:pt idx="14">
                  <c:v>130.182216666667</c:v>
                </c:pt>
                <c:pt idx="15">
                  <c:v>130.63585</c:v>
                </c:pt>
                <c:pt idx="16">
                  <c:v>131.105066666667</c:v>
                </c:pt>
                <c:pt idx="17">
                  <c:v>131.56965</c:v>
                </c:pt>
                <c:pt idx="18">
                  <c:v>132.129283333333</c:v>
                </c:pt>
                <c:pt idx="19">
                  <c:v>132.720033333333</c:v>
                </c:pt>
                <c:pt idx="20">
                  <c:v>133.264716666667</c:v>
                </c:pt>
                <c:pt idx="21">
                  <c:v>133.84155</c:v>
                </c:pt>
                <c:pt idx="22">
                  <c:v>134.3131</c:v>
                </c:pt>
                <c:pt idx="23">
                  <c:v>134.847216666667</c:v>
                </c:pt>
                <c:pt idx="24">
                  <c:v>135.41255</c:v>
                </c:pt>
                <c:pt idx="25">
                  <c:v>135.95</c:v>
                </c:pt>
                <c:pt idx="26">
                  <c:v>136.170666666667</c:v>
                </c:pt>
                <c:pt idx="27">
                  <c:v>136.168666666667</c:v>
                </c:pt>
                <c:pt idx="28">
                  <c:v>136.168</c:v>
                </c:pt>
                <c:pt idx="29">
                  <c:v>136.167</c:v>
                </c:pt>
                <c:pt idx="30">
                  <c:v>136.166333333333</c:v>
                </c:pt>
                <c:pt idx="31">
                  <c:v>136.166333333333</c:v>
                </c:pt>
                <c:pt idx="32">
                  <c:v>136.160166666667</c:v>
                </c:pt>
                <c:pt idx="33">
                  <c:v>136.166333333333</c:v>
                </c:pt>
                <c:pt idx="34">
                  <c:v>136.166333333333</c:v>
                </c:pt>
                <c:pt idx="35">
                  <c:v>136.168</c:v>
                </c:pt>
                <c:pt idx="36">
                  <c:v>136.6655</c:v>
                </c:pt>
                <c:pt idx="37">
                  <c:v>136.168166666667</c:v>
                </c:pt>
                <c:pt idx="38">
                  <c:v>134.8835</c:v>
                </c:pt>
                <c:pt idx="39">
                  <c:v>134.36295</c:v>
                </c:pt>
                <c:pt idx="40">
                  <c:v>133.8385</c:v>
                </c:pt>
                <c:pt idx="41">
                  <c:v>133.283333333333</c:v>
                </c:pt>
                <c:pt idx="42">
                  <c:v>132.801666666667</c:v>
                </c:pt>
                <c:pt idx="43">
                  <c:v>132.261166666667</c:v>
                </c:pt>
                <c:pt idx="44">
                  <c:v>131.786833333333</c:v>
                </c:pt>
                <c:pt idx="45">
                  <c:v>131.25925</c:v>
                </c:pt>
                <c:pt idx="46">
                  <c:v>130.586333333333</c:v>
                </c:pt>
                <c:pt idx="47">
                  <c:v>130.184516666667</c:v>
                </c:pt>
                <c:pt idx="48">
                  <c:v>129.638333333333</c:v>
                </c:pt>
                <c:pt idx="49">
                  <c:v>129.069166666667</c:v>
                </c:pt>
                <c:pt idx="50">
                  <c:v>128.510016666667</c:v>
                </c:pt>
                <c:pt idx="51">
                  <c:v>128.469166666667</c:v>
                </c:pt>
                <c:pt idx="52">
                  <c:v>128.866333333333</c:v>
                </c:pt>
                <c:pt idx="53">
                  <c:v>128.866366666667</c:v>
                </c:pt>
                <c:pt idx="54">
                  <c:v>129.350983333333</c:v>
                </c:pt>
                <c:pt idx="55">
                  <c:v>129.691166666667</c:v>
                </c:pt>
                <c:pt idx="56">
                  <c:v>127.924166666667</c:v>
                </c:pt>
                <c:pt idx="57">
                  <c:v>127.697216666667</c:v>
                </c:pt>
              </c:numCache>
            </c:numRef>
          </c:x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7:$K$77</c:f>
              <c:numCache>
                <c:formatCode>General</c:formatCode>
                <c:ptCount val="71"/>
                <c:pt idx="1">
                  <c:v>125.131666666667</c:v>
                </c:pt>
                <c:pt idx="2">
                  <c:v>125.257</c:v>
                </c:pt>
                <c:pt idx="3">
                  <c:v>125.770166666667</c:v>
                </c:pt>
                <c:pt idx="4">
                  <c:v>125.899666666667</c:v>
                </c:pt>
                <c:pt idx="5">
                  <c:v>126.118333333333</c:v>
                </c:pt>
                <c:pt idx="6">
                  <c:v>126.263166666667</c:v>
                </c:pt>
                <c:pt idx="7">
                  <c:v>126.784333333333</c:v>
                </c:pt>
                <c:pt idx="8">
                  <c:v>127.082</c:v>
                </c:pt>
                <c:pt idx="9">
                  <c:v>127.482</c:v>
                </c:pt>
                <c:pt idx="10">
                  <c:v>128.0415</c:v>
                </c:pt>
                <c:pt idx="11">
                  <c:v>128.38005</c:v>
                </c:pt>
                <c:pt idx="12">
                  <c:v>128.81525</c:v>
                </c:pt>
                <c:pt idx="13">
                  <c:v>129.263583333333</c:v>
                </c:pt>
                <c:pt idx="14">
                  <c:v>130.182216666667</c:v>
                </c:pt>
                <c:pt idx="15">
                  <c:v>130.63585</c:v>
                </c:pt>
                <c:pt idx="16">
                  <c:v>131.105066666667</c:v>
                </c:pt>
                <c:pt idx="17">
                  <c:v>131.56965</c:v>
                </c:pt>
                <c:pt idx="18">
                  <c:v>132.129283333333</c:v>
                </c:pt>
                <c:pt idx="19">
                  <c:v>132.720033333333</c:v>
                </c:pt>
                <c:pt idx="20">
                  <c:v>133.264716666667</c:v>
                </c:pt>
                <c:pt idx="21">
                  <c:v>133.84155</c:v>
                </c:pt>
                <c:pt idx="22">
                  <c:v>134.3131</c:v>
                </c:pt>
                <c:pt idx="23">
                  <c:v>134.847216666667</c:v>
                </c:pt>
                <c:pt idx="24">
                  <c:v>135.41255</c:v>
                </c:pt>
                <c:pt idx="25">
                  <c:v>135.95</c:v>
                </c:pt>
                <c:pt idx="26">
                  <c:v>136.170666666667</c:v>
                </c:pt>
                <c:pt idx="27">
                  <c:v>136.168666666667</c:v>
                </c:pt>
                <c:pt idx="28">
                  <c:v>136.168</c:v>
                </c:pt>
                <c:pt idx="29">
                  <c:v>136.167</c:v>
                </c:pt>
                <c:pt idx="30">
                  <c:v>136.166333333333</c:v>
                </c:pt>
                <c:pt idx="31">
                  <c:v>136.166333333333</c:v>
                </c:pt>
                <c:pt idx="32">
                  <c:v>136.160166666667</c:v>
                </c:pt>
                <c:pt idx="33">
                  <c:v>136.166333333333</c:v>
                </c:pt>
                <c:pt idx="34">
                  <c:v>136.166333333333</c:v>
                </c:pt>
                <c:pt idx="35">
                  <c:v>136.168</c:v>
                </c:pt>
                <c:pt idx="36">
                  <c:v>136.6655</c:v>
                </c:pt>
                <c:pt idx="37">
                  <c:v>136.168166666667</c:v>
                </c:pt>
                <c:pt idx="38">
                  <c:v>134.8835</c:v>
                </c:pt>
                <c:pt idx="39">
                  <c:v>134.36295</c:v>
                </c:pt>
                <c:pt idx="40">
                  <c:v>133.8385</c:v>
                </c:pt>
                <c:pt idx="41">
                  <c:v>133.283333333333</c:v>
                </c:pt>
                <c:pt idx="42">
                  <c:v>132.801666666667</c:v>
                </c:pt>
                <c:pt idx="43">
                  <c:v>132.261166666667</c:v>
                </c:pt>
                <c:pt idx="44">
                  <c:v>131.786833333333</c:v>
                </c:pt>
                <c:pt idx="45">
                  <c:v>131.25925</c:v>
                </c:pt>
                <c:pt idx="46">
                  <c:v>130.586333333333</c:v>
                </c:pt>
                <c:pt idx="47">
                  <c:v>130.184516666667</c:v>
                </c:pt>
                <c:pt idx="48">
                  <c:v>129.638333333333</c:v>
                </c:pt>
                <c:pt idx="49">
                  <c:v>129.069166666667</c:v>
                </c:pt>
                <c:pt idx="50">
                  <c:v>128.510016666667</c:v>
                </c:pt>
                <c:pt idx="51">
                  <c:v>128.469166666667</c:v>
                </c:pt>
                <c:pt idx="52">
                  <c:v>128.866333333333</c:v>
                </c:pt>
                <c:pt idx="53">
                  <c:v>128.866366666667</c:v>
                </c:pt>
                <c:pt idx="54">
                  <c:v>129.350983333333</c:v>
                </c:pt>
                <c:pt idx="55">
                  <c:v>129.691166666667</c:v>
                </c:pt>
                <c:pt idx="56">
                  <c:v>127.924166666667</c:v>
                </c:pt>
                <c:pt idx="57">
                  <c:v>127.697216666667</c:v>
                </c:pt>
              </c:numCache>
            </c:numRef>
          </c:xVal>
          <c:smooth val="1"/>
        </c:ser>
        <c:axId val="5096618"/>
        <c:axId val="35268845"/>
      </c:scatterChart>
      <c:valAx>
        <c:axId val="5096618"/>
        <c:scaling>
          <c:orientation val="maxMin"/>
          <c:max val="146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8845"/>
        <c:crossesAt val="45"/>
        <c:crossBetween val="midCat"/>
        <c:majorUnit val="2"/>
      </c:valAx>
      <c:valAx>
        <c:axId val="35268845"/>
        <c:scaling>
          <c:orientation val="minMax"/>
          <c:max val="55"/>
          <c:min val="4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618"/>
        <c:crossesAt val="-18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1715388858246"/>
          <c:w val="0.959481290660612"/>
          <c:h val="0.95380584666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H$33:$H$44</c:f>
              <c:numCache>
                <c:formatCode>General</c:formatCode>
                <c:ptCount val="12"/>
                <c:pt idx="0">
                  <c:v>51.7501666666667</c:v>
                </c:pt>
                <c:pt idx="1">
                  <c:v>52.00035</c:v>
                </c:pt>
                <c:pt idx="2">
                  <c:v>52.2488333333333</c:v>
                </c:pt>
                <c:pt idx="3">
                  <c:v>52.4996666666667</c:v>
                </c:pt>
                <c:pt idx="4">
                  <c:v>52.7486666666667</c:v>
                </c:pt>
                <c:pt idx="5">
                  <c:v>53.0001666666667</c:v>
                </c:pt>
                <c:pt idx="6">
                  <c:v>53.2491666666667</c:v>
                </c:pt>
                <c:pt idx="7">
                  <c:v>53.5</c:v>
                </c:pt>
                <c:pt idx="8">
                  <c:v>53.7515</c:v>
                </c:pt>
                <c:pt idx="9">
                  <c:v>54.0005</c:v>
                </c:pt>
                <c:pt idx="10">
                  <c:v>53.2495</c:v>
                </c:pt>
                <c:pt idx="11">
                  <c:v>52.2521666666667</c:v>
                </c:pt>
              </c:numCache>
            </c:numRef>
          </c:xVal>
          <c:yVal>
            <c:numRef>
              <c:f>a!$Q$33:$Q$42</c:f>
              <c:numCache>
                <c:formatCode>General</c:formatCode>
                <c:ptCount val="10"/>
                <c:pt idx="0">
                  <c:v>6.975703</c:v>
                </c:pt>
                <c:pt idx="1">
                  <c:v>6.799629</c:v>
                </c:pt>
                <c:pt idx="2">
                  <c:v>5.448581</c:v>
                </c:pt>
                <c:pt idx="3">
                  <c:v>3.255888</c:v>
                </c:pt>
                <c:pt idx="4">
                  <c:v>5.448581</c:v>
                </c:pt>
                <c:pt idx="5">
                  <c:v>5.955072</c:v>
                </c:pt>
                <c:pt idx="6">
                  <c:v>3.981213</c:v>
                </c:pt>
                <c:pt idx="7">
                  <c:v>7.17842</c:v>
                </c:pt>
                <c:pt idx="8">
                  <c:v>6.489138</c:v>
                </c:pt>
                <c:pt idx="9">
                  <c:v>6.307244</c:v>
                </c:pt>
              </c:numCache>
            </c:numRef>
          </c:yVal>
          <c:smooth val="1"/>
        </c:ser>
        <c:axId val="11070238"/>
        <c:axId val="69825532"/>
      </c:scatterChart>
      <c:scatterChart>
        <c:scatterStyle val="lineMarker"/>
        <c:varyColors val="0"/>
        <c:ser>
          <c:idx val="1"/>
          <c:order val="1"/>
          <c:tx>
            <c:strRef>
              <c:f>"Sal"</c:f>
              <c:strCache>
                <c:ptCount val="1"/>
                <c:pt idx="0">
                  <c:v>S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H$33:$H$44</c:f>
              <c:numCache>
                <c:formatCode>General</c:formatCode>
                <c:ptCount val="12"/>
                <c:pt idx="0">
                  <c:v>51.7501666666667</c:v>
                </c:pt>
                <c:pt idx="1">
                  <c:v>52.00035</c:v>
                </c:pt>
                <c:pt idx="2">
                  <c:v>52.2488333333333</c:v>
                </c:pt>
                <c:pt idx="3">
                  <c:v>52.4996666666667</c:v>
                </c:pt>
                <c:pt idx="4">
                  <c:v>52.7486666666667</c:v>
                </c:pt>
                <c:pt idx="5">
                  <c:v>53.0001666666667</c:v>
                </c:pt>
                <c:pt idx="6">
                  <c:v>53.2491666666667</c:v>
                </c:pt>
                <c:pt idx="7">
                  <c:v>53.5</c:v>
                </c:pt>
                <c:pt idx="8">
                  <c:v>53.7515</c:v>
                </c:pt>
                <c:pt idx="9">
                  <c:v>54.0005</c:v>
                </c:pt>
                <c:pt idx="10">
                  <c:v>53.2495</c:v>
                </c:pt>
                <c:pt idx="11">
                  <c:v>52.2521666666667</c:v>
                </c:pt>
              </c:numCache>
            </c:numRef>
          </c:xVal>
          <c:yVal>
            <c:numRef>
              <c:f>a!$N$33:$N$42</c:f>
              <c:numCache>
                <c:formatCode>General</c:formatCode>
                <c:ptCount val="10"/>
                <c:pt idx="0">
                  <c:v>32.4273</c:v>
                </c:pt>
                <c:pt idx="1">
                  <c:v>32.444</c:v>
                </c:pt>
                <c:pt idx="2">
                  <c:v>32.3314</c:v>
                </c:pt>
                <c:pt idx="3">
                  <c:v>32.2285</c:v>
                </c:pt>
                <c:pt idx="4">
                  <c:v>32.282</c:v>
                </c:pt>
                <c:pt idx="5">
                  <c:v>32.2634</c:v>
                </c:pt>
                <c:pt idx="6">
                  <c:v>32.224</c:v>
                </c:pt>
                <c:pt idx="7">
                  <c:v>32.28</c:v>
                </c:pt>
                <c:pt idx="8">
                  <c:v>32.3417</c:v>
                </c:pt>
                <c:pt idx="9">
                  <c:v>32.4174</c:v>
                </c:pt>
              </c:numCache>
            </c:numRef>
          </c:yVal>
          <c:smooth val="1"/>
        </c:ser>
        <c:axId val="92746336"/>
        <c:axId val="70015660"/>
      </c:scatterChart>
      <c:valAx>
        <c:axId val="11070238"/>
        <c:scaling>
          <c:orientation val="minMax"/>
          <c:max val="54.25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5532"/>
        <c:crossesAt val="0"/>
        <c:crossBetween val="midCat"/>
      </c:valAx>
      <c:valAx>
        <c:axId val="6982553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0238"/>
        <c:crossesAt val="0"/>
        <c:crossBetween val="midCat"/>
      </c:valAx>
      <c:valAx>
        <c:axId val="92746336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5660"/>
        <c:crossBetween val="midCat"/>
      </c:valAx>
      <c:valAx>
        <c:axId val="70015660"/>
        <c:scaling>
          <c:orientation val="minMax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6336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348906256822"/>
          <c:y val="0.574117484831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2040</xdr:colOff>
      <xdr:row>24</xdr:row>
      <xdr:rowOff>154440</xdr:rowOff>
    </xdr:from>
    <xdr:to>
      <xdr:col>2</xdr:col>
      <xdr:colOff>789840</xdr:colOff>
      <xdr:row>26</xdr:row>
      <xdr:rowOff>156960</xdr:rowOff>
    </xdr:to>
    <xdr:sp>
      <xdr:nvSpPr>
        <xdr:cNvPr id="1" name="Text 9"/>
        <xdr:cNvSpPr/>
      </xdr:nvSpPr>
      <xdr:spPr>
        <a:xfrm>
          <a:off x="2287800" y="4055760"/>
          <a:ext cx="127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28</xdr:row>
      <xdr:rowOff>47520</xdr:rowOff>
    </xdr:from>
    <xdr:to>
      <xdr:col>2</xdr:col>
      <xdr:colOff>416880</xdr:colOff>
      <xdr:row>30</xdr:row>
      <xdr:rowOff>49680</xdr:rowOff>
    </xdr:to>
    <xdr:sp>
      <xdr:nvSpPr>
        <xdr:cNvPr id="2" name="Text 13"/>
        <xdr:cNvSpPr/>
      </xdr:nvSpPr>
      <xdr:spPr>
        <a:xfrm>
          <a:off x="1914840" y="4599360"/>
          <a:ext cx="127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29</xdr:row>
      <xdr:rowOff>98280</xdr:rowOff>
    </xdr:from>
    <xdr:to>
      <xdr:col>4</xdr:col>
      <xdr:colOff>330840</xdr:colOff>
      <xdr:row>30</xdr:row>
      <xdr:rowOff>139320</xdr:rowOff>
    </xdr:to>
    <xdr:sp>
      <xdr:nvSpPr>
        <xdr:cNvPr id="3" name="Text 18"/>
        <xdr:cNvSpPr/>
      </xdr:nvSpPr>
      <xdr:spPr>
        <a:xfrm>
          <a:off x="3481200" y="4812480"/>
          <a:ext cx="1008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800</xdr:colOff>
      <xdr:row>17</xdr:row>
      <xdr:rowOff>1080</xdr:rowOff>
    </xdr:from>
    <xdr:to>
      <xdr:col>8</xdr:col>
      <xdr:colOff>565560</xdr:colOff>
      <xdr:row>18</xdr:row>
      <xdr:rowOff>141120</xdr:rowOff>
    </xdr:to>
    <xdr:sp>
      <xdr:nvSpPr>
        <xdr:cNvPr id="4" name="Text 19"/>
        <xdr:cNvSpPr/>
      </xdr:nvSpPr>
      <xdr:spPr>
        <a:xfrm>
          <a:off x="6375240" y="2764440"/>
          <a:ext cx="69264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20" spc="-1" strike="noStrike">
              <a:latin typeface="Arial"/>
            </a:rPr>
            <a:t>Vancouver</a:t>
          </a:r>
          <a:endParaRPr b="0" lang="en-US" sz="920" spc="-1" strike="noStrike">
            <a:latin typeface="Times New Roman"/>
          </a:endParaRPr>
        </a:p>
        <a:p>
          <a:pPr algn="ctr"/>
          <a:r>
            <a:rPr b="1" lang="en-US" sz="920" spc="-1" strike="noStrike">
              <a:latin typeface="Arial"/>
            </a:rPr>
            <a:t>Island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NEP/co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la lo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11.9921875" defaultRowHeight="15.75" zeroHeight="false" outlineLevelRow="0" outlineLevelCol="0"/>
  <cols>
    <col collapsed="false" customWidth="false" hidden="false" outlineLevel="0" max="7" min="1" style="1" width="11.99"/>
    <col collapsed="false" customWidth="false" hidden="false" outlineLevel="0" max="8" min="8" style="2" width="11.99"/>
    <col collapsed="false" customWidth="false" hidden="false" outlineLevel="0" max="10" min="9" style="1" width="11.99"/>
    <col collapsed="false" customWidth="false" hidden="false" outlineLevel="0" max="12" min="11" style="2" width="11.99"/>
    <col collapsed="false" customWidth="false" hidden="false" outlineLevel="0" max="13" min="13" style="1" width="11.99"/>
    <col collapsed="false" customWidth="false" hidden="false" outlineLevel="0" max="14" min="14" style="3" width="11.99"/>
    <col collapsed="false" customWidth="false" hidden="false" outlineLevel="0" max="15" min="15" style="4" width="11.99"/>
    <col collapsed="false" customWidth="false" hidden="false" outlineLevel="0" max="16" min="16" style="2" width="11.99"/>
    <col collapsed="false" customWidth="false" hidden="false" outlineLevel="0" max="17" min="17" style="4" width="11.99"/>
    <col collapsed="false" customWidth="false" hidden="false" outlineLevel="0" max="18" min="18" style="5" width="11.99"/>
    <col collapsed="false" customWidth="false" hidden="false" outlineLevel="0" max="19" min="19" style="6" width="11.99"/>
    <col collapsed="false" customWidth="false" hidden="false" outlineLevel="0" max="257" min="20" style="1" width="11.99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5" customFormat="false" ht="15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8" t="s">
        <v>8</v>
      </c>
      <c r="G5" s="8"/>
      <c r="H5" s="2" t="s">
        <v>9</v>
      </c>
      <c r="I5" s="8" t="s">
        <v>10</v>
      </c>
      <c r="J5" s="8"/>
      <c r="K5" s="2" t="s">
        <v>11</v>
      </c>
      <c r="L5" s="2" t="s">
        <v>9</v>
      </c>
      <c r="M5" s="1" t="s">
        <v>12</v>
      </c>
      <c r="N5" s="3" t="s">
        <v>13</v>
      </c>
      <c r="O5" s="4" t="s">
        <v>14</v>
      </c>
      <c r="P5" s="2" t="s">
        <v>15</v>
      </c>
      <c r="Q5" s="4" t="s">
        <v>16</v>
      </c>
      <c r="R5" s="5" t="s">
        <v>17</v>
      </c>
      <c r="S5" s="9"/>
    </row>
    <row r="6" s="10" customFormat="true" ht="15.75" hidden="false" customHeight="false" outlineLevel="0" collapsed="false">
      <c r="E6" s="10" t="s">
        <v>18</v>
      </c>
      <c r="F6" s="10" t="s">
        <v>19</v>
      </c>
      <c r="G6" s="10" t="s">
        <v>20</v>
      </c>
      <c r="H6" s="11"/>
      <c r="I6" s="10" t="s">
        <v>21</v>
      </c>
      <c r="J6" s="10" t="s">
        <v>20</v>
      </c>
      <c r="K6" s="11"/>
      <c r="L6" s="11"/>
      <c r="M6" s="10" t="s">
        <v>22</v>
      </c>
      <c r="N6" s="12" t="s">
        <v>23</v>
      </c>
      <c r="O6" s="13" t="s">
        <v>24</v>
      </c>
      <c r="P6" s="11" t="s">
        <v>24</v>
      </c>
      <c r="Q6" s="13" t="s">
        <v>24</v>
      </c>
      <c r="R6" s="14" t="s">
        <v>25</v>
      </c>
      <c r="S6" s="6"/>
    </row>
    <row r="8" customFormat="false" ht="15.75" hidden="false" customHeight="false" outlineLevel="0" collapsed="false">
      <c r="A8" s="10" t="s">
        <v>26</v>
      </c>
      <c r="B8" s="10" t="n">
        <v>2000</v>
      </c>
      <c r="C8" s="10" t="n">
        <v>9</v>
      </c>
      <c r="D8" s="10" t="n">
        <v>23</v>
      </c>
      <c r="E8" s="10"/>
      <c r="F8" s="10" t="n">
        <v>48</v>
      </c>
      <c r="G8" s="10" t="n">
        <v>25.4</v>
      </c>
      <c r="H8" s="15" t="n">
        <f aca="false">F8+G8/60</f>
        <v>48.4233333333333</v>
      </c>
      <c r="I8" s="10" t="n">
        <v>125</v>
      </c>
      <c r="J8" s="10" t="n">
        <v>7.9</v>
      </c>
      <c r="K8" s="15" t="n">
        <f aca="false">I8+J8/60</f>
        <v>125.131666666667</v>
      </c>
      <c r="L8" s="15" t="n">
        <v>48.4233333333333</v>
      </c>
      <c r="N8" s="3" t="n">
        <v>32.2706</v>
      </c>
      <c r="O8" s="16" t="n">
        <v>5.792428</v>
      </c>
      <c r="P8" s="2" t="n">
        <v>0.5606232</v>
      </c>
      <c r="Q8" s="4" t="n">
        <v>22.22631</v>
      </c>
    </row>
    <row r="9" customFormat="false" ht="15.75" hidden="false" customHeight="false" outlineLevel="0" collapsed="false">
      <c r="A9" s="10" t="s">
        <v>26</v>
      </c>
      <c r="B9" s="10" t="n">
        <v>2000</v>
      </c>
      <c r="C9" s="10" t="n">
        <v>9</v>
      </c>
      <c r="D9" s="10" t="n">
        <v>23</v>
      </c>
      <c r="E9" s="10" t="n">
        <v>2334</v>
      </c>
      <c r="F9" s="10" t="n">
        <v>48</v>
      </c>
      <c r="G9" s="10" t="n">
        <v>28.93</v>
      </c>
      <c r="H9" s="15" t="n">
        <f aca="false">F9+G9/60</f>
        <v>48.4821666666667</v>
      </c>
      <c r="I9" s="10" t="n">
        <v>125</v>
      </c>
      <c r="J9" s="10" t="n">
        <v>15.42</v>
      </c>
      <c r="K9" s="15" t="n">
        <f aca="false">I9+J9/60</f>
        <v>125.257</v>
      </c>
      <c r="L9" s="15" t="n">
        <v>48.4821666666667</v>
      </c>
      <c r="N9" s="3" t="n">
        <v>32.2068</v>
      </c>
      <c r="O9" s="16" t="n">
        <v>8.993811</v>
      </c>
      <c r="P9" s="2" t="n">
        <v>0.9146079</v>
      </c>
      <c r="Q9" s="4" t="n">
        <v>25.68305</v>
      </c>
    </row>
    <row r="10" customFormat="false" ht="15.75" hidden="false" customHeight="false" outlineLevel="0" collapsed="false">
      <c r="A10" s="10" t="s">
        <v>27</v>
      </c>
      <c r="B10" s="10" t="n">
        <v>2000</v>
      </c>
      <c r="C10" s="10" t="n">
        <v>9</v>
      </c>
      <c r="D10" s="10" t="n">
        <v>24</v>
      </c>
      <c r="E10" s="10" t="s">
        <v>28</v>
      </c>
      <c r="F10" s="10" t="n">
        <v>48</v>
      </c>
      <c r="G10" s="10" t="n">
        <v>40.67</v>
      </c>
      <c r="H10" s="15" t="n">
        <f aca="false">F10+G10/60</f>
        <v>48.6778333333333</v>
      </c>
      <c r="I10" s="17" t="n">
        <v>125</v>
      </c>
      <c r="J10" s="10" t="n">
        <v>46.21</v>
      </c>
      <c r="K10" s="15" t="n">
        <f aca="false">I10+J10/60</f>
        <v>125.770166666667</v>
      </c>
      <c r="L10" s="15" t="n">
        <v>48.6778333333333</v>
      </c>
      <c r="N10" s="3" t="n">
        <v>32.0591</v>
      </c>
      <c r="O10" s="16" t="n">
        <v>10.39114</v>
      </c>
      <c r="P10" s="2" t="n">
        <v>1.285148</v>
      </c>
      <c r="Q10" s="4" t="n">
        <v>23.78133</v>
      </c>
    </row>
    <row r="11" customFormat="false" ht="15.75" hidden="false" customHeight="false" outlineLevel="0" collapsed="false">
      <c r="A11" s="10" t="s">
        <v>29</v>
      </c>
      <c r="B11" s="10" t="n">
        <v>2000</v>
      </c>
      <c r="C11" s="10" t="n">
        <v>9</v>
      </c>
      <c r="D11" s="10" t="n">
        <v>24</v>
      </c>
      <c r="E11" s="10" t="s">
        <v>30</v>
      </c>
      <c r="F11" s="10" t="n">
        <v>48</v>
      </c>
      <c r="G11" s="10" t="n">
        <v>36.45</v>
      </c>
      <c r="H11" s="15" t="n">
        <f aca="false">F11+G11/60</f>
        <v>48.6075</v>
      </c>
      <c r="I11" s="10" t="n">
        <v>125</v>
      </c>
      <c r="J11" s="10" t="n">
        <v>53.98</v>
      </c>
      <c r="K11" s="15" t="n">
        <f aca="false">I11+J11/60</f>
        <v>125.899666666667</v>
      </c>
      <c r="L11" s="15" t="n">
        <v>48.6075</v>
      </c>
      <c r="N11" s="3" t="n">
        <v>32.1856</v>
      </c>
      <c r="O11" s="16" t="n">
        <v>8.47677</v>
      </c>
      <c r="P11" s="2" t="n">
        <v>1.09088</v>
      </c>
      <c r="Q11" s="4" t="n">
        <v>22.39905</v>
      </c>
    </row>
    <row r="12" customFormat="false" ht="15.75" hidden="false" customHeight="false" outlineLevel="0" collapsed="false">
      <c r="A12" s="10" t="s">
        <v>31</v>
      </c>
      <c r="B12" s="10" t="n">
        <v>2000</v>
      </c>
      <c r="C12" s="10" t="n">
        <v>9</v>
      </c>
      <c r="D12" s="10" t="n">
        <v>24</v>
      </c>
      <c r="E12" s="10" t="s">
        <v>32</v>
      </c>
      <c r="F12" s="10" t="n">
        <v>48</v>
      </c>
      <c r="G12" s="10" t="n">
        <v>29.44</v>
      </c>
      <c r="H12" s="15" t="n">
        <f aca="false">F12+G12/60</f>
        <v>48.4906666666667</v>
      </c>
      <c r="I12" s="10" t="n">
        <v>126</v>
      </c>
      <c r="J12" s="10" t="n">
        <v>7.1</v>
      </c>
      <c r="K12" s="15" t="n">
        <f aca="false">I12+J12/60</f>
        <v>126.118333333333</v>
      </c>
      <c r="L12" s="15" t="n">
        <v>48.4906666666667</v>
      </c>
      <c r="N12" s="3" t="n">
        <v>31.5461</v>
      </c>
      <c r="O12" s="16" t="n">
        <v>12.4648</v>
      </c>
      <c r="P12" s="2" t="n">
        <v>1.423551</v>
      </c>
      <c r="Q12" s="4" t="n">
        <v>29.14397</v>
      </c>
    </row>
    <row r="13" customFormat="false" ht="15.75" hidden="false" customHeight="false" outlineLevel="0" collapsed="false">
      <c r="A13" s="10" t="s">
        <v>33</v>
      </c>
      <c r="B13" s="10" t="n">
        <v>2000</v>
      </c>
      <c r="C13" s="10" t="n">
        <v>9</v>
      </c>
      <c r="D13" s="10" t="n">
        <v>24</v>
      </c>
      <c r="E13" s="10" t="n">
        <v>1345</v>
      </c>
      <c r="F13" s="10" t="n">
        <v>48</v>
      </c>
      <c r="G13" s="10" t="n">
        <v>24.69</v>
      </c>
      <c r="H13" s="15" t="n">
        <f aca="false">F13+G13/60</f>
        <v>48.4115</v>
      </c>
      <c r="I13" s="10" t="n">
        <v>126</v>
      </c>
      <c r="J13" s="10" t="n">
        <v>15.79</v>
      </c>
      <c r="K13" s="15" t="n">
        <f aca="false">I13+J13/60</f>
        <v>126.263166666667</v>
      </c>
      <c r="L13" s="15" t="n">
        <v>48.4115</v>
      </c>
      <c r="N13" s="3" t="n">
        <v>32.08</v>
      </c>
      <c r="O13" s="16" t="n">
        <v>-0.01619419</v>
      </c>
      <c r="P13" s="18" t="n">
        <v>0.5979752</v>
      </c>
      <c r="Q13" s="19" t="n">
        <v>8.441148</v>
      </c>
    </row>
    <row r="14" customFormat="false" ht="15.75" hidden="false" customHeight="false" outlineLevel="0" collapsed="false">
      <c r="A14" s="10" t="n">
        <v>23</v>
      </c>
      <c r="B14" s="10" t="n">
        <v>2000</v>
      </c>
      <c r="C14" s="10" t="n">
        <v>9</v>
      </c>
      <c r="D14" s="10" t="n">
        <v>24</v>
      </c>
      <c r="E14" s="10" t="n">
        <v>1752</v>
      </c>
      <c r="F14" s="10" t="n">
        <v>48</v>
      </c>
      <c r="G14" s="10" t="n">
        <v>35.45</v>
      </c>
      <c r="H14" s="15" t="n">
        <f aca="false">F14+G14/60</f>
        <v>48.5908333333333</v>
      </c>
      <c r="I14" s="10" t="n">
        <v>126</v>
      </c>
      <c r="J14" s="10" t="n">
        <v>47.06</v>
      </c>
      <c r="K14" s="15" t="n">
        <f aca="false">I14+J14/60</f>
        <v>126.784333333333</v>
      </c>
      <c r="L14" s="15" t="n">
        <v>48.5908333333333</v>
      </c>
      <c r="N14" s="3" t="n">
        <v>32.1032</v>
      </c>
      <c r="O14" s="16" t="n">
        <v>-0.01619419</v>
      </c>
      <c r="P14" s="2" t="n">
        <v>0.4156828</v>
      </c>
      <c r="Q14" s="4" t="n">
        <v>6.379141</v>
      </c>
      <c r="R14" s="5" t="n">
        <v>0.301441698104347</v>
      </c>
    </row>
    <row r="15" customFormat="false" ht="15.75" hidden="false" customHeight="false" outlineLevel="0" collapsed="false">
      <c r="A15" s="10" t="n">
        <v>24</v>
      </c>
      <c r="B15" s="10" t="n">
        <v>2000</v>
      </c>
      <c r="C15" s="10" t="n">
        <v>9</v>
      </c>
      <c r="D15" s="10" t="n">
        <v>24</v>
      </c>
      <c r="E15" s="10" t="n">
        <v>1912</v>
      </c>
      <c r="F15" s="10" t="n">
        <v>48</v>
      </c>
      <c r="G15" s="10" t="n">
        <v>41.33</v>
      </c>
      <c r="H15" s="15" t="n">
        <f aca="false">F15+G15/60</f>
        <v>48.6888333333333</v>
      </c>
      <c r="I15" s="10" t="n">
        <v>127</v>
      </c>
      <c r="J15" s="10" t="n">
        <v>4.92</v>
      </c>
      <c r="K15" s="15" t="n">
        <f aca="false">I15+J15/60</f>
        <v>127.082</v>
      </c>
      <c r="L15" s="15" t="n">
        <v>48.6888333333333</v>
      </c>
      <c r="N15" s="3" t="n">
        <v>32.2524</v>
      </c>
      <c r="O15" s="16" t="n">
        <v>-0.01619419</v>
      </c>
      <c r="P15" s="2" t="n">
        <v>0.4390819</v>
      </c>
      <c r="Q15" s="4" t="n">
        <v>6.035619</v>
      </c>
      <c r="R15" s="5" t="n">
        <v>0.209163627256077</v>
      </c>
    </row>
    <row r="16" customFormat="false" ht="15.75" hidden="false" customHeight="false" outlineLevel="0" collapsed="false">
      <c r="A16" s="10" t="n">
        <v>25</v>
      </c>
      <c r="B16" s="10" t="n">
        <v>2000</v>
      </c>
      <c r="C16" s="10" t="n">
        <v>9</v>
      </c>
      <c r="D16" s="10" t="n">
        <v>24</v>
      </c>
      <c r="E16" s="10" t="n">
        <v>2100</v>
      </c>
      <c r="F16" s="10" t="n">
        <v>48</v>
      </c>
      <c r="G16" s="10" t="n">
        <v>50.13</v>
      </c>
      <c r="H16" s="15" t="n">
        <f aca="false">F16+G16/60</f>
        <v>48.8355</v>
      </c>
      <c r="I16" s="10" t="n">
        <v>127</v>
      </c>
      <c r="J16" s="10" t="n">
        <v>28.92</v>
      </c>
      <c r="K16" s="15" t="n">
        <f aca="false">I16+J16/60</f>
        <v>127.482</v>
      </c>
      <c r="L16" s="15" t="n">
        <v>48.8355</v>
      </c>
      <c r="N16" s="3" t="n">
        <v>32.332</v>
      </c>
      <c r="O16" s="4" t="n">
        <v>0.4196782</v>
      </c>
      <c r="P16" s="2" t="n">
        <v>0.3999104</v>
      </c>
      <c r="Q16" s="4" t="n">
        <v>4.817292</v>
      </c>
      <c r="R16" s="5" t="n">
        <v>0.141493041967347</v>
      </c>
    </row>
    <row r="17" customFormat="false" ht="15.75" hidden="false" customHeight="false" outlineLevel="0" collapsed="false">
      <c r="A17" s="10" t="n">
        <v>26</v>
      </c>
      <c r="B17" s="10" t="n">
        <v>2000</v>
      </c>
      <c r="C17" s="10" t="n">
        <v>9</v>
      </c>
      <c r="D17" s="10" t="n">
        <v>24</v>
      </c>
      <c r="E17" s="10" t="n">
        <v>2330</v>
      </c>
      <c r="F17" s="10" t="n">
        <v>49</v>
      </c>
      <c r="G17" s="10" t="n">
        <v>1.516</v>
      </c>
      <c r="H17" s="15" t="n">
        <f aca="false">F17+G17/60</f>
        <v>49.0252666666667</v>
      </c>
      <c r="I17" s="10" t="n">
        <v>128</v>
      </c>
      <c r="J17" s="10" t="n">
        <v>2.49</v>
      </c>
      <c r="K17" s="15" t="n">
        <f aca="false">I17+J17/60</f>
        <v>128.0415</v>
      </c>
      <c r="L17" s="15" t="n">
        <v>49.0252666666667</v>
      </c>
      <c r="N17" s="3" t="n">
        <v>31.9876</v>
      </c>
      <c r="O17" s="4" t="n">
        <v>0.3678403</v>
      </c>
      <c r="P17" s="2" t="n">
        <v>0.4686174</v>
      </c>
      <c r="Q17" s="4" t="n">
        <v>8.553126</v>
      </c>
      <c r="R17" s="5" t="n">
        <v>0.381416026172847</v>
      </c>
    </row>
    <row r="18" customFormat="false" ht="15.75" hidden="false" customHeight="false" outlineLevel="0" collapsed="false">
      <c r="A18" s="10" t="n">
        <v>27</v>
      </c>
      <c r="B18" s="10" t="n">
        <v>2000</v>
      </c>
      <c r="C18" s="10" t="n">
        <v>9</v>
      </c>
      <c r="D18" s="10" t="n">
        <v>25</v>
      </c>
      <c r="E18" s="10" t="s">
        <v>34</v>
      </c>
      <c r="F18" s="10" t="n">
        <v>49</v>
      </c>
      <c r="G18" s="10" t="n">
        <v>8.284</v>
      </c>
      <c r="H18" s="15" t="n">
        <f aca="false">F18+G18/60</f>
        <v>49.1380666666667</v>
      </c>
      <c r="I18" s="10" t="n">
        <v>128</v>
      </c>
      <c r="J18" s="10" t="n">
        <v>22.803</v>
      </c>
      <c r="K18" s="15" t="n">
        <f aca="false">I18+J18/60</f>
        <v>128.38005</v>
      </c>
      <c r="L18" s="15" t="n">
        <v>49.1380666666667</v>
      </c>
      <c r="N18" s="3" t="n">
        <v>31.9826</v>
      </c>
      <c r="O18" s="4" t="n">
        <v>5.043928</v>
      </c>
      <c r="P18" s="2" t="n">
        <v>0.7524768</v>
      </c>
      <c r="Q18" s="4" t="n">
        <v>15.37809</v>
      </c>
      <c r="R18" s="5" t="n">
        <v>0.43193593970796</v>
      </c>
    </row>
    <row r="19" customFormat="false" ht="15.75" hidden="false" customHeight="false" outlineLevel="0" collapsed="false">
      <c r="A19" s="10" t="n">
        <v>28</v>
      </c>
      <c r="B19" s="10" t="n">
        <v>2000</v>
      </c>
      <c r="C19" s="10" t="n">
        <v>9</v>
      </c>
      <c r="D19" s="10" t="n">
        <v>25</v>
      </c>
      <c r="E19" s="10" t="s">
        <v>35</v>
      </c>
      <c r="F19" s="10" t="n">
        <v>49</v>
      </c>
      <c r="G19" s="10" t="n">
        <v>17.944</v>
      </c>
      <c r="H19" s="15" t="n">
        <f aca="false">F19+G19/60</f>
        <v>49.2990666666667</v>
      </c>
      <c r="I19" s="10" t="n">
        <v>128</v>
      </c>
      <c r="J19" s="10" t="n">
        <v>48.915</v>
      </c>
      <c r="K19" s="15" t="n">
        <f aca="false">I19+J19/60</f>
        <v>128.81525</v>
      </c>
      <c r="L19" s="15" t="n">
        <v>49.2990666666667</v>
      </c>
      <c r="N19" s="3" t="n">
        <v>32.3353</v>
      </c>
      <c r="O19" s="4" t="n">
        <v>-0.04676685</v>
      </c>
      <c r="P19" s="2" t="n">
        <v>0.3999104</v>
      </c>
      <c r="Q19" s="4" t="n">
        <v>5.156389</v>
      </c>
    </row>
    <row r="20" customFormat="false" ht="15.75" hidden="false" customHeight="false" outlineLevel="0" collapsed="false">
      <c r="A20" s="10" t="n">
        <v>29</v>
      </c>
      <c r="B20" s="10" t="n">
        <v>2000</v>
      </c>
      <c r="C20" s="10" t="n">
        <v>9</v>
      </c>
      <c r="D20" s="10" t="n">
        <v>25</v>
      </c>
      <c r="E20" s="10" t="s">
        <v>36</v>
      </c>
      <c r="F20" s="10" t="n">
        <v>49</v>
      </c>
      <c r="G20" s="10" t="n">
        <v>27.333</v>
      </c>
      <c r="H20" s="15" t="n">
        <f aca="false">F20+G20/60</f>
        <v>49.45555</v>
      </c>
      <c r="I20" s="10" t="n">
        <v>129</v>
      </c>
      <c r="J20" s="10" t="n">
        <v>15.815</v>
      </c>
      <c r="K20" s="15" t="n">
        <f aca="false">I20+J20/60</f>
        <v>129.263583333333</v>
      </c>
      <c r="L20" s="15" t="n">
        <v>49.45555</v>
      </c>
      <c r="N20" s="3" t="n">
        <v>32.5248</v>
      </c>
      <c r="O20" s="4" t="n">
        <v>0.3160051</v>
      </c>
      <c r="P20" s="2" t="n">
        <v>0.422814</v>
      </c>
      <c r="Q20" s="4" t="n">
        <v>5.49559</v>
      </c>
      <c r="R20" s="5" t="n">
        <v>0.160920988393153</v>
      </c>
    </row>
    <row r="21" customFormat="false" ht="15.75" hidden="false" customHeight="false" outlineLevel="0" collapsed="false">
      <c r="A21" s="10" t="n">
        <v>30</v>
      </c>
      <c r="B21" s="10" t="n">
        <v>2000</v>
      </c>
      <c r="C21" s="10" t="n">
        <v>9</v>
      </c>
      <c r="D21" s="10" t="n">
        <v>25</v>
      </c>
      <c r="E21" s="10" t="s">
        <v>37</v>
      </c>
      <c r="F21" s="10" t="n">
        <v>49</v>
      </c>
      <c r="G21" s="10" t="n">
        <v>45.704</v>
      </c>
      <c r="H21" s="15" t="n">
        <f aca="false">F21+G21/60</f>
        <v>49.7617333333333</v>
      </c>
      <c r="I21" s="10" t="n">
        <v>130</v>
      </c>
      <c r="J21" s="10" t="n">
        <v>10.933</v>
      </c>
      <c r="K21" s="15" t="n">
        <f aca="false">I21+J21/60</f>
        <v>130.182216666667</v>
      </c>
      <c r="L21" s="15" t="n">
        <v>49.7617333333333</v>
      </c>
      <c r="N21" s="3" t="n">
        <v>32.3489</v>
      </c>
      <c r="O21" s="4" t="n">
        <v>0.3678403</v>
      </c>
      <c r="P21" s="2" t="n">
        <v>0.4136527</v>
      </c>
      <c r="Q21" s="4" t="n">
        <v>4.986827</v>
      </c>
      <c r="R21" s="5" t="n">
        <v>0.0925577013659915</v>
      </c>
    </row>
    <row r="22" customFormat="false" ht="15.75" hidden="false" customHeight="false" outlineLevel="0" collapsed="false">
      <c r="A22" s="10" t="n">
        <v>31</v>
      </c>
      <c r="B22" s="10" t="n">
        <v>2000</v>
      </c>
      <c r="C22" s="10" t="n">
        <v>9</v>
      </c>
      <c r="D22" s="10" t="n">
        <v>25</v>
      </c>
      <c r="E22" s="10" t="n">
        <v>1100</v>
      </c>
      <c r="F22" s="10" t="n">
        <v>49</v>
      </c>
      <c r="G22" s="10" t="n">
        <v>54.81</v>
      </c>
      <c r="H22" s="15" t="n">
        <f aca="false">F22+G22/60</f>
        <v>49.9135</v>
      </c>
      <c r="I22" s="10" t="n">
        <v>130</v>
      </c>
      <c r="J22" s="10" t="n">
        <v>38.151</v>
      </c>
      <c r="K22" s="15" t="n">
        <f aca="false">I22+J22/60</f>
        <v>130.63585</v>
      </c>
      <c r="L22" s="15" t="n">
        <v>49.9135</v>
      </c>
      <c r="N22" s="3" t="n">
        <v>32.1574</v>
      </c>
      <c r="O22" s="1" t="n">
        <v>0</v>
      </c>
      <c r="P22" s="2" t="n">
        <v>0.4273946</v>
      </c>
      <c r="Q22" s="4" t="n">
        <v>6.513824</v>
      </c>
      <c r="R22" s="5" t="n">
        <v>0.11106924163919</v>
      </c>
    </row>
    <row r="23" customFormat="false" ht="15.75" hidden="false" customHeight="false" outlineLevel="0" collapsed="false">
      <c r="A23" s="10" t="n">
        <v>32</v>
      </c>
      <c r="B23" s="10" t="n">
        <v>2000</v>
      </c>
      <c r="C23" s="10" t="n">
        <v>9</v>
      </c>
      <c r="D23" s="10" t="n">
        <v>25</v>
      </c>
      <c r="E23" s="10" t="n">
        <v>1300</v>
      </c>
      <c r="F23" s="10" t="n">
        <v>50</v>
      </c>
      <c r="G23" s="10" t="n">
        <v>3.869</v>
      </c>
      <c r="H23" s="15" t="n">
        <f aca="false">F23+G23/60</f>
        <v>50.0644833333333</v>
      </c>
      <c r="I23" s="10" t="n">
        <v>131</v>
      </c>
      <c r="J23" s="10" t="n">
        <v>6.304</v>
      </c>
      <c r="K23" s="15" t="n">
        <f aca="false">I23+J23/60</f>
        <v>131.105066666667</v>
      </c>
      <c r="L23" s="15" t="n">
        <v>50.0644833333333</v>
      </c>
      <c r="N23" s="3" t="n">
        <v>32.2322</v>
      </c>
      <c r="O23" s="4" t="n">
        <v>0.3160051</v>
      </c>
      <c r="P23" s="2" t="n">
        <v>0.4457164</v>
      </c>
      <c r="Q23" s="4" t="n">
        <v>6.174308</v>
      </c>
      <c r="R23" s="5" t="n">
        <v>0.103642456020601</v>
      </c>
    </row>
    <row r="24" customFormat="false" ht="15.75" hidden="false" customHeight="false" outlineLevel="0" collapsed="false">
      <c r="A24" s="10" t="n">
        <v>34</v>
      </c>
      <c r="B24" s="10" t="n">
        <v>2000</v>
      </c>
      <c r="C24" s="10" t="n">
        <v>9</v>
      </c>
      <c r="D24" s="10" t="n">
        <v>25</v>
      </c>
      <c r="E24" s="10" t="n">
        <v>1500</v>
      </c>
      <c r="F24" s="10" t="n">
        <v>50</v>
      </c>
      <c r="G24" s="10" t="n">
        <v>13.883</v>
      </c>
      <c r="H24" s="15" t="n">
        <f aca="false">F24+G24/60</f>
        <v>50.2313833333333</v>
      </c>
      <c r="I24" s="10" t="n">
        <v>131</v>
      </c>
      <c r="J24" s="10" t="n">
        <v>34.179</v>
      </c>
      <c r="K24" s="15" t="n">
        <f aca="false">I24+J24/60</f>
        <v>131.56965</v>
      </c>
      <c r="L24" s="15" t="n">
        <v>50.2313833333333</v>
      </c>
      <c r="N24" s="3" t="n">
        <v>32.0439</v>
      </c>
      <c r="O24" s="4" t="n">
        <v>0.1605154</v>
      </c>
      <c r="P24" s="2" t="n">
        <v>0.4457164</v>
      </c>
      <c r="Q24" s="4" t="n">
        <v>6.344053</v>
      </c>
      <c r="R24" s="5" t="n">
        <v>0.134125531320778</v>
      </c>
    </row>
    <row r="25" customFormat="false" ht="15.75" hidden="false" customHeight="false" outlineLevel="0" collapsed="false">
      <c r="A25" s="10" t="n">
        <v>35</v>
      </c>
      <c r="B25" s="10" t="n">
        <v>2000</v>
      </c>
      <c r="C25" s="10" t="n">
        <v>9</v>
      </c>
      <c r="D25" s="10" t="n">
        <v>25</v>
      </c>
      <c r="E25" s="10" t="n">
        <v>1700</v>
      </c>
      <c r="F25" s="10" t="n">
        <v>50</v>
      </c>
      <c r="G25" s="10" t="n">
        <v>24.85</v>
      </c>
      <c r="H25" s="15" t="n">
        <f aca="false">F25+G25/60</f>
        <v>50.4141666666667</v>
      </c>
      <c r="I25" s="10" t="n">
        <v>132</v>
      </c>
      <c r="J25" s="10" t="n">
        <v>7.757</v>
      </c>
      <c r="K25" s="15" t="n">
        <f aca="false">I25+J25/60</f>
        <v>132.129283333333</v>
      </c>
      <c r="L25" s="15" t="n">
        <v>50.4141666666667</v>
      </c>
      <c r="N25" s="3" t="n">
        <v>32.0228</v>
      </c>
      <c r="O25" s="4" t="n">
        <v>0.2641725</v>
      </c>
      <c r="P25" s="2" t="n">
        <v>0.4731974</v>
      </c>
      <c r="Q25" s="4" t="n">
        <v>4.817292</v>
      </c>
      <c r="R25" s="5" t="n">
        <v>0.141921808761187</v>
      </c>
    </row>
    <row r="26" customFormat="false" ht="15.75" hidden="false" customHeight="false" outlineLevel="0" collapsed="false">
      <c r="A26" s="10" t="n">
        <v>36</v>
      </c>
      <c r="B26" s="10" t="n">
        <v>2000</v>
      </c>
      <c r="C26" s="10" t="n">
        <v>9</v>
      </c>
      <c r="D26" s="10" t="n">
        <v>25</v>
      </c>
      <c r="E26" s="10" t="n">
        <v>1903</v>
      </c>
      <c r="F26" s="10" t="n">
        <v>50</v>
      </c>
      <c r="G26" s="10" t="n">
        <v>37.478</v>
      </c>
      <c r="H26" s="15" t="n">
        <f aca="false">F26+G26/60</f>
        <v>50.6246333333333</v>
      </c>
      <c r="I26" s="10" t="n">
        <v>132</v>
      </c>
      <c r="J26" s="10" t="n">
        <v>43.202</v>
      </c>
      <c r="K26" s="15" t="n">
        <f aca="false">I26+J26/60</f>
        <v>132.720033333333</v>
      </c>
      <c r="L26" s="15" t="n">
        <v>50.6246333333333</v>
      </c>
      <c r="N26" s="3" t="n">
        <v>32.5108</v>
      </c>
      <c r="O26" s="4" t="n">
        <v>2.023813</v>
      </c>
      <c r="P26" s="2" t="n">
        <v>0.5892887</v>
      </c>
      <c r="Q26" s="4" t="n">
        <v>4.65652</v>
      </c>
      <c r="R26" s="5" t="n">
        <v>0.0896202413825199</v>
      </c>
    </row>
    <row r="27" customFormat="false" ht="15.75" hidden="false" customHeight="false" outlineLevel="0" collapsed="false">
      <c r="A27" s="10" t="n">
        <v>37</v>
      </c>
      <c r="B27" s="10" t="n">
        <v>2000</v>
      </c>
      <c r="C27" s="10" t="n">
        <v>9</v>
      </c>
      <c r="D27" s="10" t="n">
        <v>25</v>
      </c>
      <c r="E27" s="10" t="n">
        <v>2100</v>
      </c>
      <c r="F27" s="10" t="n">
        <v>50</v>
      </c>
      <c r="G27" s="10" t="n">
        <v>47.9</v>
      </c>
      <c r="H27" s="15" t="n">
        <f aca="false">F27+G27/60</f>
        <v>50.7983333333333</v>
      </c>
      <c r="I27" s="10" t="n">
        <v>133</v>
      </c>
      <c r="J27" s="10" t="n">
        <v>15.883</v>
      </c>
      <c r="K27" s="15" t="n">
        <f aca="false">I27+J27/60</f>
        <v>133.264716666667</v>
      </c>
      <c r="L27" s="3" t="n">
        <v>50.7983333333333</v>
      </c>
      <c r="N27" s="3" t="n">
        <v>32.263</v>
      </c>
      <c r="O27" s="4" t="n">
        <v>0.7510169</v>
      </c>
      <c r="P27" s="2" t="n">
        <v>0.4979039</v>
      </c>
      <c r="Q27" s="4" t="n">
        <v>4.818429</v>
      </c>
      <c r="R27" s="5" t="n">
        <v>0.0878876167377986</v>
      </c>
    </row>
    <row r="28" customFormat="false" ht="15.75" hidden="false" customHeight="false" outlineLevel="0" collapsed="false">
      <c r="A28" s="10" t="n">
        <v>38</v>
      </c>
      <c r="B28" s="10" t="n">
        <v>2000</v>
      </c>
      <c r="C28" s="10" t="n">
        <v>9</v>
      </c>
      <c r="D28" s="10" t="n">
        <v>25</v>
      </c>
      <c r="E28" s="10" t="n">
        <v>2300</v>
      </c>
      <c r="F28" s="10" t="n">
        <v>50</v>
      </c>
      <c r="G28" s="10" t="n">
        <v>58.568</v>
      </c>
      <c r="H28" s="15" t="n">
        <f aca="false">F28+G28/60</f>
        <v>50.9761333333333</v>
      </c>
      <c r="I28" s="10" t="n">
        <v>133</v>
      </c>
      <c r="J28" s="10" t="n">
        <v>50.493</v>
      </c>
      <c r="K28" s="15" t="n">
        <f aca="false">I28+J28/60</f>
        <v>133.84155</v>
      </c>
      <c r="L28" s="3" t="n">
        <v>50.9761333333333</v>
      </c>
      <c r="N28" s="3" t="n">
        <v>32.3907</v>
      </c>
      <c r="O28" s="4" t="n">
        <v>1.563991</v>
      </c>
      <c r="P28" s="2" t="n">
        <v>0.5530213</v>
      </c>
      <c r="Q28" s="4" t="n">
        <v>6.852758</v>
      </c>
    </row>
    <row r="29" customFormat="false" ht="15.75" hidden="false" customHeight="false" outlineLevel="0" collapsed="false">
      <c r="A29" s="10" t="n">
        <v>39</v>
      </c>
      <c r="B29" s="10" t="n">
        <v>2000</v>
      </c>
      <c r="C29" s="10" t="n">
        <v>9</v>
      </c>
      <c r="D29" s="10" t="n">
        <v>26</v>
      </c>
      <c r="E29" s="10" t="s">
        <v>38</v>
      </c>
      <c r="F29" s="10" t="n">
        <v>51</v>
      </c>
      <c r="G29" s="10" t="n">
        <v>8.169</v>
      </c>
      <c r="H29" s="15" t="n">
        <f aca="false">F29+G29/60</f>
        <v>51.13615</v>
      </c>
      <c r="I29" s="10" t="n">
        <v>134</v>
      </c>
      <c r="J29" s="10" t="n">
        <v>18.786</v>
      </c>
      <c r="K29" s="15" t="n">
        <f aca="false">I29+J29/60</f>
        <v>134.3131</v>
      </c>
      <c r="L29" s="3" t="n">
        <v>51.13615</v>
      </c>
      <c r="N29" s="3" t="n">
        <v>32.291</v>
      </c>
      <c r="O29" s="4" t="n">
        <v>0.2935497</v>
      </c>
      <c r="P29" s="2" t="n">
        <v>0.4891066</v>
      </c>
      <c r="Q29" s="4" t="n">
        <v>6.162438</v>
      </c>
      <c r="R29" s="5" t="n">
        <v>0.15</v>
      </c>
    </row>
    <row r="30" customFormat="false" ht="15.75" hidden="false" customHeight="false" outlineLevel="0" collapsed="false">
      <c r="A30" s="10" t="n">
        <v>40</v>
      </c>
      <c r="B30" s="10" t="n">
        <v>2000</v>
      </c>
      <c r="C30" s="10" t="n">
        <v>9</v>
      </c>
      <c r="D30" s="10" t="n">
        <v>26</v>
      </c>
      <c r="E30" s="10" t="s">
        <v>35</v>
      </c>
      <c r="F30" s="10" t="n">
        <v>51</v>
      </c>
      <c r="G30" s="10" t="n">
        <v>18.542</v>
      </c>
      <c r="H30" s="15" t="n">
        <f aca="false">F30+G30/60</f>
        <v>51.3090333333333</v>
      </c>
      <c r="I30" s="10" t="n">
        <v>134</v>
      </c>
      <c r="J30" s="10" t="n">
        <v>50.833</v>
      </c>
      <c r="K30" s="15" t="n">
        <f aca="false">I30+J30/60</f>
        <v>134.847216666667</v>
      </c>
      <c r="L30" s="3" t="n">
        <v>51.3090333333333</v>
      </c>
      <c r="N30" s="3" t="n">
        <v>32.3288</v>
      </c>
      <c r="O30" s="4" t="n">
        <v>-0.01074582</v>
      </c>
      <c r="P30" s="2" t="n">
        <v>0.4755537</v>
      </c>
      <c r="Q30" s="4" t="n">
        <v>5.133272</v>
      </c>
      <c r="R30" s="5" t="n">
        <v>0.1</v>
      </c>
    </row>
    <row r="31" customFormat="false" ht="15.75" hidden="false" customHeight="false" outlineLevel="0" collapsed="false">
      <c r="A31" s="10" t="n">
        <v>41</v>
      </c>
      <c r="B31" s="10" t="n">
        <v>2000</v>
      </c>
      <c r="C31" s="10" t="n">
        <v>9</v>
      </c>
      <c r="D31" s="10" t="n">
        <v>26</v>
      </c>
      <c r="E31" s="10" t="s">
        <v>36</v>
      </c>
      <c r="F31" s="10" t="n">
        <v>51</v>
      </c>
      <c r="G31" s="10" t="n">
        <v>29.662</v>
      </c>
      <c r="H31" s="15" t="n">
        <f aca="false">F31+G31/60</f>
        <v>51.4943666666667</v>
      </c>
      <c r="I31" s="10" t="n">
        <v>135</v>
      </c>
      <c r="J31" s="10" t="n">
        <v>24.753</v>
      </c>
      <c r="K31" s="15" t="n">
        <f aca="false">I31+J31/60</f>
        <v>135.41255</v>
      </c>
      <c r="L31" s="3" t="n">
        <v>51.4943666666667</v>
      </c>
      <c r="N31" s="3" t="n">
        <v>32.2609</v>
      </c>
      <c r="O31" s="4" t="n">
        <v>0</v>
      </c>
      <c r="P31" s="2" t="n">
        <v>0.4757386</v>
      </c>
      <c r="Q31" s="4" t="n">
        <v>4.615296</v>
      </c>
      <c r="S31" s="20"/>
    </row>
    <row r="32" customFormat="false" ht="15.75" hidden="false" customHeight="false" outlineLevel="0" collapsed="false">
      <c r="A32" s="10" t="n">
        <v>42</v>
      </c>
      <c r="B32" s="10" t="n">
        <v>2000</v>
      </c>
      <c r="C32" s="10" t="n">
        <v>9</v>
      </c>
      <c r="D32" s="10" t="n">
        <v>26</v>
      </c>
      <c r="E32" s="10" t="s">
        <v>39</v>
      </c>
      <c r="F32" s="10" t="n">
        <v>51</v>
      </c>
      <c r="G32" s="10" t="n">
        <v>40.71</v>
      </c>
      <c r="H32" s="15" t="n">
        <f aca="false">F32+G32/60</f>
        <v>51.6785</v>
      </c>
      <c r="I32" s="10" t="n">
        <v>135</v>
      </c>
      <c r="J32" s="10" t="n">
        <v>57</v>
      </c>
      <c r="K32" s="15" t="n">
        <f aca="false">I32+J32/60</f>
        <v>135.95</v>
      </c>
      <c r="L32" s="3" t="n">
        <v>51.6785</v>
      </c>
      <c r="N32" s="3" t="n">
        <v>32.4423</v>
      </c>
      <c r="O32" s="4" t="n">
        <v>0.8507905</v>
      </c>
      <c r="P32" s="2" t="n">
        <v>0.5400068</v>
      </c>
      <c r="Q32" s="4" t="n">
        <v>6.98519</v>
      </c>
    </row>
    <row r="33" customFormat="false" ht="15.75" hidden="false" customHeight="false" outlineLevel="0" collapsed="false">
      <c r="A33" s="10" t="s">
        <v>40</v>
      </c>
      <c r="B33" s="10" t="n">
        <v>2000</v>
      </c>
      <c r="C33" s="10" t="n">
        <v>9</v>
      </c>
      <c r="D33" s="10" t="n">
        <v>26</v>
      </c>
      <c r="E33" s="10" t="n">
        <v>1005</v>
      </c>
      <c r="F33" s="10" t="n">
        <v>51</v>
      </c>
      <c r="G33" s="10" t="n">
        <v>45.01</v>
      </c>
      <c r="H33" s="15" t="n">
        <f aca="false">F33+G33/60</f>
        <v>51.7501666666667</v>
      </c>
      <c r="I33" s="10" t="n">
        <v>136</v>
      </c>
      <c r="J33" s="10" t="n">
        <v>10.24</v>
      </c>
      <c r="K33" s="15" t="n">
        <f aca="false">I33+J33/60</f>
        <v>136.170666666667</v>
      </c>
      <c r="L33" s="3" t="n">
        <v>51.7501666666667</v>
      </c>
      <c r="N33" s="3" t="n">
        <v>32.4273</v>
      </c>
      <c r="O33" s="4" t="n">
        <v>0.5464035</v>
      </c>
      <c r="P33" s="2" t="n">
        <v>0.5035714</v>
      </c>
      <c r="Q33" s="4" t="n">
        <v>6.975703</v>
      </c>
    </row>
    <row r="34" customFormat="false" ht="15.75" hidden="false" customHeight="false" outlineLevel="0" collapsed="false">
      <c r="A34" s="10" t="s">
        <v>41</v>
      </c>
      <c r="B34" s="10" t="n">
        <v>2000</v>
      </c>
      <c r="C34" s="10" t="n">
        <v>9</v>
      </c>
      <c r="D34" s="10" t="n">
        <v>26</v>
      </c>
      <c r="E34" s="10" t="n">
        <v>2316</v>
      </c>
      <c r="F34" s="10" t="n">
        <v>52</v>
      </c>
      <c r="G34" s="10" t="n">
        <v>0.021</v>
      </c>
      <c r="H34" s="15" t="n">
        <f aca="false">F34+G34/60</f>
        <v>52.00035</v>
      </c>
      <c r="I34" s="10" t="n">
        <v>136</v>
      </c>
      <c r="J34" s="10" t="n">
        <v>10.12</v>
      </c>
      <c r="K34" s="15" t="n">
        <f aca="false">I34+J34/60</f>
        <v>136.168666666667</v>
      </c>
      <c r="L34" s="3" t="n">
        <v>52.00035</v>
      </c>
      <c r="N34" s="3" t="n">
        <v>32.444</v>
      </c>
      <c r="O34" s="4" t="n">
        <v>0.6582103</v>
      </c>
      <c r="P34" s="2" t="n">
        <v>0.505556</v>
      </c>
      <c r="Q34" s="4" t="n">
        <v>6.799629</v>
      </c>
    </row>
    <row r="35" customFormat="false" ht="15.75" hidden="false" customHeight="false" outlineLevel="0" collapsed="false">
      <c r="A35" s="10" t="s">
        <v>42</v>
      </c>
      <c r="B35" s="10" t="n">
        <v>2000</v>
      </c>
      <c r="C35" s="10" t="n">
        <v>9</v>
      </c>
      <c r="D35" s="10" t="n">
        <v>27</v>
      </c>
      <c r="E35" s="10" t="s">
        <v>43</v>
      </c>
      <c r="F35" s="10" t="n">
        <v>52</v>
      </c>
      <c r="G35" s="10" t="n">
        <v>14.93</v>
      </c>
      <c r="H35" s="15" t="n">
        <f aca="false">F35+G35/60</f>
        <v>52.2488333333333</v>
      </c>
      <c r="I35" s="10" t="n">
        <v>136</v>
      </c>
      <c r="J35" s="10" t="n">
        <v>10.08</v>
      </c>
      <c r="K35" s="15" t="n">
        <f aca="false">I35+J35/60</f>
        <v>136.168</v>
      </c>
      <c r="L35" s="3" t="n">
        <v>52.2488333333333</v>
      </c>
      <c r="N35" s="3" t="n">
        <v>32.3314</v>
      </c>
      <c r="O35" s="4" t="n">
        <v>0.7613661</v>
      </c>
      <c r="P35" s="2" t="n">
        <v>0.4785736</v>
      </c>
      <c r="Q35" s="4" t="n">
        <v>5.448581</v>
      </c>
    </row>
    <row r="36" customFormat="false" ht="15.75" hidden="false" customHeight="false" outlineLevel="0" collapsed="false">
      <c r="A36" s="10" t="s">
        <v>44</v>
      </c>
      <c r="B36" s="10" t="n">
        <v>2000</v>
      </c>
      <c r="C36" s="10" t="n">
        <v>9</v>
      </c>
      <c r="D36" s="10" t="n">
        <v>27</v>
      </c>
      <c r="E36" s="10" t="s">
        <v>45</v>
      </c>
      <c r="F36" s="10" t="n">
        <v>52</v>
      </c>
      <c r="G36" s="10" t="n">
        <v>29.98</v>
      </c>
      <c r="H36" s="15" t="n">
        <f aca="false">F36+G36/60</f>
        <v>52.4996666666667</v>
      </c>
      <c r="I36" s="10" t="n">
        <v>136</v>
      </c>
      <c r="J36" s="10" t="n">
        <v>10.02</v>
      </c>
      <c r="K36" s="15" t="n">
        <f aca="false">I36+J36/60</f>
        <v>136.167</v>
      </c>
      <c r="L36" s="3" t="n">
        <v>52.4996666666667</v>
      </c>
      <c r="N36" s="3" t="n">
        <v>32.2285</v>
      </c>
      <c r="O36" s="4" t="n">
        <v>0.2972079</v>
      </c>
      <c r="P36" s="2" t="n">
        <v>0.4740764</v>
      </c>
      <c r="Q36" s="4" t="n">
        <v>3.255888</v>
      </c>
    </row>
    <row r="37" customFormat="false" ht="15.75" hidden="false" customHeight="false" outlineLevel="0" collapsed="false">
      <c r="A37" s="10" t="s">
        <v>46</v>
      </c>
      <c r="B37" s="10" t="n">
        <v>2000</v>
      </c>
      <c r="C37" s="10" t="n">
        <v>9</v>
      </c>
      <c r="D37" s="10" t="n">
        <v>27</v>
      </c>
      <c r="E37" s="10" t="n">
        <v>1405</v>
      </c>
      <c r="F37" s="10" t="n">
        <v>52</v>
      </c>
      <c r="G37" s="10" t="n">
        <v>44.92</v>
      </c>
      <c r="H37" s="15" t="n">
        <f aca="false">F37+G37/60</f>
        <v>52.7486666666667</v>
      </c>
      <c r="I37" s="10" t="n">
        <v>136</v>
      </c>
      <c r="J37" s="10" t="n">
        <v>9.98</v>
      </c>
      <c r="K37" s="15" t="n">
        <f aca="false">I37+J37/60</f>
        <v>136.166333333333</v>
      </c>
      <c r="L37" s="3" t="n">
        <v>52.7486666666667</v>
      </c>
      <c r="M37" s="21"/>
      <c r="N37" s="22" t="n">
        <v>32.282</v>
      </c>
      <c r="O37" s="4" t="n">
        <v>0.03938998</v>
      </c>
      <c r="P37" s="2" t="n">
        <v>0.4650819</v>
      </c>
      <c r="Q37" s="4" t="n">
        <v>5.448581</v>
      </c>
      <c r="S37" s="20"/>
    </row>
    <row r="38" customFormat="false" ht="15.75" hidden="false" customHeight="false" outlineLevel="0" collapsed="false">
      <c r="A38" s="10" t="s">
        <v>47</v>
      </c>
      <c r="B38" s="10" t="n">
        <v>2000</v>
      </c>
      <c r="C38" s="10" t="n">
        <v>9</v>
      </c>
      <c r="D38" s="10" t="n">
        <v>27</v>
      </c>
      <c r="E38" s="10" t="n">
        <v>2245</v>
      </c>
      <c r="F38" s="10" t="n">
        <v>53</v>
      </c>
      <c r="G38" s="10" t="n">
        <v>0.01</v>
      </c>
      <c r="H38" s="15" t="n">
        <f aca="false">F38+G38/60</f>
        <v>53.0001666666667</v>
      </c>
      <c r="I38" s="10" t="n">
        <v>136</v>
      </c>
      <c r="J38" s="10" t="n">
        <v>9.98</v>
      </c>
      <c r="K38" s="15" t="n">
        <f aca="false">I38+J38/60</f>
        <v>136.166333333333</v>
      </c>
      <c r="L38" s="3" t="n">
        <v>53.0001666666667</v>
      </c>
      <c r="M38" s="21"/>
      <c r="N38" s="22" t="n">
        <v>32.2634</v>
      </c>
      <c r="O38" s="4" t="n">
        <v>-0.01216949</v>
      </c>
      <c r="P38" s="2" t="n">
        <v>0.4650819</v>
      </c>
      <c r="Q38" s="4" t="n">
        <v>5.955072</v>
      </c>
    </row>
    <row r="39" customFormat="false" ht="15.75" hidden="false" customHeight="false" outlineLevel="0" collapsed="false">
      <c r="A39" s="10" t="s">
        <v>48</v>
      </c>
      <c r="B39" s="10" t="n">
        <v>2000</v>
      </c>
      <c r="C39" s="10" t="n">
        <v>9</v>
      </c>
      <c r="D39" s="10" t="n">
        <v>28</v>
      </c>
      <c r="E39" s="10" t="s">
        <v>49</v>
      </c>
      <c r="F39" s="10" t="n">
        <v>53</v>
      </c>
      <c r="G39" s="10" t="n">
        <v>14.95</v>
      </c>
      <c r="H39" s="15" t="n">
        <f aca="false">F39+G39/60</f>
        <v>53.2491666666667</v>
      </c>
      <c r="I39" s="10" t="n">
        <v>136</v>
      </c>
      <c r="J39" s="10" t="n">
        <v>9.61</v>
      </c>
      <c r="K39" s="15" t="n">
        <f aca="false">I39+J39/60</f>
        <v>136.160166666667</v>
      </c>
      <c r="L39" s="3" t="n">
        <v>53.2491666666667</v>
      </c>
      <c r="M39" s="21"/>
      <c r="N39" s="3" t="n">
        <v>32.224</v>
      </c>
      <c r="O39" s="4" t="n">
        <v>0</v>
      </c>
      <c r="P39" s="2" t="n">
        <v>0.4555459</v>
      </c>
      <c r="Q39" s="4" t="n">
        <v>3.981213</v>
      </c>
    </row>
    <row r="40" customFormat="false" ht="15.75" hidden="false" customHeight="false" outlineLevel="0" collapsed="false">
      <c r="A40" s="10" t="s">
        <v>50</v>
      </c>
      <c r="B40" s="10" t="n">
        <v>2000</v>
      </c>
      <c r="C40" s="10" t="n">
        <v>9</v>
      </c>
      <c r="D40" s="10" t="n">
        <v>28</v>
      </c>
      <c r="E40" s="10" t="s">
        <v>51</v>
      </c>
      <c r="F40" s="10" t="n">
        <v>53</v>
      </c>
      <c r="G40" s="10" t="n">
        <v>30</v>
      </c>
      <c r="H40" s="15" t="n">
        <f aca="false">F40+G40/60</f>
        <v>53.5</v>
      </c>
      <c r="I40" s="10" t="n">
        <v>136</v>
      </c>
      <c r="J40" s="10" t="n">
        <v>9.98</v>
      </c>
      <c r="K40" s="15" t="n">
        <f aca="false">I40+J40/60</f>
        <v>136.166333333333</v>
      </c>
      <c r="L40" s="3" t="n">
        <v>53.5</v>
      </c>
      <c r="M40" s="21"/>
      <c r="N40" s="22" t="n">
        <v>32.28</v>
      </c>
      <c r="O40" s="4" t="n">
        <v>0.1801075</v>
      </c>
      <c r="P40" s="2" t="n">
        <v>0.4822059</v>
      </c>
      <c r="Q40" s="4" t="n">
        <v>7.17842</v>
      </c>
    </row>
    <row r="41" customFormat="false" ht="15.75" hidden="false" customHeight="false" outlineLevel="0" collapsed="false">
      <c r="A41" s="10" t="s">
        <v>52</v>
      </c>
      <c r="B41" s="10" t="n">
        <v>2000</v>
      </c>
      <c r="C41" s="10" t="n">
        <v>9</v>
      </c>
      <c r="D41" s="10" t="n">
        <v>28</v>
      </c>
      <c r="E41" s="10" t="s">
        <v>53</v>
      </c>
      <c r="F41" s="10" t="n">
        <v>53</v>
      </c>
      <c r="G41" s="10" t="n">
        <v>45.09</v>
      </c>
      <c r="H41" s="15" t="n">
        <f aca="false">F41+G41/60</f>
        <v>53.7515</v>
      </c>
      <c r="I41" s="10" t="n">
        <v>136</v>
      </c>
      <c r="J41" s="10" t="n">
        <v>9.98</v>
      </c>
      <c r="K41" s="15" t="n">
        <f aca="false">I41+J41/60</f>
        <v>136.166333333333</v>
      </c>
      <c r="L41" s="3" t="n">
        <v>53.7515</v>
      </c>
      <c r="M41" s="21"/>
      <c r="N41" s="22" t="n">
        <v>32.3417</v>
      </c>
      <c r="O41" s="4" t="n">
        <v>0.2845092</v>
      </c>
      <c r="P41" s="2" t="n">
        <v>0.5044258</v>
      </c>
      <c r="Q41" s="4" t="n">
        <v>6.489138</v>
      </c>
      <c r="S41" s="20"/>
    </row>
    <row r="42" customFormat="false" ht="15.75" hidden="false" customHeight="false" outlineLevel="0" collapsed="false">
      <c r="A42" s="10" t="s">
        <v>54</v>
      </c>
      <c r="B42" s="10" t="n">
        <v>2000</v>
      </c>
      <c r="C42" s="10" t="n">
        <v>9</v>
      </c>
      <c r="D42" s="10" t="n">
        <v>28</v>
      </c>
      <c r="E42" s="10" t="n">
        <v>1227</v>
      </c>
      <c r="F42" s="10" t="n">
        <v>54</v>
      </c>
      <c r="G42" s="10" t="n">
        <v>0.03</v>
      </c>
      <c r="H42" s="15" t="n">
        <f aca="false">F42+G42/60</f>
        <v>54.0005</v>
      </c>
      <c r="I42" s="10" t="n">
        <v>136</v>
      </c>
      <c r="J42" s="10" t="n">
        <v>10.08</v>
      </c>
      <c r="K42" s="15" t="n">
        <f aca="false">I42+J42/60</f>
        <v>136.168</v>
      </c>
      <c r="L42" s="3" t="n">
        <v>54.0005</v>
      </c>
      <c r="M42" s="21"/>
      <c r="N42" s="22" t="n">
        <v>32.4174</v>
      </c>
      <c r="O42" s="4" t="n">
        <v>1.42995</v>
      </c>
      <c r="P42" s="2" t="n">
        <v>0.539959</v>
      </c>
      <c r="Q42" s="4" t="n">
        <v>6.307244</v>
      </c>
    </row>
    <row r="43" customFormat="false" ht="15.75" hidden="false" customHeight="false" outlineLevel="0" collapsed="false">
      <c r="A43" s="10" t="s">
        <v>55</v>
      </c>
      <c r="B43" s="10" t="n">
        <v>2000</v>
      </c>
      <c r="C43" s="10" t="n">
        <v>9</v>
      </c>
      <c r="D43" s="10" t="n">
        <v>28</v>
      </c>
      <c r="E43" s="10" t="n">
        <v>1848</v>
      </c>
      <c r="F43" s="10" t="n">
        <v>53</v>
      </c>
      <c r="G43" s="10" t="n">
        <v>14.97</v>
      </c>
      <c r="H43" s="15" t="n">
        <f aca="false">F43+G43/60</f>
        <v>53.2495</v>
      </c>
      <c r="I43" s="10" t="n">
        <v>136</v>
      </c>
      <c r="J43" s="10" t="n">
        <v>39.93</v>
      </c>
      <c r="K43" s="15" t="n">
        <f aca="false">I43+J43/60</f>
        <v>136.6655</v>
      </c>
      <c r="L43" s="3" t="n">
        <v>53.2495</v>
      </c>
      <c r="M43" s="21"/>
      <c r="N43" s="22" t="n">
        <v>32.2943</v>
      </c>
      <c r="O43" s="4" t="n">
        <v>0.2388353</v>
      </c>
      <c r="P43" s="2" t="n">
        <v>0.4659357</v>
      </c>
      <c r="Q43" s="4" t="n">
        <v>6.76916</v>
      </c>
      <c r="S43" s="20"/>
    </row>
    <row r="44" customFormat="false" ht="15.75" hidden="false" customHeight="false" outlineLevel="0" collapsed="false">
      <c r="A44" s="10" t="s">
        <v>42</v>
      </c>
      <c r="B44" s="10" t="n">
        <v>2000</v>
      </c>
      <c r="C44" s="10" t="n">
        <v>9</v>
      </c>
      <c r="D44" s="10" t="n">
        <v>29</v>
      </c>
      <c r="E44" s="10" t="s">
        <v>56</v>
      </c>
      <c r="F44" s="10" t="n">
        <v>52</v>
      </c>
      <c r="G44" s="10" t="n">
        <v>15.13</v>
      </c>
      <c r="H44" s="15" t="n">
        <f aca="false">F44+G44/60</f>
        <v>52.2521666666667</v>
      </c>
      <c r="I44" s="10" t="n">
        <v>136</v>
      </c>
      <c r="J44" s="10" t="n">
        <v>10.09</v>
      </c>
      <c r="K44" s="15" t="n">
        <f aca="false">I44+J44/60</f>
        <v>136.168166666667</v>
      </c>
      <c r="L44" s="3" t="n">
        <v>52.2521666666667</v>
      </c>
      <c r="M44" s="21"/>
      <c r="N44" s="22" t="n">
        <v>32.2841</v>
      </c>
      <c r="O44" s="4" t="n">
        <v>0.3982833</v>
      </c>
      <c r="P44" s="2" t="n">
        <v>0.4888331</v>
      </c>
      <c r="Q44" s="4" t="n">
        <v>5.947214</v>
      </c>
    </row>
    <row r="45" customFormat="false" ht="15.75" hidden="false" customHeight="false" outlineLevel="0" collapsed="false">
      <c r="A45" s="10" t="n">
        <v>43</v>
      </c>
      <c r="B45" s="10" t="n">
        <v>2000</v>
      </c>
      <c r="C45" s="10" t="n">
        <v>9</v>
      </c>
      <c r="D45" s="10" t="n">
        <v>30</v>
      </c>
      <c r="E45" s="10" t="s">
        <v>38</v>
      </c>
      <c r="F45" s="10" t="n">
        <v>52</v>
      </c>
      <c r="G45" s="10" t="n">
        <v>5.9</v>
      </c>
      <c r="H45" s="15" t="n">
        <f aca="false">F45+G45/60</f>
        <v>52.0983333333333</v>
      </c>
      <c r="I45" s="10" t="n">
        <v>134</v>
      </c>
      <c r="J45" s="10" t="n">
        <v>53.01</v>
      </c>
      <c r="K45" s="15" t="n">
        <f aca="false">I45+J45/60</f>
        <v>134.8835</v>
      </c>
      <c r="L45" s="3" t="n">
        <v>52.0983333333333</v>
      </c>
      <c r="M45" s="21"/>
      <c r="N45" s="22"/>
      <c r="O45" s="4" t="n">
        <v>0.4190549</v>
      </c>
      <c r="P45" s="2" t="n">
        <v>0.4845656</v>
      </c>
      <c r="Q45" s="4" t="n">
        <v>7.025511</v>
      </c>
      <c r="R45" s="5" t="n">
        <v>0.0726</v>
      </c>
      <c r="T45" s="1" t="s">
        <v>57</v>
      </c>
    </row>
    <row r="46" customFormat="false" ht="15.75" hidden="false" customHeight="false" outlineLevel="0" collapsed="false">
      <c r="A46" s="10" t="n">
        <v>44</v>
      </c>
      <c r="B46" s="10" t="n">
        <v>2000</v>
      </c>
      <c r="C46" s="10" t="n">
        <v>9</v>
      </c>
      <c r="D46" s="10" t="n">
        <v>30</v>
      </c>
      <c r="E46" s="10" t="s">
        <v>58</v>
      </c>
      <c r="F46" s="10" t="n">
        <v>52</v>
      </c>
      <c r="G46" s="10" t="n">
        <v>1.83</v>
      </c>
      <c r="H46" s="15" t="n">
        <f aca="false">F46+G46/60</f>
        <v>52.0305</v>
      </c>
      <c r="I46" s="10" t="n">
        <v>134</v>
      </c>
      <c r="J46" s="10" t="n">
        <v>21.777</v>
      </c>
      <c r="K46" s="15" t="n">
        <f aca="false">I46+J46/60</f>
        <v>134.36295</v>
      </c>
      <c r="L46" s="3" t="n">
        <v>52.0305</v>
      </c>
      <c r="M46" s="21"/>
      <c r="N46" s="22" t="n">
        <v>32.3796</v>
      </c>
      <c r="O46" s="4" t="n">
        <v>0.6292352</v>
      </c>
      <c r="P46" s="2" t="n">
        <v>0.5028093</v>
      </c>
      <c r="Q46" s="4" t="n">
        <v>6.685586</v>
      </c>
      <c r="R46" s="5" t="n">
        <v>0.0890674698795181</v>
      </c>
    </row>
    <row r="47" customFormat="false" ht="15.75" hidden="false" customHeight="false" outlineLevel="0" collapsed="false">
      <c r="A47" s="10" t="n">
        <v>45</v>
      </c>
      <c r="B47" s="10" t="n">
        <v>2000</v>
      </c>
      <c r="C47" s="10" t="n">
        <v>9</v>
      </c>
      <c r="D47" s="10" t="n">
        <v>30</v>
      </c>
      <c r="E47" s="10" t="s">
        <v>59</v>
      </c>
      <c r="F47" s="10" t="n">
        <v>51</v>
      </c>
      <c r="G47" s="10" t="n">
        <v>57.85</v>
      </c>
      <c r="H47" s="15" t="n">
        <f aca="false">F47+G47/60</f>
        <v>51.9641666666667</v>
      </c>
      <c r="I47" s="10" t="n">
        <v>133</v>
      </c>
      <c r="J47" s="10" t="n">
        <v>50.31</v>
      </c>
      <c r="K47" s="15" t="n">
        <f aca="false">I47+J47/60</f>
        <v>133.8385</v>
      </c>
      <c r="L47" s="3" t="n">
        <v>51.9641666666667</v>
      </c>
      <c r="M47" s="21"/>
      <c r="N47" s="23" t="n">
        <v>32.3069</v>
      </c>
      <c r="O47" s="4" t="n">
        <v>0.5766872</v>
      </c>
      <c r="P47" s="2" t="n">
        <v>0.5164919</v>
      </c>
      <c r="Q47" s="4" t="n">
        <v>6.515648</v>
      </c>
      <c r="R47" s="5" t="n">
        <v>0.0923546827794562</v>
      </c>
    </row>
    <row r="48" customFormat="false" ht="15.75" hidden="false" customHeight="false" outlineLevel="0" collapsed="false">
      <c r="A48" s="10" t="n">
        <v>46</v>
      </c>
      <c r="B48" s="10" t="n">
        <v>2000</v>
      </c>
      <c r="C48" s="10" t="n">
        <v>9</v>
      </c>
      <c r="D48" s="10" t="n">
        <v>30</v>
      </c>
      <c r="E48" s="10" t="s">
        <v>60</v>
      </c>
      <c r="F48" s="10" t="n">
        <v>51</v>
      </c>
      <c r="G48" s="10" t="n">
        <v>53.37</v>
      </c>
      <c r="H48" s="15" t="n">
        <f aca="false">F48+G48/60</f>
        <v>51.8895</v>
      </c>
      <c r="I48" s="10" t="n">
        <v>133</v>
      </c>
      <c r="J48" s="10" t="n">
        <v>17</v>
      </c>
      <c r="K48" s="15" t="n">
        <f aca="false">I48+J48/60</f>
        <v>133.283333333333</v>
      </c>
      <c r="L48" s="3" t="n">
        <v>51.8895</v>
      </c>
      <c r="M48" s="21"/>
      <c r="N48" s="22" t="n">
        <v>32.2961</v>
      </c>
      <c r="O48" s="4" t="n">
        <v>0.4190549</v>
      </c>
      <c r="P48" s="2" t="n">
        <v>0.4708827</v>
      </c>
      <c r="Q48" s="4" t="n">
        <v>6.685586</v>
      </c>
      <c r="R48" s="5" t="n">
        <v>0.125777710843374</v>
      </c>
    </row>
    <row r="49" customFormat="false" ht="15.75" hidden="false" customHeight="false" outlineLevel="0" collapsed="false">
      <c r="A49" s="10" t="n">
        <v>47</v>
      </c>
      <c r="B49" s="10" t="n">
        <v>2000</v>
      </c>
      <c r="C49" s="10" t="n">
        <v>9</v>
      </c>
      <c r="D49" s="10" t="n">
        <v>30</v>
      </c>
      <c r="E49" s="10" t="s">
        <v>37</v>
      </c>
      <c r="F49" s="10" t="n">
        <v>51</v>
      </c>
      <c r="G49" s="10" t="n">
        <v>50.22</v>
      </c>
      <c r="H49" s="15" t="n">
        <f aca="false">F49+G49/60</f>
        <v>51.837</v>
      </c>
      <c r="I49" s="10" t="n">
        <v>132</v>
      </c>
      <c r="J49" s="10" t="n">
        <v>48.1</v>
      </c>
      <c r="K49" s="15" t="n">
        <f aca="false">I49+J49/60</f>
        <v>132.801666666667</v>
      </c>
      <c r="L49" s="3" t="n">
        <v>51.837</v>
      </c>
      <c r="M49" s="21"/>
      <c r="N49" s="22" t="n">
        <v>32.269</v>
      </c>
      <c r="O49" s="4" t="n">
        <v>0.3665146</v>
      </c>
      <c r="P49" s="2" t="n">
        <v>0.5164919</v>
      </c>
      <c r="Q49" s="4" t="n">
        <v>7.705559</v>
      </c>
      <c r="R49" s="5" t="n">
        <v>0.0894626865671642</v>
      </c>
    </row>
    <row r="50" customFormat="false" ht="15.75" hidden="false" customHeight="false" outlineLevel="0" collapsed="false">
      <c r="A50" s="10" t="n">
        <v>48</v>
      </c>
      <c r="B50" s="10" t="n">
        <v>2000</v>
      </c>
      <c r="C50" s="10" t="n">
        <v>9</v>
      </c>
      <c r="D50" s="10" t="n">
        <v>30</v>
      </c>
      <c r="E50" s="10" t="n">
        <v>1100</v>
      </c>
      <c r="F50" s="10" t="n">
        <v>51</v>
      </c>
      <c r="G50" s="10" t="n">
        <v>46.17</v>
      </c>
      <c r="H50" s="15" t="n">
        <f aca="false">F50+G50/60</f>
        <v>51.7695</v>
      </c>
      <c r="I50" s="10" t="n">
        <v>132</v>
      </c>
      <c r="J50" s="10" t="n">
        <v>15.67</v>
      </c>
      <c r="K50" s="15" t="n">
        <f aca="false">I50+J50/60</f>
        <v>132.261166666667</v>
      </c>
      <c r="L50" s="3" t="n">
        <v>51.7695</v>
      </c>
      <c r="M50" s="21"/>
      <c r="N50" s="22" t="n">
        <v>32.2723</v>
      </c>
      <c r="O50" s="4" t="n">
        <v>4.733975</v>
      </c>
      <c r="P50" s="2" t="n">
        <v>0.7217097</v>
      </c>
      <c r="Q50" s="4" t="n">
        <v>17.08301</v>
      </c>
      <c r="R50" s="5" t="n">
        <v>0.496472727272727</v>
      </c>
    </row>
    <row r="51" customFormat="false" ht="15.75" hidden="false" customHeight="false" outlineLevel="0" collapsed="false">
      <c r="A51" s="10" t="n">
        <v>49</v>
      </c>
      <c r="B51" s="10" t="n">
        <v>2000</v>
      </c>
      <c r="C51" s="10" t="n">
        <v>9</v>
      </c>
      <c r="D51" s="10" t="n">
        <v>30</v>
      </c>
      <c r="E51" s="10" t="n">
        <v>1300</v>
      </c>
      <c r="F51" s="10" t="n">
        <v>51</v>
      </c>
      <c r="G51" s="10" t="n">
        <v>42.38</v>
      </c>
      <c r="H51" s="15" t="n">
        <f aca="false">F51+G51/60</f>
        <v>51.7063333333333</v>
      </c>
      <c r="I51" s="10" t="n">
        <v>131</v>
      </c>
      <c r="J51" s="10" t="n">
        <v>47.21</v>
      </c>
      <c r="K51" s="15" t="n">
        <f aca="false">I51+J51/60</f>
        <v>131.786833333333</v>
      </c>
      <c r="L51" s="3" t="n">
        <v>51.7063333333333</v>
      </c>
      <c r="M51" s="21"/>
      <c r="N51" s="22" t="n">
        <v>32.1415</v>
      </c>
      <c r="O51" s="4" t="n">
        <v>3.891012</v>
      </c>
      <c r="P51" s="2" t="n">
        <v>0.7080297</v>
      </c>
      <c r="Q51" s="4" t="n">
        <v>13.83788</v>
      </c>
      <c r="R51" s="5" t="n">
        <v>0.385156626506024</v>
      </c>
    </row>
    <row r="52" customFormat="false" ht="15.75" hidden="false" customHeight="false" outlineLevel="0" collapsed="false">
      <c r="A52" s="10" t="n">
        <v>50</v>
      </c>
      <c r="B52" s="10" t="n">
        <v>2000</v>
      </c>
      <c r="C52" s="10" t="n">
        <v>9</v>
      </c>
      <c r="D52" s="10" t="n">
        <v>30</v>
      </c>
      <c r="E52" s="10" t="n">
        <v>1500</v>
      </c>
      <c r="F52" s="10" t="n">
        <v>51</v>
      </c>
      <c r="G52" s="10" t="n">
        <v>38.568</v>
      </c>
      <c r="H52" s="15" t="n">
        <f aca="false">F52+G52/60</f>
        <v>51.6428</v>
      </c>
      <c r="I52" s="10" t="n">
        <v>131</v>
      </c>
      <c r="J52" s="10" t="n">
        <v>15.555</v>
      </c>
      <c r="K52" s="15" t="n">
        <f aca="false">I52+J52/60</f>
        <v>131.25925</v>
      </c>
      <c r="L52" s="3" t="n">
        <v>51.6428</v>
      </c>
      <c r="M52" s="21"/>
      <c r="N52" s="22" t="n">
        <v>32.245</v>
      </c>
      <c r="O52" s="4" t="n">
        <v>3.364413</v>
      </c>
      <c r="P52" s="2" t="n">
        <v>0.6806692</v>
      </c>
      <c r="Q52" s="4" t="n">
        <v>14.00853</v>
      </c>
    </row>
    <row r="53" customFormat="false" ht="15.75" hidden="false" customHeight="false" outlineLevel="0" collapsed="false">
      <c r="A53" s="10" t="n">
        <v>51</v>
      </c>
      <c r="B53" s="10" t="n">
        <v>2000</v>
      </c>
      <c r="C53" s="10" t="n">
        <v>9</v>
      </c>
      <c r="D53" s="10" t="n">
        <v>30</v>
      </c>
      <c r="E53" s="10" t="n">
        <v>1725</v>
      </c>
      <c r="F53" s="10" t="n">
        <v>51</v>
      </c>
      <c r="G53" s="10" t="n">
        <v>33.36</v>
      </c>
      <c r="H53" s="15" t="n">
        <f aca="false">F53+G53/60</f>
        <v>51.556</v>
      </c>
      <c r="I53" s="10" t="n">
        <v>130</v>
      </c>
      <c r="J53" s="10" t="n">
        <v>35.18</v>
      </c>
      <c r="K53" s="15" t="n">
        <f aca="false">I53+J53/60</f>
        <v>130.586333333333</v>
      </c>
      <c r="L53" s="3" t="n">
        <v>51.556</v>
      </c>
      <c r="M53" s="21"/>
      <c r="N53" s="22" t="n">
        <v>32.206</v>
      </c>
      <c r="O53" s="4" t="n">
        <v>1.680604</v>
      </c>
      <c r="P53" s="2" t="n">
        <v>0.5894626</v>
      </c>
      <c r="Q53" s="4" t="n">
        <v>11.45055</v>
      </c>
      <c r="R53" s="5" t="n">
        <v>0.35</v>
      </c>
    </row>
    <row r="54" customFormat="false" ht="15.75" hidden="false" customHeight="false" outlineLevel="0" collapsed="false">
      <c r="A54" s="10" t="n">
        <v>52</v>
      </c>
      <c r="B54" s="10" t="n">
        <v>2000</v>
      </c>
      <c r="C54" s="10" t="n">
        <v>9</v>
      </c>
      <c r="D54" s="10" t="n">
        <v>30</v>
      </c>
      <c r="E54" s="10" t="n">
        <v>1900</v>
      </c>
      <c r="F54" s="10" t="n">
        <v>51</v>
      </c>
      <c r="G54" s="10" t="n">
        <v>30.515</v>
      </c>
      <c r="H54" s="15" t="n">
        <f aca="false">F54+G54/60</f>
        <v>51.5085833333333</v>
      </c>
      <c r="I54" s="10" t="n">
        <v>130</v>
      </c>
      <c r="J54" s="10" t="n">
        <v>11.071</v>
      </c>
      <c r="K54" s="15" t="n">
        <f aca="false">I54+J54/60</f>
        <v>130.184516666667</v>
      </c>
      <c r="L54" s="3" t="n">
        <v>51.5085833333333</v>
      </c>
      <c r="M54" s="21"/>
      <c r="N54" s="22" t="n">
        <v>31.8038</v>
      </c>
      <c r="O54" s="4" t="n">
        <v>5.893862</v>
      </c>
      <c r="P54" s="2" t="n">
        <v>0.8174649</v>
      </c>
      <c r="Q54" s="4" t="n">
        <v>15.88674</v>
      </c>
      <c r="R54" s="5" t="n">
        <v>0.48</v>
      </c>
    </row>
    <row r="55" customFormat="false" ht="15.75" hidden="false" customHeight="false" outlineLevel="0" collapsed="false">
      <c r="A55" s="10" t="n">
        <v>53</v>
      </c>
      <c r="B55" s="10" t="n">
        <v>2000</v>
      </c>
      <c r="C55" s="10" t="n">
        <v>9</v>
      </c>
      <c r="D55" s="10" t="n">
        <v>30</v>
      </c>
      <c r="E55" s="10" t="n">
        <v>2100</v>
      </c>
      <c r="F55" s="10" t="n">
        <v>51</v>
      </c>
      <c r="G55" s="10" t="n">
        <v>26.8</v>
      </c>
      <c r="H55" s="15" t="n">
        <f aca="false">F55+G55/60</f>
        <v>51.4466666666667</v>
      </c>
      <c r="I55" s="10" t="n">
        <v>129</v>
      </c>
      <c r="J55" s="10" t="n">
        <v>38.3</v>
      </c>
      <c r="K55" s="15" t="n">
        <f aca="false">I55+J55/60</f>
        <v>129.638333333333</v>
      </c>
      <c r="L55" s="3" t="n">
        <v>51.4466666666667</v>
      </c>
      <c r="M55" s="21"/>
      <c r="N55" s="22" t="n">
        <v>31.8424</v>
      </c>
      <c r="O55" s="4" t="n">
        <v>5.208361</v>
      </c>
      <c r="P55" s="2" t="n">
        <v>0.7809877</v>
      </c>
      <c r="Q55" s="4" t="n">
        <v>15.5451</v>
      </c>
      <c r="R55" s="5" t="n">
        <v>0.42</v>
      </c>
    </row>
    <row r="56" customFormat="false" ht="15.75" hidden="false" customHeight="false" outlineLevel="0" collapsed="false">
      <c r="A56" s="10" t="n">
        <v>54</v>
      </c>
      <c r="B56" s="10" t="n">
        <v>2000</v>
      </c>
      <c r="C56" s="10" t="n">
        <v>9</v>
      </c>
      <c r="D56" s="10" t="n">
        <v>30</v>
      </c>
      <c r="E56" s="10" t="n">
        <v>2300</v>
      </c>
      <c r="F56" s="10" t="n">
        <v>51</v>
      </c>
      <c r="G56" s="10" t="n">
        <v>22.621</v>
      </c>
      <c r="H56" s="15" t="n">
        <f aca="false">F56+G56/60</f>
        <v>51.3770166666667</v>
      </c>
      <c r="I56" s="10" t="n">
        <v>129</v>
      </c>
      <c r="J56" s="10" t="n">
        <v>4.15</v>
      </c>
      <c r="K56" s="15" t="n">
        <f aca="false">I56+J56/60</f>
        <v>129.069166666667</v>
      </c>
      <c r="L56" s="3" t="n">
        <v>51.3770166666667</v>
      </c>
      <c r="M56" s="21"/>
      <c r="N56" s="22" t="n">
        <v>31.8329</v>
      </c>
      <c r="O56" s="4" t="n">
        <v>9.907992</v>
      </c>
      <c r="P56" s="2" t="n">
        <v>1.109238</v>
      </c>
      <c r="Q56" s="4" t="n">
        <v>18.28008</v>
      </c>
      <c r="R56" s="5" t="n">
        <v>0.36</v>
      </c>
    </row>
    <row r="57" customFormat="false" ht="15.75" hidden="false" customHeight="false" outlineLevel="0" collapsed="false">
      <c r="A57" s="10" t="n">
        <v>55</v>
      </c>
      <c r="B57" s="10" t="n">
        <v>2000</v>
      </c>
      <c r="C57" s="10" t="n">
        <v>10</v>
      </c>
      <c r="D57" s="10" t="s">
        <v>61</v>
      </c>
      <c r="E57" s="10" t="s">
        <v>38</v>
      </c>
      <c r="F57" s="10" t="n">
        <v>51</v>
      </c>
      <c r="G57" s="10" t="n">
        <v>17.381</v>
      </c>
      <c r="H57" s="15" t="n">
        <f aca="false">F57+G57/60</f>
        <v>51.2896833333333</v>
      </c>
      <c r="I57" s="10" t="n">
        <v>128</v>
      </c>
      <c r="J57" s="10" t="n">
        <v>30.601</v>
      </c>
      <c r="K57" s="15" t="n">
        <f aca="false">I57+J57/60</f>
        <v>128.510016666667</v>
      </c>
      <c r="L57" s="3" t="n">
        <v>51.2896833333333</v>
      </c>
      <c r="M57" s="21"/>
      <c r="N57" s="22" t="n">
        <v>30.5651</v>
      </c>
      <c r="O57" s="4" t="n">
        <v>6.104852</v>
      </c>
      <c r="P57" s="2" t="n">
        <v>0.8220244</v>
      </c>
      <c r="Q57" s="4" t="n">
        <v>13.49663</v>
      </c>
      <c r="R57" s="5" t="n">
        <v>0.3</v>
      </c>
    </row>
    <row r="58" customFormat="false" ht="15.75" hidden="false" customHeight="false" outlineLevel="0" collapsed="false">
      <c r="A58" s="10" t="s">
        <v>62</v>
      </c>
      <c r="B58" s="10" t="n">
        <v>2000</v>
      </c>
      <c r="C58" s="10" t="n">
        <v>10</v>
      </c>
      <c r="D58" s="10" t="s">
        <v>61</v>
      </c>
      <c r="E58" s="10" t="s">
        <v>63</v>
      </c>
      <c r="F58" s="10" t="n">
        <v>51</v>
      </c>
      <c r="G58" s="10" t="n">
        <v>12.44</v>
      </c>
      <c r="H58" s="15" t="n">
        <f aca="false">F58+G58/60</f>
        <v>51.2073333333333</v>
      </c>
      <c r="I58" s="10" t="n">
        <v>128</v>
      </c>
      <c r="J58" s="10" t="n">
        <v>28.15</v>
      </c>
      <c r="K58" s="15" t="n">
        <f aca="false">I58+J58/60</f>
        <v>128.469166666667</v>
      </c>
      <c r="L58" s="3" t="n">
        <v>51.2073333333333</v>
      </c>
      <c r="N58" s="3" t="n">
        <v>31.9591</v>
      </c>
    </row>
    <row r="59" customFormat="false" ht="15.75" hidden="false" customHeight="false" outlineLevel="0" collapsed="false">
      <c r="A59" s="10" t="s">
        <v>64</v>
      </c>
      <c r="B59" s="10" t="n">
        <v>2000</v>
      </c>
      <c r="C59" s="10" t="n">
        <v>10</v>
      </c>
      <c r="D59" s="10" t="s">
        <v>61</v>
      </c>
      <c r="E59" s="10" t="s">
        <v>65</v>
      </c>
      <c r="F59" s="10" t="n">
        <v>51</v>
      </c>
      <c r="G59" s="10" t="n">
        <v>0.09</v>
      </c>
      <c r="H59" s="15" t="n">
        <f aca="false">F59+G59/60</f>
        <v>51.0015</v>
      </c>
      <c r="I59" s="10" t="n">
        <v>128</v>
      </c>
      <c r="J59" s="10" t="n">
        <v>51.98</v>
      </c>
      <c r="K59" s="15" t="n">
        <f aca="false">I59+J59/60</f>
        <v>128.866333333333</v>
      </c>
      <c r="L59" s="3" t="n">
        <v>51.0015</v>
      </c>
      <c r="N59" s="3" t="n">
        <v>31.0252</v>
      </c>
    </row>
    <row r="60" customFormat="false" ht="15.75" hidden="false" customHeight="false" outlineLevel="0" collapsed="false">
      <c r="A60" s="10" t="n">
        <v>56</v>
      </c>
      <c r="B60" s="10" t="n">
        <v>2000</v>
      </c>
      <c r="C60" s="10" t="n">
        <v>10</v>
      </c>
      <c r="D60" s="10" t="s">
        <v>61</v>
      </c>
      <c r="E60" s="10" t="n">
        <v>1100</v>
      </c>
      <c r="F60" s="10" t="n">
        <v>50</v>
      </c>
      <c r="G60" s="10" t="n">
        <v>55.432</v>
      </c>
      <c r="H60" s="15" t="n">
        <f aca="false">F60+G60/60</f>
        <v>50.9238666666667</v>
      </c>
      <c r="I60" s="10" t="n">
        <v>128</v>
      </c>
      <c r="J60" s="10" t="n">
        <v>51.982</v>
      </c>
      <c r="K60" s="15" t="n">
        <f aca="false">I60+J60/60</f>
        <v>128.866366666667</v>
      </c>
      <c r="L60" s="3" t="n">
        <v>50.9238666666667</v>
      </c>
    </row>
    <row r="61" customFormat="false" ht="15.75" hidden="false" customHeight="false" outlineLevel="0" collapsed="false">
      <c r="A61" s="10" t="n">
        <v>57</v>
      </c>
      <c r="B61" s="10" t="n">
        <v>2000</v>
      </c>
      <c r="C61" s="10" t="n">
        <v>10</v>
      </c>
      <c r="D61" s="10" t="s">
        <v>61</v>
      </c>
      <c r="E61" s="10" t="n">
        <v>1500</v>
      </c>
      <c r="F61" s="10" t="n">
        <v>50</v>
      </c>
      <c r="G61" s="10" t="n">
        <v>55.38</v>
      </c>
      <c r="H61" s="15" t="n">
        <f aca="false">F61+G61/60</f>
        <v>50.923</v>
      </c>
      <c r="I61" s="10" t="n">
        <v>129</v>
      </c>
      <c r="J61" s="10" t="n">
        <v>21.059</v>
      </c>
      <c r="K61" s="15" t="n">
        <f aca="false">I61+J61/60</f>
        <v>129.350983333333</v>
      </c>
      <c r="L61" s="3" t="n">
        <v>50.923</v>
      </c>
    </row>
    <row r="62" customFormat="false" ht="15.75" hidden="false" customHeight="false" outlineLevel="0" collapsed="false">
      <c r="A62" s="10" t="s">
        <v>66</v>
      </c>
      <c r="B62" s="10" t="n">
        <v>2000</v>
      </c>
      <c r="C62" s="10" t="n">
        <v>10</v>
      </c>
      <c r="D62" s="10" t="s">
        <v>67</v>
      </c>
      <c r="E62" s="10" t="s">
        <v>68</v>
      </c>
      <c r="F62" s="10" t="n">
        <v>50</v>
      </c>
      <c r="G62" s="10" t="n">
        <v>34.97</v>
      </c>
      <c r="H62" s="15" t="n">
        <f aca="false">F62+G62/60</f>
        <v>50.5828333333333</v>
      </c>
      <c r="I62" s="10" t="n">
        <v>129</v>
      </c>
      <c r="J62" s="10" t="n">
        <v>41.47</v>
      </c>
      <c r="K62" s="15" t="n">
        <f aca="false">I62+J62/60</f>
        <v>129.691166666667</v>
      </c>
      <c r="L62" s="3" t="n">
        <v>50.5828333333333</v>
      </c>
    </row>
    <row r="63" customFormat="false" ht="15.75" hidden="false" customHeight="false" outlineLevel="0" collapsed="false">
      <c r="A63" s="10" t="s">
        <v>69</v>
      </c>
      <c r="B63" s="10" t="n">
        <v>2000</v>
      </c>
      <c r="C63" s="10" t="n">
        <v>10</v>
      </c>
      <c r="D63" s="10" t="s">
        <v>70</v>
      </c>
      <c r="E63" s="10" t="s">
        <v>71</v>
      </c>
      <c r="F63" s="10" t="n">
        <v>50</v>
      </c>
      <c r="G63" s="10" t="n">
        <v>3.22</v>
      </c>
      <c r="H63" s="15" t="n">
        <f aca="false">F63+G63/60</f>
        <v>50.0536666666667</v>
      </c>
      <c r="I63" s="10" t="n">
        <v>127</v>
      </c>
      <c r="J63" s="10" t="n">
        <v>55.45</v>
      </c>
      <c r="K63" s="15" t="n">
        <f aca="false">I63+J63/60</f>
        <v>127.924166666667</v>
      </c>
      <c r="L63" s="3" t="n">
        <v>50.0536666666667</v>
      </c>
    </row>
    <row r="64" customFormat="false" ht="15.75" hidden="false" customHeight="false" outlineLevel="0" collapsed="false">
      <c r="A64" s="10" t="n">
        <v>58</v>
      </c>
      <c r="B64" s="10" t="n">
        <v>2000</v>
      </c>
      <c r="C64" s="10" t="n">
        <v>10</v>
      </c>
      <c r="D64" s="10" t="s">
        <v>70</v>
      </c>
      <c r="E64" s="10" t="n">
        <v>1400</v>
      </c>
      <c r="F64" s="10" t="n">
        <v>49</v>
      </c>
      <c r="G64" s="10" t="n">
        <v>28.204</v>
      </c>
      <c r="H64" s="15" t="n">
        <f aca="false">F64+G64/60</f>
        <v>49.4700666666667</v>
      </c>
      <c r="I64" s="10" t="n">
        <v>127</v>
      </c>
      <c r="J64" s="10" t="n">
        <v>41.833</v>
      </c>
      <c r="K64" s="15" t="n">
        <f aca="false">I64+J64/60</f>
        <v>127.697216666667</v>
      </c>
      <c r="L64" s="3" t="n">
        <v>49.4700666666667</v>
      </c>
    </row>
    <row r="71" customFormat="false" ht="15.75" hidden="false" customHeight="false" outlineLevel="0" collapsed="false">
      <c r="P71" s="1"/>
    </row>
    <row r="74" customFormat="false" ht="15.75" hidden="false" customHeight="false" outlineLevel="0" collapsed="false">
      <c r="N74" s="24"/>
      <c r="O74" s="1"/>
      <c r="P74" s="1"/>
      <c r="Q74" s="1"/>
      <c r="S74" s="25"/>
    </row>
    <row r="75" customFormat="false" ht="15.75" hidden="false" customHeight="false" outlineLevel="0" collapsed="false">
      <c r="O75" s="1"/>
      <c r="P75" s="1"/>
      <c r="Q75" s="1"/>
    </row>
    <row r="76" customFormat="false" ht="15.75" hidden="false" customHeight="false" outlineLevel="0" collapsed="false">
      <c r="S76" s="19"/>
    </row>
    <row r="77" customFormat="false" ht="15.75" hidden="false" customHeight="false" outlineLevel="0" collapsed="false">
      <c r="O77" s="1"/>
      <c r="P77" s="1"/>
      <c r="Q77" s="1"/>
      <c r="R77" s="26"/>
    </row>
  </sheetData>
  <mergeCells count="2">
    <mergeCell ref="F5:G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9:01:02Z</dcterms:created>
  <dc:creator>Frank Whitney</dc:creator>
  <dc:description/>
  <dc:language>en-US</dc:language>
  <cp:lastModifiedBy> Joseph Linguanti</cp:lastModifiedBy>
  <cp:lastPrinted>2003-04-17T23:18:00Z</cp:lastPrinted>
  <dcterms:modified xsi:type="dcterms:W3CDTF">2003-04-21T21:05:51Z</dcterms:modified>
  <cp:revision>0</cp:revision>
  <dc:subject/>
  <dc:title/>
</cp:coreProperties>
</file>