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8">
  <si>
    <t xml:space="preserve">TABULATED AT SEA September 2000.  M.R.</t>
  </si>
  <si>
    <t xml:space="preserve">PLEASE NOTE: all the CTD data in this file is NON calibrated. The value from the primary temperature and conductivity sensors were used. </t>
  </si>
  <si>
    <t xml:space="preserve">Sigmat calculated from Frank's Cruise 9901 data formulas</t>
  </si>
  <si>
    <t xml:space="preserve">Oxygen values added at sea</t>
  </si>
  <si>
    <t xml:space="preserve">(averaged nutrient duplicates) </t>
  </si>
  <si>
    <t xml:space="preserve">Cruise:2000-30  Station:  C1   UTC Date: 00 09 23  UTC Time: 2340</t>
  </si>
  <si>
    <t xml:space="preserve">Lat: 48:28.94N   Long: 125:15.48W   Cast No: 4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3</t>
  </si>
  <si>
    <t xml:space="preserve">NH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Bot-10</t>
  </si>
  <si>
    <t xml:space="preserve">Cruise:2000-30  Station: C1   UTC Date: 00 09 23  UTC Time: 0029</t>
  </si>
  <si>
    <t xml:space="preserve">Lat: 48:28.88N   Long: 125:15.44W   Cast No:5</t>
  </si>
  <si>
    <t xml:space="preserve">UBC cast</t>
  </si>
  <si>
    <t xml:space="preserve">SiO4</t>
  </si>
  <si>
    <t xml:space="preserve">Cruise:2000-30  Station: B5/LC5   UTC Date: 00 09 24  UTC Time: 0642</t>
  </si>
  <si>
    <t xml:space="preserve">Lat: 48:40.68N   Long: 125:46.24W   Cast No:12</t>
  </si>
  <si>
    <t xml:space="preserve">Note: samples 15 to 19 called cast 5 in new autooxy file / samples 20 and 21 in cast/file 12.</t>
  </si>
  <si>
    <t xml:space="preserve">Cruise:2000-30  Station: B6/LC6   UTC Date: 00 09 24  UTC Time: 0805</t>
  </si>
  <si>
    <t xml:space="preserve">Lat: 48:36.46N   Long: 125:53.96W   Cast No:14</t>
  </si>
  <si>
    <t xml:space="preserve">Cruise:2000-30  Station: A1/LC8   UTC Date: 00 09 24  UTC Time: 0955</t>
  </si>
  <si>
    <t xml:space="preserve">Lat: 48:29.44N   Long: 126:07.08W   Cast No:16</t>
  </si>
  <si>
    <r>
      <rPr>
        <b val="true"/>
        <sz val="10"/>
        <color rgb="FF000000"/>
        <rFont val="Courier New"/>
        <family val="3"/>
      </rPr>
      <t xml:space="preserve">note:</t>
    </r>
    <r>
      <rPr>
        <sz val="10"/>
        <color rgb="FF000000"/>
        <rFont val="Courier New"/>
        <family val="0"/>
      </rPr>
      <t xml:space="preserve"> the CTD/Rosette cast was over-written</t>
    </r>
  </si>
  <si>
    <t xml:space="preserve">Cruise:2000-30  Station: A3/LC9   UTC Date: 00 09 24  UTC Time: 1407</t>
  </si>
  <si>
    <t xml:space="preserve">Lat: 48:24.70N   Long: 126:15.77W   Cast No:21</t>
  </si>
  <si>
    <t xml:space="preserve">Cruise:2000-30  Station: A3/LC9   UTC Date: 00 09 24  UTC Time: 1521</t>
  </si>
  <si>
    <t xml:space="preserve">Lat: 48:24.69N   Long: 126:15.84W   Cast No:22</t>
  </si>
  <si>
    <t xml:space="preserve">Note: Shallow Primary Productivity (UBC) cast</t>
  </si>
  <si>
    <t xml:space="preserve">Cruise:2000-30  Station: ED01   UTC Date: 00 09 26  UTC Time: 1054</t>
  </si>
  <si>
    <t xml:space="preserve">Lat: 51:45.11N   Long: 136:10.03W   Cast No:28</t>
  </si>
  <si>
    <t xml:space="preserve">Cruise:2000-30  Station:ED02   UTC Date: 00 09 26  UTC Time: 2331</t>
  </si>
  <si>
    <t xml:space="preserve">Lat: 52:00.02N   Long: 136:10.13W   Cast No:31</t>
  </si>
  <si>
    <t xml:space="preserve">Cruise:2000-30  Station:ED03   UTC Date: 00 09 27  UTC Time: 0309</t>
  </si>
  <si>
    <t xml:space="preserve">Lat: 52:14.93N   Long: 136:10.05W   Cast No:33</t>
  </si>
  <si>
    <t xml:space="preserve">O2: Data in file</t>
  </si>
  <si>
    <t xml:space="preserve">Niskin 5 might have a small leak</t>
  </si>
  <si>
    <t xml:space="preserve">Cruise:2000-30  Station:ED04   UTC Date: 00 09 27  UTC Time: 0636</t>
  </si>
  <si>
    <t xml:space="preserve">Lat: 52:29.98N   Long: 136:10.02W   Cast No:36</t>
  </si>
  <si>
    <t xml:space="preserve">Cruise:2000-30  Station:ED05   UTC Date: 00 09 27  UTC Time: 1436</t>
  </si>
  <si>
    <t xml:space="preserve">Lat: 52:45.02N   Long: 136:09.56W   Cast No:42</t>
  </si>
  <si>
    <r>
      <rPr>
        <b val="true"/>
        <sz val="10"/>
        <color rgb="FF000000"/>
        <rFont val="Courier New"/>
        <family val="3"/>
      </rPr>
      <t xml:space="preserve">Note:</t>
    </r>
    <r>
      <rPr>
        <sz val="10"/>
        <color rgb="FF000000"/>
        <rFont val="Courier New"/>
        <family val="0"/>
      </rPr>
      <t xml:space="preserve"> Both garbage burning and smorker present while sampling!</t>
    </r>
  </si>
  <si>
    <t xml:space="preserve">Cruise:2000-30  Station:ED06   UTC Date: 00 09 27  UTC Time: 2305</t>
  </si>
  <si>
    <t xml:space="preserve">Lat: 53:00.01N   Long: 136:09.99W   Cast No:45</t>
  </si>
  <si>
    <t xml:space="preserve">Cruise:2000-30  Station:ED07   UTC Date: 00 09 28  UTC Time: 0207</t>
  </si>
  <si>
    <t xml:space="preserve">Lat: 53:14.89N   Long: 136:09.66W   Cast No:48</t>
  </si>
  <si>
    <t xml:space="preserve">"?" besides O2 value</t>
  </si>
  <si>
    <t xml:space="preserve">Cruise:2000-30  Station:ED08   UTC Date: 00 09 28  UTC Time: 0504</t>
  </si>
  <si>
    <t xml:space="preserve">Lat: 53:29.97N   Long: 136:10.06W   Cast No:49</t>
  </si>
  <si>
    <t xml:space="preserve">Cruise:2000-30  Station:ED09   UTC Date: 00 09 28  UTC Time: 0855</t>
  </si>
  <si>
    <t xml:space="preserve">Lat: 53:45.06N   Long: 136:10.05W   Cast No:52</t>
  </si>
  <si>
    <t xml:space="preserve">NUTS: Empty tube</t>
  </si>
  <si>
    <t xml:space="preserve">NUTS: Suspect</t>
  </si>
  <si>
    <t xml:space="preserve">Cruise:2000-30  Station:ED10   UTC Date: 00 09 28  UTC Time: 1249</t>
  </si>
  <si>
    <t xml:space="preserve">Lat: 54:00.03N   Long: 136:09.98W   Cast No:55</t>
  </si>
  <si>
    <t xml:space="preserve">Labeled #95 - ED02</t>
  </si>
  <si>
    <t xml:space="preserve">Cruise:2000-30  Station:ED07W   UTC Date: 00 09 28  UTC Time: 1913</t>
  </si>
  <si>
    <t xml:space="preserve">Lat: 53:14.94N   Long: 136:39.91W   Cast No:56</t>
  </si>
  <si>
    <t xml:space="preserve">Cruise:2000-30  Station:ED05E   UTC Date: 00 09 29  UTC Time: 0132</t>
  </si>
  <si>
    <t xml:space="preserve">Lat: 52:44.87N   Long: 135:40.46W   Cast No:58</t>
  </si>
  <si>
    <t xml:space="preserve">No O2 sample</t>
  </si>
  <si>
    <t xml:space="preserve">Cruise:2000-30  Station:ED03   UTC Date: 00 09 29  UTC Time: 0651</t>
  </si>
  <si>
    <t xml:space="preserve">Lat: 52:15.07N   Long: 136:10.22W   Cast No:59</t>
  </si>
  <si>
    <t xml:space="preserve">Cruise:2000-30  Station:CS9   UTC Date: 00 10 01  UTC Time: 0313</t>
  </si>
  <si>
    <t xml:space="preserve">Lat: 51:12.41N   Long: 128:28.15W   Cast No:68</t>
  </si>
  <si>
    <t xml:space="preserve">Cruise:2000-30  Station:CS7   UTC Date: 00 10 01  UTC Time: 0628</t>
  </si>
  <si>
    <t xml:space="preserve">Lat: 51:04.39N   Long: 128:41.98W   Cast No:75</t>
  </si>
  <si>
    <t xml:space="preserve">NOTE: Shifted ~ 1 mile SSE from nominal station to avoid trawlers</t>
  </si>
  <si>
    <t xml:space="preserve">Cruise:2000-30  Station:CS1B   UTC Date: 00 10 01  UTC Time: 0948</t>
  </si>
  <si>
    <t xml:space="preserve">Lat: 50:53.07N   Long: 128:39.89W   Cast No:79</t>
  </si>
  <si>
    <t xml:space="preserve">Cruise:2000-30  Station:CS5   UTC Date: 00 10 01  UTC Time: 1208</t>
  </si>
  <si>
    <t xml:space="preserve">Lat: 50:55.90N   Long: 129:00.02W   Cast No:83</t>
  </si>
  <si>
    <t xml:space="preserve">labeled 310</t>
  </si>
  <si>
    <t xml:space="preserve">Cruise:2000-30  Station:CS3B   UTC Date: 00 10 01  UTC Time: 1554</t>
  </si>
  <si>
    <t xml:space="preserve">Lat: 50:59.93N   Long: 129:27.08W   Cast No:87</t>
  </si>
  <si>
    <r>
      <rPr>
        <b val="true"/>
        <sz val="10"/>
        <color rgb="FF000000"/>
        <rFont val="Courier New"/>
        <family val="3"/>
      </rPr>
      <t xml:space="preserve">Note:</t>
    </r>
    <r>
      <rPr>
        <sz val="10"/>
        <color rgb="FF000000"/>
        <rFont val="Courier New"/>
        <family val="0"/>
      </rPr>
      <t xml:space="preserve"> Garbage burning while sampling</t>
    </r>
  </si>
  <si>
    <t xml:space="preserve">Note: Changed colorimeter to #0093391</t>
  </si>
  <si>
    <t xml:space="preserve">Cruise:2000-30  Station:CS0   UTC Date: 00 10 02  UTC Time: 0011</t>
  </si>
  <si>
    <t xml:space="preserve">Lat: 50:28.49N   Long: 129:55.02W   Cast No:95</t>
  </si>
  <si>
    <t xml:space="preserve">Cruise:2000-30  Station:CS1   UTC Date: 00 10 02  UTC Time: 0435</t>
  </si>
  <si>
    <t xml:space="preserve">Lat: 50:34.87N   Long: 129:41.64W   Cast No:101</t>
  </si>
  <si>
    <t xml:space="preserve">Cruise:2000-30  Station:CS3   UTC Date: 00 10 02  UTC Time: 1003</t>
  </si>
  <si>
    <t xml:space="preserve">Lat: 50:45.57N   Long: 129:19.76W   Cast No:107</t>
  </si>
  <si>
    <t xml:space="preserve">Cruise:2000-30  Station:JI22   UTC Date: 00 10 02  UTC Time: 1223</t>
  </si>
  <si>
    <t xml:space="preserve">Lat: 50:39.99N   Long: 129:17.75W   Cast No:110</t>
  </si>
  <si>
    <t xml:space="preserve">Bad titration (late stir bar) data in file high</t>
  </si>
  <si>
    <t xml:space="preserve">Cruise:2000-30  Station:LBP7   UTC Date: 00 10 02  UTC Time: 2304</t>
  </si>
  <si>
    <t xml:space="preserve">Lat: 49:52.47N   Long: 128:11.32W   Cast No:116</t>
  </si>
  <si>
    <t xml:space="preserve">Note: depths with no data: sampled by UBC</t>
  </si>
  <si>
    <t xml:space="preserve">O2: bad end point, medusa tentacle on colorimeter, low by?</t>
  </si>
  <si>
    <t xml:space="preserve">Cruise:2000-30  Station:LBP2   UTC Date: 00 10 03  UTC Time: 0202</t>
  </si>
  <si>
    <t xml:space="preserve">Lat: 50:04.08N   Long: 127:54.45W   Cast No:117</t>
  </si>
  <si>
    <t xml:space="preserve">Cruise:2000-30  Station:LBP4   UTC Date: 00 10 03  UTC Time: 0422</t>
  </si>
  <si>
    <t xml:space="preserve">Lat: 50:01.39N   Long: 127:58.24W   Cast No:121</t>
  </si>
  <si>
    <t xml:space="preserve">Cruise:2000-30  Station:LBP6   UTC Date: 00 10 03  UTC Time: 0746</t>
  </si>
  <si>
    <t xml:space="preserve">Lat: 49:56.28N   Long: 128:05.50W   Cast No:124</t>
  </si>
  <si>
    <t xml:space="preserve">Tubes out of order in</t>
  </si>
  <si>
    <t xml:space="preserve">rack for this cast</t>
  </si>
  <si>
    <t xml:space="preserve">Cruise:2000-30  Station:LBP8   UTC Date: 00 10 03  UTC Time: 1014</t>
  </si>
  <si>
    <t xml:space="preserve">Lat: 49:48.58N   Long: 128:16.69W   Cast No:125</t>
  </si>
  <si>
    <t xml:space="preserve">2 bottles at 100 m</t>
  </si>
  <si>
    <t xml:space="preserve">2 bottles at 100 m Not sampled</t>
  </si>
  <si>
    <t xml:space="preserve">No bottle at 200 m</t>
  </si>
  <si>
    <t xml:space="preserve">Cruise:2000-30  Station:LG6   UTC Date: 00 10 03  UTC Time: 1832</t>
  </si>
  <si>
    <t xml:space="preserve">Lat: 49:03.44.N   Long: 127:01.12W   Cast No: 127</t>
  </si>
  <si>
    <t xml:space="preserve">Note: Serial 470 and 475 to 479: UBC sampling</t>
  </si>
  <si>
    <t xml:space="preserve">Laptop locked, interference from cell phone ?</t>
  </si>
  <si>
    <t xml:space="preserve">Tripped but empty at surface</t>
  </si>
  <si>
    <t xml:space="preserve">Cruise:2000-30  Station:LG3   UTC Date: 00 10 03  UTC Time: 2125</t>
  </si>
  <si>
    <t xml:space="preserve">Lat: 49:15.06.N   Long: 126:43.58W   Cast No: 129</t>
  </si>
  <si>
    <t xml:space="preserve">Note: serial 484, 486, 488, 490, 491: UBC sampling</t>
  </si>
  <si>
    <t xml:space="preserve">?? Ok titration</t>
  </si>
  <si>
    <t xml:space="preserve">No nuts taken</t>
  </si>
  <si>
    <t xml:space="preserve">Cruise:2000-30  Station:LG1   UTC Date: 00 10 03  UTC Time: 2252</t>
  </si>
  <si>
    <t xml:space="preserve">Lat: 49:20.57.N   Long: 126:34.86W   Cast No: 130</t>
  </si>
  <si>
    <t xml:space="preserve">??</t>
  </si>
  <si>
    <t xml:space="preserve">Cruise:2000-30  Station:LG2   UTC Date: 00 10 03  UTC Time: 2338</t>
  </si>
  <si>
    <t xml:space="preserve">Lat: 49:18.77.N   Long: 126:38.07W   Cast No: 131</t>
  </si>
  <si>
    <t xml:space="preserve">Cruise:2000-30  Station:LG4   UTC Date: 00 10 04  UTC Time: 0154</t>
  </si>
  <si>
    <t xml:space="preserve">Lat: 49:11.28.N   Long: 126:49.34W   Cast No: 134</t>
  </si>
  <si>
    <t xml:space="preserve">O2: Not correct - Still colour in flask - particulate spike ended titre</t>
  </si>
  <si>
    <t xml:space="preserve">O2: Spikey</t>
  </si>
  <si>
    <t xml:space="preserve">Cruise:2000-30  Station:LG7   UTC Date: 00 10 04  UTC Time: 0506</t>
  </si>
  <si>
    <t xml:space="preserve">Lat: 48:59.57.N   Long: 127:07.26W   Cast No: 136</t>
  </si>
  <si>
    <t xml:space="preserve">Cruise:2000-30  Station:LG9   UTC Date: 00 10 04  UTC Time: 0836</t>
  </si>
  <si>
    <t xml:space="preserve">Lat: 48:51.18.N   Long: 127:19.29W   Cast No: 139</t>
  </si>
  <si>
    <t xml:space="preserve">Cruise:2000-30  Station:LJ8   UTC Date: 00 10 04  UTC Time: 1512</t>
  </si>
  <si>
    <t xml:space="preserve">Lat: 48:20.10.N   Long: 127:40.94W   Cast No: 141</t>
  </si>
  <si>
    <t xml:space="preserve">Mislabelled in file as #592, flask 1141</t>
  </si>
  <si>
    <t xml:space="preserve">Cruise:2000-30  Station:LJ6   UTC Date: 00 10 04  UTC Time: 1847</t>
  </si>
  <si>
    <t xml:space="preserve">Lat: 49:27.95N   Long: 127:28.57W   Cast No: 144</t>
  </si>
  <si>
    <t xml:space="preserve">Cruise:2000-30  Station:LJ4   UTC Date: 00 10 04  UTC Time: 2157</t>
  </si>
  <si>
    <t xml:space="preserve">Lat: 49:35.59N   Long: 127:16.93W   Cast No: 147</t>
  </si>
  <si>
    <t xml:space="preserve">Cruise:2000-30  Station:LJ2   UTC Date: 00 10 05  UTC Time: 0005</t>
  </si>
  <si>
    <t xml:space="preserve">Lat: 49:42.74N   Long: 127:05.14W   Cast No: 1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0"/>
    <numFmt numFmtId="171" formatCode="0.000"/>
    <numFmt numFmtId="172" formatCode="0.0000"/>
    <numFmt numFmtId="173" formatCode="0.0"/>
    <numFmt numFmtId="174" formatCode="0.000_)"/>
    <numFmt numFmtId="175" formatCode="0.0_)"/>
    <numFmt numFmtId="176" formatCode="0.00_)"/>
    <numFmt numFmtId="177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sz val="10"/>
      <name val="TimesNewRomanPS"/>
      <family val="0"/>
    </font>
    <font>
      <b val="true"/>
      <sz val="10"/>
      <color rgb="FF000000"/>
      <name val="Courier New"/>
      <family val="3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3" width="6.56"/>
    <col collapsed="false" customWidth="true" hidden="false" outlineLevel="0" max="12" min="12" style="4" width="6.13"/>
    <col collapsed="false" customWidth="true" hidden="false" outlineLevel="0" max="13" min="13" style="1" width="6.56"/>
    <col collapsed="false" customWidth="true" hidden="false" outlineLevel="0" max="14" min="14" style="2" width="5.28"/>
    <col collapsed="false" customWidth="true" hidden="false" outlineLevel="0" max="15" min="15" style="1" width="4.99"/>
    <col collapsed="false" customWidth="true" hidden="false" outlineLevel="0" max="17" min="16" style="1" width="6.28"/>
    <col collapsed="false" customWidth="true" hidden="false" outlineLevel="0" max="18" min="18" style="5" width="7.42"/>
    <col collapsed="false" customWidth="true" hidden="false" outlineLevel="0" max="19" min="19" style="1" width="16.99"/>
    <col collapsed="false" customWidth="true" hidden="false" outlineLevel="0" max="20" min="20" style="1" width="5.28"/>
    <col collapsed="false" customWidth="true" hidden="false" outlineLevel="0" max="21" min="21" style="1" width="7.85"/>
    <col collapsed="false" customWidth="true" hidden="false" outlineLevel="0" max="22" min="22" style="1" width="6.28"/>
    <col collapsed="false" customWidth="false" hidden="false" outlineLevel="0" max="257" min="23" style="1" width="8.85"/>
  </cols>
  <sheetData>
    <row r="1" customFormat="false" ht="12.75" hidden="false" customHeight="false" outlineLevel="0" collapsed="false">
      <c r="A1" s="1" t="s">
        <v>0</v>
      </c>
      <c r="L1" s="6"/>
      <c r="M1" s="7"/>
      <c r="O1" s="7"/>
      <c r="P1" s="7"/>
      <c r="Q1" s="7"/>
      <c r="S1" s="7"/>
      <c r="T1" s="7"/>
      <c r="U1" s="7"/>
      <c r="V1" s="7"/>
    </row>
    <row r="2" customFormat="false" ht="12.75" hidden="false" customHeight="false" outlineLevel="0" collapsed="false">
      <c r="A2" s="1" t="s">
        <v>1</v>
      </c>
      <c r="L2" s="6"/>
      <c r="M2" s="7"/>
      <c r="O2" s="7"/>
      <c r="P2" s="7"/>
      <c r="Q2" s="7"/>
      <c r="S2" s="7"/>
      <c r="T2" s="7"/>
      <c r="U2" s="7"/>
      <c r="V2" s="7"/>
    </row>
    <row r="3" customFormat="false" ht="12.75" hidden="false" customHeight="false" outlineLevel="0" collapsed="false">
      <c r="A3" s="1" t="s">
        <v>2</v>
      </c>
      <c r="L3" s="6"/>
      <c r="M3" s="7"/>
      <c r="O3" s="7"/>
      <c r="P3" s="7"/>
      <c r="Q3" s="7"/>
      <c r="S3" s="7"/>
      <c r="T3" s="7"/>
      <c r="U3" s="7"/>
      <c r="V3" s="7"/>
    </row>
    <row r="4" customFormat="false" ht="12.75" hidden="false" customHeight="false" outlineLevel="0" collapsed="false">
      <c r="A4" s="1" t="s">
        <v>3</v>
      </c>
      <c r="L4" s="6"/>
      <c r="M4" s="7"/>
      <c r="O4" s="7"/>
      <c r="P4" s="7"/>
      <c r="Q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9"/>
      <c r="L5" s="6"/>
      <c r="M5" s="7"/>
      <c r="O5" s="7"/>
      <c r="P5" s="7"/>
      <c r="Q5" s="7"/>
      <c r="S5" s="7"/>
      <c r="T5" s="7"/>
      <c r="U5" s="7"/>
      <c r="V5" s="7"/>
    </row>
    <row r="7" s="10" customFormat="true" ht="12.75" hidden="false" customHeight="false" outlineLevel="0" collapsed="false">
      <c r="C7" s="11" t="s">
        <v>5</v>
      </c>
      <c r="H7" s="12"/>
      <c r="I7" s="13"/>
      <c r="J7" s="13"/>
      <c r="K7" s="14"/>
      <c r="L7" s="15"/>
      <c r="M7" s="13"/>
      <c r="N7" s="13"/>
      <c r="O7" s="16"/>
      <c r="P7" s="16"/>
      <c r="Q7" s="16"/>
      <c r="R7" s="17"/>
      <c r="S7" s="16"/>
      <c r="T7" s="16"/>
      <c r="U7" s="16"/>
      <c r="V7" s="16"/>
      <c r="W7" s="11"/>
    </row>
    <row r="8" s="10" customFormat="true" ht="12.75" hidden="false" customHeight="false" outlineLevel="0" collapsed="false">
      <c r="C8" s="11" t="s">
        <v>6</v>
      </c>
      <c r="H8" s="12"/>
      <c r="I8" s="13"/>
      <c r="J8" s="13"/>
      <c r="K8" s="14"/>
      <c r="L8" s="15"/>
      <c r="M8" s="13"/>
      <c r="N8" s="13"/>
      <c r="O8" s="16"/>
      <c r="P8" s="16"/>
      <c r="Q8" s="16"/>
      <c r="R8" s="17"/>
      <c r="S8" s="16"/>
      <c r="T8" s="16"/>
      <c r="U8" s="16"/>
      <c r="V8" s="16"/>
      <c r="W8" s="11"/>
      <c r="AB8" s="11"/>
    </row>
    <row r="9" customFormat="false" ht="12.75" hidden="false" customHeight="false" outlineLevel="0" collapsed="false">
      <c r="H9" s="18"/>
      <c r="M9" s="2"/>
      <c r="O9" s="7"/>
      <c r="P9" s="7"/>
      <c r="Q9" s="7"/>
      <c r="S9" s="7"/>
      <c r="T9" s="7"/>
      <c r="U9" s="7"/>
      <c r="V9" s="7"/>
      <c r="AB9" s="11"/>
    </row>
    <row r="10" customFormat="false" ht="12.75" hidden="false" customHeight="false" outlineLevel="0" collapsed="false">
      <c r="B10" s="19" t="s">
        <v>7</v>
      </c>
      <c r="C10" s="20" t="s">
        <v>8</v>
      </c>
      <c r="D10" s="21" t="s">
        <v>8</v>
      </c>
      <c r="E10" s="21" t="s">
        <v>8</v>
      </c>
      <c r="F10" s="21" t="s">
        <v>8</v>
      </c>
      <c r="G10" s="21" t="s">
        <v>8</v>
      </c>
      <c r="H10" s="21"/>
      <c r="I10" s="22"/>
      <c r="J10" s="22"/>
      <c r="K10" s="23" t="s">
        <v>9</v>
      </c>
      <c r="L10" s="24"/>
      <c r="M10" s="7"/>
      <c r="O10" s="7"/>
      <c r="P10" s="7"/>
      <c r="Q10" s="7"/>
      <c r="S10" s="7"/>
      <c r="T10" s="7"/>
      <c r="U10" s="7"/>
      <c r="V10" s="7"/>
      <c r="W10" s="19"/>
      <c r="AB10" s="25"/>
    </row>
    <row r="11" customFormat="false" ht="12.75" hidden="false" customHeight="false" outlineLevel="0" collapsed="false">
      <c r="B11" s="19" t="s">
        <v>10</v>
      </c>
      <c r="C11" s="19" t="s">
        <v>10</v>
      </c>
      <c r="D11" s="21" t="s">
        <v>11</v>
      </c>
      <c r="E11" s="21" t="s">
        <v>12</v>
      </c>
      <c r="F11" s="21" t="s">
        <v>11</v>
      </c>
      <c r="G11" s="21" t="s">
        <v>13</v>
      </c>
      <c r="H11" s="21" t="s">
        <v>14</v>
      </c>
      <c r="I11" s="22" t="s">
        <v>15</v>
      </c>
      <c r="J11" s="22" t="s">
        <v>16</v>
      </c>
      <c r="K11" s="23" t="s">
        <v>17</v>
      </c>
      <c r="L11" s="24" t="s">
        <v>18</v>
      </c>
      <c r="M11" s="26" t="s">
        <v>18</v>
      </c>
      <c r="N11" s="27" t="s">
        <v>19</v>
      </c>
      <c r="O11" s="26" t="s">
        <v>20</v>
      </c>
      <c r="P11" s="26" t="s">
        <v>21</v>
      </c>
      <c r="Q11" s="26" t="s">
        <v>22</v>
      </c>
      <c r="R11" s="28" t="s">
        <v>23</v>
      </c>
      <c r="T11" s="26"/>
      <c r="U11" s="7"/>
      <c r="V11" s="7"/>
      <c r="W11" s="19"/>
      <c r="AB11" s="25"/>
    </row>
    <row r="12" customFormat="false" ht="12.75" hidden="false" customHeight="false" outlineLevel="0" collapsed="false">
      <c r="A12" s="29" t="s">
        <v>24</v>
      </c>
      <c r="B12" s="19" t="s">
        <v>25</v>
      </c>
      <c r="C12" s="19" t="s">
        <v>26</v>
      </c>
      <c r="D12" s="21" t="s">
        <v>27</v>
      </c>
      <c r="E12" s="21"/>
      <c r="F12" s="21" t="s">
        <v>27</v>
      </c>
      <c r="G12" s="21"/>
      <c r="H12" s="21"/>
      <c r="I12" s="22"/>
      <c r="J12" s="22"/>
      <c r="L12" s="6" t="s">
        <v>28</v>
      </c>
      <c r="M12" s="26" t="s">
        <v>29</v>
      </c>
      <c r="N12" s="27" t="s">
        <v>30</v>
      </c>
      <c r="O12" s="26" t="s">
        <v>30</v>
      </c>
      <c r="P12" s="26" t="s">
        <v>30</v>
      </c>
      <c r="Q12" s="26"/>
      <c r="R12" s="28" t="s">
        <v>31</v>
      </c>
      <c r="S12" s="29" t="s">
        <v>32</v>
      </c>
      <c r="T12" s="30"/>
      <c r="U12" s="7"/>
      <c r="V12" s="7"/>
      <c r="W12" s="19"/>
      <c r="AB12" s="25"/>
    </row>
    <row r="13" customFormat="false" ht="12.75" hidden="false" customHeight="false" outlineLevel="0" collapsed="false">
      <c r="A13" s="31" t="s">
        <v>33</v>
      </c>
      <c r="B13" s="31" t="s">
        <v>33</v>
      </c>
      <c r="C13" s="31" t="s">
        <v>33</v>
      </c>
      <c r="D13" s="32" t="s">
        <v>33</v>
      </c>
      <c r="E13" s="32"/>
      <c r="F13" s="31" t="s">
        <v>33</v>
      </c>
      <c r="G13" s="32" t="s">
        <v>33</v>
      </c>
      <c r="H13" s="32"/>
      <c r="I13" s="32"/>
      <c r="J13" s="32"/>
      <c r="K13" s="33" t="s">
        <v>33</v>
      </c>
      <c r="L13" s="34" t="s">
        <v>33</v>
      </c>
      <c r="M13" s="35" t="s">
        <v>33</v>
      </c>
      <c r="N13" s="36" t="s">
        <v>33</v>
      </c>
      <c r="O13" s="35" t="s">
        <v>33</v>
      </c>
      <c r="P13" s="37" t="s">
        <v>33</v>
      </c>
      <c r="Q13" s="37"/>
      <c r="R13" s="33" t="s">
        <v>33</v>
      </c>
      <c r="S13" s="32" t="s">
        <v>33</v>
      </c>
      <c r="T13" s="32"/>
      <c r="U13" s="7"/>
      <c r="V13" s="7"/>
      <c r="W13" s="31"/>
      <c r="AB13" s="25"/>
    </row>
    <row r="14" customFormat="false" ht="12.75" hidden="false" customHeight="false" outlineLevel="0" collapsed="false">
      <c r="A14" s="1" t="n">
        <v>9</v>
      </c>
      <c r="B14" s="1" t="n">
        <v>0</v>
      </c>
      <c r="C14" s="0" t="n">
        <v>1.335</v>
      </c>
      <c r="D14" s="0" t="n">
        <v>12.7808</v>
      </c>
      <c r="E14" s="0" t="n">
        <v>32.1765</v>
      </c>
      <c r="F14" s="0" t="n">
        <v>12.7808</v>
      </c>
      <c r="G14" s="38" t="n">
        <v>3.509</v>
      </c>
      <c r="H14" s="39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4.2498028168245</v>
      </c>
      <c r="I14" s="0" t="n">
        <v>67.0253</v>
      </c>
      <c r="J14" s="40" t="n">
        <v>6060</v>
      </c>
      <c r="L14" s="41" t="n">
        <v>6.721</v>
      </c>
      <c r="M14" s="40" t="n">
        <f aca="false">(L14/0.0224)/(1+H14/1000)</f>
        <v>292.94088417882</v>
      </c>
      <c r="N14" s="40" t="n">
        <v>0.8943586</v>
      </c>
      <c r="O14" s="42" t="n">
        <v>10.18915</v>
      </c>
      <c r="P14" s="42" t="n">
        <v>25.7441</v>
      </c>
      <c r="Q14" s="40" t="n">
        <v>0.1551284</v>
      </c>
      <c r="R14" s="43" t="n">
        <v>2.2</v>
      </c>
    </row>
    <row r="15" customFormat="false" ht="12.75" hidden="false" customHeight="false" outlineLevel="0" collapsed="false">
      <c r="A15" s="1" t="n">
        <v>8</v>
      </c>
      <c r="B15" s="1" t="n">
        <v>10</v>
      </c>
      <c r="C15" s="0" t="n">
        <v>9.935</v>
      </c>
      <c r="D15" s="0" t="n">
        <v>11.3136</v>
      </c>
      <c r="E15" s="0" t="n">
        <v>32.2954</v>
      </c>
      <c r="F15" s="0" t="n">
        <v>11.3136</v>
      </c>
      <c r="G15" s="38" t="n">
        <v>2.732</v>
      </c>
      <c r="H15" s="39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4.6151426397612</v>
      </c>
      <c r="I15" s="0" t="n">
        <v>77.6466</v>
      </c>
      <c r="J15" s="40" t="n">
        <v>279.3</v>
      </c>
      <c r="L15" s="41" t="n">
        <v>6.295</v>
      </c>
      <c r="M15" s="40" t="n">
        <f aca="false">(L15/0.0224)/(1+H15/1000)</f>
        <v>274.27545623644</v>
      </c>
      <c r="N15" s="40" t="n">
        <v>1.167148</v>
      </c>
      <c r="O15" s="42" t="n">
        <v>14.02734</v>
      </c>
      <c r="P15" s="42" t="n">
        <v>28.11094</v>
      </c>
      <c r="Q15" s="40" t="n">
        <v>0.1446974</v>
      </c>
      <c r="R15" s="43" t="n">
        <v>1.78</v>
      </c>
    </row>
    <row r="16" customFormat="false" ht="12.75" hidden="false" customHeight="false" outlineLevel="0" collapsed="false">
      <c r="A16" s="1" t="n">
        <v>7</v>
      </c>
      <c r="B16" s="1" t="n">
        <v>20</v>
      </c>
      <c r="C16" s="0" t="n">
        <v>20.379</v>
      </c>
      <c r="D16" s="0" t="n">
        <v>9.5175</v>
      </c>
      <c r="E16" s="0" t="n">
        <v>32.7391</v>
      </c>
      <c r="F16" s="0" t="n">
        <v>9.5175</v>
      </c>
      <c r="G16" s="38" t="n">
        <v>1.512</v>
      </c>
      <c r="H16" s="39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5.2665649618111</v>
      </c>
      <c r="I16" s="0" t="n">
        <v>85.1159</v>
      </c>
      <c r="J16" s="40" t="n">
        <v>49.96</v>
      </c>
      <c r="L16" s="41" t="n">
        <v>3.796</v>
      </c>
      <c r="M16" s="40" t="n">
        <f aca="false">(L16/0.0224)/(1+H16/1000)</f>
        <v>165.288025090917</v>
      </c>
      <c r="N16" s="40" t="n">
        <v>1.945884</v>
      </c>
      <c r="O16" s="42" t="n">
        <v>24.62736</v>
      </c>
      <c r="P16" s="42" t="n">
        <v>35.7362</v>
      </c>
      <c r="Q16" s="40" t="n">
        <v>0.1516504</v>
      </c>
      <c r="R16" s="43" t="n">
        <v>1.1</v>
      </c>
    </row>
    <row r="17" customFormat="false" ht="12.75" hidden="false" customHeight="false" outlineLevel="0" collapsed="false">
      <c r="A17" s="1" t="n">
        <v>6</v>
      </c>
      <c r="B17" s="1" t="n">
        <v>30</v>
      </c>
      <c r="C17" s="0" t="n">
        <v>30.039</v>
      </c>
      <c r="D17" s="0" t="n">
        <v>8.8568</v>
      </c>
      <c r="E17" s="0" t="n">
        <v>32.9043</v>
      </c>
      <c r="F17" s="0" t="n">
        <v>8.8568</v>
      </c>
      <c r="G17" s="38" t="n">
        <v>0.9259</v>
      </c>
      <c r="H17" s="39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5.5001617871365</v>
      </c>
      <c r="I17" s="0" t="n">
        <v>86.9653</v>
      </c>
      <c r="J17" s="40" t="n">
        <v>28.13</v>
      </c>
      <c r="L17" s="41" t="n">
        <v>3.526</v>
      </c>
      <c r="M17" s="40" t="n">
        <f aca="false">(L17/0.0224)/(1+H17/1000)</f>
        <v>153.49652798825</v>
      </c>
      <c r="N17" s="40" t="n">
        <v>2.045873</v>
      </c>
      <c r="O17" s="42" t="n">
        <v>26.21346</v>
      </c>
      <c r="P17" s="42" t="n">
        <v>36.92476</v>
      </c>
      <c r="Q17" s="40" t="n">
        <v>0.127334</v>
      </c>
      <c r="R17" s="43" t="n">
        <v>1.15</v>
      </c>
    </row>
    <row r="18" customFormat="false" ht="12.75" hidden="false" customHeight="false" outlineLevel="0" collapsed="false">
      <c r="A18" s="1" t="n">
        <v>5</v>
      </c>
      <c r="B18" s="1" t="n">
        <v>50</v>
      </c>
      <c r="C18" s="0" t="n">
        <v>49.932</v>
      </c>
      <c r="D18" s="0" t="n">
        <v>7.8222</v>
      </c>
      <c r="E18" s="0" t="n">
        <v>33.3993</v>
      </c>
      <c r="F18" s="0" t="n">
        <v>7.8222</v>
      </c>
      <c r="G18" s="38" t="n">
        <v>0.5326</v>
      </c>
      <c r="H18" s="39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6.0431845702178</v>
      </c>
      <c r="I18" s="0" t="n">
        <v>87.8808</v>
      </c>
      <c r="J18" s="40" t="n">
        <v>20.88</v>
      </c>
      <c r="L18" s="41" t="n">
        <v>2.75</v>
      </c>
      <c r="M18" s="40" t="n">
        <f aca="false">(L18/0.0224)/(1+H18/1000)</f>
        <v>119.65174467221</v>
      </c>
      <c r="N18" s="40" t="n">
        <v>2.267927</v>
      </c>
      <c r="O18" s="42" t="n">
        <v>29.22991</v>
      </c>
      <c r="P18" s="42" t="n">
        <v>39.64388</v>
      </c>
      <c r="Q18" s="40" t="n">
        <v>0.1481734</v>
      </c>
      <c r="R18" s="43" t="n">
        <v>2.86</v>
      </c>
    </row>
    <row r="19" customFormat="false" ht="12.75" hidden="false" customHeight="false" outlineLevel="0" collapsed="false">
      <c r="A19" s="1" t="n">
        <v>4</v>
      </c>
      <c r="B19" s="1" t="n">
        <v>75</v>
      </c>
      <c r="C19" s="0" t="n">
        <v>74.442</v>
      </c>
      <c r="D19" s="0" t="n">
        <v>7.3571</v>
      </c>
      <c r="E19" s="0" t="n">
        <v>33.6268</v>
      </c>
      <c r="F19" s="0" t="n">
        <v>7.3571</v>
      </c>
      <c r="G19" s="38" t="n">
        <v>0.5249</v>
      </c>
      <c r="H19" s="39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6.2882230162616</v>
      </c>
      <c r="I19" s="0" t="n">
        <v>87.7954</v>
      </c>
      <c r="J19" s="40" t="n">
        <v>19.65</v>
      </c>
      <c r="L19" s="41" t="n">
        <v>1.807</v>
      </c>
      <c r="M19" s="40" t="n">
        <f aca="false">(L19/0.0224)/(1+H19/1000)</f>
        <v>78.603301731413</v>
      </c>
      <c r="N19" s="40" t="n">
        <v>2.668958</v>
      </c>
      <c r="O19" s="42" t="n">
        <v>34.31873</v>
      </c>
      <c r="P19" s="42" t="n">
        <v>50.0416</v>
      </c>
      <c r="Q19" s="40" t="n">
        <v>0.1308045</v>
      </c>
      <c r="R19" s="43"/>
    </row>
    <row r="20" customFormat="false" ht="12.75" hidden="false" customHeight="false" outlineLevel="0" collapsed="false">
      <c r="A20" s="1" t="n">
        <v>3</v>
      </c>
      <c r="B20" s="1" t="n">
        <v>100</v>
      </c>
      <c r="C20" s="0" t="n">
        <v>100.602</v>
      </c>
      <c r="D20" s="0" t="n">
        <v>6.9586</v>
      </c>
      <c r="E20" s="0" t="n">
        <v>33.8236</v>
      </c>
      <c r="F20" s="0" t="n">
        <v>6.9586</v>
      </c>
      <c r="G20" s="38" t="n">
        <v>0.53</v>
      </c>
      <c r="H20" s="39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6.4981689068734</v>
      </c>
      <c r="I20" s="0" t="n">
        <v>87.3536</v>
      </c>
      <c r="J20" s="40" t="n">
        <v>19.47</v>
      </c>
      <c r="K20" s="3" t="n">
        <v>33.8475</v>
      </c>
      <c r="L20" s="41" t="n">
        <v>1.335</v>
      </c>
      <c r="M20" s="40" t="n">
        <f aca="false">(L20/0.0224)/(1+H20/1000)</f>
        <v>58.0597375533372</v>
      </c>
      <c r="N20" s="40" t="n">
        <v>2.798992</v>
      </c>
      <c r="O20" s="42" t="n">
        <v>36.44222</v>
      </c>
      <c r="P20" s="42" t="n">
        <v>55.85838</v>
      </c>
      <c r="Q20" s="44" t="n">
        <v>0.2</v>
      </c>
      <c r="R20" s="43"/>
    </row>
    <row r="21" s="45" customFormat="true" ht="12.75" hidden="false" customHeight="false" outlineLevel="0" collapsed="false">
      <c r="A21" s="45" t="n">
        <v>2</v>
      </c>
      <c r="B21" s="45" t="n">
        <v>125</v>
      </c>
      <c r="C21" s="0" t="n">
        <v>125.33</v>
      </c>
      <c r="D21" s="0" t="n">
        <v>6.8654</v>
      </c>
      <c r="E21" s="0" t="n">
        <v>33.881</v>
      </c>
      <c r="F21" s="0" t="n">
        <v>6.8654</v>
      </c>
      <c r="G21" s="38" t="n">
        <v>0.5436</v>
      </c>
      <c r="H21" s="39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6.5560339615524</v>
      </c>
      <c r="I21" s="0" t="n">
        <v>82.9855</v>
      </c>
      <c r="J21" s="40" t="n">
        <v>19.45</v>
      </c>
      <c r="K21" s="46" t="n">
        <v>33.9017</v>
      </c>
      <c r="L21" s="47" t="n">
        <v>1.148</v>
      </c>
      <c r="M21" s="40" t="n">
        <f aca="false">(L21/0.0224)/(1+H21/1000)</f>
        <v>49.924210958288</v>
      </c>
      <c r="N21" s="44" t="n">
        <v>2.8594175</v>
      </c>
      <c r="O21" s="48" t="n">
        <v>36.973395</v>
      </c>
      <c r="P21" s="48" t="n">
        <v>59.63033</v>
      </c>
      <c r="Q21" s="0"/>
      <c r="R21" s="43"/>
      <c r="S21" s="49"/>
      <c r="T21" s="49"/>
      <c r="U21" s="49"/>
      <c r="V21" s="49"/>
    </row>
    <row r="22" s="45" customFormat="true" ht="12.75" hidden="false" customHeight="false" outlineLevel="0" collapsed="false">
      <c r="A22" s="45" t="n">
        <v>1</v>
      </c>
      <c r="B22" s="45" t="s">
        <v>34</v>
      </c>
      <c r="C22" s="0" t="n">
        <v>142.13</v>
      </c>
      <c r="D22" s="0" t="n">
        <v>6.8269</v>
      </c>
      <c r="E22" s="0" t="n">
        <v>33.8892</v>
      </c>
      <c r="F22" s="0" t="n">
        <v>6.8269</v>
      </c>
      <c r="G22" s="38" t="n">
        <v>0.5568</v>
      </c>
      <c r="H22" s="39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6.5676929825208</v>
      </c>
      <c r="I22" s="0" t="n">
        <v>76.6155</v>
      </c>
      <c r="J22" s="40" t="n">
        <v>19.45</v>
      </c>
      <c r="K22" s="46" t="n">
        <v>33.9124</v>
      </c>
      <c r="L22" s="47" t="n">
        <v>1.083</v>
      </c>
      <c r="M22" s="40" t="n">
        <f aca="false">(L22/0.0224)/(1+H22/1000)</f>
        <v>47.0969567971174</v>
      </c>
      <c r="N22" s="40" t="n">
        <v>2.924244</v>
      </c>
      <c r="O22" s="42" t="n">
        <v>36.60156</v>
      </c>
      <c r="P22" s="42" t="n">
        <v>62.72122</v>
      </c>
      <c r="Q22" s="0"/>
      <c r="R22" s="43"/>
      <c r="S22" s="49"/>
      <c r="T22" s="49"/>
      <c r="U22" s="49"/>
      <c r="V22" s="49"/>
    </row>
    <row r="23" s="45" customFormat="true" ht="12.75" hidden="false" customHeight="false" outlineLevel="0" collapsed="false">
      <c r="I23" s="50"/>
      <c r="J23" s="50"/>
      <c r="K23" s="46"/>
      <c r="L23" s="51"/>
      <c r="M23" s="49"/>
      <c r="N23" s="50"/>
      <c r="O23" s="49"/>
      <c r="P23" s="49"/>
      <c r="Q23" s="49"/>
      <c r="R23" s="52"/>
      <c r="S23" s="49"/>
      <c r="T23" s="49"/>
      <c r="U23" s="49"/>
      <c r="V23" s="49"/>
    </row>
    <row r="24" s="45" customFormat="true" ht="12.75" hidden="false" customHeight="false" outlineLevel="0" collapsed="false">
      <c r="I24" s="50"/>
      <c r="J24" s="50"/>
      <c r="K24" s="46"/>
      <c r="L24" s="51"/>
      <c r="M24" s="49"/>
      <c r="N24" s="50"/>
      <c r="O24" s="49"/>
      <c r="P24" s="49"/>
      <c r="Q24" s="49"/>
      <c r="R24" s="52"/>
      <c r="S24" s="49"/>
      <c r="T24" s="49"/>
      <c r="U24" s="49"/>
      <c r="V24" s="49"/>
    </row>
    <row r="25" s="10" customFormat="true" ht="12.75" hidden="false" customHeight="false" outlineLevel="0" collapsed="false">
      <c r="C25" s="11" t="s">
        <v>35</v>
      </c>
      <c r="H25" s="12"/>
      <c r="I25" s="13"/>
      <c r="J25" s="13"/>
      <c r="K25" s="14"/>
      <c r="L25" s="15"/>
      <c r="M25" s="13"/>
      <c r="N25" s="13"/>
      <c r="O25" s="16"/>
      <c r="P25" s="16"/>
      <c r="Q25" s="16"/>
      <c r="R25" s="17"/>
      <c r="S25" s="16"/>
      <c r="T25" s="16"/>
      <c r="U25" s="16"/>
      <c r="V25" s="16"/>
      <c r="W25" s="11"/>
    </row>
    <row r="26" s="10" customFormat="true" ht="12.75" hidden="false" customHeight="false" outlineLevel="0" collapsed="false">
      <c r="C26" s="11" t="s">
        <v>36</v>
      </c>
      <c r="H26" s="12"/>
      <c r="I26" s="13"/>
      <c r="J26" s="13"/>
      <c r="K26" s="14"/>
      <c r="L26" s="15"/>
      <c r="M26" s="13"/>
      <c r="N26" s="13"/>
      <c r="O26" s="16"/>
      <c r="P26" s="16"/>
      <c r="Q26" s="16"/>
      <c r="R26" s="17"/>
      <c r="S26" s="16"/>
      <c r="T26" s="16"/>
      <c r="U26" s="16"/>
      <c r="V26" s="16"/>
      <c r="W26" s="11"/>
      <c r="AB26" s="11"/>
    </row>
    <row r="27" s="10" customFormat="true" ht="12.75" hidden="false" customHeight="false" outlineLevel="0" collapsed="false">
      <c r="C27" s="11" t="s">
        <v>37</v>
      </c>
      <c r="H27" s="12"/>
      <c r="I27" s="13"/>
      <c r="J27" s="13"/>
      <c r="K27" s="14"/>
      <c r="L27" s="15"/>
      <c r="M27" s="13"/>
      <c r="N27" s="13"/>
      <c r="O27" s="16"/>
      <c r="P27" s="16"/>
      <c r="Q27" s="16"/>
      <c r="R27" s="17"/>
      <c r="S27" s="16"/>
      <c r="T27" s="16"/>
      <c r="U27" s="16"/>
      <c r="V27" s="16"/>
      <c r="W27" s="11"/>
      <c r="AB27" s="11"/>
    </row>
    <row r="28" customFormat="false" ht="12.75" hidden="false" customHeight="false" outlineLevel="0" collapsed="false">
      <c r="H28" s="18"/>
      <c r="M28" s="2"/>
      <c r="O28" s="7"/>
      <c r="P28" s="7"/>
      <c r="Q28" s="7"/>
      <c r="S28" s="7"/>
      <c r="T28" s="7"/>
      <c r="U28" s="7"/>
      <c r="V28" s="7"/>
      <c r="AB28" s="11"/>
    </row>
    <row r="29" customFormat="false" ht="12.75" hidden="false" customHeight="false" outlineLevel="0" collapsed="false">
      <c r="B29" s="19" t="s">
        <v>7</v>
      </c>
      <c r="C29" s="20" t="s">
        <v>8</v>
      </c>
      <c r="D29" s="21" t="s">
        <v>8</v>
      </c>
      <c r="E29" s="21" t="s">
        <v>8</v>
      </c>
      <c r="F29" s="21" t="s">
        <v>8</v>
      </c>
      <c r="G29" s="21" t="s">
        <v>8</v>
      </c>
      <c r="H29" s="21"/>
      <c r="I29" s="22"/>
      <c r="J29" s="22"/>
      <c r="K29" s="23" t="s">
        <v>9</v>
      </c>
      <c r="L29" s="24"/>
      <c r="M29" s="7"/>
      <c r="O29" s="7"/>
      <c r="P29" s="7"/>
      <c r="Q29" s="7"/>
      <c r="S29" s="7"/>
      <c r="T29" s="7"/>
      <c r="U29" s="7"/>
      <c r="V29" s="7"/>
      <c r="W29" s="19"/>
      <c r="AB29" s="25"/>
    </row>
    <row r="30" customFormat="false" ht="12.75" hidden="false" customHeight="false" outlineLevel="0" collapsed="false">
      <c r="B30" s="19" t="s">
        <v>10</v>
      </c>
      <c r="C30" s="19" t="s">
        <v>10</v>
      </c>
      <c r="D30" s="21" t="s">
        <v>11</v>
      </c>
      <c r="E30" s="21" t="s">
        <v>12</v>
      </c>
      <c r="F30" s="21" t="s">
        <v>11</v>
      </c>
      <c r="G30" s="21" t="s">
        <v>13</v>
      </c>
      <c r="H30" s="21" t="s">
        <v>14</v>
      </c>
      <c r="I30" s="22" t="s">
        <v>15</v>
      </c>
      <c r="J30" s="22" t="s">
        <v>16</v>
      </c>
      <c r="K30" s="23" t="s">
        <v>17</v>
      </c>
      <c r="L30" s="24" t="s">
        <v>18</v>
      </c>
      <c r="M30" s="26" t="s">
        <v>18</v>
      </c>
      <c r="N30" s="27" t="s">
        <v>19</v>
      </c>
      <c r="O30" s="26" t="s">
        <v>20</v>
      </c>
      <c r="P30" s="26" t="s">
        <v>38</v>
      </c>
      <c r="Q30" s="26"/>
      <c r="R30" s="28" t="s">
        <v>23</v>
      </c>
      <c r="T30" s="26"/>
      <c r="U30" s="7"/>
      <c r="V30" s="27"/>
      <c r="W30" s="26"/>
      <c r="X30" s="26"/>
      <c r="AB30" s="25"/>
    </row>
    <row r="31" customFormat="false" ht="12.75" hidden="false" customHeight="false" outlineLevel="0" collapsed="false">
      <c r="A31" s="29" t="s">
        <v>24</v>
      </c>
      <c r="B31" s="19" t="s">
        <v>25</v>
      </c>
      <c r="C31" s="19" t="s">
        <v>26</v>
      </c>
      <c r="D31" s="21" t="s">
        <v>27</v>
      </c>
      <c r="E31" s="21"/>
      <c r="F31" s="21" t="s">
        <v>27</v>
      </c>
      <c r="G31" s="21"/>
      <c r="H31" s="21"/>
      <c r="I31" s="22"/>
      <c r="J31" s="22"/>
      <c r="L31" s="6" t="s">
        <v>28</v>
      </c>
      <c r="M31" s="26" t="s">
        <v>29</v>
      </c>
      <c r="N31" s="27" t="s">
        <v>30</v>
      </c>
      <c r="O31" s="26" t="s">
        <v>30</v>
      </c>
      <c r="P31" s="26" t="s">
        <v>30</v>
      </c>
      <c r="Q31" s="26"/>
      <c r="R31" s="28" t="s">
        <v>31</v>
      </c>
      <c r="S31" s="29" t="s">
        <v>32</v>
      </c>
      <c r="T31" s="30"/>
      <c r="U31" s="7"/>
      <c r="V31" s="27"/>
      <c r="W31" s="26"/>
      <c r="X31" s="26"/>
      <c r="AB31" s="25"/>
    </row>
    <row r="32" customFormat="false" ht="12.75" hidden="false" customHeight="false" outlineLevel="0" collapsed="false">
      <c r="A32" s="31" t="s">
        <v>33</v>
      </c>
      <c r="B32" s="31" t="s">
        <v>33</v>
      </c>
      <c r="C32" s="31" t="s">
        <v>33</v>
      </c>
      <c r="D32" s="32" t="s">
        <v>33</v>
      </c>
      <c r="E32" s="32"/>
      <c r="F32" s="31" t="s">
        <v>33</v>
      </c>
      <c r="G32" s="32" t="s">
        <v>33</v>
      </c>
      <c r="H32" s="32"/>
      <c r="I32" s="32"/>
      <c r="J32" s="32"/>
      <c r="K32" s="33" t="s">
        <v>33</v>
      </c>
      <c r="L32" s="34" t="s">
        <v>33</v>
      </c>
      <c r="M32" s="35" t="s">
        <v>33</v>
      </c>
      <c r="N32" s="36" t="s">
        <v>33</v>
      </c>
      <c r="O32" s="35" t="s">
        <v>33</v>
      </c>
      <c r="P32" s="37" t="s">
        <v>33</v>
      </c>
      <c r="Q32" s="37"/>
      <c r="R32" s="33" t="s">
        <v>33</v>
      </c>
      <c r="S32" s="32" t="s">
        <v>33</v>
      </c>
      <c r="T32" s="32"/>
      <c r="U32" s="7"/>
      <c r="V32" s="7"/>
      <c r="W32" s="31"/>
      <c r="AB32" s="25"/>
    </row>
    <row r="33" customFormat="false" ht="12.75" hidden="false" customHeight="false" outlineLevel="0" collapsed="false">
      <c r="A33" s="1" t="n">
        <v>14</v>
      </c>
      <c r="B33" s="1" t="n">
        <v>2</v>
      </c>
      <c r="C33" s="0" t="n">
        <v>2.426</v>
      </c>
      <c r="D33" s="0" t="n">
        <v>12.5116</v>
      </c>
      <c r="E33" s="0" t="n">
        <v>32.1547</v>
      </c>
      <c r="F33" s="0" t="n">
        <v>12.5116</v>
      </c>
      <c r="G33" s="38" t="n">
        <v>4.289</v>
      </c>
      <c r="H33" s="39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4.2845870218393</v>
      </c>
      <c r="I33" s="0" t="n">
        <v>66.621</v>
      </c>
      <c r="J33" s="40" t="n">
        <v>3556</v>
      </c>
      <c r="M33" s="26"/>
      <c r="O33" s="7"/>
      <c r="P33" s="7"/>
      <c r="Q33" s="7"/>
      <c r="R33" s="43"/>
      <c r="W33" s="53"/>
      <c r="X33" s="53"/>
      <c r="AB33" s="25"/>
    </row>
    <row r="34" customFormat="false" ht="12.75" hidden="false" customHeight="false" outlineLevel="0" collapsed="false">
      <c r="A34" s="1" t="n">
        <v>13</v>
      </c>
      <c r="B34" s="1" t="n">
        <v>5</v>
      </c>
      <c r="C34" s="0" t="n">
        <v>5.256</v>
      </c>
      <c r="D34" s="0" t="n">
        <v>12.1978</v>
      </c>
      <c r="E34" s="0" t="n">
        <v>32.1394</v>
      </c>
      <c r="F34" s="0" t="n">
        <v>12.1978</v>
      </c>
      <c r="G34" s="38" t="n">
        <v>3.498</v>
      </c>
      <c r="H34" s="39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3320429100884</v>
      </c>
      <c r="I34" s="0" t="n">
        <v>70.1943</v>
      </c>
      <c r="J34" s="40" t="n">
        <v>1207</v>
      </c>
      <c r="M34" s="26"/>
      <c r="O34" s="7"/>
      <c r="P34" s="7"/>
      <c r="Q34" s="7"/>
      <c r="R34" s="43"/>
      <c r="W34" s="53"/>
      <c r="X34" s="53"/>
      <c r="AB34" s="25"/>
    </row>
    <row r="35" customFormat="false" ht="12.75" hidden="false" customHeight="false" outlineLevel="0" collapsed="false">
      <c r="A35" s="1" t="n">
        <v>12</v>
      </c>
      <c r="B35" s="1" t="n">
        <v>8</v>
      </c>
      <c r="C35" s="0" t="n">
        <v>8.44</v>
      </c>
      <c r="D35" s="0" t="n">
        <v>11.4681</v>
      </c>
      <c r="E35" s="0" t="n">
        <v>32.1872</v>
      </c>
      <c r="F35" s="0" t="n">
        <v>11.4681</v>
      </c>
      <c r="G35" s="38" t="n">
        <v>2.64</v>
      </c>
      <c r="H35" s="39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4.5033070894813</v>
      </c>
      <c r="I35" s="0" t="n">
        <v>78.8336</v>
      </c>
      <c r="J35" s="40" t="n">
        <v>490.8</v>
      </c>
      <c r="M35" s="26"/>
      <c r="O35" s="7"/>
      <c r="P35" s="7"/>
      <c r="Q35" s="7"/>
      <c r="R35" s="43"/>
      <c r="S35" s="7"/>
      <c r="W35" s="53"/>
      <c r="X35" s="53"/>
      <c r="AB35" s="25"/>
    </row>
    <row r="36" customFormat="false" ht="12.75" hidden="false" customHeight="false" outlineLevel="0" collapsed="false">
      <c r="A36" s="1" t="n">
        <v>11</v>
      </c>
      <c r="B36" s="1" t="n">
        <v>13</v>
      </c>
      <c r="C36" s="0" t="n">
        <v>16.108</v>
      </c>
      <c r="D36" s="0" t="n">
        <v>10.6149</v>
      </c>
      <c r="E36" s="0" t="n">
        <v>32.4515</v>
      </c>
      <c r="F36" s="0" t="n">
        <v>10.6149</v>
      </c>
      <c r="G36" s="38" t="n">
        <v>2.189</v>
      </c>
      <c r="H36" s="39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4.8592365169336</v>
      </c>
      <c r="I36" s="0" t="n">
        <v>81.6775</v>
      </c>
      <c r="J36" s="40" t="n">
        <v>111.9</v>
      </c>
      <c r="M36" s="26"/>
      <c r="O36" s="7"/>
      <c r="P36" s="7"/>
      <c r="Q36" s="7"/>
      <c r="R36" s="43"/>
      <c r="S36" s="7"/>
      <c r="W36" s="53"/>
      <c r="X36" s="53"/>
      <c r="AB36" s="25"/>
    </row>
    <row r="37" customFormat="false" ht="12.75" hidden="false" customHeight="false" outlineLevel="0" collapsed="false">
      <c r="A37" s="1" t="n">
        <v>10</v>
      </c>
      <c r="B37" s="1" t="n">
        <v>19</v>
      </c>
      <c r="C37" s="0" t="n">
        <v>20.668</v>
      </c>
      <c r="D37" s="0" t="n">
        <v>9.5529</v>
      </c>
      <c r="E37" s="0" t="n">
        <v>32.7304</v>
      </c>
      <c r="F37" s="0" t="n">
        <v>9.5529</v>
      </c>
      <c r="G37" s="38" t="n">
        <v>1.527</v>
      </c>
      <c r="H37" s="39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2540508262528</v>
      </c>
      <c r="I37" s="0" t="n">
        <v>85.032</v>
      </c>
      <c r="J37" s="40" t="n">
        <v>59.95</v>
      </c>
      <c r="M37" s="26"/>
      <c r="O37" s="7"/>
      <c r="P37" s="7"/>
      <c r="Q37" s="7"/>
      <c r="S37" s="7"/>
      <c r="W37" s="53"/>
      <c r="X37" s="53"/>
      <c r="AB37" s="11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18"/>
      <c r="M38" s="26"/>
      <c r="O38" s="7"/>
      <c r="P38" s="7"/>
      <c r="Q38" s="7"/>
      <c r="S38" s="7"/>
      <c r="W38" s="53"/>
      <c r="X38" s="53"/>
      <c r="AB38" s="11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18"/>
      <c r="M39" s="26"/>
      <c r="O39" s="7"/>
      <c r="P39" s="7"/>
      <c r="Q39" s="7"/>
      <c r="S39" s="7"/>
      <c r="W39" s="53"/>
      <c r="X39" s="53"/>
      <c r="AB39" s="25"/>
    </row>
    <row r="40" customFormat="false" ht="12.75" hidden="false" customHeight="false" outlineLevel="0" collapsed="false">
      <c r="A40" s="10"/>
      <c r="B40" s="10"/>
      <c r="C40" s="11" t="s">
        <v>39</v>
      </c>
      <c r="D40" s="10"/>
      <c r="E40" s="10"/>
      <c r="F40" s="10"/>
      <c r="G40" s="10"/>
      <c r="H40" s="12"/>
      <c r="I40" s="13"/>
      <c r="J40" s="13"/>
      <c r="K40" s="14"/>
      <c r="L40" s="15"/>
      <c r="M40" s="13"/>
      <c r="N40" s="13"/>
      <c r="O40" s="16"/>
      <c r="P40" s="16"/>
      <c r="Q40" s="16"/>
      <c r="R40" s="17"/>
      <c r="S40" s="16"/>
      <c r="T40" s="16"/>
      <c r="W40" s="53"/>
      <c r="X40" s="53"/>
      <c r="AB40" s="25"/>
    </row>
    <row r="41" customFormat="false" ht="12.75" hidden="false" customHeight="false" outlineLevel="0" collapsed="false">
      <c r="A41" s="10"/>
      <c r="B41" s="10"/>
      <c r="C41" s="11" t="s">
        <v>40</v>
      </c>
      <c r="D41" s="10"/>
      <c r="E41" s="10"/>
      <c r="F41" s="10"/>
      <c r="G41" s="10"/>
      <c r="H41" s="12"/>
      <c r="I41" s="13"/>
      <c r="J41" s="13"/>
      <c r="K41" s="14"/>
      <c r="L41" s="15"/>
      <c r="M41" s="13"/>
      <c r="N41" s="13"/>
      <c r="O41" s="16"/>
      <c r="P41" s="16"/>
      <c r="Q41" s="16"/>
      <c r="R41" s="17"/>
      <c r="S41" s="16"/>
      <c r="T41" s="16"/>
      <c r="W41" s="53"/>
      <c r="X41" s="53"/>
      <c r="AB41" s="25"/>
    </row>
    <row r="42" customFormat="false" ht="12.75" hidden="false" customHeight="false" outlineLevel="0" collapsed="false">
      <c r="A42" s="10"/>
      <c r="B42" s="10"/>
      <c r="C42" s="11" t="s">
        <v>41</v>
      </c>
      <c r="D42" s="10"/>
      <c r="E42" s="10"/>
      <c r="F42" s="10"/>
      <c r="G42" s="10"/>
      <c r="H42" s="12"/>
      <c r="I42" s="13"/>
      <c r="J42" s="13"/>
      <c r="K42" s="14"/>
      <c r="L42" s="15"/>
      <c r="M42" s="13"/>
      <c r="N42" s="13"/>
      <c r="O42" s="16"/>
      <c r="P42" s="16"/>
      <c r="Q42" s="16"/>
      <c r="R42" s="17"/>
      <c r="S42" s="16"/>
      <c r="T42" s="16"/>
      <c r="W42" s="53"/>
      <c r="X42" s="53"/>
      <c r="AB42" s="25"/>
    </row>
    <row r="43" customFormat="false" ht="12.75" hidden="false" customHeight="false" outlineLevel="0" collapsed="false">
      <c r="H43" s="18"/>
      <c r="M43" s="2"/>
      <c r="O43" s="7"/>
      <c r="P43" s="7"/>
      <c r="Q43" s="7"/>
      <c r="S43" s="7"/>
      <c r="T43" s="7"/>
      <c r="W43" s="53"/>
      <c r="X43" s="53"/>
      <c r="AB43" s="25"/>
    </row>
    <row r="44" customFormat="false" ht="12.75" hidden="false" customHeight="false" outlineLevel="0" collapsed="false">
      <c r="B44" s="19" t="s">
        <v>7</v>
      </c>
      <c r="C44" s="20" t="s">
        <v>8</v>
      </c>
      <c r="D44" s="21" t="s">
        <v>8</v>
      </c>
      <c r="E44" s="21" t="s">
        <v>8</v>
      </c>
      <c r="F44" s="21" t="s">
        <v>8</v>
      </c>
      <c r="G44" s="21" t="s">
        <v>8</v>
      </c>
      <c r="H44" s="21"/>
      <c r="I44" s="22"/>
      <c r="J44" s="22"/>
      <c r="K44" s="23" t="s">
        <v>9</v>
      </c>
      <c r="L44" s="24"/>
      <c r="M44" s="7"/>
      <c r="O44" s="7"/>
      <c r="P44" s="7"/>
      <c r="Q44" s="7"/>
      <c r="S44" s="7"/>
      <c r="T44" s="7"/>
      <c r="W44" s="53"/>
      <c r="X44" s="53"/>
      <c r="AB44" s="25"/>
    </row>
    <row r="45" customFormat="false" ht="12.75" hidden="false" customHeight="false" outlineLevel="0" collapsed="false">
      <c r="B45" s="19" t="s">
        <v>10</v>
      </c>
      <c r="C45" s="19" t="s">
        <v>10</v>
      </c>
      <c r="D45" s="21" t="s">
        <v>11</v>
      </c>
      <c r="E45" s="21" t="s">
        <v>12</v>
      </c>
      <c r="F45" s="21" t="s">
        <v>11</v>
      </c>
      <c r="G45" s="21" t="s">
        <v>13</v>
      </c>
      <c r="H45" s="21" t="s">
        <v>14</v>
      </c>
      <c r="I45" s="22" t="s">
        <v>15</v>
      </c>
      <c r="J45" s="22" t="s">
        <v>16</v>
      </c>
      <c r="K45" s="23" t="s">
        <v>17</v>
      </c>
      <c r="L45" s="24" t="s">
        <v>18</v>
      </c>
      <c r="M45" s="26" t="s">
        <v>18</v>
      </c>
      <c r="N45" s="27" t="s">
        <v>19</v>
      </c>
      <c r="O45" s="26" t="s">
        <v>20</v>
      </c>
      <c r="P45" s="26" t="s">
        <v>38</v>
      </c>
      <c r="Q45" s="26" t="s">
        <v>22</v>
      </c>
      <c r="R45" s="28" t="s">
        <v>23</v>
      </c>
      <c r="T45" s="26"/>
      <c r="W45" s="53"/>
      <c r="X45" s="53"/>
      <c r="AB45" s="25"/>
    </row>
    <row r="46" customFormat="false" ht="12.75" hidden="false" customHeight="false" outlineLevel="0" collapsed="false">
      <c r="A46" s="29" t="s">
        <v>24</v>
      </c>
      <c r="B46" s="19" t="s">
        <v>25</v>
      </c>
      <c r="C46" s="19" t="s">
        <v>26</v>
      </c>
      <c r="D46" s="21" t="s">
        <v>27</v>
      </c>
      <c r="E46" s="21"/>
      <c r="F46" s="21" t="s">
        <v>27</v>
      </c>
      <c r="G46" s="21"/>
      <c r="H46" s="21"/>
      <c r="I46" s="22"/>
      <c r="J46" s="22"/>
      <c r="L46" s="6" t="s">
        <v>28</v>
      </c>
      <c r="M46" s="26" t="s">
        <v>29</v>
      </c>
      <c r="N46" s="27" t="s">
        <v>30</v>
      </c>
      <c r="O46" s="26" t="s">
        <v>30</v>
      </c>
      <c r="P46" s="26" t="s">
        <v>30</v>
      </c>
      <c r="Q46" s="26"/>
      <c r="R46" s="28" t="s">
        <v>31</v>
      </c>
      <c r="S46" s="29" t="s">
        <v>32</v>
      </c>
      <c r="T46" s="30"/>
      <c r="W46" s="53"/>
      <c r="X46" s="53"/>
    </row>
    <row r="47" customFormat="false" ht="12.75" hidden="false" customHeight="false" outlineLevel="0" collapsed="false">
      <c r="A47" s="31" t="s">
        <v>33</v>
      </c>
      <c r="B47" s="31" t="s">
        <v>33</v>
      </c>
      <c r="C47" s="31" t="s">
        <v>33</v>
      </c>
      <c r="D47" s="32" t="s">
        <v>33</v>
      </c>
      <c r="E47" s="32"/>
      <c r="F47" s="31" t="s">
        <v>33</v>
      </c>
      <c r="G47" s="32" t="s">
        <v>33</v>
      </c>
      <c r="H47" s="32"/>
      <c r="I47" s="32"/>
      <c r="J47" s="32"/>
      <c r="K47" s="33" t="s">
        <v>33</v>
      </c>
      <c r="L47" s="34" t="s">
        <v>33</v>
      </c>
      <c r="M47" s="35" t="s">
        <v>33</v>
      </c>
      <c r="N47" s="36" t="s">
        <v>33</v>
      </c>
      <c r="O47" s="35" t="s">
        <v>33</v>
      </c>
      <c r="P47" s="37" t="s">
        <v>33</v>
      </c>
      <c r="Q47" s="37"/>
      <c r="R47" s="33" t="s">
        <v>33</v>
      </c>
      <c r="S47" s="32" t="s">
        <v>33</v>
      </c>
      <c r="T47" s="32"/>
      <c r="W47" s="53"/>
      <c r="X47" s="53"/>
    </row>
    <row r="48" customFormat="false" ht="12.75" hidden="false" customHeight="false" outlineLevel="0" collapsed="false">
      <c r="A48" s="1" t="n">
        <v>21</v>
      </c>
      <c r="B48" s="1" t="n">
        <v>0</v>
      </c>
      <c r="C48" s="0" t="n">
        <v>1.55</v>
      </c>
      <c r="D48" s="0" t="n">
        <v>12.7075</v>
      </c>
      <c r="E48" s="0" t="n">
        <v>32.068</v>
      </c>
      <c r="F48" s="0" t="n">
        <v>12.7075</v>
      </c>
      <c r="G48" s="38" t="n">
        <v>4.589</v>
      </c>
      <c r="H48" s="39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4.1799147738243</v>
      </c>
      <c r="I48" s="0" t="n">
        <v>69.5386</v>
      </c>
      <c r="J48" s="40" t="n">
        <v>32.16</v>
      </c>
      <c r="K48" s="3" t="n">
        <v>32.092</v>
      </c>
      <c r="L48" s="4" t="n">
        <v>6.759</v>
      </c>
      <c r="M48" s="40" t="n">
        <f aca="false">(L48/0.0224)/(1+H48/1000)</f>
        <v>294.617251398849</v>
      </c>
      <c r="N48" s="40" t="n">
        <v>0.9247741</v>
      </c>
      <c r="O48" s="42" t="n">
        <v>8.961491</v>
      </c>
      <c r="P48" s="42" t="n">
        <v>23.36035</v>
      </c>
      <c r="Q48" s="40" t="n">
        <v>0.1803365</v>
      </c>
      <c r="R48" s="5" t="n">
        <v>3.6</v>
      </c>
      <c r="S48" s="7"/>
      <c r="W48" s="53"/>
      <c r="X48" s="53"/>
    </row>
    <row r="49" customFormat="false" ht="12.75" hidden="false" customHeight="false" outlineLevel="0" collapsed="false">
      <c r="A49" s="1" t="n">
        <v>20</v>
      </c>
      <c r="B49" s="1" t="n">
        <v>10</v>
      </c>
      <c r="C49" s="0" t="n">
        <v>10.35</v>
      </c>
      <c r="D49" s="0" t="n">
        <v>11.5541</v>
      </c>
      <c r="E49" s="0" t="n">
        <v>32.185</v>
      </c>
      <c r="F49" s="0" t="n">
        <v>11.5541</v>
      </c>
      <c r="G49" s="38" t="n">
        <v>2.276</v>
      </c>
      <c r="H49" s="39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4.486060238369</v>
      </c>
      <c r="I49" s="0" t="n">
        <v>81.8386</v>
      </c>
      <c r="J49" s="40" t="n">
        <v>19.78</v>
      </c>
      <c r="K49" s="3" t="n">
        <v>32.232</v>
      </c>
      <c r="L49" s="4" t="n">
        <v>5.665</v>
      </c>
      <c r="M49" s="40" t="n">
        <f aca="false">(L49/0.0224)/(1+H49/1000)</f>
        <v>246.857224836659</v>
      </c>
      <c r="N49" s="40" t="n">
        <v>1.27068</v>
      </c>
      <c r="O49" s="42" t="n">
        <v>13.35561</v>
      </c>
      <c r="P49" s="42" t="n">
        <v>25.95556</v>
      </c>
      <c r="Q49" s="40" t="n">
        <v>0.2057354</v>
      </c>
      <c r="R49" s="5" t="n">
        <v>2.05</v>
      </c>
      <c r="S49" s="7"/>
      <c r="W49" s="53"/>
      <c r="X49" s="53"/>
    </row>
    <row r="50" customFormat="false" ht="12.75" hidden="false" customHeight="false" outlineLevel="0" collapsed="false">
      <c r="A50" s="1" t="n">
        <v>19</v>
      </c>
      <c r="B50" s="1" t="n">
        <v>20</v>
      </c>
      <c r="C50" s="0" t="n">
        <v>20.655</v>
      </c>
      <c r="D50" s="0" t="n">
        <v>10.2282</v>
      </c>
      <c r="E50" s="0" t="n">
        <v>32.5777</v>
      </c>
      <c r="F50" s="0" t="n">
        <v>10.2282</v>
      </c>
      <c r="G50" s="38" t="n">
        <v>0.7059</v>
      </c>
      <c r="H50" s="39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5.0234209782525</v>
      </c>
      <c r="I50" s="0" t="n">
        <v>87.0722</v>
      </c>
      <c r="J50" s="40" t="n">
        <v>19.46</v>
      </c>
      <c r="K50" s="3" t="n">
        <v>32.5969</v>
      </c>
      <c r="L50" s="4" t="n">
        <v>4.719</v>
      </c>
      <c r="M50" s="40" t="n">
        <f aca="false">(L50/0.0224)/(1+H50/1000)</f>
        <v>205.526662655265</v>
      </c>
      <c r="N50" s="40" t="n">
        <v>1.661401</v>
      </c>
      <c r="O50" s="42" t="n">
        <v>18.39207</v>
      </c>
      <c r="P50" s="42" t="n">
        <v>30.46104</v>
      </c>
      <c r="Q50" s="40" t="n">
        <v>0.2092613</v>
      </c>
      <c r="R50" s="5" t="n">
        <v>0.429</v>
      </c>
      <c r="S50" s="7"/>
      <c r="W50" s="53"/>
      <c r="X50" s="53"/>
    </row>
    <row r="51" customFormat="false" ht="12.75" hidden="false" customHeight="false" outlineLevel="0" collapsed="false">
      <c r="A51" s="1" t="n">
        <v>18</v>
      </c>
      <c r="B51" s="1" t="n">
        <v>30</v>
      </c>
      <c r="C51" s="0" t="n">
        <v>30.619</v>
      </c>
      <c r="D51" s="0" t="n">
        <v>9.1133</v>
      </c>
      <c r="E51" s="0" t="n">
        <v>32.7605</v>
      </c>
      <c r="F51" s="0" t="n">
        <v>9.1133</v>
      </c>
      <c r="G51" s="38" t="n">
        <v>0.549</v>
      </c>
      <c r="H51" s="39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5.3476403878958</v>
      </c>
      <c r="I51" s="0" t="n">
        <v>87.4142</v>
      </c>
      <c r="J51" s="40" t="n">
        <v>19.43</v>
      </c>
      <c r="L51" s="4" t="n">
        <v>4.725</v>
      </c>
      <c r="M51" s="40" t="n">
        <f aca="false">(L51/0.0224)/(1+H51/1000)</f>
        <v>205.722909666229</v>
      </c>
      <c r="N51" s="44" t="n">
        <v>1.7444665</v>
      </c>
      <c r="O51" s="48" t="n">
        <v>19.880355</v>
      </c>
      <c r="P51" s="48" t="n">
        <v>30.291655</v>
      </c>
      <c r="Q51" s="44" t="n">
        <v>0.17078715</v>
      </c>
      <c r="R51" s="5" t="n">
        <v>0.282</v>
      </c>
      <c r="S51" s="7"/>
      <c r="W51" s="53"/>
      <c r="X51" s="53"/>
    </row>
    <row r="52" customFormat="false" ht="12.75" hidden="false" customHeight="false" outlineLevel="0" collapsed="false">
      <c r="A52" s="1" t="n">
        <v>17</v>
      </c>
      <c r="B52" s="1" t="n">
        <v>50</v>
      </c>
      <c r="C52" s="0" t="n">
        <v>51.972</v>
      </c>
      <c r="D52" s="0" t="n">
        <v>8.5358</v>
      </c>
      <c r="E52" s="0" t="n">
        <v>32.9444</v>
      </c>
      <c r="F52" s="0" t="n">
        <v>8.5358</v>
      </c>
      <c r="G52" s="38" t="n">
        <v>0.4956</v>
      </c>
      <c r="H52" s="39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5.5806801666279</v>
      </c>
      <c r="I52" s="0" t="n">
        <v>85.9541</v>
      </c>
      <c r="J52" s="40" t="n">
        <v>19.44</v>
      </c>
      <c r="L52" s="4" t="n">
        <v>3.792</v>
      </c>
      <c r="M52" s="40" t="n">
        <f aca="false">(L52/0.0224)/(1+H52/1000)</f>
        <v>165.06328323015</v>
      </c>
      <c r="N52" s="40" t="n">
        <v>1.987527</v>
      </c>
      <c r="O52" s="42" t="n">
        <v>23.7954</v>
      </c>
      <c r="P52" s="42" t="n">
        <v>35.6778</v>
      </c>
      <c r="Q52" s="40" t="n">
        <v>0.1578605</v>
      </c>
      <c r="R52" s="5" t="n">
        <v>0.218</v>
      </c>
      <c r="S52" s="7"/>
      <c r="W52" s="53"/>
      <c r="X52" s="53"/>
    </row>
    <row r="53" customFormat="false" ht="12.75" hidden="false" customHeight="false" outlineLevel="0" collapsed="false">
      <c r="A53" s="1" t="n">
        <v>16</v>
      </c>
      <c r="B53" s="1" t="n">
        <v>75</v>
      </c>
      <c r="C53" s="0" t="n">
        <v>74.604</v>
      </c>
      <c r="D53" s="0" t="n">
        <v>8.4866</v>
      </c>
      <c r="E53" s="0" t="n">
        <v>32.9726</v>
      </c>
      <c r="F53" s="0" t="n">
        <v>8.4866</v>
      </c>
      <c r="G53" s="38" t="n">
        <v>0.5041</v>
      </c>
      <c r="H53" s="39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5.610214779932</v>
      </c>
      <c r="I53" s="0" t="n">
        <v>85.5661</v>
      </c>
      <c r="J53" s="40" t="n">
        <v>19.45</v>
      </c>
      <c r="L53" s="4" t="n">
        <v>3.625</v>
      </c>
      <c r="M53" s="40" t="n">
        <f aca="false">(L53/0.0224)/(1+H53/1000)</f>
        <v>157.789338299036</v>
      </c>
      <c r="N53" s="40" t="n">
        <v>2.015338</v>
      </c>
      <c r="O53" s="42" t="n">
        <v>24.57796</v>
      </c>
      <c r="P53" s="42" t="n">
        <v>36.3757</v>
      </c>
      <c r="Q53" s="40" t="n">
        <v>0.146826</v>
      </c>
      <c r="R53" s="5" t="n">
        <v>0.22</v>
      </c>
      <c r="S53" s="7"/>
      <c r="W53" s="53"/>
      <c r="X53" s="53"/>
    </row>
    <row r="54" customFormat="false" ht="12.75" hidden="false" customHeight="false" outlineLevel="0" collapsed="false">
      <c r="A54" s="1" t="n">
        <v>15</v>
      </c>
      <c r="B54" s="1" t="s">
        <v>34</v>
      </c>
      <c r="C54" s="0" t="n">
        <v>95.53</v>
      </c>
      <c r="D54" s="0" t="n">
        <v>8.4297</v>
      </c>
      <c r="E54" s="0" t="n">
        <v>33.0071</v>
      </c>
      <c r="F54" s="0" t="n">
        <v>8.4297</v>
      </c>
      <c r="G54" s="38" t="n">
        <v>0.51</v>
      </c>
      <c r="H54" s="39" t="n">
        <f aca="false">((999.842594+6.794*10^-2*D54-9.0953*10^-3*D54^2+1.001685*10^-4*D54^3-1.12*10^-6*D54^4+6.536*10^-9*D54^5)+(0.8245-0.00409*D54+7.6438*10^-5*D54^2-8.2467*10^-7*D54^3+5.3875*10^-9*D54^4)*E54+(-5.72466*10^-3+1.0227*10^-4*D54-1.6546*10^-6*D54^2)*E54^1.5+4.8314*10^-4*E54^2)-1000</f>
        <v>25.6458264450855</v>
      </c>
      <c r="I54" s="0" t="n">
        <v>85.0702</v>
      </c>
      <c r="J54" s="40" t="n">
        <v>19.47</v>
      </c>
      <c r="L54" s="4" t="n">
        <v>3.516</v>
      </c>
      <c r="M54" s="40" t="n">
        <f aca="false">(L54/0.0224)/(1+H54/1000)</f>
        <v>153.039462226769</v>
      </c>
      <c r="N54" s="40" t="n">
        <v>2.047705</v>
      </c>
      <c r="O54" s="42" t="n">
        <v>24.77962</v>
      </c>
      <c r="P54" s="42" t="n">
        <v>37.2476</v>
      </c>
      <c r="Q54" s="40" t="n">
        <v>0.1503294</v>
      </c>
      <c r="R54" s="5" t="n">
        <v>0.168</v>
      </c>
      <c r="S54" s="7"/>
      <c r="W54" s="53"/>
      <c r="X54" s="53"/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18"/>
      <c r="M55" s="26"/>
      <c r="O55" s="7"/>
      <c r="P55" s="7"/>
      <c r="Q55" s="7"/>
      <c r="S55" s="7"/>
      <c r="W55" s="53"/>
      <c r="X55" s="53"/>
    </row>
    <row r="56" customFormat="false" ht="12.75" hidden="false" customHeight="false" outlineLevel="0" collapsed="false">
      <c r="L56" s="6"/>
      <c r="M56" s="7"/>
      <c r="O56" s="7"/>
      <c r="P56" s="7"/>
      <c r="Q56" s="7"/>
      <c r="S56" s="7"/>
      <c r="T56" s="7"/>
      <c r="U56" s="53"/>
      <c r="V56" s="54"/>
      <c r="W56" s="53"/>
      <c r="X56" s="53"/>
    </row>
    <row r="57" customFormat="false" ht="12.75" hidden="false" customHeight="false" outlineLevel="0" collapsed="false">
      <c r="A57" s="10"/>
      <c r="B57" s="10"/>
      <c r="C57" s="11" t="s">
        <v>42</v>
      </c>
      <c r="D57" s="10"/>
      <c r="E57" s="10"/>
      <c r="F57" s="10"/>
      <c r="G57" s="10"/>
      <c r="H57" s="12"/>
      <c r="I57" s="13"/>
      <c r="J57" s="13"/>
      <c r="K57" s="14"/>
      <c r="L57" s="15"/>
      <c r="M57" s="13"/>
      <c r="N57" s="13"/>
      <c r="O57" s="16"/>
      <c r="P57" s="16"/>
      <c r="Q57" s="16"/>
      <c r="R57" s="17"/>
      <c r="S57" s="16"/>
      <c r="T57" s="16"/>
      <c r="U57" s="53"/>
      <c r="V57" s="54"/>
      <c r="W57" s="53"/>
      <c r="X57" s="53"/>
    </row>
    <row r="58" customFormat="false" ht="12.75" hidden="false" customHeight="false" outlineLevel="0" collapsed="false">
      <c r="A58" s="10"/>
      <c r="B58" s="10"/>
      <c r="C58" s="11" t="s">
        <v>43</v>
      </c>
      <c r="D58" s="10"/>
      <c r="E58" s="10"/>
      <c r="F58" s="10"/>
      <c r="G58" s="10"/>
      <c r="H58" s="12"/>
      <c r="I58" s="13"/>
      <c r="J58" s="13"/>
      <c r="K58" s="14"/>
      <c r="L58" s="15"/>
      <c r="M58" s="13"/>
      <c r="N58" s="13"/>
      <c r="O58" s="16"/>
      <c r="P58" s="16"/>
      <c r="Q58" s="16"/>
      <c r="R58" s="17"/>
      <c r="S58" s="16"/>
      <c r="T58" s="16"/>
      <c r="U58" s="53"/>
      <c r="V58" s="54"/>
      <c r="W58" s="53"/>
      <c r="X58" s="53"/>
    </row>
    <row r="59" customFormat="false" ht="12.75" hidden="false" customHeight="false" outlineLevel="0" collapsed="false">
      <c r="H59" s="18"/>
      <c r="M59" s="2"/>
      <c r="O59" s="7"/>
      <c r="P59" s="7"/>
      <c r="Q59" s="7"/>
      <c r="S59" s="7"/>
      <c r="T59" s="7"/>
      <c r="U59" s="53"/>
      <c r="V59" s="54"/>
      <c r="W59" s="53"/>
      <c r="X59" s="53"/>
    </row>
    <row r="60" customFormat="false" ht="12.75" hidden="false" customHeight="false" outlineLevel="0" collapsed="false">
      <c r="B60" s="19" t="s">
        <v>7</v>
      </c>
      <c r="C60" s="20" t="s">
        <v>8</v>
      </c>
      <c r="D60" s="21" t="s">
        <v>8</v>
      </c>
      <c r="E60" s="21" t="s">
        <v>8</v>
      </c>
      <c r="F60" s="21" t="s">
        <v>8</v>
      </c>
      <c r="G60" s="21" t="s">
        <v>8</v>
      </c>
      <c r="H60" s="21"/>
      <c r="I60" s="22"/>
      <c r="J60" s="22"/>
      <c r="K60" s="23" t="s">
        <v>9</v>
      </c>
      <c r="L60" s="24"/>
      <c r="M60" s="7"/>
      <c r="O60" s="7"/>
      <c r="P60" s="7"/>
      <c r="Q60" s="7"/>
      <c r="S60" s="7"/>
      <c r="T60" s="7"/>
      <c r="U60" s="53"/>
      <c r="V60" s="54"/>
      <c r="W60" s="53"/>
      <c r="X60" s="53"/>
    </row>
    <row r="61" customFormat="false" ht="12.75" hidden="false" customHeight="false" outlineLevel="0" collapsed="false">
      <c r="B61" s="19" t="s">
        <v>10</v>
      </c>
      <c r="C61" s="19" t="s">
        <v>10</v>
      </c>
      <c r="D61" s="21" t="s">
        <v>11</v>
      </c>
      <c r="E61" s="21" t="s">
        <v>12</v>
      </c>
      <c r="F61" s="21" t="s">
        <v>11</v>
      </c>
      <c r="G61" s="21" t="s">
        <v>13</v>
      </c>
      <c r="H61" s="21" t="s">
        <v>14</v>
      </c>
      <c r="I61" s="22" t="s">
        <v>15</v>
      </c>
      <c r="J61" s="22" t="s">
        <v>16</v>
      </c>
      <c r="K61" s="23" t="s">
        <v>17</v>
      </c>
      <c r="L61" s="24" t="s">
        <v>18</v>
      </c>
      <c r="M61" s="26" t="s">
        <v>18</v>
      </c>
      <c r="N61" s="27" t="s">
        <v>19</v>
      </c>
      <c r="O61" s="26" t="s">
        <v>20</v>
      </c>
      <c r="P61" s="26" t="s">
        <v>38</v>
      </c>
      <c r="Q61" s="26" t="s">
        <v>22</v>
      </c>
      <c r="R61" s="28" t="s">
        <v>23</v>
      </c>
      <c r="T61" s="26"/>
      <c r="U61" s="26"/>
      <c r="V61" s="26"/>
    </row>
    <row r="62" customFormat="false" ht="12.75" hidden="false" customHeight="false" outlineLevel="0" collapsed="false">
      <c r="A62" s="29" t="s">
        <v>24</v>
      </c>
      <c r="B62" s="19" t="s">
        <v>25</v>
      </c>
      <c r="C62" s="19" t="s">
        <v>26</v>
      </c>
      <c r="D62" s="21" t="s">
        <v>27</v>
      </c>
      <c r="E62" s="21"/>
      <c r="F62" s="21" t="s">
        <v>27</v>
      </c>
      <c r="G62" s="21"/>
      <c r="H62" s="21"/>
      <c r="I62" s="22"/>
      <c r="J62" s="22"/>
      <c r="L62" s="6" t="s">
        <v>28</v>
      </c>
      <c r="M62" s="26" t="s">
        <v>29</v>
      </c>
      <c r="N62" s="27" t="s">
        <v>30</v>
      </c>
      <c r="O62" s="26" t="s">
        <v>30</v>
      </c>
      <c r="P62" s="26" t="s">
        <v>30</v>
      </c>
      <c r="Q62" s="26"/>
      <c r="R62" s="28" t="s">
        <v>31</v>
      </c>
      <c r="S62" s="29" t="s">
        <v>32</v>
      </c>
      <c r="T62" s="30"/>
      <c r="U62" s="26"/>
      <c r="V62" s="26"/>
    </row>
    <row r="63" customFormat="false" ht="12.75" hidden="false" customHeight="false" outlineLevel="0" collapsed="false">
      <c r="A63" s="31" t="s">
        <v>33</v>
      </c>
      <c r="B63" s="31" t="s">
        <v>33</v>
      </c>
      <c r="C63" s="31" t="s">
        <v>33</v>
      </c>
      <c r="D63" s="32" t="s">
        <v>33</v>
      </c>
      <c r="E63" s="32"/>
      <c r="F63" s="31" t="s">
        <v>33</v>
      </c>
      <c r="G63" s="32" t="s">
        <v>33</v>
      </c>
      <c r="H63" s="32"/>
      <c r="I63" s="32"/>
      <c r="J63" s="32"/>
      <c r="K63" s="33" t="s">
        <v>33</v>
      </c>
      <c r="L63" s="34" t="s">
        <v>33</v>
      </c>
      <c r="M63" s="35" t="s">
        <v>33</v>
      </c>
      <c r="N63" s="36" t="s">
        <v>33</v>
      </c>
      <c r="O63" s="35" t="s">
        <v>33</v>
      </c>
      <c r="P63" s="37" t="s">
        <v>33</v>
      </c>
      <c r="Q63" s="37"/>
      <c r="R63" s="33" t="s">
        <v>33</v>
      </c>
      <c r="S63" s="32" t="s">
        <v>33</v>
      </c>
      <c r="T63" s="32"/>
      <c r="U63" s="32"/>
      <c r="V63" s="32"/>
    </row>
    <row r="64" customFormat="false" ht="12.75" hidden="false" customHeight="false" outlineLevel="0" collapsed="false">
      <c r="A64" s="1" t="n">
        <v>28</v>
      </c>
      <c r="B64" s="1" t="n">
        <v>0</v>
      </c>
      <c r="C64" s="0" t="n">
        <v>1.942</v>
      </c>
      <c r="D64" s="0" t="n">
        <v>12.7362</v>
      </c>
      <c r="E64" s="0" t="n">
        <v>32.1651</v>
      </c>
      <c r="F64" s="0" t="n">
        <v>12.7362</v>
      </c>
      <c r="G64" s="38" t="n">
        <v>4.864</v>
      </c>
      <c r="H64" s="39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4.2495851677043</v>
      </c>
      <c r="I64" s="40" t="n">
        <v>70.9274</v>
      </c>
      <c r="J64" s="40" t="n">
        <v>28.31</v>
      </c>
      <c r="K64" s="55"/>
      <c r="L64" s="4" t="n">
        <v>6.633</v>
      </c>
      <c r="M64" s="40" t="n">
        <f aca="false">(L64/0.0224)/(1+H64/1000)</f>
        <v>289.105385754281</v>
      </c>
      <c r="N64" s="40" t="n">
        <v>0.8071177</v>
      </c>
      <c r="O64" s="42" t="n">
        <v>8.297324</v>
      </c>
      <c r="P64" s="42" t="n">
        <v>22.00334</v>
      </c>
      <c r="Q64" s="40" t="n">
        <v>0.1864911</v>
      </c>
      <c r="R64" s="43" t="n">
        <v>3.28</v>
      </c>
      <c r="U64" s="7"/>
      <c r="V64" s="7"/>
    </row>
    <row r="65" customFormat="false" ht="12.75" hidden="false" customHeight="false" outlineLevel="0" collapsed="false">
      <c r="A65" s="1" t="n">
        <v>27</v>
      </c>
      <c r="B65" s="1" t="n">
        <v>10</v>
      </c>
      <c r="C65" s="0" t="n">
        <v>11.268</v>
      </c>
      <c r="D65" s="0" t="n">
        <v>12.7493</v>
      </c>
      <c r="E65" s="0" t="n">
        <v>32.1643</v>
      </c>
      <c r="F65" s="0" t="n">
        <v>12.7493</v>
      </c>
      <c r="G65" s="38" t="n">
        <v>4.522</v>
      </c>
      <c r="H65" s="39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4.2464387903199</v>
      </c>
      <c r="I65" s="40" t="n">
        <v>71.1877</v>
      </c>
      <c r="J65" s="40" t="n">
        <v>19.73</v>
      </c>
      <c r="K65" s="55"/>
      <c r="L65" s="4" t="n">
        <v>6.249</v>
      </c>
      <c r="M65" s="40" t="n">
        <f aca="false">(L65/0.0224)/(1+H65/1000)</f>
        <v>272.369230412159</v>
      </c>
      <c r="N65" s="40" t="n">
        <v>0.9646922</v>
      </c>
      <c r="O65" s="42" t="n">
        <v>9.908294</v>
      </c>
      <c r="P65" s="42" t="n">
        <v>23.21472</v>
      </c>
      <c r="Q65" s="40" t="n">
        <v>0.1973099</v>
      </c>
      <c r="R65" s="43"/>
      <c r="U65" s="7"/>
      <c r="V65" s="7"/>
    </row>
    <row r="66" customFormat="false" ht="12.75" hidden="false" customHeight="false" outlineLevel="0" collapsed="false">
      <c r="A66" s="1" t="n">
        <v>26</v>
      </c>
      <c r="B66" s="1" t="n">
        <v>20</v>
      </c>
      <c r="C66" s="0" t="n">
        <v>20.227</v>
      </c>
      <c r="D66" s="0" t="n">
        <v>11.7032</v>
      </c>
      <c r="E66" s="0" t="n">
        <v>32.2748</v>
      </c>
      <c r="F66" s="0" t="n">
        <v>11.7032</v>
      </c>
      <c r="G66" s="38" t="n">
        <v>2.026</v>
      </c>
      <c r="H66" s="39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4.5286791570768</v>
      </c>
      <c r="I66" s="40" t="n">
        <v>83.0291</v>
      </c>
      <c r="J66" s="40" t="n">
        <v>19.48</v>
      </c>
      <c r="K66" s="55"/>
      <c r="L66" s="4" t="n">
        <v>5.459</v>
      </c>
      <c r="M66" s="40" t="n">
        <f aca="false">(L66/0.0224)/(1+H66/1000)</f>
        <v>237.870702988387</v>
      </c>
      <c r="N66" s="40" t="n">
        <v>1.255802</v>
      </c>
      <c r="O66" s="42" t="n">
        <v>13.19131</v>
      </c>
      <c r="P66" s="42" t="n">
        <v>25.29121</v>
      </c>
      <c r="Q66" s="40" t="n">
        <v>0.2337398</v>
      </c>
      <c r="R66" s="43" t="n">
        <v>1.24</v>
      </c>
      <c r="U66" s="7"/>
      <c r="V66" s="7"/>
    </row>
    <row r="67" customFormat="false" ht="12.75" hidden="false" customHeight="false" outlineLevel="0" collapsed="false">
      <c r="A67" s="1" t="n">
        <v>25</v>
      </c>
      <c r="B67" s="1" t="n">
        <v>30</v>
      </c>
      <c r="C67" s="0" t="n">
        <v>30.42</v>
      </c>
      <c r="D67" s="0" t="n">
        <v>10.0119</v>
      </c>
      <c r="E67" s="0" t="n">
        <v>32.4991</v>
      </c>
      <c r="F67" s="0" t="n">
        <v>10.0119</v>
      </c>
      <c r="G67" s="38" t="n">
        <v>0.8588</v>
      </c>
      <c r="H67" s="39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4.9982707351962</v>
      </c>
      <c r="I67" s="40" t="n">
        <v>86.8957</v>
      </c>
      <c r="J67" s="40" t="n">
        <v>19.45</v>
      </c>
      <c r="K67" s="55"/>
      <c r="L67" s="4" t="n">
        <v>4.551</v>
      </c>
      <c r="M67" s="40" t="n">
        <f aca="false">(L67/0.0224)/(1+H67/1000)</f>
        <v>198.214620119716</v>
      </c>
      <c r="N67" s="40" t="n">
        <v>1.692852</v>
      </c>
      <c r="O67" s="42" t="n">
        <v>18.99745</v>
      </c>
      <c r="P67" s="42" t="n">
        <v>30.66092</v>
      </c>
      <c r="Q67" s="40" t="n">
        <v>0.1861104</v>
      </c>
      <c r="U67" s="7"/>
      <c r="V67" s="7"/>
    </row>
    <row r="68" customFormat="false" ht="12.75" hidden="false" customHeight="false" outlineLevel="0" collapsed="false">
      <c r="A68" s="1" t="n">
        <v>24</v>
      </c>
      <c r="B68" s="1" t="n">
        <v>50</v>
      </c>
      <c r="C68" s="0" t="n">
        <v>50.528</v>
      </c>
      <c r="D68" s="0" t="n">
        <v>8.8344</v>
      </c>
      <c r="E68" s="0" t="n">
        <v>32.7992</v>
      </c>
      <c r="F68" s="0" t="n">
        <v>8.8344</v>
      </c>
      <c r="G68" s="38" t="n">
        <v>0.6281</v>
      </c>
      <c r="H68" s="39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4213321127452</v>
      </c>
      <c r="I68" s="40" t="n">
        <v>87.5254</v>
      </c>
      <c r="J68" s="40" t="n">
        <v>19.46</v>
      </c>
      <c r="K68" s="55" t="n">
        <v>32.823</v>
      </c>
      <c r="L68" s="4" t="n">
        <v>3.963</v>
      </c>
      <c r="M68" s="40" t="n">
        <f aca="false">(L68/0.0224)/(1+H68/1000)</f>
        <v>172.533608690023</v>
      </c>
      <c r="N68" s="40" t="n">
        <v>1.867284</v>
      </c>
      <c r="O68" s="42" t="n">
        <v>22.19448</v>
      </c>
      <c r="P68" s="42" t="n">
        <v>33.26535</v>
      </c>
      <c r="Q68" s="40" t="n">
        <v>0.1677577</v>
      </c>
      <c r="R68" s="43" t="n">
        <v>0.219</v>
      </c>
      <c r="U68" s="7"/>
      <c r="V68" s="7"/>
    </row>
    <row r="69" customFormat="false" ht="12.75" hidden="false" customHeight="false" outlineLevel="0" collapsed="false">
      <c r="A69" s="1" t="n">
        <v>23</v>
      </c>
      <c r="B69" s="1" t="n">
        <v>75</v>
      </c>
      <c r="C69" s="0" t="n">
        <v>75.726</v>
      </c>
      <c r="D69" s="0" t="n">
        <v>8.2345</v>
      </c>
      <c r="E69" s="0" t="n">
        <v>33.167</v>
      </c>
      <c r="F69" s="0" t="n">
        <v>8.2345</v>
      </c>
      <c r="G69" s="38" t="n">
        <v>0.5345</v>
      </c>
      <c r="H69" s="39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8003917293697</v>
      </c>
      <c r="I69" s="40" t="n">
        <v>86.4736</v>
      </c>
      <c r="J69" s="40" t="n">
        <v>19.47</v>
      </c>
      <c r="K69" s="55" t="n">
        <v>33.195</v>
      </c>
      <c r="L69" s="4" t="n">
        <v>3.292</v>
      </c>
      <c r="M69" s="40" t="n">
        <f aca="false">(L69/0.0224)/(1+H69/1000)</f>
        <v>143.267917325049</v>
      </c>
      <c r="N69" s="40" t="n">
        <v>2.314797</v>
      </c>
      <c r="O69" s="42" t="n">
        <v>28.93672</v>
      </c>
      <c r="P69" s="42" t="n">
        <v>44.05447</v>
      </c>
      <c r="Q69" s="40" t="n">
        <v>0.1676293</v>
      </c>
      <c r="R69" s="43"/>
      <c r="U69" s="7"/>
      <c r="V69" s="7"/>
    </row>
    <row r="70" customFormat="false" ht="12.75" hidden="false" customHeight="false" outlineLevel="0" collapsed="false">
      <c r="A70" s="1" t="n">
        <v>22</v>
      </c>
      <c r="B70" s="1" t="s">
        <v>34</v>
      </c>
      <c r="C70" s="0" t="n">
        <v>85.548</v>
      </c>
      <c r="D70" s="0" t="n">
        <v>7.8556</v>
      </c>
      <c r="E70" s="0" t="n">
        <v>33.3541</v>
      </c>
      <c r="F70" s="0" t="n">
        <v>7.8556</v>
      </c>
      <c r="G70" s="38" t="n">
        <v>0.5068</v>
      </c>
      <c r="H70" s="39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6.0028469583447</v>
      </c>
      <c r="I70" s="40" t="n">
        <v>85.7692</v>
      </c>
      <c r="J70" s="40" t="n">
        <v>19.48</v>
      </c>
      <c r="K70" s="55" t="n">
        <v>33.358</v>
      </c>
      <c r="L70" s="4" t="n">
        <v>2.223</v>
      </c>
      <c r="M70" s="40" t="n">
        <f aca="false">(L70/0.0224)/(1+H70/1000)</f>
        <v>96.725922079825</v>
      </c>
      <c r="N70" s="40" t="n">
        <v>2.55137</v>
      </c>
      <c r="O70" s="42" t="n">
        <v>31.62636</v>
      </c>
      <c r="P70" s="42" t="n">
        <v>51.0422</v>
      </c>
      <c r="Q70" s="40" t="n">
        <v>0.1638581</v>
      </c>
      <c r="R70" s="43"/>
      <c r="U70" s="7"/>
      <c r="V70" s="7"/>
    </row>
    <row r="71" customFormat="false" ht="12.75" hidden="false" customHeight="false" outlineLevel="0" collapsed="false">
      <c r="C71" s="45"/>
      <c r="D71" s="45"/>
      <c r="E71" s="45"/>
      <c r="F71" s="45"/>
      <c r="G71" s="45"/>
      <c r="H71" s="18"/>
      <c r="K71" s="55"/>
      <c r="M71" s="26"/>
      <c r="O71" s="7"/>
      <c r="P71" s="7"/>
      <c r="Q71" s="7"/>
      <c r="R71" s="43"/>
      <c r="U71" s="7"/>
      <c r="V71" s="7"/>
    </row>
    <row r="72" customFormat="false" ht="12.75" hidden="false" customHeight="false" outlineLevel="0" collapsed="false">
      <c r="C72" s="45"/>
      <c r="D72" s="45"/>
      <c r="E72" s="45"/>
      <c r="F72" s="45"/>
      <c r="G72" s="45"/>
      <c r="H72" s="18"/>
      <c r="K72" s="55"/>
      <c r="M72" s="26"/>
      <c r="O72" s="7"/>
      <c r="P72" s="7"/>
      <c r="Q72" s="7"/>
      <c r="R72" s="43"/>
      <c r="U72" s="7"/>
      <c r="V72" s="7"/>
    </row>
    <row r="73" customFormat="false" ht="12.75" hidden="false" customHeight="false" outlineLevel="0" collapsed="false">
      <c r="A73" s="10"/>
      <c r="B73" s="10"/>
      <c r="C73" s="11" t="s">
        <v>44</v>
      </c>
      <c r="D73" s="10"/>
      <c r="E73" s="10"/>
      <c r="F73" s="10"/>
      <c r="G73" s="10"/>
      <c r="H73" s="12"/>
      <c r="I73" s="13"/>
      <c r="J73" s="13"/>
      <c r="K73" s="14"/>
      <c r="L73" s="15"/>
      <c r="M73" s="13"/>
      <c r="N73" s="13"/>
      <c r="O73" s="16"/>
      <c r="P73" s="16"/>
      <c r="Q73" s="16"/>
      <c r="R73" s="17"/>
      <c r="S73" s="16"/>
      <c r="T73" s="16"/>
      <c r="U73" s="7"/>
      <c r="V73" s="7"/>
    </row>
    <row r="74" customFormat="false" ht="12.75" hidden="false" customHeight="false" outlineLevel="0" collapsed="false">
      <c r="A74" s="10"/>
      <c r="B74" s="10"/>
      <c r="C74" s="11" t="s">
        <v>45</v>
      </c>
      <c r="D74" s="10"/>
      <c r="E74" s="10"/>
      <c r="F74" s="10"/>
      <c r="G74" s="10"/>
      <c r="H74" s="12"/>
      <c r="I74" s="13"/>
      <c r="J74" s="13"/>
      <c r="K74" s="14"/>
      <c r="L74" s="15"/>
      <c r="M74" s="13"/>
      <c r="N74" s="13"/>
      <c r="O74" s="16"/>
      <c r="P74" s="16"/>
      <c r="Q74" s="16"/>
      <c r="R74" s="17"/>
      <c r="S74" s="16"/>
      <c r="T74" s="16"/>
      <c r="U74" s="7"/>
      <c r="V74" s="7"/>
    </row>
    <row r="75" customFormat="false" ht="12.75" hidden="false" customHeight="false" outlineLevel="0" collapsed="false">
      <c r="A75" s="10"/>
      <c r="B75" s="10"/>
      <c r="C75" s="56" t="s">
        <v>46</v>
      </c>
      <c r="D75" s="10"/>
      <c r="E75" s="10"/>
      <c r="F75" s="10"/>
      <c r="G75" s="10"/>
      <c r="H75" s="12"/>
      <c r="I75" s="13"/>
      <c r="J75" s="13"/>
      <c r="K75" s="14"/>
      <c r="L75" s="15"/>
      <c r="M75" s="13"/>
      <c r="N75" s="13"/>
      <c r="O75" s="16"/>
      <c r="P75" s="16"/>
      <c r="Q75" s="16"/>
      <c r="R75" s="17"/>
      <c r="S75" s="16"/>
      <c r="T75" s="16"/>
      <c r="U75" s="7"/>
      <c r="V75" s="7"/>
    </row>
    <row r="76" customFormat="false" ht="12.75" hidden="false" customHeight="false" outlineLevel="0" collapsed="false">
      <c r="H76" s="18"/>
      <c r="M76" s="2"/>
      <c r="O76" s="7"/>
      <c r="P76" s="7"/>
      <c r="Q76" s="7"/>
      <c r="S76" s="7"/>
      <c r="T76" s="7"/>
      <c r="U76" s="7"/>
      <c r="V76" s="7"/>
    </row>
    <row r="77" customFormat="false" ht="12.75" hidden="false" customHeight="false" outlineLevel="0" collapsed="false">
      <c r="B77" s="19" t="s">
        <v>7</v>
      </c>
      <c r="C77" s="20" t="s">
        <v>8</v>
      </c>
      <c r="D77" s="21" t="s">
        <v>8</v>
      </c>
      <c r="E77" s="21" t="s">
        <v>8</v>
      </c>
      <c r="F77" s="21" t="s">
        <v>8</v>
      </c>
      <c r="G77" s="21" t="s">
        <v>8</v>
      </c>
      <c r="H77" s="21"/>
      <c r="I77" s="22"/>
      <c r="J77" s="22"/>
      <c r="K77" s="23" t="s">
        <v>9</v>
      </c>
      <c r="L77" s="24"/>
      <c r="M77" s="7"/>
      <c r="O77" s="7"/>
      <c r="P77" s="7"/>
      <c r="Q77" s="7"/>
      <c r="S77" s="7"/>
      <c r="T77" s="7"/>
      <c r="U77" s="7"/>
      <c r="V77" s="7"/>
    </row>
    <row r="78" customFormat="false" ht="12.75" hidden="false" customHeight="false" outlineLevel="0" collapsed="false">
      <c r="B78" s="19" t="s">
        <v>10</v>
      </c>
      <c r="C78" s="19" t="s">
        <v>10</v>
      </c>
      <c r="D78" s="21" t="s">
        <v>11</v>
      </c>
      <c r="E78" s="21" t="s">
        <v>12</v>
      </c>
      <c r="F78" s="21" t="s">
        <v>11</v>
      </c>
      <c r="G78" s="21" t="s">
        <v>13</v>
      </c>
      <c r="H78" s="21" t="s">
        <v>14</v>
      </c>
      <c r="I78" s="22" t="s">
        <v>15</v>
      </c>
      <c r="J78" s="22" t="s">
        <v>16</v>
      </c>
      <c r="K78" s="23" t="s">
        <v>17</v>
      </c>
      <c r="L78" s="24" t="s">
        <v>18</v>
      </c>
      <c r="M78" s="26" t="s">
        <v>18</v>
      </c>
      <c r="N78" s="27" t="s">
        <v>19</v>
      </c>
      <c r="O78" s="26" t="s">
        <v>20</v>
      </c>
      <c r="P78" s="26" t="s">
        <v>38</v>
      </c>
      <c r="Q78" s="26" t="s">
        <v>22</v>
      </c>
      <c r="R78" s="28" t="s">
        <v>23</v>
      </c>
      <c r="T78" s="26"/>
      <c r="U78" s="7"/>
      <c r="V78" s="7"/>
    </row>
    <row r="79" customFormat="false" ht="12.75" hidden="false" customHeight="false" outlineLevel="0" collapsed="false">
      <c r="A79" s="29" t="s">
        <v>24</v>
      </c>
      <c r="B79" s="19" t="s">
        <v>25</v>
      </c>
      <c r="C79" s="19" t="s">
        <v>26</v>
      </c>
      <c r="D79" s="21" t="s">
        <v>27</v>
      </c>
      <c r="E79" s="21"/>
      <c r="F79" s="21" t="s">
        <v>27</v>
      </c>
      <c r="G79" s="21"/>
      <c r="H79" s="21"/>
      <c r="I79" s="22"/>
      <c r="J79" s="22"/>
      <c r="L79" s="6" t="s">
        <v>28</v>
      </c>
      <c r="M79" s="26" t="s">
        <v>29</v>
      </c>
      <c r="N79" s="27" t="s">
        <v>30</v>
      </c>
      <c r="O79" s="26" t="s">
        <v>30</v>
      </c>
      <c r="P79" s="26" t="s">
        <v>30</v>
      </c>
      <c r="Q79" s="26"/>
      <c r="R79" s="28" t="s">
        <v>31</v>
      </c>
      <c r="S79" s="29" t="s">
        <v>32</v>
      </c>
      <c r="T79" s="30"/>
      <c r="U79" s="7"/>
      <c r="V79" s="7"/>
    </row>
    <row r="80" customFormat="false" ht="12.75" hidden="false" customHeight="false" outlineLevel="0" collapsed="false">
      <c r="A80" s="31" t="s">
        <v>33</v>
      </c>
      <c r="B80" s="31" t="s">
        <v>33</v>
      </c>
      <c r="C80" s="31" t="s">
        <v>33</v>
      </c>
      <c r="D80" s="32" t="s">
        <v>33</v>
      </c>
      <c r="E80" s="32"/>
      <c r="F80" s="31" t="s">
        <v>33</v>
      </c>
      <c r="G80" s="32" t="s">
        <v>33</v>
      </c>
      <c r="H80" s="32"/>
      <c r="I80" s="32"/>
      <c r="J80" s="32"/>
      <c r="K80" s="33" t="s">
        <v>33</v>
      </c>
      <c r="L80" s="34" t="s">
        <v>33</v>
      </c>
      <c r="M80" s="35" t="s">
        <v>33</v>
      </c>
      <c r="N80" s="36" t="s">
        <v>33</v>
      </c>
      <c r="O80" s="35" t="s">
        <v>33</v>
      </c>
      <c r="P80" s="37" t="s">
        <v>33</v>
      </c>
      <c r="Q80" s="37"/>
      <c r="R80" s="33" t="s">
        <v>33</v>
      </c>
      <c r="S80" s="32" t="s">
        <v>33</v>
      </c>
      <c r="T80" s="32"/>
      <c r="U80" s="7"/>
      <c r="V80" s="7"/>
    </row>
    <row r="81" customFormat="false" ht="13.9" hidden="false" customHeight="true" outlineLevel="0" collapsed="false">
      <c r="A81" s="4" t="n">
        <v>38</v>
      </c>
      <c r="B81" s="1" t="n">
        <v>0</v>
      </c>
      <c r="C81" s="45"/>
      <c r="D81" s="45"/>
      <c r="E81" s="45"/>
      <c r="F81" s="45"/>
      <c r="G81" s="45"/>
      <c r="H81" s="18"/>
      <c r="K81" s="55"/>
      <c r="L81" s="41" t="n">
        <v>6.069</v>
      </c>
      <c r="M81" s="40" t="n">
        <f aca="false">(L81/0.0224)/(1+H81/1000)</f>
        <v>270.9375</v>
      </c>
      <c r="N81" s="40" t="n">
        <v>1.501979</v>
      </c>
      <c r="O81" s="42" t="n">
        <v>16.70676</v>
      </c>
      <c r="P81" s="42" t="n">
        <v>31.71424</v>
      </c>
      <c r="Q81" s="40" t="n">
        <v>0.1927753</v>
      </c>
      <c r="R81" s="5" t="n">
        <v>1.9</v>
      </c>
      <c r="U81" s="7"/>
      <c r="V81" s="7"/>
    </row>
    <row r="82" customFormat="false" ht="13.9" hidden="false" customHeight="true" outlineLevel="0" collapsed="false">
      <c r="A82" s="4" t="n">
        <v>37</v>
      </c>
      <c r="B82" s="1" t="n">
        <v>10</v>
      </c>
      <c r="C82" s="45"/>
      <c r="D82" s="45"/>
      <c r="E82" s="45"/>
      <c r="F82" s="45"/>
      <c r="G82" s="45"/>
      <c r="H82" s="18"/>
      <c r="K82" s="55"/>
      <c r="L82" s="41" t="n">
        <v>5.505</v>
      </c>
      <c r="M82" s="40" t="n">
        <f aca="false">(L82/0.0224)/(1+H82/1000)</f>
        <v>245.758928571429</v>
      </c>
      <c r="N82" s="40" t="n">
        <v>1.786885</v>
      </c>
      <c r="O82" s="42" t="n">
        <v>20.52283</v>
      </c>
      <c r="P82" s="42" t="n">
        <v>36.5768</v>
      </c>
      <c r="Q82" s="40" t="n">
        <v>0.1853549</v>
      </c>
      <c r="R82" s="5" t="n">
        <v>1.25</v>
      </c>
      <c r="U82" s="7"/>
      <c r="V82" s="7"/>
    </row>
    <row r="83" customFormat="false" ht="13.9" hidden="false" customHeight="true" outlineLevel="0" collapsed="false">
      <c r="A83" s="4" t="n">
        <v>36</v>
      </c>
      <c r="B83" s="1" t="n">
        <v>20</v>
      </c>
      <c r="L83" s="41" t="n">
        <v>4.368</v>
      </c>
      <c r="M83" s="40" t="n">
        <f aca="false">(L83/0.0224)/(1+H83/1000)</f>
        <v>195</v>
      </c>
      <c r="N83" s="40" t="n">
        <v>1.94286</v>
      </c>
      <c r="O83" s="42" t="n">
        <v>22.45656</v>
      </c>
      <c r="P83" s="42" t="n">
        <v>37.10035</v>
      </c>
      <c r="Q83" s="40" t="n">
        <v>0.1961796</v>
      </c>
      <c r="R83" s="5" t="n">
        <v>0.584</v>
      </c>
      <c r="T83" s="7"/>
      <c r="U83" s="7"/>
      <c r="V83" s="7"/>
    </row>
    <row r="84" customFormat="false" ht="13.9" hidden="false" customHeight="true" outlineLevel="0" collapsed="false">
      <c r="A84" s="4" t="n">
        <v>35</v>
      </c>
      <c r="B84" s="1" t="n">
        <v>30</v>
      </c>
      <c r="C84" s="25"/>
      <c r="L84" s="41" t="n">
        <v>3.627</v>
      </c>
      <c r="M84" s="40" t="n">
        <f aca="false">(L84/0.0224)/(1+H84/1000)</f>
        <v>161.919642857143</v>
      </c>
      <c r="N84" s="40" t="n">
        <v>2.162327</v>
      </c>
      <c r="O84" s="42" t="n">
        <v>26.02488</v>
      </c>
      <c r="P84" s="42" t="n">
        <v>40.5802</v>
      </c>
      <c r="Q84" s="40" t="n">
        <v>0.188751</v>
      </c>
      <c r="R84" s="5" t="n">
        <v>0.215</v>
      </c>
      <c r="T84" s="7"/>
      <c r="U84" s="7"/>
      <c r="V84" s="7"/>
    </row>
    <row r="85" customFormat="false" ht="13.9" hidden="false" customHeight="true" outlineLevel="0" collapsed="false">
      <c r="A85" s="4" t="n">
        <v>34</v>
      </c>
      <c r="B85" s="1" t="n">
        <v>50</v>
      </c>
      <c r="C85" s="25"/>
      <c r="L85" s="41" t="n">
        <v>3.345</v>
      </c>
      <c r="M85" s="40" t="n">
        <f aca="false">(L85/0.0224)/(1+H85/1000)</f>
        <v>149.330357142857</v>
      </c>
      <c r="N85" s="40" t="n">
        <v>2.235581</v>
      </c>
      <c r="O85" s="42" t="n">
        <v>26.80534</v>
      </c>
      <c r="P85" s="42" t="n">
        <v>42.32246</v>
      </c>
      <c r="Q85" s="40" t="n">
        <v>0.181325</v>
      </c>
      <c r="R85" s="5" t="n">
        <v>0.14</v>
      </c>
      <c r="T85" s="7"/>
      <c r="U85" s="7"/>
      <c r="V85" s="7"/>
    </row>
    <row r="86" customFormat="false" ht="12.75" hidden="false" customHeight="false" outlineLevel="0" collapsed="false">
      <c r="A86" s="4" t="n">
        <v>33</v>
      </c>
      <c r="B86" s="1" t="n">
        <v>75</v>
      </c>
      <c r="H86" s="18"/>
      <c r="L86" s="41" t="n">
        <v>4.481</v>
      </c>
      <c r="M86" s="40" t="n">
        <f aca="false">(L86/0.0224)/(1+H86/1000)</f>
        <v>200.044642857143</v>
      </c>
      <c r="N86" s="40" t="n">
        <v>1.870888</v>
      </c>
      <c r="O86" s="42" t="n">
        <v>22.06242</v>
      </c>
      <c r="P86" s="42" t="n">
        <v>32.42074</v>
      </c>
      <c r="Q86" s="40" t="n">
        <v>0.1629626</v>
      </c>
      <c r="T86" s="7"/>
      <c r="U86" s="7"/>
      <c r="V86" s="7"/>
    </row>
    <row r="87" customFormat="false" ht="12.75" hidden="false" customHeight="false" outlineLevel="0" collapsed="false">
      <c r="A87" s="4" t="n">
        <v>32</v>
      </c>
      <c r="B87" s="19" t="n">
        <v>100</v>
      </c>
      <c r="C87" s="20"/>
      <c r="D87" s="21"/>
      <c r="E87" s="21"/>
      <c r="F87" s="21"/>
      <c r="G87" s="21"/>
      <c r="H87" s="21"/>
      <c r="I87" s="22"/>
      <c r="J87" s="22"/>
      <c r="K87" s="23"/>
      <c r="L87" s="27" t="n">
        <v>4.354</v>
      </c>
      <c r="M87" s="40" t="n">
        <f aca="false">(L87/0.0224)/(1+H87/1000)</f>
        <v>194.375</v>
      </c>
      <c r="N87" s="40" t="n">
        <v>1.688022</v>
      </c>
      <c r="O87" s="42" t="n">
        <v>20.4288</v>
      </c>
      <c r="P87" s="42" t="n">
        <v>24.63241</v>
      </c>
      <c r="Q87" s="40" t="n">
        <v>0.1737736</v>
      </c>
      <c r="T87" s="57"/>
      <c r="U87" s="58"/>
      <c r="V87" s="58"/>
    </row>
    <row r="88" customFormat="false" ht="12.75" hidden="false" customHeight="false" outlineLevel="0" collapsed="false">
      <c r="A88" s="4" t="n">
        <v>31</v>
      </c>
      <c r="B88" s="19" t="n">
        <v>125</v>
      </c>
      <c r="C88" s="19"/>
      <c r="D88" s="21"/>
      <c r="E88" s="21"/>
      <c r="F88" s="21"/>
      <c r="G88" s="21"/>
      <c r="H88" s="21"/>
      <c r="I88" s="22"/>
      <c r="J88" s="22"/>
      <c r="K88" s="23" t="n">
        <v>33.6597</v>
      </c>
      <c r="L88" s="27" t="n">
        <v>2.68</v>
      </c>
      <c r="M88" s="40" t="n">
        <f aca="false">(L88/0.0224)/(1+H88/1000)</f>
        <v>119.642857142857</v>
      </c>
      <c r="N88" s="44" t="n">
        <v>2.674627</v>
      </c>
      <c r="O88" s="48" t="n">
        <v>35.017215</v>
      </c>
      <c r="P88" s="48" t="n">
        <v>53.051945</v>
      </c>
      <c r="Q88" s="40" t="n">
        <v>0.1590598</v>
      </c>
      <c r="R88" s="28"/>
      <c r="T88" s="27"/>
      <c r="U88" s="26"/>
      <c r="V88" s="26"/>
    </row>
    <row r="89" customFormat="false" ht="12.75" hidden="false" customHeight="false" outlineLevel="0" collapsed="false">
      <c r="A89" s="19" t="n">
        <v>30</v>
      </c>
      <c r="B89" s="19" t="n">
        <v>150</v>
      </c>
      <c r="C89" s="19"/>
      <c r="D89" s="21"/>
      <c r="E89" s="21"/>
      <c r="F89" s="21"/>
      <c r="G89" s="21"/>
      <c r="H89" s="21"/>
      <c r="I89" s="22"/>
      <c r="J89" s="22"/>
      <c r="K89" s="3" t="n">
        <v>33.9226</v>
      </c>
      <c r="L89" s="41" t="n">
        <v>1.64</v>
      </c>
      <c r="M89" s="40" t="n">
        <f aca="false">(L89/0.0224)/(1+H89/1000)</f>
        <v>73.2142857142857</v>
      </c>
      <c r="N89" s="40" t="n">
        <v>2.686424</v>
      </c>
      <c r="O89" s="42" t="n">
        <v>35.10565</v>
      </c>
      <c r="P89" s="42" t="n">
        <v>52.96417</v>
      </c>
      <c r="Q89" s="40" t="n">
        <v>0.1551561</v>
      </c>
      <c r="R89" s="28"/>
      <c r="S89" s="29"/>
      <c r="T89" s="59"/>
      <c r="U89" s="30"/>
      <c r="V89" s="30"/>
    </row>
    <row r="90" customFormat="false" ht="12.75" hidden="false" customHeight="false" outlineLevel="0" collapsed="false">
      <c r="A90" s="19" t="n">
        <v>29</v>
      </c>
      <c r="B90" s="19" t="n">
        <v>200</v>
      </c>
      <c r="C90" s="31"/>
      <c r="D90" s="31"/>
      <c r="E90" s="31"/>
      <c r="F90" s="31"/>
      <c r="G90" s="31"/>
      <c r="H90" s="31"/>
      <c r="I90" s="36"/>
      <c r="J90" s="36"/>
      <c r="K90" s="23" t="n">
        <v>33.9718</v>
      </c>
      <c r="L90" s="27" t="n">
        <v>1.79</v>
      </c>
      <c r="M90" s="40" t="n">
        <f aca="false">(L90/0.0224)/(1+H90/1000)</f>
        <v>79.9107142857143</v>
      </c>
      <c r="N90" s="40" t="n">
        <v>2.655126</v>
      </c>
      <c r="O90" s="42" t="n">
        <v>35.09377</v>
      </c>
      <c r="P90" s="42" t="n">
        <v>54.71056</v>
      </c>
      <c r="Q90" s="40" t="n">
        <v>0.1623189</v>
      </c>
      <c r="R90" s="33"/>
      <c r="S90" s="31"/>
      <c r="T90" s="31"/>
      <c r="U90" s="35"/>
      <c r="V90" s="35"/>
    </row>
    <row r="91" customFormat="false" ht="12.75" hidden="false" customHeight="false" outlineLevel="0" collapsed="false">
      <c r="C91" s="45"/>
      <c r="D91" s="45"/>
      <c r="E91" s="45"/>
      <c r="F91" s="45"/>
      <c r="G91" s="45"/>
      <c r="H91" s="18"/>
      <c r="K91" s="55"/>
      <c r="M91" s="26"/>
      <c r="O91" s="7"/>
      <c r="P91" s="7"/>
      <c r="Q91" s="7"/>
      <c r="U91" s="7"/>
      <c r="V91" s="7"/>
    </row>
    <row r="92" customFormat="false" ht="12.75" hidden="false" customHeight="false" outlineLevel="0" collapsed="false">
      <c r="C92" s="45"/>
      <c r="D92" s="45"/>
      <c r="E92" s="45"/>
      <c r="F92" s="45"/>
      <c r="G92" s="45"/>
      <c r="H92" s="18"/>
      <c r="K92" s="55"/>
      <c r="M92" s="26"/>
      <c r="O92" s="7"/>
      <c r="P92" s="7"/>
      <c r="Q92" s="7"/>
      <c r="U92" s="7"/>
      <c r="V92" s="7"/>
    </row>
    <row r="93" customFormat="false" ht="12.75" hidden="false" customHeight="false" outlineLevel="0" collapsed="false">
      <c r="A93" s="10"/>
      <c r="B93" s="10"/>
      <c r="C93" s="11" t="s">
        <v>47</v>
      </c>
      <c r="D93" s="10"/>
      <c r="E93" s="10"/>
      <c r="F93" s="10"/>
      <c r="G93" s="10"/>
      <c r="H93" s="12"/>
      <c r="I93" s="13"/>
      <c r="J93" s="13"/>
      <c r="K93" s="14"/>
      <c r="L93" s="15"/>
      <c r="M93" s="13"/>
      <c r="N93" s="13"/>
      <c r="O93" s="16"/>
      <c r="P93" s="16"/>
      <c r="Q93" s="16"/>
      <c r="R93" s="17"/>
      <c r="S93" s="16"/>
      <c r="T93" s="16"/>
      <c r="U93" s="7"/>
      <c r="V93" s="7"/>
    </row>
    <row r="94" customFormat="false" ht="12.75" hidden="false" customHeight="false" outlineLevel="0" collapsed="false">
      <c r="A94" s="10"/>
      <c r="B94" s="10"/>
      <c r="C94" s="11" t="s">
        <v>48</v>
      </c>
      <c r="D94" s="10"/>
      <c r="E94" s="10"/>
      <c r="F94" s="10"/>
      <c r="G94" s="10"/>
      <c r="H94" s="12"/>
      <c r="I94" s="13"/>
      <c r="J94" s="13"/>
      <c r="K94" s="14"/>
      <c r="L94" s="15"/>
      <c r="M94" s="13"/>
      <c r="N94" s="13"/>
      <c r="O94" s="16"/>
      <c r="P94" s="16"/>
      <c r="Q94" s="16"/>
      <c r="R94" s="17"/>
      <c r="S94" s="16"/>
      <c r="T94" s="16"/>
      <c r="U94" s="7"/>
      <c r="V94" s="7"/>
    </row>
    <row r="95" customFormat="false" ht="12.75" hidden="false" customHeight="false" outlineLevel="0" collapsed="false">
      <c r="H95" s="18"/>
      <c r="M95" s="2"/>
      <c r="O95" s="7"/>
      <c r="P95" s="7"/>
      <c r="Q95" s="7"/>
      <c r="S95" s="7"/>
      <c r="T95" s="7"/>
      <c r="U95" s="7"/>
      <c r="V95" s="7"/>
    </row>
    <row r="96" customFormat="false" ht="12.75" hidden="false" customHeight="false" outlineLevel="0" collapsed="false">
      <c r="B96" s="19" t="s">
        <v>7</v>
      </c>
      <c r="C96" s="20" t="s">
        <v>8</v>
      </c>
      <c r="D96" s="21" t="s">
        <v>8</v>
      </c>
      <c r="E96" s="21" t="s">
        <v>8</v>
      </c>
      <c r="F96" s="21" t="s">
        <v>8</v>
      </c>
      <c r="G96" s="21" t="s">
        <v>8</v>
      </c>
      <c r="H96" s="21"/>
      <c r="I96" s="22"/>
      <c r="J96" s="22"/>
      <c r="K96" s="23" t="s">
        <v>9</v>
      </c>
      <c r="L96" s="24"/>
      <c r="M96" s="7"/>
      <c r="O96" s="7"/>
      <c r="P96" s="7"/>
      <c r="Q96" s="7"/>
      <c r="S96" s="7"/>
      <c r="T96" s="7"/>
      <c r="U96" s="7"/>
      <c r="V96" s="7"/>
    </row>
    <row r="97" customFormat="false" ht="12.75" hidden="false" customHeight="false" outlineLevel="0" collapsed="false">
      <c r="B97" s="19" t="s">
        <v>10</v>
      </c>
      <c r="C97" s="19" t="s">
        <v>10</v>
      </c>
      <c r="D97" s="21" t="s">
        <v>11</v>
      </c>
      <c r="E97" s="21" t="s">
        <v>12</v>
      </c>
      <c r="F97" s="21" t="s">
        <v>11</v>
      </c>
      <c r="G97" s="21" t="s">
        <v>13</v>
      </c>
      <c r="H97" s="21" t="s">
        <v>14</v>
      </c>
      <c r="I97" s="22" t="s">
        <v>15</v>
      </c>
      <c r="J97" s="22" t="s">
        <v>16</v>
      </c>
      <c r="K97" s="23" t="s">
        <v>17</v>
      </c>
      <c r="L97" s="24" t="s">
        <v>18</v>
      </c>
      <c r="M97" s="26" t="s">
        <v>18</v>
      </c>
      <c r="N97" s="27" t="s">
        <v>19</v>
      </c>
      <c r="O97" s="26" t="s">
        <v>20</v>
      </c>
      <c r="P97" s="26" t="s">
        <v>38</v>
      </c>
      <c r="Q97" s="26" t="s">
        <v>22</v>
      </c>
      <c r="R97" s="28" t="s">
        <v>23</v>
      </c>
      <c r="T97" s="26"/>
      <c r="U97" s="7"/>
      <c r="V97" s="7"/>
    </row>
    <row r="98" customFormat="false" ht="12.75" hidden="false" customHeight="false" outlineLevel="0" collapsed="false">
      <c r="A98" s="29" t="s">
        <v>24</v>
      </c>
      <c r="B98" s="19" t="s">
        <v>25</v>
      </c>
      <c r="C98" s="19" t="s">
        <v>26</v>
      </c>
      <c r="D98" s="21" t="s">
        <v>27</v>
      </c>
      <c r="E98" s="21"/>
      <c r="F98" s="21" t="s">
        <v>27</v>
      </c>
      <c r="G98" s="21"/>
      <c r="H98" s="21"/>
      <c r="I98" s="22"/>
      <c r="J98" s="22"/>
      <c r="L98" s="6" t="s">
        <v>28</v>
      </c>
      <c r="M98" s="26" t="s">
        <v>29</v>
      </c>
      <c r="N98" s="27" t="s">
        <v>30</v>
      </c>
      <c r="O98" s="26" t="s">
        <v>30</v>
      </c>
      <c r="P98" s="26" t="s">
        <v>30</v>
      </c>
      <c r="Q98" s="26"/>
      <c r="R98" s="28" t="s">
        <v>31</v>
      </c>
      <c r="S98" s="29" t="s">
        <v>32</v>
      </c>
      <c r="T98" s="30"/>
      <c r="U98" s="7"/>
      <c r="V98" s="7"/>
    </row>
    <row r="99" customFormat="false" ht="12.75" hidden="false" customHeight="false" outlineLevel="0" collapsed="false">
      <c r="A99" s="31" t="s">
        <v>33</v>
      </c>
      <c r="B99" s="31" t="s">
        <v>33</v>
      </c>
      <c r="C99" s="31" t="s">
        <v>33</v>
      </c>
      <c r="D99" s="32" t="s">
        <v>33</v>
      </c>
      <c r="E99" s="32"/>
      <c r="F99" s="31" t="s">
        <v>33</v>
      </c>
      <c r="G99" s="32" t="s">
        <v>33</v>
      </c>
      <c r="H99" s="32"/>
      <c r="I99" s="32"/>
      <c r="J99" s="32"/>
      <c r="K99" s="33" t="s">
        <v>33</v>
      </c>
      <c r="L99" s="34" t="s">
        <v>33</v>
      </c>
      <c r="M99" s="35" t="s">
        <v>33</v>
      </c>
      <c r="N99" s="36" t="s">
        <v>33</v>
      </c>
      <c r="O99" s="35" t="s">
        <v>33</v>
      </c>
      <c r="P99" s="37" t="s">
        <v>33</v>
      </c>
      <c r="Q99" s="37"/>
      <c r="R99" s="33" t="s">
        <v>33</v>
      </c>
      <c r="S99" s="32" t="s">
        <v>33</v>
      </c>
      <c r="T99" s="32"/>
      <c r="U99" s="7"/>
      <c r="V99" s="7"/>
    </row>
    <row r="100" customFormat="false" ht="12.75" hidden="false" customHeight="false" outlineLevel="0" collapsed="false">
      <c r="A100" s="1" t="n">
        <v>54</v>
      </c>
      <c r="B100" s="1" t="n">
        <v>0</v>
      </c>
      <c r="C100" s="0" t="n">
        <v>1.671</v>
      </c>
      <c r="D100" s="0" t="n">
        <v>14.9171</v>
      </c>
      <c r="E100" s="0" t="n">
        <v>32.0622</v>
      </c>
      <c r="F100" s="0" t="n">
        <v>14.9171</v>
      </c>
      <c r="G100" s="38" t="n">
        <v>4.677</v>
      </c>
      <c r="H100" s="39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3.7267976474471</v>
      </c>
      <c r="I100" s="0" t="n">
        <v>76.563</v>
      </c>
      <c r="J100" s="40" t="n">
        <v>489.3</v>
      </c>
      <c r="L100" s="41" t="n">
        <v>6.435</v>
      </c>
      <c r="M100" s="40" t="n">
        <f aca="false">(L100/0.0224)/(1+H100/1000)</f>
        <v>280.618604860648</v>
      </c>
      <c r="N100" s="40" t="n">
        <v>0.3540989</v>
      </c>
      <c r="O100" s="42" t="n">
        <v>0.00504971</v>
      </c>
      <c r="P100" s="42" t="n">
        <v>8.21298</v>
      </c>
      <c r="Q100" s="40" t="n">
        <v>0.2229224</v>
      </c>
      <c r="R100" s="5" t="n">
        <v>2.94</v>
      </c>
      <c r="U100" s="7"/>
      <c r="V100" s="7"/>
    </row>
    <row r="101" customFormat="false" ht="12.75" hidden="false" customHeight="false" outlineLevel="0" collapsed="false">
      <c r="A101" s="1" t="n">
        <v>53</v>
      </c>
      <c r="B101" s="1" t="n">
        <v>10</v>
      </c>
      <c r="C101" s="0" t="n">
        <v>10.628</v>
      </c>
      <c r="D101" s="0" t="n">
        <v>14.9358</v>
      </c>
      <c r="E101" s="0" t="n">
        <v>32.0702</v>
      </c>
      <c r="F101" s="0" t="n">
        <v>14.9358</v>
      </c>
      <c r="G101" s="38" t="n">
        <v>4.916</v>
      </c>
      <c r="H101" s="39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3.7289638076493</v>
      </c>
      <c r="I101" s="0" t="n">
        <v>77.3481</v>
      </c>
      <c r="J101" s="40" t="n">
        <v>51.05</v>
      </c>
      <c r="L101" s="41" t="n">
        <v>6.199</v>
      </c>
      <c r="M101" s="40" t="n">
        <f aca="false">(L101/0.0224)/(1+H101/1000)</f>
        <v>270.326503608204</v>
      </c>
      <c r="N101" s="40" t="n">
        <v>0.3770053</v>
      </c>
      <c r="O101" s="42" t="n">
        <v>0.05686894</v>
      </c>
      <c r="P101" s="42" t="n">
        <v>7.872939</v>
      </c>
      <c r="Q101" s="40" t="n">
        <v>0.240762</v>
      </c>
      <c r="R101" s="5" t="n">
        <v>2.82</v>
      </c>
      <c r="U101" s="7"/>
      <c r="V101" s="7"/>
    </row>
    <row r="102" customFormat="false" ht="12.75" hidden="false" customHeight="false" outlineLevel="0" collapsed="false">
      <c r="A102" s="1" t="n">
        <v>52</v>
      </c>
      <c r="B102" s="1" t="n">
        <v>20</v>
      </c>
      <c r="C102" s="0" t="n">
        <v>18.843</v>
      </c>
      <c r="D102" s="0" t="n">
        <v>14.0676</v>
      </c>
      <c r="E102" s="0" t="n">
        <v>32.1139</v>
      </c>
      <c r="F102" s="0" t="n">
        <v>14.0676</v>
      </c>
      <c r="G102" s="38" t="n">
        <v>3.026</v>
      </c>
      <c r="H102" s="39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3.9447171823155</v>
      </c>
      <c r="I102" s="0" t="n">
        <v>82.3951</v>
      </c>
      <c r="J102" s="40" t="n">
        <v>25.41</v>
      </c>
      <c r="L102" s="41" t="n">
        <v>6.587</v>
      </c>
      <c r="M102" s="40" t="n">
        <f aca="false">(L102/0.0224)/(1+H102/1000)</f>
        <v>287.185914498587</v>
      </c>
      <c r="N102" s="40" t="n">
        <v>0.7662067</v>
      </c>
      <c r="O102" s="42" t="n">
        <v>5.721148</v>
      </c>
      <c r="P102" s="42" t="n">
        <v>14.35167</v>
      </c>
      <c r="Q102" s="40" t="n">
        <v>0.258614</v>
      </c>
      <c r="R102" s="5" t="n">
        <v>2.6</v>
      </c>
      <c r="U102" s="7"/>
      <c r="V102" s="7"/>
    </row>
    <row r="103" customFormat="false" ht="12.75" hidden="false" customHeight="false" outlineLevel="0" collapsed="false">
      <c r="A103" s="1" t="n">
        <v>51</v>
      </c>
      <c r="B103" s="1" t="n">
        <v>30</v>
      </c>
      <c r="C103" s="0" t="n">
        <v>28.298</v>
      </c>
      <c r="D103" s="0" t="n">
        <v>11.1076</v>
      </c>
      <c r="E103" s="0" t="n">
        <v>32.5477</v>
      </c>
      <c r="F103" s="0" t="n">
        <v>11.1076</v>
      </c>
      <c r="G103" s="38" t="n">
        <v>0.916</v>
      </c>
      <c r="H103" s="39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4.8480312283157</v>
      </c>
      <c r="I103" s="0" t="n">
        <v>87.917</v>
      </c>
      <c r="J103" s="40" t="n">
        <v>20.79</v>
      </c>
      <c r="L103" s="41" t="n">
        <v>6.358</v>
      </c>
      <c r="M103" s="40" t="n">
        <f aca="false">(L103/0.0224)/(1+H103/1000)</f>
        <v>276.957438630286</v>
      </c>
      <c r="N103" s="40" t="n">
        <v>0.779936</v>
      </c>
      <c r="O103" s="42" t="n">
        <v>5.043928</v>
      </c>
      <c r="P103" s="42" t="n">
        <v>9.574194</v>
      </c>
      <c r="Q103" s="40" t="n">
        <v>0.2229224</v>
      </c>
      <c r="U103" s="7"/>
      <c r="V103" s="7"/>
    </row>
    <row r="104" customFormat="false" ht="12.75" hidden="false" customHeight="false" outlineLevel="0" collapsed="false">
      <c r="A104" s="1" t="n">
        <v>50</v>
      </c>
      <c r="B104" s="1" t="n">
        <v>50</v>
      </c>
      <c r="C104" s="0" t="n">
        <v>49.437</v>
      </c>
      <c r="D104" s="0" t="n">
        <v>8.9948</v>
      </c>
      <c r="E104" s="0" t="n">
        <v>32.6131</v>
      </c>
      <c r="F104" s="0" t="n">
        <v>8.9948</v>
      </c>
      <c r="G104" s="38" t="n">
        <v>0.4374</v>
      </c>
      <c r="H104" s="39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5.250828412499</v>
      </c>
      <c r="I104" s="0" t="n">
        <v>88.7903</v>
      </c>
      <c r="J104" s="40" t="n">
        <v>19.69</v>
      </c>
      <c r="L104" s="41" t="n">
        <v>6.455</v>
      </c>
      <c r="M104" s="40" t="n">
        <f aca="false">(L104/0.0224)/(1+H104/1000)</f>
        <v>281.072333590157</v>
      </c>
      <c r="N104" s="40" t="n">
        <v>0.8623019</v>
      </c>
      <c r="O104" s="42" t="n">
        <v>7.233492</v>
      </c>
      <c r="P104" s="42" t="n">
        <v>10.93709</v>
      </c>
      <c r="Q104" s="40" t="n">
        <v>0.1979675</v>
      </c>
      <c r="R104" s="5" t="n">
        <v>1.98</v>
      </c>
      <c r="U104" s="7"/>
      <c r="V104" s="7"/>
    </row>
    <row r="105" customFormat="false" ht="12.75" hidden="false" customHeight="false" outlineLevel="0" collapsed="false">
      <c r="A105" s="1" t="n">
        <v>49</v>
      </c>
      <c r="B105" s="1" t="n">
        <v>75</v>
      </c>
      <c r="C105" s="0" t="n">
        <v>74.821</v>
      </c>
      <c r="D105" s="0" t="n">
        <v>7.9319</v>
      </c>
      <c r="E105" s="0" t="n">
        <v>32.7518</v>
      </c>
      <c r="F105" s="0" t="n">
        <v>7.9319</v>
      </c>
      <c r="G105" s="38" t="n">
        <v>0.2774</v>
      </c>
      <c r="H105" s="39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5.5188679515147</v>
      </c>
      <c r="I105" s="0" t="n">
        <v>89.1933</v>
      </c>
      <c r="J105" s="40" t="n">
        <v>19.51</v>
      </c>
      <c r="L105" s="41" t="n">
        <v>6.027</v>
      </c>
      <c r="M105" s="40" t="n">
        <f aca="false">(L105/0.0224)/(1+H105/1000)</f>
        <v>262.367186415064</v>
      </c>
      <c r="N105" s="40" t="n">
        <v>1.104721</v>
      </c>
      <c r="O105" s="42" t="n">
        <v>11.4695</v>
      </c>
      <c r="P105" s="42" t="n">
        <v>14.18069</v>
      </c>
      <c r="Q105" s="40" t="n">
        <v>0.1979675</v>
      </c>
      <c r="U105" s="7"/>
      <c r="V105" s="7"/>
    </row>
    <row r="106" customFormat="false" ht="12.75" hidden="false" customHeight="false" outlineLevel="0" collapsed="false">
      <c r="A106" s="1" t="n">
        <v>48</v>
      </c>
      <c r="B106" s="1" t="n">
        <v>100</v>
      </c>
      <c r="C106" s="0" t="n">
        <v>101.758</v>
      </c>
      <c r="D106" s="0" t="n">
        <v>7.6838</v>
      </c>
      <c r="E106" s="0" t="n">
        <v>33.0925</v>
      </c>
      <c r="F106" s="0" t="n">
        <v>7.6838</v>
      </c>
      <c r="G106" s="38" t="n">
        <v>0.2529</v>
      </c>
      <c r="H106" s="39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5.8220124997724</v>
      </c>
      <c r="I106" s="0" t="n">
        <v>89.0471</v>
      </c>
      <c r="J106" s="40" t="n">
        <v>19.46</v>
      </c>
      <c r="L106" s="41" t="n">
        <v>4.864</v>
      </c>
      <c r="M106" s="40" t="n">
        <f aca="false">(L106/0.0224)/(1+H106/1000)</f>
        <v>211.676932739738</v>
      </c>
      <c r="N106" s="40" t="n">
        <v>1.516028</v>
      </c>
      <c r="O106" s="42" t="n">
        <v>18.46287</v>
      </c>
      <c r="P106" s="42" t="n">
        <v>22.41724</v>
      </c>
      <c r="Q106" s="40" t="n">
        <v>0.190842</v>
      </c>
      <c r="U106" s="7"/>
      <c r="V106" s="7"/>
    </row>
    <row r="107" customFormat="false" ht="12.75" hidden="false" customHeight="false" outlineLevel="0" collapsed="false">
      <c r="A107" s="1" t="n">
        <v>47</v>
      </c>
      <c r="B107" s="1" t="n">
        <v>125</v>
      </c>
      <c r="C107" s="0" t="n">
        <v>124.221</v>
      </c>
      <c r="D107" s="0" t="n">
        <v>7.6941</v>
      </c>
      <c r="E107" s="0" t="n">
        <v>33.4966</v>
      </c>
      <c r="F107" s="0" t="n">
        <v>7.6941</v>
      </c>
      <c r="G107" s="38" t="n">
        <v>0.2657</v>
      </c>
      <c r="H107" s="39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1380816648805</v>
      </c>
      <c r="I107" s="0" t="n">
        <v>88.7404</v>
      </c>
      <c r="J107" s="40" t="n">
        <v>19.44</v>
      </c>
      <c r="L107" s="41" t="n">
        <v>3.507</v>
      </c>
      <c r="M107" s="40" t="n">
        <f aca="false">(L107/0.0224)/(1+H107/1000)</f>
        <v>152.574495379785</v>
      </c>
      <c r="N107" s="40" t="n">
        <v>1.95427</v>
      </c>
      <c r="O107" s="42" t="n">
        <v>26.03467</v>
      </c>
      <c r="P107" s="42" t="n">
        <v>31.75562</v>
      </c>
      <c r="Q107" s="0"/>
      <c r="U107" s="7"/>
      <c r="V107" s="7"/>
    </row>
    <row r="108" customFormat="false" ht="12.75" hidden="false" customHeight="false" outlineLevel="0" collapsed="false">
      <c r="A108" s="1" t="n">
        <v>46</v>
      </c>
      <c r="B108" s="1" t="n">
        <v>150</v>
      </c>
      <c r="C108" s="0" t="n">
        <v>149.165</v>
      </c>
      <c r="D108" s="0" t="n">
        <v>7.6709</v>
      </c>
      <c r="E108" s="0" t="n">
        <v>33.7874</v>
      </c>
      <c r="F108" s="0" t="n">
        <v>7.6709</v>
      </c>
      <c r="G108" s="38" t="n">
        <v>0.2508</v>
      </c>
      <c r="H108" s="39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6.369960925196</v>
      </c>
      <c r="I108" s="0" t="n">
        <v>88.7768</v>
      </c>
      <c r="J108" s="40" t="n">
        <v>19.45</v>
      </c>
      <c r="L108" s="41" t="n">
        <v>2.952</v>
      </c>
      <c r="M108" s="40" t="n">
        <f aca="false">(L108/0.0224)/(1+H108/1000)</f>
        <v>128.39981615101</v>
      </c>
      <c r="N108" s="40" t="n">
        <v>2.123043</v>
      </c>
      <c r="O108" s="42" t="n">
        <v>29.49441</v>
      </c>
      <c r="P108" s="42" t="n">
        <v>37.1511</v>
      </c>
      <c r="Q108" s="0"/>
      <c r="U108" s="7"/>
      <c r="V108" s="7"/>
    </row>
    <row r="109" customFormat="false" ht="12.75" hidden="false" customHeight="false" outlineLevel="0" collapsed="false">
      <c r="A109" s="1" t="n">
        <v>45</v>
      </c>
      <c r="B109" s="1" t="n">
        <v>200</v>
      </c>
      <c r="C109" s="0" t="n">
        <v>201.147</v>
      </c>
      <c r="D109" s="0" t="n">
        <v>7.1151</v>
      </c>
      <c r="E109" s="0" t="n">
        <v>33.9242</v>
      </c>
      <c r="F109" s="0" t="n">
        <v>7.1151</v>
      </c>
      <c r="G109" s="38" t="n">
        <v>0.259</v>
      </c>
      <c r="H109" s="39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6.5559416774695</v>
      </c>
      <c r="I109" s="0" t="n">
        <v>88.8699</v>
      </c>
      <c r="J109" s="40" t="n">
        <v>19.45</v>
      </c>
      <c r="L109" s="41" t="n">
        <v>2.743</v>
      </c>
      <c r="M109" s="40" t="n">
        <f aca="false">(L109/0.0224)/(1+H109/1000)</f>
        <v>119.287563562056</v>
      </c>
      <c r="N109" s="40" t="n">
        <v>2.232477</v>
      </c>
      <c r="O109" s="42" t="n">
        <v>31.52225</v>
      </c>
      <c r="P109" s="42" t="n">
        <v>43.97479</v>
      </c>
      <c r="Q109" s="0"/>
      <c r="U109" s="7"/>
      <c r="V109" s="7"/>
    </row>
    <row r="110" customFormat="false" ht="12.75" hidden="false" customHeight="false" outlineLevel="0" collapsed="false">
      <c r="A110" s="1" t="n">
        <v>44</v>
      </c>
      <c r="B110" s="1" t="n">
        <v>250</v>
      </c>
      <c r="C110" s="0" t="n">
        <v>249.904</v>
      </c>
      <c r="D110" s="0" t="n">
        <v>6.2253</v>
      </c>
      <c r="E110" s="0" t="n">
        <v>33.9276</v>
      </c>
      <c r="F110" s="0" t="n">
        <v>6.2253</v>
      </c>
      <c r="G110" s="38" t="n">
        <v>0.2628</v>
      </c>
      <c r="H110" s="39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6.6770657182933</v>
      </c>
      <c r="I110" s="0" t="n">
        <v>88.8673</v>
      </c>
      <c r="J110" s="40" t="n">
        <v>19.46</v>
      </c>
      <c r="L110" s="41" t="n">
        <v>2.561</v>
      </c>
      <c r="M110" s="40" t="n">
        <f aca="false">(L110/0.0224)/(1+H110/1000)</f>
        <v>111.359609521294</v>
      </c>
      <c r="N110" s="40" t="n">
        <v>2.382898</v>
      </c>
      <c r="O110" s="42" t="n">
        <v>33.55394</v>
      </c>
      <c r="P110" s="42" t="n">
        <v>54.37366</v>
      </c>
      <c r="Q110" s="0"/>
      <c r="U110" s="7"/>
      <c r="V110" s="7"/>
    </row>
    <row r="111" customFormat="false" ht="12.75" hidden="false" customHeight="false" outlineLevel="0" collapsed="false">
      <c r="A111" s="1" t="n">
        <v>43</v>
      </c>
      <c r="B111" s="1" t="n">
        <v>300</v>
      </c>
      <c r="C111" s="0" t="n">
        <v>298.886</v>
      </c>
      <c r="D111" s="0" t="n">
        <v>5.8319</v>
      </c>
      <c r="E111" s="0" t="n">
        <v>33.9272</v>
      </c>
      <c r="F111" s="0" t="n">
        <v>5.8319</v>
      </c>
      <c r="G111" s="38" t="n">
        <v>0.2661</v>
      </c>
      <c r="H111" s="39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6.7262613506612</v>
      </c>
      <c r="I111" s="0" t="n">
        <v>88.8898</v>
      </c>
      <c r="J111" s="40" t="n">
        <v>19.45</v>
      </c>
      <c r="K111" s="3" t="n">
        <v>33.947</v>
      </c>
      <c r="L111" s="41" t="n">
        <v>2.291</v>
      </c>
      <c r="M111" s="40" t="n">
        <f aca="false">(L111/0.0224)/(1+H111/1000)</f>
        <v>99.6144635277375</v>
      </c>
      <c r="N111" s="40" t="n">
        <v>2.515037</v>
      </c>
      <c r="O111" s="42" t="n">
        <v>35.91123</v>
      </c>
      <c r="P111" s="42" t="n">
        <v>59.34067</v>
      </c>
      <c r="Q111" s="0"/>
      <c r="U111" s="7"/>
      <c r="V111" s="7"/>
    </row>
    <row r="112" customFormat="false" ht="12.75" hidden="false" customHeight="false" outlineLevel="0" collapsed="false">
      <c r="A112" s="1" t="n">
        <v>42</v>
      </c>
      <c r="B112" s="1" t="n">
        <v>400</v>
      </c>
      <c r="C112" s="0" t="n">
        <v>399.11</v>
      </c>
      <c r="D112" s="0" t="n">
        <v>5.2612</v>
      </c>
      <c r="E112" s="0" t="n">
        <v>33.9918</v>
      </c>
      <c r="F112" s="0" t="n">
        <v>5.2612</v>
      </c>
      <c r="G112" s="38" t="n">
        <v>0.2653</v>
      </c>
      <c r="H112" s="39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6.8460881535113</v>
      </c>
      <c r="I112" s="0" t="n">
        <v>89.0302</v>
      </c>
      <c r="J112" s="40" t="n">
        <v>19.46</v>
      </c>
      <c r="K112" s="3" t="n">
        <v>34.0129</v>
      </c>
      <c r="L112" s="41" t="n">
        <v>1.246</v>
      </c>
      <c r="M112" s="40" t="n">
        <f aca="false">(L112/0.0224)/(1+H112/1000)</f>
        <v>54.1707278644121</v>
      </c>
      <c r="N112" s="40" t="n">
        <v>2.888425</v>
      </c>
      <c r="O112" s="42" t="n">
        <v>40.47971</v>
      </c>
      <c r="P112" s="42" t="n">
        <v>74.00525</v>
      </c>
      <c r="Q112" s="0"/>
      <c r="U112" s="7"/>
      <c r="V112" s="7"/>
    </row>
    <row r="113" customFormat="false" ht="12.75" hidden="false" customHeight="false" outlineLevel="0" collapsed="false">
      <c r="A113" s="1" t="n">
        <v>41</v>
      </c>
      <c r="B113" s="1" t="n">
        <v>500</v>
      </c>
      <c r="C113" s="0" t="n">
        <v>500.537</v>
      </c>
      <c r="D113" s="0" t="n">
        <v>4.8833</v>
      </c>
      <c r="E113" s="0" t="n">
        <v>34.0884</v>
      </c>
      <c r="F113" s="0" t="n">
        <v>4.8833</v>
      </c>
      <c r="G113" s="38" t="n">
        <v>0.2656</v>
      </c>
      <c r="H113" s="39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6.9661395143119</v>
      </c>
      <c r="I113" s="0" t="n">
        <v>89.1345</v>
      </c>
      <c r="J113" s="40" t="n">
        <v>19.47</v>
      </c>
      <c r="K113" s="3" t="n">
        <v>34.1078</v>
      </c>
      <c r="L113" s="41" t="n">
        <v>0.628</v>
      </c>
      <c r="M113" s="40" t="n">
        <f aca="false">(L113/0.0224)/(1+H113/1000)</f>
        <v>27.2995507904217</v>
      </c>
      <c r="N113" s="40" t="n">
        <v>3.111373</v>
      </c>
      <c r="O113" s="42" t="n">
        <v>43.12205</v>
      </c>
      <c r="P113" s="42" t="n">
        <v>87.75434</v>
      </c>
      <c r="Q113" s="0"/>
      <c r="U113" s="7"/>
      <c r="V113" s="7"/>
    </row>
    <row r="114" customFormat="false" ht="12.75" hidden="false" customHeight="false" outlineLevel="0" collapsed="false">
      <c r="A114" s="1" t="n">
        <v>40</v>
      </c>
      <c r="B114" s="1" t="n">
        <v>750</v>
      </c>
      <c r="C114" s="0" t="n">
        <v>748.342</v>
      </c>
      <c r="D114" s="0" t="n">
        <v>4.1521</v>
      </c>
      <c r="E114" s="0" t="n">
        <v>34.2602</v>
      </c>
      <c r="F114" s="0" t="n">
        <v>4.1521</v>
      </c>
      <c r="G114" s="38" t="n">
        <v>0.2709</v>
      </c>
      <c r="H114" s="39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1821793359252</v>
      </c>
      <c r="I114" s="0" t="n">
        <v>88.7919</v>
      </c>
      <c r="J114" s="40" t="n">
        <v>19.46</v>
      </c>
      <c r="K114" s="3" t="n">
        <v>34.282</v>
      </c>
      <c r="L114" s="41" t="n">
        <v>0.219</v>
      </c>
      <c r="M114" s="40" t="n">
        <f aca="false">(L114/0.0224)/(1+H114/1000)</f>
        <v>9.51806399192636</v>
      </c>
      <c r="N114" s="40" t="n">
        <v>3.288729</v>
      </c>
      <c r="O114" s="42" t="n">
        <v>45.12153</v>
      </c>
      <c r="P114" s="42" t="n">
        <v>113.1072</v>
      </c>
      <c r="Q114" s="0"/>
      <c r="S114" s="7"/>
      <c r="T114" s="7"/>
      <c r="U114" s="7"/>
      <c r="V114" s="7"/>
    </row>
    <row r="115" customFormat="false" ht="12.75" hidden="false" customHeight="false" outlineLevel="0" collapsed="false">
      <c r="A115" s="1" t="n">
        <v>39</v>
      </c>
      <c r="B115" s="1" t="s">
        <v>34</v>
      </c>
      <c r="C115" s="0" t="n">
        <v>906.908</v>
      </c>
      <c r="D115" s="0" t="n">
        <v>3.6889</v>
      </c>
      <c r="E115" s="0" t="n">
        <v>34.3522</v>
      </c>
      <c r="F115" s="0" t="n">
        <v>3.6889</v>
      </c>
      <c r="G115" s="38" t="n">
        <v>0.2728</v>
      </c>
      <c r="H115" s="39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3026736764725</v>
      </c>
      <c r="I115" s="0" t="n">
        <v>88.4992</v>
      </c>
      <c r="J115" s="40" t="n">
        <v>19.46</v>
      </c>
      <c r="K115" s="3" t="n">
        <v>34.3707</v>
      </c>
      <c r="L115" s="41" t="n">
        <v>0.262</v>
      </c>
      <c r="M115" s="40" t="n">
        <f aca="false">(L115/0.0224)/(1+H115/1000)</f>
        <v>11.3855720141074</v>
      </c>
      <c r="N115" s="40" t="n">
        <v>3.325099</v>
      </c>
      <c r="O115" s="42" t="n">
        <v>45.50022</v>
      </c>
      <c r="P115" s="42" t="n">
        <v>127.283</v>
      </c>
      <c r="Q115" s="0"/>
      <c r="S115" s="7"/>
      <c r="T115" s="7"/>
      <c r="U115" s="7"/>
      <c r="V115" s="7"/>
    </row>
    <row r="116" customFormat="false" ht="10.5" hidden="false" customHeight="true" outlineLevel="0" collapsed="false">
      <c r="C116" s="25"/>
      <c r="L116" s="6"/>
      <c r="M116" s="7"/>
      <c r="O116" s="7"/>
      <c r="P116" s="7"/>
      <c r="Q116" s="7"/>
      <c r="S116" s="7"/>
      <c r="T116" s="7"/>
      <c r="U116" s="7"/>
      <c r="V116" s="7"/>
    </row>
    <row r="117" customFormat="false" ht="12.75" hidden="false" customHeight="false" outlineLevel="0" collapsed="false">
      <c r="H117" s="18"/>
      <c r="M117" s="2"/>
      <c r="O117" s="7"/>
      <c r="P117" s="7"/>
      <c r="Q117" s="7"/>
      <c r="S117" s="7"/>
      <c r="T117" s="7"/>
      <c r="U117" s="7"/>
      <c r="V117" s="7"/>
    </row>
    <row r="118" customFormat="false" ht="12.75" hidden="false" customHeight="false" outlineLevel="0" collapsed="false">
      <c r="A118" s="10"/>
      <c r="B118" s="10"/>
      <c r="C118" s="11" t="s">
        <v>49</v>
      </c>
      <c r="D118" s="10"/>
      <c r="E118" s="10"/>
      <c r="F118" s="10"/>
      <c r="G118" s="10"/>
      <c r="H118" s="12"/>
      <c r="I118" s="13"/>
      <c r="J118" s="13"/>
      <c r="K118" s="14"/>
      <c r="L118" s="15"/>
      <c r="M118" s="13"/>
      <c r="N118" s="13"/>
      <c r="O118" s="16"/>
      <c r="P118" s="16"/>
      <c r="Q118" s="16"/>
      <c r="R118" s="17"/>
      <c r="S118" s="16"/>
      <c r="T118" s="16"/>
      <c r="U118" s="58"/>
      <c r="V118" s="58"/>
    </row>
    <row r="119" customFormat="false" ht="12.75" hidden="false" customHeight="false" outlineLevel="0" collapsed="false">
      <c r="A119" s="10"/>
      <c r="B119" s="10"/>
      <c r="C119" s="11" t="s">
        <v>50</v>
      </c>
      <c r="D119" s="10"/>
      <c r="E119" s="10"/>
      <c r="F119" s="10"/>
      <c r="G119" s="10"/>
      <c r="H119" s="12"/>
      <c r="I119" s="13"/>
      <c r="J119" s="60"/>
      <c r="K119" s="14"/>
      <c r="L119" s="15"/>
      <c r="M119" s="13"/>
      <c r="N119" s="13"/>
      <c r="O119" s="16"/>
      <c r="P119" s="16"/>
      <c r="Q119" s="16"/>
      <c r="R119" s="17"/>
      <c r="S119" s="16"/>
      <c r="T119" s="16"/>
      <c r="U119" s="26"/>
      <c r="V119" s="26"/>
    </row>
    <row r="120" customFormat="false" ht="12.75" hidden="false" customHeight="false" outlineLevel="0" collapsed="false">
      <c r="A120" s="10"/>
      <c r="B120" s="10"/>
      <c r="C120" s="11" t="s">
        <v>51</v>
      </c>
      <c r="D120" s="10"/>
      <c r="E120" s="10"/>
      <c r="F120" s="10"/>
      <c r="G120" s="10"/>
      <c r="H120" s="12"/>
      <c r="I120" s="13"/>
      <c r="J120" s="60"/>
      <c r="K120" s="14"/>
      <c r="L120" s="15"/>
      <c r="M120" s="13"/>
      <c r="N120" s="13"/>
      <c r="O120" s="16"/>
      <c r="P120" s="16"/>
      <c r="Q120" s="16"/>
      <c r="R120" s="17"/>
      <c r="S120" s="16"/>
      <c r="T120" s="16"/>
      <c r="U120" s="26"/>
      <c r="V120" s="26"/>
    </row>
    <row r="121" customFormat="false" ht="12.75" hidden="false" customHeight="false" outlineLevel="0" collapsed="false">
      <c r="H121" s="18"/>
      <c r="M121" s="2"/>
      <c r="O121" s="7"/>
      <c r="P121" s="7"/>
      <c r="Q121" s="7"/>
      <c r="S121" s="7"/>
      <c r="T121" s="7"/>
      <c r="U121" s="30"/>
      <c r="V121" s="30"/>
    </row>
    <row r="122" customFormat="false" ht="12.75" hidden="false" customHeight="false" outlineLevel="0" collapsed="false">
      <c r="B122" s="19" t="s">
        <v>7</v>
      </c>
      <c r="C122" s="20" t="s">
        <v>8</v>
      </c>
      <c r="D122" s="21" t="s">
        <v>8</v>
      </c>
      <c r="E122" s="21" t="s">
        <v>8</v>
      </c>
      <c r="F122" s="21" t="s">
        <v>8</v>
      </c>
      <c r="G122" s="21" t="s">
        <v>8</v>
      </c>
      <c r="H122" s="21"/>
      <c r="I122" s="22"/>
      <c r="J122" s="22"/>
      <c r="K122" s="23" t="s">
        <v>9</v>
      </c>
      <c r="L122" s="24"/>
      <c r="M122" s="7"/>
      <c r="O122" s="7"/>
      <c r="P122" s="7"/>
      <c r="Q122" s="7"/>
      <c r="S122" s="7"/>
      <c r="T122" s="7"/>
      <c r="U122" s="35"/>
      <c r="V122" s="35"/>
    </row>
    <row r="123" customFormat="false" ht="12.75" hidden="false" customHeight="false" outlineLevel="0" collapsed="false">
      <c r="B123" s="19" t="s">
        <v>10</v>
      </c>
      <c r="C123" s="19" t="s">
        <v>10</v>
      </c>
      <c r="D123" s="21" t="s">
        <v>11</v>
      </c>
      <c r="E123" s="21" t="s">
        <v>12</v>
      </c>
      <c r="F123" s="21" t="s">
        <v>11</v>
      </c>
      <c r="G123" s="21" t="s">
        <v>13</v>
      </c>
      <c r="H123" s="21" t="s">
        <v>14</v>
      </c>
      <c r="I123" s="22" t="s">
        <v>15</v>
      </c>
      <c r="J123" s="22" t="s">
        <v>16</v>
      </c>
      <c r="K123" s="23" t="s">
        <v>17</v>
      </c>
      <c r="L123" s="24" t="s">
        <v>18</v>
      </c>
      <c r="M123" s="26" t="s">
        <v>18</v>
      </c>
      <c r="N123" s="27" t="s">
        <v>19</v>
      </c>
      <c r="O123" s="26" t="s">
        <v>20</v>
      </c>
      <c r="P123" s="26" t="s">
        <v>38</v>
      </c>
      <c r="Q123" s="26"/>
      <c r="R123" s="28" t="s">
        <v>23</v>
      </c>
      <c r="T123" s="26"/>
      <c r="U123" s="7"/>
      <c r="V123" s="7"/>
    </row>
    <row r="124" customFormat="false" ht="12.75" hidden="false" customHeight="false" outlineLevel="0" collapsed="false">
      <c r="A124" s="29" t="s">
        <v>24</v>
      </c>
      <c r="B124" s="19" t="s">
        <v>25</v>
      </c>
      <c r="C124" s="19" t="s">
        <v>26</v>
      </c>
      <c r="D124" s="21" t="s">
        <v>27</v>
      </c>
      <c r="E124" s="21"/>
      <c r="F124" s="21" t="s">
        <v>27</v>
      </c>
      <c r="G124" s="21"/>
      <c r="H124" s="21"/>
      <c r="I124" s="22"/>
      <c r="J124" s="22"/>
      <c r="L124" s="6" t="s">
        <v>28</v>
      </c>
      <c r="M124" s="26" t="s">
        <v>29</v>
      </c>
      <c r="N124" s="27" t="s">
        <v>30</v>
      </c>
      <c r="O124" s="26" t="s">
        <v>30</v>
      </c>
      <c r="P124" s="26" t="s">
        <v>30</v>
      </c>
      <c r="Q124" s="26"/>
      <c r="R124" s="28" t="s">
        <v>31</v>
      </c>
      <c r="S124" s="29" t="s">
        <v>32</v>
      </c>
      <c r="T124" s="30"/>
      <c r="U124" s="7"/>
      <c r="V124" s="7"/>
    </row>
    <row r="125" customFormat="false" ht="12.75" hidden="false" customHeight="false" outlineLevel="0" collapsed="false">
      <c r="A125" s="31" t="s">
        <v>33</v>
      </c>
      <c r="B125" s="31" t="s">
        <v>33</v>
      </c>
      <c r="C125" s="31" t="s">
        <v>33</v>
      </c>
      <c r="D125" s="32" t="s">
        <v>33</v>
      </c>
      <c r="E125" s="32"/>
      <c r="F125" s="31" t="s">
        <v>33</v>
      </c>
      <c r="G125" s="32" t="s">
        <v>33</v>
      </c>
      <c r="H125" s="32"/>
      <c r="I125" s="32"/>
      <c r="J125" s="32"/>
      <c r="K125" s="33" t="s">
        <v>33</v>
      </c>
      <c r="L125" s="34" t="s">
        <v>33</v>
      </c>
      <c r="M125" s="35" t="s">
        <v>33</v>
      </c>
      <c r="N125" s="36" t="s">
        <v>33</v>
      </c>
      <c r="O125" s="35" t="s">
        <v>33</v>
      </c>
      <c r="P125" s="37" t="s">
        <v>33</v>
      </c>
      <c r="Q125" s="37"/>
      <c r="R125" s="33" t="s">
        <v>33</v>
      </c>
      <c r="S125" s="32" t="s">
        <v>33</v>
      </c>
      <c r="T125" s="32"/>
      <c r="U125" s="7"/>
      <c r="V125" s="7"/>
    </row>
    <row r="126" customFormat="false" ht="12.75" hidden="false" customHeight="false" outlineLevel="0" collapsed="false">
      <c r="A126" s="1" t="n">
        <v>59</v>
      </c>
      <c r="B126" s="1" t="n">
        <v>2</v>
      </c>
      <c r="C126" s="0" t="n">
        <v>1.954</v>
      </c>
      <c r="D126" s="0" t="n">
        <v>14.9386</v>
      </c>
      <c r="E126" s="0" t="n">
        <v>32.0584</v>
      </c>
      <c r="F126" s="0" t="n">
        <v>14.9386</v>
      </c>
      <c r="G126" s="38" t="n">
        <v>4.14</v>
      </c>
      <c r="H126" s="39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3.7192771616947</v>
      </c>
      <c r="I126" s="0" t="n">
        <v>76.4437</v>
      </c>
      <c r="J126" s="40" t="n">
        <v>4564</v>
      </c>
      <c r="K126" s="61"/>
      <c r="M126" s="26"/>
      <c r="O126" s="7"/>
      <c r="P126" s="7"/>
      <c r="Q126" s="7"/>
      <c r="R126" s="43"/>
      <c r="U126" s="7"/>
      <c r="V126" s="7"/>
    </row>
    <row r="127" customFormat="false" ht="12.75" hidden="false" customHeight="false" outlineLevel="0" collapsed="false">
      <c r="A127" s="1" t="n">
        <v>58</v>
      </c>
      <c r="B127" s="1" t="n">
        <v>5</v>
      </c>
      <c r="C127" s="0" t="n">
        <v>5.317</v>
      </c>
      <c r="D127" s="0" t="n">
        <v>14.9368</v>
      </c>
      <c r="E127" s="0" t="n">
        <v>32.0589</v>
      </c>
      <c r="F127" s="0" t="n">
        <v>14.9368</v>
      </c>
      <c r="G127" s="38" t="n">
        <v>4.389</v>
      </c>
      <c r="H127" s="39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3.7200470034967</v>
      </c>
      <c r="I127" s="0" t="n">
        <v>76.6336</v>
      </c>
      <c r="J127" s="40" t="n">
        <v>993.4</v>
      </c>
      <c r="K127" s="61"/>
      <c r="M127" s="26"/>
      <c r="O127" s="7"/>
      <c r="P127" s="7"/>
      <c r="Q127" s="7"/>
      <c r="R127" s="43"/>
      <c r="T127" s="2"/>
      <c r="U127" s="7"/>
      <c r="V127" s="7"/>
    </row>
    <row r="128" customFormat="false" ht="12.75" hidden="false" customHeight="false" outlineLevel="0" collapsed="false">
      <c r="A128" s="1" t="n">
        <v>57</v>
      </c>
      <c r="B128" s="1" t="n">
        <v>8</v>
      </c>
      <c r="C128" s="0" t="n">
        <v>8.104</v>
      </c>
      <c r="D128" s="0" t="n">
        <v>14.9348</v>
      </c>
      <c r="E128" s="0" t="n">
        <v>32.0589</v>
      </c>
      <c r="F128" s="0" t="n">
        <v>14.9348</v>
      </c>
      <c r="G128" s="38" t="n">
        <v>4.696</v>
      </c>
      <c r="H128" s="39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3.7204744723617</v>
      </c>
      <c r="I128" s="0" t="n">
        <v>76.8778</v>
      </c>
      <c r="J128" s="40" t="n">
        <v>393.4</v>
      </c>
      <c r="K128" s="61"/>
      <c r="M128" s="26"/>
      <c r="O128" s="7"/>
      <c r="P128" s="7"/>
      <c r="Q128" s="7"/>
      <c r="R128" s="43"/>
      <c r="U128" s="7"/>
      <c r="V128" s="7"/>
    </row>
    <row r="129" customFormat="false" ht="12.75" hidden="false" customHeight="false" outlineLevel="0" collapsed="false">
      <c r="A129" s="1" t="n">
        <v>56</v>
      </c>
      <c r="B129" s="1" t="n">
        <v>13</v>
      </c>
      <c r="C129" s="0" t="n">
        <v>13.11</v>
      </c>
      <c r="D129" s="0" t="n">
        <v>14.9269</v>
      </c>
      <c r="E129" s="0" t="n">
        <v>32.0597</v>
      </c>
      <c r="F129" s="0" t="n">
        <v>14.9269</v>
      </c>
      <c r="G129" s="38" t="n">
        <v>4.67</v>
      </c>
      <c r="H129" s="39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3.7227787651942</v>
      </c>
      <c r="I129" s="0" t="n">
        <v>76.8732</v>
      </c>
      <c r="J129" s="40" t="n">
        <v>124.9</v>
      </c>
      <c r="K129" s="61"/>
      <c r="M129" s="26"/>
      <c r="O129" s="7"/>
      <c r="P129" s="7"/>
      <c r="Q129" s="7"/>
      <c r="R129" s="43"/>
      <c r="U129" s="7"/>
      <c r="V129" s="7"/>
    </row>
    <row r="130" customFormat="false" ht="12.75" hidden="false" customHeight="false" outlineLevel="0" collapsed="false">
      <c r="A130" s="1" t="n">
        <v>55</v>
      </c>
      <c r="B130" s="1" t="n">
        <v>19</v>
      </c>
      <c r="C130" s="0" t="n">
        <v>18.918</v>
      </c>
      <c r="D130" s="0" t="n">
        <v>13.8431</v>
      </c>
      <c r="E130" s="0" t="n">
        <v>32.0461</v>
      </c>
      <c r="F130" s="0" t="n">
        <v>13.8431</v>
      </c>
      <c r="G130" s="38" t="n">
        <v>3.081</v>
      </c>
      <c r="H130" s="39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3.9382800855121</v>
      </c>
      <c r="I130" s="0" t="n">
        <v>81.6948</v>
      </c>
      <c r="J130" s="40" t="n">
        <v>53.7</v>
      </c>
      <c r="K130" s="61"/>
      <c r="M130" s="26"/>
      <c r="O130" s="7"/>
      <c r="P130" s="7"/>
      <c r="Q130" s="7"/>
      <c r="R130" s="43"/>
      <c r="U130" s="7"/>
      <c r="V130" s="7"/>
    </row>
    <row r="131" customFormat="false" ht="12.75" hidden="false" customHeight="false" outlineLevel="0" collapsed="false">
      <c r="D131" s="62"/>
      <c r="E131" s="62"/>
      <c r="F131" s="62"/>
      <c r="G131" s="62"/>
      <c r="H131" s="18"/>
      <c r="K131" s="61"/>
      <c r="M131" s="26"/>
      <c r="O131" s="7"/>
      <c r="P131" s="7"/>
      <c r="Q131" s="7"/>
      <c r="R131" s="43"/>
      <c r="T131" s="2"/>
      <c r="U131" s="7"/>
      <c r="V131" s="7"/>
    </row>
    <row r="132" customFormat="false" ht="12.75" hidden="false" customHeight="false" outlineLevel="0" collapsed="false">
      <c r="D132" s="62"/>
      <c r="E132" s="62"/>
      <c r="F132" s="62"/>
      <c r="G132" s="62"/>
      <c r="H132" s="18"/>
      <c r="K132" s="61"/>
      <c r="M132" s="26"/>
      <c r="O132" s="7"/>
      <c r="P132" s="7"/>
      <c r="Q132" s="7"/>
      <c r="R132" s="43"/>
      <c r="U132" s="7"/>
      <c r="V132" s="7"/>
    </row>
    <row r="133" customFormat="false" ht="12.75" hidden="false" customHeight="false" outlineLevel="0" collapsed="false">
      <c r="A133" s="10"/>
      <c r="B133" s="10"/>
      <c r="C133" s="11" t="s">
        <v>52</v>
      </c>
      <c r="D133" s="10"/>
      <c r="E133" s="10"/>
      <c r="F133" s="10"/>
      <c r="G133" s="10"/>
      <c r="H133" s="12"/>
      <c r="I133" s="13"/>
      <c r="J133" s="13"/>
      <c r="K133" s="14"/>
      <c r="L133" s="15"/>
      <c r="M133" s="13"/>
      <c r="N133" s="13"/>
      <c r="O133" s="16"/>
      <c r="P133" s="16"/>
      <c r="Q133" s="16"/>
      <c r="R133" s="17"/>
      <c r="S133" s="16"/>
      <c r="T133" s="16"/>
      <c r="U133" s="7"/>
      <c r="V133" s="7"/>
    </row>
    <row r="134" customFormat="false" ht="12.75" hidden="false" customHeight="false" outlineLevel="0" collapsed="false">
      <c r="A134" s="10"/>
      <c r="B134" s="10"/>
      <c r="C134" s="11" t="s">
        <v>53</v>
      </c>
      <c r="D134" s="10"/>
      <c r="E134" s="10"/>
      <c r="F134" s="10"/>
      <c r="G134" s="10"/>
      <c r="H134" s="12"/>
      <c r="I134" s="13"/>
      <c r="J134" s="60"/>
      <c r="K134" s="14"/>
      <c r="L134" s="15"/>
      <c r="M134" s="13"/>
      <c r="N134" s="13"/>
      <c r="O134" s="16"/>
      <c r="P134" s="16"/>
      <c r="Q134" s="16"/>
      <c r="R134" s="17"/>
      <c r="S134" s="16"/>
      <c r="T134" s="16"/>
      <c r="U134" s="7"/>
      <c r="V134" s="7"/>
    </row>
    <row r="135" customFormat="false" ht="12.75" hidden="false" customHeight="false" outlineLevel="0" collapsed="false">
      <c r="H135" s="18"/>
      <c r="M135" s="2"/>
      <c r="O135" s="7"/>
      <c r="P135" s="7"/>
      <c r="Q135" s="7"/>
      <c r="S135" s="7"/>
      <c r="T135" s="7"/>
      <c r="U135" s="7"/>
      <c r="V135" s="7"/>
    </row>
    <row r="136" customFormat="false" ht="12.75" hidden="false" customHeight="false" outlineLevel="0" collapsed="false">
      <c r="B136" s="19" t="s">
        <v>7</v>
      </c>
      <c r="C136" s="20" t="s">
        <v>8</v>
      </c>
      <c r="D136" s="21" t="s">
        <v>8</v>
      </c>
      <c r="E136" s="21" t="s">
        <v>8</v>
      </c>
      <c r="F136" s="21" t="s">
        <v>8</v>
      </c>
      <c r="G136" s="21" t="s">
        <v>8</v>
      </c>
      <c r="H136" s="21"/>
      <c r="I136" s="22"/>
      <c r="J136" s="22"/>
      <c r="K136" s="23" t="s">
        <v>9</v>
      </c>
      <c r="L136" s="24"/>
      <c r="M136" s="7"/>
      <c r="O136" s="7"/>
      <c r="P136" s="7"/>
      <c r="Q136" s="7"/>
      <c r="S136" s="7"/>
      <c r="T136" s="7"/>
      <c r="U136" s="7"/>
      <c r="V136" s="7"/>
    </row>
    <row r="137" customFormat="false" ht="12.75" hidden="false" customHeight="false" outlineLevel="0" collapsed="false">
      <c r="B137" s="19" t="s">
        <v>10</v>
      </c>
      <c r="C137" s="19" t="s">
        <v>10</v>
      </c>
      <c r="D137" s="21" t="s">
        <v>11</v>
      </c>
      <c r="E137" s="21" t="s">
        <v>12</v>
      </c>
      <c r="F137" s="21" t="s">
        <v>11</v>
      </c>
      <c r="G137" s="21" t="s">
        <v>13</v>
      </c>
      <c r="H137" s="21" t="s">
        <v>14</v>
      </c>
      <c r="I137" s="22" t="s">
        <v>15</v>
      </c>
      <c r="J137" s="22" t="s">
        <v>16</v>
      </c>
      <c r="K137" s="23" t="s">
        <v>17</v>
      </c>
      <c r="L137" s="24" t="s">
        <v>18</v>
      </c>
      <c r="M137" s="26" t="s">
        <v>18</v>
      </c>
      <c r="N137" s="27" t="s">
        <v>19</v>
      </c>
      <c r="O137" s="26" t="s">
        <v>20</v>
      </c>
      <c r="P137" s="26" t="s">
        <v>38</v>
      </c>
      <c r="Q137" s="26" t="s">
        <v>22</v>
      </c>
      <c r="R137" s="28" t="s">
        <v>23</v>
      </c>
      <c r="T137" s="26"/>
      <c r="U137" s="7"/>
      <c r="V137" s="7"/>
    </row>
    <row r="138" customFormat="false" ht="12.75" hidden="false" customHeight="false" outlineLevel="0" collapsed="false">
      <c r="A138" s="29" t="s">
        <v>24</v>
      </c>
      <c r="B138" s="19" t="s">
        <v>25</v>
      </c>
      <c r="C138" s="19" t="s">
        <v>26</v>
      </c>
      <c r="D138" s="21" t="s">
        <v>27</v>
      </c>
      <c r="E138" s="21"/>
      <c r="F138" s="21" t="s">
        <v>27</v>
      </c>
      <c r="G138" s="21"/>
      <c r="H138" s="21"/>
      <c r="I138" s="22"/>
      <c r="J138" s="22"/>
      <c r="L138" s="6" t="s">
        <v>28</v>
      </c>
      <c r="M138" s="26" t="s">
        <v>29</v>
      </c>
      <c r="N138" s="27" t="s">
        <v>30</v>
      </c>
      <c r="O138" s="26" t="s">
        <v>30</v>
      </c>
      <c r="P138" s="26" t="s">
        <v>30</v>
      </c>
      <c r="Q138" s="26"/>
      <c r="R138" s="28" t="s">
        <v>31</v>
      </c>
      <c r="S138" s="29" t="s">
        <v>32</v>
      </c>
      <c r="T138" s="30"/>
      <c r="U138" s="7"/>
      <c r="V138" s="7"/>
    </row>
    <row r="139" customFormat="false" ht="12.75" hidden="false" customHeight="false" outlineLevel="0" collapsed="false">
      <c r="A139" s="31" t="s">
        <v>33</v>
      </c>
      <c r="B139" s="31" t="s">
        <v>33</v>
      </c>
      <c r="C139" s="31" t="s">
        <v>33</v>
      </c>
      <c r="D139" s="32" t="s">
        <v>33</v>
      </c>
      <c r="E139" s="32"/>
      <c r="F139" s="31" t="s">
        <v>33</v>
      </c>
      <c r="G139" s="32" t="s">
        <v>33</v>
      </c>
      <c r="H139" s="32"/>
      <c r="I139" s="32"/>
      <c r="J139" s="32"/>
      <c r="K139" s="33" t="s">
        <v>33</v>
      </c>
      <c r="L139" s="34" t="s">
        <v>33</v>
      </c>
      <c r="M139" s="35" t="s">
        <v>33</v>
      </c>
      <c r="N139" s="36" t="s">
        <v>33</v>
      </c>
      <c r="O139" s="35" t="s">
        <v>33</v>
      </c>
      <c r="P139" s="37" t="s">
        <v>33</v>
      </c>
      <c r="Q139" s="37"/>
      <c r="R139" s="33" t="s">
        <v>33</v>
      </c>
      <c r="S139" s="32" t="s">
        <v>33</v>
      </c>
      <c r="T139" s="32"/>
      <c r="U139" s="7"/>
      <c r="V139" s="7"/>
    </row>
    <row r="140" customFormat="false" ht="12.75" hidden="false" customHeight="false" outlineLevel="0" collapsed="false">
      <c r="A140" s="4" t="n">
        <v>79</v>
      </c>
      <c r="B140" s="4" t="n">
        <v>0</v>
      </c>
      <c r="C140" s="0" t="n">
        <v>1.932</v>
      </c>
      <c r="D140" s="0" t="n">
        <v>14.1584</v>
      </c>
      <c r="E140" s="0" t="n">
        <v>32.422</v>
      </c>
      <c r="F140" s="0" t="n">
        <v>14.1584</v>
      </c>
      <c r="G140" s="38" t="n">
        <v>2.753</v>
      </c>
      <c r="H140" s="39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4.1637696580976</v>
      </c>
      <c r="I140" s="40" t="n">
        <v>81.5684</v>
      </c>
      <c r="J140" s="63"/>
      <c r="K140" s="61"/>
      <c r="L140" s="41" t="n">
        <v>6.22</v>
      </c>
      <c r="M140" s="40" t="n">
        <f aca="false">(L140/0.0224)/(1+H140/1000)</f>
        <v>271.12711819641</v>
      </c>
      <c r="N140" s="40" t="n">
        <v>0.4294854</v>
      </c>
      <c r="O140" s="42" t="n">
        <v>0.5527999</v>
      </c>
      <c r="P140" s="42" t="n">
        <v>7.42214</v>
      </c>
      <c r="Q140" s="44" t="n">
        <v>0.2</v>
      </c>
      <c r="R140" s="5" t="n">
        <v>0.566</v>
      </c>
      <c r="T140" s="2"/>
      <c r="U140" s="7"/>
      <c r="V140" s="7"/>
    </row>
    <row r="141" customFormat="false" ht="12.75" hidden="false" customHeight="false" outlineLevel="0" collapsed="false">
      <c r="A141" s="4" t="n">
        <v>78</v>
      </c>
      <c r="B141" s="4" t="n">
        <v>10</v>
      </c>
      <c r="C141" s="0" t="n">
        <v>9.422</v>
      </c>
      <c r="D141" s="0" t="n">
        <v>14.1081</v>
      </c>
      <c r="E141" s="0" t="n">
        <v>32.4229</v>
      </c>
      <c r="F141" s="0" t="n">
        <v>14.1081</v>
      </c>
      <c r="G141" s="38" t="n">
        <v>2.84</v>
      </c>
      <c r="H141" s="39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4.1748677731355</v>
      </c>
      <c r="I141" s="40" t="n">
        <v>81.9342</v>
      </c>
      <c r="J141" s="63"/>
      <c r="L141" s="41" t="n">
        <v>6.226</v>
      </c>
      <c r="M141" s="40" t="n">
        <f aca="false">(L141/0.0224)/(1+H141/1000)</f>
        <v>271.385714800606</v>
      </c>
      <c r="N141" s="40" t="n">
        <v>0.4342612</v>
      </c>
      <c r="O141" s="42" t="n">
        <v>0.5012149</v>
      </c>
      <c r="P141" s="42" t="n">
        <v>7.412565</v>
      </c>
      <c r="Q141" s="44" t="n">
        <v>0.2</v>
      </c>
      <c r="R141" s="5" t="n">
        <v>0.46</v>
      </c>
      <c r="S141" s="7"/>
      <c r="T141" s="7"/>
      <c r="U141" s="7"/>
      <c r="V141" s="7"/>
      <c r="W141" s="2"/>
      <c r="X141" s="7"/>
      <c r="Y141" s="7"/>
    </row>
    <row r="142" customFormat="false" ht="12.75" hidden="false" customHeight="false" outlineLevel="0" collapsed="false">
      <c r="A142" s="4" t="n">
        <v>77</v>
      </c>
      <c r="B142" s="4" t="n">
        <v>20</v>
      </c>
      <c r="C142" s="0" t="n">
        <v>20.056</v>
      </c>
      <c r="D142" s="0" t="n">
        <v>13.8406</v>
      </c>
      <c r="E142" s="0" t="n">
        <v>32.4199</v>
      </c>
      <c r="F142" s="0" t="n">
        <v>13.8406</v>
      </c>
      <c r="G142" s="38" t="n">
        <v>3.321</v>
      </c>
      <c r="H142" s="39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4.2274723550331</v>
      </c>
      <c r="I142" s="40" t="n">
        <v>82.1769</v>
      </c>
      <c r="J142" s="63"/>
      <c r="L142" s="41" t="n">
        <v>6.232</v>
      </c>
      <c r="M142" s="40" t="n">
        <f aca="false">(L142/0.0224)/(1+H142/1000)</f>
        <v>271.633297508199</v>
      </c>
      <c r="N142" s="40" t="n">
        <v>0.4436237</v>
      </c>
      <c r="O142" s="42" t="n">
        <v>0.6550432</v>
      </c>
      <c r="P142" s="42" t="n">
        <v>7.57534</v>
      </c>
      <c r="Q142" s="44" t="n">
        <v>0.2</v>
      </c>
      <c r="R142" s="5" t="n">
        <v>0.489</v>
      </c>
      <c r="S142" s="7"/>
      <c r="T142" s="7"/>
      <c r="U142" s="7"/>
      <c r="V142" s="7"/>
      <c r="W142" s="2"/>
      <c r="X142" s="7"/>
      <c r="Y142" s="7"/>
    </row>
    <row r="143" customFormat="false" ht="12.75" hidden="false" customHeight="false" outlineLevel="0" collapsed="false">
      <c r="A143" s="4" t="n">
        <v>76</v>
      </c>
      <c r="B143" s="4" t="n">
        <v>30</v>
      </c>
      <c r="C143" s="0" t="n">
        <v>28.434</v>
      </c>
      <c r="D143" s="0" t="n">
        <v>13.8026</v>
      </c>
      <c r="E143" s="0" t="n">
        <v>32.4159</v>
      </c>
      <c r="F143" s="0" t="n">
        <v>13.8026</v>
      </c>
      <c r="G143" s="38" t="n">
        <v>2.998</v>
      </c>
      <c r="H143" s="39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4.2321288800545</v>
      </c>
      <c r="I143" s="40" t="n">
        <v>83.2175</v>
      </c>
      <c r="J143" s="63"/>
      <c r="L143" s="41" t="n">
        <v>6.121</v>
      </c>
      <c r="M143" s="40" t="n">
        <f aca="false">(L143/0.0224)/(1+H143/1000)</f>
        <v>266.793943351712</v>
      </c>
      <c r="N143" s="40" t="n">
        <v>0.4667438</v>
      </c>
      <c r="O143" s="42" t="n">
        <v>0.9114231</v>
      </c>
      <c r="P143" s="42" t="n">
        <v>7.565678</v>
      </c>
      <c r="Q143" s="44" t="n">
        <v>0.21</v>
      </c>
      <c r="R143" s="5" t="n">
        <v>0.673</v>
      </c>
      <c r="S143" s="7"/>
      <c r="T143" s="7"/>
      <c r="U143" s="7"/>
      <c r="V143" s="7"/>
      <c r="W143" s="2"/>
      <c r="X143" s="7"/>
      <c r="Y143" s="7"/>
    </row>
    <row r="144" customFormat="false" ht="12.75" hidden="false" customHeight="false" outlineLevel="0" collapsed="false">
      <c r="A144" s="4" t="n">
        <v>75</v>
      </c>
      <c r="B144" s="4" t="n">
        <v>50</v>
      </c>
      <c r="C144" s="0" t="n">
        <v>49.638</v>
      </c>
      <c r="D144" s="0" t="n">
        <v>8.2134</v>
      </c>
      <c r="E144" s="0" t="n">
        <v>32.5996</v>
      </c>
      <c r="F144" s="0" t="n">
        <v>8.2134</v>
      </c>
      <c r="G144" s="38" t="n">
        <v>0.6508</v>
      </c>
      <c r="H144" s="39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5.3584384851617</v>
      </c>
      <c r="I144" s="40" t="n">
        <v>87.9524</v>
      </c>
      <c r="J144" s="63"/>
      <c r="L144" s="41" t="n">
        <v>6.835</v>
      </c>
      <c r="M144" s="40" t="n">
        <f aca="false">(L144/0.0224)/(1+H144/1000)</f>
        <v>297.587572422211</v>
      </c>
      <c r="N144" s="40" t="n">
        <v>1.016167</v>
      </c>
      <c r="O144" s="42" t="n">
        <v>8.182364</v>
      </c>
      <c r="P144" s="42" t="n">
        <v>12.9045</v>
      </c>
      <c r="Q144" s="44" t="n">
        <v>0.25</v>
      </c>
      <c r="R144" s="5" t="n">
        <v>0.252</v>
      </c>
      <c r="S144" s="7"/>
      <c r="T144" s="7"/>
      <c r="U144" s="7"/>
      <c r="V144" s="7"/>
      <c r="W144" s="2"/>
      <c r="X144" s="7"/>
      <c r="Y144" s="7"/>
    </row>
    <row r="145" customFormat="false" ht="12.75" hidden="false" customHeight="false" outlineLevel="0" collapsed="false">
      <c r="A145" s="4" t="n">
        <v>74</v>
      </c>
      <c r="B145" s="19" t="n">
        <v>75</v>
      </c>
      <c r="C145" s="0" t="n">
        <v>75.191</v>
      </c>
      <c r="D145" s="0" t="n">
        <v>6.9608</v>
      </c>
      <c r="E145" s="0" t="n">
        <v>32.8326</v>
      </c>
      <c r="F145" s="0" t="n">
        <v>6.9608</v>
      </c>
      <c r="G145" s="38" t="n">
        <v>0.2638</v>
      </c>
      <c r="H145" s="39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5.7173872131959</v>
      </c>
      <c r="I145" s="40" t="n">
        <v>88.7942</v>
      </c>
      <c r="J145" s="63"/>
      <c r="K145" s="23"/>
      <c r="L145" s="27" t="n">
        <v>5.911</v>
      </c>
      <c r="M145" s="40" t="n">
        <f aca="false">(L145/0.0224)/(1+H145/1000)</f>
        <v>257.267676127031</v>
      </c>
      <c r="N145" s="40" t="n">
        <v>1.376724</v>
      </c>
      <c r="O145" s="42" t="n">
        <v>15.20536</v>
      </c>
      <c r="P145" s="42" t="n">
        <v>19.99548</v>
      </c>
      <c r="Q145" s="44" t="n">
        <v>0.18</v>
      </c>
      <c r="T145" s="57"/>
      <c r="U145" s="58"/>
      <c r="V145" s="58"/>
    </row>
    <row r="146" customFormat="false" ht="12.75" hidden="false" customHeight="false" outlineLevel="0" collapsed="false">
      <c r="A146" s="4" t="n">
        <v>73</v>
      </c>
      <c r="B146" s="19" t="n">
        <v>100</v>
      </c>
      <c r="C146" s="0" t="n">
        <v>101.461</v>
      </c>
      <c r="D146" s="0" t="n">
        <v>6.9717</v>
      </c>
      <c r="E146" s="0" t="n">
        <v>33.4106</v>
      </c>
      <c r="F146" s="0" t="n">
        <v>6.9717</v>
      </c>
      <c r="G146" s="38" t="n">
        <v>0.1481</v>
      </c>
      <c r="H146" s="39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6.1710931269363</v>
      </c>
      <c r="I146" s="40" t="n">
        <v>88.9728</v>
      </c>
      <c r="J146" s="63"/>
      <c r="K146" s="23"/>
      <c r="L146" s="27" t="n">
        <v>4.231</v>
      </c>
      <c r="M146" s="40" t="n">
        <f aca="false">(L146/0.0224)/(1+H146/1000)</f>
        <v>184.066701777638</v>
      </c>
      <c r="N146" s="40" t="n">
        <v>1.831739</v>
      </c>
      <c r="O146" s="42" t="n">
        <v>23.71554</v>
      </c>
      <c r="P146" s="42" t="n">
        <v>31.48831</v>
      </c>
      <c r="Q146" s="44" t="n">
        <v>0.18</v>
      </c>
      <c r="R146" s="28"/>
      <c r="T146" s="27"/>
      <c r="U146" s="26"/>
      <c r="V146" s="26"/>
    </row>
    <row r="147" customFormat="false" ht="12.75" hidden="false" customHeight="false" outlineLevel="0" collapsed="false">
      <c r="A147" s="19" t="n">
        <v>72</v>
      </c>
      <c r="B147" s="19" t="n">
        <v>125</v>
      </c>
      <c r="C147" s="0" t="n">
        <v>124.909</v>
      </c>
      <c r="D147" s="0" t="n">
        <v>6.8716</v>
      </c>
      <c r="E147" s="0" t="n">
        <v>33.7387</v>
      </c>
      <c r="F147" s="0" t="n">
        <v>6.8716</v>
      </c>
      <c r="G147" s="38" t="n">
        <v>0.1355</v>
      </c>
      <c r="H147" s="39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6.4430721441586</v>
      </c>
      <c r="I147" s="40" t="n">
        <v>88.9066</v>
      </c>
      <c r="J147" s="63"/>
      <c r="L147" s="41" t="n">
        <v>3.274</v>
      </c>
      <c r="M147" s="40" t="n">
        <f aca="false">(L147/0.0224)/(1+H147/1000)</f>
        <v>142.395343933099</v>
      </c>
      <c r="N147" s="40" t="n">
        <v>2.117691</v>
      </c>
      <c r="O147" s="42" t="n">
        <v>29.27604</v>
      </c>
      <c r="P147" s="42" t="n">
        <v>40.60004</v>
      </c>
      <c r="Q147" s="0"/>
      <c r="R147" s="28"/>
      <c r="S147" s="29"/>
      <c r="T147" s="59"/>
      <c r="U147" s="30"/>
      <c r="V147" s="30"/>
    </row>
    <row r="148" customFormat="false" ht="12.75" hidden="false" customHeight="false" outlineLevel="0" collapsed="false">
      <c r="A148" s="19" t="n">
        <v>71</v>
      </c>
      <c r="B148" s="19" t="n">
        <v>150</v>
      </c>
      <c r="C148" s="0" t="n">
        <v>149.915</v>
      </c>
      <c r="D148" s="0" t="n">
        <v>6.6346</v>
      </c>
      <c r="E148" s="0" t="n">
        <v>33.8603</v>
      </c>
      <c r="F148" s="0" t="n">
        <v>6.6346</v>
      </c>
      <c r="G148" s="38" t="n">
        <v>0.1196</v>
      </c>
      <c r="H148" s="39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6.5706166788661</v>
      </c>
      <c r="I148" s="40" t="n">
        <v>88.8686</v>
      </c>
      <c r="J148" s="63"/>
      <c r="K148" s="23"/>
      <c r="L148" s="27" t="n">
        <v>3.036</v>
      </c>
      <c r="M148" s="40" t="n">
        <f aca="false">(L148/0.0224)/(1+H148/1000)</f>
        <v>132.027657994143</v>
      </c>
      <c r="N148" s="40" t="n">
        <v>2.217501</v>
      </c>
      <c r="O148" s="42" t="n">
        <v>30.81002</v>
      </c>
      <c r="P148" s="42" t="n">
        <v>46.40054</v>
      </c>
      <c r="Q148" s="0"/>
      <c r="R148" s="33"/>
      <c r="S148" s="31"/>
      <c r="T148" s="31"/>
      <c r="U148" s="35"/>
      <c r="V148" s="35"/>
    </row>
    <row r="149" customFormat="false" ht="12.75" hidden="false" customHeight="false" outlineLevel="0" collapsed="false">
      <c r="A149" s="15" t="n">
        <v>70</v>
      </c>
      <c r="B149" s="15" t="n">
        <v>200</v>
      </c>
      <c r="C149" s="0" t="n">
        <v>200.044</v>
      </c>
      <c r="D149" s="0" t="n">
        <v>6.0565</v>
      </c>
      <c r="E149" s="0" t="n">
        <v>33.91</v>
      </c>
      <c r="F149" s="0" t="n">
        <v>6.0565</v>
      </c>
      <c r="G149" s="38" t="n">
        <v>0.1112</v>
      </c>
      <c r="H149" s="39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6.684622774985</v>
      </c>
      <c r="I149" s="40" t="n">
        <v>88.7666</v>
      </c>
      <c r="J149" s="63"/>
      <c r="K149" s="61"/>
      <c r="L149" s="41" t="n">
        <v>2.38</v>
      </c>
      <c r="M149" s="40" t="n">
        <f aca="false">(L149/0.0224)/(1+H149/1000)</f>
        <v>103.488449756675</v>
      </c>
      <c r="N149" s="40" t="n">
        <v>2.480086</v>
      </c>
      <c r="O149" s="42" t="n">
        <v>34.75436</v>
      </c>
      <c r="P149" s="42" t="n">
        <v>56.48979</v>
      </c>
      <c r="Q149" s="0"/>
      <c r="T149" s="2"/>
      <c r="U149" s="7"/>
      <c r="V149" s="7"/>
    </row>
    <row r="150" customFormat="false" ht="12.75" hidden="false" customHeight="false" outlineLevel="0" collapsed="false">
      <c r="A150" s="15" t="n">
        <v>69</v>
      </c>
      <c r="B150" s="15" t="n">
        <v>250</v>
      </c>
      <c r="C150" s="0" t="n">
        <v>250.133</v>
      </c>
      <c r="D150" s="0" t="n">
        <v>5.4713</v>
      </c>
      <c r="E150" s="0" t="n">
        <v>33.9137</v>
      </c>
      <c r="F150" s="0" t="n">
        <v>5.4713</v>
      </c>
      <c r="G150" s="38" t="n">
        <v>0.1137</v>
      </c>
      <c r="H150" s="39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6.7593981273644</v>
      </c>
      <c r="I150" s="40" t="n">
        <v>88.8049</v>
      </c>
      <c r="J150" s="63"/>
      <c r="K150" s="61"/>
      <c r="L150" s="41" t="n">
        <v>2.122</v>
      </c>
      <c r="M150" s="40" t="n">
        <f aca="false">(L150/0.0224)/(1+H150/1000)</f>
        <v>92.2632342396069</v>
      </c>
      <c r="N150" s="40" t="n">
        <v>2.629345</v>
      </c>
      <c r="O150" s="42" t="n">
        <v>36.99597</v>
      </c>
      <c r="P150" s="42" t="n">
        <v>63.95813</v>
      </c>
      <c r="Q150" s="0"/>
      <c r="U150" s="7"/>
      <c r="V150" s="7"/>
    </row>
    <row r="151" customFormat="false" ht="12.75" hidden="false" customHeight="false" outlineLevel="0" collapsed="false">
      <c r="A151" s="15" t="n">
        <v>68</v>
      </c>
      <c r="B151" s="15" t="n">
        <v>300</v>
      </c>
      <c r="C151" s="0" t="n">
        <v>299.756</v>
      </c>
      <c r="D151" s="0" t="n">
        <v>5.0798</v>
      </c>
      <c r="E151" s="0" t="n">
        <v>33.9331</v>
      </c>
      <c r="F151" s="0" t="n">
        <v>5.0798</v>
      </c>
      <c r="G151" s="38" t="n">
        <v>0.1136</v>
      </c>
      <c r="H151" s="39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6.8206276550382</v>
      </c>
      <c r="I151" s="40" t="n">
        <v>88.8737</v>
      </c>
      <c r="J151" s="63"/>
      <c r="K151" s="61"/>
      <c r="L151" s="41" t="n">
        <v>1.733</v>
      </c>
      <c r="M151" s="40" t="n">
        <f aca="false">(L151/0.0224)/(1+H151/1000)</f>
        <v>75.3452641531493</v>
      </c>
      <c r="N151" s="40" t="n">
        <v>2.78748</v>
      </c>
      <c r="O151" s="42" t="n">
        <v>39.35044</v>
      </c>
      <c r="P151" s="42" t="n">
        <v>71.64197</v>
      </c>
      <c r="Q151" s="0"/>
      <c r="U151" s="7"/>
      <c r="V151" s="7"/>
    </row>
    <row r="152" customFormat="false" ht="12.75" hidden="false" customHeight="false" outlineLevel="0" collapsed="false">
      <c r="A152" s="15" t="n">
        <v>67</v>
      </c>
      <c r="B152" s="15" t="n">
        <v>400</v>
      </c>
      <c r="C152" s="0" t="n">
        <v>398.515</v>
      </c>
      <c r="D152" s="0" t="n">
        <v>4.6371</v>
      </c>
      <c r="E152" s="0" t="n">
        <v>34.0074</v>
      </c>
      <c r="F152" s="0" t="n">
        <v>4.6371</v>
      </c>
      <c r="G152" s="38" t="n">
        <v>0.1138</v>
      </c>
      <c r="H152" s="39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6.9293070196904</v>
      </c>
      <c r="I152" s="40" t="n">
        <v>89.0284</v>
      </c>
      <c r="J152" s="63"/>
      <c r="K152" s="61"/>
      <c r="L152" s="41" t="n">
        <v>1.098</v>
      </c>
      <c r="M152" s="40" t="n">
        <f aca="false">(L152/0.0224)/(1+H152/1000)</f>
        <v>47.732455201921</v>
      </c>
      <c r="N152" s="40" t="n">
        <v>2.995017</v>
      </c>
      <c r="O152" s="42" t="n">
        <v>41.92828</v>
      </c>
      <c r="P152" s="42" t="n">
        <v>85.34712</v>
      </c>
      <c r="Q152" s="0"/>
      <c r="U152" s="7"/>
      <c r="V152" s="7"/>
    </row>
    <row r="153" customFormat="false" ht="12.75" hidden="false" customHeight="false" outlineLevel="0" collapsed="false">
      <c r="A153" s="15" t="n">
        <v>66</v>
      </c>
      <c r="B153" s="15" t="n">
        <v>500</v>
      </c>
      <c r="C153" s="0" t="n">
        <v>503.582</v>
      </c>
      <c r="D153" s="0" t="n">
        <v>4.3238</v>
      </c>
      <c r="E153" s="0" t="n">
        <v>34.0977</v>
      </c>
      <c r="F153" s="0" t="n">
        <v>4.3238</v>
      </c>
      <c r="G153" s="38" t="n">
        <v>0.1165</v>
      </c>
      <c r="H153" s="39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7.034892389586</v>
      </c>
      <c r="I153" s="40" t="n">
        <v>89.0837</v>
      </c>
      <c r="J153" s="63"/>
      <c r="K153" s="61"/>
      <c r="L153" s="41" t="n">
        <v>0.661</v>
      </c>
      <c r="M153" s="40" t="n">
        <f aca="false">(L153/0.0224)/(1+H153/1000)</f>
        <v>28.7321577777855</v>
      </c>
      <c r="N153" s="40" t="n">
        <v>3.134784</v>
      </c>
      <c r="O153" s="42" t="n">
        <v>43.86288</v>
      </c>
      <c r="P153" s="42" t="n">
        <v>98.07751</v>
      </c>
      <c r="Q153" s="0"/>
      <c r="U153" s="7"/>
      <c r="V153" s="7"/>
    </row>
    <row r="154" customFormat="false" ht="12.75" hidden="false" customHeight="false" outlineLevel="0" collapsed="false">
      <c r="A154" s="15" t="n">
        <v>65</v>
      </c>
      <c r="B154" s="15" t="n">
        <v>750</v>
      </c>
      <c r="C154" s="0" t="n">
        <v>749.484</v>
      </c>
      <c r="D154" s="0" t="n">
        <v>3.6847</v>
      </c>
      <c r="E154" s="0" t="n">
        <v>34.2455</v>
      </c>
      <c r="F154" s="0" t="n">
        <v>3.6847</v>
      </c>
      <c r="G154" s="38" t="n">
        <v>0.1176</v>
      </c>
      <c r="H154" s="39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2181159893621</v>
      </c>
      <c r="I154" s="40" t="n">
        <v>89.0639</v>
      </c>
      <c r="J154" s="63"/>
      <c r="K154" s="61"/>
      <c r="L154" s="41" t="n">
        <v>0.342</v>
      </c>
      <c r="M154" s="40" t="n">
        <f aca="false">(L154/0.0224)/(1+H154/1000)</f>
        <v>14.8633059573253</v>
      </c>
      <c r="N154" s="40" t="n">
        <v>3.238455</v>
      </c>
      <c r="O154" s="42" t="n">
        <v>45.0959</v>
      </c>
      <c r="P154" s="42" t="n">
        <v>122.2333</v>
      </c>
      <c r="Q154" s="0"/>
      <c r="T154" s="2"/>
      <c r="U154" s="7"/>
      <c r="V154" s="7"/>
    </row>
    <row r="155" customFormat="false" ht="12.75" hidden="false" customHeight="false" outlineLevel="0" collapsed="false">
      <c r="A155" s="15" t="n">
        <v>64</v>
      </c>
      <c r="B155" s="15" t="n">
        <v>1000</v>
      </c>
      <c r="C155" s="0" t="n">
        <v>1049.671</v>
      </c>
      <c r="D155" s="0" t="n">
        <v>3.0362</v>
      </c>
      <c r="E155" s="0" t="n">
        <v>34.363</v>
      </c>
      <c r="F155" s="0" t="n">
        <v>3.0362</v>
      </c>
      <c r="G155" s="38" t="n">
        <v>0.118</v>
      </c>
      <c r="H155" s="39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3735702667016</v>
      </c>
      <c r="I155" s="40" t="n">
        <v>89.0751</v>
      </c>
      <c r="J155" s="63"/>
      <c r="K155" s="61" t="n">
        <v>34.3799</v>
      </c>
      <c r="L155" s="41" t="n">
        <v>0.356</v>
      </c>
      <c r="M155" s="40" t="n">
        <f aca="false">(L155/0.0224)/(1+H155/1000)</f>
        <v>15.469404316807</v>
      </c>
      <c r="N155" s="44" t="n">
        <v>3.27</v>
      </c>
      <c r="O155" s="48" t="n">
        <v>45.6</v>
      </c>
      <c r="P155" s="48" t="n">
        <v>143.6</v>
      </c>
      <c r="Q155" s="0"/>
      <c r="U155" s="7"/>
      <c r="V155" s="7"/>
    </row>
    <row r="156" customFormat="false" ht="12.75" hidden="false" customHeight="false" outlineLevel="0" collapsed="false">
      <c r="A156" s="15" t="n">
        <v>63</v>
      </c>
      <c r="B156" s="15" t="n">
        <v>1250</v>
      </c>
      <c r="C156" s="0" t="n">
        <v>1250.014</v>
      </c>
      <c r="D156" s="0" t="n">
        <v>2.6829</v>
      </c>
      <c r="E156" s="0" t="n">
        <v>34.4242</v>
      </c>
      <c r="F156" s="0" t="n">
        <v>2.6829</v>
      </c>
      <c r="G156" s="38" t="n">
        <v>0.1177</v>
      </c>
      <c r="H156" s="39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7.4540076590515</v>
      </c>
      <c r="I156" s="40" t="n">
        <v>89.0664</v>
      </c>
      <c r="J156" s="63"/>
      <c r="K156" s="61" t="n">
        <v>34.4423</v>
      </c>
      <c r="L156" s="41" t="n">
        <v>0.393</v>
      </c>
      <c r="M156" s="40" t="n">
        <f aca="false">(L156/0.0224)/(1+H156/1000)</f>
        <v>17.0758425451243</v>
      </c>
      <c r="N156" s="64" t="n">
        <v>3.257006</v>
      </c>
      <c r="O156" s="65" t="n">
        <v>45.92149</v>
      </c>
      <c r="P156" s="65" t="n">
        <v>154.4633</v>
      </c>
      <c r="Q156" s="0"/>
      <c r="U156" s="7"/>
      <c r="V156" s="7"/>
    </row>
    <row r="157" customFormat="false" ht="12.75" hidden="false" customHeight="false" outlineLevel="0" collapsed="false">
      <c r="A157" s="15" t="n">
        <v>62</v>
      </c>
      <c r="B157" s="15" t="n">
        <v>1500</v>
      </c>
      <c r="C157" s="0" t="n">
        <v>1499.91</v>
      </c>
      <c r="D157" s="0" t="n">
        <v>2.3369</v>
      </c>
      <c r="E157" s="0" t="n">
        <v>34.4876</v>
      </c>
      <c r="F157" s="0" t="n">
        <v>2.3369</v>
      </c>
      <c r="G157" s="38" t="n">
        <v>0.1156</v>
      </c>
      <c r="H157" s="39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7.5341626090797</v>
      </c>
      <c r="I157" s="40" t="n">
        <v>89.0843</v>
      </c>
      <c r="J157" s="63"/>
      <c r="K157" s="61" t="n">
        <v>34.506</v>
      </c>
      <c r="L157" s="41" t="n">
        <v>0.652</v>
      </c>
      <c r="M157" s="40" t="n">
        <f aca="false">(L157/0.0224)/(1+H157/1000)</f>
        <v>28.3271777390204</v>
      </c>
      <c r="N157" s="40" t="n">
        <v>3.1987</v>
      </c>
      <c r="O157" s="42" t="n">
        <v>45.09278</v>
      </c>
      <c r="P157" s="42" t="n">
        <v>165.6766</v>
      </c>
      <c r="Q157" s="0"/>
      <c r="U157" s="7"/>
      <c r="V157" s="7"/>
    </row>
    <row r="158" customFormat="false" ht="12.75" hidden="false" customHeight="false" outlineLevel="0" collapsed="false">
      <c r="A158" s="15" t="n">
        <v>61</v>
      </c>
      <c r="B158" s="15" t="n">
        <v>1750</v>
      </c>
      <c r="C158" s="0" t="n">
        <v>1750.036</v>
      </c>
      <c r="D158" s="0" t="n">
        <v>2.0963</v>
      </c>
      <c r="E158" s="0" t="n">
        <v>34.5341</v>
      </c>
      <c r="F158" s="0" t="n">
        <v>2.0963</v>
      </c>
      <c r="G158" s="38" t="n">
        <v>0.1147</v>
      </c>
      <c r="H158" s="39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7.5910179470857</v>
      </c>
      <c r="I158" s="40" t="n">
        <v>89.1018</v>
      </c>
      <c r="J158" s="63"/>
      <c r="K158" s="61" t="n">
        <v>34.552</v>
      </c>
      <c r="L158" s="41" t="n">
        <v>0.996</v>
      </c>
      <c r="M158" s="40" t="n">
        <f aca="false">(L158/0.0224)/(1+H158/1000)</f>
        <v>43.2704110270603</v>
      </c>
      <c r="N158" s="40" t="n">
        <v>3.140363</v>
      </c>
      <c r="O158" s="42" t="n">
        <v>45.13271</v>
      </c>
      <c r="P158" s="42" t="n">
        <v>171.1926</v>
      </c>
      <c r="Q158" s="0"/>
      <c r="T158" s="2"/>
      <c r="U158" s="7"/>
      <c r="V158" s="7"/>
    </row>
    <row r="159" customFormat="false" ht="12.75" hidden="false" customHeight="false" outlineLevel="0" collapsed="false">
      <c r="A159" s="15" t="n">
        <v>60</v>
      </c>
      <c r="B159" s="15" t="n">
        <v>2000</v>
      </c>
      <c r="C159" s="0" t="n">
        <v>2005.062</v>
      </c>
      <c r="D159" s="0" t="n">
        <v>1.9138</v>
      </c>
      <c r="E159" s="0" t="n">
        <v>34.5701</v>
      </c>
      <c r="F159" s="0" t="n">
        <v>1.9138</v>
      </c>
      <c r="G159" s="38" t="n">
        <v>0.1133</v>
      </c>
      <c r="H159" s="39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7.6342810840297</v>
      </c>
      <c r="I159" s="40" t="n">
        <v>89.1427</v>
      </c>
      <c r="J159" s="63"/>
      <c r="K159" s="61" t="n">
        <v>34.5885</v>
      </c>
      <c r="L159" s="41" t="n">
        <v>1.357</v>
      </c>
      <c r="M159" s="40" t="n">
        <f aca="false">(L159/0.0224)/(1+H159/1000)</f>
        <v>58.9512808768429</v>
      </c>
      <c r="N159" s="40" t="n">
        <v>3.068481</v>
      </c>
      <c r="O159" s="42" t="n">
        <v>43.16856</v>
      </c>
      <c r="P159" s="42" t="n">
        <v>174.0292</v>
      </c>
      <c r="Q159" s="0"/>
      <c r="U159" s="7"/>
      <c r="V159" s="7"/>
    </row>
    <row r="160" customFormat="false" ht="12.75" hidden="false" customHeight="false" outlineLevel="0" collapsed="false">
      <c r="A160" s="10"/>
      <c r="B160" s="10"/>
      <c r="D160" s="62"/>
      <c r="E160" s="62"/>
      <c r="F160" s="62"/>
      <c r="G160" s="62"/>
      <c r="H160" s="18"/>
      <c r="K160" s="61"/>
      <c r="M160" s="26"/>
      <c r="O160" s="7"/>
      <c r="P160" s="7"/>
      <c r="Q160" s="7"/>
      <c r="U160" s="7"/>
      <c r="V160" s="7"/>
    </row>
    <row r="161" customFormat="false" ht="12.75" hidden="false" customHeight="false" outlineLevel="0" collapsed="false">
      <c r="A161" s="10"/>
      <c r="B161" s="10"/>
      <c r="D161" s="62"/>
      <c r="E161" s="62"/>
      <c r="F161" s="62"/>
      <c r="G161" s="62"/>
      <c r="H161" s="18"/>
      <c r="K161" s="61"/>
      <c r="M161" s="26"/>
      <c r="O161" s="7"/>
      <c r="P161" s="7"/>
      <c r="Q161" s="7"/>
      <c r="U161" s="7"/>
      <c r="V161" s="7"/>
    </row>
    <row r="162" customFormat="false" ht="12.75" hidden="false" customHeight="false" outlineLevel="0" collapsed="false">
      <c r="A162" s="10"/>
      <c r="B162" s="10"/>
      <c r="C162" s="11" t="s">
        <v>54</v>
      </c>
      <c r="D162" s="10"/>
      <c r="E162" s="10"/>
      <c r="F162" s="10"/>
      <c r="G162" s="10"/>
      <c r="H162" s="12"/>
      <c r="I162" s="13"/>
      <c r="J162" s="13"/>
      <c r="K162" s="14"/>
      <c r="L162" s="15"/>
      <c r="M162" s="13"/>
      <c r="N162" s="13"/>
      <c r="O162" s="16"/>
      <c r="P162" s="16"/>
      <c r="Q162" s="16"/>
      <c r="R162" s="17"/>
      <c r="S162" s="16"/>
      <c r="T162" s="16"/>
      <c r="U162" s="7"/>
      <c r="V162" s="7"/>
    </row>
    <row r="163" customFormat="false" ht="12.75" hidden="false" customHeight="false" outlineLevel="0" collapsed="false">
      <c r="A163" s="10"/>
      <c r="B163" s="10"/>
      <c r="C163" s="11" t="s">
        <v>55</v>
      </c>
      <c r="D163" s="10"/>
      <c r="E163" s="10"/>
      <c r="F163" s="10"/>
      <c r="G163" s="10"/>
      <c r="H163" s="12"/>
      <c r="I163" s="13"/>
      <c r="J163" s="60"/>
      <c r="K163" s="14"/>
      <c r="L163" s="15"/>
      <c r="M163" s="13"/>
      <c r="N163" s="13"/>
      <c r="O163" s="16"/>
      <c r="P163" s="16"/>
      <c r="Q163" s="16"/>
      <c r="R163" s="17"/>
      <c r="S163" s="16"/>
      <c r="T163" s="16"/>
      <c r="U163" s="7"/>
      <c r="V163" s="7"/>
    </row>
    <row r="164" customFormat="false" ht="12.75" hidden="false" customHeight="false" outlineLevel="0" collapsed="false">
      <c r="H164" s="18"/>
      <c r="M164" s="2"/>
      <c r="O164" s="7"/>
      <c r="P164" s="7"/>
      <c r="Q164" s="7"/>
      <c r="S164" s="7"/>
      <c r="T164" s="7"/>
      <c r="U164" s="7"/>
      <c r="V164" s="7"/>
    </row>
    <row r="165" customFormat="false" ht="12.75" hidden="false" customHeight="false" outlineLevel="0" collapsed="false">
      <c r="B165" s="19" t="s">
        <v>7</v>
      </c>
      <c r="C165" s="20" t="s">
        <v>8</v>
      </c>
      <c r="D165" s="21" t="s">
        <v>8</v>
      </c>
      <c r="E165" s="21" t="s">
        <v>8</v>
      </c>
      <c r="F165" s="21" t="s">
        <v>8</v>
      </c>
      <c r="G165" s="21" t="s">
        <v>8</v>
      </c>
      <c r="H165" s="21"/>
      <c r="I165" s="22"/>
      <c r="J165" s="22"/>
      <c r="K165" s="23" t="s">
        <v>9</v>
      </c>
      <c r="L165" s="24"/>
      <c r="M165" s="7"/>
      <c r="O165" s="7"/>
      <c r="P165" s="7"/>
      <c r="Q165" s="7"/>
      <c r="S165" s="7"/>
      <c r="T165" s="7"/>
      <c r="U165" s="7"/>
      <c r="V165" s="7"/>
    </row>
    <row r="166" customFormat="false" ht="12.75" hidden="false" customHeight="false" outlineLevel="0" collapsed="false">
      <c r="B166" s="19" t="s">
        <v>10</v>
      </c>
      <c r="C166" s="19" t="s">
        <v>10</v>
      </c>
      <c r="D166" s="21" t="s">
        <v>11</v>
      </c>
      <c r="E166" s="21" t="s">
        <v>12</v>
      </c>
      <c r="F166" s="21" t="s">
        <v>11</v>
      </c>
      <c r="G166" s="21" t="s">
        <v>13</v>
      </c>
      <c r="H166" s="21" t="s">
        <v>14</v>
      </c>
      <c r="I166" s="22" t="s">
        <v>15</v>
      </c>
      <c r="J166" s="22" t="s">
        <v>16</v>
      </c>
      <c r="K166" s="23" t="s">
        <v>17</v>
      </c>
      <c r="L166" s="24" t="s">
        <v>18</v>
      </c>
      <c r="M166" s="26" t="s">
        <v>18</v>
      </c>
      <c r="N166" s="27" t="s">
        <v>19</v>
      </c>
      <c r="O166" s="26" t="s">
        <v>20</v>
      </c>
      <c r="P166" s="26" t="s">
        <v>38</v>
      </c>
      <c r="Q166" s="26"/>
      <c r="R166" s="28" t="s">
        <v>23</v>
      </c>
      <c r="T166" s="26"/>
      <c r="U166" s="7"/>
      <c r="V166" s="7"/>
    </row>
    <row r="167" customFormat="false" ht="12.75" hidden="false" customHeight="false" outlineLevel="0" collapsed="false">
      <c r="A167" s="29" t="s">
        <v>24</v>
      </c>
      <c r="B167" s="19" t="s">
        <v>25</v>
      </c>
      <c r="C167" s="19" t="s">
        <v>26</v>
      </c>
      <c r="D167" s="21" t="s">
        <v>27</v>
      </c>
      <c r="E167" s="21"/>
      <c r="F167" s="21" t="s">
        <v>27</v>
      </c>
      <c r="G167" s="21"/>
      <c r="H167" s="21"/>
      <c r="I167" s="22"/>
      <c r="J167" s="22"/>
      <c r="L167" s="6" t="s">
        <v>28</v>
      </c>
      <c r="M167" s="26" t="s">
        <v>29</v>
      </c>
      <c r="N167" s="27" t="s">
        <v>30</v>
      </c>
      <c r="O167" s="26" t="s">
        <v>30</v>
      </c>
      <c r="P167" s="26" t="s">
        <v>30</v>
      </c>
      <c r="Q167" s="26"/>
      <c r="R167" s="28" t="s">
        <v>31</v>
      </c>
      <c r="S167" s="29" t="s">
        <v>32</v>
      </c>
      <c r="T167" s="30"/>
      <c r="U167" s="7"/>
      <c r="V167" s="7"/>
    </row>
    <row r="168" customFormat="false" ht="12.75" hidden="false" customHeight="false" outlineLevel="0" collapsed="false">
      <c r="A168" s="31" t="s">
        <v>33</v>
      </c>
      <c r="B168" s="31" t="s">
        <v>33</v>
      </c>
      <c r="C168" s="31" t="s">
        <v>33</v>
      </c>
      <c r="D168" s="32" t="s">
        <v>33</v>
      </c>
      <c r="E168" s="32"/>
      <c r="F168" s="31" t="s">
        <v>33</v>
      </c>
      <c r="G168" s="32" t="s">
        <v>33</v>
      </c>
      <c r="H168" s="32"/>
      <c r="I168" s="32"/>
      <c r="J168" s="32"/>
      <c r="K168" s="33" t="s">
        <v>33</v>
      </c>
      <c r="L168" s="34" t="s">
        <v>33</v>
      </c>
      <c r="M168" s="35" t="s">
        <v>33</v>
      </c>
      <c r="N168" s="36" t="s">
        <v>33</v>
      </c>
      <c r="O168" s="35" t="s">
        <v>33</v>
      </c>
      <c r="P168" s="37" t="s">
        <v>33</v>
      </c>
      <c r="Q168" s="37"/>
      <c r="R168" s="33" t="s">
        <v>33</v>
      </c>
      <c r="S168" s="32" t="s">
        <v>33</v>
      </c>
      <c r="T168" s="32"/>
      <c r="U168" s="7"/>
      <c r="V168" s="7"/>
    </row>
    <row r="169" customFormat="false" ht="12.75" hidden="false" customHeight="false" outlineLevel="0" collapsed="false">
      <c r="A169" s="15" t="n">
        <v>95</v>
      </c>
      <c r="B169" s="15" t="n">
        <v>0</v>
      </c>
      <c r="C169" s="0" t="n">
        <v>1.107</v>
      </c>
      <c r="D169" s="0" t="n">
        <v>13.9922</v>
      </c>
      <c r="E169" s="0" t="n">
        <v>32.4235</v>
      </c>
      <c r="F169" s="0" t="n">
        <v>13.9922</v>
      </c>
      <c r="G169" s="38" t="n">
        <v>2.405</v>
      </c>
      <c r="H169" s="39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4.1992108437169</v>
      </c>
      <c r="I169" s="0" t="n">
        <v>80.2933</v>
      </c>
      <c r="J169" s="40" t="n">
        <v>2267</v>
      </c>
      <c r="K169" s="61"/>
      <c r="L169" s="41" t="n">
        <v>6.268</v>
      </c>
      <c r="M169" s="40" t="n">
        <f aca="false">(L169/0.0224)/(1+H169/1000)</f>
        <v>273.209963070482</v>
      </c>
      <c r="N169" s="40" t="n">
        <v>0.4269777</v>
      </c>
      <c r="O169" s="42" t="n">
        <v>0.3301277</v>
      </c>
      <c r="P169" s="42" t="n">
        <v>6.580294</v>
      </c>
      <c r="Q169" s="7"/>
      <c r="R169" s="5" t="n">
        <v>0.605</v>
      </c>
      <c r="U169" s="7"/>
      <c r="V169" s="7"/>
    </row>
    <row r="170" customFormat="false" ht="12.75" hidden="false" customHeight="false" outlineLevel="0" collapsed="false">
      <c r="A170" s="15" t="n">
        <v>94</v>
      </c>
      <c r="B170" s="15" t="n">
        <v>10</v>
      </c>
      <c r="C170" s="0" t="n">
        <v>10.35</v>
      </c>
      <c r="D170" s="0" t="n">
        <v>13.9633</v>
      </c>
      <c r="E170" s="0" t="n">
        <v>32.423</v>
      </c>
      <c r="F170" s="0" t="n">
        <v>13.9633</v>
      </c>
      <c r="G170" s="38" t="n">
        <v>2.699</v>
      </c>
      <c r="H170" s="39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4.204759360445</v>
      </c>
      <c r="I170" s="0" t="n">
        <v>80.4944</v>
      </c>
      <c r="J170" s="40" t="n">
        <v>404.2</v>
      </c>
      <c r="K170" s="61"/>
      <c r="L170" s="41" t="n">
        <v>6.263</v>
      </c>
      <c r="M170" s="40" t="n">
        <f aca="false">(L170/0.0224)/(1+H170/1000)</f>
        <v>272.990543863814</v>
      </c>
      <c r="N170" s="40" t="n">
        <v>0.4359199</v>
      </c>
      <c r="O170" s="42" t="n">
        <v>0.2778524</v>
      </c>
      <c r="P170" s="42" t="n">
        <v>6.581408</v>
      </c>
      <c r="Q170" s="7"/>
      <c r="R170" s="5" t="n">
        <v>0.535</v>
      </c>
      <c r="U170" s="7"/>
      <c r="V170" s="7"/>
    </row>
    <row r="171" customFormat="false" ht="12.75" hidden="false" customHeight="false" outlineLevel="0" collapsed="false">
      <c r="A171" s="15" t="n">
        <v>93</v>
      </c>
      <c r="B171" s="15" t="n">
        <v>20</v>
      </c>
      <c r="C171" s="0" t="n">
        <v>19.911</v>
      </c>
      <c r="D171" s="0" t="n">
        <v>13.698</v>
      </c>
      <c r="E171" s="0" t="n">
        <v>32.4221</v>
      </c>
      <c r="F171" s="0" t="n">
        <v>13.698</v>
      </c>
      <c r="G171" s="38" t="n">
        <v>3.578</v>
      </c>
      <c r="H171" s="39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4.258169518353</v>
      </c>
      <c r="I171" s="0" t="n">
        <v>82.0571</v>
      </c>
      <c r="J171" s="40" t="n">
        <v>161.5</v>
      </c>
      <c r="K171" s="61"/>
      <c r="L171" s="41" t="n">
        <v>6.216</v>
      </c>
      <c r="M171" s="40" t="n">
        <f aca="false">(L171/0.0224)/(1+H171/1000)</f>
        <v>270.927787796402</v>
      </c>
      <c r="N171" s="40" t="n">
        <v>0.4584369</v>
      </c>
      <c r="O171" s="42" t="n">
        <v>0.5409135</v>
      </c>
      <c r="P171" s="42" t="n">
        <v>6.239068</v>
      </c>
      <c r="Q171" s="7"/>
      <c r="R171" s="5" t="n">
        <v>0.666</v>
      </c>
      <c r="S171" s="7"/>
      <c r="T171" s="7"/>
      <c r="U171" s="7"/>
      <c r="V171" s="7"/>
    </row>
    <row r="172" customFormat="false" ht="12.75" hidden="false" customHeight="false" outlineLevel="0" collapsed="false">
      <c r="A172" s="4" t="n">
        <v>92</v>
      </c>
      <c r="B172" s="4" t="n">
        <v>30</v>
      </c>
      <c r="C172" s="0" t="n">
        <v>29.433</v>
      </c>
      <c r="D172" s="0" t="n">
        <v>13.6556</v>
      </c>
      <c r="E172" s="0" t="n">
        <v>32.4162</v>
      </c>
      <c r="F172" s="0" t="n">
        <v>13.6556</v>
      </c>
      <c r="G172" s="38" t="n">
        <v>2.602</v>
      </c>
      <c r="H172" s="39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4.2621949782479</v>
      </c>
      <c r="I172" s="0" t="n">
        <v>83.9667</v>
      </c>
      <c r="J172" s="40" t="n">
        <v>69.95</v>
      </c>
      <c r="L172" s="41" t="n">
        <v>6.09</v>
      </c>
      <c r="M172" s="40" t="n">
        <f aca="false">(L172/0.0224)/(1+H172/1000)</f>
        <v>265.434965122162</v>
      </c>
      <c r="N172" s="40" t="n">
        <v>0.4764173</v>
      </c>
      <c r="O172" s="42" t="n">
        <v>0.6461161</v>
      </c>
      <c r="P172" s="42" t="n">
        <v>6.411969</v>
      </c>
      <c r="Q172" s="7"/>
      <c r="R172" s="5" t="n">
        <v>0.543</v>
      </c>
      <c r="S172" s="7"/>
      <c r="T172" s="7"/>
      <c r="U172" s="7"/>
      <c r="V172" s="7"/>
    </row>
    <row r="173" s="10" customFormat="true" ht="12.75" hidden="false" customHeight="false" outlineLevel="0" collapsed="false">
      <c r="A173" s="15" t="n">
        <v>91</v>
      </c>
      <c r="B173" s="15" t="n">
        <v>50</v>
      </c>
      <c r="C173" s="0" t="n">
        <v>49.882</v>
      </c>
      <c r="D173" s="0" t="n">
        <v>7.9109</v>
      </c>
      <c r="E173" s="0" t="n">
        <v>32.6004</v>
      </c>
      <c r="F173" s="0" t="n">
        <v>7.9109</v>
      </c>
      <c r="G173" s="38" t="n">
        <v>0.6697</v>
      </c>
      <c r="H173" s="39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4030345635144</v>
      </c>
      <c r="I173" s="0" t="n">
        <v>87.8175</v>
      </c>
      <c r="J173" s="40" t="n">
        <v>27.72</v>
      </c>
      <c r="K173" s="14"/>
      <c r="L173" s="66" t="n">
        <v>6.573</v>
      </c>
      <c r="M173" s="40" t="n">
        <f aca="false">(L173/0.0224)/(1+H173/1000)</f>
        <v>286.167965286848</v>
      </c>
      <c r="N173" s="40" t="n">
        <v>1.104128</v>
      </c>
      <c r="O173" s="42" t="n">
        <v>10.4187</v>
      </c>
      <c r="P173" s="42" t="n">
        <v>15.19058</v>
      </c>
      <c r="Q173" s="16"/>
      <c r="R173" s="17" t="n">
        <v>0.239</v>
      </c>
      <c r="S173" s="16"/>
      <c r="T173" s="16"/>
      <c r="U173" s="16"/>
      <c r="V173" s="16"/>
      <c r="W173" s="13"/>
      <c r="X173" s="16"/>
      <c r="Y173" s="16"/>
    </row>
    <row r="174" s="10" customFormat="true" ht="12.75" hidden="false" customHeight="false" outlineLevel="0" collapsed="false">
      <c r="A174" s="15" t="n">
        <v>90</v>
      </c>
      <c r="B174" s="15" t="n">
        <v>75</v>
      </c>
      <c r="C174" s="0" t="n">
        <v>75.213</v>
      </c>
      <c r="D174" s="0" t="n">
        <v>6.9328</v>
      </c>
      <c r="E174" s="0" t="n">
        <v>32.7965</v>
      </c>
      <c r="F174" s="0" t="n">
        <v>6.9328</v>
      </c>
      <c r="G174" s="38" t="n">
        <v>0.2589</v>
      </c>
      <c r="H174" s="39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692698032113</v>
      </c>
      <c r="I174" s="0" t="n">
        <v>88.7802</v>
      </c>
      <c r="J174" s="40" t="n">
        <v>21.12</v>
      </c>
      <c r="K174" s="14"/>
      <c r="L174" s="66" t="n">
        <v>6.153</v>
      </c>
      <c r="M174" s="40" t="n">
        <f aca="false">(L174/0.0224)/(1+H174/1000)</f>
        <v>267.806820236718</v>
      </c>
      <c r="N174" s="40" t="n">
        <v>1.311228</v>
      </c>
      <c r="O174" s="42" t="n">
        <v>14.3586</v>
      </c>
      <c r="P174" s="42" t="n">
        <v>19.33539</v>
      </c>
      <c r="Q174" s="16"/>
      <c r="R174" s="17" t="n">
        <v>0.095</v>
      </c>
      <c r="S174" s="16"/>
      <c r="T174" s="16"/>
      <c r="U174" s="16"/>
      <c r="V174" s="16"/>
      <c r="W174" s="13"/>
      <c r="X174" s="16"/>
      <c r="Y174" s="16"/>
    </row>
    <row r="175" customFormat="false" ht="12.75" hidden="false" customHeight="false" outlineLevel="0" collapsed="false">
      <c r="A175" s="4" t="n">
        <v>89</v>
      </c>
      <c r="B175" s="4" t="n">
        <v>100</v>
      </c>
      <c r="C175" s="0" t="n">
        <v>101.391</v>
      </c>
      <c r="D175" s="0" t="n">
        <v>6.8494</v>
      </c>
      <c r="E175" s="0" t="n">
        <v>33.2818</v>
      </c>
      <c r="F175" s="0" t="n">
        <v>6.8494</v>
      </c>
      <c r="G175" s="38" t="n">
        <v>0.152</v>
      </c>
      <c r="H175" s="39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6.0860733921145</v>
      </c>
      <c r="I175" s="0" t="n">
        <v>88.8683</v>
      </c>
      <c r="J175" s="40" t="n">
        <v>19.9</v>
      </c>
      <c r="L175" s="41" t="n">
        <v>4.437</v>
      </c>
      <c r="M175" s="40" t="n">
        <f aca="false">(L175/0.0224)/(1+H175/1000)</f>
        <v>193.04458200863</v>
      </c>
      <c r="N175" s="40" t="n">
        <v>1.774385</v>
      </c>
      <c r="O175" s="42" t="n">
        <v>22.83077</v>
      </c>
      <c r="P175" s="42" t="n">
        <v>31.14058</v>
      </c>
      <c r="Q175" s="7"/>
      <c r="S175" s="7"/>
      <c r="T175" s="7"/>
      <c r="U175" s="7"/>
      <c r="V175" s="7"/>
      <c r="W175" s="2"/>
      <c r="X175" s="7"/>
      <c r="Y175" s="7"/>
    </row>
    <row r="176" customFormat="false" ht="12.75" hidden="false" customHeight="false" outlineLevel="0" collapsed="false">
      <c r="A176" s="4" t="n">
        <v>88</v>
      </c>
      <c r="B176" s="19" t="n">
        <v>125</v>
      </c>
      <c r="C176" s="0" t="n">
        <v>125.67</v>
      </c>
      <c r="D176" s="0" t="n">
        <v>6.8635</v>
      </c>
      <c r="E176" s="0" t="n">
        <v>33.6407</v>
      </c>
      <c r="F176" s="0" t="n">
        <v>6.8635</v>
      </c>
      <c r="G176" s="38" t="n">
        <v>0.1169</v>
      </c>
      <c r="H176" s="39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6.366948506103</v>
      </c>
      <c r="I176" s="0" t="n">
        <v>88.9369</v>
      </c>
      <c r="J176" s="40" t="n">
        <v>19.57</v>
      </c>
      <c r="K176" s="23"/>
      <c r="L176" s="27" t="n">
        <v>3.601</v>
      </c>
      <c r="M176" s="40" t="n">
        <f aca="false">(L176/0.0224)/(1+H176/1000)</f>
        <v>156.629097230202</v>
      </c>
      <c r="N176" s="40" t="n">
        <v>1.989706</v>
      </c>
      <c r="O176" s="42" t="n">
        <v>27.09351</v>
      </c>
      <c r="P176" s="42" t="n">
        <v>37.94439</v>
      </c>
      <c r="Q176" s="7"/>
      <c r="T176" s="57"/>
      <c r="U176" s="58"/>
      <c r="V176" s="58"/>
    </row>
    <row r="177" customFormat="false" ht="12.75" hidden="false" customHeight="false" outlineLevel="0" collapsed="false">
      <c r="A177" s="4" t="n">
        <v>87</v>
      </c>
      <c r="B177" s="19" t="n">
        <v>150</v>
      </c>
      <c r="C177" s="0" t="n">
        <v>149.192</v>
      </c>
      <c r="D177" s="0" t="n">
        <v>6.7583</v>
      </c>
      <c r="E177" s="0" t="n">
        <v>33.8427</v>
      </c>
      <c r="F177" s="0" t="n">
        <v>6.7583</v>
      </c>
      <c r="G177" s="38" t="n">
        <v>0.1141</v>
      </c>
      <c r="H177" s="39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6.5402602823767</v>
      </c>
      <c r="I177" s="0" t="n">
        <v>88.8331</v>
      </c>
      <c r="J177" s="40" t="n">
        <v>19.48</v>
      </c>
      <c r="K177" s="23"/>
      <c r="L177" s="27" t="n">
        <v>2.883</v>
      </c>
      <c r="M177" s="40" t="n">
        <f aca="false">(L177/0.0224)/(1+H177/1000)</f>
        <v>125.377797756762</v>
      </c>
      <c r="N177" s="40" t="n">
        <v>2.213776</v>
      </c>
      <c r="O177" s="42" t="n">
        <v>31.20157</v>
      </c>
      <c r="P177" s="42" t="n">
        <v>45.65289</v>
      </c>
      <c r="Q177" s="26"/>
      <c r="R177" s="28"/>
      <c r="T177" s="27"/>
      <c r="U177" s="26"/>
      <c r="V177" s="26"/>
    </row>
    <row r="178" customFormat="false" ht="12.75" hidden="false" customHeight="false" outlineLevel="0" collapsed="false">
      <c r="A178" s="19" t="n">
        <v>86</v>
      </c>
      <c r="B178" s="19" t="n">
        <v>200</v>
      </c>
      <c r="C178" s="0" t="n">
        <v>200.393</v>
      </c>
      <c r="D178" s="0" t="n">
        <v>6.1454</v>
      </c>
      <c r="E178" s="0" t="n">
        <v>33.9014</v>
      </c>
      <c r="F178" s="0" t="n">
        <v>6.1454</v>
      </c>
      <c r="G178" s="38" t="n">
        <v>0.1017</v>
      </c>
      <c r="H178" s="39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6.6665724602233</v>
      </c>
      <c r="I178" s="0" t="n">
        <v>88.7605</v>
      </c>
      <c r="J178" s="40" t="n">
        <v>19.44</v>
      </c>
      <c r="L178" s="41" t="n">
        <v>2.455</v>
      </c>
      <c r="M178" s="40" t="n">
        <f aca="false">(L178/0.0224)/(1+H178/1000)</f>
        <v>106.751517216619</v>
      </c>
      <c r="N178" s="40" t="n">
        <v>2.41523</v>
      </c>
      <c r="O178" s="42" t="n">
        <v>33.93945</v>
      </c>
      <c r="P178" s="42" t="n">
        <v>55.16283</v>
      </c>
      <c r="Q178" s="26"/>
      <c r="R178" s="28"/>
      <c r="S178" s="29"/>
      <c r="T178" s="59"/>
      <c r="U178" s="30"/>
      <c r="V178" s="30"/>
    </row>
    <row r="179" customFormat="false" ht="12.75" hidden="false" customHeight="false" outlineLevel="0" collapsed="false">
      <c r="A179" s="19" t="n">
        <v>85</v>
      </c>
      <c r="B179" s="19" t="n">
        <v>250</v>
      </c>
      <c r="C179" s="0" t="n">
        <v>247.889</v>
      </c>
      <c r="D179" s="0" t="n">
        <v>5.6463</v>
      </c>
      <c r="E179" s="0" t="n">
        <v>33.9245</v>
      </c>
      <c r="F179" s="0" t="n">
        <v>5.6463</v>
      </c>
      <c r="G179" s="38" t="n">
        <v>0.105</v>
      </c>
      <c r="H179" s="39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6.7468681271534</v>
      </c>
      <c r="I179" s="0" t="n">
        <v>88.8072</v>
      </c>
      <c r="J179" s="40" t="n">
        <v>19.45</v>
      </c>
      <c r="K179" s="23"/>
      <c r="L179" s="27" t="n">
        <v>1.962</v>
      </c>
      <c r="M179" s="40" t="n">
        <f aca="false">(L179/0.0224)/(1+H179/1000)</f>
        <v>85.3075752488573</v>
      </c>
      <c r="N179" s="40" t="n">
        <v>2.616516</v>
      </c>
      <c r="O179" s="42" t="n">
        <v>36.89098</v>
      </c>
      <c r="P179" s="42" t="n">
        <v>64.01272</v>
      </c>
      <c r="Q179" s="35"/>
      <c r="R179" s="33"/>
      <c r="S179" s="31"/>
      <c r="T179" s="31"/>
      <c r="U179" s="35"/>
      <c r="V179" s="35"/>
    </row>
    <row r="180" customFormat="false" ht="12.75" hidden="false" customHeight="false" outlineLevel="0" collapsed="false">
      <c r="A180" s="19" t="n">
        <v>84</v>
      </c>
      <c r="B180" s="19" t="n">
        <v>300</v>
      </c>
      <c r="C180" s="0" t="n">
        <v>301.553</v>
      </c>
      <c r="D180" s="0" t="n">
        <v>5.256</v>
      </c>
      <c r="E180" s="0" t="n">
        <v>33.9417</v>
      </c>
      <c r="F180" s="0" t="n">
        <v>5.256</v>
      </c>
      <c r="G180" s="38" t="n">
        <v>0.1056</v>
      </c>
      <c r="H180" s="39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6.8070143346529</v>
      </c>
      <c r="I180" s="0" t="n">
        <v>88.8523</v>
      </c>
      <c r="J180" s="40" t="n">
        <v>19.45</v>
      </c>
      <c r="K180" s="23" t="n">
        <v>33.9588</v>
      </c>
      <c r="L180" s="27" t="n">
        <v>1.639</v>
      </c>
      <c r="M180" s="40" t="n">
        <f aca="false">(L180/0.0224)/(1+H180/1000)</f>
        <v>71.2593913322214</v>
      </c>
      <c r="N180" s="40" t="n">
        <v>2.741599</v>
      </c>
      <c r="O180" s="42" t="n">
        <v>38.46867</v>
      </c>
      <c r="P180" s="42" t="n">
        <v>70.76189</v>
      </c>
      <c r="Q180" s="35"/>
      <c r="R180" s="33"/>
      <c r="S180" s="7"/>
      <c r="T180" s="31"/>
      <c r="U180" s="35"/>
      <c r="V180" s="35"/>
    </row>
    <row r="181" customFormat="false" ht="12.75" hidden="false" customHeight="false" outlineLevel="0" collapsed="false">
      <c r="A181" s="4" t="n">
        <v>83</v>
      </c>
      <c r="B181" s="4" t="n">
        <v>400</v>
      </c>
      <c r="C181" s="0" t="n">
        <v>399.277</v>
      </c>
      <c r="D181" s="0" t="n">
        <v>4.7235</v>
      </c>
      <c r="E181" s="0" t="n">
        <v>34.0021</v>
      </c>
      <c r="F181" s="0" t="n">
        <v>4.7235</v>
      </c>
      <c r="G181" s="38" t="n">
        <v>0.1074</v>
      </c>
      <c r="H181" s="39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6.9155652460902</v>
      </c>
      <c r="I181" s="0" t="n">
        <v>89.0164</v>
      </c>
      <c r="J181" s="40" t="n">
        <v>19.45</v>
      </c>
      <c r="K181" s="61" t="n">
        <v>34.0191</v>
      </c>
      <c r="L181" s="41" t="n">
        <v>1.078</v>
      </c>
      <c r="M181" s="40" t="n">
        <f aca="false">(L181/0.0224)/(1+H181/1000)</f>
        <v>46.8636386755588</v>
      </c>
      <c r="N181" s="40" t="n">
        <v>2.95161</v>
      </c>
      <c r="O181" s="42" t="n">
        <v>41.47832</v>
      </c>
      <c r="P181" s="42" t="n">
        <v>84.00357</v>
      </c>
      <c r="Q181" s="7"/>
      <c r="R181" s="43"/>
      <c r="S181" s="7"/>
      <c r="T181" s="2"/>
      <c r="U181" s="7"/>
      <c r="V181" s="7"/>
    </row>
    <row r="182" customFormat="false" ht="12.75" hidden="false" customHeight="false" outlineLevel="0" collapsed="false">
      <c r="A182" s="4" t="n">
        <v>82</v>
      </c>
      <c r="B182" s="4" t="n">
        <v>500</v>
      </c>
      <c r="C182" s="0" t="n">
        <v>498.927</v>
      </c>
      <c r="D182" s="0" t="n">
        <v>4.3928</v>
      </c>
      <c r="E182" s="0" t="n">
        <v>34.0894</v>
      </c>
      <c r="F182" s="0" t="n">
        <v>4.3928</v>
      </c>
      <c r="G182" s="38" t="n">
        <v>0.1006</v>
      </c>
      <c r="H182" s="39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7.0209308735252</v>
      </c>
      <c r="I182" s="0" t="n">
        <v>89.0534</v>
      </c>
      <c r="J182" s="40" t="n">
        <v>19.46</v>
      </c>
      <c r="K182" s="61" t="n">
        <v>34.109</v>
      </c>
      <c r="L182" s="41" t="n">
        <v>0.666</v>
      </c>
      <c r="M182" s="40" t="n">
        <f aca="false">(L182/0.0224)/(1+H182/1000)</f>
        <v>28.9498898837966</v>
      </c>
      <c r="N182" s="44" t="n">
        <v>3.092118</v>
      </c>
      <c r="O182" s="48" t="n">
        <v>43.08096</v>
      </c>
      <c r="P182" s="48" t="n">
        <v>97.59917</v>
      </c>
      <c r="Q182" s="7"/>
      <c r="R182" s="43"/>
      <c r="S182" s="7"/>
      <c r="T182" s="7"/>
      <c r="U182" s="7"/>
      <c r="V182" s="7"/>
    </row>
    <row r="183" customFormat="false" ht="12.75" hidden="false" customHeight="false" outlineLevel="0" collapsed="false">
      <c r="A183" s="4" t="n">
        <v>81</v>
      </c>
      <c r="B183" s="4" t="n">
        <v>750</v>
      </c>
      <c r="C183" s="0" t="n">
        <v>747.534</v>
      </c>
      <c r="D183" s="0" t="n">
        <v>3.7092</v>
      </c>
      <c r="E183" s="0" t="n">
        <v>34.2494</v>
      </c>
      <c r="F183" s="0" t="n">
        <v>3.7092</v>
      </c>
      <c r="G183" s="38" t="n">
        <v>0.1045</v>
      </c>
      <c r="H183" s="39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2187909705231</v>
      </c>
      <c r="I183" s="0" t="n">
        <v>89.0078</v>
      </c>
      <c r="J183" s="40" t="n">
        <v>19.45</v>
      </c>
      <c r="K183" s="61" t="n">
        <v>34.267</v>
      </c>
      <c r="L183" s="41" t="n">
        <v>0.326</v>
      </c>
      <c r="M183" s="40" t="n">
        <f aca="false">(L183/0.0224)/(1+H183/1000)</f>
        <v>14.1679373045942</v>
      </c>
      <c r="N183" s="40" t="n">
        <v>3.219207</v>
      </c>
      <c r="O183" s="42" t="n">
        <v>44.47313</v>
      </c>
      <c r="P183" s="42" t="n">
        <v>122.3027</v>
      </c>
      <c r="Q183" s="7"/>
      <c r="R183" s="43"/>
      <c r="S183" s="7"/>
      <c r="T183" s="7"/>
      <c r="U183" s="7"/>
      <c r="V183" s="7"/>
    </row>
    <row r="184" customFormat="false" ht="12.75" hidden="false" customHeight="false" outlineLevel="0" collapsed="false">
      <c r="A184" s="4" t="n">
        <v>80</v>
      </c>
      <c r="B184" s="4" t="n">
        <v>1000</v>
      </c>
      <c r="C184" s="0" t="n">
        <v>1002.435</v>
      </c>
      <c r="D184" s="0" t="n">
        <v>3.1576</v>
      </c>
      <c r="E184" s="0" t="n">
        <v>34.3475</v>
      </c>
      <c r="F184" s="0" t="n">
        <v>3.1576</v>
      </c>
      <c r="G184" s="38" t="n">
        <v>0.1048</v>
      </c>
      <c r="H184" s="39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7.3500130656232</v>
      </c>
      <c r="I184" s="0" t="n">
        <v>89.03</v>
      </c>
      <c r="J184" s="40" t="n">
        <v>19.44</v>
      </c>
      <c r="K184" s="61" t="n">
        <v>34.3652</v>
      </c>
      <c r="L184" s="41" t="n">
        <v>0.324</v>
      </c>
      <c r="M184" s="40" t="n">
        <f aca="false">(L184/0.0224)/(1+H184/1000)</f>
        <v>14.0792188935922</v>
      </c>
      <c r="N184" s="40" t="n">
        <v>3.241369</v>
      </c>
      <c r="O184" s="42" t="n">
        <v>45.20718</v>
      </c>
      <c r="P184" s="42" t="n">
        <v>140.5739</v>
      </c>
      <c r="Q184" s="7"/>
      <c r="R184" s="43"/>
      <c r="S184" s="7"/>
      <c r="T184" s="7"/>
      <c r="U184" s="7"/>
      <c r="V184" s="7"/>
    </row>
    <row r="185" customFormat="false" ht="12.75" hidden="false" customHeight="false" outlineLevel="0" collapsed="false">
      <c r="D185" s="62"/>
      <c r="E185" s="62"/>
      <c r="F185" s="62"/>
      <c r="G185" s="62"/>
      <c r="H185" s="18"/>
      <c r="K185" s="61"/>
      <c r="M185" s="26"/>
      <c r="O185" s="7"/>
      <c r="P185" s="7"/>
      <c r="Q185" s="7"/>
      <c r="R185" s="43"/>
      <c r="S185" s="7"/>
      <c r="T185" s="2"/>
      <c r="U185" s="7"/>
      <c r="V185" s="7"/>
    </row>
    <row r="186" customFormat="false" ht="12.75" hidden="false" customHeight="false" outlineLevel="0" collapsed="false">
      <c r="D186" s="62"/>
      <c r="E186" s="62"/>
      <c r="F186" s="62"/>
      <c r="G186" s="62"/>
      <c r="H186" s="18"/>
      <c r="K186" s="61"/>
      <c r="M186" s="26"/>
      <c r="O186" s="7"/>
      <c r="P186" s="7"/>
      <c r="Q186" s="7"/>
      <c r="R186" s="43"/>
      <c r="S186" s="7"/>
      <c r="T186" s="7"/>
      <c r="U186" s="7"/>
      <c r="V186" s="7"/>
    </row>
    <row r="187" customFormat="false" ht="12.75" hidden="false" customHeight="false" outlineLevel="0" collapsed="false">
      <c r="A187" s="10"/>
      <c r="B187" s="10"/>
      <c r="C187" s="11" t="s">
        <v>56</v>
      </c>
      <c r="D187" s="10"/>
      <c r="E187" s="10"/>
      <c r="F187" s="10"/>
      <c r="G187" s="10"/>
      <c r="H187" s="12"/>
      <c r="I187" s="13"/>
      <c r="J187" s="13"/>
      <c r="K187" s="14"/>
      <c r="L187" s="15"/>
      <c r="M187" s="13"/>
      <c r="N187" s="13"/>
      <c r="O187" s="16"/>
      <c r="P187" s="16"/>
      <c r="Q187" s="16"/>
      <c r="R187" s="17"/>
      <c r="S187" s="16"/>
      <c r="T187" s="16"/>
      <c r="U187" s="7"/>
      <c r="V187" s="7"/>
    </row>
    <row r="188" customFormat="false" ht="12.75" hidden="false" customHeight="false" outlineLevel="0" collapsed="false">
      <c r="A188" s="10"/>
      <c r="B188" s="10"/>
      <c r="C188" s="11" t="s">
        <v>57</v>
      </c>
      <c r="D188" s="10"/>
      <c r="E188" s="10"/>
      <c r="F188" s="10"/>
      <c r="G188" s="10"/>
      <c r="H188" s="12"/>
      <c r="I188" s="13"/>
      <c r="J188" s="60"/>
      <c r="K188" s="14"/>
      <c r="L188" s="15"/>
      <c r="M188" s="13"/>
      <c r="N188" s="13"/>
      <c r="O188" s="16"/>
      <c r="P188" s="16"/>
      <c r="Q188" s="16"/>
      <c r="R188" s="17"/>
      <c r="S188" s="16"/>
      <c r="T188" s="16"/>
      <c r="U188" s="7"/>
      <c r="V188" s="7"/>
    </row>
    <row r="189" customFormat="false" ht="12.75" hidden="false" customHeight="false" outlineLevel="0" collapsed="false">
      <c r="H189" s="18"/>
      <c r="M189" s="2"/>
      <c r="O189" s="7"/>
      <c r="P189" s="7"/>
      <c r="Q189" s="7"/>
      <c r="S189" s="7"/>
      <c r="T189" s="7"/>
      <c r="U189" s="7"/>
      <c r="V189" s="7"/>
    </row>
    <row r="190" customFormat="false" ht="12.75" hidden="false" customHeight="false" outlineLevel="0" collapsed="false">
      <c r="B190" s="19" t="s">
        <v>7</v>
      </c>
      <c r="C190" s="20" t="s">
        <v>8</v>
      </c>
      <c r="D190" s="21" t="s">
        <v>8</v>
      </c>
      <c r="E190" s="21" t="s">
        <v>8</v>
      </c>
      <c r="F190" s="21" t="s">
        <v>8</v>
      </c>
      <c r="G190" s="21" t="s">
        <v>8</v>
      </c>
      <c r="H190" s="21"/>
      <c r="I190" s="22"/>
      <c r="J190" s="22"/>
      <c r="K190" s="23" t="s">
        <v>9</v>
      </c>
      <c r="L190" s="24"/>
      <c r="M190" s="7"/>
      <c r="O190" s="7"/>
      <c r="P190" s="7"/>
      <c r="Q190" s="7"/>
      <c r="S190" s="7"/>
      <c r="T190" s="7"/>
      <c r="U190" s="7"/>
      <c r="V190" s="7"/>
    </row>
    <row r="191" customFormat="false" ht="12.75" hidden="false" customHeight="false" outlineLevel="0" collapsed="false">
      <c r="B191" s="19" t="s">
        <v>10</v>
      </c>
      <c r="C191" s="19" t="s">
        <v>10</v>
      </c>
      <c r="D191" s="21" t="s">
        <v>11</v>
      </c>
      <c r="E191" s="21" t="s">
        <v>12</v>
      </c>
      <c r="F191" s="21" t="s">
        <v>11</v>
      </c>
      <c r="G191" s="21" t="s">
        <v>13</v>
      </c>
      <c r="H191" s="21" t="s">
        <v>14</v>
      </c>
      <c r="I191" s="22" t="s">
        <v>15</v>
      </c>
      <c r="J191" s="22" t="s">
        <v>16</v>
      </c>
      <c r="K191" s="23" t="s">
        <v>17</v>
      </c>
      <c r="L191" s="24" t="s">
        <v>18</v>
      </c>
      <c r="M191" s="26" t="s">
        <v>18</v>
      </c>
      <c r="N191" s="27" t="s">
        <v>19</v>
      </c>
      <c r="O191" s="26" t="s">
        <v>20</v>
      </c>
      <c r="P191" s="26" t="s">
        <v>38</v>
      </c>
      <c r="Q191" s="26"/>
      <c r="R191" s="28" t="s">
        <v>23</v>
      </c>
      <c r="T191" s="26"/>
      <c r="U191" s="7"/>
      <c r="V191" s="7"/>
    </row>
    <row r="192" customFormat="false" ht="12.75" hidden="false" customHeight="false" outlineLevel="0" collapsed="false">
      <c r="A192" s="29" t="s">
        <v>24</v>
      </c>
      <c r="B192" s="19" t="s">
        <v>25</v>
      </c>
      <c r="C192" s="19" t="s">
        <v>26</v>
      </c>
      <c r="D192" s="21" t="s">
        <v>27</v>
      </c>
      <c r="E192" s="21"/>
      <c r="F192" s="21" t="s">
        <v>27</v>
      </c>
      <c r="G192" s="21"/>
      <c r="H192" s="21"/>
      <c r="I192" s="22"/>
      <c r="J192" s="22"/>
      <c r="L192" s="6" t="s">
        <v>28</v>
      </c>
      <c r="M192" s="26" t="s">
        <v>29</v>
      </c>
      <c r="N192" s="27" t="s">
        <v>30</v>
      </c>
      <c r="O192" s="26" t="s">
        <v>30</v>
      </c>
      <c r="P192" s="26" t="s">
        <v>30</v>
      </c>
      <c r="Q192" s="26"/>
      <c r="R192" s="28" t="s">
        <v>31</v>
      </c>
      <c r="S192" s="29" t="s">
        <v>32</v>
      </c>
      <c r="T192" s="30"/>
      <c r="U192" s="7"/>
      <c r="V192" s="7"/>
    </row>
    <row r="193" customFormat="false" ht="12.75" hidden="false" customHeight="false" outlineLevel="0" collapsed="false">
      <c r="A193" s="31" t="s">
        <v>33</v>
      </c>
      <c r="B193" s="31" t="s">
        <v>33</v>
      </c>
      <c r="C193" s="31" t="s">
        <v>33</v>
      </c>
      <c r="D193" s="32" t="s">
        <v>33</v>
      </c>
      <c r="E193" s="32"/>
      <c r="F193" s="31" t="s">
        <v>33</v>
      </c>
      <c r="G193" s="32" t="s">
        <v>33</v>
      </c>
      <c r="H193" s="32"/>
      <c r="I193" s="32"/>
      <c r="J193" s="32"/>
      <c r="K193" s="33" t="s">
        <v>33</v>
      </c>
      <c r="L193" s="34" t="s">
        <v>33</v>
      </c>
      <c r="M193" s="35" t="s">
        <v>33</v>
      </c>
      <c r="N193" s="36" t="s">
        <v>33</v>
      </c>
      <c r="O193" s="35" t="s">
        <v>33</v>
      </c>
      <c r="P193" s="37" t="s">
        <v>33</v>
      </c>
      <c r="Q193" s="37"/>
      <c r="R193" s="33" t="s">
        <v>33</v>
      </c>
      <c r="S193" s="32" t="s">
        <v>33</v>
      </c>
      <c r="T193" s="32"/>
      <c r="U193" s="7"/>
      <c r="V193" s="7"/>
    </row>
    <row r="194" customFormat="false" ht="12.75" hidden="false" customHeight="false" outlineLevel="0" collapsed="false">
      <c r="A194" s="4" t="n">
        <v>115</v>
      </c>
      <c r="B194" s="15" t="n">
        <v>0</v>
      </c>
      <c r="C194" s="0" t="n">
        <v>1.687</v>
      </c>
      <c r="D194" s="0" t="n">
        <v>13.3348</v>
      </c>
      <c r="E194" s="0" t="n">
        <v>32.3134</v>
      </c>
      <c r="F194" s="0" t="n">
        <v>13.3348</v>
      </c>
      <c r="G194" s="38" t="n">
        <v>2.296</v>
      </c>
      <c r="H194" s="39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4.2470838891793</v>
      </c>
      <c r="I194" s="40" t="n">
        <v>83.7987</v>
      </c>
      <c r="K194" s="61"/>
      <c r="L194" s="41" t="n">
        <v>6.55</v>
      </c>
      <c r="M194" s="40" t="n">
        <f aca="false">(L194/0.0224)/(1+H194/1000)</f>
        <v>285.48845184445</v>
      </c>
      <c r="N194" s="40" t="n">
        <v>0.4384853</v>
      </c>
      <c r="O194" s="42" t="n">
        <v>0.5956925</v>
      </c>
      <c r="P194" s="42" t="n">
        <v>5.065442</v>
      </c>
      <c r="Q194" s="7"/>
      <c r="R194" s="5" t="n">
        <v>0.396</v>
      </c>
      <c r="T194" s="7"/>
      <c r="U194" s="7"/>
      <c r="V194" s="7"/>
    </row>
    <row r="195" customFormat="false" ht="12.75" hidden="false" customHeight="false" outlineLevel="0" collapsed="false">
      <c r="A195" s="4" t="n">
        <v>114</v>
      </c>
      <c r="B195" s="15" t="n">
        <v>10</v>
      </c>
      <c r="C195" s="0" t="n">
        <v>9.655</v>
      </c>
      <c r="D195" s="0" t="n">
        <v>13.3266</v>
      </c>
      <c r="E195" s="0" t="n">
        <v>32.3175</v>
      </c>
      <c r="F195" s="0" t="n">
        <v>13.3266</v>
      </c>
      <c r="G195" s="38" t="n">
        <v>2.22</v>
      </c>
      <c r="H195" s="39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4.2518855896954</v>
      </c>
      <c r="I195" s="40" t="n">
        <v>84.0641</v>
      </c>
      <c r="K195" s="61"/>
      <c r="L195" s="41" t="n">
        <v>6.246</v>
      </c>
      <c r="M195" s="40" t="n">
        <f aca="false">(L195/0.0224)/(1+H195/1000)</f>
        <v>272.237024541818</v>
      </c>
      <c r="N195" s="40" t="n">
        <v>0.4473909</v>
      </c>
      <c r="O195" s="42" t="n">
        <v>0.5958328</v>
      </c>
      <c r="P195" s="42" t="n">
        <v>5.237574</v>
      </c>
      <c r="Q195" s="7"/>
      <c r="R195" s="5" t="n">
        <v>0.38</v>
      </c>
      <c r="T195" s="7"/>
      <c r="U195" s="7"/>
      <c r="V195" s="7"/>
    </row>
    <row r="196" customFormat="false" ht="12.75" hidden="false" customHeight="false" outlineLevel="0" collapsed="false">
      <c r="A196" s="4" t="n">
        <v>113</v>
      </c>
      <c r="B196" s="15" t="n">
        <v>20</v>
      </c>
      <c r="C196" s="0" t="n">
        <v>19.914</v>
      </c>
      <c r="D196" s="0" t="n">
        <v>13.162</v>
      </c>
      <c r="E196" s="0" t="n">
        <v>32.3256</v>
      </c>
      <c r="F196" s="0" t="n">
        <v>13.162</v>
      </c>
      <c r="G196" s="38" t="n">
        <v>2.451</v>
      </c>
      <c r="H196" s="39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4.2907569959698</v>
      </c>
      <c r="I196" s="40" t="n">
        <v>84.6433</v>
      </c>
      <c r="K196" s="61"/>
      <c r="L196" s="41" t="n">
        <v>6.251</v>
      </c>
      <c r="M196" s="40" t="n">
        <f aca="false">(L196/0.0224)/(1+H196/1000)</f>
        <v>272.444614084415</v>
      </c>
      <c r="N196" s="40" t="n">
        <v>0.465312</v>
      </c>
      <c r="O196" s="42" t="n">
        <v>0.9598107</v>
      </c>
      <c r="P196" s="42" t="n">
        <v>5.579946</v>
      </c>
      <c r="Q196" s="7"/>
      <c r="R196" s="5" t="n">
        <v>0.395</v>
      </c>
      <c r="T196" s="7"/>
      <c r="U196" s="7"/>
      <c r="V196" s="7"/>
    </row>
    <row r="197" customFormat="false" ht="12.75" hidden="false" customHeight="false" outlineLevel="0" collapsed="false">
      <c r="A197" s="4" t="n">
        <v>112</v>
      </c>
      <c r="B197" s="4" t="n">
        <v>30</v>
      </c>
      <c r="C197" s="0" t="n">
        <v>29.558</v>
      </c>
      <c r="D197" s="0" t="n">
        <v>13.0518</v>
      </c>
      <c r="E197" s="0" t="n">
        <v>32.3257</v>
      </c>
      <c r="F197" s="0" t="n">
        <v>13.0518</v>
      </c>
      <c r="G197" s="38" t="n">
        <v>2.714</v>
      </c>
      <c r="H197" s="39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4.3125180704392</v>
      </c>
      <c r="I197" s="40" t="n">
        <v>84.8278</v>
      </c>
      <c r="K197" s="61"/>
      <c r="L197" s="41" t="n">
        <v>6.215</v>
      </c>
      <c r="M197" s="40" t="n">
        <f aca="false">(L197/0.0224)/(1+H197/1000)</f>
        <v>270.869829517965</v>
      </c>
      <c r="N197" s="40" t="n">
        <v>0.4696989</v>
      </c>
      <c r="O197" s="42" t="n">
        <v>1.06363</v>
      </c>
      <c r="P197" s="42" t="n">
        <v>5.411191</v>
      </c>
      <c r="Q197" s="7"/>
      <c r="R197" s="5" t="n">
        <v>0.457</v>
      </c>
      <c r="T197" s="2"/>
      <c r="U197" s="7"/>
      <c r="V197" s="7"/>
    </row>
    <row r="198" customFormat="false" ht="12.75" hidden="false" customHeight="false" outlineLevel="0" collapsed="false">
      <c r="A198" s="4" t="n">
        <v>111</v>
      </c>
      <c r="B198" s="15" t="n">
        <v>50</v>
      </c>
      <c r="C198" s="0" t="n">
        <v>49.224</v>
      </c>
      <c r="D198" s="0" t="n">
        <v>8.9856</v>
      </c>
      <c r="E198" s="0" t="n">
        <v>32.5425</v>
      </c>
      <c r="F198" s="0" t="n">
        <v>8.9856</v>
      </c>
      <c r="G198" s="38" t="n">
        <v>0.878</v>
      </c>
      <c r="H198" s="39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5.1970103372705</v>
      </c>
      <c r="I198" s="40" t="n">
        <v>87.2973</v>
      </c>
      <c r="L198" s="41" t="n">
        <v>6.586</v>
      </c>
      <c r="M198" s="40" t="n">
        <f aca="false">(L198/0.0224)/(1+H198/1000)</f>
        <v>286.791567062931</v>
      </c>
      <c r="N198" s="40" t="n">
        <v>0.9335813</v>
      </c>
      <c r="O198" s="42" t="n">
        <v>7.357002</v>
      </c>
      <c r="P198" s="42" t="n">
        <v>12.06652</v>
      </c>
      <c r="Q198" s="7"/>
      <c r="R198" s="5" t="n">
        <v>0.376</v>
      </c>
      <c r="T198" s="7"/>
      <c r="U198" s="7"/>
      <c r="V198" s="7"/>
    </row>
    <row r="199" customFormat="false" ht="12.75" hidden="false" customHeight="false" outlineLevel="0" collapsed="false">
      <c r="A199" s="4" t="n">
        <v>110</v>
      </c>
      <c r="B199" s="15" t="n">
        <v>75</v>
      </c>
      <c r="C199" s="0" t="n">
        <v>75.503</v>
      </c>
      <c r="D199" s="0" t="n">
        <v>7.594</v>
      </c>
      <c r="E199" s="0" t="n">
        <v>32.6289</v>
      </c>
      <c r="F199" s="0" t="n">
        <v>7.594</v>
      </c>
      <c r="G199" s="38" t="n">
        <v>0.4275</v>
      </c>
      <c r="H199" s="39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5.4704133520863</v>
      </c>
      <c r="I199" s="40" t="n">
        <v>88.3106</v>
      </c>
      <c r="L199" s="41" t="n">
        <v>6.592</v>
      </c>
      <c r="M199" s="40" t="n">
        <f aca="false">(L199/0.0224)/(1+H199/1000)</f>
        <v>286.976309071409</v>
      </c>
      <c r="N199" s="40" t="n">
        <v>1.104404</v>
      </c>
      <c r="O199" s="42" t="n">
        <v>10.68948</v>
      </c>
      <c r="P199" s="42" t="n">
        <v>14.9743</v>
      </c>
      <c r="Q199" s="7"/>
      <c r="R199" s="5" t="n">
        <v>0.171</v>
      </c>
      <c r="T199" s="7"/>
      <c r="U199" s="7"/>
      <c r="V199" s="7"/>
      <c r="W199" s="2"/>
      <c r="X199" s="7"/>
      <c r="Y199" s="7"/>
    </row>
    <row r="200" customFormat="false" ht="12.75" hidden="false" customHeight="false" outlineLevel="0" collapsed="false">
      <c r="A200" s="4" t="n">
        <v>109</v>
      </c>
      <c r="B200" s="4" t="n">
        <v>100</v>
      </c>
      <c r="C200" s="0" t="n">
        <v>102.71</v>
      </c>
      <c r="D200" s="0" t="n">
        <v>6.9469</v>
      </c>
      <c r="E200" s="0" t="n">
        <v>32.9429</v>
      </c>
      <c r="F200" s="0" t="n">
        <v>6.9469</v>
      </c>
      <c r="G200" s="38" t="n">
        <v>0.1722</v>
      </c>
      <c r="H200" s="39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5.8061024998769</v>
      </c>
      <c r="I200" s="40" t="n">
        <v>88.7302</v>
      </c>
      <c r="L200" s="41" t="n">
        <v>5.407</v>
      </c>
      <c r="M200" s="40" t="n">
        <f aca="false">(L200/0.0224)/(1+H200/1000)</f>
        <v>235.311456992875</v>
      </c>
      <c r="N200" s="40" t="n">
        <v>1.490896</v>
      </c>
      <c r="O200" s="42" t="n">
        <v>17.73951</v>
      </c>
      <c r="P200" s="42" t="n">
        <v>24.4194</v>
      </c>
      <c r="Q200" s="7"/>
      <c r="R200" s="5" t="n">
        <v>0.062</v>
      </c>
      <c r="T200" s="7"/>
      <c r="U200" s="7"/>
      <c r="V200" s="7"/>
      <c r="W200" s="2"/>
      <c r="X200" s="7"/>
      <c r="Y200" s="7"/>
    </row>
    <row r="201" customFormat="false" ht="12.75" hidden="false" customHeight="false" outlineLevel="0" collapsed="false">
      <c r="A201" s="4" t="n">
        <v>108</v>
      </c>
      <c r="B201" s="19" t="n">
        <v>125</v>
      </c>
      <c r="C201" s="0" t="n">
        <v>121.618</v>
      </c>
      <c r="D201" s="0" t="n">
        <v>7.0543</v>
      </c>
      <c r="E201" s="0" t="n">
        <v>33.3119</v>
      </c>
      <c r="F201" s="0" t="n">
        <v>7.0543</v>
      </c>
      <c r="G201" s="38" t="n">
        <v>0.1372</v>
      </c>
      <c r="H201" s="39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6.0821731629214</v>
      </c>
      <c r="I201" s="40" t="n">
        <v>88.737</v>
      </c>
      <c r="L201" s="41" t="n">
        <v>4.345</v>
      </c>
      <c r="M201" s="40" t="n">
        <f aca="false">(L201/0.0224)/(1+H201/1000)</f>
        <v>189.042573157457</v>
      </c>
      <c r="N201" s="40" t="n">
        <v>1.832064</v>
      </c>
      <c r="O201" s="42" t="n">
        <v>23.60571</v>
      </c>
      <c r="P201" s="42" t="n">
        <v>33.05147</v>
      </c>
      <c r="Q201" s="7"/>
      <c r="S201" s="7"/>
      <c r="T201" s="7"/>
      <c r="U201" s="7"/>
      <c r="V201" s="7"/>
      <c r="W201" s="2"/>
      <c r="X201" s="7"/>
      <c r="Y201" s="7"/>
    </row>
    <row r="202" customFormat="false" ht="12.75" hidden="false" customHeight="false" outlineLevel="0" collapsed="false">
      <c r="A202" s="4" t="n">
        <v>107</v>
      </c>
      <c r="B202" s="19" t="n">
        <v>150</v>
      </c>
      <c r="C202" s="0" t="n">
        <v>149.126</v>
      </c>
      <c r="D202" s="0" t="n">
        <v>7.0055</v>
      </c>
      <c r="E202" s="0" t="n">
        <v>33.7045</v>
      </c>
      <c r="F202" s="0" t="n">
        <v>7.0055</v>
      </c>
      <c r="G202" s="38" t="n">
        <v>0.1109</v>
      </c>
      <c r="H202" s="39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6.3979711454579</v>
      </c>
      <c r="I202" s="40" t="n">
        <v>88.8031</v>
      </c>
      <c r="J202" s="22"/>
      <c r="K202" s="23"/>
      <c r="L202" s="27" t="n">
        <v>3.55</v>
      </c>
      <c r="M202" s="40" t="n">
        <f aca="false">(L202/0.0224)/(1+H202/1000)</f>
        <v>154.406134182316</v>
      </c>
      <c r="N202" s="40" t="n">
        <v>2.092159</v>
      </c>
      <c r="O202" s="42" t="n">
        <v>28.59409</v>
      </c>
      <c r="P202" s="42" t="n">
        <v>40.16003</v>
      </c>
      <c r="Q202" s="7"/>
      <c r="T202" s="57"/>
      <c r="U202" s="58"/>
      <c r="V202" s="58"/>
    </row>
    <row r="203" customFormat="false" ht="12.75" hidden="false" customHeight="false" outlineLevel="0" collapsed="false">
      <c r="A203" s="4" t="n">
        <v>106</v>
      </c>
      <c r="B203" s="19" t="n">
        <v>200</v>
      </c>
      <c r="C203" s="0" t="n">
        <v>199.392</v>
      </c>
      <c r="D203" s="0" t="n">
        <v>6.7576</v>
      </c>
      <c r="E203" s="0" t="n">
        <v>33.885</v>
      </c>
      <c r="F203" s="0" t="n">
        <v>6.7576</v>
      </c>
      <c r="G203" s="38" t="n">
        <v>0.09365</v>
      </c>
      <c r="H203" s="39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6.5736962993915</v>
      </c>
      <c r="I203" s="40" t="n">
        <v>88.7396</v>
      </c>
      <c r="J203" s="22"/>
      <c r="K203" s="23"/>
      <c r="L203" s="27" t="n">
        <v>2.665</v>
      </c>
      <c r="M203" s="40" t="n">
        <f aca="false">(L203/0.0224)/(1+H203/1000)</f>
        <v>115.893495727185</v>
      </c>
      <c r="N203" s="40" t="n">
        <v>2.280334</v>
      </c>
      <c r="O203" s="42" t="n">
        <v>31.6953</v>
      </c>
      <c r="P203" s="42" t="n">
        <v>47.47164</v>
      </c>
      <c r="Q203" s="26"/>
      <c r="R203" s="28"/>
      <c r="T203" s="27"/>
      <c r="U203" s="26"/>
      <c r="V203" s="26"/>
    </row>
    <row r="204" customFormat="false" ht="12.75" hidden="false" customHeight="false" outlineLevel="0" collapsed="false">
      <c r="A204" s="19" t="n">
        <v>105</v>
      </c>
      <c r="B204" s="19" t="n">
        <v>250</v>
      </c>
      <c r="C204" s="0" t="n">
        <v>249.522</v>
      </c>
      <c r="D204" s="0" t="n">
        <v>6.2683</v>
      </c>
      <c r="E204" s="0" t="n">
        <v>33.9203</v>
      </c>
      <c r="F204" s="0" t="n">
        <v>6.2683</v>
      </c>
      <c r="G204" s="38" t="n">
        <v>0.09512</v>
      </c>
      <c r="H204" s="39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6.6657837891416</v>
      </c>
      <c r="I204" s="40" t="n">
        <v>88.7054</v>
      </c>
      <c r="J204" s="22"/>
      <c r="L204" s="41" t="n">
        <v>2.284</v>
      </c>
      <c r="M204" s="40" t="n">
        <f aca="false">(L204/0.0224)/(1+H204/1000)</f>
        <v>99.3159481150365</v>
      </c>
      <c r="N204" s="40" t="n">
        <v>2.432569</v>
      </c>
      <c r="O204" s="42" t="n">
        <v>34.32647</v>
      </c>
      <c r="P204" s="42" t="n">
        <v>54.63744</v>
      </c>
      <c r="Q204" s="26"/>
      <c r="R204" s="28"/>
      <c r="S204" s="29"/>
      <c r="T204" s="59"/>
      <c r="U204" s="30"/>
      <c r="V204" s="30"/>
    </row>
    <row r="205" customFormat="false" ht="12.75" hidden="false" customHeight="false" outlineLevel="0" collapsed="false">
      <c r="A205" s="19" t="n">
        <v>104</v>
      </c>
      <c r="B205" s="19" t="n">
        <v>300</v>
      </c>
      <c r="C205" s="0" t="n">
        <v>300.207</v>
      </c>
      <c r="D205" s="0" t="n">
        <v>5.7428</v>
      </c>
      <c r="E205" s="0" t="n">
        <v>33.9332</v>
      </c>
      <c r="F205" s="0" t="n">
        <v>5.7428</v>
      </c>
      <c r="G205" s="38" t="n">
        <v>0.09436</v>
      </c>
      <c r="H205" s="39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6.7419736173717</v>
      </c>
      <c r="I205" s="40" t="n">
        <v>88.8449</v>
      </c>
      <c r="J205" s="36"/>
      <c r="K205" s="23"/>
      <c r="L205" s="67" t="n">
        <v>2.023</v>
      </c>
      <c r="M205" s="40" t="n">
        <f aca="false">(L205/0.0224)/(1+H205/1000)</f>
        <v>87.9602688120512</v>
      </c>
      <c r="N205" s="40" t="n">
        <v>2.607199</v>
      </c>
      <c r="O205" s="42" t="n">
        <v>36.48539</v>
      </c>
      <c r="P205" s="42" t="n">
        <v>62.88979</v>
      </c>
      <c r="Q205" s="35"/>
      <c r="R205" s="33"/>
      <c r="S205" s="29" t="s">
        <v>58</v>
      </c>
      <c r="T205" s="31"/>
      <c r="U205" s="35"/>
      <c r="V205" s="35"/>
    </row>
    <row r="206" customFormat="false" ht="12.75" hidden="false" customHeight="false" outlineLevel="0" collapsed="false">
      <c r="A206" s="4" t="n">
        <v>103</v>
      </c>
      <c r="B206" s="4" t="n">
        <v>400</v>
      </c>
      <c r="C206" s="0" t="n">
        <v>400.372</v>
      </c>
      <c r="D206" s="0" t="n">
        <v>5.0413</v>
      </c>
      <c r="E206" s="0" t="n">
        <v>33.9865</v>
      </c>
      <c r="F206" s="0" t="n">
        <v>5.0413</v>
      </c>
      <c r="G206" s="38" t="n">
        <v>0.09541</v>
      </c>
      <c r="H206" s="39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6.8673688452757</v>
      </c>
      <c r="I206" s="40" t="n">
        <v>89.0118</v>
      </c>
      <c r="K206" s="61"/>
      <c r="L206" s="41" t="n">
        <v>1.266</v>
      </c>
      <c r="M206" s="40" t="n">
        <f aca="false">(L206/0.0224)/(1+H206/1000)</f>
        <v>55.0391013071261</v>
      </c>
      <c r="N206" s="40" t="n">
        <v>2.875923</v>
      </c>
      <c r="O206" s="42" t="n">
        <v>40.39859</v>
      </c>
      <c r="P206" s="42" t="n">
        <v>77.04313</v>
      </c>
      <c r="Q206" s="7"/>
      <c r="S206" s="7"/>
      <c r="T206" s="2"/>
      <c r="U206" s="7"/>
      <c r="V206" s="7"/>
    </row>
    <row r="207" customFormat="false" ht="12.75" hidden="false" customHeight="false" outlineLevel="0" collapsed="false">
      <c r="A207" s="4" t="n">
        <v>102</v>
      </c>
      <c r="B207" s="4" t="n">
        <v>500</v>
      </c>
      <c r="C207" s="0" t="n">
        <v>499.558</v>
      </c>
      <c r="D207" s="0" t="n">
        <v>4.6002</v>
      </c>
      <c r="E207" s="0" t="n">
        <v>34.0534</v>
      </c>
      <c r="F207" s="0" t="n">
        <v>4.6002</v>
      </c>
      <c r="G207" s="38" t="n">
        <v>0.095</v>
      </c>
      <c r="H207" s="39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6.9698687847001</v>
      </c>
      <c r="I207" s="40" t="n">
        <v>89.0751</v>
      </c>
      <c r="K207" s="61"/>
      <c r="L207" s="41" t="n">
        <v>0.809</v>
      </c>
      <c r="M207" s="40" t="n">
        <f aca="false">(L207/0.0224)/(1+H207/1000)</f>
        <v>35.1676057169142</v>
      </c>
      <c r="N207" s="40" t="n">
        <v>3.0236</v>
      </c>
      <c r="O207" s="42" t="n">
        <v>41.98222</v>
      </c>
      <c r="P207" s="42" t="n">
        <v>90.0582</v>
      </c>
      <c r="Q207" s="7"/>
      <c r="S207" s="7"/>
      <c r="T207" s="7"/>
      <c r="U207" s="7"/>
      <c r="V207" s="7"/>
    </row>
    <row r="208" customFormat="false" ht="12.75" hidden="false" customHeight="false" outlineLevel="0" collapsed="false">
      <c r="A208" s="4" t="n">
        <v>101</v>
      </c>
      <c r="B208" s="4" t="n">
        <v>750</v>
      </c>
      <c r="C208" s="0" t="n">
        <v>751.203</v>
      </c>
      <c r="D208" s="0" t="n">
        <v>3.828</v>
      </c>
      <c r="E208" s="0" t="n">
        <v>34.2137</v>
      </c>
      <c r="F208" s="0" t="n">
        <v>3.828</v>
      </c>
      <c r="G208" s="38" t="n">
        <v>0.09587</v>
      </c>
      <c r="H208" s="39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7.178483738566</v>
      </c>
      <c r="I208" s="40" t="n">
        <v>89.0534</v>
      </c>
      <c r="K208" s="61"/>
      <c r="L208" s="41" t="n">
        <v>0.395</v>
      </c>
      <c r="M208" s="40" t="n">
        <f aca="false">(L208/0.0224)/(1+H208/1000)</f>
        <v>17.1673461336995</v>
      </c>
      <c r="N208" s="44" t="n">
        <v>3.19</v>
      </c>
      <c r="O208" s="48" t="n">
        <v>44.4</v>
      </c>
      <c r="P208" s="48" t="n">
        <v>117</v>
      </c>
      <c r="Q208" s="7"/>
      <c r="S208" s="7"/>
      <c r="T208" s="7"/>
      <c r="U208" s="7"/>
      <c r="V208" s="7"/>
    </row>
    <row r="209" customFormat="false" ht="12.75" hidden="false" customHeight="false" outlineLevel="0" collapsed="false">
      <c r="A209" s="4" t="n">
        <v>100</v>
      </c>
      <c r="B209" s="4" t="n">
        <v>1000</v>
      </c>
      <c r="C209" s="0" t="n">
        <v>998.781</v>
      </c>
      <c r="D209" s="0" t="n">
        <v>3.2688</v>
      </c>
      <c r="E209" s="0" t="n">
        <v>34.3277</v>
      </c>
      <c r="F209" s="0" t="n">
        <v>3.2688</v>
      </c>
      <c r="G209" s="38" t="n">
        <v>0.09599</v>
      </c>
      <c r="H209" s="39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7.3238165704627</v>
      </c>
      <c r="I209" s="40" t="n">
        <v>89.0529</v>
      </c>
      <c r="K209" s="61" t="n">
        <v>34.3442</v>
      </c>
      <c r="L209" s="41" t="n">
        <v>0.303</v>
      </c>
      <c r="M209" s="40" t="n">
        <f aca="false">(L209/0.0224)/(1+H209/1000)</f>
        <v>13.1670126751685</v>
      </c>
      <c r="N209" s="40" t="n">
        <v>3.229162</v>
      </c>
      <c r="O209" s="42" t="n">
        <v>44.93384</v>
      </c>
      <c r="P209" s="42" t="n">
        <v>137.9705</v>
      </c>
      <c r="Q209" s="7"/>
      <c r="S209" s="7" t="s">
        <v>59</v>
      </c>
      <c r="T209" s="7"/>
      <c r="U209" s="7"/>
      <c r="V209" s="7"/>
    </row>
    <row r="210" customFormat="false" ht="12.75" hidden="false" customHeight="false" outlineLevel="0" collapsed="false">
      <c r="A210" s="4" t="n">
        <v>99</v>
      </c>
      <c r="B210" s="10" t="n">
        <v>1250</v>
      </c>
      <c r="C210" s="0" t="n">
        <v>1249.859</v>
      </c>
      <c r="D210" s="0" t="n">
        <v>2.7779</v>
      </c>
      <c r="E210" s="0" t="n">
        <v>34.4131</v>
      </c>
      <c r="F210" s="0" t="n">
        <v>2.7779</v>
      </c>
      <c r="G210" s="38" t="n">
        <v>0.09681</v>
      </c>
      <c r="H210" s="39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7.436798820002</v>
      </c>
      <c r="I210" s="40" t="n">
        <v>89.0481</v>
      </c>
      <c r="K210" s="61" t="n">
        <v>34.4312</v>
      </c>
      <c r="L210" s="41" t="n">
        <v>0.378</v>
      </c>
      <c r="M210" s="40" t="n">
        <f aca="false">(L210/0.0224)/(1+H210/1000)</f>
        <v>16.4243679215897</v>
      </c>
      <c r="N210" s="40" t="n">
        <v>3.224496</v>
      </c>
      <c r="O210" s="42" t="n">
        <v>45.19101</v>
      </c>
      <c r="P210" s="42" t="n">
        <v>152.1814</v>
      </c>
      <c r="Q210" s="7"/>
      <c r="S210" s="7"/>
      <c r="T210" s="2"/>
      <c r="U210" s="7"/>
      <c r="V210" s="7"/>
    </row>
    <row r="211" customFormat="false" ht="12.75" hidden="false" customHeight="false" outlineLevel="0" collapsed="false">
      <c r="A211" s="4" t="n">
        <v>98</v>
      </c>
      <c r="B211" s="10" t="n">
        <v>1500</v>
      </c>
      <c r="C211" s="0" t="n">
        <v>1498.77</v>
      </c>
      <c r="D211" s="0" t="n">
        <v>2.4063</v>
      </c>
      <c r="E211" s="0" t="n">
        <v>34.4735</v>
      </c>
      <c r="F211" s="0" t="n">
        <v>2.4063</v>
      </c>
      <c r="G211" s="38" t="n">
        <v>0.09621</v>
      </c>
      <c r="H211" s="39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7.5170890999573</v>
      </c>
      <c r="I211" s="40" t="n">
        <v>89.0797</v>
      </c>
      <c r="K211" s="61" t="n">
        <v>34.4904</v>
      </c>
      <c r="L211" s="41" t="n">
        <v>0.568</v>
      </c>
      <c r="M211" s="40" t="n">
        <f aca="false">(L211/0.0224)/(1+H211/1000)</f>
        <v>24.6780740934968</v>
      </c>
      <c r="N211" s="40" t="n">
        <v>3.170513</v>
      </c>
      <c r="O211" s="42" t="n">
        <v>44.80854</v>
      </c>
      <c r="P211" s="42" t="n">
        <v>163.1293</v>
      </c>
      <c r="Q211" s="7"/>
      <c r="S211" s="7"/>
      <c r="T211" s="7"/>
      <c r="U211" s="7"/>
      <c r="V211" s="7"/>
    </row>
    <row r="212" customFormat="false" ht="12.75" hidden="false" customHeight="false" outlineLevel="0" collapsed="false">
      <c r="A212" s="4" t="n">
        <v>97</v>
      </c>
      <c r="B212" s="10" t="n">
        <v>1750</v>
      </c>
      <c r="C212" s="0" t="n">
        <v>1749.4</v>
      </c>
      <c r="D212" s="0" t="n">
        <v>2.13</v>
      </c>
      <c r="E212" s="0" t="n">
        <v>34.5277</v>
      </c>
      <c r="F212" s="0" t="n">
        <v>2.13</v>
      </c>
      <c r="G212" s="38" t="n">
        <v>0.09379</v>
      </c>
      <c r="H212" s="39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7.5831852724812</v>
      </c>
      <c r="I212" s="40" t="n">
        <v>89.1</v>
      </c>
      <c r="K212" s="61" t="n">
        <v>34.5444</v>
      </c>
      <c r="L212" s="41" t="n">
        <v>0.939</v>
      </c>
      <c r="M212" s="40" t="n">
        <f aca="false">(L212/0.0224)/(1+H212/1000)</f>
        <v>40.7944032735677</v>
      </c>
      <c r="N212" s="40" t="n">
        <v>3.09857</v>
      </c>
      <c r="O212" s="42" t="n">
        <v>43.78687</v>
      </c>
      <c r="P212" s="42" t="n">
        <v>169.8144</v>
      </c>
      <c r="Q212" s="7"/>
      <c r="S212" s="7"/>
      <c r="T212" s="7"/>
      <c r="U212" s="7"/>
      <c r="V212" s="7"/>
    </row>
    <row r="213" customFormat="false" ht="12.75" hidden="false" customHeight="false" outlineLevel="0" collapsed="false">
      <c r="A213" s="4" t="n">
        <v>96</v>
      </c>
      <c r="B213" s="10" t="n">
        <v>2000</v>
      </c>
      <c r="C213" s="0" t="n">
        <v>2000.188</v>
      </c>
      <c r="D213" s="0" t="n">
        <v>1.9415</v>
      </c>
      <c r="E213" s="0" t="n">
        <v>34.5658</v>
      </c>
      <c r="F213" s="0" t="n">
        <v>1.9415</v>
      </c>
      <c r="G213" s="38" t="n">
        <v>0.09139</v>
      </c>
      <c r="H213" s="39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7.6286724074719</v>
      </c>
      <c r="I213" s="40" t="n">
        <v>89.1107</v>
      </c>
      <c r="K213" s="61" t="n">
        <v>34.5828</v>
      </c>
      <c r="L213" s="41" t="n">
        <v>1.346</v>
      </c>
      <c r="M213" s="40" t="n">
        <f aca="false">(L213/0.0224)/(1+H213/1000)</f>
        <v>58.4737340711911</v>
      </c>
      <c r="N213" s="40" t="n">
        <v>3.013144</v>
      </c>
      <c r="O213" s="42" t="n">
        <v>42.92518</v>
      </c>
      <c r="P213" s="42" t="n">
        <v>173.3198</v>
      </c>
      <c r="Q213" s="7"/>
      <c r="S213" s="7"/>
      <c r="T213" s="7"/>
      <c r="U213" s="7"/>
      <c r="V213" s="7"/>
    </row>
    <row r="214" customFormat="false" ht="12.75" hidden="false" customHeight="false" outlineLevel="0" collapsed="false">
      <c r="B214" s="10"/>
      <c r="D214" s="62"/>
      <c r="E214" s="62"/>
      <c r="F214" s="62"/>
      <c r="G214" s="62"/>
      <c r="H214" s="18"/>
      <c r="K214" s="61"/>
      <c r="M214" s="26"/>
      <c r="O214" s="7"/>
      <c r="P214" s="7"/>
      <c r="Q214" s="7"/>
      <c r="S214" s="7"/>
      <c r="T214" s="2"/>
      <c r="U214" s="7"/>
      <c r="V214" s="7"/>
    </row>
    <row r="215" customFormat="false" ht="12.75" hidden="false" customHeight="false" outlineLevel="0" collapsed="false">
      <c r="B215" s="10"/>
      <c r="D215" s="62"/>
      <c r="E215" s="62"/>
      <c r="F215" s="62"/>
      <c r="G215" s="62"/>
      <c r="H215" s="18"/>
      <c r="K215" s="61"/>
      <c r="M215" s="26"/>
      <c r="O215" s="7"/>
      <c r="P215" s="7"/>
      <c r="Q215" s="7"/>
      <c r="S215" s="7"/>
      <c r="T215" s="7"/>
      <c r="U215" s="7"/>
      <c r="V215" s="7"/>
    </row>
    <row r="216" customFormat="false" ht="12.75" hidden="false" customHeight="false" outlineLevel="0" collapsed="false">
      <c r="A216" s="10"/>
      <c r="B216" s="10"/>
      <c r="C216" s="11" t="s">
        <v>60</v>
      </c>
      <c r="D216" s="10"/>
      <c r="E216" s="10"/>
      <c r="F216" s="10"/>
      <c r="G216" s="10"/>
      <c r="H216" s="12"/>
      <c r="I216" s="13"/>
      <c r="J216" s="13"/>
      <c r="K216" s="14"/>
      <c r="L216" s="15"/>
      <c r="M216" s="13"/>
      <c r="N216" s="13"/>
      <c r="O216" s="16"/>
      <c r="P216" s="16"/>
      <c r="Q216" s="16"/>
      <c r="R216" s="17"/>
      <c r="S216" s="16"/>
      <c r="T216" s="16"/>
      <c r="U216" s="7"/>
      <c r="V216" s="7"/>
    </row>
    <row r="217" customFormat="false" ht="12.75" hidden="false" customHeight="false" outlineLevel="0" collapsed="false">
      <c r="A217" s="10"/>
      <c r="B217" s="10"/>
      <c r="C217" s="11" t="s">
        <v>61</v>
      </c>
      <c r="D217" s="10"/>
      <c r="E217" s="10"/>
      <c r="F217" s="10"/>
      <c r="G217" s="10"/>
      <c r="H217" s="12"/>
      <c r="I217" s="13"/>
      <c r="J217" s="60"/>
      <c r="K217" s="14"/>
      <c r="L217" s="15"/>
      <c r="M217" s="13"/>
      <c r="N217" s="13"/>
      <c r="O217" s="16"/>
      <c r="P217" s="16"/>
      <c r="Q217" s="16"/>
      <c r="R217" s="17"/>
      <c r="S217" s="16"/>
      <c r="T217" s="16"/>
      <c r="U217" s="7"/>
      <c r="V217" s="7"/>
    </row>
    <row r="218" customFormat="false" ht="12.75" hidden="false" customHeight="false" outlineLevel="0" collapsed="false">
      <c r="H218" s="18"/>
      <c r="M218" s="2"/>
      <c r="O218" s="7"/>
      <c r="P218" s="7"/>
      <c r="Q218" s="7"/>
      <c r="S218" s="7"/>
      <c r="T218" s="7"/>
      <c r="U218" s="7"/>
      <c r="V218" s="7"/>
    </row>
    <row r="219" customFormat="false" ht="12.75" hidden="false" customHeight="false" outlineLevel="0" collapsed="false">
      <c r="B219" s="19" t="s">
        <v>7</v>
      </c>
      <c r="C219" s="20" t="s">
        <v>8</v>
      </c>
      <c r="D219" s="21" t="s">
        <v>8</v>
      </c>
      <c r="E219" s="21" t="s">
        <v>8</v>
      </c>
      <c r="F219" s="21" t="s">
        <v>8</v>
      </c>
      <c r="G219" s="21" t="s">
        <v>8</v>
      </c>
      <c r="H219" s="21"/>
      <c r="I219" s="22"/>
      <c r="J219" s="22"/>
      <c r="K219" s="23" t="s">
        <v>9</v>
      </c>
      <c r="L219" s="24"/>
      <c r="M219" s="7"/>
      <c r="O219" s="7"/>
      <c r="P219" s="7"/>
      <c r="Q219" s="7"/>
      <c r="S219" s="7"/>
      <c r="T219" s="7"/>
      <c r="U219" s="7"/>
      <c r="V219" s="7"/>
    </row>
    <row r="220" customFormat="false" ht="12.75" hidden="false" customHeight="false" outlineLevel="0" collapsed="false">
      <c r="B220" s="19" t="s">
        <v>10</v>
      </c>
      <c r="C220" s="19" t="s">
        <v>10</v>
      </c>
      <c r="D220" s="21" t="s">
        <v>11</v>
      </c>
      <c r="E220" s="21" t="s">
        <v>12</v>
      </c>
      <c r="F220" s="21" t="s">
        <v>11</v>
      </c>
      <c r="G220" s="21" t="s">
        <v>13</v>
      </c>
      <c r="H220" s="21" t="s">
        <v>14</v>
      </c>
      <c r="I220" s="22" t="s">
        <v>15</v>
      </c>
      <c r="J220" s="22" t="s">
        <v>16</v>
      </c>
      <c r="K220" s="23" t="s">
        <v>17</v>
      </c>
      <c r="L220" s="24" t="s">
        <v>18</v>
      </c>
      <c r="M220" s="26" t="s">
        <v>18</v>
      </c>
      <c r="N220" s="27" t="s">
        <v>19</v>
      </c>
      <c r="O220" s="26" t="s">
        <v>20</v>
      </c>
      <c r="P220" s="26" t="s">
        <v>38</v>
      </c>
      <c r="Q220" s="26"/>
      <c r="R220" s="28" t="s">
        <v>23</v>
      </c>
      <c r="T220" s="26"/>
      <c r="U220" s="7"/>
      <c r="V220" s="7"/>
    </row>
    <row r="221" customFormat="false" ht="12.75" hidden="false" customHeight="false" outlineLevel="0" collapsed="false">
      <c r="A221" s="29" t="s">
        <v>24</v>
      </c>
      <c r="B221" s="19" t="s">
        <v>25</v>
      </c>
      <c r="C221" s="19" t="s">
        <v>26</v>
      </c>
      <c r="D221" s="21" t="s">
        <v>27</v>
      </c>
      <c r="E221" s="21"/>
      <c r="F221" s="21" t="s">
        <v>27</v>
      </c>
      <c r="G221" s="21"/>
      <c r="H221" s="21"/>
      <c r="I221" s="22"/>
      <c r="J221" s="22"/>
      <c r="L221" s="6" t="s">
        <v>28</v>
      </c>
      <c r="M221" s="26" t="s">
        <v>29</v>
      </c>
      <c r="N221" s="27" t="s">
        <v>30</v>
      </c>
      <c r="O221" s="26" t="s">
        <v>30</v>
      </c>
      <c r="P221" s="26" t="s">
        <v>30</v>
      </c>
      <c r="Q221" s="26"/>
      <c r="R221" s="28" t="s">
        <v>31</v>
      </c>
      <c r="S221" s="29" t="s">
        <v>32</v>
      </c>
      <c r="T221" s="30"/>
      <c r="U221" s="7"/>
      <c r="V221" s="7"/>
    </row>
    <row r="222" customFormat="false" ht="12.75" hidden="false" customHeight="false" outlineLevel="0" collapsed="false">
      <c r="A222" s="31" t="s">
        <v>33</v>
      </c>
      <c r="B222" s="31" t="s">
        <v>33</v>
      </c>
      <c r="C222" s="31" t="s">
        <v>33</v>
      </c>
      <c r="D222" s="32" t="s">
        <v>33</v>
      </c>
      <c r="E222" s="32"/>
      <c r="F222" s="31" t="s">
        <v>33</v>
      </c>
      <c r="G222" s="32" t="s">
        <v>33</v>
      </c>
      <c r="H222" s="32"/>
      <c r="I222" s="32"/>
      <c r="J222" s="32"/>
      <c r="K222" s="33" t="s">
        <v>33</v>
      </c>
      <c r="L222" s="34" t="s">
        <v>33</v>
      </c>
      <c r="M222" s="35" t="s">
        <v>33</v>
      </c>
      <c r="N222" s="36" t="s">
        <v>33</v>
      </c>
      <c r="O222" s="35" t="s">
        <v>33</v>
      </c>
      <c r="P222" s="37" t="s">
        <v>33</v>
      </c>
      <c r="Q222" s="37"/>
      <c r="R222" s="33" t="s">
        <v>33</v>
      </c>
      <c r="S222" s="32" t="s">
        <v>33</v>
      </c>
      <c r="T222" s="32"/>
      <c r="V222" s="7"/>
    </row>
    <row r="223" customFormat="false" ht="12.75" hidden="false" customHeight="false" outlineLevel="0" collapsed="false">
      <c r="A223" s="1" t="n">
        <v>131</v>
      </c>
      <c r="B223" s="15" t="n">
        <v>0</v>
      </c>
      <c r="C223" s="0" t="n">
        <v>1.755</v>
      </c>
      <c r="D223" s="0" t="n">
        <v>13.0355</v>
      </c>
      <c r="E223" s="0" t="n">
        <v>32.2071</v>
      </c>
      <c r="F223" s="0" t="n">
        <v>13.0355</v>
      </c>
      <c r="G223" s="38" t="n">
        <v>2.803</v>
      </c>
      <c r="H223" s="39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4.2239346983861</v>
      </c>
      <c r="I223" s="40" t="n">
        <v>79.9517</v>
      </c>
      <c r="K223" s="61"/>
      <c r="L223" s="41" t="n">
        <v>6.45</v>
      </c>
      <c r="M223" s="40" t="n">
        <f aca="false">(L223/0.0224)/(1+H223/1000)</f>
        <v>281.136203535629</v>
      </c>
      <c r="N223" s="40" t="n">
        <v>0.4134419</v>
      </c>
      <c r="O223" s="42" t="n">
        <v>0.239701</v>
      </c>
      <c r="P223" s="42" t="n">
        <v>3.243855</v>
      </c>
      <c r="Q223" s="7"/>
      <c r="R223" s="5" t="n">
        <v>0.664</v>
      </c>
      <c r="S223" s="7"/>
      <c r="T223" s="7"/>
      <c r="U223" s="7"/>
      <c r="V223" s="7"/>
    </row>
    <row r="224" customFormat="false" ht="12.75" hidden="false" customHeight="false" outlineLevel="0" collapsed="false">
      <c r="A224" s="1" t="n">
        <v>130</v>
      </c>
      <c r="B224" s="15" t="n">
        <v>10</v>
      </c>
      <c r="C224" s="0" t="n">
        <v>9.735</v>
      </c>
      <c r="D224" s="0" t="n">
        <v>13.0322</v>
      </c>
      <c r="E224" s="0" t="n">
        <v>32.2068</v>
      </c>
      <c r="F224" s="0" t="n">
        <v>13.0322</v>
      </c>
      <c r="G224" s="38" t="n">
        <v>2.747</v>
      </c>
      <c r="H224" s="39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4.2243487563228</v>
      </c>
      <c r="I224" s="40" t="n">
        <v>80.3476</v>
      </c>
      <c r="K224" s="61"/>
      <c r="L224" s="41" t="n">
        <v>6.448</v>
      </c>
      <c r="M224" s="40" t="n">
        <f aca="false">(L224/0.0224)/(1+H224/1000)</f>
        <v>281.048915900776</v>
      </c>
      <c r="N224" s="40" t="n">
        <v>0.4673879</v>
      </c>
      <c r="O224" s="42" t="n">
        <v>0.3424937</v>
      </c>
      <c r="P224" s="42" t="n">
        <v>3.412939</v>
      </c>
      <c r="Q224" s="7"/>
      <c r="R224" s="5" t="n">
        <v>0.683</v>
      </c>
      <c r="S224" s="7"/>
      <c r="T224" s="7"/>
      <c r="U224" s="7"/>
      <c r="V224" s="7"/>
    </row>
    <row r="225" customFormat="false" ht="12.75" hidden="false" customHeight="false" outlineLevel="0" collapsed="false">
      <c r="A225" s="1" t="n">
        <v>129</v>
      </c>
      <c r="B225" s="15" t="n">
        <v>20</v>
      </c>
      <c r="C225" s="0" t="n">
        <v>20.625</v>
      </c>
      <c r="D225" s="0" t="n">
        <v>12.6681</v>
      </c>
      <c r="E225" s="0" t="n">
        <v>32.2085</v>
      </c>
      <c r="F225" s="0" t="n">
        <v>12.6681</v>
      </c>
      <c r="G225" s="38" t="n">
        <v>2.019</v>
      </c>
      <c r="H225" s="39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4.2963100040765</v>
      </c>
      <c r="I225" s="40" t="n">
        <v>84.2749</v>
      </c>
      <c r="K225" s="61"/>
      <c r="L225" s="41" t="n">
        <v>6.28</v>
      </c>
      <c r="M225" s="40" t="n">
        <f aca="false">(L225/0.0224)/(1+H225/1000)</f>
        <v>273.707071009586</v>
      </c>
      <c r="N225" s="40" t="n">
        <v>0.4898989</v>
      </c>
      <c r="O225" s="42" t="n">
        <v>0.702034</v>
      </c>
      <c r="P225" s="42" t="n">
        <v>4.426315</v>
      </c>
      <c r="Q225" s="7"/>
      <c r="R225" s="5" t="n">
        <v>0.579</v>
      </c>
      <c r="S225" s="7"/>
      <c r="T225" s="7"/>
      <c r="U225" s="7"/>
      <c r="V225" s="7"/>
    </row>
    <row r="226" customFormat="false" ht="12.75" hidden="false" customHeight="false" outlineLevel="0" collapsed="false">
      <c r="A226" s="1" t="n">
        <v>128</v>
      </c>
      <c r="B226" s="4" t="n">
        <v>30</v>
      </c>
      <c r="C226" s="0" t="n">
        <v>30.091</v>
      </c>
      <c r="D226" s="0" t="n">
        <v>12.2231</v>
      </c>
      <c r="E226" s="0" t="n">
        <v>32.2183</v>
      </c>
      <c r="F226" s="0" t="n">
        <v>12.2231</v>
      </c>
      <c r="G226" s="38" t="n">
        <v>2.095</v>
      </c>
      <c r="H226" s="39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4.3884807898519</v>
      </c>
      <c r="I226" s="40" t="n">
        <v>84.1207</v>
      </c>
      <c r="K226" s="61"/>
      <c r="L226" s="41" t="n">
        <v>6.227</v>
      </c>
      <c r="M226" s="40" t="n">
        <f aca="false">(L226/0.0224)/(1+H226/1000)</f>
        <v>271.372703463267</v>
      </c>
      <c r="N226" s="40" t="n">
        <v>0.5438496</v>
      </c>
      <c r="O226" s="42" t="n">
        <v>1.318651</v>
      </c>
      <c r="P226" s="42" t="n">
        <v>4.764418</v>
      </c>
      <c r="Q226" s="7"/>
      <c r="R226" s="5" t="n">
        <v>0.786</v>
      </c>
      <c r="S226" s="7"/>
      <c r="T226" s="2"/>
      <c r="U226" s="7"/>
      <c r="V226" s="7"/>
    </row>
    <row r="227" customFormat="false" ht="12.75" hidden="false" customHeight="false" outlineLevel="0" collapsed="false">
      <c r="A227" s="1" t="n">
        <v>127</v>
      </c>
      <c r="B227" s="15" t="n">
        <v>50</v>
      </c>
      <c r="C227" s="0" t="n">
        <v>50.022</v>
      </c>
      <c r="D227" s="0" t="n">
        <v>7.8725</v>
      </c>
      <c r="E227" s="0" t="n">
        <v>32.4009</v>
      </c>
      <c r="F227" s="0" t="n">
        <v>7.8725</v>
      </c>
      <c r="G227" s="38" t="n">
        <v>0.409</v>
      </c>
      <c r="H227" s="39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5.2519136245289</v>
      </c>
      <c r="I227" s="40" t="n">
        <v>88.1329</v>
      </c>
      <c r="K227" s="61"/>
      <c r="L227" s="41" t="n">
        <v>6.161</v>
      </c>
      <c r="M227" s="40" t="n">
        <f aca="false">(L227/0.0224)/(1+H227/1000)</f>
        <v>268.270304304812</v>
      </c>
      <c r="N227" s="40" t="n">
        <v>1.181583</v>
      </c>
      <c r="O227" s="42" t="n">
        <v>11.6418</v>
      </c>
      <c r="P227" s="42" t="n">
        <v>14.08669</v>
      </c>
      <c r="Q227" s="7"/>
      <c r="R227" s="5" t="n">
        <v>0.218</v>
      </c>
      <c r="S227" s="7"/>
      <c r="T227" s="7"/>
      <c r="U227" s="7"/>
      <c r="V227" s="7"/>
    </row>
    <row r="228" customFormat="false" ht="12.75" hidden="false" customHeight="false" outlineLevel="0" collapsed="false">
      <c r="A228" s="1" t="n">
        <v>126</v>
      </c>
      <c r="B228" s="15" t="n">
        <v>75</v>
      </c>
      <c r="C228" s="0" t="n">
        <v>74.506</v>
      </c>
      <c r="D228" s="0" t="n">
        <v>7.2501</v>
      </c>
      <c r="E228" s="0" t="n">
        <v>32.5422</v>
      </c>
      <c r="F228" s="0" t="n">
        <v>7.2501</v>
      </c>
      <c r="G228" s="38" t="n">
        <v>0.1911</v>
      </c>
      <c r="H228" s="39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5.4497917958324</v>
      </c>
      <c r="I228" s="40" t="n">
        <v>88.8123</v>
      </c>
      <c r="L228" s="41" t="n">
        <v>5.974</v>
      </c>
      <c r="M228" s="40" t="n">
        <f aca="false">(L228/0.0224)/(1+H228/1000)</f>
        <v>260.077510088888</v>
      </c>
      <c r="N228" s="40" t="n">
        <v>1.293905</v>
      </c>
      <c r="O228" s="42" t="n">
        <v>14.2376</v>
      </c>
      <c r="P228" s="42" t="n">
        <v>19.70896</v>
      </c>
      <c r="R228" s="5" t="n">
        <v>0.076</v>
      </c>
      <c r="S228" s="7"/>
      <c r="T228" s="7"/>
      <c r="U228" s="7"/>
      <c r="V228" s="7"/>
    </row>
    <row r="229" customFormat="false" ht="12.75" hidden="false" customHeight="false" outlineLevel="0" collapsed="false">
      <c r="A229" s="1" t="n">
        <v>125</v>
      </c>
      <c r="B229" s="4" t="n">
        <v>100</v>
      </c>
      <c r="C229" s="0" t="n">
        <v>99.989</v>
      </c>
      <c r="D229" s="0" t="n">
        <v>7.0584</v>
      </c>
      <c r="E229" s="0" t="n">
        <v>32.7328</v>
      </c>
      <c r="F229" s="0" t="n">
        <v>7.0584</v>
      </c>
      <c r="G229" s="38" t="n">
        <v>0.1103</v>
      </c>
      <c r="H229" s="39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5.6257261576852</v>
      </c>
      <c r="I229" s="40" t="n">
        <v>88.8222</v>
      </c>
      <c r="L229" s="41" t="n">
        <v>5.557</v>
      </c>
      <c r="M229" s="40" t="n">
        <f aca="false">(L229/0.0224)/(1+H229/1000)</f>
        <v>241.881956366523</v>
      </c>
      <c r="N229" s="40" t="n">
        <v>1.437648</v>
      </c>
      <c r="O229" s="42" t="n">
        <v>16.68278</v>
      </c>
      <c r="P229" s="42" t="n">
        <v>23.98253</v>
      </c>
      <c r="R229" s="5" t="n">
        <v>0.029</v>
      </c>
      <c r="S229" s="7"/>
      <c r="T229" s="7"/>
      <c r="U229" s="7"/>
      <c r="V229" s="7"/>
    </row>
    <row r="230" customFormat="false" ht="12.75" hidden="false" customHeight="false" outlineLevel="0" collapsed="false">
      <c r="A230" s="1" t="n">
        <v>124</v>
      </c>
      <c r="B230" s="19" t="n">
        <v>125</v>
      </c>
      <c r="C230" s="0" t="n">
        <v>124.085</v>
      </c>
      <c r="D230" s="0" t="n">
        <v>7.17</v>
      </c>
      <c r="E230" s="0" t="n">
        <v>33.0012</v>
      </c>
      <c r="F230" s="0" t="n">
        <v>7.17</v>
      </c>
      <c r="G230" s="38" t="n">
        <v>0.09421</v>
      </c>
      <c r="H230" s="39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5.8218501429369</v>
      </c>
      <c r="I230" s="40" t="n">
        <v>88.8569</v>
      </c>
      <c r="L230" s="41" t="n">
        <v>4.703</v>
      </c>
      <c r="M230" s="40" t="n">
        <f aca="false">(L230/0.0224)/(1+H230/1000)</f>
        <v>204.670389028662</v>
      </c>
      <c r="N230" s="40" t="n">
        <v>1.675654</v>
      </c>
      <c r="O230" s="42" t="n">
        <v>20.59401</v>
      </c>
      <c r="P230" s="42" t="n">
        <v>30.67431</v>
      </c>
      <c r="S230" s="7"/>
      <c r="T230" s="7"/>
      <c r="U230" s="7"/>
      <c r="V230" s="7"/>
      <c r="W230" s="2"/>
      <c r="X230" s="7"/>
      <c r="Y230" s="7"/>
    </row>
    <row r="231" customFormat="false" ht="12.75" hidden="false" customHeight="false" outlineLevel="0" collapsed="false">
      <c r="A231" s="1" t="n">
        <v>123</v>
      </c>
      <c r="B231" s="19" t="n">
        <v>150</v>
      </c>
      <c r="C231" s="0" t="n">
        <v>149.397</v>
      </c>
      <c r="D231" s="0" t="n">
        <v>7.2233</v>
      </c>
      <c r="E231" s="0" t="n">
        <v>33.3943</v>
      </c>
      <c r="F231" s="0" t="n">
        <v>7.2233</v>
      </c>
      <c r="G231" s="38" t="n">
        <v>0.08986</v>
      </c>
      <c r="H231" s="39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6.1238878049367</v>
      </c>
      <c r="I231" s="40" t="n">
        <v>88.8505</v>
      </c>
      <c r="L231" s="41" t="n">
        <v>3.552</v>
      </c>
      <c r="M231" s="40" t="n">
        <f aca="false">(L231/0.0224)/(1+H231/1000)</f>
        <v>154.534389517665</v>
      </c>
      <c r="N231" s="40" t="n">
        <v>2.039299</v>
      </c>
      <c r="O231" s="42" t="n">
        <v>26.77147</v>
      </c>
      <c r="P231" s="42" t="n">
        <v>40.50951</v>
      </c>
      <c r="S231" s="7"/>
      <c r="T231" s="7"/>
      <c r="U231" s="7"/>
      <c r="V231" s="7"/>
      <c r="W231" s="2"/>
      <c r="X231" s="7"/>
      <c r="Y231" s="7"/>
    </row>
    <row r="232" customFormat="false" ht="12.75" hidden="false" customHeight="false" outlineLevel="0" collapsed="false">
      <c r="A232" s="1" t="n">
        <v>122</v>
      </c>
      <c r="B232" s="19" t="n">
        <v>200</v>
      </c>
      <c r="C232" s="0" t="n">
        <v>199.823</v>
      </c>
      <c r="D232" s="0" t="n">
        <v>6.8982</v>
      </c>
      <c r="E232" s="0" t="n">
        <v>33.7543</v>
      </c>
      <c r="F232" s="0" t="n">
        <v>6.8982</v>
      </c>
      <c r="G232" s="38" t="n">
        <v>0.1075</v>
      </c>
      <c r="H232" s="39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6.4517698504021</v>
      </c>
      <c r="I232" s="40" t="n">
        <v>88.8426</v>
      </c>
      <c r="L232" s="41" t="n">
        <v>2.456</v>
      </c>
      <c r="M232" s="40" t="n">
        <f aca="false">(L232/0.0224)/(1+H232/1000)</f>
        <v>106.81734920564</v>
      </c>
      <c r="N232" s="40" t="n">
        <v>2.322088</v>
      </c>
      <c r="O232" s="42" t="n">
        <v>31.397</v>
      </c>
      <c r="P232" s="42" t="n">
        <v>48.49382</v>
      </c>
      <c r="S232" s="7"/>
      <c r="T232" s="7"/>
      <c r="U232" s="7"/>
      <c r="V232" s="7"/>
      <c r="W232" s="2"/>
      <c r="X232" s="7"/>
      <c r="Y232" s="7"/>
    </row>
    <row r="233" customFormat="false" ht="12.75" hidden="false" customHeight="false" outlineLevel="0" collapsed="false">
      <c r="A233" s="1" t="n">
        <v>121</v>
      </c>
      <c r="B233" s="19" t="n">
        <v>250</v>
      </c>
      <c r="C233" s="0" t="n">
        <v>249.435</v>
      </c>
      <c r="D233" s="0" t="n">
        <v>6.5551</v>
      </c>
      <c r="E233" s="0" t="n">
        <v>33.8762</v>
      </c>
      <c r="F233" s="0" t="n">
        <v>6.5551</v>
      </c>
      <c r="G233" s="38" t="n">
        <v>0.08136</v>
      </c>
      <c r="H233" s="39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6.5936605064617</v>
      </c>
      <c r="I233" s="40" t="n">
        <v>88.8941</v>
      </c>
      <c r="J233" s="22"/>
      <c r="K233" s="23"/>
      <c r="L233" s="27" t="n">
        <v>2.246</v>
      </c>
      <c r="M233" s="40" t="n">
        <f aca="false">(L233/0.0224)/(1+H233/1000)</f>
        <v>97.6704425521105</v>
      </c>
      <c r="N233" s="40" t="n">
        <v>2.434329</v>
      </c>
      <c r="O233" s="42" t="n">
        <v>33.60952</v>
      </c>
      <c r="P233" s="42" t="n">
        <v>53.54857</v>
      </c>
      <c r="T233" s="57"/>
      <c r="U233" s="58"/>
      <c r="V233" s="58"/>
    </row>
    <row r="234" customFormat="false" ht="12.75" hidden="false" customHeight="false" outlineLevel="0" collapsed="false">
      <c r="A234" s="1" t="n">
        <v>120</v>
      </c>
      <c r="B234" s="19" t="n">
        <v>300</v>
      </c>
      <c r="C234" s="0" t="n">
        <v>300.949</v>
      </c>
      <c r="D234" s="0" t="n">
        <v>6.2204</v>
      </c>
      <c r="E234" s="0" t="n">
        <v>33.912</v>
      </c>
      <c r="F234" s="0" t="n">
        <v>6.2204</v>
      </c>
      <c r="G234" s="38" t="n">
        <v>0.08378</v>
      </c>
      <c r="H234" s="39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6.6653756856811</v>
      </c>
      <c r="I234" s="40" t="n">
        <v>88.955</v>
      </c>
      <c r="J234" s="22"/>
      <c r="K234" s="23"/>
      <c r="L234" s="27" t="n">
        <v>2.165</v>
      </c>
      <c r="M234" s="40" t="n">
        <f aca="false">(L234/0.0224)/(1+H234/1000)</f>
        <v>94.1414680998029</v>
      </c>
      <c r="N234" s="40" t="n">
        <v>2.519637</v>
      </c>
      <c r="O234" s="42" t="n">
        <v>34.87466</v>
      </c>
      <c r="P234" s="42" t="n">
        <v>58.09441</v>
      </c>
      <c r="Q234" s="26"/>
      <c r="R234" s="28"/>
      <c r="T234" s="27"/>
      <c r="U234" s="26"/>
      <c r="V234" s="26"/>
    </row>
    <row r="235" customFormat="false" ht="12.75" hidden="false" customHeight="false" outlineLevel="0" collapsed="false">
      <c r="A235" s="1" t="n">
        <v>119</v>
      </c>
      <c r="B235" s="4" t="n">
        <v>400</v>
      </c>
      <c r="C235" s="0" t="n">
        <v>401.539</v>
      </c>
      <c r="D235" s="0" t="n">
        <v>5.488</v>
      </c>
      <c r="E235" s="0" t="n">
        <v>33.9467</v>
      </c>
      <c r="F235" s="0" t="n">
        <v>5.488</v>
      </c>
      <c r="G235" s="38" t="n">
        <v>0.08396</v>
      </c>
      <c r="H235" s="39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6.783520639545</v>
      </c>
      <c r="I235" s="40" t="n">
        <v>88.8724</v>
      </c>
      <c r="J235" s="22"/>
      <c r="L235" s="41" t="n">
        <v>1.814</v>
      </c>
      <c r="M235" s="40" t="n">
        <f aca="false">(L235/0.0224)/(1+H235/1000)</f>
        <v>78.8697337163165</v>
      </c>
      <c r="N235" s="40" t="n">
        <v>2.712597</v>
      </c>
      <c r="O235" s="42" t="n">
        <v>38.0433</v>
      </c>
      <c r="P235" s="42" t="n">
        <v>67.75675</v>
      </c>
      <c r="Q235" s="26"/>
      <c r="R235" s="28"/>
      <c r="S235" s="29"/>
      <c r="T235" s="59"/>
      <c r="U235" s="30"/>
      <c r="V235" s="30"/>
    </row>
    <row r="236" customFormat="false" ht="12.75" hidden="false" customHeight="false" outlineLevel="0" collapsed="false">
      <c r="A236" s="1" t="n">
        <v>118</v>
      </c>
      <c r="B236" s="4" t="n">
        <v>500</v>
      </c>
      <c r="C236" s="0" t="n">
        <v>498.716</v>
      </c>
      <c r="D236" s="0" t="n">
        <v>4.9486</v>
      </c>
      <c r="E236" s="0" t="n">
        <v>33.9884</v>
      </c>
      <c r="F236" s="0" t="n">
        <v>4.9486</v>
      </c>
      <c r="G236" s="38" t="n">
        <v>0.08638</v>
      </c>
      <c r="H236" s="39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6.8794461261896</v>
      </c>
      <c r="I236" s="40" t="n">
        <v>89.0343</v>
      </c>
      <c r="J236" s="36"/>
      <c r="K236" s="23" t="n">
        <v>34.005</v>
      </c>
      <c r="L236" s="27" t="n">
        <v>1.415</v>
      </c>
      <c r="M236" s="40" t="n">
        <f aca="false">(L236/0.0224)/(1+H236/1000)</f>
        <v>61.5161235288569</v>
      </c>
      <c r="N236" s="40" t="n">
        <v>2.892064</v>
      </c>
      <c r="O236" s="42" t="n">
        <v>40.21132</v>
      </c>
      <c r="P236" s="42" t="n">
        <v>79.25446</v>
      </c>
      <c r="Q236" s="35"/>
      <c r="R236" s="33"/>
      <c r="S236" s="31"/>
      <c r="T236" s="31"/>
      <c r="U236" s="35"/>
      <c r="V236" s="35"/>
    </row>
    <row r="237" customFormat="false" ht="12.75" hidden="false" customHeight="false" outlineLevel="0" collapsed="false">
      <c r="A237" s="1" t="n">
        <v>117</v>
      </c>
      <c r="B237" s="4" t="n">
        <v>750</v>
      </c>
      <c r="C237" s="0" t="n">
        <v>750.978</v>
      </c>
      <c r="D237" s="0" t="n">
        <v>4.0596</v>
      </c>
      <c r="E237" s="0" t="n">
        <v>34.1688</v>
      </c>
      <c r="F237" s="0" t="n">
        <v>4.0596</v>
      </c>
      <c r="G237" s="38" t="n">
        <v>0.08336</v>
      </c>
      <c r="H237" s="39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7.1191235426172</v>
      </c>
      <c r="I237" s="40" t="n">
        <v>89.0269</v>
      </c>
      <c r="K237" s="61" t="n">
        <v>34.183</v>
      </c>
      <c r="L237" s="41" t="n">
        <v>0.578</v>
      </c>
      <c r="M237" s="40" t="n">
        <f aca="false">(L237/0.0224)/(1+H237/1000)</f>
        <v>25.1222772871493</v>
      </c>
      <c r="N237" s="44" t="n">
        <v>3.16</v>
      </c>
      <c r="O237" s="48" t="n">
        <v>43.8</v>
      </c>
      <c r="P237" s="48" t="n">
        <v>109.2</v>
      </c>
      <c r="Q237" s="7"/>
      <c r="R237" s="43"/>
      <c r="S237" s="43"/>
      <c r="T237" s="2"/>
      <c r="U237" s="7"/>
      <c r="V237" s="7"/>
    </row>
    <row r="238" customFormat="false" ht="12.75" hidden="false" customHeight="false" outlineLevel="0" collapsed="false">
      <c r="A238" s="1" t="n">
        <v>116</v>
      </c>
      <c r="B238" s="4" t="n">
        <v>1000</v>
      </c>
      <c r="C238" s="0" t="n">
        <v>1000.547</v>
      </c>
      <c r="D238" s="0" t="n">
        <v>3.3643</v>
      </c>
      <c r="E238" s="0" t="n">
        <v>34.3105</v>
      </c>
      <c r="F238" s="0" t="n">
        <v>3.3643</v>
      </c>
      <c r="G238" s="38" t="n">
        <v>0.08722</v>
      </c>
      <c r="H238" s="39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7.3010512221415</v>
      </c>
      <c r="I238" s="40" t="n">
        <v>89.0202</v>
      </c>
      <c r="K238" s="61" t="n">
        <v>34.328</v>
      </c>
      <c r="L238" s="41" t="n">
        <v>0.464</v>
      </c>
      <c r="M238" s="40" t="n">
        <f aca="false">(L238/0.0224)/(1+H238/1000)</f>
        <v>20.1637929695903</v>
      </c>
      <c r="N238" s="40" t="n">
        <v>3.224015</v>
      </c>
      <c r="O238" s="42" t="n">
        <v>44.97589</v>
      </c>
      <c r="P238" s="42" t="n">
        <v>133.0562</v>
      </c>
      <c r="Q238" s="7"/>
      <c r="R238" s="43"/>
      <c r="S238" s="43"/>
      <c r="T238" s="7"/>
      <c r="U238" s="7"/>
      <c r="V238" s="7"/>
    </row>
    <row r="239" customFormat="false" ht="12.75" hidden="false" customHeight="false" outlineLevel="0" collapsed="false">
      <c r="D239" s="62"/>
      <c r="E239" s="62"/>
      <c r="F239" s="62"/>
      <c r="G239" s="62"/>
      <c r="H239" s="18"/>
      <c r="K239" s="61"/>
      <c r="M239" s="26"/>
      <c r="O239" s="7"/>
      <c r="P239" s="7"/>
      <c r="Q239" s="7"/>
      <c r="R239" s="43"/>
      <c r="S239" s="43"/>
      <c r="T239" s="7"/>
      <c r="U239" s="7"/>
      <c r="V239" s="7"/>
    </row>
    <row r="240" customFormat="false" ht="12.75" hidden="false" customHeight="false" outlineLevel="0" collapsed="false">
      <c r="D240" s="62"/>
      <c r="E240" s="62"/>
      <c r="F240" s="62"/>
      <c r="G240" s="62"/>
      <c r="H240" s="18"/>
      <c r="K240" s="61"/>
      <c r="M240" s="26"/>
      <c r="O240" s="7"/>
      <c r="P240" s="7"/>
      <c r="Q240" s="7"/>
      <c r="R240" s="43"/>
      <c r="S240" s="43"/>
      <c r="T240" s="7"/>
      <c r="U240" s="7"/>
      <c r="V240" s="7"/>
    </row>
    <row r="241" customFormat="false" ht="12.75" hidden="false" customHeight="false" outlineLevel="0" collapsed="false">
      <c r="A241" s="10"/>
      <c r="B241" s="10"/>
      <c r="C241" s="11" t="s">
        <v>62</v>
      </c>
      <c r="D241" s="10"/>
      <c r="E241" s="10"/>
      <c r="F241" s="10"/>
      <c r="G241" s="10"/>
      <c r="H241" s="12"/>
      <c r="I241" s="13"/>
      <c r="J241" s="13"/>
      <c r="K241" s="14"/>
      <c r="L241" s="15"/>
      <c r="M241" s="13"/>
      <c r="N241" s="13"/>
      <c r="O241" s="16"/>
      <c r="P241" s="16"/>
      <c r="Q241" s="16"/>
      <c r="R241" s="17"/>
      <c r="S241" s="16"/>
      <c r="T241" s="16"/>
      <c r="U241" s="7"/>
      <c r="V241" s="7"/>
    </row>
    <row r="242" customFormat="false" ht="12.75" hidden="false" customHeight="false" outlineLevel="0" collapsed="false">
      <c r="A242" s="10"/>
      <c r="B242" s="10"/>
      <c r="C242" s="11" t="s">
        <v>63</v>
      </c>
      <c r="D242" s="10"/>
      <c r="E242" s="10"/>
      <c r="F242" s="10"/>
      <c r="G242" s="10"/>
      <c r="H242" s="12"/>
      <c r="I242" s="13"/>
      <c r="J242" s="60"/>
      <c r="K242" s="14"/>
      <c r="L242" s="15"/>
      <c r="M242" s="13"/>
      <c r="N242" s="13"/>
      <c r="O242" s="16"/>
      <c r="P242" s="16"/>
      <c r="Q242" s="16"/>
      <c r="R242" s="17"/>
      <c r="S242" s="16"/>
      <c r="T242" s="16"/>
      <c r="U242" s="7"/>
      <c r="V242" s="7"/>
    </row>
    <row r="243" customFormat="false" ht="12.75" hidden="false" customHeight="false" outlineLevel="0" collapsed="false">
      <c r="A243" s="10"/>
      <c r="B243" s="10"/>
      <c r="C243" s="56" t="s">
        <v>64</v>
      </c>
      <c r="D243" s="10"/>
      <c r="E243" s="10"/>
      <c r="F243" s="10"/>
      <c r="G243" s="10"/>
      <c r="H243" s="12"/>
      <c r="I243" s="13"/>
      <c r="J243" s="60"/>
      <c r="K243" s="14"/>
      <c r="L243" s="15"/>
      <c r="M243" s="13"/>
      <c r="N243" s="13"/>
      <c r="O243" s="16"/>
      <c r="P243" s="16"/>
      <c r="Q243" s="16"/>
      <c r="R243" s="17"/>
      <c r="S243" s="16"/>
      <c r="T243" s="16"/>
      <c r="U243" s="7"/>
      <c r="V243" s="7"/>
    </row>
    <row r="244" customFormat="false" ht="12.75" hidden="false" customHeight="false" outlineLevel="0" collapsed="false">
      <c r="H244" s="18"/>
      <c r="M244" s="2"/>
      <c r="O244" s="7"/>
      <c r="P244" s="7"/>
      <c r="Q244" s="7"/>
      <c r="S244" s="7"/>
      <c r="T244" s="7"/>
      <c r="U244" s="7"/>
      <c r="V244" s="7"/>
    </row>
    <row r="245" customFormat="false" ht="12.75" hidden="false" customHeight="false" outlineLevel="0" collapsed="false">
      <c r="B245" s="19" t="s">
        <v>7</v>
      </c>
      <c r="C245" s="20" t="s">
        <v>8</v>
      </c>
      <c r="D245" s="21" t="s">
        <v>8</v>
      </c>
      <c r="E245" s="21" t="s">
        <v>8</v>
      </c>
      <c r="F245" s="21" t="s">
        <v>8</v>
      </c>
      <c r="G245" s="21" t="s">
        <v>8</v>
      </c>
      <c r="H245" s="21"/>
      <c r="I245" s="22"/>
      <c r="J245" s="22"/>
      <c r="K245" s="23" t="s">
        <v>9</v>
      </c>
      <c r="L245" s="24"/>
      <c r="M245" s="7"/>
      <c r="O245" s="7"/>
      <c r="P245" s="7"/>
      <c r="Q245" s="7"/>
      <c r="S245" s="7"/>
      <c r="T245" s="7"/>
      <c r="U245" s="7"/>
      <c r="V245" s="7"/>
    </row>
    <row r="246" customFormat="false" ht="12.75" hidden="false" customHeight="false" outlineLevel="0" collapsed="false">
      <c r="B246" s="19" t="s">
        <v>10</v>
      </c>
      <c r="C246" s="19" t="s">
        <v>10</v>
      </c>
      <c r="D246" s="21" t="s">
        <v>11</v>
      </c>
      <c r="E246" s="21" t="s">
        <v>12</v>
      </c>
      <c r="F246" s="21" t="s">
        <v>11</v>
      </c>
      <c r="G246" s="21" t="s">
        <v>13</v>
      </c>
      <c r="H246" s="21" t="s">
        <v>14</v>
      </c>
      <c r="I246" s="22" t="s">
        <v>15</v>
      </c>
      <c r="J246" s="22" t="s">
        <v>16</v>
      </c>
      <c r="K246" s="23" t="s">
        <v>17</v>
      </c>
      <c r="L246" s="24" t="s">
        <v>18</v>
      </c>
      <c r="M246" s="26" t="s">
        <v>18</v>
      </c>
      <c r="N246" s="27" t="s">
        <v>19</v>
      </c>
      <c r="O246" s="26" t="s">
        <v>20</v>
      </c>
      <c r="P246" s="26" t="s">
        <v>38</v>
      </c>
      <c r="Q246" s="26" t="s">
        <v>22</v>
      </c>
      <c r="R246" s="28" t="s">
        <v>23</v>
      </c>
      <c r="T246" s="26"/>
      <c r="U246" s="7"/>
      <c r="V246" s="7"/>
    </row>
    <row r="247" customFormat="false" ht="12.75" hidden="false" customHeight="false" outlineLevel="0" collapsed="false">
      <c r="A247" s="29" t="s">
        <v>24</v>
      </c>
      <c r="B247" s="19" t="s">
        <v>25</v>
      </c>
      <c r="C247" s="19" t="s">
        <v>26</v>
      </c>
      <c r="D247" s="21" t="s">
        <v>27</v>
      </c>
      <c r="E247" s="21"/>
      <c r="F247" s="21" t="s">
        <v>27</v>
      </c>
      <c r="G247" s="21"/>
      <c r="H247" s="21"/>
      <c r="I247" s="22"/>
      <c r="J247" s="22"/>
      <c r="L247" s="6" t="s">
        <v>28</v>
      </c>
      <c r="M247" s="26" t="s">
        <v>29</v>
      </c>
      <c r="N247" s="27" t="s">
        <v>30</v>
      </c>
      <c r="O247" s="26" t="s">
        <v>30</v>
      </c>
      <c r="P247" s="26" t="s">
        <v>30</v>
      </c>
      <c r="Q247" s="26"/>
      <c r="R247" s="28" t="s">
        <v>31</v>
      </c>
      <c r="S247" s="29" t="s">
        <v>32</v>
      </c>
      <c r="T247" s="30"/>
      <c r="U247" s="7"/>
      <c r="V247" s="7"/>
    </row>
    <row r="248" customFormat="false" ht="12.75" hidden="false" customHeight="false" outlineLevel="0" collapsed="false">
      <c r="A248" s="31" t="s">
        <v>33</v>
      </c>
      <c r="B248" s="31" t="s">
        <v>33</v>
      </c>
      <c r="C248" s="31" t="s">
        <v>33</v>
      </c>
      <c r="D248" s="32" t="s">
        <v>33</v>
      </c>
      <c r="E248" s="32"/>
      <c r="F248" s="31" t="s">
        <v>33</v>
      </c>
      <c r="G248" s="32" t="s">
        <v>33</v>
      </c>
      <c r="H248" s="32"/>
      <c r="I248" s="32"/>
      <c r="J248" s="32"/>
      <c r="K248" s="33" t="s">
        <v>33</v>
      </c>
      <c r="L248" s="34" t="s">
        <v>33</v>
      </c>
      <c r="M248" s="35" t="s">
        <v>33</v>
      </c>
      <c r="N248" s="36" t="s">
        <v>33</v>
      </c>
      <c r="O248" s="35" t="s">
        <v>33</v>
      </c>
      <c r="P248" s="37" t="s">
        <v>33</v>
      </c>
      <c r="Q248" s="37"/>
      <c r="R248" s="33" t="s">
        <v>33</v>
      </c>
      <c r="S248" s="32" t="s">
        <v>33</v>
      </c>
      <c r="T248" s="32"/>
      <c r="U248" s="7"/>
      <c r="V248" s="7"/>
    </row>
    <row r="249" customFormat="false" ht="12.75" hidden="false" customHeight="false" outlineLevel="0" collapsed="false">
      <c r="A249" s="1" t="n">
        <v>151</v>
      </c>
      <c r="B249" s="15" t="n">
        <v>0</v>
      </c>
      <c r="C249" s="0" t="n">
        <v>1.172</v>
      </c>
      <c r="D249" s="0" t="n">
        <v>13.395</v>
      </c>
      <c r="E249" s="0" t="n">
        <v>32.263</v>
      </c>
      <c r="F249" s="0" t="n">
        <v>13.395</v>
      </c>
      <c r="G249" s="38" t="n">
        <v>1.644</v>
      </c>
      <c r="H249" s="39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4.1961213349678</v>
      </c>
      <c r="I249" s="40" t="n">
        <v>83.7192</v>
      </c>
      <c r="K249" s="61"/>
      <c r="L249" s="41" t="n">
        <v>6.28</v>
      </c>
      <c r="M249" s="40" t="n">
        <f aca="false">(L249/0.0224)/(1+H249/1000)</f>
        <v>273.733845517514</v>
      </c>
      <c r="N249" s="40" t="n">
        <v>0.4054083</v>
      </c>
      <c r="O249" s="42" t="n">
        <v>0</v>
      </c>
      <c r="P249" s="42" t="n">
        <v>5.950577</v>
      </c>
      <c r="Q249" s="44" t="n">
        <v>0.1986235</v>
      </c>
      <c r="R249" s="5" t="n">
        <v>0.308</v>
      </c>
      <c r="S249" s="7"/>
      <c r="T249" s="2"/>
      <c r="U249" s="7"/>
      <c r="V249" s="7"/>
    </row>
    <row r="250" customFormat="false" ht="12.75" hidden="false" customHeight="false" outlineLevel="0" collapsed="false">
      <c r="A250" s="1" t="n">
        <v>150</v>
      </c>
      <c r="B250" s="15" t="n">
        <v>10</v>
      </c>
      <c r="C250" s="0" t="n">
        <v>9.762</v>
      </c>
      <c r="D250" s="0" t="n">
        <v>13.397</v>
      </c>
      <c r="E250" s="0" t="n">
        <v>32.2628</v>
      </c>
      <c r="F250" s="0" t="n">
        <v>13.397</v>
      </c>
      <c r="G250" s="38" t="n">
        <v>1.724</v>
      </c>
      <c r="H250" s="39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4.195567803119</v>
      </c>
      <c r="I250" s="40" t="n">
        <v>84.9474</v>
      </c>
      <c r="K250" s="61"/>
      <c r="L250" s="41" t="n">
        <v>7.071</v>
      </c>
      <c r="M250" s="40" t="n">
        <f aca="false">(L250/0.0224)/(1+H250/1000)</f>
        <v>308.212271933815</v>
      </c>
      <c r="N250" s="40" t="n">
        <v>0.4144494</v>
      </c>
      <c r="O250" s="42" t="n">
        <v>0</v>
      </c>
      <c r="P250" s="42" t="n">
        <v>5.950783</v>
      </c>
      <c r="Q250" s="44" t="n">
        <v>0.2124697</v>
      </c>
      <c r="R250" s="5" t="n">
        <v>0.251</v>
      </c>
      <c r="S250" s="7"/>
      <c r="T250" s="7"/>
      <c r="U250" s="7"/>
      <c r="V250" s="7"/>
    </row>
    <row r="251" customFormat="false" ht="12.75" hidden="false" customHeight="false" outlineLevel="0" collapsed="false">
      <c r="A251" s="1" t="n">
        <v>149</v>
      </c>
      <c r="B251" s="15" t="n">
        <v>20</v>
      </c>
      <c r="C251" s="0" t="n">
        <v>20.757</v>
      </c>
      <c r="D251" s="0" t="n">
        <v>13.2896</v>
      </c>
      <c r="E251" s="0" t="n">
        <v>32.2592</v>
      </c>
      <c r="F251" s="0" t="n">
        <v>13.2896</v>
      </c>
      <c r="G251" s="38" t="n">
        <v>1.809</v>
      </c>
      <c r="H251" s="39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4.2141497569542</v>
      </c>
      <c r="I251" s="40" t="n">
        <v>85.2994</v>
      </c>
      <c r="K251" s="61"/>
      <c r="L251" s="41" t="n">
        <v>6.382</v>
      </c>
      <c r="M251" s="40" t="n">
        <f aca="false">(L251/0.0224)/(1+H251/1000)</f>
        <v>278.174944520463</v>
      </c>
      <c r="N251" s="40" t="n">
        <v>0.4324794</v>
      </c>
      <c r="O251" s="42" t="n">
        <v>0.08828255</v>
      </c>
      <c r="P251" s="42" t="n">
        <v>5.950989</v>
      </c>
      <c r="Q251" s="44" t="n">
        <v>0.2124697</v>
      </c>
      <c r="R251" s="5" t="n">
        <v>0.338</v>
      </c>
      <c r="S251" s="7"/>
      <c r="T251" s="7"/>
      <c r="U251" s="7"/>
      <c r="V251" s="7"/>
    </row>
    <row r="252" customFormat="false" ht="12.75" hidden="false" customHeight="false" outlineLevel="0" collapsed="false">
      <c r="A252" s="1" t="n">
        <v>148</v>
      </c>
      <c r="B252" s="4" t="n">
        <v>30</v>
      </c>
      <c r="C252" s="0" t="n">
        <v>29.269</v>
      </c>
      <c r="D252" s="0" t="n">
        <v>11.3836</v>
      </c>
      <c r="E252" s="0" t="n">
        <v>32.2517</v>
      </c>
      <c r="F252" s="0" t="n">
        <v>11.3836</v>
      </c>
      <c r="G252" s="38" t="n">
        <v>1.8</v>
      </c>
      <c r="H252" s="39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4.5686304145199</v>
      </c>
      <c r="I252" s="40" t="n">
        <v>85.2561</v>
      </c>
      <c r="K252" s="61"/>
      <c r="L252" s="41" t="n">
        <v>6.403</v>
      </c>
      <c r="M252" s="40" t="n">
        <f aca="false">(L252/0.0224)/(1+H252/1000)</f>
        <v>278.993720674491</v>
      </c>
      <c r="N252" s="40" t="n">
        <v>0.7291138</v>
      </c>
      <c r="O252" s="42" t="n">
        <v>4.106162</v>
      </c>
      <c r="P252" s="42" t="n">
        <v>9.842959</v>
      </c>
      <c r="Q252" s="44" t="n">
        <v>0.2367456</v>
      </c>
      <c r="R252" s="5" t="n">
        <v>0.416</v>
      </c>
      <c r="S252" s="7"/>
      <c r="T252" s="7"/>
      <c r="U252" s="7"/>
      <c r="V252" s="7"/>
    </row>
    <row r="253" customFormat="false" ht="12.75" hidden="false" customHeight="false" outlineLevel="0" collapsed="false">
      <c r="A253" s="1" t="n">
        <v>147</v>
      </c>
      <c r="B253" s="15" t="n">
        <v>50</v>
      </c>
      <c r="C253" s="0" t="n">
        <v>49.53</v>
      </c>
      <c r="D253" s="0" t="n">
        <v>8.1637</v>
      </c>
      <c r="E253" s="0" t="n">
        <v>32.4067</v>
      </c>
      <c r="F253" s="0" t="n">
        <v>8.1637</v>
      </c>
      <c r="G253" s="38" t="n">
        <v>0.2964</v>
      </c>
      <c r="H253" s="39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5.2144148194968</v>
      </c>
      <c r="I253" s="40" t="n">
        <v>88.6794</v>
      </c>
      <c r="K253" s="61"/>
      <c r="L253" s="41" t="n">
        <v>5.838</v>
      </c>
      <c r="M253" s="40" t="n">
        <f aca="false">(L253/0.0224)/(1+H253/1000)</f>
        <v>254.215114645932</v>
      </c>
      <c r="N253" s="40" t="n">
        <v>1.173893</v>
      </c>
      <c r="O253" s="42" t="n">
        <v>12.1246</v>
      </c>
      <c r="P253" s="42" t="n">
        <v>17.65836</v>
      </c>
      <c r="Q253" s="44" t="n">
        <v>0.1951649</v>
      </c>
      <c r="R253" s="5" t="n">
        <v>0.102</v>
      </c>
      <c r="S253" s="68"/>
      <c r="T253" s="2"/>
      <c r="U253" s="7"/>
      <c r="V253" s="7"/>
    </row>
    <row r="254" customFormat="false" ht="12.75" hidden="false" customHeight="false" outlineLevel="0" collapsed="false">
      <c r="A254" s="1" t="n">
        <v>146</v>
      </c>
      <c r="B254" s="15" t="n">
        <v>75</v>
      </c>
      <c r="C254" s="0" t="n">
        <v>74.33</v>
      </c>
      <c r="D254" s="0" t="n">
        <v>7.4123</v>
      </c>
      <c r="E254" s="0" t="n">
        <v>32.5647</v>
      </c>
      <c r="F254" s="0" t="n">
        <v>7.4123</v>
      </c>
      <c r="G254" s="38" t="n">
        <v>0.1444</v>
      </c>
      <c r="H254" s="39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5.4452391394545</v>
      </c>
      <c r="I254" s="40" t="n">
        <v>89.0223</v>
      </c>
      <c r="K254" s="61"/>
      <c r="L254" s="41" t="n">
        <v>5.818</v>
      </c>
      <c r="M254" s="40" t="n">
        <f aca="false">(L254/0.0224)/(1+H254/1000)</f>
        <v>253.287189743168</v>
      </c>
      <c r="N254" s="40" t="n">
        <v>1.308692</v>
      </c>
      <c r="O254" s="42" t="n">
        <v>14.46151</v>
      </c>
      <c r="P254" s="42" t="n">
        <v>21.06934</v>
      </c>
      <c r="Q254" s="44" t="n">
        <v>0.1882512</v>
      </c>
      <c r="R254" s="5" t="n">
        <v>0.036</v>
      </c>
      <c r="S254" s="7"/>
      <c r="T254" s="7"/>
      <c r="U254" s="7"/>
      <c r="V254" s="7"/>
    </row>
    <row r="255" customFormat="false" ht="12.75" hidden="false" customHeight="false" outlineLevel="0" collapsed="false">
      <c r="A255" s="1" t="n">
        <v>145</v>
      </c>
      <c r="B255" s="4" t="n">
        <v>100</v>
      </c>
      <c r="C255" s="0" t="n">
        <v>101.237</v>
      </c>
      <c r="D255" s="0" t="n">
        <v>7.1599</v>
      </c>
      <c r="E255" s="0" t="n">
        <v>32.7704</v>
      </c>
      <c r="F255" s="0" t="n">
        <v>7.1599</v>
      </c>
      <c r="G255" s="38" t="n">
        <v>0.09055</v>
      </c>
      <c r="H255" s="39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5.6415999036117</v>
      </c>
      <c r="I255" s="40" t="n">
        <v>89.2053</v>
      </c>
      <c r="K255" s="61"/>
      <c r="L255" s="41" t="n">
        <v>5.376</v>
      </c>
      <c r="M255" s="40" t="n">
        <f aca="false">(L255/0.0224)/(1+H255/1000)</f>
        <v>233.999868982064</v>
      </c>
      <c r="N255" s="40" t="n">
        <v>1.465923</v>
      </c>
      <c r="O255" s="42" t="n">
        <v>17.11427</v>
      </c>
      <c r="P255" s="42" t="n">
        <v>25.34422</v>
      </c>
      <c r="Q255" s="44" t="n">
        <v>0.1882512</v>
      </c>
      <c r="R255" s="5" t="n">
        <v>0.014</v>
      </c>
      <c r="S255" s="7"/>
      <c r="T255" s="7"/>
      <c r="U255" s="7"/>
      <c r="V255" s="7"/>
    </row>
    <row r="256" customFormat="false" ht="12.75" hidden="false" customHeight="false" outlineLevel="0" collapsed="false">
      <c r="A256" s="1" t="n">
        <v>144</v>
      </c>
      <c r="B256" s="19" t="n">
        <v>125</v>
      </c>
      <c r="C256" s="0" t="n">
        <v>126.462</v>
      </c>
      <c r="D256" s="0" t="n">
        <v>7.2323</v>
      </c>
      <c r="E256" s="0" t="n">
        <v>33.189</v>
      </c>
      <c r="F256" s="0" t="n">
        <v>7.2323</v>
      </c>
      <c r="G256" s="38" t="n">
        <v>0.09089</v>
      </c>
      <c r="H256" s="39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5.9610955304838</v>
      </c>
      <c r="I256" s="40" t="n">
        <v>89.2087</v>
      </c>
      <c r="L256" s="41" t="n">
        <v>4.083</v>
      </c>
      <c r="M256" s="40" t="n">
        <f aca="false">(L256/0.0224)/(1+H256/1000)</f>
        <v>177.664422665109</v>
      </c>
      <c r="N256" s="40" t="n">
        <v>1.83858</v>
      </c>
      <c r="O256" s="42" t="n">
        <v>23.21595</v>
      </c>
      <c r="P256" s="42" t="n">
        <v>35.3106</v>
      </c>
      <c r="Q256" s="0"/>
      <c r="S256" s="7"/>
      <c r="T256" s="7"/>
      <c r="U256" s="7"/>
      <c r="V256" s="7"/>
    </row>
    <row r="257" customFormat="false" ht="12.75" hidden="false" customHeight="false" outlineLevel="0" collapsed="false">
      <c r="A257" s="1" t="n">
        <v>143</v>
      </c>
      <c r="B257" s="19" t="n">
        <v>150</v>
      </c>
      <c r="C257" s="0" t="n">
        <v>150.261</v>
      </c>
      <c r="D257" s="0" t="n">
        <v>7.1519</v>
      </c>
      <c r="E257" s="0" t="n">
        <v>33.5023</v>
      </c>
      <c r="F257" s="0" t="n">
        <v>7.1519</v>
      </c>
      <c r="G257" s="38" t="n">
        <v>0.0827</v>
      </c>
      <c r="H257" s="39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2187237131109</v>
      </c>
      <c r="I257" s="40" t="n">
        <v>89.1643</v>
      </c>
      <c r="L257" s="41" t="n">
        <v>3.077</v>
      </c>
      <c r="M257" s="40" t="n">
        <f aca="false">(L257/0.0224)/(1+H257/1000)</f>
        <v>133.856524203288</v>
      </c>
      <c r="N257" s="40" t="n">
        <v>2.130327</v>
      </c>
      <c r="O257" s="42" t="n">
        <v>27.97765</v>
      </c>
      <c r="P257" s="42" t="n">
        <v>42.91592</v>
      </c>
      <c r="Q257" s="0"/>
      <c r="S257" s="7"/>
      <c r="T257" s="7"/>
      <c r="U257" s="7"/>
      <c r="V257" s="7"/>
      <c r="W257" s="2"/>
      <c r="X257" s="7"/>
      <c r="Y257" s="7"/>
    </row>
    <row r="258" customFormat="false" ht="12.75" hidden="false" customHeight="false" outlineLevel="0" collapsed="false">
      <c r="A258" s="1" t="n">
        <v>142</v>
      </c>
      <c r="B258" s="19" t="n">
        <v>200</v>
      </c>
      <c r="C258" s="0" t="n">
        <v>199.404</v>
      </c>
      <c r="D258" s="0" t="n">
        <v>6.8603</v>
      </c>
      <c r="E258" s="0" t="n">
        <v>33.7677</v>
      </c>
      <c r="F258" s="0" t="n">
        <v>6.8603</v>
      </c>
      <c r="G258" s="38" t="n">
        <v>0.07749</v>
      </c>
      <c r="H258" s="39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4674464641703</v>
      </c>
      <c r="I258" s="40" t="n">
        <v>89.0338</v>
      </c>
      <c r="L258" s="41" t="n">
        <v>2.508</v>
      </c>
      <c r="M258" s="40" t="n">
        <f aca="false">(L258/0.0224)/(1+H258/1000)</f>
        <v>109.077288422506</v>
      </c>
      <c r="N258" s="40" t="n">
        <v>2.345719</v>
      </c>
      <c r="O258" s="42" t="n">
        <v>31.59679</v>
      </c>
      <c r="P258" s="42" t="n">
        <v>49.68912</v>
      </c>
      <c r="Q258" s="0"/>
      <c r="S258" s="7"/>
      <c r="T258" s="7"/>
      <c r="U258" s="7"/>
      <c r="V258" s="7"/>
      <c r="W258" s="2"/>
      <c r="X258" s="7"/>
      <c r="Y258" s="7"/>
    </row>
    <row r="259" customFormat="false" ht="12.75" hidden="false" customHeight="false" outlineLevel="0" collapsed="false">
      <c r="A259" s="1" t="n">
        <v>141</v>
      </c>
      <c r="B259" s="19" t="n">
        <v>250</v>
      </c>
      <c r="C259" s="0" t="n">
        <v>251.573</v>
      </c>
      <c r="D259" s="0" t="n">
        <v>6.5887</v>
      </c>
      <c r="E259" s="0" t="n">
        <v>33.864</v>
      </c>
      <c r="F259" s="0" t="n">
        <v>6.5887</v>
      </c>
      <c r="G259" s="38" t="n">
        <v>0.07606</v>
      </c>
      <c r="H259" s="39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6.5796073206693</v>
      </c>
      <c r="I259" s="40" t="n">
        <v>89.0261</v>
      </c>
      <c r="L259" s="41" t="n">
        <v>2.269</v>
      </c>
      <c r="M259" s="40" t="n">
        <f aca="false">(L259/0.0224)/(1+H259/1000)</f>
        <v>98.6719803654757</v>
      </c>
      <c r="N259" s="40" t="n">
        <v>2.426517</v>
      </c>
      <c r="O259" s="42" t="n">
        <v>33.38228</v>
      </c>
      <c r="P259" s="42" t="n">
        <v>53.34811</v>
      </c>
      <c r="Q259" s="0"/>
      <c r="S259" s="7"/>
      <c r="T259" s="7"/>
      <c r="U259" s="7"/>
      <c r="V259" s="7"/>
      <c r="W259" s="2"/>
      <c r="X259" s="7"/>
      <c r="Y259" s="7"/>
    </row>
    <row r="260" customFormat="false" ht="12.75" hidden="false" customHeight="false" outlineLevel="0" collapsed="false">
      <c r="A260" s="1" t="n">
        <v>140</v>
      </c>
      <c r="B260" s="19" t="n">
        <v>300</v>
      </c>
      <c r="C260" s="0" t="n">
        <v>299.194</v>
      </c>
      <c r="D260" s="0" t="n">
        <v>6.4324</v>
      </c>
      <c r="E260" s="0" t="n">
        <v>33.8879</v>
      </c>
      <c r="F260" s="0" t="n">
        <v>6.4324</v>
      </c>
      <c r="G260" s="38" t="n">
        <v>0.07568</v>
      </c>
      <c r="H260" s="39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6.6189674969128</v>
      </c>
      <c r="I260" s="40" t="n">
        <v>88.9869</v>
      </c>
      <c r="J260" s="22"/>
      <c r="K260" s="23"/>
      <c r="L260" s="27" t="n">
        <v>2.82</v>
      </c>
      <c r="M260" s="40" t="n">
        <f aca="false">(L260/0.0224)/(1+H260/1000)</f>
        <v>122.628610154951</v>
      </c>
      <c r="N260" s="40" t="n">
        <v>2.466943</v>
      </c>
      <c r="O260" s="42" t="n">
        <v>33.95954</v>
      </c>
      <c r="P260" s="42" t="n">
        <v>55.4422</v>
      </c>
      <c r="Q260" s="0"/>
      <c r="T260" s="57"/>
      <c r="U260" s="58"/>
      <c r="V260" s="58"/>
    </row>
    <row r="261" customFormat="false" ht="12.75" hidden="false" customHeight="false" outlineLevel="0" collapsed="false">
      <c r="A261" s="1" t="n">
        <v>139</v>
      </c>
      <c r="B261" s="4" t="n">
        <v>400</v>
      </c>
      <c r="C261" s="0" t="n">
        <v>400.35</v>
      </c>
      <c r="D261" s="0" t="n">
        <v>5.9512</v>
      </c>
      <c r="E261" s="0" t="n">
        <v>33.9295</v>
      </c>
      <c r="F261" s="0" t="n">
        <v>5.9512</v>
      </c>
      <c r="G261" s="38" t="n">
        <v>0.07737</v>
      </c>
      <c r="H261" s="39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6.7132514040068</v>
      </c>
      <c r="I261" s="40" t="n">
        <v>89.0603</v>
      </c>
      <c r="J261" s="22"/>
      <c r="K261" s="23"/>
      <c r="L261" s="27" t="n">
        <v>1.872</v>
      </c>
      <c r="M261" s="40" t="n">
        <f aca="false">(L261/0.0224)/(1+H261/1000)</f>
        <v>81.3970487447655</v>
      </c>
      <c r="N261" s="40" t="n">
        <v>2.597043</v>
      </c>
      <c r="O261" s="42" t="n">
        <v>36.27274</v>
      </c>
      <c r="P261" s="42" t="n">
        <v>61.74454</v>
      </c>
      <c r="Q261" s="0"/>
      <c r="R261" s="28"/>
      <c r="T261" s="27"/>
      <c r="U261" s="26"/>
      <c r="V261" s="26"/>
    </row>
    <row r="262" customFormat="false" ht="12.75" hidden="false" customHeight="false" outlineLevel="0" collapsed="false">
      <c r="A262" s="1" t="n">
        <v>138</v>
      </c>
      <c r="B262" s="4" t="n">
        <v>500</v>
      </c>
      <c r="C262" s="0" t="n">
        <v>498.209</v>
      </c>
      <c r="D262" s="0" t="n">
        <v>5.2869</v>
      </c>
      <c r="E262" s="0" t="n">
        <v>33.959</v>
      </c>
      <c r="F262" s="0" t="n">
        <v>5.2869</v>
      </c>
      <c r="G262" s="38" t="n">
        <v>0.08072</v>
      </c>
      <c r="H262" s="39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6.8170957227696</v>
      </c>
      <c r="I262" s="40" t="n">
        <v>89.0463</v>
      </c>
      <c r="J262" s="22"/>
      <c r="L262" s="41" t="n">
        <v>1.529</v>
      </c>
      <c r="M262" s="40" t="n">
        <f aca="false">(L262/0.0224)/(1+H262/1000)</f>
        <v>66.4762291704752</v>
      </c>
      <c r="N262" s="40" t="n">
        <v>2.745043</v>
      </c>
      <c r="O262" s="42" t="n">
        <v>38.7463</v>
      </c>
      <c r="P262" s="42" t="n">
        <v>71.77718</v>
      </c>
      <c r="Q262" s="0"/>
      <c r="R262" s="28"/>
      <c r="S262" s="29"/>
      <c r="T262" s="59"/>
      <c r="U262" s="30"/>
      <c r="V262" s="30"/>
    </row>
    <row r="263" customFormat="false" ht="12.75" hidden="false" customHeight="false" outlineLevel="0" collapsed="false">
      <c r="A263" s="1" t="n">
        <v>137</v>
      </c>
      <c r="B263" s="4" t="n">
        <v>750</v>
      </c>
      <c r="C263" s="0" t="n">
        <v>749.701</v>
      </c>
      <c r="D263" s="0" t="n">
        <v>4.0817</v>
      </c>
      <c r="E263" s="0" t="n">
        <v>34.1646</v>
      </c>
      <c r="F263" s="0" t="n">
        <v>4.0817</v>
      </c>
      <c r="G263" s="38" t="n">
        <v>0.08002</v>
      </c>
      <c r="H263" s="39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1134955626931</v>
      </c>
      <c r="I263" s="40" t="n">
        <v>89.0534</v>
      </c>
      <c r="J263" s="36"/>
      <c r="K263" s="23"/>
      <c r="L263" s="27" t="n">
        <v>0.442</v>
      </c>
      <c r="M263" s="40" t="n">
        <f aca="false">(L263/0.0224)/(1+H263/1000)</f>
        <v>19.211258485444</v>
      </c>
      <c r="N263" s="40" t="n">
        <v>3.152897</v>
      </c>
      <c r="O263" s="42" t="n">
        <v>43.70376</v>
      </c>
      <c r="P263" s="42" t="n">
        <v>108.2247</v>
      </c>
      <c r="Q263" s="0"/>
      <c r="R263" s="33"/>
      <c r="S263" s="31"/>
      <c r="T263" s="31"/>
      <c r="U263" s="35"/>
      <c r="V263" s="35"/>
    </row>
    <row r="264" customFormat="false" ht="12.75" hidden="false" customHeight="false" outlineLevel="0" collapsed="false">
      <c r="A264" s="1" t="n">
        <v>136</v>
      </c>
      <c r="B264" s="4" t="n">
        <v>1000</v>
      </c>
      <c r="C264" s="0" t="n">
        <v>998.425</v>
      </c>
      <c r="D264" s="0" t="n">
        <v>3.4514</v>
      </c>
      <c r="E264" s="0" t="n">
        <v>34.296</v>
      </c>
      <c r="F264" s="0" t="n">
        <v>3.4514</v>
      </c>
      <c r="G264" s="38" t="n">
        <v>0.08182</v>
      </c>
      <c r="H264" s="39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2811448780951</v>
      </c>
      <c r="I264" s="40" t="n">
        <v>89.0307</v>
      </c>
      <c r="K264" s="61" t="n">
        <v>34.311</v>
      </c>
      <c r="L264" s="41" t="n">
        <v>0.304</v>
      </c>
      <c r="M264" s="40" t="n">
        <f aca="false">(L264/0.0224)/(1+H264/1000)</f>
        <v>13.2110169052495</v>
      </c>
      <c r="N264" s="40" t="n">
        <v>3.215652</v>
      </c>
      <c r="O264" s="42" t="n">
        <v>44.44018</v>
      </c>
      <c r="P264" s="42" t="n">
        <v>130.7874</v>
      </c>
      <c r="Q264" s="0"/>
      <c r="S264" s="7"/>
      <c r="T264" s="2"/>
      <c r="U264" s="7"/>
      <c r="V264" s="7"/>
    </row>
    <row r="265" customFormat="false" ht="12.75" hidden="false" customHeight="false" outlineLevel="0" collapsed="false">
      <c r="A265" s="1" t="n">
        <v>135</v>
      </c>
      <c r="B265" s="10" t="n">
        <v>1250</v>
      </c>
      <c r="C265" s="0" t="n">
        <v>1247.326</v>
      </c>
      <c r="D265" s="0" t="n">
        <v>2.952</v>
      </c>
      <c r="E265" s="0" t="n">
        <v>34.3842</v>
      </c>
      <c r="F265" s="0" t="n">
        <v>2.952</v>
      </c>
      <c r="G265" s="38" t="n">
        <v>0.08099</v>
      </c>
      <c r="H265" s="39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3981517008569</v>
      </c>
      <c r="I265" s="40" t="n">
        <v>89.0274</v>
      </c>
      <c r="K265" s="61" t="n">
        <v>34.4018</v>
      </c>
      <c r="L265" s="41" t="n">
        <v>0.33</v>
      </c>
      <c r="M265" s="40" t="n">
        <f aca="false">(L265/0.0224)/(1+H265/1000)</f>
        <v>14.3392732727364</v>
      </c>
      <c r="N265" s="40" t="n">
        <v>3.206729</v>
      </c>
      <c r="O265" s="42" t="n">
        <v>44.96516</v>
      </c>
      <c r="P265" s="42" t="n">
        <v>147.5413</v>
      </c>
      <c r="Q265" s="0"/>
      <c r="S265" s="7"/>
      <c r="T265" s="7"/>
      <c r="U265" s="7"/>
      <c r="V265" s="7"/>
    </row>
    <row r="266" customFormat="false" ht="12.75" hidden="false" customHeight="false" outlineLevel="0" collapsed="false">
      <c r="A266" s="1" t="n">
        <v>134</v>
      </c>
      <c r="B266" s="10" t="n">
        <v>1500</v>
      </c>
      <c r="C266" s="0" t="n">
        <v>1497.838</v>
      </c>
      <c r="D266" s="0" t="n">
        <v>2.5268</v>
      </c>
      <c r="E266" s="0" t="n">
        <v>34.4517</v>
      </c>
      <c r="F266" s="0" t="n">
        <v>2.5268</v>
      </c>
      <c r="G266" s="38" t="n">
        <v>0.07963</v>
      </c>
      <c r="H266" s="39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4894583186187</v>
      </c>
      <c r="I266" s="40" t="n">
        <v>89.0695</v>
      </c>
      <c r="K266" s="61" t="n">
        <v>34.4699</v>
      </c>
      <c r="L266" s="41" t="n">
        <v>0.492</v>
      </c>
      <c r="M266" s="40" t="n">
        <f aca="false">(L266/0.0224)/(1+H266/1000)</f>
        <v>21.3766530999043</v>
      </c>
      <c r="N266" s="44" t="n">
        <v>3.16</v>
      </c>
      <c r="O266" s="48" t="n">
        <v>44.9</v>
      </c>
      <c r="P266" s="48" t="n">
        <v>160.4</v>
      </c>
      <c r="Q266" s="0"/>
      <c r="S266" s="7"/>
      <c r="T266" s="7"/>
      <c r="U266" s="7"/>
      <c r="V266" s="7"/>
    </row>
    <row r="267" customFormat="false" ht="12.75" hidden="false" customHeight="false" outlineLevel="0" collapsed="false">
      <c r="A267" s="1" t="n">
        <v>133</v>
      </c>
      <c r="B267" s="10" t="n">
        <v>1750</v>
      </c>
      <c r="C267" s="0" t="n">
        <v>1749.705</v>
      </c>
      <c r="D267" s="0" t="n">
        <v>2.2203</v>
      </c>
      <c r="E267" s="0" t="n">
        <v>34.5118</v>
      </c>
      <c r="F267" s="0" t="n">
        <v>2.2203</v>
      </c>
      <c r="G267" s="38" t="n">
        <v>0.07861</v>
      </c>
      <c r="H267" s="39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5631324981766</v>
      </c>
      <c r="I267" s="40" t="n">
        <v>89.0517</v>
      </c>
      <c r="K267" s="61" t="n">
        <v>34.5279</v>
      </c>
      <c r="L267" s="41" t="n">
        <v>0.83</v>
      </c>
      <c r="M267" s="40" t="n">
        <f aca="false">(L267/0.0224)/(1+H267/1000)</f>
        <v>36.0596543965995</v>
      </c>
      <c r="N267" s="40" t="n">
        <v>3.103819</v>
      </c>
      <c r="O267" s="42" t="n">
        <v>44.10991</v>
      </c>
      <c r="P267" s="42" t="n">
        <v>168.7554</v>
      </c>
      <c r="Q267" s="0"/>
      <c r="S267" s="69"/>
      <c r="T267" s="2"/>
      <c r="U267" s="7"/>
      <c r="V267" s="7"/>
    </row>
    <row r="268" customFormat="false" ht="12.75" hidden="false" customHeight="false" outlineLevel="0" collapsed="false">
      <c r="A268" s="1" t="n">
        <v>132</v>
      </c>
      <c r="B268" s="10" t="n">
        <v>2000</v>
      </c>
      <c r="C268" s="0" t="n">
        <v>2005.826</v>
      </c>
      <c r="D268" s="0" t="n">
        <v>2.0005</v>
      </c>
      <c r="E268" s="0" t="n">
        <v>34.5546</v>
      </c>
      <c r="F268" s="0" t="n">
        <v>2.0005</v>
      </c>
      <c r="G268" s="38" t="n">
        <v>0.07806</v>
      </c>
      <c r="H268" s="39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615060273886</v>
      </c>
      <c r="I268" s="40" t="n">
        <v>89.083</v>
      </c>
      <c r="K268" s="61" t="n">
        <v>34.5702</v>
      </c>
      <c r="L268" s="41" t="n">
        <v>1.185</v>
      </c>
      <c r="M268" s="40" t="n">
        <f aca="false">(L268/0.0224)/(1+H268/1000)</f>
        <v>51.4801580469111</v>
      </c>
      <c r="N268" s="40" t="n">
        <v>3.036669</v>
      </c>
      <c r="O268" s="42" t="n">
        <v>43.42079</v>
      </c>
      <c r="P268" s="42" t="n">
        <v>172.6892</v>
      </c>
      <c r="Q268" s="0"/>
      <c r="S268" s="7"/>
      <c r="T268" s="7"/>
      <c r="U268" s="7"/>
      <c r="V268" s="7"/>
    </row>
    <row r="269" customFormat="false" ht="12.75" hidden="false" customHeight="false" outlineLevel="0" collapsed="false">
      <c r="B269" s="10"/>
      <c r="D269" s="62"/>
      <c r="E269" s="62"/>
      <c r="F269" s="62"/>
      <c r="G269" s="62"/>
      <c r="H269" s="18"/>
      <c r="K269" s="61"/>
      <c r="M269" s="26"/>
      <c r="O269" s="7"/>
      <c r="P269" s="7"/>
      <c r="Q269" s="7"/>
      <c r="S269" s="7"/>
      <c r="T269" s="7"/>
      <c r="U269" s="7"/>
      <c r="V269" s="7"/>
    </row>
    <row r="270" customFormat="false" ht="12.75" hidden="false" customHeight="false" outlineLevel="0" collapsed="false">
      <c r="B270" s="10"/>
      <c r="D270" s="62"/>
      <c r="E270" s="62"/>
      <c r="F270" s="62"/>
      <c r="G270" s="62"/>
      <c r="H270" s="18"/>
      <c r="K270" s="61"/>
      <c r="M270" s="70"/>
      <c r="O270" s="7"/>
      <c r="P270" s="7"/>
      <c r="Q270" s="7"/>
      <c r="S270" s="7"/>
      <c r="T270" s="7"/>
      <c r="U270" s="7"/>
      <c r="V270" s="7"/>
    </row>
    <row r="271" customFormat="false" ht="12.75" hidden="false" customHeight="false" outlineLevel="0" collapsed="false">
      <c r="A271" s="10"/>
      <c r="B271" s="10"/>
      <c r="C271" s="11" t="s">
        <v>65</v>
      </c>
      <c r="D271" s="10"/>
      <c r="E271" s="10"/>
      <c r="F271" s="10"/>
      <c r="G271" s="10"/>
      <c r="H271" s="12"/>
      <c r="I271" s="13"/>
      <c r="J271" s="13"/>
      <c r="K271" s="14"/>
      <c r="L271" s="15"/>
      <c r="M271" s="13"/>
      <c r="N271" s="13"/>
      <c r="O271" s="16"/>
      <c r="P271" s="16"/>
      <c r="Q271" s="16"/>
      <c r="R271" s="17"/>
      <c r="S271" s="16"/>
      <c r="T271" s="16"/>
      <c r="U271" s="7"/>
      <c r="V271" s="7"/>
    </row>
    <row r="272" customFormat="false" ht="12.75" hidden="false" customHeight="false" outlineLevel="0" collapsed="false">
      <c r="A272" s="10"/>
      <c r="B272" s="10"/>
      <c r="C272" s="11" t="s">
        <v>66</v>
      </c>
      <c r="D272" s="10"/>
      <c r="E272" s="10"/>
      <c r="F272" s="10"/>
      <c r="G272" s="10"/>
      <c r="H272" s="12"/>
      <c r="I272" s="13"/>
      <c r="J272" s="60"/>
      <c r="K272" s="14"/>
      <c r="L272" s="15"/>
      <c r="M272" s="13"/>
      <c r="N272" s="13"/>
      <c r="O272" s="16"/>
      <c r="P272" s="16"/>
      <c r="Q272" s="16"/>
      <c r="R272" s="17"/>
      <c r="S272" s="16"/>
      <c r="T272" s="16"/>
      <c r="U272" s="7"/>
      <c r="V272" s="7"/>
    </row>
    <row r="273" customFormat="false" ht="12.75" hidden="false" customHeight="false" outlineLevel="0" collapsed="false">
      <c r="H273" s="18"/>
      <c r="M273" s="2"/>
      <c r="O273" s="7"/>
      <c r="P273" s="7"/>
      <c r="Q273" s="7"/>
      <c r="S273" s="7"/>
      <c r="T273" s="7"/>
      <c r="U273" s="7"/>
      <c r="V273" s="7"/>
    </row>
    <row r="274" customFormat="false" ht="12.75" hidden="false" customHeight="false" outlineLevel="0" collapsed="false">
      <c r="B274" s="19" t="s">
        <v>7</v>
      </c>
      <c r="C274" s="20" t="s">
        <v>8</v>
      </c>
      <c r="D274" s="21" t="s">
        <v>8</v>
      </c>
      <c r="E274" s="21" t="s">
        <v>8</v>
      </c>
      <c r="F274" s="21" t="s">
        <v>8</v>
      </c>
      <c r="G274" s="21" t="s">
        <v>8</v>
      </c>
      <c r="H274" s="21"/>
      <c r="I274" s="22"/>
      <c r="J274" s="22"/>
      <c r="K274" s="23" t="s">
        <v>9</v>
      </c>
      <c r="L274" s="24"/>
      <c r="M274" s="7"/>
      <c r="O274" s="7"/>
      <c r="P274" s="7"/>
      <c r="Q274" s="7"/>
      <c r="S274" s="7"/>
      <c r="T274" s="7"/>
      <c r="U274" s="7"/>
      <c r="V274" s="7"/>
    </row>
    <row r="275" customFormat="false" ht="12.75" hidden="false" customHeight="false" outlineLevel="0" collapsed="false">
      <c r="B275" s="19" t="s">
        <v>10</v>
      </c>
      <c r="C275" s="19" t="s">
        <v>10</v>
      </c>
      <c r="D275" s="21" t="s">
        <v>11</v>
      </c>
      <c r="E275" s="21" t="s">
        <v>12</v>
      </c>
      <c r="F275" s="21" t="s">
        <v>11</v>
      </c>
      <c r="G275" s="21" t="s">
        <v>13</v>
      </c>
      <c r="H275" s="21" t="s">
        <v>14</v>
      </c>
      <c r="I275" s="22" t="s">
        <v>15</v>
      </c>
      <c r="J275" s="22" t="s">
        <v>16</v>
      </c>
      <c r="K275" s="23" t="s">
        <v>17</v>
      </c>
      <c r="L275" s="24" t="s">
        <v>18</v>
      </c>
      <c r="M275" s="26" t="s">
        <v>18</v>
      </c>
      <c r="N275" s="27" t="s">
        <v>19</v>
      </c>
      <c r="O275" s="26" t="s">
        <v>20</v>
      </c>
      <c r="P275" s="26" t="s">
        <v>38</v>
      </c>
      <c r="Q275" s="26"/>
      <c r="R275" s="28" t="s">
        <v>23</v>
      </c>
      <c r="T275" s="26"/>
      <c r="U275" s="7"/>
      <c r="V275" s="7"/>
    </row>
    <row r="276" customFormat="false" ht="12.75" hidden="false" customHeight="false" outlineLevel="0" collapsed="false">
      <c r="A276" s="29" t="s">
        <v>24</v>
      </c>
      <c r="B276" s="19" t="s">
        <v>25</v>
      </c>
      <c r="C276" s="19" t="s">
        <v>26</v>
      </c>
      <c r="D276" s="21" t="s">
        <v>27</v>
      </c>
      <c r="E276" s="21"/>
      <c r="F276" s="21" t="s">
        <v>27</v>
      </c>
      <c r="G276" s="21"/>
      <c r="H276" s="21"/>
      <c r="I276" s="22"/>
      <c r="J276" s="22"/>
      <c r="L276" s="6" t="s">
        <v>28</v>
      </c>
      <c r="M276" s="26" t="s">
        <v>29</v>
      </c>
      <c r="N276" s="27" t="s">
        <v>30</v>
      </c>
      <c r="O276" s="26" t="s">
        <v>30</v>
      </c>
      <c r="P276" s="26" t="s">
        <v>30</v>
      </c>
      <c r="Q276" s="26"/>
      <c r="R276" s="28" t="s">
        <v>31</v>
      </c>
      <c r="S276" s="29" t="s">
        <v>32</v>
      </c>
      <c r="T276" s="30"/>
      <c r="U276" s="7"/>
      <c r="V276" s="7"/>
    </row>
    <row r="277" customFormat="false" ht="12.75" hidden="false" customHeight="false" outlineLevel="0" collapsed="false">
      <c r="A277" s="31" t="s">
        <v>33</v>
      </c>
      <c r="B277" s="31" t="s">
        <v>33</v>
      </c>
      <c r="C277" s="31" t="s">
        <v>33</v>
      </c>
      <c r="D277" s="32" t="s">
        <v>33</v>
      </c>
      <c r="E277" s="32"/>
      <c r="F277" s="31" t="s">
        <v>33</v>
      </c>
      <c r="G277" s="32" t="s">
        <v>33</v>
      </c>
      <c r="H277" s="32"/>
      <c r="I277" s="32"/>
      <c r="J277" s="32"/>
      <c r="K277" s="33" t="s">
        <v>33</v>
      </c>
      <c r="L277" s="34" t="s">
        <v>33</v>
      </c>
      <c r="M277" s="35" t="s">
        <v>33</v>
      </c>
      <c r="N277" s="36" t="s">
        <v>33</v>
      </c>
      <c r="O277" s="35" t="s">
        <v>33</v>
      </c>
      <c r="P277" s="37" t="s">
        <v>33</v>
      </c>
      <c r="Q277" s="37"/>
      <c r="R277" s="33" t="s">
        <v>33</v>
      </c>
      <c r="S277" s="32" t="s">
        <v>33</v>
      </c>
      <c r="T277" s="32"/>
      <c r="U277" s="7"/>
      <c r="V277" s="7"/>
    </row>
    <row r="278" customFormat="false" ht="12.75" hidden="false" customHeight="false" outlineLevel="0" collapsed="false">
      <c r="A278" s="1" t="n">
        <v>167</v>
      </c>
      <c r="B278" s="15" t="n">
        <v>0</v>
      </c>
      <c r="C278" s="0" t="n">
        <v>0.75</v>
      </c>
      <c r="D278" s="0" t="n">
        <v>13.4145</v>
      </c>
      <c r="E278" s="0" t="n">
        <v>32.2428</v>
      </c>
      <c r="F278" s="0" t="n">
        <v>13.4145</v>
      </c>
      <c r="G278" s="38" t="n">
        <v>1.992</v>
      </c>
      <c r="H278" s="39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4.1766133403562</v>
      </c>
      <c r="I278" s="40" t="n">
        <v>81.2153</v>
      </c>
      <c r="J278" s="40" t="n">
        <v>1589</v>
      </c>
      <c r="L278" s="41" t="n">
        <v>6.388</v>
      </c>
      <c r="M278" s="40" t="n">
        <f aca="false">(L278/0.0224)/(1+H278/1000)</f>
        <v>278.446673858779</v>
      </c>
      <c r="N278" s="40" t="n">
        <v>0.4068335</v>
      </c>
      <c r="O278" s="42" t="n">
        <v>0</v>
      </c>
      <c r="P278" s="42" t="n">
        <v>5.78893</v>
      </c>
      <c r="R278" s="5" t="n">
        <v>0.599</v>
      </c>
    </row>
    <row r="279" customFormat="false" ht="12.75" hidden="false" customHeight="false" outlineLevel="0" collapsed="false">
      <c r="A279" s="1" t="n">
        <v>166</v>
      </c>
      <c r="B279" s="15" t="n">
        <v>10</v>
      </c>
      <c r="C279" s="0" t="n">
        <v>10.638</v>
      </c>
      <c r="D279" s="0" t="n">
        <v>13.4146</v>
      </c>
      <c r="E279" s="0" t="n">
        <v>32.2414</v>
      </c>
      <c r="F279" s="0" t="n">
        <v>13.4146</v>
      </c>
      <c r="G279" s="38" t="n">
        <v>2.213</v>
      </c>
      <c r="H279" s="39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4.1755110157462</v>
      </c>
      <c r="I279" s="40" t="n">
        <v>82.6419</v>
      </c>
      <c r="J279" s="40" t="n">
        <v>280.1</v>
      </c>
      <c r="L279" s="41" t="n">
        <v>6.245</v>
      </c>
      <c r="M279" s="40" t="n">
        <f aca="false">(L279/0.0224)/(1+H279/1000)</f>
        <v>272.213736667696</v>
      </c>
      <c r="N279" s="40" t="n">
        <v>0.4113012</v>
      </c>
      <c r="O279" s="42" t="n">
        <v>0</v>
      </c>
      <c r="P279" s="42" t="n">
        <v>5.608132</v>
      </c>
      <c r="R279" s="5" t="n">
        <v>0.575</v>
      </c>
    </row>
    <row r="280" customFormat="false" ht="12.75" hidden="false" customHeight="false" outlineLevel="0" collapsed="false">
      <c r="A280" s="1" t="n">
        <v>165</v>
      </c>
      <c r="B280" s="15" t="n">
        <v>20</v>
      </c>
      <c r="C280" s="0" t="n">
        <v>20.255</v>
      </c>
      <c r="D280" s="0" t="n">
        <v>13.2984</v>
      </c>
      <c r="E280" s="0" t="n">
        <v>32.2444</v>
      </c>
      <c r="F280" s="0" t="n">
        <v>13.2984</v>
      </c>
      <c r="G280" s="38" t="n">
        <v>2.501</v>
      </c>
      <c r="H280" s="39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4.2009578134464</v>
      </c>
      <c r="I280" s="40" t="n">
        <v>83.6689</v>
      </c>
      <c r="J280" s="40" t="n">
        <v>124.3</v>
      </c>
      <c r="L280" s="41" t="n">
        <v>6.212</v>
      </c>
      <c r="M280" s="40" t="n">
        <f aca="false">(L280/0.0224)/(1+H280/1000)</f>
        <v>270.768569835629</v>
      </c>
      <c r="N280" s="40" t="n">
        <v>0.4557139</v>
      </c>
      <c r="O280" s="42" t="n">
        <v>0.3378509</v>
      </c>
      <c r="P280" s="42" t="n">
        <v>5.931749</v>
      </c>
      <c r="R280" s="5" t="n">
        <v>0.654</v>
      </c>
    </row>
    <row r="281" customFormat="false" ht="12.75" hidden="false" customHeight="false" outlineLevel="0" collapsed="false">
      <c r="A281" s="1" t="n">
        <v>164</v>
      </c>
      <c r="B281" s="4" t="n">
        <v>30</v>
      </c>
      <c r="C281" s="0" t="n">
        <v>30.395</v>
      </c>
      <c r="D281" s="0" t="n">
        <v>11.2205</v>
      </c>
      <c r="E281" s="0" t="n">
        <v>32.2591</v>
      </c>
      <c r="F281" s="0" t="n">
        <v>11.2205</v>
      </c>
      <c r="G281" s="38" t="n">
        <v>1.642</v>
      </c>
      <c r="H281" s="39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4.6035289329038</v>
      </c>
      <c r="I281" s="40" t="n">
        <v>85.7488</v>
      </c>
      <c r="J281" s="40" t="n">
        <v>54.38</v>
      </c>
      <c r="L281" s="41" t="n">
        <v>6.104</v>
      </c>
      <c r="M281" s="40" t="n">
        <f aca="false">(L281/0.0224)/(1+H281/1000)</f>
        <v>265.956530799578</v>
      </c>
      <c r="N281" s="40" t="n">
        <v>0.8417917</v>
      </c>
      <c r="O281" s="42" t="n">
        <v>6.126262</v>
      </c>
      <c r="P281" s="42" t="n">
        <v>9.954721</v>
      </c>
      <c r="R281" s="5" t="n">
        <v>0.549</v>
      </c>
    </row>
    <row r="282" customFormat="false" ht="12.75" hidden="false" customHeight="false" outlineLevel="0" collapsed="false">
      <c r="A282" s="1" t="n">
        <v>163</v>
      </c>
      <c r="B282" s="15" t="n">
        <v>50</v>
      </c>
      <c r="C282" s="0" t="n">
        <v>50.537</v>
      </c>
      <c r="D282" s="0" t="n">
        <v>7.5866</v>
      </c>
      <c r="E282" s="0" t="n">
        <v>32.4394</v>
      </c>
      <c r="F282" s="0" t="n">
        <v>7.5866</v>
      </c>
      <c r="G282" s="38" t="n">
        <v>0.2712</v>
      </c>
      <c r="H282" s="39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3225400918705</v>
      </c>
      <c r="I282" s="40" t="n">
        <v>88.6924</v>
      </c>
      <c r="J282" s="40" t="n">
        <v>26.65</v>
      </c>
      <c r="L282" s="41" t="n">
        <v>6.066</v>
      </c>
      <c r="M282" s="40" t="n">
        <f aca="false">(L282/0.0224)/(1+H282/1000)</f>
        <v>264.11549618748</v>
      </c>
      <c r="N282" s="40" t="n">
        <v>1.227698</v>
      </c>
      <c r="O282" s="42" t="n">
        <v>12.8944</v>
      </c>
      <c r="P282" s="42" t="n">
        <v>16.51775</v>
      </c>
      <c r="R282" s="5" t="n">
        <v>0.128</v>
      </c>
    </row>
    <row r="283" customFormat="false" ht="12.75" hidden="false" customHeight="false" outlineLevel="0" collapsed="false">
      <c r="A283" s="1" t="n">
        <v>162</v>
      </c>
      <c r="B283" s="15" t="n">
        <v>75</v>
      </c>
      <c r="C283" s="0" t="n">
        <v>74.697</v>
      </c>
      <c r="D283" s="0" t="n">
        <v>7.1911</v>
      </c>
      <c r="E283" s="0" t="n">
        <v>32.592</v>
      </c>
      <c r="F283" s="0" t="n">
        <v>7.1911</v>
      </c>
      <c r="G283" s="38" t="n">
        <v>0.1148</v>
      </c>
      <c r="H283" s="39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4969912016641</v>
      </c>
      <c r="I283" s="40" t="n">
        <v>88.9971</v>
      </c>
      <c r="J283" s="40" t="n">
        <v>21.18</v>
      </c>
      <c r="L283" s="41" t="n">
        <v>5.842</v>
      </c>
      <c r="M283" s="40" t="n">
        <f aca="false">(L283/0.0224)/(1+H283/1000)</f>
        <v>254.319197097756</v>
      </c>
      <c r="N283" s="40" t="n">
        <v>1.33415</v>
      </c>
      <c r="O283" s="42" t="n">
        <v>15.00053</v>
      </c>
      <c r="P283" s="42" t="n">
        <v>21.236</v>
      </c>
      <c r="R283" s="5" t="n">
        <v>0.048</v>
      </c>
    </row>
    <row r="284" customFormat="false" ht="12.75" hidden="false" customHeight="false" outlineLevel="0" collapsed="false">
      <c r="A284" s="1" t="n">
        <v>161</v>
      </c>
      <c r="B284" s="4" t="n">
        <v>100</v>
      </c>
      <c r="C284" s="0" t="n">
        <v>100.265</v>
      </c>
      <c r="D284" s="0" t="n">
        <v>7.0597</v>
      </c>
      <c r="E284" s="0" t="n">
        <v>32.8502</v>
      </c>
      <c r="F284" s="0" t="n">
        <v>7.0597</v>
      </c>
      <c r="G284" s="38" t="n">
        <v>0.08504</v>
      </c>
      <c r="H284" s="39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5.7179644503681</v>
      </c>
      <c r="I284" s="40" t="n">
        <v>88.981</v>
      </c>
      <c r="J284" s="40" t="n">
        <v>19.97</v>
      </c>
      <c r="L284" s="41" t="n">
        <v>5.212</v>
      </c>
      <c r="M284" s="40" t="n">
        <f aca="false">(L284/0.0224)/(1+H284/1000)</f>
        <v>226.844590318989</v>
      </c>
      <c r="N284" s="40" t="n">
        <v>1.533695</v>
      </c>
      <c r="O284" s="42" t="n">
        <v>18.27381</v>
      </c>
      <c r="P284" s="42" t="n">
        <v>26.81517</v>
      </c>
      <c r="R284" s="5" t="n">
        <v>0.026</v>
      </c>
    </row>
    <row r="285" customFormat="false" ht="12.75" hidden="false" customHeight="false" outlineLevel="0" collapsed="false">
      <c r="A285" s="1" t="n">
        <v>160</v>
      </c>
      <c r="B285" s="19" t="n">
        <v>125</v>
      </c>
      <c r="C285" s="0" t="n">
        <v>125.105</v>
      </c>
      <c r="D285" s="0" t="n">
        <v>7.2262</v>
      </c>
      <c r="E285" s="0" t="n">
        <v>33.2505</v>
      </c>
      <c r="F285" s="0" t="n">
        <v>7.2262</v>
      </c>
      <c r="G285" s="38" t="n">
        <v>0.07625</v>
      </c>
      <c r="H285" s="39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6.0103283712633</v>
      </c>
      <c r="I285" s="40" t="n">
        <v>89.1334</v>
      </c>
      <c r="J285" s="40" t="n">
        <v>19.61</v>
      </c>
      <c r="L285" s="41" t="n">
        <v>3.797</v>
      </c>
      <c r="M285" s="40" t="n">
        <f aca="false">(L285/0.0224)/(1+H285/1000)</f>
        <v>165.211717547244</v>
      </c>
      <c r="N285" s="40" t="n">
        <v>1.910491</v>
      </c>
      <c r="O285" s="42" t="n">
        <v>24.5865</v>
      </c>
      <c r="P285" s="42" t="n">
        <v>36.5191</v>
      </c>
    </row>
    <row r="286" customFormat="false" ht="12.75" hidden="false" customHeight="false" outlineLevel="0" collapsed="false">
      <c r="A286" s="1" t="n">
        <v>159</v>
      </c>
      <c r="B286" s="19" t="n">
        <v>150</v>
      </c>
      <c r="C286" s="0" t="n">
        <v>150.045</v>
      </c>
      <c r="D286" s="0" t="n">
        <v>7.1543</v>
      </c>
      <c r="E286" s="0" t="n">
        <v>33.5196</v>
      </c>
      <c r="F286" s="0" t="n">
        <v>7.1543</v>
      </c>
      <c r="G286" s="38" t="n">
        <v>0.07311</v>
      </c>
      <c r="H286" s="39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6.2320115129244</v>
      </c>
      <c r="I286" s="40" t="n">
        <v>89.0172</v>
      </c>
      <c r="J286" s="40" t="n">
        <v>19.49</v>
      </c>
      <c r="L286" s="41" t="n">
        <v>3.044</v>
      </c>
      <c r="M286" s="40" t="n">
        <f aca="false">(L286/0.0224)/(1+H286/1000)</f>
        <v>132.419234265083</v>
      </c>
      <c r="N286" s="40" t="n">
        <v>2.127676</v>
      </c>
      <c r="O286" s="42" t="n">
        <v>28.36854</v>
      </c>
      <c r="P286" s="42" t="n">
        <v>42.66343</v>
      </c>
    </row>
    <row r="287" customFormat="false" ht="12.75" hidden="false" customHeight="false" outlineLevel="0" collapsed="false">
      <c r="A287" s="1" t="n">
        <v>158</v>
      </c>
      <c r="B287" s="19" t="n">
        <v>200</v>
      </c>
      <c r="C287" s="0" t="n">
        <v>200.149</v>
      </c>
      <c r="D287" s="0" t="n">
        <v>6.7982</v>
      </c>
      <c r="E287" s="0" t="n">
        <v>33.811</v>
      </c>
      <c r="F287" s="0" t="n">
        <v>6.7982</v>
      </c>
      <c r="G287" s="38" t="n">
        <v>0.07308</v>
      </c>
      <c r="H287" s="39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6.5099250666683</v>
      </c>
      <c r="I287" s="40" t="n">
        <v>88.9193</v>
      </c>
      <c r="J287" s="40" t="n">
        <v>19.46</v>
      </c>
      <c r="L287" s="41" t="n">
        <v>2.426</v>
      </c>
      <c r="M287" s="40" t="n">
        <f aca="false">(L287/0.0224)/(1+H287/1000)</f>
        <v>105.50659938484</v>
      </c>
      <c r="N287" s="40" t="n">
        <v>2.335979</v>
      </c>
      <c r="O287" s="42" t="n">
        <v>32.48477</v>
      </c>
      <c r="P287" s="42" t="n">
        <v>49.69493</v>
      </c>
    </row>
    <row r="288" customFormat="false" ht="12.75" hidden="false" customHeight="false" outlineLevel="0" collapsed="false">
      <c r="A288" s="1" t="n">
        <v>157</v>
      </c>
      <c r="B288" s="19" t="n">
        <v>250</v>
      </c>
      <c r="C288" s="0" t="n">
        <v>250.073</v>
      </c>
      <c r="D288" s="0" t="n">
        <v>6.4512</v>
      </c>
      <c r="E288" s="0" t="n">
        <v>33.8972</v>
      </c>
      <c r="F288" s="0" t="n">
        <v>6.4512</v>
      </c>
      <c r="G288" s="38" t="n">
        <v>0.07998</v>
      </c>
      <c r="H288" s="39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6.6238526769896</v>
      </c>
      <c r="I288" s="40" t="n">
        <v>88.8711</v>
      </c>
      <c r="J288" s="40" t="n">
        <v>19.46</v>
      </c>
      <c r="L288" s="41" t="n">
        <v>2.269</v>
      </c>
      <c r="M288" s="40" t="n">
        <f aca="false">(L288/0.0224)/(1+H288/1000)</f>
        <v>98.6677278080091</v>
      </c>
      <c r="N288" s="40" t="n">
        <v>2.424659</v>
      </c>
      <c r="O288" s="42" t="n">
        <v>33.87415</v>
      </c>
      <c r="P288" s="42" t="n">
        <v>53.63047</v>
      </c>
    </row>
    <row r="289" customFormat="false" ht="12.75" hidden="false" customHeight="false" outlineLevel="0" collapsed="false">
      <c r="A289" s="1" t="n">
        <v>156</v>
      </c>
      <c r="B289" s="19" t="n">
        <v>300</v>
      </c>
      <c r="C289" s="0" t="n">
        <v>300.656</v>
      </c>
      <c r="D289" s="0" t="n">
        <v>6.0724</v>
      </c>
      <c r="E289" s="0" t="n">
        <v>33.9204</v>
      </c>
      <c r="F289" s="0" t="n">
        <v>6.0724</v>
      </c>
      <c r="G289" s="38" t="n">
        <v>0.07794</v>
      </c>
      <c r="H289" s="39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6908314191398</v>
      </c>
      <c r="I289" s="40" t="n">
        <v>88.9315</v>
      </c>
      <c r="J289" s="40" t="n">
        <v>19.45</v>
      </c>
      <c r="L289" s="41" t="n">
        <v>2.003</v>
      </c>
      <c r="M289" s="40" t="n">
        <f aca="false">(L289/0.0224)/(1+H289/1000)</f>
        <v>87.0950047674458</v>
      </c>
      <c r="N289" s="44" t="n">
        <v>2.54</v>
      </c>
      <c r="O289" s="48" t="n">
        <v>35.7</v>
      </c>
      <c r="P289" s="48" t="n">
        <v>59.2</v>
      </c>
    </row>
    <row r="290" customFormat="false" ht="12.75" hidden="false" customHeight="false" outlineLevel="0" collapsed="false">
      <c r="A290" s="1" t="n">
        <v>155</v>
      </c>
      <c r="B290" s="4" t="n">
        <v>400</v>
      </c>
      <c r="C290" s="0" t="n">
        <v>399.967</v>
      </c>
      <c r="D290" s="0" t="n">
        <v>5.3832</v>
      </c>
      <c r="E290" s="0" t="n">
        <v>33.9442</v>
      </c>
      <c r="F290" s="0" t="n">
        <v>5.3832</v>
      </c>
      <c r="G290" s="38" t="n">
        <v>0.07858</v>
      </c>
      <c r="H290" s="39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7940204792201</v>
      </c>
      <c r="I290" s="40" t="n">
        <v>88.8612</v>
      </c>
      <c r="J290" s="40" t="n">
        <v>19.47</v>
      </c>
      <c r="L290" s="41" t="n">
        <v>1.693</v>
      </c>
      <c r="M290" s="40" t="n">
        <f aca="false">(L290/0.0224)/(1+H290/1000)</f>
        <v>73.6081001986968</v>
      </c>
      <c r="N290" s="40" t="n">
        <v>2.712878</v>
      </c>
      <c r="O290" s="42" t="n">
        <v>38.3734</v>
      </c>
      <c r="P290" s="42" t="n">
        <v>68.11583</v>
      </c>
    </row>
    <row r="291" customFormat="false" ht="12.75" hidden="false" customHeight="false" outlineLevel="0" collapsed="false">
      <c r="A291" s="1" t="n">
        <v>154</v>
      </c>
      <c r="B291" s="4" t="n">
        <v>500</v>
      </c>
      <c r="C291" s="0" t="n">
        <v>500.927</v>
      </c>
      <c r="D291" s="0" t="n">
        <v>4.8855</v>
      </c>
      <c r="E291" s="0" t="n">
        <v>33.9944</v>
      </c>
      <c r="F291" s="0" t="n">
        <v>4.8855</v>
      </c>
      <c r="G291" s="38" t="n">
        <v>0.07501</v>
      </c>
      <c r="H291" s="39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891342382432</v>
      </c>
      <c r="I291" s="40" t="n">
        <v>88.9841</v>
      </c>
      <c r="J291" s="40" t="n">
        <v>19.47</v>
      </c>
      <c r="K291" s="3" t="n">
        <v>34.0124</v>
      </c>
      <c r="L291" s="41" t="n">
        <v>1.182</v>
      </c>
      <c r="M291" s="40" t="n">
        <f aca="false">(L291/0.0224)/(1+H291/1000)</f>
        <v>51.3860181355054</v>
      </c>
      <c r="N291" s="40" t="n">
        <v>2.907899</v>
      </c>
      <c r="O291" s="42" t="n">
        <v>40.68581</v>
      </c>
      <c r="P291" s="42" t="n">
        <v>80.38183</v>
      </c>
    </row>
    <row r="292" customFormat="false" ht="12.75" hidden="false" customHeight="false" outlineLevel="0" collapsed="false">
      <c r="A292" s="1" t="n">
        <v>153</v>
      </c>
      <c r="B292" s="4" t="n">
        <v>750</v>
      </c>
      <c r="C292" s="0" t="n">
        <v>750.578</v>
      </c>
      <c r="D292" s="0" t="n">
        <v>4.007</v>
      </c>
      <c r="E292" s="0" t="n">
        <v>34.1771</v>
      </c>
      <c r="F292" s="0" t="n">
        <v>4.007</v>
      </c>
      <c r="G292" s="38" t="n">
        <v>0.07836</v>
      </c>
      <c r="H292" s="39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7.1311475989385</v>
      </c>
      <c r="I292" s="40" t="n">
        <v>88.968</v>
      </c>
      <c r="J292" s="40" t="n">
        <v>19.48</v>
      </c>
      <c r="K292" s="3" t="n">
        <v>34.1954</v>
      </c>
      <c r="L292" s="41" t="n">
        <v>0.452</v>
      </c>
      <c r="M292" s="40" t="n">
        <f aca="false">(L292/0.0224)/(1+H292/1000)</f>
        <v>19.645564712687</v>
      </c>
      <c r="N292" s="40" t="n">
        <v>3.164937</v>
      </c>
      <c r="O292" s="42" t="n">
        <v>44.19285</v>
      </c>
      <c r="P292" s="42" t="n">
        <v>110.5715</v>
      </c>
    </row>
    <row r="293" customFormat="false" ht="12.75" hidden="false" customHeight="false" outlineLevel="0" collapsed="false">
      <c r="A293" s="1" t="n">
        <v>152</v>
      </c>
      <c r="B293" s="4" t="n">
        <v>1000</v>
      </c>
      <c r="C293" s="0" t="n">
        <v>999.621</v>
      </c>
      <c r="D293" s="0" t="n">
        <v>3.3772</v>
      </c>
      <c r="E293" s="0" t="n">
        <v>34.3114</v>
      </c>
      <c r="F293" s="0" t="n">
        <v>3.3772</v>
      </c>
      <c r="G293" s="38" t="n">
        <v>0.07783</v>
      </c>
      <c r="H293" s="39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7.300538053416</v>
      </c>
      <c r="I293" s="40" t="n">
        <v>88.9534</v>
      </c>
      <c r="J293" s="40" t="n">
        <v>19.46</v>
      </c>
      <c r="K293" s="3" t="n">
        <v>34.3293</v>
      </c>
      <c r="L293" s="41" t="n">
        <v>0.362</v>
      </c>
      <c r="M293" s="40" t="n">
        <f aca="false">(L293/0.0224)/(1+H293/1000)</f>
        <v>15.7312428905532</v>
      </c>
      <c r="N293" s="40" t="n">
        <v>3.222656</v>
      </c>
      <c r="O293" s="42" t="n">
        <v>44.94314</v>
      </c>
      <c r="P293" s="42" t="n">
        <v>133.7061</v>
      </c>
    </row>
    <row r="296" customFormat="false" ht="12.75" hidden="false" customHeight="false" outlineLevel="0" collapsed="false">
      <c r="A296" s="10"/>
      <c r="B296" s="10"/>
      <c r="C296" s="11" t="s">
        <v>67</v>
      </c>
      <c r="D296" s="10"/>
      <c r="E296" s="10"/>
      <c r="F296" s="10"/>
      <c r="G296" s="10"/>
      <c r="H296" s="12"/>
      <c r="I296" s="13"/>
      <c r="J296" s="13"/>
      <c r="K296" s="14"/>
      <c r="L296" s="15"/>
      <c r="M296" s="13"/>
      <c r="N296" s="13"/>
      <c r="O296" s="16"/>
      <c r="P296" s="16"/>
      <c r="Q296" s="16"/>
      <c r="R296" s="17"/>
      <c r="S296" s="16"/>
      <c r="T296" s="16"/>
    </row>
    <row r="297" customFormat="false" ht="12.75" hidden="false" customHeight="false" outlineLevel="0" collapsed="false">
      <c r="A297" s="10"/>
      <c r="B297" s="10"/>
      <c r="C297" s="11" t="s">
        <v>68</v>
      </c>
      <c r="D297" s="10"/>
      <c r="E297" s="10"/>
      <c r="F297" s="10"/>
      <c r="G297" s="10"/>
      <c r="H297" s="12"/>
      <c r="I297" s="13"/>
      <c r="J297" s="60"/>
      <c r="K297" s="14"/>
      <c r="L297" s="15"/>
      <c r="M297" s="13"/>
      <c r="N297" s="13"/>
      <c r="O297" s="16"/>
      <c r="P297" s="16"/>
      <c r="Q297" s="16"/>
      <c r="R297" s="17"/>
      <c r="S297" s="16"/>
      <c r="T297" s="16"/>
    </row>
    <row r="298" customFormat="false" ht="12.75" hidden="false" customHeight="false" outlineLevel="0" collapsed="false">
      <c r="H298" s="18"/>
      <c r="M298" s="2"/>
      <c r="O298" s="7"/>
      <c r="P298" s="7"/>
      <c r="Q298" s="7"/>
      <c r="S298" s="7"/>
      <c r="T298" s="7"/>
    </row>
    <row r="299" customFormat="false" ht="12.75" hidden="false" customHeight="false" outlineLevel="0" collapsed="false">
      <c r="B299" s="19" t="s">
        <v>7</v>
      </c>
      <c r="C299" s="20" t="s">
        <v>8</v>
      </c>
      <c r="D299" s="21" t="s">
        <v>8</v>
      </c>
      <c r="E299" s="21" t="s">
        <v>8</v>
      </c>
      <c r="F299" s="21" t="s">
        <v>8</v>
      </c>
      <c r="G299" s="21" t="s">
        <v>8</v>
      </c>
      <c r="H299" s="21"/>
      <c r="I299" s="22"/>
      <c r="J299" s="22"/>
      <c r="K299" s="23" t="s">
        <v>9</v>
      </c>
      <c r="L299" s="24"/>
      <c r="M299" s="7"/>
      <c r="O299" s="7"/>
      <c r="P299" s="7"/>
      <c r="Q299" s="7"/>
      <c r="S299" s="7"/>
      <c r="T299" s="7"/>
    </row>
    <row r="300" customFormat="false" ht="12.75" hidden="false" customHeight="false" outlineLevel="0" collapsed="false">
      <c r="B300" s="19" t="s">
        <v>10</v>
      </c>
      <c r="C300" s="19" t="s">
        <v>10</v>
      </c>
      <c r="D300" s="21" t="s">
        <v>11</v>
      </c>
      <c r="E300" s="21" t="s">
        <v>12</v>
      </c>
      <c r="F300" s="21" t="s">
        <v>11</v>
      </c>
      <c r="G300" s="21" t="s">
        <v>13</v>
      </c>
      <c r="H300" s="21" t="s">
        <v>14</v>
      </c>
      <c r="I300" s="22" t="s">
        <v>15</v>
      </c>
      <c r="J300" s="22" t="s">
        <v>16</v>
      </c>
      <c r="K300" s="23" t="s">
        <v>17</v>
      </c>
      <c r="L300" s="24" t="s">
        <v>18</v>
      </c>
      <c r="M300" s="26" t="s">
        <v>18</v>
      </c>
      <c r="N300" s="27" t="s">
        <v>19</v>
      </c>
      <c r="O300" s="26" t="s">
        <v>20</v>
      </c>
      <c r="P300" s="26" t="s">
        <v>38</v>
      </c>
      <c r="Q300" s="26"/>
      <c r="R300" s="28" t="s">
        <v>23</v>
      </c>
      <c r="T300" s="26"/>
    </row>
    <row r="301" customFormat="false" ht="12.75" hidden="false" customHeight="false" outlineLevel="0" collapsed="false">
      <c r="A301" s="29" t="s">
        <v>24</v>
      </c>
      <c r="B301" s="19" t="s">
        <v>25</v>
      </c>
      <c r="C301" s="19" t="s">
        <v>26</v>
      </c>
      <c r="D301" s="21" t="s">
        <v>27</v>
      </c>
      <c r="E301" s="21"/>
      <c r="F301" s="21" t="s">
        <v>27</v>
      </c>
      <c r="G301" s="21"/>
      <c r="H301" s="21"/>
      <c r="I301" s="22"/>
      <c r="J301" s="22"/>
      <c r="L301" s="6" t="s">
        <v>28</v>
      </c>
      <c r="M301" s="26" t="s">
        <v>29</v>
      </c>
      <c r="N301" s="27" t="s">
        <v>30</v>
      </c>
      <c r="O301" s="26" t="s">
        <v>30</v>
      </c>
      <c r="P301" s="26" t="s">
        <v>30</v>
      </c>
      <c r="Q301" s="26"/>
      <c r="R301" s="28" t="s">
        <v>31</v>
      </c>
      <c r="S301" s="29" t="s">
        <v>32</v>
      </c>
      <c r="T301" s="30"/>
    </row>
    <row r="302" customFormat="false" ht="12.75" hidden="false" customHeight="false" outlineLevel="0" collapsed="false">
      <c r="A302" s="31" t="s">
        <v>33</v>
      </c>
      <c r="B302" s="31" t="s">
        <v>33</v>
      </c>
      <c r="C302" s="31" t="s">
        <v>33</v>
      </c>
      <c r="D302" s="32" t="s">
        <v>33</v>
      </c>
      <c r="E302" s="32"/>
      <c r="F302" s="31" t="s">
        <v>33</v>
      </c>
      <c r="G302" s="32" t="s">
        <v>33</v>
      </c>
      <c r="H302" s="32"/>
      <c r="I302" s="32"/>
      <c r="J302" s="32"/>
      <c r="K302" s="33" t="s">
        <v>33</v>
      </c>
      <c r="L302" s="34" t="s">
        <v>33</v>
      </c>
      <c r="M302" s="35" t="s">
        <v>33</v>
      </c>
      <c r="N302" s="36" t="s">
        <v>33</v>
      </c>
      <c r="O302" s="35" t="s">
        <v>33</v>
      </c>
      <c r="P302" s="37" t="s">
        <v>33</v>
      </c>
      <c r="Q302" s="37"/>
      <c r="R302" s="33" t="s">
        <v>33</v>
      </c>
      <c r="S302" s="32" t="s">
        <v>33</v>
      </c>
      <c r="T302" s="32"/>
    </row>
    <row r="303" customFormat="false" ht="12.75" hidden="false" customHeight="false" outlineLevel="0" collapsed="false">
      <c r="A303" s="1" t="n">
        <v>187</v>
      </c>
      <c r="B303" s="15" t="n">
        <v>0</v>
      </c>
      <c r="C303" s="0" t="n">
        <v>1.285</v>
      </c>
      <c r="D303" s="0" t="n">
        <v>13.2771</v>
      </c>
      <c r="E303" s="0" t="n">
        <v>32.2074</v>
      </c>
      <c r="F303" s="0" t="n">
        <v>13.2771</v>
      </c>
      <c r="G303" s="38" t="n">
        <v>2.454</v>
      </c>
      <c r="H303" s="39" t="n">
        <f aca="false">((999.842594+6.794*10^-2*D303-9.0953*10^-3*D303^2+1.001685*10^-4*D303^3-1.12*10^-6*D303^4+6.536*10^-9*D303^5)+(0.8245-0.00409*D303+7.6438*10^-5*D303^2-8.2467*10^-7*D303^3+5.3875*10^-9*D303^4)*E303+(-5.72466*10^-3+1.0227*10^-4*D303-1.6546*10^-6*D303^2)*E303^1.5+4.8314*10^-4*E303^2)-1000</f>
        <v>24.1765679331616</v>
      </c>
      <c r="I303" s="40" t="n">
        <v>81.2826</v>
      </c>
      <c r="L303" s="41" t="n">
        <v>6.343</v>
      </c>
      <c r="M303" s="40" t="n">
        <f aca="false">(L303/0.0224)/(1+H303/1000)</f>
        <v>276.485180117519</v>
      </c>
      <c r="N303" s="40" t="n">
        <v>0.4029128</v>
      </c>
      <c r="O303" s="42" t="n">
        <v>0</v>
      </c>
      <c r="P303" s="42" t="n">
        <v>3.415356</v>
      </c>
      <c r="R303" s="5" t="n">
        <v>0.587</v>
      </c>
    </row>
    <row r="304" customFormat="false" ht="12.75" hidden="false" customHeight="false" outlineLevel="0" collapsed="false">
      <c r="A304" s="1" t="n">
        <v>186</v>
      </c>
      <c r="B304" s="15" t="n">
        <v>10</v>
      </c>
      <c r="C304" s="0" t="n">
        <v>10.78</v>
      </c>
      <c r="D304" s="0" t="n">
        <v>13.2687</v>
      </c>
      <c r="E304" s="0" t="n">
        <v>32.2075</v>
      </c>
      <c r="F304" s="0" t="n">
        <v>13.2687</v>
      </c>
      <c r="G304" s="38" t="n">
        <v>2.512</v>
      </c>
      <c r="H304" s="39" t="n">
        <f aca="false">((999.842594+6.794*10^-2*D304-9.0953*10^-3*D304^2+1.001685*10^-4*D304^3-1.12*10^-6*D304^4+6.536*10^-9*D304^5)+(0.8245-0.00409*D304+7.6438*10^-5*D304^2-8.2467*10^-7*D304^3+5.3875*10^-9*D304^4)*E304+(-5.72466*10^-3+1.0227*10^-4*D304-1.6546*10^-6*D304^2)*E304^1.5+4.8314*10^-4*E304^2)-1000</f>
        <v>24.1783097232037</v>
      </c>
      <c r="I304" s="40" t="n">
        <v>81.328</v>
      </c>
      <c r="L304" s="41" t="n">
        <v>6.34</v>
      </c>
      <c r="M304" s="40" t="n">
        <f aca="false">(L304/0.0224)/(1+H304/1000)</f>
        <v>276.353943057248</v>
      </c>
      <c r="N304" s="40" t="n">
        <v>0.4073793</v>
      </c>
      <c r="O304" s="42" t="n">
        <v>0</v>
      </c>
      <c r="P304" s="42" t="n">
        <v>3.404952</v>
      </c>
      <c r="R304" s="5" t="n">
        <v>0.603</v>
      </c>
    </row>
    <row r="305" customFormat="false" ht="12.75" hidden="false" customHeight="false" outlineLevel="0" collapsed="false">
      <c r="A305" s="1" t="n">
        <v>185</v>
      </c>
      <c r="B305" s="15" t="n">
        <v>20</v>
      </c>
      <c r="C305" s="0" t="n">
        <v>20.679</v>
      </c>
      <c r="D305" s="0" t="n">
        <v>13.1672</v>
      </c>
      <c r="E305" s="0" t="n">
        <v>32.2093</v>
      </c>
      <c r="F305" s="0" t="n">
        <v>13.1672</v>
      </c>
      <c r="G305" s="38" t="n">
        <v>2.447</v>
      </c>
      <c r="H305" s="39" t="n">
        <f aca="false">((999.842594+6.794*10^-2*D305-9.0953*10^-3*D305^2+1.001685*10^-4*D305^3-1.12*10^-6*D305^4+6.536*10^-9*D305^5)+(0.8245-0.00409*D305+7.6438*10^-5*D305^2-8.2467*10^-7*D305^3+5.3875*10^-9*D305^4)*E305+(-5.72466*10^-3+1.0227*10^-4*D305-1.6546*10^-6*D305^2)*E305^1.5+4.8314*10^-4*E305^2)-1000</f>
        <v>24.1997601490482</v>
      </c>
      <c r="I305" s="40" t="n">
        <v>81.8919</v>
      </c>
      <c r="L305" s="41" t="n">
        <v>6.343</v>
      </c>
      <c r="M305" s="40" t="n">
        <f aca="false">(L305/0.0224)/(1+H305/1000)</f>
        <v>276.478919323252</v>
      </c>
      <c r="N305" s="40" t="n">
        <v>0.4118457</v>
      </c>
      <c r="O305" s="42" t="n">
        <v>0</v>
      </c>
      <c r="P305" s="42" t="n">
        <v>3.229897</v>
      </c>
      <c r="R305" s="5" t="n">
        <v>0.66</v>
      </c>
    </row>
    <row r="306" customFormat="false" ht="12.75" hidden="false" customHeight="false" outlineLevel="0" collapsed="false">
      <c r="A306" s="1" t="n">
        <v>184</v>
      </c>
      <c r="B306" s="4" t="n">
        <v>30</v>
      </c>
      <c r="C306" s="0" t="n">
        <v>30.618</v>
      </c>
      <c r="D306" s="0" t="n">
        <v>12.9441</v>
      </c>
      <c r="E306" s="0" t="n">
        <v>32.2121</v>
      </c>
      <c r="F306" s="0" t="n">
        <v>12.9441</v>
      </c>
      <c r="G306" s="38" t="n">
        <v>1.993</v>
      </c>
      <c r="H306" s="39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4.2456636955919</v>
      </c>
      <c r="I306" s="40" t="n">
        <v>84.3305</v>
      </c>
      <c r="L306" s="41" t="n">
        <v>6.219</v>
      </c>
      <c r="M306" s="40" t="n">
        <f aca="false">(L306/0.0224)/(1+H306/1000)</f>
        <v>271.0618540182</v>
      </c>
      <c r="N306" s="40" t="n">
        <v>0.4518105</v>
      </c>
      <c r="O306" s="42" t="n">
        <v>0.1366836</v>
      </c>
      <c r="P306" s="42" t="n">
        <v>3.549734</v>
      </c>
      <c r="R306" s="5" t="n">
        <v>0.549</v>
      </c>
    </row>
    <row r="307" customFormat="false" ht="12.75" hidden="false" customHeight="false" outlineLevel="0" collapsed="false">
      <c r="A307" s="1" t="n">
        <v>183</v>
      </c>
      <c r="B307" s="15" t="n">
        <v>50</v>
      </c>
      <c r="C307" s="0" t="n">
        <v>50.748</v>
      </c>
      <c r="D307" s="0" t="n">
        <v>8.819</v>
      </c>
      <c r="E307" s="0" t="n">
        <v>32.4728</v>
      </c>
      <c r="F307" s="0" t="n">
        <v>8.819</v>
      </c>
      <c r="G307" s="38" t="n">
        <v>0.6859</v>
      </c>
      <c r="H307" s="39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5.168150934406</v>
      </c>
      <c r="I307" s="40" t="n">
        <v>87.672</v>
      </c>
      <c r="L307" s="41" t="n">
        <v>6.448</v>
      </c>
      <c r="M307" s="40" t="n">
        <f aca="false">(L307/0.0224)/(1+H307/1000)</f>
        <v>280.790173392307</v>
      </c>
      <c r="N307" s="40" t="n">
        <v>0.9798099</v>
      </c>
      <c r="O307" s="42" t="n">
        <v>8.463852</v>
      </c>
      <c r="P307" s="42" t="n">
        <v>12.28829</v>
      </c>
      <c r="R307" s="5" t="n">
        <v>0.357</v>
      </c>
    </row>
    <row r="308" customFormat="false" ht="12.75" hidden="false" customHeight="false" outlineLevel="0" collapsed="false">
      <c r="A308" s="1" t="n">
        <v>182</v>
      </c>
      <c r="B308" s="15" t="n">
        <v>75</v>
      </c>
      <c r="C308" s="0" t="n">
        <v>75.006</v>
      </c>
      <c r="D308" s="0" t="n">
        <v>7.6205</v>
      </c>
      <c r="E308" s="0" t="n">
        <v>32.5787</v>
      </c>
      <c r="F308" s="0" t="n">
        <v>7.6205</v>
      </c>
      <c r="G308" s="38" t="n">
        <v>0.354</v>
      </c>
      <c r="H308" s="39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5.4272478323685</v>
      </c>
      <c r="I308" s="40" t="n">
        <v>88.5397</v>
      </c>
      <c r="L308" s="41" t="n">
        <v>6.215</v>
      </c>
      <c r="M308" s="40" t="n">
        <f aca="false">(L308/0.0224)/(1+H308/1000)</f>
        <v>270.57537014875</v>
      </c>
      <c r="N308" s="40" t="n">
        <v>1.179462</v>
      </c>
      <c r="O308" s="42" t="n">
        <v>12.28428</v>
      </c>
      <c r="P308" s="42" t="n">
        <v>16.25185</v>
      </c>
      <c r="R308" s="5" t="n">
        <v>0.174</v>
      </c>
    </row>
    <row r="309" customFormat="false" ht="12.75" hidden="false" customHeight="false" outlineLevel="0" collapsed="false">
      <c r="A309" s="1" t="n">
        <v>181</v>
      </c>
      <c r="B309" s="4" t="n">
        <v>100</v>
      </c>
      <c r="C309" s="0" t="n">
        <v>101.741</v>
      </c>
      <c r="D309" s="0" t="n">
        <v>7.0311</v>
      </c>
      <c r="E309" s="0" t="n">
        <v>32.7154</v>
      </c>
      <c r="F309" s="0" t="n">
        <v>7.0311</v>
      </c>
      <c r="G309" s="38" t="n">
        <v>0.1864</v>
      </c>
      <c r="H309" s="39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5.6156974864075</v>
      </c>
      <c r="I309" s="40" t="n">
        <v>88.8742</v>
      </c>
      <c r="L309" s="41" t="n">
        <v>5.569</v>
      </c>
      <c r="M309" s="40" t="n">
        <f aca="false">(L309/0.0224)/(1+H309/1000)</f>
        <v>242.406655863286</v>
      </c>
      <c r="N309" s="40" t="n">
        <v>1.330311</v>
      </c>
      <c r="O309" s="42" t="n">
        <v>15.01307</v>
      </c>
      <c r="P309" s="42" t="n">
        <v>20.05683</v>
      </c>
      <c r="R309" s="5" t="n">
        <v>0.085</v>
      </c>
    </row>
    <row r="310" customFormat="false" ht="12.75" hidden="false" customHeight="false" outlineLevel="0" collapsed="false">
      <c r="A310" s="1" t="n">
        <v>180</v>
      </c>
      <c r="B310" s="19" t="n">
        <v>125</v>
      </c>
      <c r="C310" s="0" t="n">
        <v>125.878</v>
      </c>
      <c r="D310" s="0" t="n">
        <v>6.9467</v>
      </c>
      <c r="E310" s="0" t="n">
        <v>33.0108</v>
      </c>
      <c r="F310" s="0" t="n">
        <v>6.9467</v>
      </c>
      <c r="G310" s="38" t="n">
        <v>0.1103</v>
      </c>
      <c r="H310" s="39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5.8596003909672</v>
      </c>
      <c r="I310" s="40" t="n">
        <v>88.8676</v>
      </c>
      <c r="L310" s="41" t="n">
        <v>5</v>
      </c>
      <c r="M310" s="40" t="n">
        <f aca="false">(L310/0.0224)/(1+H310/1000)</f>
        <v>217.587558403914</v>
      </c>
      <c r="N310" s="40" t="n">
        <v>1.605357</v>
      </c>
      <c r="O310" s="42" t="n">
        <v>19.75296</v>
      </c>
      <c r="P310" s="42" t="n">
        <v>27.05178</v>
      </c>
    </row>
    <row r="311" customFormat="false" ht="12.75" hidden="false" customHeight="false" outlineLevel="0" collapsed="false">
      <c r="A311" s="1" t="n">
        <v>179</v>
      </c>
      <c r="B311" s="19" t="n">
        <v>150</v>
      </c>
      <c r="C311" s="0" t="n">
        <v>150.768</v>
      </c>
      <c r="D311" s="0" t="n">
        <v>6.9589</v>
      </c>
      <c r="E311" s="0" t="n">
        <v>33.4678</v>
      </c>
      <c r="F311" s="0" t="n">
        <v>6.9589</v>
      </c>
      <c r="G311" s="38" t="n">
        <v>0.08014</v>
      </c>
      <c r="H311" s="39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6.2178744031187</v>
      </c>
      <c r="I311" s="40" t="n">
        <v>88.7546</v>
      </c>
      <c r="L311" s="41" t="n">
        <v>3.711</v>
      </c>
      <c r="M311" s="40" t="n">
        <f aca="false">(L311/0.0224)/(1+H311/1000)</f>
        <v>161.437105111331</v>
      </c>
      <c r="N311" s="40" t="n">
        <v>1.955796</v>
      </c>
      <c r="O311" s="42" t="n">
        <v>25.99906</v>
      </c>
      <c r="P311" s="42" t="n">
        <v>35.60359</v>
      </c>
    </row>
    <row r="312" customFormat="false" ht="12.75" hidden="false" customHeight="false" outlineLevel="0" collapsed="false">
      <c r="A312" s="1" t="n">
        <v>178</v>
      </c>
      <c r="B312" s="19" t="n">
        <v>200</v>
      </c>
      <c r="C312" s="0" t="n">
        <v>199.918</v>
      </c>
      <c r="D312" s="0" t="n">
        <v>6.7624</v>
      </c>
      <c r="E312" s="0" t="n">
        <v>33.8647</v>
      </c>
      <c r="F312" s="0" t="n">
        <v>6.7624</v>
      </c>
      <c r="G312" s="38" t="n">
        <v>0.07248</v>
      </c>
      <c r="H312" s="39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6.5570519894061</v>
      </c>
      <c r="I312" s="40" t="n">
        <v>88.7381</v>
      </c>
      <c r="L312" s="41" t="n">
        <v>3.058</v>
      </c>
      <c r="M312" s="40" t="n">
        <f aca="false">(L312/0.0224)/(1+H312/1000)</f>
        <v>132.986137378623</v>
      </c>
      <c r="N312" s="40" t="n">
        <v>2.151004</v>
      </c>
      <c r="O312" s="42" t="n">
        <v>30.3587</v>
      </c>
      <c r="P312" s="42" t="n">
        <v>43.70349</v>
      </c>
    </row>
    <row r="313" customFormat="false" ht="12.75" hidden="false" customHeight="false" outlineLevel="0" collapsed="false">
      <c r="A313" s="1" t="n">
        <v>177</v>
      </c>
      <c r="B313" s="19" t="n">
        <v>250</v>
      </c>
      <c r="C313" s="0" t="n">
        <v>250.404</v>
      </c>
      <c r="D313" s="0" t="n">
        <v>6.1642</v>
      </c>
      <c r="E313" s="0" t="n">
        <v>33.9088</v>
      </c>
      <c r="F313" s="0" t="n">
        <v>6.1642</v>
      </c>
      <c r="G313" s="38" t="n">
        <v>0.07539</v>
      </c>
      <c r="H313" s="39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6.6700244746376</v>
      </c>
      <c r="I313" s="40" t="n">
        <v>88.6695</v>
      </c>
      <c r="L313" s="41" t="n">
        <v>2.486</v>
      </c>
      <c r="M313" s="40" t="n">
        <f aca="false">(L313/0.0224)/(1+H313/1000)</f>
        <v>108.099136247729</v>
      </c>
      <c r="N313" s="40" t="n">
        <v>2.381707</v>
      </c>
      <c r="O313" s="42" t="n">
        <v>33.66433</v>
      </c>
      <c r="P313" s="42" t="n">
        <v>53.22906</v>
      </c>
    </row>
    <row r="314" customFormat="false" ht="12.75" hidden="false" customHeight="false" outlineLevel="0" collapsed="false">
      <c r="A314" s="1" t="n">
        <v>176</v>
      </c>
      <c r="B314" s="19" t="n">
        <v>300</v>
      </c>
      <c r="C314" s="0" t="n">
        <v>299.867</v>
      </c>
      <c r="D314" s="0" t="n">
        <v>5.6783</v>
      </c>
      <c r="E314" s="0" t="n">
        <v>33.9183</v>
      </c>
      <c r="F314" s="0" t="n">
        <v>5.6783</v>
      </c>
      <c r="G314" s="38" t="n">
        <v>0.07436</v>
      </c>
      <c r="H314" s="39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6.738071532978</v>
      </c>
      <c r="I314" s="40" t="n">
        <v>88.6692</v>
      </c>
      <c r="L314" s="41" t="n">
        <v>2.059</v>
      </c>
      <c r="M314" s="40" t="n">
        <f aca="false">(L314/0.0224)/(1+H314/1000)</f>
        <v>89.5258931227724</v>
      </c>
      <c r="N314" s="40" t="n">
        <v>2.568073</v>
      </c>
      <c r="O314" s="42" t="n">
        <v>36.33543</v>
      </c>
      <c r="P314" s="42" t="n">
        <v>60.92775</v>
      </c>
    </row>
    <row r="315" customFormat="false" ht="12.75" hidden="false" customHeight="false" outlineLevel="0" collapsed="false">
      <c r="A315" s="1" t="n">
        <v>175</v>
      </c>
      <c r="B315" s="4" t="n">
        <v>400</v>
      </c>
      <c r="C315" s="0" t="n">
        <v>400.636</v>
      </c>
      <c r="D315" s="0" t="n">
        <v>5.0752</v>
      </c>
      <c r="E315" s="0" t="n">
        <v>33.9681</v>
      </c>
      <c r="F315" s="0" t="n">
        <v>5.0752</v>
      </c>
      <c r="G315" s="38" t="n">
        <v>0.07339</v>
      </c>
      <c r="H315" s="39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8488950171379</v>
      </c>
      <c r="I315" s="40" t="n">
        <v>88.841</v>
      </c>
      <c r="L315" s="41" t="n">
        <v>1.445</v>
      </c>
      <c r="M315" s="40" t="n">
        <f aca="false">(L315/0.0224)/(1+H315/1000)</f>
        <v>62.8222213457725</v>
      </c>
      <c r="N315" s="40" t="n">
        <v>2.807689</v>
      </c>
      <c r="O315" s="42" t="n">
        <v>39.60336</v>
      </c>
      <c r="P315" s="42" t="n">
        <v>73.3895</v>
      </c>
    </row>
    <row r="316" customFormat="false" ht="12.75" hidden="false" customHeight="false" outlineLevel="0" collapsed="false">
      <c r="A316" s="1" t="n">
        <v>174</v>
      </c>
      <c r="B316" s="4" t="n">
        <v>500</v>
      </c>
      <c r="C316" s="0" t="n">
        <v>500.563</v>
      </c>
      <c r="D316" s="0" t="n">
        <v>4.5233</v>
      </c>
      <c r="E316" s="0" t="n">
        <v>34.0121</v>
      </c>
      <c r="F316" s="0" t="n">
        <v>4.5233</v>
      </c>
      <c r="G316" s="38" t="n">
        <v>0.07433</v>
      </c>
      <c r="H316" s="39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9454642089966</v>
      </c>
      <c r="I316" s="40" t="n">
        <v>88.8704</v>
      </c>
      <c r="L316" s="41" t="n">
        <v>1.128</v>
      </c>
      <c r="M316" s="40" t="n">
        <f aca="false">(L316/0.0224)/(1+H316/1000)</f>
        <v>49.0358491392047</v>
      </c>
      <c r="N316" s="40" t="n">
        <v>2.940875</v>
      </c>
      <c r="O316" s="42" t="n">
        <v>41.80208</v>
      </c>
      <c r="P316" s="42" t="n">
        <v>85.80714</v>
      </c>
    </row>
    <row r="317" customFormat="false" ht="12.75" hidden="false" customHeight="false" outlineLevel="0" collapsed="false">
      <c r="A317" s="1" t="n">
        <v>173</v>
      </c>
      <c r="B317" s="4" t="n">
        <v>750</v>
      </c>
      <c r="C317" s="0" t="n">
        <v>750.495</v>
      </c>
      <c r="D317" s="0" t="n">
        <v>3.8084</v>
      </c>
      <c r="E317" s="0" t="n">
        <v>34.2039</v>
      </c>
      <c r="F317" s="0" t="n">
        <v>3.8084</v>
      </c>
      <c r="G317" s="38" t="n">
        <v>0.07628</v>
      </c>
      <c r="H317" s="39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7.1726543431432</v>
      </c>
      <c r="I317" s="40" t="n">
        <v>88.9361</v>
      </c>
      <c r="L317" s="41" t="n">
        <v>0.406</v>
      </c>
      <c r="M317" s="40" t="n">
        <f aca="false">(L317/0.0224)/(1+H317/1000)</f>
        <v>17.6455242683525</v>
      </c>
      <c r="N317" s="40" t="n">
        <v>3.158368</v>
      </c>
      <c r="O317" s="42" t="n">
        <v>44.27408</v>
      </c>
      <c r="P317" s="42" t="n">
        <v>114.9325</v>
      </c>
    </row>
    <row r="318" customFormat="false" ht="12.75" hidden="false" customHeight="false" outlineLevel="0" collapsed="false">
      <c r="A318" s="1" t="n">
        <v>172</v>
      </c>
      <c r="B318" s="4" t="n">
        <v>1000</v>
      </c>
      <c r="C318" s="0" t="n">
        <v>999.946</v>
      </c>
      <c r="D318" s="0" t="n">
        <v>3.2866</v>
      </c>
      <c r="E318" s="0" t="n">
        <v>34.3198</v>
      </c>
      <c r="F318" s="0" t="n">
        <v>3.2866</v>
      </c>
      <c r="G318" s="38" t="n">
        <v>0.07617</v>
      </c>
      <c r="H318" s="39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7.3158375792443</v>
      </c>
      <c r="I318" s="40" t="n">
        <v>88.9734</v>
      </c>
      <c r="L318" s="41" t="n">
        <v>0.319</v>
      </c>
      <c r="M318" s="40" t="n">
        <f aca="false">(L318/0.0224)/(1+H318/1000)</f>
        <v>13.862408139379</v>
      </c>
      <c r="N318" s="44" t="n">
        <v>3.21</v>
      </c>
      <c r="O318" s="48" t="n">
        <v>45</v>
      </c>
      <c r="P318" s="48" t="n">
        <v>134.4</v>
      </c>
    </row>
    <row r="319" customFormat="false" ht="12.75" hidden="false" customHeight="false" outlineLevel="0" collapsed="false">
      <c r="A319" s="1" t="n">
        <v>171</v>
      </c>
      <c r="B319" s="10" t="n">
        <v>1250</v>
      </c>
      <c r="C319" s="0" t="n">
        <v>1251.211</v>
      </c>
      <c r="D319" s="0" t="n">
        <v>2.8426</v>
      </c>
      <c r="E319" s="0" t="n">
        <v>34.4007</v>
      </c>
      <c r="F319" s="0" t="n">
        <v>2.8426</v>
      </c>
      <c r="G319" s="38" t="n">
        <v>0.07685</v>
      </c>
      <c r="H319" s="39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7.4211512600832</v>
      </c>
      <c r="I319" s="40" t="n">
        <v>88.9553</v>
      </c>
      <c r="L319" s="41" t="n">
        <v>0.369</v>
      </c>
      <c r="M319" s="40" t="n">
        <f aca="false">(L319/0.0224)/(1+H319/1000)</f>
        <v>16.0335557288369</v>
      </c>
      <c r="N319" s="40" t="n">
        <v>3.212027</v>
      </c>
      <c r="O319" s="42" t="n">
        <v>45.43725</v>
      </c>
      <c r="P319" s="42" t="n">
        <v>148.9555</v>
      </c>
    </row>
    <row r="320" customFormat="false" ht="12.75" hidden="false" customHeight="false" outlineLevel="0" collapsed="false">
      <c r="A320" s="1" t="n">
        <v>170</v>
      </c>
      <c r="B320" s="10" t="n">
        <v>1500</v>
      </c>
      <c r="C320" s="0" t="n">
        <v>1499.593</v>
      </c>
      <c r="D320" s="0" t="n">
        <v>2.4508</v>
      </c>
      <c r="E320" s="0" t="n">
        <v>34.4671</v>
      </c>
      <c r="F320" s="0" t="n">
        <v>2.4508</v>
      </c>
      <c r="G320" s="38" t="n">
        <v>0.075</v>
      </c>
      <c r="H320" s="39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7.5082251058195</v>
      </c>
      <c r="I320" s="40" t="n">
        <v>88.966</v>
      </c>
      <c r="K320" s="3" t="n">
        <v>34.4856</v>
      </c>
      <c r="L320" s="41" t="n">
        <v>0.565</v>
      </c>
      <c r="M320" s="40" t="n">
        <f aca="false">(L320/0.0224)/(1+H320/1000)</f>
        <v>24.5479439185186</v>
      </c>
      <c r="N320" s="40" t="n">
        <v>3.16335</v>
      </c>
      <c r="O320" s="42" t="n">
        <v>44.83543</v>
      </c>
      <c r="P320" s="42" t="n">
        <v>161.4683</v>
      </c>
    </row>
    <row r="321" customFormat="false" ht="12.75" hidden="false" customHeight="false" outlineLevel="0" collapsed="false">
      <c r="A321" s="1" t="n">
        <v>169</v>
      </c>
      <c r="B321" s="10" t="n">
        <v>1750</v>
      </c>
      <c r="C321" s="0" t="n">
        <v>1750.187</v>
      </c>
      <c r="D321" s="0" t="n">
        <v>2.1601</v>
      </c>
      <c r="E321" s="0" t="n">
        <v>34.5226</v>
      </c>
      <c r="F321" s="0" t="n">
        <v>2.1601</v>
      </c>
      <c r="G321" s="38" t="n">
        <v>0.07369</v>
      </c>
      <c r="H321" s="39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7.5766717394879</v>
      </c>
      <c r="I321" s="40" t="n">
        <v>88.9961</v>
      </c>
      <c r="K321" s="3" t="n">
        <v>34.5392</v>
      </c>
      <c r="L321" s="41" t="n">
        <v>0.902</v>
      </c>
      <c r="M321" s="40" t="n">
        <f aca="false">(L321/0.0224)/(1+H321/1000)</f>
        <v>39.187204468832</v>
      </c>
      <c r="N321" s="40" t="n">
        <v>3.083596</v>
      </c>
      <c r="O321" s="42" t="n">
        <v>44.3421</v>
      </c>
      <c r="P321" s="42" t="n">
        <v>170.3034</v>
      </c>
    </row>
    <row r="322" customFormat="false" ht="12.75" hidden="false" customHeight="false" outlineLevel="0" collapsed="false">
      <c r="A322" s="1" t="n">
        <v>168</v>
      </c>
      <c r="B322" s="10" t="n">
        <v>2000</v>
      </c>
      <c r="C322" s="0" t="n">
        <v>2001.2</v>
      </c>
      <c r="D322" s="0" t="n">
        <v>1.9502</v>
      </c>
      <c r="E322" s="0" t="n">
        <v>34.5635</v>
      </c>
      <c r="F322" s="0" t="n">
        <v>1.9502</v>
      </c>
      <c r="G322" s="38" t="n">
        <v>0.07225</v>
      </c>
      <c r="H322" s="39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7.6261480381734</v>
      </c>
      <c r="I322" s="40" t="n">
        <v>88.9948</v>
      </c>
      <c r="K322" s="3" t="n">
        <v>34.5812</v>
      </c>
      <c r="L322" s="71" t="n">
        <v>1.371</v>
      </c>
      <c r="M322" s="40" t="n">
        <f aca="false">(L322/0.0224)/(1+H322/1000)</f>
        <v>59.5599452774761</v>
      </c>
      <c r="N322" s="40" t="n">
        <v>3.012705</v>
      </c>
      <c r="O322" s="42" t="n">
        <v>43.14898</v>
      </c>
      <c r="P322" s="42" t="n">
        <v>172.7119</v>
      </c>
      <c r="S322" s="1" t="s">
        <v>69</v>
      </c>
    </row>
    <row r="325" customFormat="false" ht="12.75" hidden="false" customHeight="false" outlineLevel="0" collapsed="false">
      <c r="A325" s="10"/>
      <c r="B325" s="10"/>
      <c r="C325" s="11" t="s">
        <v>70</v>
      </c>
      <c r="D325" s="10"/>
      <c r="E325" s="10"/>
      <c r="F325" s="10"/>
      <c r="G325" s="10"/>
      <c r="H325" s="12"/>
      <c r="I325" s="13"/>
      <c r="J325" s="13"/>
      <c r="K325" s="14"/>
      <c r="L325" s="15"/>
      <c r="M325" s="13"/>
      <c r="N325" s="13"/>
      <c r="O325" s="16"/>
      <c r="P325" s="16"/>
      <c r="Q325" s="16"/>
      <c r="R325" s="17"/>
      <c r="S325" s="16"/>
      <c r="T325" s="16"/>
    </row>
    <row r="326" customFormat="false" ht="12.75" hidden="false" customHeight="false" outlineLevel="0" collapsed="false">
      <c r="A326" s="10"/>
      <c r="B326" s="10"/>
      <c r="C326" s="11" t="s">
        <v>71</v>
      </c>
      <c r="D326" s="10"/>
      <c r="E326" s="10"/>
      <c r="F326" s="10"/>
      <c r="G326" s="10"/>
      <c r="H326" s="12"/>
      <c r="I326" s="13"/>
      <c r="J326" s="60"/>
      <c r="K326" s="14"/>
      <c r="L326" s="15"/>
      <c r="M326" s="13"/>
      <c r="N326" s="13"/>
      <c r="O326" s="16"/>
      <c r="P326" s="16"/>
      <c r="Q326" s="16"/>
      <c r="R326" s="17"/>
      <c r="S326" s="16"/>
      <c r="T326" s="16"/>
    </row>
    <row r="327" customFormat="false" ht="12.75" hidden="false" customHeight="false" outlineLevel="0" collapsed="false">
      <c r="H327" s="18"/>
      <c r="M327" s="2"/>
      <c r="O327" s="7"/>
      <c r="P327" s="7"/>
      <c r="Q327" s="7"/>
      <c r="S327" s="7"/>
      <c r="T327" s="7"/>
    </row>
    <row r="328" customFormat="false" ht="12.75" hidden="false" customHeight="false" outlineLevel="0" collapsed="false">
      <c r="B328" s="19" t="s">
        <v>7</v>
      </c>
      <c r="C328" s="20" t="s">
        <v>8</v>
      </c>
      <c r="D328" s="21" t="s">
        <v>8</v>
      </c>
      <c r="E328" s="21" t="s">
        <v>8</v>
      </c>
      <c r="F328" s="21" t="s">
        <v>8</v>
      </c>
      <c r="G328" s="21" t="s">
        <v>8</v>
      </c>
      <c r="H328" s="21"/>
      <c r="I328" s="22"/>
      <c r="J328" s="22"/>
      <c r="K328" s="23" t="s">
        <v>9</v>
      </c>
      <c r="L328" s="24"/>
      <c r="M328" s="7"/>
      <c r="O328" s="7"/>
      <c r="P328" s="7"/>
      <c r="Q328" s="7"/>
      <c r="S328" s="7"/>
      <c r="T328" s="7"/>
    </row>
    <row r="329" customFormat="false" ht="12.75" hidden="false" customHeight="false" outlineLevel="0" collapsed="false">
      <c r="B329" s="19" t="s">
        <v>10</v>
      </c>
      <c r="C329" s="19" t="s">
        <v>10</v>
      </c>
      <c r="D329" s="21" t="s">
        <v>11</v>
      </c>
      <c r="E329" s="21" t="s">
        <v>12</v>
      </c>
      <c r="F329" s="21" t="s">
        <v>11</v>
      </c>
      <c r="G329" s="21" t="s">
        <v>13</v>
      </c>
      <c r="H329" s="21" t="s">
        <v>14</v>
      </c>
      <c r="I329" s="22" t="s">
        <v>15</v>
      </c>
      <c r="J329" s="22" t="s">
        <v>16</v>
      </c>
      <c r="K329" s="23" t="s">
        <v>17</v>
      </c>
      <c r="L329" s="24" t="s">
        <v>18</v>
      </c>
      <c r="M329" s="26" t="s">
        <v>18</v>
      </c>
      <c r="N329" s="27" t="s">
        <v>19</v>
      </c>
      <c r="O329" s="26" t="s">
        <v>20</v>
      </c>
      <c r="P329" s="26" t="s">
        <v>38</v>
      </c>
      <c r="Q329" s="26"/>
      <c r="R329" s="28" t="s">
        <v>23</v>
      </c>
      <c r="T329" s="26"/>
    </row>
    <row r="330" customFormat="false" ht="12.75" hidden="false" customHeight="false" outlineLevel="0" collapsed="false">
      <c r="A330" s="29" t="s">
        <v>24</v>
      </c>
      <c r="B330" s="19" t="s">
        <v>25</v>
      </c>
      <c r="C330" s="19" t="s">
        <v>26</v>
      </c>
      <c r="D330" s="21" t="s">
        <v>27</v>
      </c>
      <c r="E330" s="21"/>
      <c r="F330" s="21" t="s">
        <v>27</v>
      </c>
      <c r="G330" s="21"/>
      <c r="H330" s="21"/>
      <c r="I330" s="22"/>
      <c r="J330" s="22"/>
      <c r="L330" s="6" t="s">
        <v>28</v>
      </c>
      <c r="M330" s="26" t="s">
        <v>29</v>
      </c>
      <c r="N330" s="27" t="s">
        <v>30</v>
      </c>
      <c r="O330" s="26" t="s">
        <v>30</v>
      </c>
      <c r="P330" s="26" t="s">
        <v>30</v>
      </c>
      <c r="Q330" s="26"/>
      <c r="R330" s="28" t="s">
        <v>31</v>
      </c>
      <c r="S330" s="29" t="s">
        <v>32</v>
      </c>
      <c r="T330" s="30"/>
    </row>
    <row r="331" customFormat="false" ht="12.75" hidden="false" customHeight="false" outlineLevel="0" collapsed="false">
      <c r="A331" s="31" t="s">
        <v>33</v>
      </c>
      <c r="B331" s="31" t="s">
        <v>33</v>
      </c>
      <c r="C331" s="31" t="s">
        <v>33</v>
      </c>
      <c r="D331" s="32" t="s">
        <v>33</v>
      </c>
      <c r="E331" s="32"/>
      <c r="F331" s="31" t="s">
        <v>33</v>
      </c>
      <c r="G331" s="32" t="s">
        <v>33</v>
      </c>
      <c r="H331" s="32"/>
      <c r="I331" s="32"/>
      <c r="J331" s="32"/>
      <c r="K331" s="33" t="s">
        <v>33</v>
      </c>
      <c r="L331" s="34" t="s">
        <v>33</v>
      </c>
      <c r="M331" s="35" t="s">
        <v>33</v>
      </c>
      <c r="N331" s="36" t="s">
        <v>33</v>
      </c>
      <c r="O331" s="35" t="s">
        <v>33</v>
      </c>
      <c r="P331" s="37" t="s">
        <v>33</v>
      </c>
      <c r="Q331" s="37"/>
      <c r="R331" s="33" t="s">
        <v>33</v>
      </c>
      <c r="S331" s="32" t="s">
        <v>33</v>
      </c>
      <c r="T331" s="32"/>
    </row>
    <row r="332" customFormat="false" ht="12.75" hidden="false" customHeight="false" outlineLevel="0" collapsed="false">
      <c r="A332" s="1" t="n">
        <v>203</v>
      </c>
      <c r="B332" s="15" t="n">
        <v>0</v>
      </c>
      <c r="C332" s="0" t="n">
        <v>0.557</v>
      </c>
      <c r="D332" s="0" t="n">
        <v>13.605</v>
      </c>
      <c r="E332" s="0" t="n">
        <v>32.2498</v>
      </c>
      <c r="F332" s="0" t="n">
        <v>13.605</v>
      </c>
      <c r="G332" s="38" t="n">
        <v>2.203</v>
      </c>
      <c r="H332" s="39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4.1438254780123</v>
      </c>
      <c r="I332" s="40" t="n">
        <v>83.0497</v>
      </c>
      <c r="L332" s="4" t="n">
        <v>6.143</v>
      </c>
      <c r="M332" s="40" t="n">
        <f aca="false">(L332/0.0224)/(1+H332/1000)</f>
        <v>267.775935963458</v>
      </c>
      <c r="N332" s="40" t="n">
        <v>0.4170536</v>
      </c>
      <c r="O332" s="42" t="n">
        <v>0.04022894</v>
      </c>
      <c r="P332" s="42" t="n">
        <v>6.432866</v>
      </c>
      <c r="R332" s="5" t="n">
        <v>0.377</v>
      </c>
    </row>
    <row r="333" customFormat="false" ht="12.75" hidden="false" customHeight="false" outlineLevel="0" collapsed="false">
      <c r="A333" s="1" t="n">
        <v>202</v>
      </c>
      <c r="B333" s="15" t="n">
        <v>10</v>
      </c>
      <c r="C333" s="0" t="n">
        <v>9.704</v>
      </c>
      <c r="D333" s="0" t="n">
        <v>13.5903</v>
      </c>
      <c r="E333" s="0" t="n">
        <v>32.261</v>
      </c>
      <c r="F333" s="0" t="n">
        <v>13.5903</v>
      </c>
      <c r="G333" s="38" t="n">
        <v>2.198</v>
      </c>
      <c r="H333" s="39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4.1554408100521</v>
      </c>
      <c r="I333" s="40" t="n">
        <v>85.395</v>
      </c>
      <c r="L333" s="4" t="n">
        <v>6.146</v>
      </c>
      <c r="M333" s="40" t="n">
        <f aca="false">(L333/0.0224)/(1+H333/1000)</f>
        <v>267.903668785848</v>
      </c>
      <c r="N333" s="40" t="n">
        <v>0.4216551</v>
      </c>
      <c r="O333" s="42" t="n">
        <v>0.04027255</v>
      </c>
      <c r="P333" s="42" t="n">
        <v>6.448435</v>
      </c>
      <c r="R333" s="5" t="n">
        <v>0.423</v>
      </c>
    </row>
    <row r="334" customFormat="false" ht="12.75" hidden="false" customHeight="false" outlineLevel="0" collapsed="false">
      <c r="A334" s="1" t="n">
        <v>201</v>
      </c>
      <c r="B334" s="15" t="n">
        <v>20</v>
      </c>
      <c r="C334" s="0" t="n">
        <v>19.117</v>
      </c>
      <c r="D334" s="0" t="n">
        <v>13.5492</v>
      </c>
      <c r="E334" s="0" t="n">
        <v>32.2603</v>
      </c>
      <c r="F334" s="0" t="n">
        <v>13.5492</v>
      </c>
      <c r="G334" s="38" t="n">
        <v>2.208</v>
      </c>
      <c r="H334" s="39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4.163166004113</v>
      </c>
      <c r="I334" s="40" t="n">
        <v>85.4274</v>
      </c>
      <c r="L334" s="4" t="n">
        <v>6.159</v>
      </c>
      <c r="M334" s="40" t="n">
        <f aca="false">(L334/0.0224)/(1+H334/1000)</f>
        <v>268.468312735388</v>
      </c>
      <c r="N334" s="40" t="n">
        <v>0.4262588</v>
      </c>
      <c r="O334" s="42" t="n">
        <v>0.04031616</v>
      </c>
      <c r="P334" s="42" t="n">
        <v>6.464005</v>
      </c>
      <c r="R334" s="5" t="n">
        <v>0.444</v>
      </c>
    </row>
    <row r="335" customFormat="false" ht="12.75" hidden="false" customHeight="false" outlineLevel="0" collapsed="false">
      <c r="A335" s="1" t="n">
        <v>200</v>
      </c>
      <c r="B335" s="4" t="n">
        <v>30</v>
      </c>
      <c r="C335" s="0" t="n">
        <v>31.363</v>
      </c>
      <c r="D335" s="0" t="n">
        <v>13.1039</v>
      </c>
      <c r="E335" s="0" t="n">
        <v>32.2715</v>
      </c>
      <c r="F335" s="0" t="n">
        <v>13.1039</v>
      </c>
      <c r="G335" s="38" t="n">
        <v>1.793</v>
      </c>
      <c r="H335" s="39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4.2603443187452</v>
      </c>
      <c r="I335" s="40" t="n">
        <v>85.9678</v>
      </c>
      <c r="L335" s="4" t="n">
        <v>6.161</v>
      </c>
      <c r="M335" s="40" t="n">
        <f aca="false">(L335/0.0224)/(1+H335/1000)</f>
        <v>268.530012298856</v>
      </c>
      <c r="N335" s="40" t="n">
        <v>0.4575053</v>
      </c>
      <c r="O335" s="42" t="n">
        <v>0.2988505</v>
      </c>
      <c r="P335" s="42" t="n">
        <v>5.830348</v>
      </c>
      <c r="R335" s="5" t="n">
        <v>0.321</v>
      </c>
    </row>
    <row r="336" customFormat="false" ht="12.75" hidden="false" customHeight="false" outlineLevel="0" collapsed="false">
      <c r="A336" s="1" t="n">
        <v>199</v>
      </c>
      <c r="B336" s="15" t="n">
        <v>50</v>
      </c>
      <c r="C336" s="0" t="n">
        <v>50.769</v>
      </c>
      <c r="D336" s="0" t="n">
        <v>8.7287</v>
      </c>
      <c r="E336" s="0" t="n">
        <v>32.5649</v>
      </c>
      <c r="F336" s="0" t="n">
        <v>8.7287</v>
      </c>
      <c r="G336" s="38" t="n">
        <v>0.3993</v>
      </c>
      <c r="H336" s="39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5.2540720177417</v>
      </c>
      <c r="I336" s="40" t="n">
        <v>88.3715</v>
      </c>
      <c r="L336" s="4" t="n">
        <v>6.369</v>
      </c>
      <c r="M336" s="40" t="n">
        <f aca="false">(L336/0.0224)/(1+H336/1000)</f>
        <v>277.326727981956</v>
      </c>
      <c r="N336" s="40" t="n">
        <v>1.026098</v>
      </c>
      <c r="O336" s="42" t="n">
        <v>9.387323</v>
      </c>
      <c r="P336" s="42" t="n">
        <v>14.32893</v>
      </c>
      <c r="R336" s="5" t="n">
        <v>0.168</v>
      </c>
    </row>
    <row r="337" customFormat="false" ht="12.75" hidden="false" customHeight="false" outlineLevel="0" collapsed="false">
      <c r="A337" s="1" t="n">
        <v>198</v>
      </c>
      <c r="B337" s="15" t="n">
        <v>75</v>
      </c>
      <c r="C337" s="0" t="n">
        <v>74.942</v>
      </c>
      <c r="D337" s="0" t="n">
        <v>7.2051</v>
      </c>
      <c r="E337" s="0" t="n">
        <v>32.691</v>
      </c>
      <c r="F337" s="0" t="n">
        <v>7.2051</v>
      </c>
      <c r="G337" s="38" t="n">
        <v>0.1687</v>
      </c>
      <c r="H337" s="39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5.5729802193744</v>
      </c>
      <c r="I337" s="40" t="n">
        <v>88.9249</v>
      </c>
      <c r="L337" s="4" t="n">
        <v>5.815</v>
      </c>
      <c r="M337" s="40" t="n">
        <f aca="false">(L337/0.0224)/(1+H337/1000)</f>
        <v>253.125052329465</v>
      </c>
      <c r="N337" s="40" t="n">
        <v>1.297287</v>
      </c>
      <c r="O337" s="42" t="n">
        <v>14.25002</v>
      </c>
      <c r="P337" s="42" t="n">
        <v>19.28444</v>
      </c>
      <c r="R337" s="5" t="n">
        <v>0.065</v>
      </c>
    </row>
    <row r="338" customFormat="false" ht="12.75" hidden="false" customHeight="false" outlineLevel="0" collapsed="false">
      <c r="A338" s="1" t="n">
        <v>197</v>
      </c>
      <c r="B338" s="4" t="n">
        <v>100</v>
      </c>
      <c r="C338" s="0" t="n">
        <v>100.215</v>
      </c>
      <c r="D338" s="0" t="n">
        <v>6.9246</v>
      </c>
      <c r="E338" s="0" t="n">
        <v>33.0353</v>
      </c>
      <c r="F338" s="0" t="n">
        <v>6.9246</v>
      </c>
      <c r="G338" s="38" t="n">
        <v>0.1001</v>
      </c>
      <c r="H338" s="39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5.8818538043745</v>
      </c>
      <c r="I338" s="40" t="n">
        <v>88.929</v>
      </c>
      <c r="L338" s="4" t="n">
        <v>4.99</v>
      </c>
      <c r="M338" s="40" t="n">
        <f aca="false">(L338/0.0224)/(1+H338/1000)</f>
        <v>217.147672820945</v>
      </c>
      <c r="N338" s="40" t="n">
        <v>1.626255</v>
      </c>
      <c r="O338" s="42" t="n">
        <v>19.50346</v>
      </c>
      <c r="P338" s="42" t="n">
        <v>27.59645</v>
      </c>
      <c r="R338" s="5" t="n">
        <v>0.026</v>
      </c>
    </row>
    <row r="339" customFormat="false" ht="12.75" hidden="false" customHeight="false" outlineLevel="0" collapsed="false">
      <c r="A339" s="1" t="n">
        <v>196</v>
      </c>
      <c r="B339" s="19" t="n">
        <v>125</v>
      </c>
      <c r="C339" s="0" t="n">
        <v>124.119</v>
      </c>
      <c r="D339" s="0" t="n">
        <v>7.088</v>
      </c>
      <c r="E339" s="0" t="n">
        <v>33.5598</v>
      </c>
      <c r="F339" s="0" t="n">
        <v>7.088</v>
      </c>
      <c r="G339" s="38" t="n">
        <v>0.08021</v>
      </c>
      <c r="H339" s="39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6.2727561274496</v>
      </c>
      <c r="I339" s="40" t="n">
        <v>88.9267</v>
      </c>
      <c r="L339" s="4" t="n">
        <v>3.29</v>
      </c>
      <c r="M339" s="40" t="n">
        <f aca="false">(L339/0.0224)/(1+H339/1000)</f>
        <v>143.11497515945</v>
      </c>
      <c r="N339" s="40" t="n">
        <v>2.057353</v>
      </c>
      <c r="O339" s="42" t="n">
        <v>27.27128</v>
      </c>
      <c r="P339" s="42" t="n">
        <v>38.85109</v>
      </c>
    </row>
    <row r="340" customFormat="false" ht="12.75" hidden="false" customHeight="false" outlineLevel="0" collapsed="false">
      <c r="A340" s="1" t="n">
        <v>195</v>
      </c>
      <c r="B340" s="19" t="n">
        <v>150</v>
      </c>
      <c r="C340" s="0" t="n">
        <v>147.799</v>
      </c>
      <c r="D340" s="0" t="n">
        <v>6.9564</v>
      </c>
      <c r="E340" s="0" t="n">
        <v>33.735</v>
      </c>
      <c r="F340" s="0" t="n">
        <v>6.9564</v>
      </c>
      <c r="G340" s="38" t="n">
        <v>0.08021</v>
      </c>
      <c r="H340" s="39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6.4286763742518</v>
      </c>
      <c r="I340" s="40" t="n">
        <v>88.8219</v>
      </c>
      <c r="L340" s="4" t="n">
        <v>2.747</v>
      </c>
      <c r="M340" s="40" t="n">
        <f aca="false">(L340/0.0224)/(1+H340/1000)</f>
        <v>119.4763273807</v>
      </c>
      <c r="N340" s="40" t="n">
        <v>2.21759</v>
      </c>
      <c r="O340" s="42" t="n">
        <v>30.35138</v>
      </c>
      <c r="P340" s="42" t="n">
        <v>43.95712</v>
      </c>
    </row>
    <row r="341" customFormat="false" ht="12.75" hidden="false" customHeight="false" outlineLevel="0" collapsed="false">
      <c r="A341" s="1" t="n">
        <v>194</v>
      </c>
      <c r="B341" s="19" t="n">
        <v>200</v>
      </c>
      <c r="C341" s="0" t="n">
        <v>199.865</v>
      </c>
      <c r="D341" s="0" t="n">
        <v>6.4337</v>
      </c>
      <c r="E341" s="0" t="n">
        <v>33.8984</v>
      </c>
      <c r="F341" s="0" t="n">
        <v>6.4337</v>
      </c>
      <c r="G341" s="38" t="n">
        <v>0.07418</v>
      </c>
      <c r="H341" s="39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6.6270830201449</v>
      </c>
      <c r="I341" s="40" t="n">
        <v>88.749</v>
      </c>
      <c r="L341" s="4" t="n">
        <v>2.381</v>
      </c>
      <c r="M341" s="40" t="n">
        <f aca="false">(L341/0.0224)/(1+H341/1000)</f>
        <v>103.537734991798</v>
      </c>
      <c r="N341" s="40" t="n">
        <v>2.408893</v>
      </c>
      <c r="O341" s="42" t="n">
        <v>33.59946</v>
      </c>
      <c r="P341" s="42" t="n">
        <v>51.65177</v>
      </c>
    </row>
    <row r="342" customFormat="false" ht="12.75" hidden="false" customHeight="false" outlineLevel="0" collapsed="false">
      <c r="A342" s="1" t="n">
        <v>193</v>
      </c>
      <c r="B342" s="19" t="n">
        <v>250</v>
      </c>
      <c r="C342" s="0" t="n">
        <v>248.981</v>
      </c>
      <c r="D342" s="0" t="n">
        <v>5.9276</v>
      </c>
      <c r="E342" s="0" t="n">
        <v>33.9265</v>
      </c>
      <c r="F342" s="0" t="n">
        <v>5.9276</v>
      </c>
      <c r="G342" s="38" t="n">
        <v>0.07282</v>
      </c>
      <c r="H342" s="39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6.7138266933898</v>
      </c>
      <c r="I342" s="40" t="n">
        <v>88.8681</v>
      </c>
      <c r="L342" s="4" t="n">
        <v>1.984</v>
      </c>
      <c r="M342" s="40" t="n">
        <f aca="false">(L342/0.0224)/(1+H342/1000)</f>
        <v>86.2669093068315</v>
      </c>
      <c r="N342" s="40" t="n">
        <v>2.573525</v>
      </c>
      <c r="O342" s="42" t="n">
        <v>35.68083</v>
      </c>
      <c r="P342" s="42" t="n">
        <v>59.57943</v>
      </c>
    </row>
    <row r="343" customFormat="false" ht="12.75" hidden="false" customHeight="false" outlineLevel="0" collapsed="false">
      <c r="A343" s="1" t="n">
        <v>192</v>
      </c>
      <c r="B343" s="19" t="n">
        <v>300</v>
      </c>
      <c r="C343" s="0" t="n">
        <v>300.205</v>
      </c>
      <c r="D343" s="0" t="n">
        <v>5.3243</v>
      </c>
      <c r="E343" s="0" t="n">
        <v>33.929</v>
      </c>
      <c r="F343" s="0" t="n">
        <v>5.3243</v>
      </c>
      <c r="G343" s="38" t="n">
        <v>0.07727</v>
      </c>
      <c r="H343" s="39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6.7889409527802</v>
      </c>
      <c r="I343" s="40" t="n">
        <v>88.8209</v>
      </c>
      <c r="L343" s="4" t="n">
        <v>1.793</v>
      </c>
      <c r="M343" s="40" t="n">
        <f aca="false">(L343/0.0224)/(1+H343/1000)</f>
        <v>77.9562767620653</v>
      </c>
      <c r="N343" s="40" t="n">
        <v>2.693763</v>
      </c>
      <c r="O343" s="42" t="n">
        <v>37.92607</v>
      </c>
      <c r="P343" s="42" t="n">
        <v>66.35943</v>
      </c>
    </row>
    <row r="344" customFormat="false" ht="12.75" hidden="false" customHeight="false" outlineLevel="0" collapsed="false">
      <c r="A344" s="1" t="n">
        <v>191</v>
      </c>
      <c r="B344" s="4" t="n">
        <v>400</v>
      </c>
      <c r="C344" s="0" t="n">
        <v>399.259</v>
      </c>
      <c r="D344" s="0" t="n">
        <v>4.842</v>
      </c>
      <c r="E344" s="0" t="n">
        <v>33.9919</v>
      </c>
      <c r="F344" s="0" t="n">
        <v>4.842</v>
      </c>
      <c r="G344" s="38" t="n">
        <v>0.07568</v>
      </c>
      <c r="H344" s="39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6.8942535764745</v>
      </c>
      <c r="I344" s="40" t="n">
        <v>88.9292</v>
      </c>
      <c r="L344" s="4" t="n">
        <v>1.166</v>
      </c>
      <c r="M344" s="40" t="n">
        <f aca="false">(L344/0.0224)/(1+H344/1000)</f>
        <v>50.6902938129013</v>
      </c>
      <c r="N344" s="40" t="n">
        <v>2.90716</v>
      </c>
      <c r="O344" s="42" t="n">
        <v>40.81853</v>
      </c>
      <c r="P344" s="42" t="n">
        <v>79.13</v>
      </c>
    </row>
    <row r="345" customFormat="false" ht="12.75" hidden="false" customHeight="false" outlineLevel="0" collapsed="false">
      <c r="A345" s="1" t="n">
        <v>190</v>
      </c>
      <c r="B345" s="4" t="n">
        <v>500</v>
      </c>
      <c r="C345" s="0" t="n">
        <v>498.633</v>
      </c>
      <c r="D345" s="0" t="n">
        <v>4.5138</v>
      </c>
      <c r="E345" s="0" t="n">
        <v>34.0584</v>
      </c>
      <c r="F345" s="0" t="n">
        <v>4.5138</v>
      </c>
      <c r="G345" s="38" t="n">
        <v>0.07614</v>
      </c>
      <c r="H345" s="39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6.9832595196087</v>
      </c>
      <c r="I345" s="40" t="n">
        <v>88.956</v>
      </c>
      <c r="K345" s="3" t="n">
        <v>34.077</v>
      </c>
      <c r="L345" s="4" t="n">
        <v>0.808</v>
      </c>
      <c r="M345" s="40" t="n">
        <f aca="false">(L345/0.0224)/(1+H345/1000)</f>
        <v>35.1236772723069</v>
      </c>
      <c r="N345" s="44" t="n">
        <v>3.04</v>
      </c>
      <c r="O345" s="48" t="n">
        <v>42.4</v>
      </c>
      <c r="P345" s="48" t="n">
        <v>90.9</v>
      </c>
    </row>
    <row r="346" customFormat="false" ht="12.75" hidden="false" customHeight="false" outlineLevel="0" collapsed="false">
      <c r="A346" s="1" t="n">
        <v>189</v>
      </c>
      <c r="B346" s="4" t="n">
        <v>750</v>
      </c>
      <c r="C346" s="0" t="n">
        <v>752.89</v>
      </c>
      <c r="D346" s="0" t="n">
        <v>3.7666</v>
      </c>
      <c r="E346" s="0" t="n">
        <v>34.2233</v>
      </c>
      <c r="F346" s="0" t="n">
        <v>3.7666</v>
      </c>
      <c r="G346" s="38" t="n">
        <v>0.07395</v>
      </c>
      <c r="H346" s="39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7.192287664313</v>
      </c>
      <c r="I346" s="40" t="n">
        <v>88.9361</v>
      </c>
      <c r="K346" s="3" t="n">
        <v>34.2416</v>
      </c>
      <c r="L346" s="4" t="n">
        <v>0.42</v>
      </c>
      <c r="M346" s="40" t="n">
        <f aca="false">(L346/0.0224)/(1+H346/1000)</f>
        <v>18.2536417233377</v>
      </c>
      <c r="N346" s="40" t="n">
        <v>3.18775</v>
      </c>
      <c r="O346" s="42" t="n">
        <v>44.20026</v>
      </c>
      <c r="P346" s="42" t="n">
        <v>117.7841</v>
      </c>
    </row>
    <row r="347" customFormat="false" ht="12.75" hidden="false" customHeight="false" outlineLevel="0" collapsed="false">
      <c r="A347" s="1" t="n">
        <v>188</v>
      </c>
      <c r="B347" s="4" t="n">
        <v>1000</v>
      </c>
      <c r="C347" s="0" t="n">
        <v>996.662</v>
      </c>
      <c r="D347" s="0" t="n">
        <v>3.1669</v>
      </c>
      <c r="E347" s="0" t="n">
        <v>34.3366</v>
      </c>
      <c r="F347" s="0" t="n">
        <v>3.1669</v>
      </c>
      <c r="G347" s="38" t="n">
        <v>0.07445</v>
      </c>
      <c r="H347" s="39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7.3404521452551</v>
      </c>
      <c r="I347" s="40" t="n">
        <v>88.9272</v>
      </c>
      <c r="K347" s="3" t="n">
        <v>34.3565</v>
      </c>
      <c r="L347" s="4" t="n">
        <v>0.432</v>
      </c>
      <c r="M347" s="40" t="n">
        <f aca="false">(L347/0.0224)/(1+H347/1000)</f>
        <v>18.7724665620268</v>
      </c>
      <c r="N347" s="40" t="n">
        <v>3.214728</v>
      </c>
      <c r="O347" s="42" t="n">
        <v>44.6836</v>
      </c>
      <c r="P347" s="42" t="n">
        <v>139.0246</v>
      </c>
    </row>
    <row r="350" customFormat="false" ht="12.75" hidden="false" customHeight="false" outlineLevel="0" collapsed="false">
      <c r="A350" s="10"/>
      <c r="B350" s="10"/>
      <c r="C350" s="11" t="s">
        <v>72</v>
      </c>
      <c r="D350" s="10"/>
      <c r="E350" s="10"/>
      <c r="F350" s="10"/>
      <c r="G350" s="10"/>
      <c r="H350" s="12"/>
      <c r="I350" s="13"/>
      <c r="J350" s="13"/>
      <c r="K350" s="14"/>
      <c r="L350" s="15"/>
      <c r="M350" s="13"/>
      <c r="N350" s="13"/>
      <c r="O350" s="16"/>
      <c r="P350" s="16"/>
      <c r="Q350" s="16"/>
      <c r="R350" s="17"/>
      <c r="S350" s="16"/>
      <c r="T350" s="16"/>
    </row>
    <row r="351" customFormat="false" ht="12.75" hidden="false" customHeight="false" outlineLevel="0" collapsed="false">
      <c r="A351" s="10"/>
      <c r="B351" s="10"/>
      <c r="C351" s="11" t="s">
        <v>73</v>
      </c>
      <c r="D351" s="10"/>
      <c r="E351" s="10"/>
      <c r="F351" s="10"/>
      <c r="G351" s="10"/>
      <c r="H351" s="12"/>
      <c r="I351" s="13"/>
      <c r="J351" s="60"/>
      <c r="K351" s="14"/>
      <c r="L351" s="15"/>
      <c r="M351" s="13"/>
      <c r="N351" s="13"/>
      <c r="O351" s="16"/>
      <c r="P351" s="16"/>
      <c r="Q351" s="16"/>
      <c r="R351" s="17"/>
      <c r="S351" s="16"/>
      <c r="T351" s="16"/>
    </row>
    <row r="352" customFormat="false" ht="12.75" hidden="false" customHeight="false" outlineLevel="0" collapsed="false">
      <c r="H352" s="18"/>
      <c r="M352" s="2"/>
      <c r="O352" s="7"/>
      <c r="P352" s="7"/>
      <c r="Q352" s="7"/>
      <c r="S352" s="7"/>
      <c r="T352" s="7"/>
    </row>
    <row r="353" customFormat="false" ht="12.75" hidden="false" customHeight="false" outlineLevel="0" collapsed="false">
      <c r="B353" s="19" t="s">
        <v>7</v>
      </c>
      <c r="C353" s="20" t="s">
        <v>8</v>
      </c>
      <c r="D353" s="21" t="s">
        <v>8</v>
      </c>
      <c r="E353" s="21" t="s">
        <v>8</v>
      </c>
      <c r="F353" s="21" t="s">
        <v>8</v>
      </c>
      <c r="G353" s="21" t="s">
        <v>8</v>
      </c>
      <c r="H353" s="21"/>
      <c r="I353" s="22"/>
      <c r="J353" s="22"/>
      <c r="K353" s="23" t="s">
        <v>9</v>
      </c>
      <c r="L353" s="24"/>
      <c r="M353" s="7"/>
      <c r="O353" s="7"/>
      <c r="P353" s="7"/>
      <c r="Q353" s="7"/>
      <c r="S353" s="7"/>
      <c r="T353" s="7"/>
    </row>
    <row r="354" customFormat="false" ht="12.75" hidden="false" customHeight="false" outlineLevel="0" collapsed="false">
      <c r="B354" s="19" t="s">
        <v>10</v>
      </c>
      <c r="C354" s="19" t="s">
        <v>10</v>
      </c>
      <c r="D354" s="21" t="s">
        <v>11</v>
      </c>
      <c r="E354" s="21" t="s">
        <v>12</v>
      </c>
      <c r="F354" s="21" t="s">
        <v>11</v>
      </c>
      <c r="G354" s="21" t="s">
        <v>13</v>
      </c>
      <c r="H354" s="21" t="s">
        <v>14</v>
      </c>
      <c r="I354" s="22" t="s">
        <v>15</v>
      </c>
      <c r="J354" s="22" t="s">
        <v>16</v>
      </c>
      <c r="K354" s="23" t="s">
        <v>17</v>
      </c>
      <c r="L354" s="24" t="s">
        <v>18</v>
      </c>
      <c r="M354" s="26" t="s">
        <v>18</v>
      </c>
      <c r="N354" s="27" t="s">
        <v>19</v>
      </c>
      <c r="O354" s="26" t="s">
        <v>20</v>
      </c>
      <c r="P354" s="26" t="s">
        <v>38</v>
      </c>
      <c r="Q354" s="26"/>
      <c r="R354" s="28" t="s">
        <v>23</v>
      </c>
      <c r="T354" s="26"/>
    </row>
    <row r="355" customFormat="false" ht="12.75" hidden="false" customHeight="false" outlineLevel="0" collapsed="false">
      <c r="A355" s="29" t="s">
        <v>24</v>
      </c>
      <c r="B355" s="19" t="s">
        <v>25</v>
      </c>
      <c r="C355" s="19" t="s">
        <v>26</v>
      </c>
      <c r="D355" s="21" t="s">
        <v>27</v>
      </c>
      <c r="E355" s="21"/>
      <c r="F355" s="21" t="s">
        <v>27</v>
      </c>
      <c r="G355" s="21"/>
      <c r="H355" s="21"/>
      <c r="I355" s="22"/>
      <c r="J355" s="22"/>
      <c r="L355" s="6" t="s">
        <v>28</v>
      </c>
      <c r="M355" s="26" t="s">
        <v>29</v>
      </c>
      <c r="N355" s="27" t="s">
        <v>30</v>
      </c>
      <c r="O355" s="26" t="s">
        <v>30</v>
      </c>
      <c r="P355" s="26" t="s">
        <v>30</v>
      </c>
      <c r="Q355" s="26"/>
      <c r="R355" s="28" t="s">
        <v>31</v>
      </c>
      <c r="S355" s="29" t="s">
        <v>32</v>
      </c>
      <c r="T355" s="30"/>
    </row>
    <row r="356" customFormat="false" ht="12.75" hidden="false" customHeight="false" outlineLevel="0" collapsed="false">
      <c r="A356" s="31" t="s">
        <v>33</v>
      </c>
      <c r="B356" s="31" t="s">
        <v>33</v>
      </c>
      <c r="C356" s="31" t="s">
        <v>33</v>
      </c>
      <c r="D356" s="32" t="s">
        <v>33</v>
      </c>
      <c r="E356" s="32"/>
      <c r="F356" s="31" t="s">
        <v>33</v>
      </c>
      <c r="G356" s="32" t="s">
        <v>33</v>
      </c>
      <c r="H356" s="32"/>
      <c r="I356" s="32"/>
      <c r="J356" s="32"/>
      <c r="K356" s="33" t="s">
        <v>33</v>
      </c>
      <c r="L356" s="34" t="s">
        <v>33</v>
      </c>
      <c r="M356" s="35" t="s">
        <v>33</v>
      </c>
      <c r="N356" s="36" t="s">
        <v>33</v>
      </c>
      <c r="O356" s="35" t="s">
        <v>33</v>
      </c>
      <c r="P356" s="37" t="s">
        <v>33</v>
      </c>
      <c r="Q356" s="37"/>
      <c r="R356" s="33" t="s">
        <v>33</v>
      </c>
      <c r="S356" s="32" t="s">
        <v>33</v>
      </c>
      <c r="T356" s="32"/>
    </row>
    <row r="357" customFormat="false" ht="12.75" hidden="false" customHeight="false" outlineLevel="0" collapsed="false">
      <c r="A357" s="1" t="n">
        <v>223</v>
      </c>
      <c r="B357" s="15" t="n">
        <v>0</v>
      </c>
      <c r="C357" s="0" t="n">
        <v>1.572</v>
      </c>
      <c r="D357" s="0" t="n">
        <v>13.2154</v>
      </c>
      <c r="E357" s="0" t="n">
        <v>32.3205</v>
      </c>
      <c r="F357" s="0" t="n">
        <v>13.2154</v>
      </c>
      <c r="G357" s="38" t="n">
        <v>2.635</v>
      </c>
      <c r="H357" s="39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4.2762621541572</v>
      </c>
      <c r="I357" s="40" t="n">
        <v>83.7049</v>
      </c>
      <c r="L357" s="41" t="n">
        <v>6.217</v>
      </c>
      <c r="M357" s="40" t="n">
        <f aca="false">(L357/0.0224)/(1+H357/1000)</f>
        <v>270.966586957154</v>
      </c>
      <c r="N357" s="40" t="n">
        <v>0.4288866</v>
      </c>
      <c r="O357" s="42" t="n">
        <v>0.1445696</v>
      </c>
      <c r="P357" s="42" t="n">
        <v>6.055502</v>
      </c>
      <c r="Q357" s="0"/>
      <c r="R357" s="38" t="n">
        <v>0.353</v>
      </c>
    </row>
    <row r="358" customFormat="false" ht="12.75" hidden="false" customHeight="false" outlineLevel="0" collapsed="false">
      <c r="A358" s="1" t="n">
        <v>222</v>
      </c>
      <c r="B358" s="15" t="n">
        <v>10</v>
      </c>
      <c r="C358" s="0" t="n">
        <v>9.007</v>
      </c>
      <c r="D358" s="0" t="n">
        <v>13.215</v>
      </c>
      <c r="E358" s="0" t="n">
        <v>32.3209</v>
      </c>
      <c r="F358" s="0" t="n">
        <v>13.215</v>
      </c>
      <c r="G358" s="38" t="n">
        <v>2.613</v>
      </c>
      <c r="H358" s="39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4.2766506917133</v>
      </c>
      <c r="I358" s="40" t="n">
        <v>84.862</v>
      </c>
      <c r="L358" s="41" t="n">
        <v>6.235</v>
      </c>
      <c r="M358" s="40" t="n">
        <f aca="false">(L358/0.0224)/(1+H358/1000)</f>
        <v>271.751009942227</v>
      </c>
      <c r="N358" s="40" t="n">
        <v>0.437965</v>
      </c>
      <c r="O358" s="42" t="n">
        <v>0.1446245</v>
      </c>
      <c r="P358" s="42" t="n">
        <v>6.399218</v>
      </c>
      <c r="Q358" s="0"/>
      <c r="R358" s="38" t="n">
        <v>0.273</v>
      </c>
    </row>
    <row r="359" customFormat="false" ht="12.75" hidden="false" customHeight="false" outlineLevel="0" collapsed="false">
      <c r="A359" s="1" t="n">
        <v>221</v>
      </c>
      <c r="B359" s="15" t="n">
        <v>20</v>
      </c>
      <c r="C359" s="0" t="n">
        <v>20.072</v>
      </c>
      <c r="D359" s="0" t="n">
        <v>13.2131</v>
      </c>
      <c r="E359" s="0" t="n">
        <v>32.3221</v>
      </c>
      <c r="F359" s="0" t="n">
        <v>13.2131</v>
      </c>
      <c r="G359" s="38" t="n">
        <v>2.65</v>
      </c>
      <c r="H359" s="39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4.2779547561081</v>
      </c>
      <c r="I359" s="40" t="n">
        <v>84.7939</v>
      </c>
      <c r="L359" s="41" t="n">
        <v>6.191</v>
      </c>
      <c r="M359" s="40" t="n">
        <f aca="false">(L359/0.0224)/(1+H359/1000)</f>
        <v>269.83293674151</v>
      </c>
      <c r="N359" s="40" t="n">
        <v>0.4381326</v>
      </c>
      <c r="O359" s="42" t="n">
        <v>0.1446795</v>
      </c>
      <c r="P359" s="42" t="n">
        <v>6.412791</v>
      </c>
      <c r="Q359" s="0"/>
      <c r="R359" s="38" t="n">
        <v>0.344</v>
      </c>
    </row>
    <row r="360" customFormat="false" ht="12.75" hidden="false" customHeight="false" outlineLevel="0" collapsed="false">
      <c r="A360" s="1" t="n">
        <v>220</v>
      </c>
      <c r="B360" s="4" t="n">
        <v>30</v>
      </c>
      <c r="C360" s="0" t="n">
        <v>29.739</v>
      </c>
      <c r="D360" s="0" t="n">
        <v>12.6322</v>
      </c>
      <c r="E360" s="0" t="n">
        <v>32.3515</v>
      </c>
      <c r="F360" s="0" t="n">
        <v>12.6322</v>
      </c>
      <c r="G360" s="38" t="n">
        <v>2.036</v>
      </c>
      <c r="H360" s="39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4.4139830623997</v>
      </c>
      <c r="I360" s="40" t="n">
        <v>86.1628</v>
      </c>
      <c r="L360" s="41" t="n">
        <v>6.169</v>
      </c>
      <c r="M360" s="40" t="n">
        <f aca="false">(L360/0.0224)/(1+H360/1000)</f>
        <v>268.838370295371</v>
      </c>
      <c r="N360" s="40" t="n">
        <v>0.4873407</v>
      </c>
      <c r="O360" s="42" t="n">
        <v>0.6628334</v>
      </c>
      <c r="P360" s="42" t="n">
        <v>6.757352</v>
      </c>
      <c r="Q360" s="0"/>
      <c r="R360" s="38" t="n">
        <v>0.357</v>
      </c>
    </row>
    <row r="361" customFormat="false" ht="12.75" hidden="false" customHeight="false" outlineLevel="0" collapsed="false">
      <c r="A361" s="1" t="n">
        <v>219</v>
      </c>
      <c r="B361" s="15" t="n">
        <v>50</v>
      </c>
      <c r="C361" s="0" t="n">
        <v>51.175</v>
      </c>
      <c r="D361" s="0" t="n">
        <v>8.7205</v>
      </c>
      <c r="E361" s="0" t="n">
        <v>32.5977</v>
      </c>
      <c r="F361" s="0" t="n">
        <v>8.7205</v>
      </c>
      <c r="G361" s="38" t="n">
        <v>0.5892</v>
      </c>
      <c r="H361" s="39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5.2810097411555</v>
      </c>
      <c r="I361" s="40" t="n">
        <v>88.0123</v>
      </c>
      <c r="L361" s="41" t="n">
        <v>6.735</v>
      </c>
      <c r="M361" s="40" t="n">
        <f aca="false">(L361/0.0224)/(1+H361/1000)</f>
        <v>293.255839131411</v>
      </c>
      <c r="N361" s="40" t="n">
        <v>0.9599141</v>
      </c>
      <c r="O361" s="42" t="n">
        <v>7.523931</v>
      </c>
      <c r="P361" s="42" t="n">
        <v>12.88689</v>
      </c>
      <c r="Q361" s="0"/>
      <c r="R361" s="38" t="n">
        <v>0.197</v>
      </c>
    </row>
    <row r="362" customFormat="false" ht="12.75" hidden="false" customHeight="false" outlineLevel="0" collapsed="false">
      <c r="A362" s="1" t="n">
        <v>218</v>
      </c>
      <c r="B362" s="15" t="n">
        <v>75</v>
      </c>
      <c r="C362" s="0" t="n">
        <v>73.626</v>
      </c>
      <c r="D362" s="0" t="n">
        <v>7.4148</v>
      </c>
      <c r="E362" s="0" t="n">
        <v>32.6711</v>
      </c>
      <c r="F362" s="0" t="n">
        <v>7.4148</v>
      </c>
      <c r="G362" s="38" t="n">
        <v>0.2563</v>
      </c>
      <c r="H362" s="39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5.528550770005</v>
      </c>
      <c r="I362" s="40" t="n">
        <v>88.7294</v>
      </c>
      <c r="L362" s="41" t="n">
        <v>6.521</v>
      </c>
      <c r="M362" s="40" t="n">
        <f aca="false">(L362/0.0224)/(1+H362/1000)</f>
        <v>283.869299601645</v>
      </c>
      <c r="N362" s="40" t="n">
        <v>1.133896</v>
      </c>
      <c r="O362" s="42" t="n">
        <v>11.28397</v>
      </c>
      <c r="P362" s="42" t="n">
        <v>15.56344</v>
      </c>
      <c r="Q362" s="0"/>
      <c r="R362" s="38" t="n">
        <v>0.098</v>
      </c>
    </row>
    <row r="363" customFormat="false" ht="12.75" hidden="false" customHeight="false" outlineLevel="0" collapsed="false">
      <c r="A363" s="1" t="n">
        <v>217</v>
      </c>
      <c r="B363" s="4" t="n">
        <v>100</v>
      </c>
      <c r="C363" s="0" t="n">
        <v>100.51</v>
      </c>
      <c r="D363" s="0" t="n">
        <v>7.1575</v>
      </c>
      <c r="E363" s="0" t="n">
        <v>32.8963</v>
      </c>
      <c r="F363" s="0" t="n">
        <v>7.1575</v>
      </c>
      <c r="G363" s="38" t="n">
        <v>0.1556</v>
      </c>
      <c r="H363" s="39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5.7410013372814</v>
      </c>
      <c r="I363" s="40" t="n">
        <v>88.8948</v>
      </c>
      <c r="L363" s="41" t="n">
        <v>5.635</v>
      </c>
      <c r="M363" s="40" t="n">
        <f aca="false">(L363/0.0224)/(1+H363/1000)</f>
        <v>245.24953148215</v>
      </c>
      <c r="N363" s="40" t="n">
        <v>1.392439</v>
      </c>
      <c r="O363" s="42" t="n">
        <v>15.94824</v>
      </c>
      <c r="P363" s="42" t="n">
        <v>21.25526</v>
      </c>
      <c r="Q363" s="0"/>
      <c r="R363" s="38" t="n">
        <v>0.042</v>
      </c>
    </row>
    <row r="364" customFormat="false" ht="12.75" hidden="false" customHeight="false" outlineLevel="0" collapsed="false">
      <c r="A364" s="1" t="n">
        <v>216</v>
      </c>
      <c r="B364" s="19" t="n">
        <v>125</v>
      </c>
      <c r="C364" s="0" t="n">
        <v>126.125</v>
      </c>
      <c r="D364" s="0" t="n">
        <v>7.0963</v>
      </c>
      <c r="E364" s="0" t="n">
        <v>33.3928</v>
      </c>
      <c r="F364" s="0" t="n">
        <v>7.0963</v>
      </c>
      <c r="G364" s="38" t="n">
        <v>0.1075</v>
      </c>
      <c r="H364" s="39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6.140143074902</v>
      </c>
      <c r="I364" s="40" t="n">
        <v>88.7962</v>
      </c>
      <c r="L364" s="41" t="n">
        <v>4.085</v>
      </c>
      <c r="M364" s="40" t="n">
        <f aca="false">(L364/0.0224)/(1+H364/1000)</f>
        <v>177.720433860134</v>
      </c>
      <c r="N364" s="40" t="n">
        <v>1.833231</v>
      </c>
      <c r="O364" s="42" t="n">
        <v>23.79642</v>
      </c>
      <c r="P364" s="42" t="n">
        <v>32.71286</v>
      </c>
      <c r="Q364" s="0"/>
      <c r="R364" s="38"/>
    </row>
    <row r="365" customFormat="false" ht="12.75" hidden="false" customHeight="false" outlineLevel="0" collapsed="false">
      <c r="A365" s="1" t="n">
        <v>215</v>
      </c>
      <c r="B365" s="19" t="n">
        <v>150</v>
      </c>
      <c r="C365" s="0" t="n">
        <v>148.594</v>
      </c>
      <c r="D365" s="0" t="n">
        <v>7.0506</v>
      </c>
      <c r="E365" s="0" t="n">
        <v>33.6933</v>
      </c>
      <c r="F365" s="0" t="n">
        <v>7.0506</v>
      </c>
      <c r="G365" s="38" t="n">
        <v>0.08099</v>
      </c>
      <c r="H365" s="39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6.3829917296832</v>
      </c>
      <c r="I365" s="40" t="n">
        <v>88.7049</v>
      </c>
      <c r="L365" s="41" t="n">
        <v>3.035</v>
      </c>
      <c r="M365" s="40" t="n">
        <f aca="false">(L365/0.0224)/(1+H365/1000)</f>
        <v>132.008297604619</v>
      </c>
      <c r="N365" s="40" t="n">
        <v>2.149183</v>
      </c>
      <c r="O365" s="42" t="n">
        <v>29.0386</v>
      </c>
      <c r="P365" s="42" t="n">
        <v>41.56779</v>
      </c>
      <c r="Q365" s="0"/>
      <c r="R365" s="38"/>
    </row>
    <row r="366" customFormat="false" ht="12.75" hidden="false" customHeight="false" outlineLevel="0" collapsed="false">
      <c r="A366" s="1" t="n">
        <v>214</v>
      </c>
      <c r="B366" s="19" t="n">
        <v>200</v>
      </c>
      <c r="C366" s="0" t="n">
        <v>200.129</v>
      </c>
      <c r="D366" s="0" t="n">
        <v>6.5471</v>
      </c>
      <c r="E366" s="0" t="n">
        <v>33.8716</v>
      </c>
      <c r="F366" s="0" t="n">
        <v>6.5471</v>
      </c>
      <c r="G366" s="38" t="n">
        <v>0.07357</v>
      </c>
      <c r="H366" s="39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6.5910854914137</v>
      </c>
      <c r="I366" s="40" t="n">
        <v>88.6583</v>
      </c>
      <c r="L366" s="41" t="n">
        <v>2.968</v>
      </c>
      <c r="M366" s="40" t="n">
        <f aca="false">(L366/0.0224)/(1+H366/1000)</f>
        <v>129.067943285884</v>
      </c>
      <c r="N366" s="40" t="n">
        <v>2.216221</v>
      </c>
      <c r="O366" s="42" t="n">
        <v>31.00374</v>
      </c>
      <c r="P366" s="42" t="n">
        <v>47.0686</v>
      </c>
      <c r="Q366" s="0"/>
      <c r="R366" s="38"/>
    </row>
    <row r="367" customFormat="false" ht="12.75" hidden="false" customHeight="false" outlineLevel="0" collapsed="false">
      <c r="A367" s="1" t="n">
        <v>213</v>
      </c>
      <c r="B367" s="19" t="n">
        <v>250</v>
      </c>
      <c r="C367" s="0" t="n">
        <v>250.795</v>
      </c>
      <c r="D367" s="0" t="n">
        <v>6.0432</v>
      </c>
      <c r="E367" s="0" t="n">
        <v>33.9156</v>
      </c>
      <c r="F367" s="0" t="n">
        <v>6.0432</v>
      </c>
      <c r="G367" s="38" t="n">
        <v>0.07066</v>
      </c>
      <c r="H367" s="39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6.6907235168267</v>
      </c>
      <c r="I367" s="40" t="n">
        <v>88.6549</v>
      </c>
      <c r="L367" s="41" t="n">
        <v>2.295</v>
      </c>
      <c r="M367" s="40" t="n">
        <f aca="false">(L367/0.0224)/(1+H367/1000)</f>
        <v>99.7918407131473</v>
      </c>
      <c r="N367" s="72"/>
      <c r="O367" s="72"/>
      <c r="P367" s="72"/>
      <c r="Q367" s="0"/>
      <c r="S367" s="0" t="s">
        <v>74</v>
      </c>
    </row>
    <row r="368" customFormat="false" ht="12.75" hidden="false" customHeight="false" outlineLevel="0" collapsed="false">
      <c r="A368" s="1" t="n">
        <v>212</v>
      </c>
      <c r="B368" s="19" t="n">
        <v>300</v>
      </c>
      <c r="C368" s="0" t="n">
        <v>299.563</v>
      </c>
      <c r="D368" s="0" t="n">
        <v>5.5531</v>
      </c>
      <c r="E368" s="0" t="n">
        <v>33.929</v>
      </c>
      <c r="F368" s="0" t="n">
        <v>5.5531</v>
      </c>
      <c r="G368" s="38" t="n">
        <v>0.07285</v>
      </c>
      <c r="H368" s="39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6.7616987148376</v>
      </c>
      <c r="I368" s="40" t="n">
        <v>88.796</v>
      </c>
      <c r="L368" s="41" t="n">
        <v>1.868</v>
      </c>
      <c r="M368" s="40" t="n">
        <f aca="false">(L368/0.0224)/(1+H368/1000)</f>
        <v>81.2192909486565</v>
      </c>
      <c r="N368" s="40" t="n">
        <v>2.638398</v>
      </c>
      <c r="O368" s="42" t="n">
        <v>36.96836</v>
      </c>
      <c r="P368" s="42" t="n">
        <v>64.51995</v>
      </c>
      <c r="Q368" s="0"/>
      <c r="S368" s="0"/>
    </row>
    <row r="369" customFormat="false" ht="12.75" hidden="false" customHeight="false" outlineLevel="0" collapsed="false">
      <c r="A369" s="1" t="n">
        <v>211</v>
      </c>
      <c r="B369" s="4" t="n">
        <v>400</v>
      </c>
      <c r="C369" s="0" t="n">
        <v>401.116</v>
      </c>
      <c r="D369" s="0" t="n">
        <v>4.8856</v>
      </c>
      <c r="E369" s="0" t="n">
        <v>33.9717</v>
      </c>
      <c r="F369" s="0" t="n">
        <v>4.8856</v>
      </c>
      <c r="G369" s="38" t="n">
        <v>0.07256</v>
      </c>
      <c r="H369" s="39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6.87332881814</v>
      </c>
      <c r="I369" s="40" t="n">
        <v>88.9573</v>
      </c>
      <c r="L369" s="41" t="n">
        <v>1.29</v>
      </c>
      <c r="M369" s="40" t="n">
        <f aca="false">(L369/0.0224)/(1+H369/1000)</f>
        <v>56.0821710897555</v>
      </c>
      <c r="Q369" s="0"/>
      <c r="S369" s="0" t="s">
        <v>75</v>
      </c>
      <c r="T369" s="73" t="n">
        <v>2.461273</v>
      </c>
      <c r="U369" s="74" t="n">
        <v>34.78244</v>
      </c>
      <c r="V369" s="74" t="n">
        <v>56.2571</v>
      </c>
    </row>
    <row r="370" customFormat="false" ht="12.75" hidden="false" customHeight="false" outlineLevel="0" collapsed="false">
      <c r="A370" s="1" t="n">
        <v>210</v>
      </c>
      <c r="B370" s="4" t="n">
        <v>500</v>
      </c>
      <c r="C370" s="0" t="n">
        <v>499.9</v>
      </c>
      <c r="D370" s="0" t="n">
        <v>4.5015</v>
      </c>
      <c r="E370" s="0" t="n">
        <v>34.0604</v>
      </c>
      <c r="F370" s="0" t="n">
        <v>4.5015</v>
      </c>
      <c r="G370" s="38" t="n">
        <v>0.07293</v>
      </c>
      <c r="H370" s="39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6.9861817592453</v>
      </c>
      <c r="I370" s="40" t="n">
        <v>88.9746</v>
      </c>
      <c r="L370" s="41" t="n">
        <v>0.797</v>
      </c>
      <c r="M370" s="40" t="n">
        <f aca="false">(L370/0.0224)/(1+H370/1000)</f>
        <v>34.6454098164275</v>
      </c>
      <c r="N370" s="40" t="n">
        <v>3.029403</v>
      </c>
      <c r="O370" s="42" t="n">
        <v>42.20878</v>
      </c>
      <c r="P370" s="42" t="n">
        <v>92.51803</v>
      </c>
      <c r="Q370" s="0"/>
      <c r="R370" s="38"/>
    </row>
    <row r="371" customFormat="false" ht="12.75" hidden="false" customHeight="false" outlineLevel="0" collapsed="false">
      <c r="A371" s="1" t="n">
        <v>209</v>
      </c>
      <c r="B371" s="4" t="n">
        <v>750</v>
      </c>
      <c r="C371" s="0" t="n">
        <v>749.054</v>
      </c>
      <c r="D371" s="0" t="n">
        <v>3.7158</v>
      </c>
      <c r="E371" s="0" t="n">
        <v>34.2278</v>
      </c>
      <c r="F371" s="0" t="n">
        <v>3.7158</v>
      </c>
      <c r="G371" s="38" t="n">
        <v>0.07414</v>
      </c>
      <c r="H371" s="39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7.2009350099759</v>
      </c>
      <c r="I371" s="40" t="n">
        <v>88.9698</v>
      </c>
      <c r="L371" s="41" t="n">
        <v>0.378</v>
      </c>
      <c r="M371" s="40" t="n">
        <f aca="false">(L371/0.0224)/(1+H371/1000)</f>
        <v>16.4281392518749</v>
      </c>
      <c r="N371" s="40" t="n">
        <v>3.193695</v>
      </c>
      <c r="O371" s="42" t="n">
        <v>44.40657</v>
      </c>
      <c r="P371" s="42" t="n">
        <v>119.069</v>
      </c>
      <c r="Q371" s="0"/>
      <c r="R371" s="38"/>
    </row>
    <row r="372" customFormat="false" ht="12.75" hidden="false" customHeight="false" outlineLevel="0" collapsed="false">
      <c r="A372" s="1" t="n">
        <v>208</v>
      </c>
      <c r="B372" s="4" t="n">
        <v>1000</v>
      </c>
      <c r="C372" s="0" t="n">
        <v>998.68</v>
      </c>
      <c r="D372" s="0" t="n">
        <v>3.1152</v>
      </c>
      <c r="E372" s="0" t="n">
        <v>34.331</v>
      </c>
      <c r="F372" s="0" t="n">
        <v>3.1152</v>
      </c>
      <c r="G372" s="38" t="n">
        <v>0.07289</v>
      </c>
      <c r="H372" s="39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7.3407731871589</v>
      </c>
      <c r="I372" s="40" t="n">
        <v>88.9938</v>
      </c>
      <c r="L372" s="41" t="n">
        <v>0.347</v>
      </c>
      <c r="M372" s="40" t="n">
        <f aca="false">(L372/0.0224)/(1+H372/1000)</f>
        <v>15.0788052347157</v>
      </c>
      <c r="N372" s="40" t="n">
        <v>3.207345</v>
      </c>
      <c r="O372" s="42" t="n">
        <v>44.67429</v>
      </c>
      <c r="P372" s="42" t="n">
        <v>140.9672</v>
      </c>
      <c r="Q372" s="0"/>
      <c r="R372" s="38"/>
    </row>
    <row r="373" customFormat="false" ht="12.75" hidden="false" customHeight="false" outlineLevel="0" collapsed="false">
      <c r="A373" s="1" t="n">
        <v>207</v>
      </c>
      <c r="B373" s="10" t="n">
        <v>1250</v>
      </c>
      <c r="C373" s="0" t="n">
        <v>1250.278</v>
      </c>
      <c r="D373" s="0" t="n">
        <v>2.7133</v>
      </c>
      <c r="E373" s="0" t="n">
        <v>34.4124</v>
      </c>
      <c r="F373" s="0" t="n">
        <v>2.7133</v>
      </c>
      <c r="G373" s="38" t="n">
        <v>0.07339</v>
      </c>
      <c r="H373" s="39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7.4419209437037</v>
      </c>
      <c r="I373" s="40" t="n">
        <v>89.0098</v>
      </c>
      <c r="K373" s="3" t="n">
        <v>34.4303</v>
      </c>
      <c r="L373" s="41" t="n">
        <v>0.412</v>
      </c>
      <c r="M373" s="40" t="n">
        <f aca="false">(L373/0.0224)/(1+H373/1000)</f>
        <v>17.9016027747469</v>
      </c>
      <c r="N373" s="40" t="n">
        <v>3.20329</v>
      </c>
      <c r="O373" s="42" t="n">
        <v>44.99565</v>
      </c>
      <c r="P373" s="42" t="n">
        <v>154.456</v>
      </c>
      <c r="Q373" s="0"/>
      <c r="R373" s="38"/>
    </row>
    <row r="374" customFormat="false" ht="12.75" hidden="false" customHeight="false" outlineLevel="0" collapsed="false">
      <c r="A374" s="1" t="n">
        <v>206</v>
      </c>
      <c r="B374" s="10" t="n">
        <v>1500</v>
      </c>
      <c r="C374" s="0" t="n">
        <v>1501.651</v>
      </c>
      <c r="D374" s="0" t="n">
        <v>2.3918</v>
      </c>
      <c r="E374" s="0" t="n">
        <v>34.4723</v>
      </c>
      <c r="F374" s="0" t="n">
        <v>2.3918</v>
      </c>
      <c r="G374" s="38" t="n">
        <v>0.0727</v>
      </c>
      <c r="H374" s="39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7.5173436622083</v>
      </c>
      <c r="I374" s="40" t="n">
        <v>89.031</v>
      </c>
      <c r="K374" s="3" t="n">
        <v>34.4903</v>
      </c>
      <c r="L374" s="41" t="n">
        <v>0.607</v>
      </c>
      <c r="M374" s="40" t="n">
        <f aca="false">(L374/0.0224)/(1+H374/1000)</f>
        <v>26.3725127880885</v>
      </c>
      <c r="N374" s="40" t="n">
        <v>3.154955</v>
      </c>
      <c r="O374" s="42" t="n">
        <v>44.45857</v>
      </c>
      <c r="P374" s="42" t="n">
        <v>163.2093</v>
      </c>
      <c r="Q374" s="0"/>
      <c r="R374" s="38"/>
    </row>
    <row r="375" customFormat="false" ht="12.75" hidden="false" customHeight="false" outlineLevel="0" collapsed="false">
      <c r="A375" s="1" t="n">
        <v>205</v>
      </c>
      <c r="B375" s="10" t="n">
        <v>1750</v>
      </c>
      <c r="C375" s="0" t="n">
        <v>1746.643</v>
      </c>
      <c r="D375" s="0" t="n">
        <v>2.1459</v>
      </c>
      <c r="E375" s="0" t="n">
        <v>34.5238</v>
      </c>
      <c r="F375" s="0" t="n">
        <v>2.1459</v>
      </c>
      <c r="G375" s="38" t="n">
        <v>0.07016</v>
      </c>
      <c r="H375" s="39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7.5787800943092</v>
      </c>
      <c r="I375" s="40" t="n">
        <v>89.033</v>
      </c>
      <c r="K375" s="3" t="n">
        <v>34.5409</v>
      </c>
      <c r="L375" s="41" t="n">
        <v>0.921</v>
      </c>
      <c r="M375" s="40" t="n">
        <f aca="false">(L375/0.0224)/(1+H375/1000)</f>
        <v>40.0125734640004</v>
      </c>
      <c r="N375" s="44" t="n">
        <v>3.09</v>
      </c>
      <c r="O375" s="48" t="n">
        <v>43.8</v>
      </c>
      <c r="P375" s="48" t="n">
        <v>168.9</v>
      </c>
      <c r="Q375" s="0"/>
      <c r="R375" s="38"/>
    </row>
    <row r="376" customFormat="false" ht="12.75" hidden="false" customHeight="false" outlineLevel="0" collapsed="false">
      <c r="A376" s="1" t="n">
        <v>204</v>
      </c>
      <c r="B376" s="10" t="n">
        <v>2000</v>
      </c>
      <c r="C376" s="0" t="n">
        <v>2007.665</v>
      </c>
      <c r="D376" s="0" t="n">
        <v>1.9365</v>
      </c>
      <c r="E376" s="0" t="n">
        <v>34.5659</v>
      </c>
      <c r="F376" s="0" t="n">
        <v>1.9365</v>
      </c>
      <c r="G376" s="38" t="n">
        <v>0.06937</v>
      </c>
      <c r="H376" s="39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7.6291435464268</v>
      </c>
      <c r="I376" s="40" t="n">
        <v>89.0526</v>
      </c>
      <c r="K376" s="3" t="n">
        <v>34.584</v>
      </c>
      <c r="L376" s="41" t="n">
        <v>1.369</v>
      </c>
      <c r="M376" s="40" t="n">
        <f aca="false">(L376/0.0224)/(1+H376/1000)</f>
        <v>59.4728865100645</v>
      </c>
      <c r="N376" s="40" t="n">
        <v>2.996635</v>
      </c>
      <c r="O376" s="42" t="n">
        <v>42.95649</v>
      </c>
      <c r="P376" s="42" t="n">
        <v>173.1785</v>
      </c>
      <c r="Q376" s="0"/>
      <c r="R376" s="38"/>
    </row>
    <row r="379" customFormat="false" ht="12.75" hidden="false" customHeight="false" outlineLevel="0" collapsed="false">
      <c r="A379" s="10"/>
      <c r="B379" s="10"/>
      <c r="C379" s="11" t="s">
        <v>76</v>
      </c>
      <c r="D379" s="10"/>
      <c r="E379" s="10"/>
      <c r="F379" s="10"/>
      <c r="G379" s="10"/>
      <c r="H379" s="12"/>
      <c r="I379" s="13"/>
      <c r="J379" s="13"/>
      <c r="K379" s="14"/>
      <c r="L379" s="15"/>
      <c r="M379" s="13"/>
      <c r="N379" s="13"/>
      <c r="O379" s="16"/>
      <c r="P379" s="16"/>
      <c r="Q379" s="16"/>
      <c r="R379" s="17"/>
      <c r="S379" s="16"/>
      <c r="T379" s="16"/>
    </row>
    <row r="380" customFormat="false" ht="12.75" hidden="false" customHeight="false" outlineLevel="0" collapsed="false">
      <c r="A380" s="10"/>
      <c r="B380" s="10"/>
      <c r="C380" s="11" t="s">
        <v>77</v>
      </c>
      <c r="D380" s="10"/>
      <c r="E380" s="10"/>
      <c r="F380" s="10"/>
      <c r="G380" s="10"/>
      <c r="H380" s="12"/>
      <c r="I380" s="13"/>
      <c r="J380" s="60"/>
      <c r="K380" s="14"/>
      <c r="L380" s="15"/>
      <c r="M380" s="13"/>
      <c r="N380" s="13"/>
      <c r="O380" s="16"/>
      <c r="P380" s="16"/>
      <c r="Q380" s="16"/>
      <c r="R380" s="17"/>
      <c r="S380" s="16"/>
      <c r="T380" s="16"/>
    </row>
    <row r="381" customFormat="false" ht="12.75" hidden="false" customHeight="false" outlineLevel="0" collapsed="false">
      <c r="H381" s="18"/>
      <c r="M381" s="2"/>
      <c r="O381" s="7"/>
      <c r="P381" s="7"/>
      <c r="Q381" s="7"/>
      <c r="S381" s="7"/>
      <c r="T381" s="7"/>
    </row>
    <row r="382" customFormat="false" ht="12.75" hidden="false" customHeight="false" outlineLevel="0" collapsed="false">
      <c r="B382" s="19" t="s">
        <v>7</v>
      </c>
      <c r="C382" s="20" t="s">
        <v>8</v>
      </c>
      <c r="D382" s="21" t="s">
        <v>8</v>
      </c>
      <c r="E382" s="21" t="s">
        <v>8</v>
      </c>
      <c r="F382" s="21" t="s">
        <v>8</v>
      </c>
      <c r="G382" s="21" t="s">
        <v>8</v>
      </c>
      <c r="H382" s="21"/>
      <c r="I382" s="22"/>
      <c r="J382" s="22"/>
      <c r="K382" s="23" t="s">
        <v>9</v>
      </c>
      <c r="L382" s="24"/>
      <c r="M382" s="7"/>
      <c r="O382" s="7"/>
      <c r="P382" s="7"/>
      <c r="Q382" s="7"/>
      <c r="S382" s="7"/>
      <c r="T382" s="7"/>
    </row>
    <row r="383" customFormat="false" ht="12.75" hidden="false" customHeight="false" outlineLevel="0" collapsed="false">
      <c r="B383" s="19" t="s">
        <v>10</v>
      </c>
      <c r="C383" s="19" t="s">
        <v>10</v>
      </c>
      <c r="D383" s="21" t="s">
        <v>11</v>
      </c>
      <c r="E383" s="21" t="s">
        <v>12</v>
      </c>
      <c r="F383" s="21" t="s">
        <v>11</v>
      </c>
      <c r="G383" s="21" t="s">
        <v>13</v>
      </c>
      <c r="H383" s="21" t="s">
        <v>14</v>
      </c>
      <c r="I383" s="22" t="s">
        <v>15</v>
      </c>
      <c r="J383" s="22" t="s">
        <v>16</v>
      </c>
      <c r="K383" s="23" t="s">
        <v>17</v>
      </c>
      <c r="L383" s="24" t="s">
        <v>18</v>
      </c>
      <c r="M383" s="26" t="s">
        <v>18</v>
      </c>
      <c r="N383" s="27" t="s">
        <v>19</v>
      </c>
      <c r="O383" s="26" t="s">
        <v>20</v>
      </c>
      <c r="P383" s="26" t="s">
        <v>38</v>
      </c>
      <c r="Q383" s="26"/>
      <c r="R383" s="28" t="s">
        <v>23</v>
      </c>
      <c r="T383" s="26"/>
    </row>
    <row r="384" customFormat="false" ht="12.75" hidden="false" customHeight="false" outlineLevel="0" collapsed="false">
      <c r="A384" s="29" t="s">
        <v>24</v>
      </c>
      <c r="B384" s="19" t="s">
        <v>25</v>
      </c>
      <c r="C384" s="19" t="s">
        <v>26</v>
      </c>
      <c r="D384" s="21" t="s">
        <v>27</v>
      </c>
      <c r="E384" s="21"/>
      <c r="F384" s="21" t="s">
        <v>27</v>
      </c>
      <c r="G384" s="21"/>
      <c r="H384" s="21"/>
      <c r="I384" s="22"/>
      <c r="J384" s="22"/>
      <c r="L384" s="6" t="s">
        <v>28</v>
      </c>
      <c r="M384" s="26" t="s">
        <v>29</v>
      </c>
      <c r="N384" s="27" t="s">
        <v>30</v>
      </c>
      <c r="O384" s="26" t="s">
        <v>30</v>
      </c>
      <c r="P384" s="26" t="s">
        <v>30</v>
      </c>
      <c r="Q384" s="26"/>
      <c r="R384" s="28" t="s">
        <v>31</v>
      </c>
      <c r="S384" s="29" t="s">
        <v>32</v>
      </c>
      <c r="T384" s="30"/>
    </row>
    <row r="385" customFormat="false" ht="12.75" hidden="false" customHeight="false" outlineLevel="0" collapsed="false">
      <c r="A385" s="31" t="s">
        <v>33</v>
      </c>
      <c r="B385" s="31" t="s">
        <v>33</v>
      </c>
      <c r="C385" s="31" t="s">
        <v>33</v>
      </c>
      <c r="D385" s="32" t="s">
        <v>33</v>
      </c>
      <c r="E385" s="32"/>
      <c r="F385" s="31" t="s">
        <v>33</v>
      </c>
      <c r="G385" s="32" t="s">
        <v>33</v>
      </c>
      <c r="H385" s="32"/>
      <c r="I385" s="32"/>
      <c r="J385" s="32"/>
      <c r="K385" s="33" t="s">
        <v>33</v>
      </c>
      <c r="L385" s="34" t="s">
        <v>33</v>
      </c>
      <c r="M385" s="35" t="s">
        <v>33</v>
      </c>
      <c r="N385" s="36" t="s">
        <v>33</v>
      </c>
      <c r="O385" s="35" t="s">
        <v>33</v>
      </c>
      <c r="P385" s="37" t="s">
        <v>33</v>
      </c>
      <c r="Q385" s="37"/>
      <c r="R385" s="33" t="s">
        <v>33</v>
      </c>
      <c r="S385" s="32" t="s">
        <v>33</v>
      </c>
      <c r="T385" s="32"/>
    </row>
    <row r="386" customFormat="false" ht="12.75" hidden="false" customHeight="false" outlineLevel="0" collapsed="false">
      <c r="A386" s="1" t="n">
        <v>239</v>
      </c>
      <c r="B386" s="15" t="n">
        <v>0</v>
      </c>
      <c r="C386" s="0" t="n">
        <v>1.141</v>
      </c>
      <c r="D386" s="0" t="n">
        <v>13.1016</v>
      </c>
      <c r="E386" s="0" t="n">
        <v>32.3856</v>
      </c>
      <c r="F386" s="0" t="n">
        <v>13.1016</v>
      </c>
      <c r="G386" s="38" t="n">
        <v>2.29</v>
      </c>
      <c r="H386" s="39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4.3490824507965</v>
      </c>
      <c r="I386" s="40" t="n">
        <v>83.8214</v>
      </c>
      <c r="L386" s="41" t="n">
        <v>6.196</v>
      </c>
      <c r="M386" s="40" t="n">
        <f aca="false">(L386/0.0224)/(1+H386/1000)</f>
        <v>270.032108776189</v>
      </c>
      <c r="N386" s="40" t="n">
        <v>0.4726749</v>
      </c>
      <c r="O386" s="42" t="n">
        <v>1.235915</v>
      </c>
      <c r="P386" s="42" t="n">
        <v>6.190556</v>
      </c>
      <c r="R386" s="5" t="n">
        <v>0.437</v>
      </c>
      <c r="S386" s="1" t="s">
        <v>78</v>
      </c>
    </row>
    <row r="387" customFormat="false" ht="12.75" hidden="false" customHeight="false" outlineLevel="0" collapsed="false">
      <c r="A387" s="1" t="n">
        <v>238</v>
      </c>
      <c r="B387" s="15" t="n">
        <v>10</v>
      </c>
      <c r="C387" s="0" t="n">
        <v>9.52</v>
      </c>
      <c r="D387" s="0" t="n">
        <v>13.0982</v>
      </c>
      <c r="E387" s="0" t="n">
        <v>32.3871</v>
      </c>
      <c r="F387" s="0" t="n">
        <v>13.0982</v>
      </c>
      <c r="G387" s="38" t="n">
        <v>2.291</v>
      </c>
      <c r="H387" s="39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4.3509123051981</v>
      </c>
      <c r="I387" s="40" t="n">
        <v>84.7959</v>
      </c>
      <c r="L387" s="41" t="n">
        <v>6.191</v>
      </c>
      <c r="M387" s="40" t="n">
        <f aca="false">(L387/0.0224)/(1+H387/1000)</f>
        <v>269.813718376503</v>
      </c>
      <c r="N387" s="40" t="n">
        <v>0.4816276</v>
      </c>
      <c r="O387" s="42" t="n">
        <v>1.339794</v>
      </c>
      <c r="P387" s="42" t="n">
        <v>6.190556</v>
      </c>
      <c r="R387" s="5" t="n">
        <v>0.429</v>
      </c>
    </row>
    <row r="388" customFormat="false" ht="12.75" hidden="false" customHeight="false" outlineLevel="0" collapsed="false">
      <c r="A388" s="1" t="n">
        <v>237</v>
      </c>
      <c r="B388" s="15" t="n">
        <v>20</v>
      </c>
      <c r="C388" s="0" t="n">
        <v>20.073</v>
      </c>
      <c r="D388" s="0" t="n">
        <v>13.0959</v>
      </c>
      <c r="E388" s="0" t="n">
        <v>32.3944</v>
      </c>
      <c r="F388" s="0" t="n">
        <v>13.0959</v>
      </c>
      <c r="G388" s="38" t="n">
        <v>2.33</v>
      </c>
      <c r="H388" s="39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4.3570136074177</v>
      </c>
      <c r="I388" s="40" t="n">
        <v>84.8462</v>
      </c>
      <c r="L388" s="41" t="n">
        <v>6.182</v>
      </c>
      <c r="M388" s="40" t="n">
        <f aca="false">(L388/0.0224)/(1+H388/1000)</f>
        <v>269.419879193518</v>
      </c>
      <c r="N388" s="40" t="n">
        <v>0.4905801</v>
      </c>
      <c r="O388" s="42" t="n">
        <v>1.339794</v>
      </c>
      <c r="P388" s="42" t="n">
        <v>6.190556</v>
      </c>
      <c r="R388" s="5" t="n">
        <v>0.435</v>
      </c>
    </row>
    <row r="389" customFormat="false" ht="12.75" hidden="false" customHeight="false" outlineLevel="0" collapsed="false">
      <c r="A389" s="1" t="n">
        <v>236</v>
      </c>
      <c r="B389" s="4" t="n">
        <v>30</v>
      </c>
      <c r="C389" s="0" t="n">
        <v>31.188</v>
      </c>
      <c r="D389" s="0" t="n">
        <v>12.9739</v>
      </c>
      <c r="E389" s="0" t="n">
        <v>32.4256</v>
      </c>
      <c r="F389" s="0" t="n">
        <v>12.9739</v>
      </c>
      <c r="G389" s="38" t="n">
        <v>2.256</v>
      </c>
      <c r="H389" s="39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4.4051000887735</v>
      </c>
      <c r="I389" s="40" t="n">
        <v>85.434</v>
      </c>
      <c r="L389" s="41" t="n">
        <v>6.191</v>
      </c>
      <c r="M389" s="40" t="n">
        <f aca="false">(L389/0.0224)/(1+H389/1000)</f>
        <v>269.799446085809</v>
      </c>
      <c r="N389" s="40" t="n">
        <v>0.5532377</v>
      </c>
      <c r="O389" s="42" t="n">
        <v>2.171124</v>
      </c>
      <c r="P389" s="42" t="n">
        <v>5.857121</v>
      </c>
      <c r="R389" s="5" t="n">
        <v>0.409</v>
      </c>
    </row>
    <row r="390" customFormat="false" ht="12.75" hidden="false" customHeight="false" outlineLevel="0" collapsed="false">
      <c r="A390" s="1" t="n">
        <v>235</v>
      </c>
      <c r="B390" s="15" t="n">
        <v>50</v>
      </c>
      <c r="C390" s="0" t="n">
        <v>50.842</v>
      </c>
      <c r="D390" s="0" t="n">
        <v>7.9965</v>
      </c>
      <c r="E390" s="0" t="n">
        <v>32.5788</v>
      </c>
      <c r="F390" s="0" t="n">
        <v>7.9965</v>
      </c>
      <c r="G390" s="38" t="n">
        <v>0.6077</v>
      </c>
      <c r="H390" s="39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5.373741467125</v>
      </c>
      <c r="I390" s="40" t="n">
        <v>87.8731</v>
      </c>
      <c r="L390" s="41" t="n">
        <v>6.41</v>
      </c>
      <c r="M390" s="40" t="n">
        <f aca="false">(L390/0.0224)/(1+H390/1000)</f>
        <v>279.079425104323</v>
      </c>
      <c r="N390" s="40" t="n">
        <v>1.071777</v>
      </c>
      <c r="O390" s="42" t="n">
        <v>10.61771</v>
      </c>
      <c r="P390" s="42" t="n">
        <v>15.05743</v>
      </c>
      <c r="R390" s="5" t="n">
        <v>0.299</v>
      </c>
    </row>
    <row r="391" customFormat="false" ht="12.75" hidden="false" customHeight="false" outlineLevel="0" collapsed="false">
      <c r="A391" s="1" t="n">
        <v>234</v>
      </c>
      <c r="B391" s="15" t="n">
        <v>75</v>
      </c>
      <c r="C391" s="0" t="n">
        <v>74.301</v>
      </c>
      <c r="D391" s="0" t="n">
        <v>7.058</v>
      </c>
      <c r="E391" s="0" t="n">
        <v>32.7287</v>
      </c>
      <c r="F391" s="0" t="n">
        <v>7.058</v>
      </c>
      <c r="G391" s="38" t="n">
        <v>0.2653</v>
      </c>
      <c r="H391" s="39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5.6225526542903</v>
      </c>
      <c r="I391" s="40" t="n">
        <v>88.5168</v>
      </c>
      <c r="L391" s="41" t="n">
        <v>6.198</v>
      </c>
      <c r="M391" s="40" t="n">
        <f aca="false">(L391/0.0224)/(1+H391/1000)</f>
        <v>269.783876978274</v>
      </c>
      <c r="N391" s="40" t="n">
        <v>1.259249</v>
      </c>
      <c r="O391" s="42" t="n">
        <v>13.81207</v>
      </c>
      <c r="P391" s="42" t="n">
        <v>18.41887</v>
      </c>
      <c r="R391" s="5" t="n">
        <v>0.126</v>
      </c>
    </row>
    <row r="392" customFormat="false" ht="12.75" hidden="false" customHeight="false" outlineLevel="0" collapsed="false">
      <c r="A392" s="1" t="n">
        <v>233</v>
      </c>
      <c r="B392" s="4" t="n">
        <v>100</v>
      </c>
      <c r="C392" s="0" t="n">
        <v>100.585</v>
      </c>
      <c r="D392" s="0" t="n">
        <v>6.6421</v>
      </c>
      <c r="E392" s="0" t="n">
        <v>33.1948</v>
      </c>
      <c r="F392" s="0" t="n">
        <v>6.6421</v>
      </c>
      <c r="G392" s="38" t="n">
        <v>0.1324</v>
      </c>
      <c r="H392" s="39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6.0449308157981</v>
      </c>
      <c r="I392" s="40" t="n">
        <v>88.7059</v>
      </c>
      <c r="L392" s="41" t="n">
        <v>5.044</v>
      </c>
      <c r="M392" s="40" t="n">
        <f aca="false">(L392/0.0224)/(1+H392/1000)</f>
        <v>219.462681083112</v>
      </c>
      <c r="N392" s="40" t="n">
        <v>1.660483</v>
      </c>
      <c r="O392" s="42" t="n">
        <v>20.75042</v>
      </c>
      <c r="P392" s="42" t="n">
        <v>28.21493</v>
      </c>
      <c r="R392" s="5" t="n">
        <v>0.042</v>
      </c>
    </row>
    <row r="393" customFormat="false" ht="12.75" hidden="false" customHeight="false" outlineLevel="0" collapsed="false">
      <c r="A393" s="1" t="n">
        <v>232</v>
      </c>
      <c r="B393" s="19" t="n">
        <v>125</v>
      </c>
      <c r="C393" s="0" t="n">
        <v>124.146</v>
      </c>
      <c r="D393" s="0" t="n">
        <v>7.1029</v>
      </c>
      <c r="E393" s="0" t="n">
        <v>33.6449</v>
      </c>
      <c r="F393" s="0" t="n">
        <v>7.1029</v>
      </c>
      <c r="G393" s="38" t="n">
        <v>0.0799</v>
      </c>
      <c r="H393" s="39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6.3377149422874</v>
      </c>
      <c r="I393" s="40" t="n">
        <v>88.7177</v>
      </c>
      <c r="L393" s="41" t="n">
        <v>3.152</v>
      </c>
      <c r="M393" s="40" t="n">
        <f aca="false">(L393/0.0224)/(1+H393/1000)</f>
        <v>137.103298130478</v>
      </c>
      <c r="N393" s="40" t="n">
        <v>2.06994</v>
      </c>
      <c r="O393" s="42" t="n">
        <v>28.25404</v>
      </c>
      <c r="P393" s="42" t="n">
        <v>39.9616</v>
      </c>
    </row>
    <row r="394" customFormat="false" ht="12.75" hidden="false" customHeight="false" outlineLevel="0" collapsed="false">
      <c r="A394" s="1" t="n">
        <v>231</v>
      </c>
      <c r="B394" s="19" t="n">
        <v>150</v>
      </c>
      <c r="C394" s="0" t="n">
        <v>150.502</v>
      </c>
      <c r="D394" s="0" t="n">
        <v>6.9724</v>
      </c>
      <c r="E394" s="0" t="n">
        <v>33.7775</v>
      </c>
      <c r="F394" s="0" t="n">
        <v>6.9724</v>
      </c>
      <c r="G394" s="38" t="n">
        <v>0.07382</v>
      </c>
      <c r="H394" s="39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6.4599773364334</v>
      </c>
      <c r="I394" s="40" t="n">
        <v>88.6613</v>
      </c>
      <c r="L394" s="41" t="n">
        <v>2.783</v>
      </c>
      <c r="M394" s="40" t="n">
        <f aca="false">(L394/0.0224)/(1+H394/1000)</f>
        <v>121.038398156512</v>
      </c>
      <c r="N394" s="40" t="n">
        <v>2.198863</v>
      </c>
      <c r="O394" s="42" t="n">
        <v>30.69359</v>
      </c>
      <c r="P394" s="42" t="n">
        <v>44.07102</v>
      </c>
    </row>
    <row r="395" customFormat="false" ht="12.75" hidden="false" customHeight="false" outlineLevel="0" collapsed="false">
      <c r="A395" s="1" t="n">
        <v>230</v>
      </c>
      <c r="B395" s="19" t="n">
        <v>200</v>
      </c>
      <c r="C395" s="0" t="n">
        <v>199.555</v>
      </c>
      <c r="D395" s="0" t="n">
        <v>6.6985</v>
      </c>
      <c r="E395" s="0" t="n">
        <v>33.865</v>
      </c>
      <c r="F395" s="0" t="n">
        <v>6.6985</v>
      </c>
      <c r="G395" s="38" t="n">
        <v>0.07255</v>
      </c>
      <c r="H395" s="39" t="n">
        <f aca="false">((999.842594+6.794*10^-2*D395-9.0953*10^-3*D395^2+1.001685*10^-4*D395^3-1.12*10^-6*D395^4+6.536*10^-9*D395^5)+(0.8245-0.00409*D395+7.6438*10^-5*D395^2-8.2467*10^-7*D395^3+5.3875*10^-9*D395^4)*E395+(-5.72466*10^-3+1.0227*10^-4*D395-1.6546*10^-6*D395^2)*E395^1.5+4.8314*10^-4*E395^2)-1000</f>
        <v>26.5658285527404</v>
      </c>
      <c r="I395" s="40" t="n">
        <v>88.6539</v>
      </c>
      <c r="L395" s="41" t="n">
        <v>2.488</v>
      </c>
      <c r="M395" s="40" t="n">
        <f aca="false">(L395/0.0224)/(1+H395/1000)</f>
        <v>108.197083403816</v>
      </c>
      <c r="N395" s="40" t="n">
        <v>2.318832</v>
      </c>
      <c r="O395" s="42" t="n">
        <v>32.55267</v>
      </c>
      <c r="P395" s="42" t="n">
        <v>49.05284</v>
      </c>
    </row>
    <row r="396" customFormat="false" ht="12.75" hidden="false" customHeight="false" outlineLevel="0" collapsed="false">
      <c r="A396" s="1" t="n">
        <v>229</v>
      </c>
      <c r="B396" s="19" t="n">
        <v>250</v>
      </c>
      <c r="C396" s="0" t="n">
        <v>249.615</v>
      </c>
      <c r="D396" s="0" t="n">
        <v>6.0285</v>
      </c>
      <c r="E396" s="0" t="n">
        <v>33.9171</v>
      </c>
      <c r="F396" s="0" t="n">
        <v>6.0285</v>
      </c>
      <c r="G396" s="38" t="n">
        <v>0.07211</v>
      </c>
      <c r="H396" s="39" t="n">
        <f aca="false">((999.842594+6.794*10^-2*D396-9.0953*10^-3*D396^2+1.001685*10^-4*D396^3-1.12*10^-6*D396^4+6.536*10^-9*D396^5)+(0.8245-0.00409*D396+7.6438*10^-5*D396^2-8.2467*10^-7*D396^3+5.3875*10^-9*D396^4)*E396+(-5.72466*10^-3+1.0227*10^-4*D396-1.6546*10^-6*D396^2)*E396^1.5+4.8314*10^-4*E396^2)-1000</f>
        <v>26.6937595130473</v>
      </c>
      <c r="I396" s="40" t="n">
        <v>88.7126</v>
      </c>
      <c r="L396" s="41" t="n">
        <v>2.116</v>
      </c>
      <c r="M396" s="40" t="n">
        <f aca="false">(L396/0.0224)/(1+H396/1000)</f>
        <v>92.0082398855618</v>
      </c>
      <c r="N396" s="40" t="n">
        <v>2.509769</v>
      </c>
      <c r="O396" s="42" t="n">
        <v>35.42585</v>
      </c>
      <c r="P396" s="42" t="n">
        <v>58.03032</v>
      </c>
    </row>
    <row r="397" customFormat="false" ht="12.75" hidden="false" customHeight="false" outlineLevel="0" collapsed="false">
      <c r="A397" s="1" t="n">
        <v>228</v>
      </c>
      <c r="B397" s="19" t="n">
        <v>300</v>
      </c>
      <c r="C397" s="0" t="n">
        <v>301.345</v>
      </c>
      <c r="D397" s="0" t="n">
        <v>5.5305</v>
      </c>
      <c r="E397" s="0" t="n">
        <v>33.9386</v>
      </c>
      <c r="F397" s="0" t="n">
        <v>5.5305</v>
      </c>
      <c r="G397" s="38" t="n">
        <v>0.07441</v>
      </c>
      <c r="H397" s="39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6.7720136145522</v>
      </c>
      <c r="I397" s="40" t="n">
        <v>88.759</v>
      </c>
      <c r="L397" s="41" t="n">
        <v>1.724</v>
      </c>
      <c r="M397" s="40" t="n">
        <f aca="false">(L397/0.0224)/(1+H397/1000)</f>
        <v>74.9575219170104</v>
      </c>
      <c r="N397" s="40" t="n">
        <v>2.669505</v>
      </c>
      <c r="O397" s="42" t="n">
        <v>37.55796</v>
      </c>
      <c r="P397" s="42" t="n">
        <v>66.54225</v>
      </c>
    </row>
    <row r="398" customFormat="false" ht="12.75" hidden="false" customHeight="false" outlineLevel="0" collapsed="false">
      <c r="A398" s="1" t="n">
        <v>227</v>
      </c>
      <c r="B398" s="4" t="n">
        <v>400</v>
      </c>
      <c r="C398" s="0" t="n">
        <v>401.173</v>
      </c>
      <c r="D398" s="0" t="n">
        <v>4.8436</v>
      </c>
      <c r="E398" s="0" t="n">
        <v>34.0001</v>
      </c>
      <c r="F398" s="0" t="n">
        <v>4.8436</v>
      </c>
      <c r="G398" s="38" t="n">
        <v>0.07411</v>
      </c>
      <c r="H398" s="39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6.9005779408567</v>
      </c>
      <c r="I398" s="40" t="n">
        <v>88.888</v>
      </c>
      <c r="L398" s="41" t="n">
        <v>1.139</v>
      </c>
      <c r="M398" s="40" t="n">
        <f aca="false">(L398/0.0224)/(1+H398/1000)</f>
        <v>49.5161998912059</v>
      </c>
      <c r="N398" s="44" t="n">
        <v>2.91</v>
      </c>
      <c r="O398" s="48" t="n">
        <v>41</v>
      </c>
      <c r="P398" s="48" t="n">
        <v>81</v>
      </c>
    </row>
    <row r="399" customFormat="false" ht="12.75" hidden="false" customHeight="false" outlineLevel="0" collapsed="false">
      <c r="A399" s="1" t="n">
        <v>226</v>
      </c>
      <c r="B399" s="4" t="n">
        <v>500</v>
      </c>
      <c r="C399" s="0" t="n">
        <v>500.719</v>
      </c>
      <c r="D399" s="0" t="n">
        <v>4.4208</v>
      </c>
      <c r="E399" s="0" t="n">
        <v>34.0662</v>
      </c>
      <c r="F399" s="0" t="n">
        <v>4.4208</v>
      </c>
      <c r="G399" s="38" t="n">
        <v>0.07428</v>
      </c>
      <c r="H399" s="39" t="n">
        <f aca="false">((999.842594+6.794*10^-2*D399-9.0953*10^-3*D399^2+1.001685*10^-4*D399^3-1.12*10^-6*D399^4+6.536*10^-9*D399^5)+(0.8245-0.00409*D399+7.6438*10^-5*D399^2-8.2467*10^-7*D399^3+5.3875*10^-9*D399^4)*E399+(-5.72466*10^-3+1.0227*10^-4*D399-1.6546*10^-6*D399^2)*E399^1.5+4.8314*10^-4*E399^2)-1000</f>
        <v>26.9994971289257</v>
      </c>
      <c r="I399" s="40" t="n">
        <v>88.9366</v>
      </c>
      <c r="K399" s="3" t="n">
        <v>34.0841</v>
      </c>
      <c r="L399" s="41" t="n">
        <v>0.783</v>
      </c>
      <c r="M399" s="40" t="n">
        <f aca="false">(L399/0.0224)/(1+H399/1000)</f>
        <v>34.0363916833243</v>
      </c>
      <c r="N399" s="40" t="n">
        <v>3.046235</v>
      </c>
      <c r="O399" s="42" t="n">
        <v>42.74187</v>
      </c>
      <c r="P399" s="42" t="n">
        <v>93.62489</v>
      </c>
    </row>
    <row r="400" customFormat="false" ht="12.75" hidden="false" customHeight="false" outlineLevel="0" collapsed="false">
      <c r="A400" s="1" t="n">
        <v>225</v>
      </c>
      <c r="B400" s="4" t="n">
        <v>750</v>
      </c>
      <c r="C400" s="0" t="n">
        <v>749.947</v>
      </c>
      <c r="D400" s="0" t="n">
        <v>3.5841</v>
      </c>
      <c r="E400" s="0" t="n">
        <v>34.2077</v>
      </c>
      <c r="F400" s="0" t="n">
        <v>3.5841</v>
      </c>
      <c r="G400" s="38" t="n">
        <v>0.07361</v>
      </c>
      <c r="H400" s="39" t="n">
        <f aca="false">((999.842594+6.794*10^-2*D400-9.0953*10^-3*D400^2+1.001685*10^-4*D400^3-1.12*10^-6*D400^4+6.536*10^-9*D400^5)+(0.8245-0.00409*D400+7.6438*10^-5*D400^2-8.2467*10^-7*D400^3+5.3875*10^-9*D400^4)*E400+(-5.72466*10^-3+1.0227*10^-4*D400-1.6546*10^-6*D400^2)*E400^1.5+4.8314*10^-4*E400^2)-1000</f>
        <v>27.1979063610665</v>
      </c>
      <c r="I400" s="40" t="n">
        <v>88.9369</v>
      </c>
      <c r="K400" s="3" t="n">
        <v>34.2261</v>
      </c>
      <c r="L400" s="41" t="n">
        <v>0.476</v>
      </c>
      <c r="M400" s="40" t="n">
        <f aca="false">(L400/0.0224)/(1+H400/1000)</f>
        <v>20.6873474608996</v>
      </c>
      <c r="N400" s="40" t="n">
        <v>3.143644</v>
      </c>
      <c r="O400" s="42" t="n">
        <v>44.40263</v>
      </c>
      <c r="P400" s="42" t="n">
        <v>121.7518</v>
      </c>
    </row>
    <row r="401" customFormat="false" ht="12.75" hidden="false" customHeight="false" outlineLevel="0" collapsed="false">
      <c r="A401" s="1" t="n">
        <v>224</v>
      </c>
      <c r="B401" s="4" t="n">
        <v>1000</v>
      </c>
      <c r="C401" s="0" t="n">
        <v>999.504</v>
      </c>
      <c r="D401" s="0" t="n">
        <v>3.2082</v>
      </c>
      <c r="E401" s="0" t="n">
        <v>34.3244</v>
      </c>
      <c r="F401" s="0" t="n">
        <v>3.2082</v>
      </c>
      <c r="G401" s="38" t="n">
        <v>0.0738</v>
      </c>
      <c r="H401" s="39" t="n">
        <f aca="false">((999.842594+6.794*10^-2*D401-9.0953*10^-3*D401^2+1.001685*10^-4*D401^3-1.12*10^-6*D401^4+6.536*10^-9*D401^5)+(0.8245-0.00409*D401+7.6438*10^-5*D401^2-8.2467*10^-7*D401^3+5.3875*10^-9*D401^4)*E401+(-5.72466*10^-3+1.0227*10^-4*D401-1.6546*10^-6*D401^2)*E401^1.5+4.8314*10^-4*E401^2)-1000</f>
        <v>27.3268697948577</v>
      </c>
      <c r="I401" s="40" t="n">
        <v>88.9303</v>
      </c>
      <c r="K401" s="3" t="n">
        <v>34.3417</v>
      </c>
      <c r="L401" s="41" t="n">
        <v>0.324</v>
      </c>
      <c r="M401" s="40" t="n">
        <f aca="false">(L401/0.0224)/(1+H401/1000)</f>
        <v>14.0795360654531</v>
      </c>
      <c r="N401" s="40" t="n">
        <v>3.205611</v>
      </c>
      <c r="O401" s="42" t="n">
        <v>45.3142</v>
      </c>
      <c r="P401" s="42" t="n">
        <v>137.7454</v>
      </c>
    </row>
    <row r="404" customFormat="false" ht="12.75" hidden="false" customHeight="false" outlineLevel="0" collapsed="false">
      <c r="A404" s="10"/>
      <c r="B404" s="10"/>
      <c r="C404" s="11" t="s">
        <v>79</v>
      </c>
      <c r="D404" s="10"/>
      <c r="E404" s="10"/>
      <c r="F404" s="10"/>
      <c r="G404" s="10"/>
      <c r="H404" s="12"/>
      <c r="I404" s="13"/>
      <c r="J404" s="13"/>
      <c r="K404" s="14"/>
      <c r="L404" s="15"/>
      <c r="M404" s="13"/>
      <c r="N404" s="13"/>
      <c r="O404" s="16"/>
      <c r="P404" s="16"/>
      <c r="Q404" s="16"/>
      <c r="R404" s="17"/>
      <c r="S404" s="16"/>
      <c r="T404" s="16"/>
    </row>
    <row r="405" customFormat="false" ht="12.75" hidden="false" customHeight="false" outlineLevel="0" collapsed="false">
      <c r="A405" s="10"/>
      <c r="B405" s="10"/>
      <c r="C405" s="11" t="s">
        <v>80</v>
      </c>
      <c r="D405" s="10"/>
      <c r="E405" s="10"/>
      <c r="F405" s="10"/>
      <c r="G405" s="10"/>
      <c r="H405" s="12"/>
      <c r="I405" s="13"/>
      <c r="J405" s="60"/>
      <c r="K405" s="14"/>
      <c r="L405" s="15"/>
      <c r="M405" s="13"/>
      <c r="N405" s="13"/>
      <c r="O405" s="16"/>
      <c r="P405" s="16"/>
      <c r="Q405" s="16"/>
      <c r="R405" s="17"/>
      <c r="S405" s="16"/>
      <c r="T405" s="16"/>
    </row>
    <row r="406" customFormat="false" ht="12.75" hidden="false" customHeight="false" outlineLevel="0" collapsed="false">
      <c r="H406" s="18"/>
      <c r="M406" s="2"/>
      <c r="O406" s="7"/>
      <c r="P406" s="7"/>
      <c r="Q406" s="7"/>
      <c r="S406" s="7"/>
      <c r="T406" s="7"/>
    </row>
    <row r="407" customFormat="false" ht="12.75" hidden="false" customHeight="false" outlineLevel="0" collapsed="false">
      <c r="B407" s="19" t="s">
        <v>7</v>
      </c>
      <c r="C407" s="20" t="s">
        <v>8</v>
      </c>
      <c r="D407" s="21" t="s">
        <v>8</v>
      </c>
      <c r="E407" s="21" t="s">
        <v>8</v>
      </c>
      <c r="F407" s="21" t="s">
        <v>8</v>
      </c>
      <c r="G407" s="21" t="s">
        <v>8</v>
      </c>
      <c r="H407" s="21"/>
      <c r="I407" s="22"/>
      <c r="J407" s="22"/>
      <c r="K407" s="23" t="s">
        <v>9</v>
      </c>
      <c r="L407" s="24"/>
      <c r="M407" s="7"/>
      <c r="O407" s="7"/>
      <c r="P407" s="7"/>
      <c r="Q407" s="7"/>
      <c r="S407" s="7"/>
      <c r="T407" s="7"/>
    </row>
    <row r="408" customFormat="false" ht="12.75" hidden="false" customHeight="false" outlineLevel="0" collapsed="false">
      <c r="B408" s="19" t="s">
        <v>10</v>
      </c>
      <c r="C408" s="19" t="s">
        <v>10</v>
      </c>
      <c r="D408" s="21" t="s">
        <v>11</v>
      </c>
      <c r="E408" s="21" t="s">
        <v>12</v>
      </c>
      <c r="F408" s="21" t="s">
        <v>11</v>
      </c>
      <c r="G408" s="21" t="s">
        <v>13</v>
      </c>
      <c r="H408" s="21" t="s">
        <v>14</v>
      </c>
      <c r="I408" s="22" t="s">
        <v>15</v>
      </c>
      <c r="J408" s="22" t="s">
        <v>16</v>
      </c>
      <c r="K408" s="23" t="s">
        <v>17</v>
      </c>
      <c r="L408" s="24" t="s">
        <v>18</v>
      </c>
      <c r="M408" s="26" t="s">
        <v>18</v>
      </c>
      <c r="N408" s="27" t="s">
        <v>19</v>
      </c>
      <c r="O408" s="26" t="s">
        <v>20</v>
      </c>
      <c r="P408" s="26" t="s">
        <v>38</v>
      </c>
      <c r="Q408" s="26"/>
      <c r="R408" s="28" t="s">
        <v>23</v>
      </c>
      <c r="T408" s="26"/>
    </row>
    <row r="409" customFormat="false" ht="12.75" hidden="false" customHeight="false" outlineLevel="0" collapsed="false">
      <c r="A409" s="29" t="s">
        <v>24</v>
      </c>
      <c r="B409" s="19" t="s">
        <v>25</v>
      </c>
      <c r="C409" s="19" t="s">
        <v>26</v>
      </c>
      <c r="D409" s="21" t="s">
        <v>27</v>
      </c>
      <c r="E409" s="21"/>
      <c r="F409" s="21" t="s">
        <v>27</v>
      </c>
      <c r="G409" s="21"/>
      <c r="H409" s="21"/>
      <c r="I409" s="22"/>
      <c r="J409" s="22"/>
      <c r="L409" s="6" t="s">
        <v>28</v>
      </c>
      <c r="M409" s="26" t="s">
        <v>29</v>
      </c>
      <c r="N409" s="27" t="s">
        <v>30</v>
      </c>
      <c r="O409" s="26" t="s">
        <v>30</v>
      </c>
      <c r="P409" s="26" t="s">
        <v>30</v>
      </c>
      <c r="Q409" s="26"/>
      <c r="R409" s="28" t="s">
        <v>31</v>
      </c>
      <c r="S409" s="29" t="s">
        <v>32</v>
      </c>
      <c r="T409" s="30"/>
    </row>
    <row r="410" customFormat="false" ht="12.75" hidden="false" customHeight="false" outlineLevel="0" collapsed="false">
      <c r="A410" s="31" t="s">
        <v>33</v>
      </c>
      <c r="B410" s="31" t="s">
        <v>33</v>
      </c>
      <c r="C410" s="31" t="s">
        <v>33</v>
      </c>
      <c r="D410" s="32" t="s">
        <v>33</v>
      </c>
      <c r="E410" s="32"/>
      <c r="F410" s="31" t="s">
        <v>33</v>
      </c>
      <c r="G410" s="32" t="s">
        <v>33</v>
      </c>
      <c r="H410" s="32"/>
      <c r="I410" s="32"/>
      <c r="J410" s="32"/>
      <c r="K410" s="33" t="s">
        <v>33</v>
      </c>
      <c r="L410" s="34" t="s">
        <v>33</v>
      </c>
      <c r="M410" s="35" t="s">
        <v>33</v>
      </c>
      <c r="N410" s="36" t="s">
        <v>33</v>
      </c>
      <c r="O410" s="35" t="s">
        <v>33</v>
      </c>
      <c r="P410" s="37" t="s">
        <v>33</v>
      </c>
      <c r="Q410" s="37"/>
      <c r="R410" s="33" t="s">
        <v>33</v>
      </c>
      <c r="S410" s="32" t="s">
        <v>33</v>
      </c>
      <c r="T410" s="32"/>
    </row>
    <row r="411" customFormat="false" ht="12.75" hidden="false" customHeight="false" outlineLevel="0" collapsed="false">
      <c r="A411" s="1" t="n">
        <v>250</v>
      </c>
      <c r="B411" s="1" t="n">
        <v>10</v>
      </c>
      <c r="C411" s="0" t="n">
        <v>11.001</v>
      </c>
      <c r="D411" s="0" t="n">
        <v>13.8233</v>
      </c>
      <c r="E411" s="0" t="n">
        <v>32.2707</v>
      </c>
      <c r="F411" s="0" t="n">
        <v>13.8233</v>
      </c>
      <c r="G411" s="38" t="n">
        <v>1.963</v>
      </c>
      <c r="H411" s="39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4.1157633298726</v>
      </c>
      <c r="I411" s="40" t="n">
        <v>83.3253</v>
      </c>
      <c r="L411" s="4" t="n">
        <v>6.281</v>
      </c>
      <c r="M411" s="40" t="n">
        <f aca="false">(L411/0.0224)/(1+H411/1000)</f>
        <v>273.798915859444</v>
      </c>
      <c r="N411" s="40" t="n">
        <v>0.4107375</v>
      </c>
      <c r="O411" s="42" t="n">
        <v>0.007812345</v>
      </c>
      <c r="P411" s="42" t="n">
        <v>6.809408</v>
      </c>
      <c r="R411" s="5" t="n">
        <v>0.558</v>
      </c>
    </row>
    <row r="412" customFormat="false" ht="12.75" hidden="false" customHeight="false" outlineLevel="0" collapsed="false">
      <c r="A412" s="1" t="n">
        <v>249</v>
      </c>
      <c r="B412" s="1" t="n">
        <v>30</v>
      </c>
      <c r="C412" s="0" t="n">
        <v>31.735</v>
      </c>
      <c r="D412" s="0" t="n">
        <v>13.3775</v>
      </c>
      <c r="E412" s="0" t="n">
        <v>32.3536</v>
      </c>
      <c r="F412" s="0" t="n">
        <v>13.3775</v>
      </c>
      <c r="G412" s="38" t="n">
        <v>1.884</v>
      </c>
      <c r="H412" s="39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4.2696632090792</v>
      </c>
      <c r="I412" s="40" t="n">
        <v>85.8506</v>
      </c>
      <c r="L412" s="4" t="n">
        <v>6.081</v>
      </c>
      <c r="M412" s="40" t="n">
        <f aca="false">(L412/0.0224)/(1+H412/1000)</f>
        <v>265.040764201858</v>
      </c>
      <c r="N412" s="40" t="n">
        <v>0.5240817</v>
      </c>
      <c r="O412" s="42" t="n">
        <v>0.8092169</v>
      </c>
      <c r="P412" s="42" t="n">
        <v>6.808252</v>
      </c>
      <c r="R412" s="5" t="n">
        <v>0.498</v>
      </c>
    </row>
    <row r="413" customFormat="false" ht="12.75" hidden="false" customHeight="false" outlineLevel="0" collapsed="false">
      <c r="A413" s="1" t="n">
        <v>248</v>
      </c>
      <c r="B413" s="1" t="n">
        <v>50</v>
      </c>
      <c r="C413" s="0" t="n">
        <v>50.521</v>
      </c>
      <c r="D413" s="0" t="n">
        <v>11.2867</v>
      </c>
      <c r="E413" s="0" t="n">
        <v>32.5121</v>
      </c>
      <c r="F413" s="0" t="n">
        <v>11.2867</v>
      </c>
      <c r="G413" s="38" t="n">
        <v>0.9972</v>
      </c>
      <c r="H413" s="39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4.7884276556349</v>
      </c>
      <c r="I413" s="40" t="n">
        <v>87.1076</v>
      </c>
      <c r="L413" s="4" t="n">
        <v>6.493</v>
      </c>
      <c r="M413" s="40" t="n">
        <f aca="false">(L413/0.0224)/(1+H413/1000)</f>
        <v>282.854551833383</v>
      </c>
      <c r="N413" s="40" t="n">
        <v>0.7551775</v>
      </c>
      <c r="O413" s="42" t="n">
        <v>4.070622</v>
      </c>
      <c r="P413" s="42" t="n">
        <v>9.66124</v>
      </c>
      <c r="R413" s="5" t="n">
        <v>0.343</v>
      </c>
    </row>
    <row r="414" customFormat="false" ht="12.75" hidden="false" customHeight="false" outlineLevel="0" collapsed="false">
      <c r="A414" s="1" t="n">
        <v>247</v>
      </c>
      <c r="B414" s="1" t="n">
        <v>75</v>
      </c>
      <c r="C414" s="0" t="n">
        <v>73.381</v>
      </c>
      <c r="D414" s="0" t="n">
        <v>7.6783</v>
      </c>
      <c r="E414" s="0" t="n">
        <v>32.6063</v>
      </c>
      <c r="F414" s="0" t="n">
        <v>7.6783</v>
      </c>
      <c r="G414" s="38" t="n">
        <v>0.2515</v>
      </c>
      <c r="H414" s="39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5.4407948045196</v>
      </c>
      <c r="I414" s="40" t="n">
        <v>88.413</v>
      </c>
      <c r="L414" s="4" t="n">
        <v>6.541</v>
      </c>
      <c r="M414" s="40" t="n">
        <f aca="false">(L414/0.0224)/(1+H414/1000)</f>
        <v>284.764298485993</v>
      </c>
      <c r="N414" s="40" t="n">
        <v>1.072314</v>
      </c>
      <c r="O414" s="42" t="n">
        <v>10.02313</v>
      </c>
      <c r="P414" s="42" t="n">
        <v>15.04103</v>
      </c>
      <c r="R414" s="5" t="n">
        <v>0.117</v>
      </c>
    </row>
    <row r="415" customFormat="false" ht="12.75" hidden="false" customHeight="false" outlineLevel="0" collapsed="false">
      <c r="A415" s="1" t="n">
        <v>246</v>
      </c>
      <c r="B415" s="1" t="n">
        <v>100</v>
      </c>
      <c r="C415" s="0" t="n">
        <v>100.169</v>
      </c>
      <c r="D415" s="0" t="n">
        <v>6.9799</v>
      </c>
      <c r="E415" s="0" t="n">
        <v>33.0327</v>
      </c>
      <c r="F415" s="0" t="n">
        <v>6.9799</v>
      </c>
      <c r="G415" s="38" t="n">
        <v>0.1392</v>
      </c>
      <c r="H415" s="39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5.8723910574765</v>
      </c>
      <c r="I415" s="40" t="n">
        <v>88.6139</v>
      </c>
      <c r="L415" s="4" t="n">
        <v>5.159</v>
      </c>
      <c r="M415" s="40" t="n">
        <f aca="false">(L415/0.0224)/(1+H415/1000)</f>
        <v>224.504043590248</v>
      </c>
      <c r="N415" s="40" t="n">
        <v>1.561408</v>
      </c>
      <c r="O415" s="42" t="n">
        <v>18.80783</v>
      </c>
      <c r="P415" s="42" t="n">
        <v>24.83054</v>
      </c>
      <c r="R415" s="5" t="n">
        <v>0.05</v>
      </c>
    </row>
    <row r="416" customFormat="false" ht="12.75" hidden="false" customHeight="false" outlineLevel="0" collapsed="false">
      <c r="A416" s="1" t="n">
        <v>245</v>
      </c>
      <c r="B416" s="1" t="n">
        <v>200</v>
      </c>
      <c r="C416" s="0" t="n">
        <v>202.828</v>
      </c>
      <c r="D416" s="0" t="n">
        <v>6.3177</v>
      </c>
      <c r="E416" s="0" t="n">
        <v>33.9052</v>
      </c>
      <c r="F416" s="0" t="n">
        <v>6.3177</v>
      </c>
      <c r="G416" s="38" t="n">
        <v>0.07104</v>
      </c>
      <c r="H416" s="39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6.6474995131759</v>
      </c>
      <c r="I416" s="40" t="n">
        <v>88.6448</v>
      </c>
      <c r="L416" s="4" t="n">
        <v>2.617</v>
      </c>
      <c r="M416" s="40" t="n">
        <f aca="false">(L416/0.0224)/(1+H416/1000)</f>
        <v>113.79792694012</v>
      </c>
      <c r="N416" s="40" t="n">
        <v>2.357885</v>
      </c>
      <c r="O416" s="42" t="n">
        <v>32.93065</v>
      </c>
      <c r="P416" s="42" t="n">
        <v>51.443</v>
      </c>
    </row>
    <row r="417" customFormat="false" ht="12.75" hidden="false" customHeight="false" outlineLevel="0" collapsed="false">
      <c r="A417" s="1" t="n">
        <v>244</v>
      </c>
      <c r="B417" s="1" t="n">
        <v>300</v>
      </c>
      <c r="C417" s="0" t="n">
        <v>301.841</v>
      </c>
      <c r="D417" s="0" t="n">
        <v>5.3247</v>
      </c>
      <c r="E417" s="0" t="n">
        <v>33.9299</v>
      </c>
      <c r="F417" s="0" t="n">
        <v>5.3247</v>
      </c>
      <c r="G417" s="38" t="n">
        <v>0.07192</v>
      </c>
      <c r="H417" s="39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6.7896065532616</v>
      </c>
      <c r="I417" s="40" t="n">
        <v>88.7006</v>
      </c>
      <c r="L417" s="4" t="n">
        <v>1.856</v>
      </c>
      <c r="M417" s="40" t="n">
        <f aca="false">(L417/0.0224)/(1+H417/1000)</f>
        <v>80.6953462796323</v>
      </c>
      <c r="N417" s="40" t="n">
        <v>2.69259</v>
      </c>
      <c r="O417" s="42" t="n">
        <v>38.06284</v>
      </c>
      <c r="P417" s="42" t="n">
        <v>68.35579</v>
      </c>
    </row>
    <row r="418" customFormat="false" ht="12.75" hidden="false" customHeight="false" outlineLevel="0" collapsed="false">
      <c r="A418" s="1" t="n">
        <v>243</v>
      </c>
      <c r="B418" s="1" t="n">
        <v>500</v>
      </c>
      <c r="C418" s="0" t="n">
        <v>499.994</v>
      </c>
      <c r="D418" s="0" t="n">
        <v>4.4743</v>
      </c>
      <c r="E418" s="0" t="n">
        <v>34.0726</v>
      </c>
      <c r="F418" s="0" t="n">
        <v>4.4743</v>
      </c>
      <c r="G418" s="38" t="n">
        <v>0.07127</v>
      </c>
      <c r="H418" s="39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6.9988144998413</v>
      </c>
      <c r="I418" s="40" t="n">
        <v>88.9621</v>
      </c>
      <c r="L418" s="4" t="n">
        <v>0.726</v>
      </c>
      <c r="M418" s="40" t="n">
        <f aca="false">(L418/0.0224)/(1+H418/1000)</f>
        <v>31.5586676713922</v>
      </c>
      <c r="N418" s="40" t="n">
        <v>3.09029</v>
      </c>
      <c r="O418" s="42" t="n">
        <v>43.04536</v>
      </c>
      <c r="P418" s="42" t="n">
        <v>92.98411</v>
      </c>
    </row>
    <row r="419" customFormat="false" ht="12.75" hidden="false" customHeight="false" outlineLevel="0" collapsed="false">
      <c r="A419" s="1" t="n">
        <v>242</v>
      </c>
      <c r="B419" s="1" t="n">
        <v>1000</v>
      </c>
      <c r="C419" s="0" t="n">
        <v>1000.187</v>
      </c>
      <c r="D419" s="0" t="n">
        <v>3.2622</v>
      </c>
      <c r="E419" s="0" t="n">
        <v>34.3291</v>
      </c>
      <c r="F419" s="0" t="n">
        <v>3.2622</v>
      </c>
      <c r="G419" s="38" t="n">
        <v>0.07433</v>
      </c>
      <c r="H419" s="39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7.3255546165087</v>
      </c>
      <c r="I419" s="40" t="n">
        <v>88.9305</v>
      </c>
      <c r="K419" s="3" t="n">
        <v>34.3476</v>
      </c>
      <c r="L419" s="4" t="n">
        <v>0.315</v>
      </c>
      <c r="M419" s="40" t="n">
        <f aca="false">(L419/0.0224)/(1+H419/1000)</f>
        <v>13.6884553652999</v>
      </c>
      <c r="N419" s="44" t="n">
        <v>3.26</v>
      </c>
      <c r="O419" s="48" t="n">
        <v>45.4</v>
      </c>
      <c r="P419" s="48" t="n">
        <v>135.5</v>
      </c>
    </row>
    <row r="420" customFormat="false" ht="12.75" hidden="false" customHeight="false" outlineLevel="0" collapsed="false">
      <c r="A420" s="1" t="n">
        <v>241</v>
      </c>
      <c r="B420" s="1" t="n">
        <v>1500</v>
      </c>
      <c r="C420" s="0" t="n">
        <v>1500.244</v>
      </c>
      <c r="D420" s="0" t="n">
        <v>2.4191</v>
      </c>
      <c r="E420" s="0" t="n">
        <v>34.4667</v>
      </c>
      <c r="F420" s="0" t="n">
        <v>2.4191</v>
      </c>
      <c r="G420" s="38" t="n">
        <v>0.07218</v>
      </c>
      <c r="H420" s="39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7.5105744275179</v>
      </c>
      <c r="I420" s="40" t="n">
        <v>88.9703</v>
      </c>
      <c r="K420" s="3" t="n">
        <v>34.4843</v>
      </c>
      <c r="L420" s="4" t="n">
        <v>0.541</v>
      </c>
      <c r="M420" s="40" t="n">
        <f aca="false">(L420/0.0224)/(1+H420/1000)</f>
        <v>23.5051456553058</v>
      </c>
      <c r="N420" s="40" t="n">
        <v>3.2076</v>
      </c>
      <c r="O420" s="42" t="n">
        <v>45.42757</v>
      </c>
      <c r="P420" s="42" t="n">
        <v>161.8042</v>
      </c>
    </row>
    <row r="421" customFormat="false" ht="12.75" hidden="false" customHeight="false" outlineLevel="0" collapsed="false">
      <c r="A421" s="1" t="n">
        <v>240</v>
      </c>
      <c r="B421" s="1" t="n">
        <v>2000</v>
      </c>
      <c r="C421" s="0" t="n">
        <v>2000.754</v>
      </c>
      <c r="D421" s="0" t="n">
        <v>1.9701</v>
      </c>
      <c r="E421" s="0" t="n">
        <v>34.5601</v>
      </c>
      <c r="F421" s="0" t="n">
        <v>1.9701</v>
      </c>
      <c r="G421" s="38" t="n">
        <v>0.06627</v>
      </c>
      <c r="H421" s="39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7.6218619970803</v>
      </c>
      <c r="I421" s="40" t="n">
        <v>88.9902</v>
      </c>
      <c r="K421" s="3" t="n">
        <v>34.5782</v>
      </c>
      <c r="L421" s="4" t="n">
        <v>1.239</v>
      </c>
      <c r="M421" s="40" t="n">
        <f aca="false">(L421/0.0224)/(1+H421/1000)</f>
        <v>53.8257330303442</v>
      </c>
      <c r="N421" s="40" t="n">
        <v>3.06316</v>
      </c>
      <c r="O421" s="42" t="n">
        <v>43.43755</v>
      </c>
      <c r="P421" s="42" t="n">
        <v>172.0396</v>
      </c>
    </row>
    <row r="424" customFormat="false" ht="12.75" hidden="false" customHeight="false" outlineLevel="0" collapsed="false">
      <c r="A424" s="10"/>
      <c r="B424" s="10"/>
      <c r="C424" s="11" t="s">
        <v>81</v>
      </c>
      <c r="D424" s="10"/>
      <c r="E424" s="10"/>
      <c r="F424" s="10"/>
      <c r="G424" s="10"/>
      <c r="H424" s="12"/>
      <c r="I424" s="13"/>
      <c r="J424" s="13"/>
      <c r="K424" s="14"/>
      <c r="L424" s="15"/>
      <c r="M424" s="13"/>
      <c r="N424" s="13"/>
      <c r="O424" s="16"/>
      <c r="P424" s="16"/>
      <c r="Q424" s="16"/>
      <c r="R424" s="17"/>
      <c r="S424" s="16"/>
      <c r="T424" s="16"/>
    </row>
    <row r="425" customFormat="false" ht="12.75" hidden="false" customHeight="false" outlineLevel="0" collapsed="false">
      <c r="A425" s="10"/>
      <c r="B425" s="10"/>
      <c r="C425" s="11" t="s">
        <v>82</v>
      </c>
      <c r="D425" s="10"/>
      <c r="E425" s="10"/>
      <c r="F425" s="10"/>
      <c r="G425" s="10"/>
      <c r="H425" s="12"/>
      <c r="I425" s="13"/>
      <c r="J425" s="60"/>
      <c r="K425" s="14"/>
      <c r="L425" s="15"/>
      <c r="M425" s="13"/>
      <c r="N425" s="13"/>
      <c r="O425" s="16"/>
      <c r="P425" s="16"/>
      <c r="Q425" s="16"/>
      <c r="R425" s="17"/>
      <c r="S425" s="16"/>
      <c r="T425" s="16"/>
    </row>
    <row r="426" customFormat="false" ht="12.75" hidden="false" customHeight="false" outlineLevel="0" collapsed="false">
      <c r="H426" s="18"/>
      <c r="M426" s="2"/>
      <c r="O426" s="7"/>
      <c r="P426" s="7"/>
      <c r="Q426" s="7"/>
      <c r="S426" s="7"/>
      <c r="T426" s="7"/>
    </row>
    <row r="427" customFormat="false" ht="12.75" hidden="false" customHeight="false" outlineLevel="0" collapsed="false">
      <c r="B427" s="19" t="s">
        <v>7</v>
      </c>
      <c r="C427" s="20" t="s">
        <v>8</v>
      </c>
      <c r="D427" s="21" t="s">
        <v>8</v>
      </c>
      <c r="E427" s="21" t="s">
        <v>8</v>
      </c>
      <c r="F427" s="21" t="s">
        <v>8</v>
      </c>
      <c r="G427" s="21" t="s">
        <v>8</v>
      </c>
      <c r="H427" s="21"/>
      <c r="I427" s="22"/>
      <c r="J427" s="22"/>
      <c r="K427" s="23" t="s">
        <v>9</v>
      </c>
      <c r="L427" s="24"/>
      <c r="M427" s="7"/>
      <c r="O427" s="7"/>
      <c r="P427" s="7"/>
      <c r="Q427" s="7"/>
      <c r="S427" s="7"/>
      <c r="T427" s="7"/>
    </row>
    <row r="428" customFormat="false" ht="12.75" hidden="false" customHeight="false" outlineLevel="0" collapsed="false">
      <c r="B428" s="19" t="s">
        <v>10</v>
      </c>
      <c r="C428" s="19" t="s">
        <v>10</v>
      </c>
      <c r="D428" s="21" t="s">
        <v>11</v>
      </c>
      <c r="E428" s="21" t="s">
        <v>12</v>
      </c>
      <c r="F428" s="21" t="s">
        <v>11</v>
      </c>
      <c r="G428" s="21" t="s">
        <v>13</v>
      </c>
      <c r="H428" s="21" t="s">
        <v>14</v>
      </c>
      <c r="I428" s="22" t="s">
        <v>15</v>
      </c>
      <c r="J428" s="22" t="s">
        <v>16</v>
      </c>
      <c r="K428" s="23" t="s">
        <v>17</v>
      </c>
      <c r="L428" s="24" t="s">
        <v>18</v>
      </c>
      <c r="M428" s="26" t="s">
        <v>18</v>
      </c>
      <c r="N428" s="27" t="s">
        <v>19</v>
      </c>
      <c r="O428" s="26" t="s">
        <v>20</v>
      </c>
      <c r="P428" s="26" t="s">
        <v>38</v>
      </c>
      <c r="Q428" s="26"/>
      <c r="R428" s="28" t="s">
        <v>23</v>
      </c>
      <c r="T428" s="26"/>
    </row>
    <row r="429" customFormat="false" ht="12.75" hidden="false" customHeight="false" outlineLevel="0" collapsed="false">
      <c r="A429" s="29" t="s">
        <v>24</v>
      </c>
      <c r="B429" s="19" t="s">
        <v>25</v>
      </c>
      <c r="C429" s="19" t="s">
        <v>26</v>
      </c>
      <c r="D429" s="21" t="s">
        <v>27</v>
      </c>
      <c r="E429" s="21"/>
      <c r="F429" s="21" t="s">
        <v>27</v>
      </c>
      <c r="G429" s="21"/>
      <c r="H429" s="21"/>
      <c r="I429" s="22"/>
      <c r="J429" s="22"/>
      <c r="L429" s="6" t="s">
        <v>28</v>
      </c>
      <c r="M429" s="26" t="s">
        <v>29</v>
      </c>
      <c r="N429" s="27" t="s">
        <v>30</v>
      </c>
      <c r="O429" s="26" t="s">
        <v>30</v>
      </c>
      <c r="P429" s="26" t="s">
        <v>30</v>
      </c>
      <c r="Q429" s="26"/>
      <c r="R429" s="28" t="s">
        <v>31</v>
      </c>
      <c r="S429" s="29" t="s">
        <v>32</v>
      </c>
      <c r="T429" s="30"/>
    </row>
    <row r="430" customFormat="false" ht="12.75" hidden="false" customHeight="false" outlineLevel="0" collapsed="false">
      <c r="A430" s="31" t="s">
        <v>33</v>
      </c>
      <c r="B430" s="31" t="s">
        <v>33</v>
      </c>
      <c r="C430" s="31" t="s">
        <v>33</v>
      </c>
      <c r="D430" s="32" t="s">
        <v>33</v>
      </c>
      <c r="E430" s="32"/>
      <c r="F430" s="31" t="s">
        <v>33</v>
      </c>
      <c r="G430" s="32" t="s">
        <v>33</v>
      </c>
      <c r="H430" s="32"/>
      <c r="I430" s="32"/>
      <c r="J430" s="32"/>
      <c r="K430" s="33" t="s">
        <v>33</v>
      </c>
      <c r="L430" s="34" t="s">
        <v>33</v>
      </c>
      <c r="M430" s="35" t="s">
        <v>33</v>
      </c>
      <c r="N430" s="36" t="s">
        <v>33</v>
      </c>
      <c r="O430" s="35" t="s">
        <v>33</v>
      </c>
      <c r="P430" s="37" t="s">
        <v>33</v>
      </c>
      <c r="Q430" s="37"/>
      <c r="R430" s="33" t="s">
        <v>33</v>
      </c>
      <c r="S430" s="32" t="s">
        <v>33</v>
      </c>
      <c r="T430" s="32"/>
    </row>
    <row r="431" customFormat="false" ht="12.75" hidden="false" customHeight="false" outlineLevel="0" collapsed="false">
      <c r="A431" s="1" t="n">
        <v>261</v>
      </c>
      <c r="B431" s="1" t="n">
        <v>10</v>
      </c>
      <c r="C431" s="0" t="n">
        <v>9.255</v>
      </c>
      <c r="D431" s="0" t="n">
        <v>13.4438</v>
      </c>
      <c r="E431" s="0" t="n">
        <v>32.2379</v>
      </c>
      <c r="F431" s="0" t="n">
        <v>13.4438</v>
      </c>
      <c r="G431" s="38" t="n">
        <v>1.788</v>
      </c>
      <c r="H431" s="39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4.1669732106939</v>
      </c>
      <c r="I431" s="40" t="n">
        <v>84.3473</v>
      </c>
      <c r="L431" s="41" t="n">
        <v>6.204</v>
      </c>
      <c r="M431" s="40" t="n">
        <f aca="false">(L431/0.0224)/(1+H431/1000)</f>
        <v>270.428839201895</v>
      </c>
      <c r="N431" s="40" t="n">
        <v>0.4252973</v>
      </c>
      <c r="O431" s="42" t="n">
        <v>0.1868718</v>
      </c>
      <c r="P431" s="42" t="n">
        <v>5.782624</v>
      </c>
    </row>
    <row r="432" customFormat="false" ht="12.75" hidden="false" customHeight="false" outlineLevel="0" collapsed="false">
      <c r="A432" s="1" t="n">
        <v>260</v>
      </c>
      <c r="B432" s="1" t="n">
        <v>30</v>
      </c>
      <c r="C432" s="0" t="n">
        <v>29.277</v>
      </c>
      <c r="D432" s="0" t="n">
        <v>13.1817</v>
      </c>
      <c r="E432" s="0" t="n">
        <v>32.2437</v>
      </c>
      <c r="F432" s="0" t="n">
        <v>13.1817</v>
      </c>
      <c r="G432" s="38" t="n">
        <v>1.413</v>
      </c>
      <c r="H432" s="39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4.2235114891525</v>
      </c>
      <c r="I432" s="40" t="n">
        <v>86.1998</v>
      </c>
      <c r="L432" s="41" t="n">
        <v>6.167</v>
      </c>
      <c r="M432" s="40" t="n">
        <f aca="false">(L432/0.0224)/(1+H432/1000)</f>
        <v>268.801191255329</v>
      </c>
      <c r="N432" s="40" t="n">
        <v>0.4845944</v>
      </c>
      <c r="O432" s="42" t="n">
        <v>0.6640468</v>
      </c>
      <c r="P432" s="42" t="n">
        <v>6.109897</v>
      </c>
    </row>
    <row r="433" customFormat="false" ht="12.75" hidden="false" customHeight="false" outlineLevel="0" collapsed="false">
      <c r="A433" s="1" t="n">
        <v>259</v>
      </c>
      <c r="B433" s="1" t="n">
        <v>50</v>
      </c>
      <c r="C433" s="0" t="n">
        <v>50.82</v>
      </c>
      <c r="D433" s="0" t="n">
        <v>7.7016</v>
      </c>
      <c r="E433" s="0" t="n">
        <v>32.4085</v>
      </c>
      <c r="F433" s="0" t="n">
        <v>7.7016</v>
      </c>
      <c r="G433" s="38" t="n">
        <v>0.4593</v>
      </c>
      <c r="H433" s="39" t="n">
        <f aca="false">((999.842594+6.794*10^-2*D433-9.0953*10^-3*D433^2+1.001685*10^-4*D433^3-1.12*10^-6*D433^4+6.536*10^-9*D433^5)+(0.8245-0.00409*D433+7.6438*10^-5*D433^2-8.2467*10^-7*D433^3+5.3875*10^-9*D433^4)*E433+(-5.72466*10^-3+1.0227*10^-4*D433-1.6546*10^-6*D433^2)*E433^1.5+4.8314*10^-4*E433^2)-1000</f>
        <v>25.2821261776235</v>
      </c>
      <c r="I433" s="40" t="n">
        <v>88.3593</v>
      </c>
      <c r="L433" s="41" t="n">
        <v>6.138</v>
      </c>
      <c r="M433" s="40" t="n">
        <f aca="false">(L433/0.0224)/(1+H433/1000)</f>
        <v>267.260932524425</v>
      </c>
      <c r="N433" s="40" t="n">
        <v>1.206667</v>
      </c>
      <c r="O433" s="42" t="n">
        <v>12.62475</v>
      </c>
      <c r="P433" s="42" t="n">
        <v>14.49239</v>
      </c>
    </row>
    <row r="434" customFormat="false" ht="12.75" hidden="false" customHeight="false" outlineLevel="0" collapsed="false">
      <c r="A434" s="1" t="n">
        <v>258</v>
      </c>
      <c r="B434" s="1" t="n">
        <v>75</v>
      </c>
      <c r="C434" s="0" t="n">
        <v>75.266</v>
      </c>
      <c r="D434" s="0" t="n">
        <v>7.2956</v>
      </c>
      <c r="E434" s="0" t="n">
        <v>32.541</v>
      </c>
      <c r="F434" s="0" t="n">
        <v>7.2956</v>
      </c>
      <c r="G434" s="38" t="n">
        <v>0.1675</v>
      </c>
      <c r="H434" s="39" t="n">
        <f aca="false">((999.842594+6.794*10^-2*D434-9.0953*10^-3*D434^2+1.001685*10^-4*D434^3-1.12*10^-6*D434^4+6.536*10^-9*D434^5)+(0.8245-0.00409*D434+7.6438*10^-5*D434^2-8.2467*10^-7*D434^3+5.3875*10^-9*D434^4)*E434+(-5.72466*10^-3+1.0227*10^-4*D434-1.6546*10^-6*D434^2)*E434^1.5+4.8314*10^-4*E434^2)-1000</f>
        <v>25.4426380745265</v>
      </c>
      <c r="I434" s="40" t="n">
        <v>88.785</v>
      </c>
      <c r="L434" s="41" t="n">
        <v>5.922</v>
      </c>
      <c r="M434" s="40" t="n">
        <f aca="false">(L434/0.0224)/(1+H434/1000)</f>
        <v>257.815493703692</v>
      </c>
      <c r="N434" s="40" t="n">
        <v>1.324637</v>
      </c>
      <c r="O434" s="42" t="n">
        <v>14.91755</v>
      </c>
      <c r="P434" s="42" t="n">
        <v>19.77265</v>
      </c>
    </row>
    <row r="435" customFormat="false" ht="12.75" hidden="false" customHeight="false" outlineLevel="0" collapsed="false">
      <c r="A435" s="1" t="n">
        <v>257</v>
      </c>
      <c r="B435" s="1" t="n">
        <v>100</v>
      </c>
      <c r="C435" s="0" t="n">
        <v>101.461</v>
      </c>
      <c r="D435" s="0" t="n">
        <v>7.0557</v>
      </c>
      <c r="E435" s="0" t="n">
        <v>32.7263</v>
      </c>
      <c r="F435" s="0" t="n">
        <v>7.0557</v>
      </c>
      <c r="G435" s="38" t="n">
        <v>0.09244</v>
      </c>
      <c r="H435" s="39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5.6209728686654</v>
      </c>
      <c r="I435" s="40" t="n">
        <v>88.8574</v>
      </c>
      <c r="L435" s="41" t="n">
        <v>5.698</v>
      </c>
      <c r="M435" s="40" t="n">
        <f aca="false">(L435/0.0224)/(1+H435/1000)</f>
        <v>248.020474160656</v>
      </c>
      <c r="N435" s="40" t="n">
        <v>1.410842</v>
      </c>
      <c r="O435" s="42" t="n">
        <v>16.19661</v>
      </c>
      <c r="P435" s="42" t="n">
        <v>22.41375</v>
      </c>
    </row>
    <row r="436" customFormat="false" ht="12.75" hidden="false" customHeight="false" outlineLevel="0" collapsed="false">
      <c r="A436" s="1" t="n">
        <v>256</v>
      </c>
      <c r="B436" s="1" t="n">
        <v>200</v>
      </c>
      <c r="C436" s="0" t="n">
        <v>199.735</v>
      </c>
      <c r="D436" s="0" t="n">
        <v>6.9177</v>
      </c>
      <c r="E436" s="0" t="n">
        <v>33.7403</v>
      </c>
      <c r="F436" s="0" t="n">
        <v>6.9177</v>
      </c>
      <c r="G436" s="38" t="n">
        <v>0.07282</v>
      </c>
      <c r="H436" s="39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6.438101015435</v>
      </c>
      <c r="I436" s="40" t="n">
        <v>88.7671</v>
      </c>
      <c r="L436" s="41" t="n">
        <v>2.486</v>
      </c>
      <c r="M436" s="40" t="n">
        <f aca="false">(L436/0.0224)/(1+H436/1000)</f>
        <v>108.123561223371</v>
      </c>
      <c r="N436" s="40" t="n">
        <v>2.335952</v>
      </c>
      <c r="O436" s="42" t="n">
        <v>31.81428</v>
      </c>
      <c r="P436" s="42" t="n">
        <v>47.68169</v>
      </c>
    </row>
    <row r="437" customFormat="false" ht="12.75" hidden="false" customHeight="false" outlineLevel="0" collapsed="false">
      <c r="A437" s="1" t="n">
        <v>255</v>
      </c>
      <c r="B437" s="1" t="n">
        <v>300</v>
      </c>
      <c r="C437" s="0" t="n">
        <v>301.938</v>
      </c>
      <c r="D437" s="0" t="n">
        <v>6.2014</v>
      </c>
      <c r="E437" s="0" t="n">
        <v>33.9135</v>
      </c>
      <c r="F437" s="0" t="n">
        <v>6.2014</v>
      </c>
      <c r="G437" s="38" t="n">
        <v>0.0699</v>
      </c>
      <c r="H437" s="39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6.6689901797124</v>
      </c>
      <c r="I437" s="40" t="n">
        <v>88.8765</v>
      </c>
      <c r="L437" s="41" t="n">
        <v>2.039</v>
      </c>
      <c r="M437" s="40" t="n">
        <f aca="false">(L437/0.0224)/(1+H437/1000)</f>
        <v>88.6622529607639</v>
      </c>
      <c r="N437" s="64" t="n">
        <v>2.551932</v>
      </c>
      <c r="O437" s="42" t="n">
        <v>35.46703</v>
      </c>
      <c r="P437" s="42" t="n">
        <v>57.30313</v>
      </c>
    </row>
    <row r="438" customFormat="false" ht="12.75" hidden="false" customHeight="false" outlineLevel="0" collapsed="false">
      <c r="A438" s="1" t="n">
        <v>254</v>
      </c>
      <c r="B438" s="1" t="n">
        <v>500</v>
      </c>
      <c r="C438" s="0" t="n">
        <v>500.828</v>
      </c>
      <c r="D438" s="0" t="n">
        <v>4.8948</v>
      </c>
      <c r="E438" s="0" t="n">
        <v>33.9947</v>
      </c>
      <c r="F438" s="0" t="n">
        <v>4.8948</v>
      </c>
      <c r="G438" s="38" t="n">
        <v>0.07218</v>
      </c>
      <c r="H438" s="39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6.8905310673679</v>
      </c>
      <c r="I438" s="40" t="n">
        <v>88.9399</v>
      </c>
      <c r="L438" s="41" t="n">
        <v>1.215</v>
      </c>
      <c r="M438" s="40" t="n">
        <f aca="false">(L438/0.0224)/(1+H438/1000)</f>
        <v>52.8206948915892</v>
      </c>
      <c r="N438" s="44" t="n">
        <v>2.94</v>
      </c>
      <c r="O438" s="48" t="n">
        <v>40.8</v>
      </c>
      <c r="P438" s="48" t="n">
        <v>79.2</v>
      </c>
    </row>
    <row r="439" customFormat="false" ht="12.75" hidden="false" customHeight="false" outlineLevel="0" collapsed="false">
      <c r="A439" s="1" t="n">
        <v>253</v>
      </c>
      <c r="B439" s="1" t="n">
        <v>1000</v>
      </c>
      <c r="C439" s="0" t="n">
        <v>1000.066</v>
      </c>
      <c r="D439" s="0" t="n">
        <v>3.399</v>
      </c>
      <c r="E439" s="0" t="n">
        <v>34.3022</v>
      </c>
      <c r="F439" s="0" t="n">
        <v>3.399</v>
      </c>
      <c r="G439" s="38" t="n">
        <v>0.07354</v>
      </c>
      <c r="H439" s="39" t="n">
        <f aca="false">((999.842594+6.794*10^-2*D439-9.0953*10^-3*D439^2+1.001685*10^-4*D439^3-1.12*10^-6*D439^4+6.536*10^-9*D439^5)+(0.8245-0.00409*D439+7.6438*10^-5*D439^2-8.2467*10^-7*D439^3+5.3875*10^-9*D439^4)*E439+(-5.72466*10^-3+1.0227*10^-4*D439-1.6546*10^-6*D439^2)*E439^1.5+4.8314*10^-4*E439^2)-1000</f>
        <v>27.2911194280036</v>
      </c>
      <c r="I439" s="40" t="n">
        <v>88.9455</v>
      </c>
      <c r="K439" s="3" t="n">
        <v>34.3201</v>
      </c>
      <c r="L439" s="71"/>
      <c r="M439" s="40"/>
      <c r="N439" s="40" t="n">
        <v>3.250653</v>
      </c>
      <c r="O439" s="42" t="n">
        <v>45.19186</v>
      </c>
      <c r="P439" s="42" t="n">
        <v>130.0003</v>
      </c>
      <c r="S439" s="1" t="s">
        <v>83</v>
      </c>
    </row>
    <row r="440" customFormat="false" ht="12.75" hidden="false" customHeight="false" outlineLevel="0" collapsed="false">
      <c r="A440" s="1" t="n">
        <v>252</v>
      </c>
      <c r="B440" s="1" t="n">
        <v>1500</v>
      </c>
      <c r="C440" s="0" t="n">
        <v>1499.96</v>
      </c>
      <c r="D440" s="0" t="n">
        <v>2.5094</v>
      </c>
      <c r="E440" s="0" t="n">
        <v>34.4541</v>
      </c>
      <c r="F440" s="0" t="n">
        <v>2.5094</v>
      </c>
      <c r="G440" s="38" t="n">
        <v>0.07282</v>
      </c>
      <c r="H440" s="39" t="n">
        <f aca="false">((999.842594+6.794*10^-2*D440-9.0953*10^-3*D440^2+1.001685*10^-4*D440^3-1.12*10^-6*D440^4+6.536*10^-9*D440^5)+(0.8245-0.00409*D440+7.6438*10^-5*D440^2-8.2467*10^-7*D440^3+5.3875*10^-9*D440^4)*E440+(-5.72466*10^-3+1.0227*10^-4*D440-1.6546*10^-6*D440^2)*E440^1.5+4.8314*10^-4*E440^2)-1000</f>
        <v>27.492860374238</v>
      </c>
      <c r="I440" s="40" t="n">
        <v>88.955</v>
      </c>
      <c r="K440" s="3" t="n">
        <v>34.4729</v>
      </c>
      <c r="L440" s="41" t="n">
        <v>0.5</v>
      </c>
      <c r="M440" s="40" t="n">
        <f aca="false">(L440/0.0224)/(1+H440/1000)</f>
        <v>21.7241690256598</v>
      </c>
      <c r="N440" s="40" t="n">
        <v>3.214869</v>
      </c>
      <c r="O440" s="42" t="n">
        <v>45.17912</v>
      </c>
      <c r="P440" s="42" t="n">
        <v>158.4494</v>
      </c>
    </row>
    <row r="441" customFormat="false" ht="12.75" hidden="false" customHeight="false" outlineLevel="0" collapsed="false">
      <c r="A441" s="1" t="n">
        <v>251</v>
      </c>
      <c r="B441" s="1" t="n">
        <v>2000</v>
      </c>
      <c r="C441" s="0" t="n">
        <v>2000.428</v>
      </c>
      <c r="D441" s="0" t="n">
        <v>1.9902</v>
      </c>
      <c r="E441" s="0" t="n">
        <v>34.5567</v>
      </c>
      <c r="F441" s="0" t="n">
        <v>1.9902</v>
      </c>
      <c r="G441" s="38" t="n">
        <v>0.06601</v>
      </c>
      <c r="H441" s="39" t="n">
        <f aca="false">((999.842594+6.794*10^-2*D441-9.0953*10^-3*D441^2+1.001685*10^-4*D441^3-1.12*10^-6*D441^4+6.536*10^-9*D441^5)+(0.8245-0.00409*D441+7.6438*10^-5*D441^2-8.2467*10^-7*D441^3+5.3875*10^-9*D441^4)*E441+(-5.72466*10^-3+1.0227*10^-4*D441-1.6546*10^-6*D441^2)*E441^1.5+4.8314*10^-4*E441^2)-1000</f>
        <v>27.6175555348609</v>
      </c>
      <c r="I441" s="40" t="n">
        <v>88.995</v>
      </c>
      <c r="K441" s="3" t="n">
        <v>34.5749</v>
      </c>
      <c r="L441" s="41" t="n">
        <v>1.255</v>
      </c>
      <c r="M441" s="40" t="n">
        <f aca="false">(L441/0.0224)/(1+H441/1000)</f>
        <v>54.5210476529126</v>
      </c>
      <c r="N441" s="40" t="n">
        <v>3.076331</v>
      </c>
      <c r="O441" s="42" t="n">
        <v>43.5399</v>
      </c>
      <c r="P441" s="42" t="n">
        <v>169.9996</v>
      </c>
    </row>
    <row r="444" customFormat="false" ht="12.75" hidden="false" customHeight="false" outlineLevel="0" collapsed="false">
      <c r="A444" s="10"/>
      <c r="B444" s="10"/>
      <c r="C444" s="11" t="s">
        <v>84</v>
      </c>
      <c r="D444" s="10"/>
      <c r="E444" s="10"/>
      <c r="F444" s="10"/>
      <c r="G444" s="10"/>
      <c r="H444" s="12"/>
      <c r="I444" s="13"/>
      <c r="J444" s="13"/>
      <c r="K444" s="14"/>
      <c r="L444" s="15"/>
      <c r="M444" s="13"/>
      <c r="N444" s="13"/>
      <c r="O444" s="16"/>
      <c r="P444" s="16"/>
      <c r="Q444" s="16"/>
      <c r="R444" s="17"/>
      <c r="S444" s="16"/>
      <c r="T444" s="16"/>
    </row>
    <row r="445" customFormat="false" ht="12.75" hidden="false" customHeight="false" outlineLevel="0" collapsed="false">
      <c r="A445" s="10"/>
      <c r="B445" s="10"/>
      <c r="C445" s="11" t="s">
        <v>85</v>
      </c>
      <c r="D445" s="10"/>
      <c r="E445" s="10"/>
      <c r="F445" s="10"/>
      <c r="G445" s="10"/>
      <c r="H445" s="12"/>
      <c r="I445" s="13"/>
      <c r="J445" s="60"/>
      <c r="K445" s="14"/>
      <c r="L445" s="15"/>
      <c r="M445" s="13"/>
      <c r="N445" s="13"/>
      <c r="O445" s="16"/>
      <c r="P445" s="16"/>
      <c r="Q445" s="16"/>
      <c r="R445" s="17"/>
      <c r="S445" s="16"/>
      <c r="T445" s="16"/>
    </row>
    <row r="446" customFormat="false" ht="12.75" hidden="false" customHeight="false" outlineLevel="0" collapsed="false">
      <c r="H446" s="18"/>
      <c r="M446" s="2"/>
      <c r="O446" s="7"/>
      <c r="P446" s="7"/>
      <c r="Q446" s="7"/>
      <c r="S446" s="7"/>
      <c r="T446" s="7"/>
    </row>
    <row r="447" customFormat="false" ht="12.75" hidden="false" customHeight="false" outlineLevel="0" collapsed="false">
      <c r="B447" s="19" t="s">
        <v>7</v>
      </c>
      <c r="C447" s="20" t="s">
        <v>8</v>
      </c>
      <c r="D447" s="21" t="s">
        <v>8</v>
      </c>
      <c r="E447" s="21" t="s">
        <v>8</v>
      </c>
      <c r="F447" s="21" t="s">
        <v>8</v>
      </c>
      <c r="G447" s="21" t="s">
        <v>8</v>
      </c>
      <c r="H447" s="21"/>
      <c r="I447" s="22"/>
      <c r="J447" s="22"/>
      <c r="K447" s="23" t="s">
        <v>9</v>
      </c>
      <c r="L447" s="24"/>
      <c r="M447" s="7"/>
      <c r="O447" s="7"/>
      <c r="P447" s="7"/>
      <c r="Q447" s="7"/>
      <c r="S447" s="7"/>
      <c r="T447" s="7"/>
    </row>
    <row r="448" customFormat="false" ht="12.75" hidden="false" customHeight="false" outlineLevel="0" collapsed="false">
      <c r="B448" s="19" t="s">
        <v>10</v>
      </c>
      <c r="C448" s="19" t="s">
        <v>10</v>
      </c>
      <c r="D448" s="21" t="s">
        <v>11</v>
      </c>
      <c r="E448" s="21" t="s">
        <v>12</v>
      </c>
      <c r="F448" s="21" t="s">
        <v>11</v>
      </c>
      <c r="G448" s="21" t="s">
        <v>13</v>
      </c>
      <c r="H448" s="21" t="s">
        <v>14</v>
      </c>
      <c r="I448" s="22" t="s">
        <v>15</v>
      </c>
      <c r="J448" s="22" t="s">
        <v>16</v>
      </c>
      <c r="K448" s="23" t="s">
        <v>17</v>
      </c>
      <c r="L448" s="24" t="s">
        <v>18</v>
      </c>
      <c r="M448" s="26" t="s">
        <v>18</v>
      </c>
      <c r="N448" s="27" t="s">
        <v>19</v>
      </c>
      <c r="O448" s="26" t="s">
        <v>20</v>
      </c>
      <c r="P448" s="26" t="s">
        <v>38</v>
      </c>
      <c r="Q448" s="26" t="s">
        <v>22</v>
      </c>
      <c r="R448" s="28" t="s">
        <v>23</v>
      </c>
      <c r="T448" s="26"/>
    </row>
    <row r="449" customFormat="false" ht="12.75" hidden="false" customHeight="false" outlineLevel="0" collapsed="false">
      <c r="A449" s="29" t="s">
        <v>24</v>
      </c>
      <c r="B449" s="19" t="s">
        <v>25</v>
      </c>
      <c r="C449" s="19" t="s">
        <v>26</v>
      </c>
      <c r="D449" s="21" t="s">
        <v>27</v>
      </c>
      <c r="E449" s="21"/>
      <c r="F449" s="21" t="s">
        <v>27</v>
      </c>
      <c r="G449" s="21"/>
      <c r="H449" s="21"/>
      <c r="I449" s="22"/>
      <c r="J449" s="22"/>
      <c r="L449" s="6" t="s">
        <v>28</v>
      </c>
      <c r="M449" s="26" t="s">
        <v>29</v>
      </c>
      <c r="N449" s="27" t="s">
        <v>30</v>
      </c>
      <c r="O449" s="26" t="s">
        <v>30</v>
      </c>
      <c r="P449" s="26" t="s">
        <v>30</v>
      </c>
      <c r="Q449" s="26"/>
      <c r="R449" s="28" t="s">
        <v>31</v>
      </c>
      <c r="S449" s="29" t="s">
        <v>32</v>
      </c>
      <c r="T449" s="30"/>
    </row>
    <row r="450" customFormat="false" ht="12.75" hidden="false" customHeight="false" outlineLevel="0" collapsed="false">
      <c r="A450" s="31" t="s">
        <v>33</v>
      </c>
      <c r="B450" s="31" t="s">
        <v>33</v>
      </c>
      <c r="C450" s="31" t="s">
        <v>33</v>
      </c>
      <c r="D450" s="32" t="s">
        <v>33</v>
      </c>
      <c r="E450" s="32"/>
      <c r="F450" s="31" t="s">
        <v>33</v>
      </c>
      <c r="G450" s="32" t="s">
        <v>33</v>
      </c>
      <c r="H450" s="32"/>
      <c r="I450" s="32"/>
      <c r="J450" s="32"/>
      <c r="K450" s="33" t="s">
        <v>33</v>
      </c>
      <c r="L450" s="34" t="s">
        <v>33</v>
      </c>
      <c r="M450" s="35" t="s">
        <v>33</v>
      </c>
      <c r="N450" s="36" t="s">
        <v>33</v>
      </c>
      <c r="O450" s="35" t="s">
        <v>33</v>
      </c>
      <c r="P450" s="37" t="s">
        <v>33</v>
      </c>
      <c r="Q450" s="37"/>
      <c r="R450" s="33" t="s">
        <v>33</v>
      </c>
      <c r="S450" s="32" t="s">
        <v>33</v>
      </c>
      <c r="T450" s="32"/>
    </row>
    <row r="451" customFormat="false" ht="12.75" hidden="false" customHeight="false" outlineLevel="0" collapsed="false">
      <c r="A451" s="1" t="n">
        <v>281</v>
      </c>
      <c r="B451" s="15" t="n">
        <v>0</v>
      </c>
      <c r="C451" s="0" t="n">
        <v>1.412</v>
      </c>
      <c r="D451" s="0" t="n">
        <v>13.0976</v>
      </c>
      <c r="E451" s="0" t="n">
        <v>32.2959</v>
      </c>
      <c r="F451" s="0" t="n">
        <v>13.0976</v>
      </c>
      <c r="G451" s="38" t="n">
        <v>2.487</v>
      </c>
      <c r="H451" s="39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4.2804624324365</v>
      </c>
      <c r="I451" s="40" t="n">
        <v>84.0116</v>
      </c>
      <c r="L451" s="41" t="n">
        <v>6.194</v>
      </c>
      <c r="M451" s="40" t="n">
        <f aca="false">(L451/0.0224)/(1+H451/1000)</f>
        <v>269.963029936341</v>
      </c>
      <c r="N451" s="40" t="n">
        <v>0.444401</v>
      </c>
      <c r="O451" s="42" t="n">
        <v>0.7071443</v>
      </c>
      <c r="P451" s="42" t="n">
        <v>5.6287</v>
      </c>
      <c r="Q451" s="8" t="n">
        <v>0.22</v>
      </c>
      <c r="R451" s="5" t="n">
        <v>0.309</v>
      </c>
    </row>
    <row r="452" customFormat="false" ht="12.75" hidden="false" customHeight="false" outlineLevel="0" collapsed="false">
      <c r="A452" s="1" t="n">
        <v>280</v>
      </c>
      <c r="B452" s="15" t="n">
        <v>10</v>
      </c>
      <c r="C452" s="0" t="n">
        <v>10.351</v>
      </c>
      <c r="D452" s="0" t="n">
        <v>13.1016</v>
      </c>
      <c r="E452" s="0" t="n">
        <v>32.2965</v>
      </c>
      <c r="F452" s="0" t="n">
        <v>13.1016</v>
      </c>
      <c r="G452" s="38" t="n">
        <v>2.461</v>
      </c>
      <c r="H452" s="39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4.2801401310405</v>
      </c>
      <c r="I452" s="40" t="n">
        <v>84.359</v>
      </c>
      <c r="L452" s="41" t="n">
        <v>6.212</v>
      </c>
      <c r="M452" s="40" t="n">
        <f aca="false">(L452/0.0224)/(1+H452/1000)</f>
        <v>270.747637981099</v>
      </c>
      <c r="N452" s="40" t="n">
        <v>0.4490894</v>
      </c>
      <c r="O452" s="42" t="n">
        <v>0.7075413</v>
      </c>
      <c r="P452" s="42" t="n">
        <v>5.794659</v>
      </c>
      <c r="Q452" s="8" t="n">
        <v>0.23</v>
      </c>
      <c r="R452" s="5" t="n">
        <v>0.429</v>
      </c>
    </row>
    <row r="453" customFormat="false" ht="12.75" hidden="false" customHeight="false" outlineLevel="0" collapsed="false">
      <c r="A453" s="1" t="n">
        <v>279</v>
      </c>
      <c r="B453" s="15" t="n">
        <v>20</v>
      </c>
      <c r="C453" s="0" t="n">
        <v>20.224</v>
      </c>
      <c r="D453" s="0" t="n">
        <v>13.0808</v>
      </c>
      <c r="E453" s="0" t="n">
        <v>32.2982</v>
      </c>
      <c r="F453" s="0" t="n">
        <v>13.0808</v>
      </c>
      <c r="G453" s="38" t="n">
        <v>2.486</v>
      </c>
      <c r="H453" s="39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4.2855439555565</v>
      </c>
      <c r="I453" s="40" t="n">
        <v>84.3557</v>
      </c>
      <c r="L453" s="41" t="n">
        <v>6.209</v>
      </c>
      <c r="M453" s="40" t="n">
        <f aca="false">(L453/0.0224)/(1+H453/1000)</f>
        <v>270.615456437631</v>
      </c>
      <c r="N453" s="40" t="n">
        <v>0.4492427</v>
      </c>
      <c r="O453" s="42" t="n">
        <v>0.7079383</v>
      </c>
      <c r="P453" s="42" t="n">
        <v>5.794132</v>
      </c>
      <c r="Q453" s="8" t="n">
        <v>0.23</v>
      </c>
      <c r="R453" s="5" t="n">
        <v>0.456</v>
      </c>
    </row>
    <row r="454" customFormat="false" ht="12.75" hidden="false" customHeight="false" outlineLevel="0" collapsed="false">
      <c r="A454" s="1" t="n">
        <v>278</v>
      </c>
      <c r="B454" s="4" t="n">
        <v>30</v>
      </c>
      <c r="C454" s="0" t="n">
        <v>30.7</v>
      </c>
      <c r="D454" s="0" t="n">
        <v>12.5412</v>
      </c>
      <c r="E454" s="0" t="n">
        <v>32.3596</v>
      </c>
      <c r="F454" s="0" t="n">
        <v>12.5412</v>
      </c>
      <c r="G454" s="38" t="n">
        <v>1.897</v>
      </c>
      <c r="H454" s="39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4.4377067609205</v>
      </c>
      <c r="I454" s="40" t="n">
        <v>86.2365</v>
      </c>
      <c r="L454" s="41" t="n">
        <v>6.186</v>
      </c>
      <c r="M454" s="40" t="n">
        <f aca="false">(L454/0.0224)/(1+H454/1000)</f>
        <v>269.572969115792</v>
      </c>
      <c r="N454" s="40" t="n">
        <v>0.5446605</v>
      </c>
      <c r="O454" s="42" t="n">
        <v>2.039649</v>
      </c>
      <c r="P454" s="42" t="n">
        <v>6.292226</v>
      </c>
      <c r="Q454" s="8" t="n">
        <v>0.24</v>
      </c>
      <c r="R454" s="5" t="n">
        <v>0.39</v>
      </c>
    </row>
    <row r="455" customFormat="false" ht="12.75" hidden="false" customHeight="false" outlineLevel="0" collapsed="false">
      <c r="A455" s="1" t="n">
        <v>277</v>
      </c>
      <c r="B455" s="15" t="n">
        <v>50</v>
      </c>
      <c r="C455" s="0" t="n">
        <v>52.616</v>
      </c>
      <c r="D455" s="0" t="n">
        <v>8.4986</v>
      </c>
      <c r="E455" s="0" t="n">
        <v>32.5648</v>
      </c>
      <c r="F455" s="0" t="n">
        <v>8.4986</v>
      </c>
      <c r="G455" s="38" t="n">
        <v>0.6101</v>
      </c>
      <c r="H455" s="39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5.2887993432335</v>
      </c>
      <c r="I455" s="40" t="n">
        <v>87.8308</v>
      </c>
      <c r="L455" s="41" t="n">
        <v>6.444</v>
      </c>
      <c r="M455" s="40" t="n">
        <f aca="false">(L455/0.0224)/(1+H455/1000)</f>
        <v>280.582965124411</v>
      </c>
      <c r="N455" s="40" t="n">
        <v>1.029902</v>
      </c>
      <c r="O455" s="42" t="n">
        <v>9.409245</v>
      </c>
      <c r="P455" s="42" t="n">
        <v>13.78657</v>
      </c>
      <c r="Q455" s="8" t="n">
        <v>0.22</v>
      </c>
      <c r="R455" s="5" t="n">
        <v>0.288</v>
      </c>
    </row>
    <row r="456" customFormat="false" ht="12.75" hidden="false" customHeight="false" outlineLevel="0" collapsed="false">
      <c r="A456" s="1" t="n">
        <v>276</v>
      </c>
      <c r="B456" s="15" t="n">
        <v>75</v>
      </c>
      <c r="C456" s="0" t="n">
        <v>75.26</v>
      </c>
      <c r="D456" s="0" t="n">
        <v>7.4075</v>
      </c>
      <c r="E456" s="0" t="n">
        <v>32.6502</v>
      </c>
      <c r="F456" s="0" t="n">
        <v>7.4075</v>
      </c>
      <c r="G456" s="38" t="n">
        <v>0.21</v>
      </c>
      <c r="H456" s="39" t="n">
        <f aca="false">((999.842594+6.794*10^-2*D456-9.0953*10^-3*D456^2+1.001685*10^-4*D456^3-1.12*10^-6*D456^4+6.536*10^-9*D456^5)+(0.8245-0.00409*D456+7.6438*10^-5*D456^2-8.2467*10^-7*D456^3+5.3875*10^-9*D456^4)*E456+(-5.72466*10^-3+1.0227*10^-4*D456-1.6546*10^-6*D456^2)*E456^1.5+4.8314*10^-4*E456^2)-1000</f>
        <v>25.5131273824386</v>
      </c>
      <c r="I456" s="40" t="n">
        <v>88.7396</v>
      </c>
      <c r="L456" s="41" t="n">
        <v>6.206</v>
      </c>
      <c r="M456" s="40" t="n">
        <f aca="false">(L456/0.0224)/(1+H456/1000)</f>
        <v>270.160921426461</v>
      </c>
      <c r="N456" s="40" t="n">
        <v>1.220349</v>
      </c>
      <c r="O456" s="42" t="n">
        <v>12.8909</v>
      </c>
      <c r="P456" s="42" t="n">
        <v>17.45737</v>
      </c>
      <c r="Q456" s="8" t="n">
        <v>0.21</v>
      </c>
      <c r="R456" s="5" t="n">
        <v>0.097</v>
      </c>
    </row>
    <row r="457" customFormat="false" ht="12.75" hidden="false" customHeight="false" outlineLevel="0" collapsed="false">
      <c r="A457" s="1" t="n">
        <v>275</v>
      </c>
      <c r="B457" s="4" t="n">
        <v>100</v>
      </c>
      <c r="C457" s="0" t="n">
        <v>101.264</v>
      </c>
      <c r="D457" s="0" t="n">
        <v>6.8986</v>
      </c>
      <c r="E457" s="0" t="n">
        <v>32.9818</v>
      </c>
      <c r="F457" s="0" t="n">
        <v>6.8986</v>
      </c>
      <c r="G457" s="38" t="n">
        <v>0.1373</v>
      </c>
      <c r="H457" s="39" t="n">
        <f aca="false">((999.842594+6.794*10^-2*D457-9.0953*10^-3*D457^2+1.001685*10^-4*D457^3-1.12*10^-6*D457^4+6.536*10^-9*D457^5)+(0.8245-0.00409*D457+7.6438*10^-5*D457^2-8.2467*10^-7*D457^3+5.3875*10^-9*D457^4)*E457+(-5.72466*10^-3+1.0227*10^-4*D457-1.6546*10^-6*D457^2)*E457^1.5+4.8314*10^-4*E457^2)-1000</f>
        <v>25.84319038997</v>
      </c>
      <c r="I457" s="40" t="n">
        <v>88.8581</v>
      </c>
      <c r="L457" s="41" t="n">
        <v>5.295</v>
      </c>
      <c r="M457" s="40" t="n">
        <f aca="false">(L457/0.0224)/(1+H457/1000)</f>
        <v>230.428910369399</v>
      </c>
      <c r="N457" s="40" t="n">
        <v>1.550976</v>
      </c>
      <c r="O457" s="42" t="n">
        <v>18.69279</v>
      </c>
      <c r="P457" s="42" t="n">
        <v>25.33032</v>
      </c>
      <c r="Q457" s="8" t="n">
        <v>0.22</v>
      </c>
      <c r="R457" s="5" t="n">
        <v>0.051</v>
      </c>
    </row>
    <row r="458" customFormat="false" ht="12.75" hidden="false" customHeight="false" outlineLevel="0" collapsed="false">
      <c r="A458" s="1" t="n">
        <v>274</v>
      </c>
      <c r="B458" s="19" t="n">
        <v>125</v>
      </c>
      <c r="C458" s="0" t="n">
        <v>125.132</v>
      </c>
      <c r="D458" s="0" t="n">
        <v>7.0097</v>
      </c>
      <c r="E458" s="0" t="n">
        <v>33.2897</v>
      </c>
      <c r="F458" s="0" t="n">
        <v>7.0097</v>
      </c>
      <c r="G458" s="38" t="n">
        <v>0.1065</v>
      </c>
      <c r="H458" s="39" t="n">
        <f aca="false">((999.842594+6.794*10^-2*D458-9.0953*10^-3*D458^2+1.001685*10^-4*D458^3-1.12*10^-6*D458^4+6.536*10^-9*D458^5)+(0.8245-0.00409*D458+7.6438*10^-5*D458^2-8.2467*10^-7*D458^3+5.3875*10^-9*D458^4)*E458+(-5.72466*10^-3+1.0227*10^-4*D458-1.6546*10^-6*D458^2)*E458^1.5+4.8314*10^-4*E458^2)-1000</f>
        <v>26.0707426521985</v>
      </c>
      <c r="I458" s="40" t="n">
        <v>88.7832</v>
      </c>
      <c r="L458" s="41" t="n">
        <v>4.406</v>
      </c>
      <c r="M458" s="40" t="n">
        <f aca="false">(L458/0.0224)/(1+H458/1000)</f>
        <v>191.698701069095</v>
      </c>
      <c r="N458" s="40" t="n">
        <v>1.827024</v>
      </c>
      <c r="O458" s="42" t="n">
        <v>23.64984</v>
      </c>
      <c r="P458" s="42" t="n">
        <v>32.05539</v>
      </c>
      <c r="Q458" s="0"/>
    </row>
    <row r="459" customFormat="false" ht="12.75" hidden="false" customHeight="false" outlineLevel="0" collapsed="false">
      <c r="A459" s="1" t="n">
        <v>273</v>
      </c>
      <c r="B459" s="19" t="n">
        <v>150</v>
      </c>
      <c r="C459" s="0" t="n">
        <v>150.31</v>
      </c>
      <c r="D459" s="0" t="n">
        <v>7.0906</v>
      </c>
      <c r="E459" s="0" t="n">
        <v>33.6517</v>
      </c>
      <c r="F459" s="0" t="n">
        <v>7.0906</v>
      </c>
      <c r="G459" s="38" t="n">
        <v>0.09244</v>
      </c>
      <c r="H459" s="39" t="n">
        <f aca="false">((999.842594+6.794*10^-2*D459-9.0953*10^-3*D459^2+1.001685*10^-4*D459^3-1.12*10^-6*D459^4+6.536*10^-9*D459^5)+(0.8245-0.00409*D459+7.6438*10^-5*D459^2-8.2467*10^-7*D459^3+5.3875*10^-9*D459^4)*E459+(-5.72466*10^-3+1.0227*10^-4*D459-1.6546*10^-6*D459^2)*E459^1.5+4.8314*10^-4*E459^2)-1000</f>
        <v>26.3447565018673</v>
      </c>
      <c r="I459" s="40" t="n">
        <v>88.6973</v>
      </c>
      <c r="L459" s="41" t="n">
        <v>3.24</v>
      </c>
      <c r="M459" s="40" t="n">
        <f aca="false">(L459/0.0224)/(1+H459/1000)</f>
        <v>140.930088283248</v>
      </c>
      <c r="N459" s="40" t="n">
        <v>2.084726</v>
      </c>
      <c r="O459" s="42" t="n">
        <v>28.24118</v>
      </c>
      <c r="P459" s="42" t="n">
        <v>38.97438</v>
      </c>
      <c r="Q459" s="0"/>
    </row>
    <row r="460" customFormat="false" ht="12.75" hidden="false" customHeight="false" outlineLevel="0" collapsed="false">
      <c r="A460" s="1" t="n">
        <v>272</v>
      </c>
      <c r="B460" s="19" t="n">
        <v>200</v>
      </c>
      <c r="C460" s="0" t="n">
        <v>203.091</v>
      </c>
      <c r="D460" s="0" t="n">
        <v>6.6596</v>
      </c>
      <c r="E460" s="0" t="n">
        <v>33.875</v>
      </c>
      <c r="F460" s="0" t="n">
        <v>6.6596</v>
      </c>
      <c r="G460" s="38" t="n">
        <v>0.07115</v>
      </c>
      <c r="H460" s="39" t="n">
        <f aca="false">((999.842594+6.794*10^-2*D460-9.0953*10^-3*D460^2+1.001685*10^-4*D460^3-1.12*10^-6*D460^4+6.536*10^-9*D460^5)+(0.8245-0.00409*D460+7.6438*10^-5*D460^2-8.2467*10^-7*D460^3+5.3875*10^-9*D460^4)*E460+(-5.72466*10^-3+1.0227*10^-4*D460-1.6546*10^-6*D460^2)*E460^1.5+4.8314*10^-4*E460^2)-1000</f>
        <v>26.578889786141</v>
      </c>
      <c r="I460" s="40" t="n">
        <v>88.6404</v>
      </c>
      <c r="L460" s="41" t="n">
        <v>2.769</v>
      </c>
      <c r="M460" s="40" t="n">
        <f aca="false">(L460/0.0224)/(1+H460/1000)</f>
        <v>120.415559542943</v>
      </c>
      <c r="N460" s="40" t="n">
        <v>2.283508</v>
      </c>
      <c r="O460" s="42" t="n">
        <v>31.97504</v>
      </c>
      <c r="P460" s="42" t="n">
        <v>47.11217</v>
      </c>
      <c r="Q460" s="0"/>
    </row>
    <row r="461" customFormat="false" ht="12.75" hidden="false" customHeight="false" outlineLevel="0" collapsed="false">
      <c r="A461" s="1" t="n">
        <v>271</v>
      </c>
      <c r="B461" s="19" t="n">
        <v>250</v>
      </c>
      <c r="C461" s="0" t="n">
        <v>252.303</v>
      </c>
      <c r="D461" s="0" t="n">
        <v>6.1886</v>
      </c>
      <c r="E461" s="0" t="n">
        <v>33.913</v>
      </c>
      <c r="F461" s="0" t="n">
        <v>6.1886</v>
      </c>
      <c r="G461" s="38" t="n">
        <v>0.06808</v>
      </c>
      <c r="H461" s="39" t="n">
        <f aca="false">((999.842594+6.794*10^-2*D461-9.0953*10^-3*D461^2+1.001685*10^-4*D461^3-1.12*10^-6*D461^4+6.536*10^-9*D461^5)+(0.8245-0.00409*D461+7.6438*10^-5*D461^2-8.2467*10^-7*D461^3+5.3875*10^-9*D461^4)*E461+(-5.72466*10^-3+1.0227*10^-4*D461-1.6546*10^-6*D461^2)*E461^1.5+4.8314*10^-4*E461^2)-1000</f>
        <v>26.6702301608721</v>
      </c>
      <c r="I461" s="40" t="n">
        <v>88.6397</v>
      </c>
      <c r="L461" s="41" t="n">
        <v>2.24</v>
      </c>
      <c r="M461" s="40" t="n">
        <f aca="false">(L461/0.0224)/(1+H461/1000)</f>
        <v>97.4022593255974</v>
      </c>
      <c r="N461" s="40" t="n">
        <v>2.482099</v>
      </c>
      <c r="O461" s="42" t="n">
        <v>34.62807</v>
      </c>
      <c r="P461" s="42" t="n">
        <v>54.60352</v>
      </c>
      <c r="Q461" s="0"/>
    </row>
    <row r="462" customFormat="false" ht="12.75" hidden="false" customHeight="false" outlineLevel="0" collapsed="false">
      <c r="A462" s="1" t="n">
        <v>270</v>
      </c>
      <c r="B462" s="19" t="n">
        <v>300</v>
      </c>
      <c r="C462" s="0" t="n">
        <v>300.231</v>
      </c>
      <c r="D462" s="0" t="n">
        <v>5.7825</v>
      </c>
      <c r="E462" s="0" t="n">
        <v>33.9323</v>
      </c>
      <c r="F462" s="0" t="n">
        <v>5.7825</v>
      </c>
      <c r="G462" s="38" t="n">
        <v>0.073</v>
      </c>
      <c r="H462" s="39" t="n">
        <f aca="false">((999.842594+6.794*10^-2*D462-9.0953*10^-3*D462^2+1.001685*10^-4*D462^3-1.12*10^-6*D462^4+6.536*10^-9*D462^5)+(0.8245-0.00409*D462+7.6438*10^-5*D462^2-8.2467*10^-7*D462^3+5.3875*10^-9*D462^4)*E462+(-5.72466*10^-3+1.0227*10^-4*D462-1.6546*10^-6*D462^2)*E462^1.5+4.8314*10^-4*E462^2)-1000</f>
        <v>26.7363859273582</v>
      </c>
      <c r="I462" s="40" t="n">
        <v>88.6809</v>
      </c>
      <c r="L462" s="41" t="n">
        <v>1.923</v>
      </c>
      <c r="M462" s="40" t="n">
        <f aca="false">(L462/0.0224)/(1+H462/1000)</f>
        <v>83.6127125349467</v>
      </c>
      <c r="N462" s="40" t="n">
        <v>2.621919</v>
      </c>
      <c r="O462" s="42" t="n">
        <v>36.84856</v>
      </c>
      <c r="P462" s="42" t="n">
        <v>61.09571</v>
      </c>
      <c r="Q462" s="0"/>
    </row>
    <row r="463" customFormat="false" ht="12.75" hidden="false" customHeight="false" outlineLevel="0" collapsed="false">
      <c r="A463" s="1" t="n">
        <v>269</v>
      </c>
      <c r="B463" s="4" t="n">
        <v>400</v>
      </c>
      <c r="C463" s="0" t="n">
        <v>396.85</v>
      </c>
      <c r="D463" s="0" t="n">
        <v>5.1302</v>
      </c>
      <c r="E463" s="0" t="n">
        <v>33.9775</v>
      </c>
      <c r="F463" s="0" t="n">
        <v>5.1302</v>
      </c>
      <c r="G463" s="38" t="n">
        <v>0.07001</v>
      </c>
      <c r="H463" s="39" t="n">
        <f aca="false">((999.842594+6.794*10^-2*D463-9.0953*10^-3*D463^2+1.001685*10^-4*D463^3-1.12*10^-6*D463^4+6.536*10^-9*D463^5)+(0.8245-0.00409*D463+7.6438*10^-5*D463^2-8.2467*10^-7*D463^3+5.3875*10^-9*D463^4)*E463+(-5.72466*10^-3+1.0227*10^-4*D463-1.6546*10^-6*D463^2)*E463^1.5+4.8314*10^-4*E463^2)-1000</f>
        <v>26.8500049543807</v>
      </c>
      <c r="I463" s="40" t="n">
        <v>88.8563</v>
      </c>
      <c r="L463" s="41" t="n">
        <v>1.326</v>
      </c>
      <c r="M463" s="40" t="n">
        <f aca="false">(L463/0.0224)/(1+H463/1000)</f>
        <v>57.6485643334622</v>
      </c>
      <c r="N463" s="40" t="n">
        <v>2.874136</v>
      </c>
      <c r="O463" s="42" t="n">
        <v>40.10637</v>
      </c>
      <c r="P463" s="42" t="n">
        <v>74.01212</v>
      </c>
      <c r="Q463" s="0"/>
    </row>
    <row r="464" customFormat="false" ht="12.75" hidden="false" customHeight="false" outlineLevel="0" collapsed="false">
      <c r="A464" s="1" t="n">
        <v>268</v>
      </c>
      <c r="B464" s="4" t="n">
        <v>500</v>
      </c>
      <c r="C464" s="0" t="n">
        <v>503.794</v>
      </c>
      <c r="D464" s="0" t="n">
        <v>4.5793</v>
      </c>
      <c r="E464" s="0" t="n">
        <v>34.0437</v>
      </c>
      <c r="F464" s="0" t="n">
        <v>4.5793</v>
      </c>
      <c r="G464" s="38" t="n">
        <v>0.07093</v>
      </c>
      <c r="H464" s="39" t="n">
        <f aca="false">((999.842594+6.794*10^-2*D464-9.0953*10^-3*D464^2+1.001685*10^-4*D464^3-1.12*10^-6*D464^4+6.536*10^-9*D464^5)+(0.8245-0.00409*D464+7.6438*10^-5*D464^2-8.2467*10^-7*D464^3+5.3875*10^-9*D464^4)*E464+(-5.72466*10^-3+1.0227*10^-4*D464-1.6546*10^-6*D464^2)*E464^1.5+4.8314*10^-4*E464^2)-1000</f>
        <v>26.964455004404</v>
      </c>
      <c r="I464" s="40" t="n">
        <v>88.9173</v>
      </c>
      <c r="L464" s="41" t="n">
        <v>0.858</v>
      </c>
      <c r="M464" s="40" t="n">
        <f aca="false">(L464/0.0224)/(1+H464/1000)</f>
        <v>37.2978550931514</v>
      </c>
      <c r="N464" s="40" t="n">
        <v>3.054072</v>
      </c>
      <c r="O464" s="42" t="n">
        <v>42.71336</v>
      </c>
      <c r="P464" s="42" t="n">
        <v>88.6082</v>
      </c>
      <c r="Q464" s="0"/>
    </row>
    <row r="465" customFormat="false" ht="12.75" hidden="false" customHeight="false" outlineLevel="0" collapsed="false">
      <c r="A465" s="1" t="n">
        <v>267</v>
      </c>
      <c r="B465" s="4" t="n">
        <v>750</v>
      </c>
      <c r="C465" s="0" t="n">
        <v>750.391</v>
      </c>
      <c r="D465" s="0" t="n">
        <v>3.9019</v>
      </c>
      <c r="E465" s="0" t="n">
        <v>34.1989</v>
      </c>
      <c r="F465" s="0" t="n">
        <v>3.9019</v>
      </c>
      <c r="G465" s="38" t="n">
        <v>0.07214</v>
      </c>
      <c r="H465" s="39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7.1592305446472</v>
      </c>
      <c r="I465" s="40" t="n">
        <v>88.928</v>
      </c>
      <c r="L465" s="41" t="n">
        <v>0.4</v>
      </c>
      <c r="M465" s="40" t="n">
        <f aca="false">(L465/0.0224)/(1+H465/1000)</f>
        <v>17.3849801726205</v>
      </c>
      <c r="N465" s="40" t="n">
        <v>3.215818</v>
      </c>
      <c r="O465" s="42" t="n">
        <v>44.44889</v>
      </c>
      <c r="P465" s="42" t="n">
        <v>112.5586</v>
      </c>
      <c r="Q465" s="0"/>
    </row>
    <row r="466" customFormat="false" ht="12.75" hidden="false" customHeight="false" outlineLevel="0" collapsed="false">
      <c r="A466" s="1" t="n">
        <v>266</v>
      </c>
      <c r="B466" s="4" t="n">
        <v>1000</v>
      </c>
      <c r="C466" s="0" t="n">
        <v>1000.184</v>
      </c>
      <c r="D466" s="0" t="n">
        <v>3.2359</v>
      </c>
      <c r="E466" s="0" t="n">
        <v>34.3273</v>
      </c>
      <c r="F466" s="0" t="n">
        <v>3.2359</v>
      </c>
      <c r="G466" s="38" t="n">
        <v>0.0724</v>
      </c>
      <c r="H466" s="39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7.3265899363867</v>
      </c>
      <c r="I466" s="40" t="n">
        <v>88.9241</v>
      </c>
      <c r="L466" s="41" t="n">
        <v>0.314</v>
      </c>
      <c r="M466" s="40" t="n">
        <f aca="false">(L466/0.0224)/(1+H466/1000)</f>
        <v>13.6449862002746</v>
      </c>
      <c r="N466" s="40" t="n">
        <v>3.265158</v>
      </c>
      <c r="O466" s="42" t="n">
        <v>45.31042</v>
      </c>
      <c r="P466" s="42" t="n">
        <v>135.4334</v>
      </c>
      <c r="Q466" s="0"/>
    </row>
    <row r="467" customFormat="false" ht="12.75" hidden="false" customHeight="false" outlineLevel="0" collapsed="false">
      <c r="A467" s="1" t="n">
        <v>265</v>
      </c>
      <c r="B467" s="10" t="n">
        <v>1250</v>
      </c>
      <c r="C467" s="0" t="n">
        <v>1249.994</v>
      </c>
      <c r="D467" s="0" t="n">
        <v>2.7696</v>
      </c>
      <c r="E467" s="0" t="n">
        <v>34.4095</v>
      </c>
      <c r="F467" s="0" t="n">
        <v>2.7696</v>
      </c>
      <c r="G467" s="38" t="n">
        <v>0.07138</v>
      </c>
      <c r="H467" s="39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7.4346553170758</v>
      </c>
      <c r="I467" s="40" t="n">
        <v>88.9366</v>
      </c>
      <c r="L467" s="41" t="n">
        <v>0.366</v>
      </c>
      <c r="M467" s="40" t="n">
        <f aca="false">(L467/0.0224)/(1+H467/1000)</f>
        <v>15.9029925939604</v>
      </c>
      <c r="N467" s="40" t="n">
        <v>3.242656</v>
      </c>
      <c r="O467" s="42" t="n">
        <v>45.57082</v>
      </c>
      <c r="P467" s="42" t="n">
        <v>150.7943</v>
      </c>
      <c r="Q467" s="0"/>
    </row>
    <row r="468" customFormat="false" ht="12.75" hidden="false" customHeight="false" outlineLevel="0" collapsed="false">
      <c r="A468" s="1" t="n">
        <v>264</v>
      </c>
      <c r="B468" s="10" t="n">
        <v>1500</v>
      </c>
      <c r="C468" s="0" t="n">
        <v>1503.763</v>
      </c>
      <c r="D468" s="0" t="n">
        <v>2.4042</v>
      </c>
      <c r="E468" s="0" t="n">
        <v>34.4736</v>
      </c>
      <c r="F468" s="0" t="n">
        <v>2.4042</v>
      </c>
      <c r="G468" s="38" t="n">
        <v>0.06983</v>
      </c>
      <c r="H468" s="39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7.5173451923056</v>
      </c>
      <c r="I468" s="40" t="n">
        <v>88.9394</v>
      </c>
      <c r="K468" s="3" t="n">
        <v>34.4915</v>
      </c>
      <c r="L468" s="41" t="n">
        <v>0.579</v>
      </c>
      <c r="M468" s="40" t="n">
        <f aca="false">(L468/0.0224)/(1+H468/1000)</f>
        <v>25.1559882727592</v>
      </c>
      <c r="N468" s="44" t="n">
        <v>3.19</v>
      </c>
      <c r="O468" s="48" t="n">
        <v>45.5</v>
      </c>
      <c r="P468" s="48" t="n">
        <v>161.9</v>
      </c>
      <c r="Q468" s="0"/>
    </row>
    <row r="469" customFormat="false" ht="12.75" hidden="false" customHeight="false" outlineLevel="0" collapsed="false">
      <c r="A469" s="1" t="n">
        <v>263</v>
      </c>
      <c r="B469" s="10" t="n">
        <v>1750</v>
      </c>
      <c r="C469" s="0" t="n">
        <v>1749.247</v>
      </c>
      <c r="D469" s="0" t="n">
        <v>2.1257</v>
      </c>
      <c r="E469" s="0" t="n">
        <v>34.5285</v>
      </c>
      <c r="F469" s="0" t="n">
        <v>2.1257</v>
      </c>
      <c r="G469" s="38" t="n">
        <v>0.06675</v>
      </c>
      <c r="H469" s="39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7.5841721181469</v>
      </c>
      <c r="I469" s="40" t="n">
        <v>88.9655</v>
      </c>
      <c r="K469" s="3" t="n">
        <v>34.5466</v>
      </c>
      <c r="L469" s="41" t="n">
        <v>0.95</v>
      </c>
      <c r="M469" s="40" t="n">
        <f aca="false">(L469/0.0224)/(1+H469/1000)</f>
        <v>41.2722533457221</v>
      </c>
      <c r="N469" s="40" t="n">
        <v>3.116881</v>
      </c>
      <c r="O469" s="42" t="n">
        <v>44.49633</v>
      </c>
      <c r="P469" s="42" t="n">
        <v>167.8792</v>
      </c>
      <c r="Q469" s="0"/>
    </row>
    <row r="470" customFormat="false" ht="12.75" hidden="false" customHeight="false" outlineLevel="0" collapsed="false">
      <c r="A470" s="1" t="n">
        <v>262</v>
      </c>
      <c r="B470" s="10" t="n">
        <v>2000</v>
      </c>
      <c r="C470" s="0" t="n">
        <v>2000.768</v>
      </c>
      <c r="D470" s="0" t="n">
        <v>1.9247</v>
      </c>
      <c r="E470" s="0" t="n">
        <v>34.5686</v>
      </c>
      <c r="F470" s="0" t="n">
        <v>1.9247</v>
      </c>
      <c r="G470" s="38" t="n">
        <v>0.06679</v>
      </c>
      <c r="H470" s="39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7.6322290809769</v>
      </c>
      <c r="I470" s="40" t="n">
        <v>88.9754</v>
      </c>
      <c r="K470" s="3" t="n">
        <v>34.5849</v>
      </c>
      <c r="L470" s="41" t="n">
        <v>1.487</v>
      </c>
      <c r="M470" s="40" t="n">
        <f aca="false">(L470/0.0224)/(1+H470/1000)</f>
        <v>64.5989165119865</v>
      </c>
      <c r="N470" s="40" t="n">
        <v>3.045067</v>
      </c>
      <c r="O470" s="42" t="n">
        <v>43.23067</v>
      </c>
      <c r="P470" s="42" t="n">
        <v>171.5247</v>
      </c>
      <c r="Q470" s="0"/>
    </row>
    <row r="473" customFormat="false" ht="12.75" hidden="false" customHeight="false" outlineLevel="0" collapsed="false">
      <c r="A473" s="10"/>
      <c r="B473" s="10"/>
      <c r="C473" s="11" t="s">
        <v>86</v>
      </c>
      <c r="D473" s="10"/>
      <c r="E473" s="10"/>
      <c r="F473" s="10"/>
      <c r="G473" s="10"/>
      <c r="H473" s="12"/>
      <c r="I473" s="13"/>
      <c r="J473" s="13"/>
      <c r="K473" s="14"/>
      <c r="L473" s="15"/>
      <c r="M473" s="13"/>
      <c r="N473" s="13"/>
      <c r="O473" s="16"/>
      <c r="P473" s="16"/>
      <c r="Q473" s="16"/>
      <c r="R473" s="17"/>
      <c r="S473" s="16"/>
      <c r="T473" s="16"/>
    </row>
    <row r="474" customFormat="false" ht="12.75" hidden="false" customHeight="false" outlineLevel="0" collapsed="false">
      <c r="A474" s="10"/>
      <c r="B474" s="10"/>
      <c r="C474" s="11" t="s">
        <v>87</v>
      </c>
      <c r="D474" s="10"/>
      <c r="E474" s="10"/>
      <c r="F474" s="10"/>
      <c r="G474" s="10"/>
      <c r="H474" s="12"/>
      <c r="I474" s="13"/>
      <c r="J474" s="60"/>
      <c r="K474" s="14"/>
      <c r="L474" s="15"/>
      <c r="M474" s="13"/>
      <c r="N474" s="13"/>
      <c r="O474" s="16"/>
      <c r="P474" s="16"/>
      <c r="Q474" s="16"/>
      <c r="R474" s="17"/>
      <c r="S474" s="16"/>
      <c r="T474" s="16"/>
    </row>
    <row r="475" customFormat="false" ht="12.75" hidden="false" customHeight="false" outlineLevel="0" collapsed="false">
      <c r="H475" s="18"/>
      <c r="M475" s="2"/>
      <c r="O475" s="7"/>
      <c r="P475" s="7"/>
      <c r="Q475" s="7"/>
      <c r="S475" s="7"/>
      <c r="T475" s="7"/>
    </row>
    <row r="476" customFormat="false" ht="12.75" hidden="false" customHeight="false" outlineLevel="0" collapsed="false">
      <c r="B476" s="19" t="s">
        <v>7</v>
      </c>
      <c r="C476" s="20" t="s">
        <v>8</v>
      </c>
      <c r="D476" s="21" t="s">
        <v>8</v>
      </c>
      <c r="E476" s="21" t="s">
        <v>8</v>
      </c>
      <c r="F476" s="21" t="s">
        <v>8</v>
      </c>
      <c r="G476" s="21" t="s">
        <v>8</v>
      </c>
      <c r="H476" s="21"/>
      <c r="I476" s="22"/>
      <c r="J476" s="22"/>
      <c r="K476" s="23" t="s">
        <v>9</v>
      </c>
      <c r="L476" s="24"/>
      <c r="M476" s="7"/>
      <c r="O476" s="7"/>
      <c r="P476" s="7"/>
      <c r="Q476" s="7"/>
      <c r="S476" s="7"/>
      <c r="T476" s="7"/>
    </row>
    <row r="477" customFormat="false" ht="12.75" hidden="false" customHeight="false" outlineLevel="0" collapsed="false">
      <c r="B477" s="19" t="s">
        <v>10</v>
      </c>
      <c r="C477" s="19" t="s">
        <v>10</v>
      </c>
      <c r="D477" s="21" t="s">
        <v>11</v>
      </c>
      <c r="E477" s="21" t="s">
        <v>12</v>
      </c>
      <c r="F477" s="21" t="s">
        <v>11</v>
      </c>
      <c r="G477" s="21" t="s">
        <v>13</v>
      </c>
      <c r="H477" s="21" t="s">
        <v>14</v>
      </c>
      <c r="I477" s="22" t="s">
        <v>15</v>
      </c>
      <c r="J477" s="22" t="s">
        <v>16</v>
      </c>
      <c r="K477" s="23" t="s">
        <v>17</v>
      </c>
      <c r="L477" s="24" t="s">
        <v>18</v>
      </c>
      <c r="M477" s="26" t="s">
        <v>18</v>
      </c>
      <c r="N477" s="27" t="s">
        <v>19</v>
      </c>
      <c r="O477" s="26" t="s">
        <v>20</v>
      </c>
      <c r="P477" s="26" t="s">
        <v>38</v>
      </c>
      <c r="Q477" s="26" t="s">
        <v>22</v>
      </c>
      <c r="R477" s="28" t="s">
        <v>23</v>
      </c>
      <c r="T477" s="26"/>
    </row>
    <row r="478" customFormat="false" ht="12.75" hidden="false" customHeight="false" outlineLevel="0" collapsed="false">
      <c r="A478" s="29" t="s">
        <v>24</v>
      </c>
      <c r="B478" s="19" t="s">
        <v>25</v>
      </c>
      <c r="C478" s="19" t="s">
        <v>26</v>
      </c>
      <c r="D478" s="21" t="s">
        <v>27</v>
      </c>
      <c r="E478" s="21"/>
      <c r="F478" s="21" t="s">
        <v>27</v>
      </c>
      <c r="G478" s="21"/>
      <c r="H478" s="21"/>
      <c r="I478" s="22"/>
      <c r="J478" s="22"/>
      <c r="L478" s="6" t="s">
        <v>28</v>
      </c>
      <c r="M478" s="26" t="s">
        <v>29</v>
      </c>
      <c r="N478" s="27" t="s">
        <v>30</v>
      </c>
      <c r="O478" s="26" t="s">
        <v>30</v>
      </c>
      <c r="P478" s="26" t="s">
        <v>30</v>
      </c>
      <c r="Q478" s="26"/>
      <c r="R478" s="28" t="s">
        <v>31</v>
      </c>
      <c r="S478" s="29" t="s">
        <v>32</v>
      </c>
      <c r="T478" s="30"/>
    </row>
    <row r="479" customFormat="false" ht="12.75" hidden="false" customHeight="false" outlineLevel="0" collapsed="false">
      <c r="A479" s="31" t="s">
        <v>33</v>
      </c>
      <c r="B479" s="31" t="s">
        <v>33</v>
      </c>
      <c r="C479" s="31" t="s">
        <v>33</v>
      </c>
      <c r="D479" s="32" t="s">
        <v>33</v>
      </c>
      <c r="E479" s="32"/>
      <c r="F479" s="31" t="s">
        <v>33</v>
      </c>
      <c r="G479" s="32" t="s">
        <v>33</v>
      </c>
      <c r="H479" s="32"/>
      <c r="I479" s="32"/>
      <c r="J479" s="32"/>
      <c r="K479" s="33" t="s">
        <v>33</v>
      </c>
      <c r="L479" s="34" t="s">
        <v>33</v>
      </c>
      <c r="M479" s="35" t="s">
        <v>33</v>
      </c>
      <c r="N479" s="36" t="s">
        <v>33</v>
      </c>
      <c r="O479" s="35" t="s">
        <v>33</v>
      </c>
      <c r="P479" s="37" t="s">
        <v>33</v>
      </c>
      <c r="Q479" s="37"/>
      <c r="R479" s="33" t="s">
        <v>33</v>
      </c>
      <c r="S479" s="32" t="s">
        <v>33</v>
      </c>
      <c r="T479" s="32"/>
    </row>
    <row r="480" customFormat="false" ht="12.75" hidden="false" customHeight="false" outlineLevel="0" collapsed="false">
      <c r="A480" s="1" t="n">
        <v>291</v>
      </c>
      <c r="B480" s="1" t="n">
        <v>0</v>
      </c>
      <c r="C480" s="0" t="n">
        <v>1.193</v>
      </c>
      <c r="D480" s="0" t="n">
        <v>11.1864</v>
      </c>
      <c r="E480" s="0" t="n">
        <v>31.9611</v>
      </c>
      <c r="F480" s="0" t="n">
        <v>11.1864</v>
      </c>
      <c r="G480" s="38" t="n">
        <v>2.002</v>
      </c>
      <c r="H480" s="39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4.3778712381502</v>
      </c>
      <c r="I480" s="0" t="n">
        <v>81.3818</v>
      </c>
      <c r="L480" s="41" t="n">
        <v>6.2</v>
      </c>
      <c r="M480" s="40" t="n">
        <f aca="false">(L480/0.0224)/(1+H480/1000)</f>
        <v>270.19884171372</v>
      </c>
      <c r="N480" s="40" t="n">
        <v>1.163215</v>
      </c>
      <c r="O480" s="42" t="n">
        <v>10.90479</v>
      </c>
      <c r="P480" s="42" t="n">
        <v>19.86921</v>
      </c>
      <c r="Q480" s="40" t="n">
        <v>0.3193644</v>
      </c>
      <c r="R480" s="5" t="n">
        <v>1.826</v>
      </c>
    </row>
    <row r="481" customFormat="false" ht="12.75" hidden="false" customHeight="false" outlineLevel="0" collapsed="false">
      <c r="A481" s="1" t="n">
        <v>290</v>
      </c>
      <c r="B481" s="1" t="n">
        <v>10</v>
      </c>
      <c r="C481" s="0" t="n">
        <v>10.865</v>
      </c>
      <c r="D481" s="0" t="n">
        <v>9.9372</v>
      </c>
      <c r="E481" s="0" t="n">
        <v>32.354</v>
      </c>
      <c r="F481" s="0" t="n">
        <v>9.9372</v>
      </c>
      <c r="G481" s="38" t="n">
        <v>0.473</v>
      </c>
      <c r="H481" s="39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4.897406919501</v>
      </c>
      <c r="I481" s="0" t="n">
        <v>87.3707</v>
      </c>
      <c r="L481" s="41" t="n">
        <v>4.477</v>
      </c>
      <c r="M481" s="40" t="n">
        <f aca="false">(L481/0.0224)/(1+H481/1000)</f>
        <v>195.010807988384</v>
      </c>
      <c r="N481" s="40" t="n">
        <v>1.727521</v>
      </c>
      <c r="O481" s="42" t="n">
        <v>18.24537</v>
      </c>
      <c r="P481" s="42" t="n">
        <v>30.37793</v>
      </c>
      <c r="Q481" s="40" t="n">
        <v>0.3498569</v>
      </c>
      <c r="R481" s="5" t="n">
        <v>0.372</v>
      </c>
    </row>
    <row r="482" customFormat="false" ht="12.75" hidden="false" customHeight="false" outlineLevel="0" collapsed="false">
      <c r="A482" s="1" t="n">
        <v>289</v>
      </c>
      <c r="B482" s="1" t="n">
        <v>20</v>
      </c>
      <c r="C482" s="0" t="n">
        <v>20.503</v>
      </c>
      <c r="D482" s="0" t="n">
        <v>9.4619</v>
      </c>
      <c r="E482" s="0" t="n">
        <v>32.4561</v>
      </c>
      <c r="F482" s="0" t="n">
        <v>9.4619</v>
      </c>
      <c r="G482" s="38" t="n">
        <v>0.2532</v>
      </c>
      <c r="H482" s="39" t="n">
        <f aca="false">((999.842594+6.794*10^-2*D482-9.0953*10^-3*D482^2+1.001685*10^-4*D482^3-1.12*10^-6*D482^4+6.536*10^-9*D482^5)+(0.8245-0.00409*D482+7.6438*10^-5*D482^2-8.2467*10^-7*D482^3+5.3875*10^-9*D482^4)*E482+(-5.72466*10^-3+1.0227*10^-4*D482-1.6546*10^-6*D482^2)*E482^1.5+4.8314*10^-4*E482^2)-1000</f>
        <v>25.0543584374091</v>
      </c>
      <c r="I482" s="0" t="n">
        <v>87.8667</v>
      </c>
      <c r="L482" s="41" t="n">
        <v>4.043</v>
      </c>
      <c r="M482" s="40" t="n">
        <f aca="false">(L482/0.0224)/(1+H482/1000)</f>
        <v>176.079512216027</v>
      </c>
      <c r="N482" s="40" t="n">
        <v>1.877649</v>
      </c>
      <c r="O482" s="42" t="n">
        <v>20.6032</v>
      </c>
      <c r="P482" s="42" t="n">
        <v>33.47626</v>
      </c>
      <c r="Q482" s="40" t="n">
        <v>0.2886239</v>
      </c>
      <c r="R482" s="5" t="n">
        <v>0.277</v>
      </c>
    </row>
    <row r="483" customFormat="false" ht="12.75" hidden="false" customHeight="false" outlineLevel="0" collapsed="false">
      <c r="A483" s="1" t="n">
        <v>288</v>
      </c>
      <c r="B483" s="1" t="n">
        <v>30</v>
      </c>
      <c r="C483" s="0" t="n">
        <v>31.22</v>
      </c>
      <c r="D483" s="0" t="n">
        <v>9.1538</v>
      </c>
      <c r="E483" s="0" t="n">
        <v>32.5369</v>
      </c>
      <c r="F483" s="0" t="n">
        <v>9.1538</v>
      </c>
      <c r="G483" s="38" t="n">
        <v>0.1526</v>
      </c>
      <c r="H483" s="39" t="n">
        <f aca="false">((999.842594+6.794*10^-2*D483-9.0953*10^-3*D483^2+1.001685*10^-4*D483^3-1.12*10^-6*D483^4+6.536*10^-9*D483^5)+(0.8245-0.00409*D483+7.6438*10^-5*D483^2-8.2467*10^-7*D483^3+5.3875*10^-9*D483^4)*E483+(-5.72466*10^-3+1.0227*10^-4*D483-1.6546*10^-6*D483^2)*E483^1.5+4.8314*10^-4*E483^2)-1000</f>
        <v>25.1663729323122</v>
      </c>
      <c r="I483" s="0" t="n">
        <v>88.0615</v>
      </c>
      <c r="L483" s="41" t="n">
        <v>3.908</v>
      </c>
      <c r="M483" s="40" t="n">
        <f aca="false">(L483/0.0224)/(1+H483/1000)</f>
        <v>170.181436224113</v>
      </c>
      <c r="N483" s="40" t="n">
        <v>1.955</v>
      </c>
      <c r="O483" s="42" t="n">
        <v>22.10242</v>
      </c>
      <c r="P483" s="42" t="n">
        <v>35.7118</v>
      </c>
      <c r="Q483" s="40" t="n">
        <v>0.2961837</v>
      </c>
      <c r="R483" s="5" t="n">
        <v>0.212</v>
      </c>
    </row>
    <row r="484" customFormat="false" ht="12.75" hidden="false" customHeight="false" outlineLevel="0" collapsed="false">
      <c r="A484" s="1" t="n">
        <v>287</v>
      </c>
      <c r="B484" s="1" t="n">
        <v>50</v>
      </c>
      <c r="C484" s="0" t="n">
        <v>49.519</v>
      </c>
      <c r="D484" s="0" t="n">
        <v>8.4477</v>
      </c>
      <c r="E484" s="0" t="n">
        <v>32.8174</v>
      </c>
      <c r="F484" s="0" t="n">
        <v>8.4477</v>
      </c>
      <c r="G484" s="38" t="n">
        <v>0.1265</v>
      </c>
      <c r="H484" s="39" t="n">
        <f aca="false">((999.842594+6.794*10^-2*D484-9.0953*10^-3*D484^2+1.001685*10^-4*D484^3-1.12*10^-6*D484^4+6.536*10^-9*D484^5)+(0.8245-0.00409*D484+7.6438*10^-5*D484^2-8.2467*10^-7*D484^3+5.3875*10^-9*D484^4)*E484+(-5.72466*10^-3+1.0227*10^-4*D484-1.6546*10^-6*D484^2)*E484^1.5+4.8314*10^-4*E484^2)-1000</f>
        <v>25.4944149234489</v>
      </c>
      <c r="I484" s="0" t="n">
        <v>87.5068</v>
      </c>
      <c r="L484" s="41" t="n">
        <v>3.301</v>
      </c>
      <c r="M484" s="40" t="n">
        <f aca="false">(L484/0.0224)/(1+H484/1000)</f>
        <v>143.702461255795</v>
      </c>
      <c r="N484" s="40" t="n">
        <v>2.105095</v>
      </c>
      <c r="O484" s="42" t="n">
        <v>25.32243</v>
      </c>
      <c r="P484" s="42" t="n">
        <v>41.75365</v>
      </c>
      <c r="Q484" s="40" t="n">
        <v>0.2350255</v>
      </c>
    </row>
    <row r="485" customFormat="false" ht="12.75" hidden="false" customHeight="false" outlineLevel="0" collapsed="false">
      <c r="A485" s="1" t="n">
        <v>286</v>
      </c>
      <c r="B485" s="1" t="n">
        <v>75</v>
      </c>
      <c r="C485" s="0" t="n">
        <v>75.156</v>
      </c>
      <c r="D485" s="0" t="n">
        <v>7.9241</v>
      </c>
      <c r="E485" s="0" t="n">
        <v>33.0106</v>
      </c>
      <c r="F485" s="0" t="n">
        <v>7.9241</v>
      </c>
      <c r="G485" s="38" t="n">
        <v>0.09501</v>
      </c>
      <c r="H485" s="39" t="n">
        <f aca="false">((999.842594+6.794*10^-2*D485-9.0953*10^-3*D485^2+1.001685*10^-4*D485^3-1.12*10^-6*D485^4+6.536*10^-9*D485^5)+(0.8245-0.00409*D485+7.6438*10^-5*D485^2-8.2467*10^-7*D485^3+5.3875*10^-9*D485^4)*E485+(-5.72466*10^-3+1.0227*10^-4*D485-1.6546*10^-6*D485^2)*E485^1.5+4.8314*10^-4*E485^2)-1000</f>
        <v>25.7231796698763</v>
      </c>
      <c r="I485" s="0" t="n">
        <v>87.2774</v>
      </c>
      <c r="L485" s="41" t="n">
        <v>2.895</v>
      </c>
      <c r="M485" s="40" t="n">
        <f aca="false">(L485/0.0224)/(1+H485/1000)</f>
        <v>125.999952024256</v>
      </c>
      <c r="N485" s="40" t="n">
        <v>2.246074</v>
      </c>
      <c r="O485" s="42" t="n">
        <v>27.9531</v>
      </c>
      <c r="P485" s="42" t="n">
        <v>46.0718</v>
      </c>
      <c r="Q485" s="40" t="n">
        <v>0.2197026</v>
      </c>
    </row>
    <row r="486" customFormat="false" ht="12.75" hidden="false" customHeight="false" outlineLevel="0" collapsed="false">
      <c r="A486" s="1" t="n">
        <v>285</v>
      </c>
      <c r="B486" s="1" t="n">
        <v>100</v>
      </c>
      <c r="C486" s="0" t="n">
        <v>100.4</v>
      </c>
      <c r="D486" s="0" t="n">
        <v>7.3098</v>
      </c>
      <c r="E486" s="0" t="n">
        <v>33.3018</v>
      </c>
      <c r="F486" s="0" t="n">
        <v>7.3098</v>
      </c>
      <c r="G486" s="38" t="n">
        <v>0.08767</v>
      </c>
      <c r="H486" s="39" t="n">
        <f aca="false">((999.842594+6.794*10^-2*D486-9.0953*10^-3*D486^2+1.001685*10^-4*D486^3-1.12*10^-6*D486^4+6.536*10^-9*D486^5)+(0.8245-0.00409*D486+7.6438*10^-5*D486^2-8.2467*10^-7*D486^3+5.3875*10^-9*D486^4)*E486+(-5.72466*10^-3+1.0227*10^-4*D486-1.6546*10^-6*D486^2)*E486^1.5+4.8314*10^-4*E486^2)-1000</f>
        <v>26.0391371738085</v>
      </c>
      <c r="I486" s="0" t="n">
        <v>86.0211</v>
      </c>
      <c r="L486" s="41" t="n">
        <v>2.404</v>
      </c>
      <c r="M486" s="40" t="n">
        <f aca="false">(L486/0.0224)/(1+H486/1000)</f>
        <v>104.597792309406</v>
      </c>
      <c r="N486" s="40" t="n">
        <v>2.423394</v>
      </c>
      <c r="O486" s="42" t="n">
        <v>30.85512</v>
      </c>
      <c r="P486" s="42" t="n">
        <v>52.3032</v>
      </c>
      <c r="Q486" s="40" t="n">
        <v>0.2043909</v>
      </c>
    </row>
    <row r="487" customFormat="false" ht="12.75" hidden="false" customHeight="false" outlineLevel="0" collapsed="false">
      <c r="A487" s="1" t="n">
        <v>284</v>
      </c>
      <c r="B487" s="1" t="n">
        <v>125</v>
      </c>
      <c r="C487" s="0" t="n">
        <v>124.607</v>
      </c>
      <c r="D487" s="0" t="n">
        <v>6.8288</v>
      </c>
      <c r="E487" s="0" t="n">
        <v>33.6797</v>
      </c>
      <c r="F487" s="0" t="n">
        <v>6.8288</v>
      </c>
      <c r="G487" s="38" t="n">
        <v>0.07746</v>
      </c>
      <c r="H487" s="39" t="n">
        <f aca="false">((999.842594+6.794*10^-2*D487-9.0953*10^-3*D487^2+1.001685*10^-4*D487^3-1.12*10^-6*D487^4+6.536*10^-9*D487^5)+(0.8245-0.00409*D487+7.6438*10^-5*D487^2-8.2467*10^-7*D487^3+5.3875*10^-9*D487^4)*E487+(-5.72466*10^-3+1.0227*10^-4*D487-1.6546*10^-6*D487^2)*E487^1.5+4.8314*10^-4*E487^2)-1000</f>
        <v>26.4023437547237</v>
      </c>
      <c r="I487" s="0" t="n">
        <v>85.5176</v>
      </c>
      <c r="K487" s="3" t="n">
        <v>33.7002</v>
      </c>
      <c r="L487" s="41" t="n">
        <v>2.062</v>
      </c>
      <c r="M487" s="40" t="n">
        <f aca="false">(L487/0.0224)/(1+H487/1000)</f>
        <v>89.6856598084398</v>
      </c>
      <c r="N487" s="40" t="n">
        <v>2.550703</v>
      </c>
      <c r="O487" s="42" t="n">
        <v>33.65191</v>
      </c>
      <c r="P487" s="42" t="n">
        <v>55.24483</v>
      </c>
      <c r="Q487" s="0"/>
    </row>
    <row r="488" customFormat="false" ht="12.75" hidden="false" customHeight="false" outlineLevel="0" collapsed="false">
      <c r="A488" s="1" t="n">
        <v>283</v>
      </c>
      <c r="B488" s="1" t="n">
        <v>150</v>
      </c>
      <c r="C488" s="0" t="n">
        <v>149.934</v>
      </c>
      <c r="D488" s="0" t="n">
        <v>6.7883</v>
      </c>
      <c r="E488" s="0" t="n">
        <v>33.7362</v>
      </c>
      <c r="F488" s="0" t="n">
        <v>6.7883</v>
      </c>
      <c r="G488" s="38" t="n">
        <v>0.07625</v>
      </c>
      <c r="H488" s="39" t="n">
        <f aca="false">((999.842594+6.794*10^-2*D488-9.0953*10^-3*D488^2+1.001685*10^-4*D488^3-1.12*10^-6*D488^4+6.536*10^-9*D488^5)+(0.8245-0.00409*D488+7.6438*10^-5*D488^2-8.2467*10^-7*D488^3+5.3875*10^-9*D488^4)*E488+(-5.72466*10^-3+1.0227*10^-4*D488-1.6546*10^-6*D488^2)*E488^1.5+4.8314*10^-4*E488^2)-1000</f>
        <v>26.4523016869236</v>
      </c>
      <c r="I488" s="0" t="n">
        <v>85.6099</v>
      </c>
      <c r="K488" s="3" t="n">
        <v>33.7578</v>
      </c>
      <c r="L488" s="41" t="n">
        <v>2.152</v>
      </c>
      <c r="M488" s="40" t="n">
        <f aca="false">(L488/0.0224)/(1+H488/1000)</f>
        <v>93.5956092782294</v>
      </c>
      <c r="N488" s="40" t="n">
        <v>2.546232</v>
      </c>
      <c r="O488" s="42" t="n">
        <v>33.69943</v>
      </c>
      <c r="P488" s="42" t="n">
        <v>54.71474</v>
      </c>
      <c r="Q488" s="0"/>
    </row>
    <row r="489" customFormat="false" ht="12.75" hidden="false" customHeight="false" outlineLevel="0" collapsed="false">
      <c r="A489" s="1" t="n">
        <v>282</v>
      </c>
      <c r="B489" s="1" t="s">
        <v>34</v>
      </c>
      <c r="C489" s="0" t="n">
        <v>185.245</v>
      </c>
      <c r="D489" s="0" t="n">
        <v>6.6641</v>
      </c>
      <c r="E489" s="0" t="n">
        <v>33.8245</v>
      </c>
      <c r="F489" s="0" t="n">
        <v>6.6641</v>
      </c>
      <c r="G489" s="38" t="n">
        <v>0.07854</v>
      </c>
      <c r="H489" s="39" t="n">
        <f aca="false">((999.842594+6.794*10^-2*D489-9.0953*10^-3*D489^2+1.001685*10^-4*D489^3-1.12*10^-6*D489^4+6.536*10^-9*D489^5)+(0.8245-0.00409*D489+7.6438*10^-5*D489^2-8.2467*10^-7*D489^3+5.3875*10^-9*D489^4)*E489+(-5.72466*10^-3+1.0227*10^-4*D489-1.6546*10^-6*D489^2)*E489^1.5+4.8314*10^-4*E489^2)-1000</f>
        <v>26.5384744780508</v>
      </c>
      <c r="I489" s="0" t="n">
        <v>81.8442</v>
      </c>
      <c r="K489" s="3" t="n">
        <v>33.8449</v>
      </c>
      <c r="L489" s="41" t="n">
        <v>2.176</v>
      </c>
      <c r="M489" s="40" t="n">
        <f aca="false">(L489/0.0224)/(1+H489/1000)</f>
        <v>94.6314819736786</v>
      </c>
      <c r="N489" s="40" t="n">
        <v>2.623556</v>
      </c>
      <c r="O489" s="42" t="n">
        <v>34.87953</v>
      </c>
      <c r="P489" s="42" t="n">
        <v>58.00709</v>
      </c>
      <c r="Q489" s="0"/>
    </row>
    <row r="492" customFormat="false" ht="12.75" hidden="false" customHeight="false" outlineLevel="0" collapsed="false">
      <c r="A492" s="10"/>
      <c r="B492" s="10"/>
      <c r="C492" s="11" t="s">
        <v>88</v>
      </c>
      <c r="D492" s="10"/>
      <c r="E492" s="10"/>
      <c r="F492" s="10"/>
      <c r="G492" s="10"/>
      <c r="H492" s="12"/>
      <c r="I492" s="13"/>
      <c r="J492" s="13"/>
      <c r="K492" s="14"/>
      <c r="L492" s="15"/>
      <c r="M492" s="13"/>
      <c r="N492" s="13"/>
      <c r="O492" s="16"/>
      <c r="P492" s="16"/>
      <c r="Q492" s="16"/>
      <c r="R492" s="17"/>
      <c r="S492" s="16"/>
      <c r="T492" s="16"/>
    </row>
    <row r="493" customFormat="false" ht="12.75" hidden="false" customHeight="false" outlineLevel="0" collapsed="false">
      <c r="A493" s="10"/>
      <c r="B493" s="10"/>
      <c r="C493" s="11" t="s">
        <v>89</v>
      </c>
      <c r="D493" s="10"/>
      <c r="E493" s="10"/>
      <c r="F493" s="10"/>
      <c r="G493" s="10"/>
      <c r="H493" s="12"/>
      <c r="I493" s="13"/>
      <c r="J493" s="60"/>
      <c r="K493" s="14"/>
      <c r="L493" s="15"/>
      <c r="M493" s="13"/>
      <c r="N493" s="13"/>
      <c r="O493" s="16"/>
      <c r="P493" s="16"/>
      <c r="Q493" s="16"/>
      <c r="R493" s="17"/>
      <c r="S493" s="16"/>
      <c r="T493" s="16"/>
    </row>
    <row r="494" customFormat="false" ht="12.75" hidden="false" customHeight="false" outlineLevel="0" collapsed="false">
      <c r="A494" s="10"/>
      <c r="B494" s="10"/>
      <c r="C494" s="11" t="s">
        <v>90</v>
      </c>
      <c r="D494" s="10"/>
      <c r="E494" s="10"/>
      <c r="F494" s="10"/>
      <c r="G494" s="10"/>
      <c r="H494" s="12"/>
      <c r="I494" s="13"/>
      <c r="J494" s="60"/>
      <c r="K494" s="14"/>
      <c r="L494" s="15"/>
      <c r="M494" s="13"/>
      <c r="N494" s="13"/>
      <c r="O494" s="16"/>
      <c r="P494" s="16"/>
      <c r="Q494" s="16"/>
      <c r="R494" s="17"/>
      <c r="S494" s="16"/>
      <c r="T494" s="16"/>
    </row>
    <row r="495" customFormat="false" ht="12.75" hidden="false" customHeight="false" outlineLevel="0" collapsed="false">
      <c r="H495" s="18"/>
      <c r="M495" s="2"/>
      <c r="O495" s="7"/>
      <c r="P495" s="7"/>
      <c r="Q495" s="7"/>
      <c r="S495" s="7"/>
      <c r="T495" s="7"/>
    </row>
    <row r="496" customFormat="false" ht="12.75" hidden="false" customHeight="false" outlineLevel="0" collapsed="false">
      <c r="B496" s="19" t="s">
        <v>7</v>
      </c>
      <c r="C496" s="20" t="s">
        <v>8</v>
      </c>
      <c r="D496" s="21" t="s">
        <v>8</v>
      </c>
      <c r="E496" s="21" t="s">
        <v>8</v>
      </c>
      <c r="F496" s="21" t="s">
        <v>8</v>
      </c>
      <c r="G496" s="21" t="s">
        <v>8</v>
      </c>
      <c r="H496" s="21"/>
      <c r="I496" s="22"/>
      <c r="J496" s="22"/>
      <c r="K496" s="23" t="s">
        <v>9</v>
      </c>
      <c r="L496" s="24"/>
      <c r="M496" s="7"/>
      <c r="O496" s="7"/>
      <c r="P496" s="7"/>
      <c r="Q496" s="7"/>
      <c r="S496" s="7"/>
      <c r="T496" s="7"/>
    </row>
    <row r="497" customFormat="false" ht="12.75" hidden="false" customHeight="false" outlineLevel="0" collapsed="false">
      <c r="B497" s="19" t="s">
        <v>10</v>
      </c>
      <c r="C497" s="19" t="s">
        <v>10</v>
      </c>
      <c r="D497" s="21" t="s">
        <v>11</v>
      </c>
      <c r="E497" s="21" t="s">
        <v>12</v>
      </c>
      <c r="F497" s="21" t="s">
        <v>11</v>
      </c>
      <c r="G497" s="21" t="s">
        <v>13</v>
      </c>
      <c r="H497" s="21" t="s">
        <v>14</v>
      </c>
      <c r="I497" s="22" t="s">
        <v>15</v>
      </c>
      <c r="J497" s="22" t="s">
        <v>16</v>
      </c>
      <c r="K497" s="23" t="s">
        <v>17</v>
      </c>
      <c r="L497" s="24" t="s">
        <v>18</v>
      </c>
      <c r="M497" s="26" t="s">
        <v>18</v>
      </c>
      <c r="N497" s="27" t="s">
        <v>19</v>
      </c>
      <c r="O497" s="26" t="s">
        <v>20</v>
      </c>
      <c r="P497" s="26" t="s">
        <v>38</v>
      </c>
      <c r="Q497" s="26" t="s">
        <v>22</v>
      </c>
      <c r="R497" s="28" t="s">
        <v>23</v>
      </c>
      <c r="T497" s="26"/>
    </row>
    <row r="498" customFormat="false" ht="12.75" hidden="false" customHeight="false" outlineLevel="0" collapsed="false">
      <c r="A498" s="29" t="s">
        <v>24</v>
      </c>
      <c r="B498" s="19" t="s">
        <v>25</v>
      </c>
      <c r="C498" s="19" t="s">
        <v>26</v>
      </c>
      <c r="D498" s="21" t="s">
        <v>27</v>
      </c>
      <c r="E498" s="21"/>
      <c r="F498" s="21" t="s">
        <v>27</v>
      </c>
      <c r="G498" s="21"/>
      <c r="H498" s="21"/>
      <c r="I498" s="22"/>
      <c r="J498" s="22"/>
      <c r="L498" s="6" t="s">
        <v>28</v>
      </c>
      <c r="M498" s="26" t="s">
        <v>29</v>
      </c>
      <c r="N498" s="27" t="s">
        <v>30</v>
      </c>
      <c r="O498" s="26" t="s">
        <v>30</v>
      </c>
      <c r="P498" s="26" t="s">
        <v>30</v>
      </c>
      <c r="Q498" s="26"/>
      <c r="R498" s="28" t="s">
        <v>31</v>
      </c>
      <c r="S498" s="29" t="s">
        <v>32</v>
      </c>
      <c r="T498" s="30"/>
    </row>
    <row r="499" customFormat="false" ht="12.75" hidden="false" customHeight="false" outlineLevel="0" collapsed="false">
      <c r="A499" s="31" t="s">
        <v>33</v>
      </c>
      <c r="B499" s="31" t="s">
        <v>33</v>
      </c>
      <c r="C499" s="31" t="s">
        <v>33</v>
      </c>
      <c r="D499" s="32" t="s">
        <v>33</v>
      </c>
      <c r="E499" s="32"/>
      <c r="F499" s="31" t="s">
        <v>33</v>
      </c>
      <c r="G499" s="32" t="s">
        <v>33</v>
      </c>
      <c r="H499" s="32"/>
      <c r="I499" s="32"/>
      <c r="J499" s="32"/>
      <c r="K499" s="33" t="s">
        <v>33</v>
      </c>
      <c r="L499" s="34" t="s">
        <v>33</v>
      </c>
      <c r="M499" s="35" t="s">
        <v>33</v>
      </c>
      <c r="N499" s="36" t="s">
        <v>33</v>
      </c>
      <c r="O499" s="35" t="s">
        <v>33</v>
      </c>
      <c r="P499" s="37" t="s">
        <v>33</v>
      </c>
      <c r="Q499" s="37"/>
      <c r="R499" s="33" t="s">
        <v>33</v>
      </c>
      <c r="S499" s="32" t="s">
        <v>33</v>
      </c>
      <c r="T499" s="32"/>
    </row>
    <row r="500" customFormat="false" ht="12.75" hidden="false" customHeight="false" outlineLevel="0" collapsed="false">
      <c r="A500" s="1" t="n">
        <v>297</v>
      </c>
      <c r="B500" s="1" t="n">
        <v>0</v>
      </c>
      <c r="C500" s="0" t="n">
        <v>2.596</v>
      </c>
      <c r="D500" s="0" t="n">
        <v>11.6976</v>
      </c>
      <c r="E500" s="0" t="n">
        <v>30.643</v>
      </c>
      <c r="F500" s="0" t="n">
        <v>11.6976</v>
      </c>
      <c r="G500" s="38" t="n">
        <v>2.146</v>
      </c>
      <c r="H500" s="39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3.2629470631997</v>
      </c>
      <c r="I500" s="0" t="n">
        <v>78.5748</v>
      </c>
      <c r="L500" s="41" t="n">
        <v>6.296</v>
      </c>
      <c r="M500" s="40" t="n">
        <f aca="false">(L500/0.0224)/(1+H500/1000)</f>
        <v>274.681526755282</v>
      </c>
      <c r="N500" s="40" t="n">
        <v>0.7216966</v>
      </c>
      <c r="O500" s="42" t="n">
        <v>5.948412</v>
      </c>
      <c r="P500" s="42" t="n">
        <v>13.3508</v>
      </c>
      <c r="Q500" s="40" t="n">
        <v>0.3759921</v>
      </c>
      <c r="R500" s="5" t="n">
        <v>1.709</v>
      </c>
    </row>
    <row r="501" customFormat="false" ht="12.75" hidden="false" customHeight="false" outlineLevel="0" collapsed="false">
      <c r="A501" s="1" t="n">
        <v>296</v>
      </c>
      <c r="B501" s="1" t="n">
        <v>10</v>
      </c>
      <c r="C501" s="0" t="n">
        <v>9.953</v>
      </c>
      <c r="D501" s="0" t="n">
        <v>11.5973</v>
      </c>
      <c r="E501" s="0" t="n">
        <v>30.7612</v>
      </c>
      <c r="F501" s="0" t="n">
        <v>11.5973</v>
      </c>
      <c r="G501" s="38" t="n">
        <v>1.885</v>
      </c>
      <c r="H501" s="39" t="n">
        <f aca="false">((999.842594+6.794*10^-2*D501-9.0953*10^-3*D501^2+1.001685*10^-4*D501^3-1.12*10^-6*D501^4+6.536*10^-9*D501^5)+(0.8245-0.00409*D501+7.6438*10^-5*D501^2-8.2467*10^-7*D501^3+5.3875*10^-9*D501^4)*E501+(-5.72466*10^-3+1.0227*10^-4*D501-1.6546*10^-6*D501^2)*E501^1.5+4.8314*10^-4*E501^2)-1000</f>
        <v>23.37263812675</v>
      </c>
      <c r="I501" s="0" t="n">
        <v>80.073</v>
      </c>
      <c r="L501" s="41" t="n">
        <v>6.199</v>
      </c>
      <c r="M501" s="40" t="n">
        <f aca="false">(L501/0.0224)/(1+H501/1000)</f>
        <v>270.420627949499</v>
      </c>
      <c r="N501" s="40" t="n">
        <v>0.8128965</v>
      </c>
      <c r="O501" s="42" t="n">
        <v>6.825007</v>
      </c>
      <c r="P501" s="42" t="n">
        <v>14.43406</v>
      </c>
      <c r="Q501" s="40" t="n">
        <v>0.4064174</v>
      </c>
      <c r="R501" s="5" t="n">
        <v>0.554</v>
      </c>
    </row>
    <row r="502" customFormat="false" ht="12.75" hidden="false" customHeight="false" outlineLevel="0" collapsed="false">
      <c r="A502" s="1" t="n">
        <v>295</v>
      </c>
      <c r="B502" s="1" t="n">
        <v>20</v>
      </c>
      <c r="C502" s="0" t="n">
        <v>20.64</v>
      </c>
      <c r="D502" s="0" t="n">
        <v>10.0493</v>
      </c>
      <c r="E502" s="0" t="n">
        <v>31.9303</v>
      </c>
      <c r="F502" s="0" t="n">
        <v>10.0493</v>
      </c>
      <c r="G502" s="38" t="n">
        <v>0.4354</v>
      </c>
      <c r="H502" s="39" t="n">
        <f aca="false">((999.842594+6.794*10^-2*D502-9.0953*10^-3*D502^2+1.001685*10^-4*D502^3-1.12*10^-6*D502^4+6.536*10^-9*D502^5)+(0.8245-0.00409*D502+7.6438*10^-5*D502^2-8.2467*10^-7*D502^3+5.3875*10^-9*D502^4)*E502+(-5.72466*10^-3+1.0227*10^-4*D502-1.6546*10^-6*D502^2)*E502^1.5+4.8314*10^-4*E502^2)-1000</f>
        <v>24.5483623024584</v>
      </c>
      <c r="I502" s="0" t="n">
        <v>86.9883</v>
      </c>
      <c r="L502" s="41" t="n">
        <v>4.824</v>
      </c>
      <c r="M502" s="40" t="n">
        <f aca="false">(L502/0.0224)/(1+H502/1000)</f>
        <v>210.197147134346</v>
      </c>
      <c r="N502" s="40" t="n">
        <v>1.582313</v>
      </c>
      <c r="O502" s="42" t="n">
        <v>15.94912</v>
      </c>
      <c r="P502" s="42" t="n">
        <v>25.08583</v>
      </c>
      <c r="Q502" s="40" t="n">
        <v>0.3338278</v>
      </c>
      <c r="R502" s="5" t="n">
        <v>0.272</v>
      </c>
    </row>
    <row r="503" customFormat="false" ht="12.75" hidden="false" customHeight="false" outlineLevel="0" collapsed="false">
      <c r="A503" s="1" t="n">
        <v>294</v>
      </c>
      <c r="B503" s="1" t="n">
        <v>30</v>
      </c>
      <c r="C503" s="0" t="n">
        <v>30.896</v>
      </c>
      <c r="D503" s="0" t="n">
        <v>9.6144</v>
      </c>
      <c r="E503" s="0" t="n">
        <v>32.1936</v>
      </c>
      <c r="F503" s="0" t="n">
        <v>9.6144</v>
      </c>
      <c r="G503" s="38" t="n">
        <v>0.2131</v>
      </c>
      <c r="H503" s="39" t="n">
        <f aca="false">((999.842594+6.794*10^-2*D503-9.0953*10^-3*D503^2+1.001685*10^-4*D503^3-1.12*10^-6*D503^4+6.536*10^-9*D503^5)+(0.8245-0.00409*D503+7.6438*10^-5*D503^2-8.2467*10^-7*D503^3+5.3875*10^-9*D503^4)*E503+(-5.72466*10^-3+1.0227*10^-4*D503-1.6546*10^-6*D503^2)*E503^1.5+4.8314*10^-4*E503^2)-1000</f>
        <v>24.8247974688613</v>
      </c>
      <c r="I503" s="0" t="n">
        <v>87.8099</v>
      </c>
      <c r="K503" s="3" t="n">
        <v>32.2041</v>
      </c>
      <c r="L503" s="41" t="n">
        <v>4.169</v>
      </c>
      <c r="M503" s="40" t="n">
        <f aca="false">(L503/0.0224)/(1+H503/1000)</f>
        <v>181.607697128568</v>
      </c>
      <c r="N503" s="40" t="n">
        <v>1.805347</v>
      </c>
      <c r="O503" s="42" t="n">
        <v>19.2092</v>
      </c>
      <c r="P503" s="42" t="n">
        <v>30.24634</v>
      </c>
      <c r="Q503" s="40" t="n">
        <v>0.2994325</v>
      </c>
      <c r="R503" s="5" t="n">
        <v>0.107</v>
      </c>
    </row>
    <row r="504" customFormat="false" ht="12.75" hidden="false" customHeight="false" outlineLevel="0" collapsed="false">
      <c r="A504" s="1" t="n">
        <v>293</v>
      </c>
      <c r="B504" s="1" t="n">
        <v>50</v>
      </c>
      <c r="C504" s="0" t="n">
        <v>49.494</v>
      </c>
      <c r="D504" s="0" t="n">
        <v>8.1136</v>
      </c>
      <c r="E504" s="0" t="n">
        <v>32.9908</v>
      </c>
      <c r="F504" s="0" t="n">
        <v>8.1136</v>
      </c>
      <c r="G504" s="38" t="n">
        <v>0.09893</v>
      </c>
      <c r="H504" s="39" t="n">
        <f aca="false">((999.842594+6.794*10^-2*D504-9.0953*10^-3*D504^2+1.001685*10^-4*D504^3-1.12*10^-6*D504^4+6.536*10^-9*D504^5)+(0.8245-0.00409*D504+7.6438*10^-5*D504^2-8.2467*10^-7*D504^3+5.3875*10^-9*D504^4)*E504+(-5.72466*10^-3+1.0227*10^-4*D504-1.6546*10^-6*D504^2)*E504^1.5+4.8314*10^-4*E504^2)-1000</f>
        <v>25.6800048083965</v>
      </c>
      <c r="I504" s="0" t="n">
        <v>87.8583</v>
      </c>
      <c r="K504" s="3" t="n">
        <v>33.0069</v>
      </c>
      <c r="L504" s="41" t="n">
        <v>3.375</v>
      </c>
      <c r="M504" s="40" t="n">
        <f aca="false">(L504/0.0224)/(1+H504/1000)</f>
        <v>146.89731899891</v>
      </c>
      <c r="N504" s="40" t="n">
        <v>2.046524</v>
      </c>
      <c r="O504" s="42" t="n">
        <v>25.63842</v>
      </c>
      <c r="P504" s="42" t="n">
        <v>38.69893</v>
      </c>
      <c r="Q504" s="40" t="n">
        <v>0.2193602</v>
      </c>
    </row>
    <row r="505" customFormat="false" ht="12.75" hidden="false" customHeight="false" outlineLevel="0" collapsed="false">
      <c r="A505" s="1" t="n">
        <v>292</v>
      </c>
      <c r="B505" s="1" t="s">
        <v>34</v>
      </c>
      <c r="C505" s="0" t="n">
        <v>65.659</v>
      </c>
      <c r="D505" s="0" t="n">
        <v>8.0702</v>
      </c>
      <c r="E505" s="0" t="n">
        <v>33.0172</v>
      </c>
      <c r="F505" s="0" t="n">
        <v>8.0702</v>
      </c>
      <c r="G505" s="38" t="n">
        <v>0.09791</v>
      </c>
      <c r="H505" s="39" t="n">
        <f aca="false">((999.842594+6.794*10^-2*D505-9.0953*10^-3*D505^2+1.001685*10^-4*D505^3-1.12*10^-6*D505^4+6.536*10^-9*D505^5)+(0.8245-0.00409*D505+7.6438*10^-5*D505^2-8.2467*10^-7*D505^3+5.3875*10^-9*D505^4)*E505+(-5.72466*10^-3+1.0227*10^-4*D505-1.6546*10^-6*D505^2)*E505^1.5+4.8314*10^-4*E505^2)-1000</f>
        <v>25.7070859271337</v>
      </c>
      <c r="I505" s="0" t="n">
        <v>87.7299</v>
      </c>
      <c r="K505" s="3" t="n">
        <v>33.0392</v>
      </c>
      <c r="L505" s="41" t="n">
        <v>3.549</v>
      </c>
      <c r="M505" s="40" t="n">
        <f aca="false">(L505/0.0224)/(1+H505/1000)</f>
        <v>154.466613494035</v>
      </c>
      <c r="N505" s="40" t="n">
        <v>2.06477</v>
      </c>
      <c r="O505" s="42" t="n">
        <v>25.84764</v>
      </c>
      <c r="P505" s="42" t="n">
        <v>39.20745</v>
      </c>
      <c r="Q505" s="40" t="n">
        <v>0.2154961</v>
      </c>
    </row>
    <row r="508" customFormat="false" ht="12.75" hidden="false" customHeight="false" outlineLevel="0" collapsed="false">
      <c r="A508" s="10"/>
      <c r="B508" s="10"/>
      <c r="C508" s="11" t="s">
        <v>91</v>
      </c>
      <c r="D508" s="10"/>
      <c r="E508" s="10"/>
      <c r="F508" s="10"/>
      <c r="G508" s="10"/>
      <c r="H508" s="12"/>
      <c r="I508" s="13"/>
      <c r="J508" s="13"/>
      <c r="K508" s="14"/>
      <c r="L508" s="15"/>
      <c r="M508" s="13"/>
      <c r="N508" s="13"/>
      <c r="O508" s="16"/>
      <c r="P508" s="16"/>
      <c r="Q508" s="16"/>
      <c r="R508" s="17"/>
      <c r="S508" s="16"/>
      <c r="T508" s="16"/>
    </row>
    <row r="509" customFormat="false" ht="12.75" hidden="false" customHeight="false" outlineLevel="0" collapsed="false">
      <c r="A509" s="10"/>
      <c r="B509" s="10"/>
      <c r="C509" s="11" t="s">
        <v>92</v>
      </c>
      <c r="D509" s="10"/>
      <c r="E509" s="10"/>
      <c r="F509" s="10"/>
      <c r="G509" s="10"/>
      <c r="H509" s="12"/>
      <c r="I509" s="13"/>
      <c r="J509" s="60"/>
      <c r="K509" s="14"/>
      <c r="L509" s="15"/>
      <c r="M509" s="13"/>
      <c r="N509" s="13"/>
      <c r="O509" s="16"/>
      <c r="P509" s="16"/>
      <c r="Q509" s="16"/>
      <c r="R509" s="17"/>
      <c r="S509" s="16"/>
      <c r="T509" s="16"/>
    </row>
    <row r="510" customFormat="false" ht="12.75" hidden="false" customHeight="false" outlineLevel="0" collapsed="false">
      <c r="H510" s="18"/>
      <c r="M510" s="2"/>
      <c r="O510" s="7"/>
      <c r="P510" s="7"/>
      <c r="Q510" s="7"/>
      <c r="S510" s="7"/>
      <c r="T510" s="7"/>
    </row>
    <row r="511" customFormat="false" ht="12.75" hidden="false" customHeight="false" outlineLevel="0" collapsed="false">
      <c r="B511" s="19" t="s">
        <v>7</v>
      </c>
      <c r="C511" s="20" t="s">
        <v>8</v>
      </c>
      <c r="D511" s="21" t="s">
        <v>8</v>
      </c>
      <c r="E511" s="21" t="s">
        <v>8</v>
      </c>
      <c r="F511" s="21" t="s">
        <v>8</v>
      </c>
      <c r="G511" s="21" t="s">
        <v>8</v>
      </c>
      <c r="H511" s="21"/>
      <c r="I511" s="22"/>
      <c r="J511" s="22"/>
      <c r="K511" s="23" t="s">
        <v>9</v>
      </c>
      <c r="L511" s="24"/>
      <c r="M511" s="7"/>
      <c r="O511" s="7"/>
      <c r="P511" s="7"/>
      <c r="Q511" s="7"/>
      <c r="S511" s="7"/>
      <c r="T511" s="7"/>
    </row>
    <row r="512" customFormat="false" ht="12.75" hidden="false" customHeight="false" outlineLevel="0" collapsed="false">
      <c r="B512" s="19" t="s">
        <v>10</v>
      </c>
      <c r="C512" s="19" t="s">
        <v>10</v>
      </c>
      <c r="D512" s="21" t="s">
        <v>11</v>
      </c>
      <c r="E512" s="21" t="s">
        <v>12</v>
      </c>
      <c r="F512" s="21" t="s">
        <v>11</v>
      </c>
      <c r="G512" s="21" t="s">
        <v>13</v>
      </c>
      <c r="H512" s="21" t="s">
        <v>14</v>
      </c>
      <c r="I512" s="22" t="s">
        <v>15</v>
      </c>
      <c r="J512" s="22" t="s">
        <v>16</v>
      </c>
      <c r="K512" s="23" t="s">
        <v>17</v>
      </c>
      <c r="L512" s="24" t="s">
        <v>18</v>
      </c>
      <c r="M512" s="26" t="s">
        <v>18</v>
      </c>
      <c r="N512" s="27" t="s">
        <v>19</v>
      </c>
      <c r="O512" s="26" t="s">
        <v>20</v>
      </c>
      <c r="P512" s="26" t="s">
        <v>38</v>
      </c>
      <c r="Q512" s="26" t="s">
        <v>22</v>
      </c>
      <c r="R512" s="28" t="s">
        <v>23</v>
      </c>
      <c r="T512" s="26"/>
    </row>
    <row r="513" customFormat="false" ht="12.75" hidden="false" customHeight="false" outlineLevel="0" collapsed="false">
      <c r="A513" s="29" t="s">
        <v>24</v>
      </c>
      <c r="B513" s="19" t="s">
        <v>25</v>
      </c>
      <c r="C513" s="19" t="s">
        <v>26</v>
      </c>
      <c r="D513" s="21" t="s">
        <v>27</v>
      </c>
      <c r="E513" s="21"/>
      <c r="F513" s="21" t="s">
        <v>27</v>
      </c>
      <c r="G513" s="21"/>
      <c r="H513" s="21"/>
      <c r="I513" s="22"/>
      <c r="J513" s="22"/>
      <c r="L513" s="6" t="s">
        <v>28</v>
      </c>
      <c r="M513" s="26" t="s">
        <v>29</v>
      </c>
      <c r="N513" s="27" t="s">
        <v>30</v>
      </c>
      <c r="O513" s="26" t="s">
        <v>30</v>
      </c>
      <c r="P513" s="26" t="s">
        <v>30</v>
      </c>
      <c r="Q513" s="26"/>
      <c r="R513" s="28" t="s">
        <v>31</v>
      </c>
      <c r="S513" s="29" t="s">
        <v>32</v>
      </c>
      <c r="T513" s="30"/>
    </row>
    <row r="514" customFormat="false" ht="12.75" hidden="false" customHeight="false" outlineLevel="0" collapsed="false">
      <c r="A514" s="31" t="s">
        <v>33</v>
      </c>
      <c r="B514" s="31" t="s">
        <v>33</v>
      </c>
      <c r="C514" s="31" t="s">
        <v>33</v>
      </c>
      <c r="D514" s="32" t="s">
        <v>33</v>
      </c>
      <c r="E514" s="32"/>
      <c r="F514" s="31" t="s">
        <v>33</v>
      </c>
      <c r="G514" s="32" t="s">
        <v>33</v>
      </c>
      <c r="H514" s="32"/>
      <c r="I514" s="32"/>
      <c r="J514" s="32"/>
      <c r="K514" s="33" t="s">
        <v>33</v>
      </c>
      <c r="L514" s="34" t="s">
        <v>33</v>
      </c>
      <c r="M514" s="35" t="s">
        <v>33</v>
      </c>
      <c r="N514" s="36" t="s">
        <v>33</v>
      </c>
      <c r="O514" s="35" t="s">
        <v>33</v>
      </c>
      <c r="P514" s="37" t="s">
        <v>33</v>
      </c>
      <c r="Q514" s="37"/>
      <c r="R514" s="33" t="s">
        <v>33</v>
      </c>
      <c r="S514" s="32" t="s">
        <v>33</v>
      </c>
      <c r="T514" s="32"/>
    </row>
    <row r="515" customFormat="false" ht="12.75" hidden="false" customHeight="false" outlineLevel="0" collapsed="false">
      <c r="A515" s="1" t="n">
        <v>303</v>
      </c>
      <c r="B515" s="1" t="n">
        <v>0</v>
      </c>
      <c r="C515" s="0" t="n">
        <v>2.066</v>
      </c>
      <c r="D515" s="0" t="n">
        <v>11.2379</v>
      </c>
      <c r="E515" s="0" t="n">
        <v>32.227</v>
      </c>
      <c r="F515" s="0" t="n">
        <v>11.2379</v>
      </c>
      <c r="G515" s="38" t="n">
        <v>1.081</v>
      </c>
      <c r="H515" s="39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4.5754741633898</v>
      </c>
      <c r="I515" s="40" t="n">
        <v>84.0891</v>
      </c>
      <c r="L515" s="41" t="n">
        <v>5.461</v>
      </c>
      <c r="M515" s="40" t="n">
        <f aca="false">(L515/0.0224)/(1+H515/1000)</f>
        <v>237.946982925989</v>
      </c>
      <c r="N515" s="40" t="n">
        <v>1.213626</v>
      </c>
      <c r="O515" s="42" t="n">
        <v>12.14242</v>
      </c>
      <c r="P515" s="42" t="n">
        <v>24.00445</v>
      </c>
      <c r="Q515" s="40" t="n">
        <v>0.2687265</v>
      </c>
    </row>
    <row r="516" customFormat="false" ht="12.75" hidden="false" customHeight="false" outlineLevel="0" collapsed="false">
      <c r="A516" s="1" t="n">
        <v>302</v>
      </c>
      <c r="B516" s="1" t="n">
        <v>10</v>
      </c>
      <c r="C516" s="0" t="n">
        <v>10.57</v>
      </c>
      <c r="D516" s="0" t="n">
        <v>10.9534</v>
      </c>
      <c r="E516" s="0" t="n">
        <v>32.2886</v>
      </c>
      <c r="F516" s="0" t="n">
        <v>10.9534</v>
      </c>
      <c r="G516" s="38" t="n">
        <v>0.9871</v>
      </c>
      <c r="H516" s="39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4.6736322028025</v>
      </c>
      <c r="I516" s="40" t="n">
        <v>85.2722</v>
      </c>
      <c r="L516" s="41" t="n">
        <v>5.319</v>
      </c>
      <c r="M516" s="40" t="n">
        <f aca="false">(L516/0.0224)/(1+H516/1000)</f>
        <v>231.737550064975</v>
      </c>
      <c r="N516" s="40" t="n">
        <v>1.286518</v>
      </c>
      <c r="O516" s="42" t="n">
        <v>13.15269</v>
      </c>
      <c r="P516" s="42" t="n">
        <v>24.68309</v>
      </c>
      <c r="Q516" s="40" t="n">
        <v>0.2762657</v>
      </c>
      <c r="R516" s="5" t="n">
        <v>1.015</v>
      </c>
    </row>
    <row r="517" customFormat="false" ht="12.75" hidden="false" customHeight="false" outlineLevel="0" collapsed="false">
      <c r="A517" s="1" t="n">
        <v>301</v>
      </c>
      <c r="B517" s="1" t="n">
        <v>20</v>
      </c>
      <c r="C517" s="0" t="n">
        <v>20.429</v>
      </c>
      <c r="D517" s="0" t="n">
        <v>10.1402</v>
      </c>
      <c r="E517" s="0" t="n">
        <v>32.4538</v>
      </c>
      <c r="F517" s="0" t="n">
        <v>10.1402</v>
      </c>
      <c r="G517" s="38" t="n">
        <v>0.6676</v>
      </c>
      <c r="H517" s="39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4.9415617777945</v>
      </c>
      <c r="I517" s="40" t="n">
        <v>86.4015</v>
      </c>
      <c r="L517" s="41" t="n">
        <v>5.023</v>
      </c>
      <c r="M517" s="40" t="n">
        <f aca="false">(L517/0.0224)/(1+H517/1000)</f>
        <v>218.784250528018</v>
      </c>
      <c r="N517" s="40" t="n">
        <v>1.409501</v>
      </c>
      <c r="O517" s="42" t="n">
        <v>15.06993</v>
      </c>
      <c r="P517" s="42" t="n">
        <v>25.70635</v>
      </c>
      <c r="Q517" s="40" t="n">
        <v>0.2457549</v>
      </c>
      <c r="R517" s="5" t="n">
        <v>0.608</v>
      </c>
    </row>
    <row r="518" customFormat="false" ht="12.75" hidden="false" customHeight="false" outlineLevel="0" collapsed="false">
      <c r="A518" s="1" t="n">
        <v>300</v>
      </c>
      <c r="B518" s="1" t="n">
        <v>30</v>
      </c>
      <c r="C518" s="0" t="n">
        <v>29.164</v>
      </c>
      <c r="D518" s="0" t="n">
        <v>9.953</v>
      </c>
      <c r="E518" s="0" t="n">
        <v>32.489</v>
      </c>
      <c r="F518" s="0" t="n">
        <v>9.953</v>
      </c>
      <c r="G518" s="38" t="n">
        <v>0.5878</v>
      </c>
      <c r="H518" s="39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5.0001457341778</v>
      </c>
      <c r="I518" s="40" t="n">
        <v>86.6202</v>
      </c>
      <c r="K518" s="3" t="n">
        <v>32.4843</v>
      </c>
      <c r="L518" s="41" t="n">
        <v>5.011</v>
      </c>
      <c r="M518" s="40" t="n">
        <f aca="false">(L518/0.0224)/(1+H518/1000)</f>
        <v>218.249097889273</v>
      </c>
      <c r="N518" s="40" t="n">
        <v>1.423188</v>
      </c>
      <c r="O518" s="42" t="n">
        <v>15.38666</v>
      </c>
      <c r="P518" s="42" t="n">
        <v>25.86866</v>
      </c>
      <c r="Q518" s="40" t="n">
        <v>0.2342813</v>
      </c>
      <c r="R518" s="5" t="n">
        <v>0.629</v>
      </c>
    </row>
    <row r="519" customFormat="false" ht="12.75" hidden="false" customHeight="false" outlineLevel="0" collapsed="false">
      <c r="A519" s="1" t="n">
        <v>299</v>
      </c>
      <c r="B519" s="1" t="n">
        <v>50</v>
      </c>
      <c r="C519" s="0" t="n">
        <v>51.57</v>
      </c>
      <c r="D519" s="0" t="n">
        <v>9.7489</v>
      </c>
      <c r="E519" s="0" t="n">
        <v>32.5377</v>
      </c>
      <c r="F519" s="0" t="n">
        <v>9.7489</v>
      </c>
      <c r="G519" s="38" t="n">
        <v>0.5061</v>
      </c>
      <c r="H519" s="39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5.0716944852536</v>
      </c>
      <c r="I519" s="40" t="n">
        <v>87.0171</v>
      </c>
      <c r="K519" s="3" t="n">
        <v>32.5583</v>
      </c>
      <c r="L519" s="41" t="n">
        <v>4.898</v>
      </c>
      <c r="M519" s="40" t="n">
        <f aca="false">(L519/0.0224)/(1+H519/1000)</f>
        <v>213.312605803164</v>
      </c>
      <c r="N519" s="40" t="n">
        <v>1.509734</v>
      </c>
      <c r="O519" s="42" t="n">
        <v>16.39713</v>
      </c>
      <c r="P519" s="42" t="n">
        <v>27.06394</v>
      </c>
      <c r="Q519" s="40" t="n">
        <v>0.249425</v>
      </c>
      <c r="R519" s="5" t="n">
        <v>0.501</v>
      </c>
    </row>
    <row r="520" customFormat="false" ht="12.75" hidden="false" customHeight="false" outlineLevel="0" collapsed="false">
      <c r="A520" s="1" t="n">
        <v>298</v>
      </c>
      <c r="B520" s="1" t="s">
        <v>34</v>
      </c>
      <c r="C520" s="0" t="n">
        <v>71.978</v>
      </c>
      <c r="D520" s="0" t="n">
        <v>9.4874</v>
      </c>
      <c r="E520" s="0" t="n">
        <v>32.5718</v>
      </c>
      <c r="F520" s="0" t="n">
        <v>9.4874</v>
      </c>
      <c r="G520" s="38" t="n">
        <v>0.4062</v>
      </c>
      <c r="H520" s="39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5.1406803376997</v>
      </c>
      <c r="I520" s="40" t="n">
        <v>87.4201</v>
      </c>
      <c r="K520" s="3" t="n">
        <v>32.5922</v>
      </c>
      <c r="L520" s="41" t="n">
        <v>4.912</v>
      </c>
      <c r="M520" s="40" t="n">
        <f aca="false">(L520/0.0224)/(1+H520/1000)</f>
        <v>213.907923557845</v>
      </c>
      <c r="N520" s="40" t="n">
        <v>1.486994</v>
      </c>
      <c r="O520" s="42" t="n">
        <v>16.44677</v>
      </c>
      <c r="P520" s="42" t="n">
        <v>26.02109</v>
      </c>
      <c r="Q520" s="40" t="n">
        <v>0.2455621</v>
      </c>
    </row>
    <row r="523" customFormat="false" ht="12.75" hidden="false" customHeight="false" outlineLevel="0" collapsed="false">
      <c r="A523" s="10"/>
      <c r="B523" s="10"/>
      <c r="C523" s="11" t="s">
        <v>93</v>
      </c>
      <c r="D523" s="10"/>
      <c r="E523" s="10"/>
      <c r="F523" s="10"/>
      <c r="G523" s="10"/>
      <c r="H523" s="12"/>
      <c r="I523" s="13"/>
      <c r="J523" s="13"/>
      <c r="K523" s="14"/>
      <c r="L523" s="15"/>
      <c r="M523" s="13"/>
      <c r="N523" s="13"/>
      <c r="O523" s="16"/>
      <c r="P523" s="16"/>
      <c r="Q523" s="16"/>
      <c r="R523" s="17"/>
      <c r="S523" s="16"/>
      <c r="T523" s="16"/>
    </row>
    <row r="524" customFormat="false" ht="12.75" hidden="false" customHeight="false" outlineLevel="0" collapsed="false">
      <c r="A524" s="10"/>
      <c r="B524" s="10"/>
      <c r="C524" s="11" t="s">
        <v>94</v>
      </c>
      <c r="D524" s="10"/>
      <c r="E524" s="10"/>
      <c r="F524" s="10"/>
      <c r="G524" s="10"/>
      <c r="H524" s="12"/>
      <c r="I524" s="13"/>
      <c r="J524" s="60"/>
      <c r="K524" s="14"/>
      <c r="L524" s="15"/>
      <c r="M524" s="13"/>
      <c r="N524" s="13"/>
      <c r="O524" s="16"/>
      <c r="P524" s="16"/>
      <c r="Q524" s="16"/>
      <c r="R524" s="17"/>
      <c r="S524" s="16"/>
      <c r="T524" s="16"/>
    </row>
    <row r="525" customFormat="false" ht="12.75" hidden="false" customHeight="false" outlineLevel="0" collapsed="false">
      <c r="H525" s="18"/>
      <c r="M525" s="2"/>
      <c r="O525" s="7"/>
      <c r="P525" s="7"/>
      <c r="Q525" s="7"/>
      <c r="S525" s="7"/>
      <c r="T525" s="7"/>
    </row>
    <row r="526" customFormat="false" ht="12.75" hidden="false" customHeight="false" outlineLevel="0" collapsed="false">
      <c r="B526" s="19" t="s">
        <v>7</v>
      </c>
      <c r="C526" s="20" t="s">
        <v>8</v>
      </c>
      <c r="D526" s="21" t="s">
        <v>8</v>
      </c>
      <c r="E526" s="21" t="s">
        <v>8</v>
      </c>
      <c r="F526" s="21" t="s">
        <v>8</v>
      </c>
      <c r="G526" s="21" t="s">
        <v>8</v>
      </c>
      <c r="H526" s="21"/>
      <c r="I526" s="22"/>
      <c r="J526" s="22"/>
      <c r="K526" s="23" t="s">
        <v>9</v>
      </c>
      <c r="L526" s="24"/>
      <c r="M526" s="7"/>
      <c r="O526" s="7"/>
      <c r="P526" s="7"/>
      <c r="Q526" s="7"/>
      <c r="S526" s="7"/>
      <c r="T526" s="7"/>
    </row>
    <row r="527" customFormat="false" ht="12.75" hidden="false" customHeight="false" outlineLevel="0" collapsed="false">
      <c r="B527" s="19" t="s">
        <v>10</v>
      </c>
      <c r="C527" s="19" t="s">
        <v>10</v>
      </c>
      <c r="D527" s="21" t="s">
        <v>11</v>
      </c>
      <c r="E527" s="21" t="s">
        <v>12</v>
      </c>
      <c r="F527" s="21" t="s">
        <v>11</v>
      </c>
      <c r="G527" s="21" t="s">
        <v>13</v>
      </c>
      <c r="H527" s="21" t="s">
        <v>14</v>
      </c>
      <c r="I527" s="22" t="s">
        <v>15</v>
      </c>
      <c r="J527" s="22" t="s">
        <v>16</v>
      </c>
      <c r="K527" s="23" t="s">
        <v>17</v>
      </c>
      <c r="L527" s="24" t="s">
        <v>18</v>
      </c>
      <c r="M527" s="26" t="s">
        <v>18</v>
      </c>
      <c r="N527" s="27" t="s">
        <v>19</v>
      </c>
      <c r="O527" s="26" t="s">
        <v>20</v>
      </c>
      <c r="P527" s="26" t="s">
        <v>38</v>
      </c>
      <c r="Q527" s="26" t="s">
        <v>22</v>
      </c>
      <c r="R527" s="28" t="s">
        <v>23</v>
      </c>
      <c r="T527" s="26"/>
    </row>
    <row r="528" customFormat="false" ht="12.75" hidden="false" customHeight="false" outlineLevel="0" collapsed="false">
      <c r="A528" s="29" t="s">
        <v>24</v>
      </c>
      <c r="B528" s="19" t="s">
        <v>25</v>
      </c>
      <c r="C528" s="19" t="s">
        <v>26</v>
      </c>
      <c r="D528" s="21" t="s">
        <v>27</v>
      </c>
      <c r="E528" s="21"/>
      <c r="F528" s="21" t="s">
        <v>27</v>
      </c>
      <c r="G528" s="21"/>
      <c r="H528" s="21"/>
      <c r="I528" s="22"/>
      <c r="J528" s="22"/>
      <c r="L528" s="6" t="s">
        <v>28</v>
      </c>
      <c r="M528" s="26" t="s">
        <v>29</v>
      </c>
      <c r="N528" s="27" t="s">
        <v>30</v>
      </c>
      <c r="O528" s="26" t="s">
        <v>30</v>
      </c>
      <c r="P528" s="26" t="s">
        <v>30</v>
      </c>
      <c r="Q528" s="26"/>
      <c r="R528" s="28" t="s">
        <v>31</v>
      </c>
      <c r="S528" s="29" t="s">
        <v>32</v>
      </c>
      <c r="T528" s="30"/>
    </row>
    <row r="529" customFormat="false" ht="12.75" hidden="false" customHeight="false" outlineLevel="0" collapsed="false">
      <c r="A529" s="31" t="s">
        <v>33</v>
      </c>
      <c r="B529" s="31" t="s">
        <v>33</v>
      </c>
      <c r="C529" s="31" t="s">
        <v>33</v>
      </c>
      <c r="D529" s="32" t="s">
        <v>33</v>
      </c>
      <c r="E529" s="32"/>
      <c r="F529" s="31" t="s">
        <v>33</v>
      </c>
      <c r="G529" s="32" t="s">
        <v>33</v>
      </c>
      <c r="H529" s="32"/>
      <c r="I529" s="32"/>
      <c r="J529" s="32"/>
      <c r="K529" s="33" t="s">
        <v>33</v>
      </c>
      <c r="L529" s="34" t="s">
        <v>33</v>
      </c>
      <c r="M529" s="35" t="s">
        <v>33</v>
      </c>
      <c r="N529" s="36" t="s">
        <v>33</v>
      </c>
      <c r="O529" s="35" t="s">
        <v>33</v>
      </c>
      <c r="P529" s="37" t="s">
        <v>33</v>
      </c>
      <c r="Q529" s="37"/>
      <c r="R529" s="33" t="s">
        <v>33</v>
      </c>
      <c r="S529" s="32" t="s">
        <v>33</v>
      </c>
      <c r="T529" s="32"/>
    </row>
    <row r="530" customFormat="false" ht="12.75" hidden="false" customHeight="false" outlineLevel="0" collapsed="false">
      <c r="A530" s="1" t="n">
        <v>309</v>
      </c>
      <c r="B530" s="1" t="n">
        <v>0</v>
      </c>
      <c r="C530" s="0" t="n">
        <v>2.071</v>
      </c>
      <c r="D530" s="0" t="n">
        <v>10.4205</v>
      </c>
      <c r="E530" s="0" t="n">
        <v>31.6313</v>
      </c>
      <c r="F530" s="0" t="n">
        <v>10.4205</v>
      </c>
      <c r="G530" s="38" t="n">
        <v>1.34</v>
      </c>
      <c r="H530" s="39" t="n">
        <f aca="false">((999.842594+6.794*10^-2*D530-9.0953*10^-3*D530^2+1.001685*10^-4*D530^3-1.12*10^-6*D530^4+6.536*10^-9*D530^5)+(0.8245-0.00409*D530+7.6438*10^-5*D530^2-8.2467*10^-7*D530^3+5.3875*10^-9*D530^4)*E530+(-5.72466*10^-3+1.0227*10^-4*D530-1.6546*10^-6*D530^2)*E530^1.5+4.8314*10^-4*E530^2)-1000</f>
        <v>24.2534074150506</v>
      </c>
      <c r="I530" s="40" t="n">
        <v>83.802</v>
      </c>
      <c r="L530" s="41" t="n">
        <v>5.422</v>
      </c>
      <c r="M530" s="40" t="n">
        <f aca="false">(L530/0.0224)/(1+H530/1000)</f>
        <v>236.321958683498</v>
      </c>
      <c r="N530" s="40" t="n">
        <v>1.39596</v>
      </c>
      <c r="O530" s="42" t="n">
        <v>14.83977</v>
      </c>
      <c r="P530" s="42" t="n">
        <v>23.5934</v>
      </c>
      <c r="Q530" s="40" t="n">
        <v>0.2644946</v>
      </c>
      <c r="R530" s="75" t="n">
        <v>1.56</v>
      </c>
      <c r="S530" s="1" t="s">
        <v>95</v>
      </c>
    </row>
    <row r="531" customFormat="false" ht="12.75" hidden="false" customHeight="false" outlineLevel="0" collapsed="false">
      <c r="A531" s="1" t="n">
        <v>308</v>
      </c>
      <c r="B531" s="1" t="n">
        <v>10</v>
      </c>
      <c r="C531" s="0" t="n">
        <v>9.973</v>
      </c>
      <c r="D531" s="0" t="n">
        <v>10.3869</v>
      </c>
      <c r="E531" s="0" t="n">
        <v>31.6622</v>
      </c>
      <c r="F531" s="0" t="n">
        <v>10.3869</v>
      </c>
      <c r="G531" s="38" t="n">
        <v>1.147</v>
      </c>
      <c r="H531" s="39" t="n">
        <f aca="false">((999.842594+6.794*10^-2*D531-9.0953*10^-3*D531^2+1.001685*10^-4*D531^3-1.12*10^-6*D531^4+6.536*10^-9*D531^5)+(0.8245-0.00409*D531+7.6438*10^-5*D531^2-8.2467*10^-7*D531^3+5.3875*10^-9*D531^4)*E531+(-5.72466*10^-3+1.0227*10^-4*D531-1.6546*10^-6*D531^2)*E531^1.5+4.8314*10^-4*E531^2)-1000</f>
        <v>24.283132221135</v>
      </c>
      <c r="I531" s="40" t="n">
        <v>84.1298</v>
      </c>
      <c r="L531" s="41" t="n">
        <v>5.35</v>
      </c>
      <c r="M531" s="40" t="n">
        <f aca="false">(L531/0.0224)/(1+H531/1000)</f>
        <v>233.177017370547</v>
      </c>
      <c r="N531" s="40" t="n">
        <v>1.414203</v>
      </c>
      <c r="O531" s="42" t="n">
        <v>15.10292</v>
      </c>
      <c r="P531" s="42" t="n">
        <v>23.75613</v>
      </c>
      <c r="Q531" s="40" t="n">
        <v>0.2872183</v>
      </c>
      <c r="R531" s="5" t="n">
        <v>1.96</v>
      </c>
    </row>
    <row r="532" customFormat="false" ht="12.75" hidden="false" customHeight="false" outlineLevel="0" collapsed="false">
      <c r="A532" s="1" t="n">
        <v>307</v>
      </c>
      <c r="B532" s="1" t="n">
        <v>20</v>
      </c>
      <c r="C532" s="0" t="n">
        <v>20.601</v>
      </c>
      <c r="D532" s="0" t="n">
        <v>9.9128</v>
      </c>
      <c r="E532" s="0" t="n">
        <v>31.918</v>
      </c>
      <c r="F532" s="0" t="n">
        <v>9.9128</v>
      </c>
      <c r="G532" s="38" t="n">
        <v>0.8345</v>
      </c>
      <c r="H532" s="39" t="n">
        <f aca="false">((999.842594+6.794*10^-2*D532-9.0953*10^-3*D532^2+1.001685*10^-4*D532^3-1.12*10^-6*D532^4+6.536*10^-9*D532^5)+(0.8245-0.00409*D532+7.6438*10^-5*D532^2-8.2467*10^-7*D532^3+5.3875*10^-9*D532^4)*E532+(-5.72466*10^-3+1.0227*10^-4*D532-1.6546*10^-6*D532^2)*E532^1.5+4.8314*10^-4*E532^2)-1000</f>
        <v>24.5612030702505</v>
      </c>
      <c r="I532" s="40" t="n">
        <v>85.6403</v>
      </c>
      <c r="L532" s="41" t="n">
        <v>4.777</v>
      </c>
      <c r="M532" s="40" t="n">
        <f aca="false">(L532/0.0224)/(1+H532/1000)</f>
        <v>208.146597716531</v>
      </c>
      <c r="N532" s="40" t="n">
        <v>1.587293</v>
      </c>
      <c r="O532" s="42" t="n">
        <v>17.60525</v>
      </c>
      <c r="P532" s="42" t="n">
        <v>26.84254</v>
      </c>
      <c r="Q532" s="40" t="n">
        <v>0.2453647</v>
      </c>
      <c r="R532" s="5" t="n">
        <v>1.25</v>
      </c>
    </row>
    <row r="533" customFormat="false" ht="12.75" hidden="false" customHeight="false" outlineLevel="0" collapsed="false">
      <c r="A533" s="1" t="n">
        <v>306</v>
      </c>
      <c r="B533" s="1" t="n">
        <v>30</v>
      </c>
      <c r="C533" s="0" t="n">
        <v>29.907</v>
      </c>
      <c r="D533" s="0" t="n">
        <v>9.851</v>
      </c>
      <c r="E533" s="0" t="n">
        <v>32.4675</v>
      </c>
      <c r="F533" s="0" t="n">
        <v>9.851</v>
      </c>
      <c r="G533" s="38" t="n">
        <v>1.196</v>
      </c>
      <c r="H533" s="39" t="n">
        <f aca="false">((999.842594+6.794*10^-2*D533-9.0953*10^-3*D533^2+1.001685*10^-4*D533^3-1.12*10^-6*D533^4+6.536*10^-9*D533^5)+(0.8245-0.00409*D533+7.6438*10^-5*D533^2-8.2467*10^-7*D533^3+5.3875*10^-9*D533^4)*E533+(-5.72466*10^-3+1.0227*10^-4*D533-1.6546*10^-6*D533^2)*E533^1.5+4.8314*10^-4*E533^2)-1000</f>
        <v>25.0001712912695</v>
      </c>
      <c r="I533" s="40" t="n">
        <v>86.0879</v>
      </c>
      <c r="K533" s="3" t="n">
        <v>32.4669</v>
      </c>
      <c r="L533" s="41" t="n">
        <v>4.803</v>
      </c>
      <c r="M533" s="40" t="n">
        <f aca="false">(L533/0.0224)/(1+H533/1000)</f>
        <v>209.189860511947</v>
      </c>
      <c r="N533" s="40" t="n">
        <v>1.528119</v>
      </c>
      <c r="O533" s="42" t="n">
        <v>16.90796</v>
      </c>
      <c r="P533" s="42" t="n">
        <v>26.66051</v>
      </c>
      <c r="Q533" s="40" t="n">
        <v>0.2339121</v>
      </c>
      <c r="R533" s="5" t="n">
        <v>1.55</v>
      </c>
    </row>
    <row r="534" customFormat="false" ht="12.75" hidden="false" customHeight="false" outlineLevel="0" collapsed="false">
      <c r="A534" s="1" t="n">
        <v>305</v>
      </c>
      <c r="B534" s="1" t="n">
        <v>50</v>
      </c>
      <c r="C534" s="0" t="n">
        <v>51.056</v>
      </c>
      <c r="D534" s="0" t="n">
        <v>8.8202</v>
      </c>
      <c r="E534" s="0" t="n">
        <v>32.8038</v>
      </c>
      <c r="F534" s="0" t="n">
        <v>8.8202</v>
      </c>
      <c r="G534" s="38" t="n">
        <v>0.4221</v>
      </c>
      <c r="H534" s="39" t="n">
        <f aca="false">((999.842594+6.794*10^-2*D534-9.0953*10^-3*D534^2+1.001685*10^-4*D534^3-1.12*10^-6*D534^4+6.536*10^-9*D534^5)+(0.8245-0.00409*D534+7.6438*10^-5*D534^2-8.2467*10^-7*D534^3+5.3875*10^-9*D534^4)*E534+(-5.72466*10^-3+1.0227*10^-4*D534-1.6546*10^-6*D534^2)*E534^1.5+4.8314*10^-4*E534^2)-1000</f>
        <v>25.4271221393708</v>
      </c>
      <c r="I534" s="40" t="n">
        <v>85.8228</v>
      </c>
      <c r="K534" s="3" t="n">
        <v>32.8211</v>
      </c>
      <c r="L534" s="41" t="n">
        <v>3.921</v>
      </c>
      <c r="M534" s="40" t="n">
        <f aca="false">(L534/0.0224)/(1+H534/1000)</f>
        <v>170.704128141202</v>
      </c>
      <c r="N534" s="40" t="n">
        <v>1.851458</v>
      </c>
      <c r="O534" s="42" t="n">
        <v>22.13619</v>
      </c>
      <c r="P534" s="42" t="n">
        <v>34.58044</v>
      </c>
      <c r="Q534" s="40" t="n">
        <v>0.2490279</v>
      </c>
    </row>
    <row r="535" customFormat="false" ht="12.75" hidden="false" customHeight="false" outlineLevel="0" collapsed="false">
      <c r="A535" s="1" t="n">
        <v>304</v>
      </c>
      <c r="B535" s="1" t="s">
        <v>34</v>
      </c>
      <c r="C535" s="0" t="n">
        <v>59.773</v>
      </c>
      <c r="D535" s="0" t="n">
        <v>8.8049</v>
      </c>
      <c r="E535" s="0" t="n">
        <v>32.7979</v>
      </c>
      <c r="F535" s="0" t="n">
        <v>8.8049</v>
      </c>
      <c r="G535" s="38" t="n">
        <v>0.4456</v>
      </c>
      <c r="H535" s="39" t="n">
        <f aca="false">((999.842594+6.794*10^-2*D535-9.0953*10^-3*D535^2+1.001685*10^-4*D535^3-1.12*10^-6*D535^4+6.536*10^-9*D535^5)+(0.8245-0.00409*D535+7.6438*10^-5*D535^2-8.2467*10^-7*D535^3+5.3875*10^-9*D535^4)*E535+(-5.72466*10^-3+1.0227*10^-4*D535-1.6546*10^-6*D535^2)*E535^1.5+4.8314*10^-4*E535^2)-1000</f>
        <v>25.4248577378746</v>
      </c>
      <c r="I535" s="40" t="n">
        <v>85.7213</v>
      </c>
      <c r="K535" s="3" t="n">
        <v>32.8197</v>
      </c>
      <c r="L535" s="41" t="n">
        <v>3.886</v>
      </c>
      <c r="M535" s="40" t="n">
        <f aca="false">(L535/0.0224)/(1+H535/1000)</f>
        <v>169.180746446747</v>
      </c>
      <c r="N535" s="40" t="n">
        <v>1.865158</v>
      </c>
      <c r="O535" s="42" t="n">
        <v>22.18472</v>
      </c>
      <c r="P535" s="42" t="n">
        <v>34.91545</v>
      </c>
      <c r="Q535" s="40" t="n">
        <v>0.2262018</v>
      </c>
    </row>
    <row r="538" customFormat="false" ht="12.75" hidden="false" customHeight="false" outlineLevel="0" collapsed="false">
      <c r="A538" s="10"/>
      <c r="B538" s="10"/>
      <c r="C538" s="11" t="s">
        <v>96</v>
      </c>
      <c r="D538" s="10"/>
      <c r="E538" s="10"/>
      <c r="F538" s="10"/>
      <c r="G538" s="10"/>
      <c r="H538" s="12"/>
      <c r="I538" s="13"/>
      <c r="J538" s="13"/>
      <c r="K538" s="14"/>
      <c r="L538" s="15"/>
      <c r="M538" s="13"/>
      <c r="N538" s="13"/>
      <c r="O538" s="16"/>
      <c r="P538" s="16"/>
      <c r="Q538" s="16"/>
      <c r="R538" s="17"/>
      <c r="S538" s="16"/>
      <c r="T538" s="16"/>
    </row>
    <row r="539" customFormat="false" ht="12.75" hidden="false" customHeight="false" outlineLevel="0" collapsed="false">
      <c r="A539" s="10"/>
      <c r="B539" s="10"/>
      <c r="C539" s="11" t="s">
        <v>97</v>
      </c>
      <c r="D539" s="10"/>
      <c r="E539" s="10"/>
      <c r="F539" s="10"/>
      <c r="G539" s="10"/>
      <c r="H539" s="12"/>
      <c r="I539" s="13"/>
      <c r="J539" s="60"/>
      <c r="K539" s="14"/>
      <c r="L539" s="15"/>
      <c r="M539" s="13"/>
      <c r="N539" s="13"/>
      <c r="O539" s="16"/>
      <c r="P539" s="16"/>
      <c r="Q539" s="16"/>
      <c r="R539" s="17"/>
      <c r="S539" s="16"/>
      <c r="T539" s="16"/>
    </row>
    <row r="540" customFormat="false" ht="12.75" hidden="false" customHeight="false" outlineLevel="0" collapsed="false">
      <c r="A540" s="10"/>
      <c r="B540" s="10"/>
      <c r="C540" s="56" t="s">
        <v>98</v>
      </c>
      <c r="D540" s="10"/>
      <c r="E540" s="10"/>
      <c r="F540" s="10"/>
      <c r="G540" s="10"/>
      <c r="H540" s="12"/>
      <c r="I540" s="13"/>
      <c r="J540" s="60"/>
      <c r="K540" s="14"/>
      <c r="L540" s="15"/>
      <c r="M540" s="13"/>
      <c r="N540" s="13"/>
      <c r="O540" s="16"/>
      <c r="P540" s="16"/>
      <c r="Q540" s="16"/>
      <c r="R540" s="17"/>
      <c r="S540" s="16"/>
      <c r="T540" s="16"/>
    </row>
    <row r="541" customFormat="false" ht="12.75" hidden="false" customHeight="false" outlineLevel="0" collapsed="false">
      <c r="A541" s="10"/>
      <c r="B541" s="10"/>
      <c r="C541" s="56" t="s">
        <v>99</v>
      </c>
      <c r="D541" s="10"/>
      <c r="E541" s="10"/>
      <c r="F541" s="10"/>
      <c r="G541" s="10"/>
      <c r="H541" s="12"/>
      <c r="I541" s="13"/>
      <c r="J541" s="60"/>
      <c r="K541" s="14"/>
      <c r="L541" s="15"/>
      <c r="M541" s="13"/>
      <c r="N541" s="13"/>
      <c r="O541" s="16"/>
      <c r="P541" s="16"/>
      <c r="Q541" s="16"/>
      <c r="R541" s="17"/>
      <c r="S541" s="16"/>
      <c r="T541" s="16"/>
    </row>
    <row r="542" customFormat="false" ht="12.75" hidden="false" customHeight="false" outlineLevel="0" collapsed="false">
      <c r="H542" s="18"/>
      <c r="M542" s="2"/>
      <c r="O542" s="7"/>
      <c r="P542" s="7"/>
      <c r="Q542" s="7"/>
      <c r="S542" s="7"/>
      <c r="T542" s="7"/>
    </row>
    <row r="543" customFormat="false" ht="12.75" hidden="false" customHeight="false" outlineLevel="0" collapsed="false">
      <c r="B543" s="19" t="s">
        <v>7</v>
      </c>
      <c r="C543" s="20" t="s">
        <v>8</v>
      </c>
      <c r="D543" s="21" t="s">
        <v>8</v>
      </c>
      <c r="E543" s="21" t="s">
        <v>8</v>
      </c>
      <c r="F543" s="21" t="s">
        <v>8</v>
      </c>
      <c r="G543" s="21" t="s">
        <v>8</v>
      </c>
      <c r="H543" s="21"/>
      <c r="I543" s="22"/>
      <c r="J543" s="22"/>
      <c r="K543" s="23" t="s">
        <v>9</v>
      </c>
      <c r="L543" s="24"/>
      <c r="M543" s="7"/>
      <c r="O543" s="7"/>
      <c r="P543" s="7"/>
      <c r="Q543" s="7"/>
      <c r="S543" s="7"/>
      <c r="T543" s="7"/>
    </row>
    <row r="544" customFormat="false" ht="12.75" hidden="false" customHeight="false" outlineLevel="0" collapsed="false">
      <c r="B544" s="19" t="s">
        <v>10</v>
      </c>
      <c r="C544" s="19" t="s">
        <v>10</v>
      </c>
      <c r="D544" s="21" t="s">
        <v>11</v>
      </c>
      <c r="E544" s="21" t="s">
        <v>12</v>
      </c>
      <c r="F544" s="21" t="s">
        <v>11</v>
      </c>
      <c r="G544" s="21" t="s">
        <v>13</v>
      </c>
      <c r="H544" s="21" t="s">
        <v>14</v>
      </c>
      <c r="I544" s="22" t="s">
        <v>15</v>
      </c>
      <c r="J544" s="22" t="s">
        <v>16</v>
      </c>
      <c r="K544" s="23" t="s">
        <v>17</v>
      </c>
      <c r="L544" s="24" t="s">
        <v>18</v>
      </c>
      <c r="M544" s="26" t="s">
        <v>18</v>
      </c>
      <c r="N544" s="27" t="s">
        <v>19</v>
      </c>
      <c r="O544" s="26" t="s">
        <v>20</v>
      </c>
      <c r="P544" s="26" t="s">
        <v>38</v>
      </c>
      <c r="Q544" s="26" t="s">
        <v>22</v>
      </c>
      <c r="R544" s="28" t="s">
        <v>23</v>
      </c>
      <c r="T544" s="26"/>
    </row>
    <row r="545" customFormat="false" ht="12.75" hidden="false" customHeight="false" outlineLevel="0" collapsed="false">
      <c r="A545" s="29" t="s">
        <v>24</v>
      </c>
      <c r="B545" s="19" t="s">
        <v>25</v>
      </c>
      <c r="C545" s="19" t="s">
        <v>26</v>
      </c>
      <c r="D545" s="21" t="s">
        <v>27</v>
      </c>
      <c r="E545" s="21"/>
      <c r="F545" s="21" t="s">
        <v>27</v>
      </c>
      <c r="G545" s="21"/>
      <c r="H545" s="21"/>
      <c r="I545" s="22"/>
      <c r="J545" s="22"/>
      <c r="L545" s="6" t="s">
        <v>28</v>
      </c>
      <c r="M545" s="26" t="s">
        <v>29</v>
      </c>
      <c r="N545" s="27" t="s">
        <v>30</v>
      </c>
      <c r="O545" s="26" t="s">
        <v>30</v>
      </c>
      <c r="P545" s="26" t="s">
        <v>30</v>
      </c>
      <c r="Q545" s="26"/>
      <c r="R545" s="28" t="s">
        <v>31</v>
      </c>
      <c r="S545" s="29" t="s">
        <v>32</v>
      </c>
      <c r="T545" s="30"/>
    </row>
    <row r="546" customFormat="false" ht="12.75" hidden="false" customHeight="false" outlineLevel="0" collapsed="false">
      <c r="A546" s="31" t="s">
        <v>33</v>
      </c>
      <c r="B546" s="31" t="s">
        <v>33</v>
      </c>
      <c r="C546" s="31" t="s">
        <v>33</v>
      </c>
      <c r="D546" s="32" t="s">
        <v>33</v>
      </c>
      <c r="E546" s="32"/>
      <c r="F546" s="31" t="s">
        <v>33</v>
      </c>
      <c r="G546" s="32" t="s">
        <v>33</v>
      </c>
      <c r="H546" s="32"/>
      <c r="I546" s="32"/>
      <c r="J546" s="32"/>
      <c r="K546" s="33" t="s">
        <v>33</v>
      </c>
      <c r="L546" s="34" t="s">
        <v>33</v>
      </c>
      <c r="M546" s="35" t="s">
        <v>33</v>
      </c>
      <c r="N546" s="36" t="s">
        <v>33</v>
      </c>
      <c r="O546" s="35" t="s">
        <v>33</v>
      </c>
      <c r="P546" s="37" t="s">
        <v>33</v>
      </c>
      <c r="Q546" s="37"/>
      <c r="R546" s="33" t="s">
        <v>33</v>
      </c>
      <c r="S546" s="32" t="s">
        <v>33</v>
      </c>
      <c r="T546" s="32"/>
    </row>
    <row r="547" customFormat="false" ht="12.75" hidden="false" customHeight="false" outlineLevel="0" collapsed="false">
      <c r="A547" s="1" t="n">
        <v>319</v>
      </c>
      <c r="B547" s="1" t="n">
        <v>0</v>
      </c>
      <c r="C547" s="0" t="n">
        <v>1.456</v>
      </c>
      <c r="D547" s="0" t="n">
        <v>12.3278</v>
      </c>
      <c r="E547" s="0" t="n">
        <v>32.0991</v>
      </c>
      <c r="F547" s="0" t="n">
        <v>12.3278</v>
      </c>
      <c r="G547" s="38" t="n">
        <v>1.385</v>
      </c>
      <c r="H547" s="39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4.2763483937983</v>
      </c>
      <c r="I547" s="40" t="n">
        <v>80.965</v>
      </c>
      <c r="L547" s="41" t="n">
        <v>6.16</v>
      </c>
      <c r="M547" s="40" t="n">
        <f aca="false">(L547/0.0224)/(1+H547/1000)</f>
        <v>268.482231803201</v>
      </c>
      <c r="N547" s="40" t="n">
        <v>0.776428</v>
      </c>
      <c r="O547" s="42" t="n">
        <v>6.210359</v>
      </c>
      <c r="P547" s="42" t="n">
        <v>14.86201</v>
      </c>
      <c r="Q547" s="40" t="n">
        <v>0.2071858</v>
      </c>
    </row>
    <row r="548" customFormat="false" ht="12.75" hidden="false" customHeight="false" outlineLevel="0" collapsed="false">
      <c r="A548" s="1" t="n">
        <v>318</v>
      </c>
      <c r="B548" s="1" t="n">
        <v>10</v>
      </c>
      <c r="C548" s="0" t="n">
        <v>9.688</v>
      </c>
      <c r="D548" s="0" t="n">
        <v>12.3147</v>
      </c>
      <c r="E548" s="0" t="n">
        <v>32.0968</v>
      </c>
      <c r="F548" s="0" t="n">
        <v>12.3147</v>
      </c>
      <c r="G548" s="38" t="n">
        <v>1.928</v>
      </c>
      <c r="H548" s="39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4.277035963946</v>
      </c>
      <c r="I548" s="40" t="n">
        <v>81.2505</v>
      </c>
      <c r="L548" s="41" t="n">
        <v>6.102</v>
      </c>
      <c r="M548" s="40" t="n">
        <f aca="false">(L548/0.0224)/(1+H548/1000)</f>
        <v>265.954136157459</v>
      </c>
      <c r="N548" s="40" t="n">
        <v>0.8037861</v>
      </c>
      <c r="O548" s="42" t="n">
        <v>6.579693</v>
      </c>
      <c r="P548" s="42" t="n">
        <v>15.3743</v>
      </c>
      <c r="Q548" s="40" t="n">
        <v>0.2222917</v>
      </c>
    </row>
    <row r="549" customFormat="false" ht="12.75" hidden="false" customHeight="false" outlineLevel="0" collapsed="false">
      <c r="A549" s="1" t="n">
        <v>317</v>
      </c>
      <c r="B549" s="1" t="n">
        <v>20</v>
      </c>
      <c r="C549" s="0" t="n">
        <v>18.973</v>
      </c>
      <c r="D549" s="0" t="n">
        <v>10.2451</v>
      </c>
      <c r="E549" s="0" t="n">
        <v>32.4457</v>
      </c>
      <c r="F549" s="0" t="n">
        <v>10.2451</v>
      </c>
      <c r="G549" s="38" t="n">
        <v>0.7307</v>
      </c>
      <c r="H549" s="39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4.9176505814321</v>
      </c>
      <c r="I549" s="40" t="n">
        <v>86.4244</v>
      </c>
      <c r="L549" s="41" t="n">
        <v>5.179</v>
      </c>
      <c r="M549" s="40" t="n">
        <f aca="false">(L549/0.0224)/(1+H549/1000)</f>
        <v>225.584325737483</v>
      </c>
      <c r="N549" s="40" t="n">
        <v>1.282441</v>
      </c>
      <c r="O549" s="42" t="n">
        <v>13.66819</v>
      </c>
      <c r="P549" s="42" t="n">
        <v>21.53337</v>
      </c>
      <c r="Q549" s="40" t="n">
        <v>0.218444</v>
      </c>
    </row>
    <row r="550" customFormat="false" ht="12.75" hidden="false" customHeight="false" outlineLevel="0" collapsed="false">
      <c r="A550" s="1" t="n">
        <v>316</v>
      </c>
      <c r="B550" s="1" t="n">
        <v>30</v>
      </c>
      <c r="C550" s="0" t="n">
        <v>30.055</v>
      </c>
      <c r="D550" s="0" t="n">
        <v>9.0924</v>
      </c>
      <c r="E550" s="0" t="n">
        <v>32.656</v>
      </c>
      <c r="F550" s="0" t="n">
        <v>9.0924</v>
      </c>
      <c r="G550" s="38" t="n">
        <v>0.3308</v>
      </c>
      <c r="H550" s="39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5.2691654838852</v>
      </c>
      <c r="I550" s="40" t="n">
        <v>88.0911</v>
      </c>
      <c r="L550" s="41" t="n">
        <v>4.865</v>
      </c>
      <c r="M550" s="40" t="n">
        <f aca="false">(L550/0.0224)/(1+H550/1000)</f>
        <v>211.834616032265</v>
      </c>
      <c r="N550" s="40" t="n">
        <v>1.487515</v>
      </c>
      <c r="O550" s="42" t="n">
        <v>16.95976</v>
      </c>
      <c r="P550" s="42" t="n">
        <v>24.62093</v>
      </c>
      <c r="Q550" s="40" t="n">
        <v>0.1880894</v>
      </c>
    </row>
    <row r="551" customFormat="false" ht="12.75" hidden="false" customHeight="false" outlineLevel="0" collapsed="false">
      <c r="A551" s="1" t="n">
        <v>315</v>
      </c>
      <c r="B551" s="1" t="n">
        <v>50</v>
      </c>
      <c r="C551" s="0" t="n">
        <v>49.42</v>
      </c>
      <c r="D551" s="0" t="n">
        <v>7.9683</v>
      </c>
      <c r="E551" s="0" t="n">
        <v>33.0481</v>
      </c>
      <c r="F551" s="0" t="n">
        <v>7.9683</v>
      </c>
      <c r="G551" s="38" t="n">
        <v>0.0972</v>
      </c>
      <c r="H551" s="39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5.7462078243059</v>
      </c>
      <c r="I551" s="40" t="n">
        <v>88.5619</v>
      </c>
      <c r="L551" s="41" t="n">
        <v>3.96</v>
      </c>
      <c r="M551" s="40" t="n">
        <f aca="false">(L551/0.0224)/(1+H551/1000)</f>
        <v>172.348396647443</v>
      </c>
      <c r="N551" s="40" t="n">
        <v>1.851995</v>
      </c>
      <c r="O551" s="42" t="n">
        <v>22.60462</v>
      </c>
      <c r="P551" s="42" t="n">
        <v>31.84604</v>
      </c>
      <c r="Q551" s="40" t="n">
        <v>0.1993982</v>
      </c>
    </row>
    <row r="552" customFormat="false" ht="12.75" hidden="false" customHeight="false" outlineLevel="0" collapsed="false">
      <c r="A552" s="1" t="n">
        <v>314</v>
      </c>
      <c r="B552" s="1" t="n">
        <v>75</v>
      </c>
      <c r="C552" s="0" t="n">
        <v>75.153</v>
      </c>
      <c r="D552" s="0" t="n">
        <v>7.5782</v>
      </c>
      <c r="E552" s="0" t="n">
        <v>33.4124</v>
      </c>
      <c r="F552" s="0" t="n">
        <v>7.5782</v>
      </c>
      <c r="G552" s="38" t="n">
        <v>0.07349</v>
      </c>
      <c r="H552" s="39" t="n">
        <f aca="false">((999.842594+6.794*10^-2*D552-9.0953*10^-3*D552^2+1.001685*10^-4*D552^3-1.12*10^-6*D552^4+6.536*10^-9*D552^5)+(0.8245-0.00409*D552+7.6438*10^-5*D552^2-8.2467*10^-7*D552^3+5.3875*10^-9*D552^4)*E552+(-5.72466*10^-3+1.0227*10^-4*D552-1.6546*10^-6*D552^2)*E552^1.5+4.8314*10^-4*E552^2)-1000</f>
        <v>26.0884423834991</v>
      </c>
      <c r="I552" s="40" t="n">
        <v>88.4773</v>
      </c>
      <c r="L552" s="41" t="n">
        <v>3.294</v>
      </c>
      <c r="M552" s="40" t="n">
        <f aca="false">(L552/0.0224)/(1+H552/1000)</f>
        <v>143.314713775531</v>
      </c>
      <c r="N552" s="40" t="n">
        <v>2.066071</v>
      </c>
      <c r="O552" s="42" t="n">
        <v>26.61182</v>
      </c>
      <c r="P552" s="42" t="n">
        <v>37.19754</v>
      </c>
      <c r="Q552" s="40" t="n">
        <v>0.2107055</v>
      </c>
    </row>
    <row r="553" customFormat="false" ht="12.75" hidden="false" customHeight="false" outlineLevel="0" collapsed="false">
      <c r="A553" s="1" t="n">
        <v>313</v>
      </c>
      <c r="B553" s="1" t="n">
        <v>100</v>
      </c>
      <c r="C553" s="0" t="n">
        <v>100.141</v>
      </c>
      <c r="D553" s="0" t="n">
        <v>7.3929</v>
      </c>
      <c r="E553" s="0" t="n">
        <v>33.6269</v>
      </c>
      <c r="F553" s="0" t="n">
        <v>7.3929</v>
      </c>
      <c r="G553" s="38" t="n">
        <v>0.07361</v>
      </c>
      <c r="H553" s="39" t="n">
        <f aca="false">((999.842594+6.794*10^-2*D553-9.0953*10^-3*D553^2+1.001685*10^-4*D553^3-1.12*10^-6*D553^4+6.536*10^-9*D553^5)+(0.8245-0.00409*D553+7.6438*10^-5*D553^2-8.2467*10^-7*D553^3+5.3875*10^-9*D553^4)*E553+(-5.72466*10^-3+1.0227*10^-4*D553-1.6546*10^-6*D553^2)*E553^1.5+4.8314*10^-4*E553^2)-1000</f>
        <v>26.2832809801478</v>
      </c>
      <c r="I553" s="40" t="n">
        <v>88.3037</v>
      </c>
      <c r="L553" s="41" t="n">
        <v>2.735</v>
      </c>
      <c r="M553" s="40" t="n">
        <f aca="false">(L553/0.0224)/(1+H553/1000)</f>
        <v>118.971259250277</v>
      </c>
      <c r="N553" s="40" t="n">
        <v>2.248229</v>
      </c>
      <c r="O553" s="42" t="n">
        <v>29.45018</v>
      </c>
      <c r="P553" s="42" t="n">
        <v>41.35154</v>
      </c>
      <c r="Q553" s="40" t="n">
        <v>0.2068665</v>
      </c>
    </row>
    <row r="554" customFormat="false" ht="12.75" hidden="false" customHeight="false" outlineLevel="0" collapsed="false">
      <c r="A554" s="1" t="n">
        <v>312</v>
      </c>
      <c r="B554" s="1" t="n">
        <v>150</v>
      </c>
      <c r="C554" s="0" t="n">
        <v>149.836</v>
      </c>
      <c r="D554" s="0" t="n">
        <v>7.0067</v>
      </c>
      <c r="E554" s="0" t="n">
        <v>33.8991</v>
      </c>
      <c r="F554" s="0" t="n">
        <v>7.0067</v>
      </c>
      <c r="G554" s="38" t="n">
        <v>0.066</v>
      </c>
      <c r="H554" s="39" t="n">
        <f aca="false">((999.842594+6.794*10^-2*D554-9.0953*10^-3*D554^2+1.001685*10^-4*D554^3-1.12*10^-6*D554^4+6.536*10^-9*D554^5)+(0.8245-0.00409*D554+7.6438*10^-5*D554^2-8.2467*10^-7*D554^3+5.3875*10^-9*D554^4)*E554+(-5.72466*10^-3+1.0227*10^-4*D554-1.6546*10^-6*D554^2)*E554^1.5+4.8314*10^-4*E554^2)-1000</f>
        <v>26.5510751170923</v>
      </c>
      <c r="I554" s="40" t="n">
        <v>88.5301</v>
      </c>
      <c r="K554" s="3" t="n">
        <v>33.9218</v>
      </c>
      <c r="L554" s="41" t="n">
        <v>2.487</v>
      </c>
      <c r="M554" s="40" t="n">
        <f aca="false">(L554/0.0224)/(1+H554/1000)</f>
        <v>108.155150197102</v>
      </c>
      <c r="N554" s="40" t="n">
        <v>2.339297</v>
      </c>
      <c r="O554" s="42" t="n">
        <v>32.2403</v>
      </c>
      <c r="P554" s="42" t="n">
        <v>46.5574</v>
      </c>
      <c r="Q554" s="0"/>
    </row>
    <row r="555" customFormat="false" ht="12.75" hidden="false" customHeight="false" outlineLevel="0" collapsed="false">
      <c r="A555" s="1" t="n">
        <v>311</v>
      </c>
      <c r="B555" s="1" t="n">
        <v>200</v>
      </c>
      <c r="C555" s="0" t="n">
        <v>200.087</v>
      </c>
      <c r="D555" s="0" t="n">
        <v>6.7849</v>
      </c>
      <c r="E555" s="0" t="n">
        <v>33.9179</v>
      </c>
      <c r="F555" s="0" t="n">
        <v>6.7849</v>
      </c>
      <c r="G555" s="38" t="n">
        <v>0.0674</v>
      </c>
      <c r="H555" s="39" t="n">
        <f aca="false">((999.842594+6.794*10^-2*D555-9.0953*10^-3*D555^2+1.001685*10^-4*D555^3-1.12*10^-6*D555^4+6.536*10^-9*D555^5)+(0.8245-0.00409*D555+7.6438*10^-5*D555^2-8.2467*10^-7*D555^3+5.3875*10^-9*D555^4)*E555+(-5.72466*10^-3+1.0227*10^-4*D555-1.6546*10^-6*D555^2)*E555^1.5+4.8314*10^-4*E555^2)-1000</f>
        <v>26.5959649354627</v>
      </c>
      <c r="I555" s="40" t="n">
        <v>87.7729</v>
      </c>
      <c r="K555" s="3" t="n">
        <v>33.939</v>
      </c>
      <c r="L555" s="41" t="n">
        <v>2.233</v>
      </c>
      <c r="M555" s="40" t="n">
        <f aca="false">(L555/0.0224)/(1+H555/1000)</f>
        <v>97.1049014460785</v>
      </c>
      <c r="N555" s="40" t="n">
        <v>2.448568</v>
      </c>
      <c r="O555" s="42" t="n">
        <v>33.47607</v>
      </c>
      <c r="P555" s="42" t="n">
        <v>50.38448</v>
      </c>
      <c r="Q555" s="0"/>
    </row>
    <row r="556" customFormat="false" ht="12.75" hidden="false" customHeight="false" outlineLevel="0" collapsed="false">
      <c r="A556" s="1" t="n">
        <v>310</v>
      </c>
      <c r="B556" s="1" t="s">
        <v>34</v>
      </c>
      <c r="C556" s="0" t="n">
        <v>212.124</v>
      </c>
      <c r="D556" s="0" t="n">
        <v>6.7531</v>
      </c>
      <c r="E556" s="0" t="n">
        <v>33.9224</v>
      </c>
      <c r="F556" s="0" t="n">
        <v>6.7531</v>
      </c>
      <c r="G556" s="38" t="n">
        <v>0.06774</v>
      </c>
      <c r="H556" s="39" t="n">
        <f aca="false">((999.842594+6.794*10^-2*D556-9.0953*10^-3*D556^2+1.001685*10^-4*D556^3-1.12*10^-6*D556^4+6.536*10^-9*D556^5)+(0.8245-0.00409*D556+7.6438*10^-5*D556^2-8.2467*10^-7*D556^3+5.3875*10^-9*D556^4)*E556+(-5.72466*10^-3+1.0227*10^-4*D556-1.6546*10^-6*D556^2)*E556^1.5+4.8314*10^-4*E556^2)-1000</f>
        <v>26.6037800082754</v>
      </c>
      <c r="I556" s="40" t="n">
        <v>87.8275</v>
      </c>
      <c r="K556" s="3" t="n">
        <v>33.9437</v>
      </c>
      <c r="L556" s="41" t="n">
        <v>2.397</v>
      </c>
      <c r="M556" s="40" t="n">
        <f aca="false">(L556/0.0224)/(1+H556/1000)</f>
        <v>104.235860665315</v>
      </c>
      <c r="N556" s="40" t="n">
        <v>2.453121</v>
      </c>
      <c r="O556" s="42" t="n">
        <v>33.79861</v>
      </c>
      <c r="P556" s="42" t="n">
        <v>50.90698</v>
      </c>
      <c r="Q556" s="0"/>
    </row>
    <row r="559" customFormat="false" ht="12.75" hidden="false" customHeight="false" outlineLevel="0" collapsed="false">
      <c r="A559" s="10"/>
      <c r="B559" s="10"/>
      <c r="C559" s="11" t="s">
        <v>100</v>
      </c>
      <c r="D559" s="10"/>
      <c r="E559" s="10"/>
      <c r="F559" s="10"/>
      <c r="G559" s="10"/>
      <c r="H559" s="12"/>
      <c r="I559" s="13"/>
      <c r="J559" s="13"/>
      <c r="K559" s="14"/>
      <c r="L559" s="15"/>
      <c r="M559" s="13"/>
      <c r="N559" s="13"/>
      <c r="O559" s="16"/>
      <c r="P559" s="16"/>
      <c r="Q559" s="16"/>
      <c r="R559" s="17"/>
      <c r="S559" s="16"/>
      <c r="T559" s="16"/>
    </row>
    <row r="560" customFormat="false" ht="12.75" hidden="false" customHeight="false" outlineLevel="0" collapsed="false">
      <c r="A560" s="10"/>
      <c r="B560" s="10"/>
      <c r="C560" s="11" t="s">
        <v>101</v>
      </c>
      <c r="D560" s="10"/>
      <c r="E560" s="10"/>
      <c r="F560" s="10"/>
      <c r="G560" s="10"/>
      <c r="H560" s="12"/>
      <c r="I560" s="13"/>
      <c r="J560" s="60"/>
      <c r="K560" s="14"/>
      <c r="L560" s="15"/>
      <c r="M560" s="13"/>
      <c r="N560" s="13"/>
      <c r="O560" s="16"/>
      <c r="P560" s="16"/>
      <c r="Q560" s="16"/>
      <c r="R560" s="17"/>
      <c r="S560" s="16"/>
      <c r="T560" s="16"/>
    </row>
    <row r="561" customFormat="false" ht="12.75" hidden="false" customHeight="false" outlineLevel="0" collapsed="false">
      <c r="H561" s="18"/>
      <c r="M561" s="2"/>
      <c r="O561" s="7"/>
      <c r="P561" s="7"/>
      <c r="Q561" s="7"/>
      <c r="S561" s="7"/>
      <c r="T561" s="7"/>
    </row>
    <row r="562" customFormat="false" ht="12.75" hidden="false" customHeight="false" outlineLevel="0" collapsed="false">
      <c r="B562" s="19" t="s">
        <v>7</v>
      </c>
      <c r="C562" s="20" t="s">
        <v>8</v>
      </c>
      <c r="D562" s="21" t="s">
        <v>8</v>
      </c>
      <c r="E562" s="21" t="s">
        <v>8</v>
      </c>
      <c r="F562" s="21" t="s">
        <v>8</v>
      </c>
      <c r="G562" s="21" t="s">
        <v>8</v>
      </c>
      <c r="H562" s="21"/>
      <c r="I562" s="22"/>
      <c r="J562" s="22"/>
      <c r="K562" s="23" t="s">
        <v>9</v>
      </c>
      <c r="L562" s="24"/>
      <c r="M562" s="7"/>
      <c r="O562" s="7"/>
      <c r="P562" s="7"/>
      <c r="Q562" s="7"/>
      <c r="S562" s="7"/>
      <c r="T562" s="7"/>
    </row>
    <row r="563" customFormat="false" ht="12.75" hidden="false" customHeight="false" outlineLevel="0" collapsed="false">
      <c r="B563" s="19" t="s">
        <v>10</v>
      </c>
      <c r="C563" s="19" t="s">
        <v>10</v>
      </c>
      <c r="D563" s="21" t="s">
        <v>11</v>
      </c>
      <c r="E563" s="21" t="s">
        <v>12</v>
      </c>
      <c r="F563" s="21" t="s">
        <v>11</v>
      </c>
      <c r="G563" s="21" t="s">
        <v>13</v>
      </c>
      <c r="H563" s="21" t="s">
        <v>14</v>
      </c>
      <c r="I563" s="22" t="s">
        <v>15</v>
      </c>
      <c r="J563" s="22" t="s">
        <v>16</v>
      </c>
      <c r="K563" s="23" t="s">
        <v>17</v>
      </c>
      <c r="L563" s="24" t="s">
        <v>18</v>
      </c>
      <c r="M563" s="26" t="s">
        <v>18</v>
      </c>
      <c r="N563" s="27" t="s">
        <v>19</v>
      </c>
      <c r="O563" s="26" t="s">
        <v>20</v>
      </c>
      <c r="P563" s="26" t="s">
        <v>38</v>
      </c>
      <c r="Q563" s="26" t="s">
        <v>22</v>
      </c>
      <c r="R563" s="28" t="s">
        <v>23</v>
      </c>
      <c r="T563" s="26"/>
    </row>
    <row r="564" customFormat="false" ht="12.75" hidden="false" customHeight="false" outlineLevel="0" collapsed="false">
      <c r="A564" s="29" t="s">
        <v>24</v>
      </c>
      <c r="B564" s="19" t="s">
        <v>25</v>
      </c>
      <c r="C564" s="19" t="s">
        <v>26</v>
      </c>
      <c r="D564" s="21" t="s">
        <v>27</v>
      </c>
      <c r="E564" s="21"/>
      <c r="F564" s="21" t="s">
        <v>27</v>
      </c>
      <c r="G564" s="21"/>
      <c r="H564" s="21"/>
      <c r="I564" s="22"/>
      <c r="J564" s="22"/>
      <c r="L564" s="6" t="s">
        <v>28</v>
      </c>
      <c r="M564" s="26" t="s">
        <v>29</v>
      </c>
      <c r="N564" s="27" t="s">
        <v>30</v>
      </c>
      <c r="O564" s="26" t="s">
        <v>30</v>
      </c>
      <c r="P564" s="26" t="s">
        <v>30</v>
      </c>
      <c r="Q564" s="26"/>
      <c r="R564" s="28" t="s">
        <v>31</v>
      </c>
      <c r="S564" s="29" t="s">
        <v>32</v>
      </c>
      <c r="T564" s="30"/>
    </row>
    <row r="565" customFormat="false" ht="12.75" hidden="false" customHeight="false" outlineLevel="0" collapsed="false">
      <c r="A565" s="31" t="s">
        <v>33</v>
      </c>
      <c r="B565" s="31" t="s">
        <v>33</v>
      </c>
      <c r="C565" s="31" t="s">
        <v>33</v>
      </c>
      <c r="D565" s="32" t="s">
        <v>33</v>
      </c>
      <c r="E565" s="32"/>
      <c r="F565" s="31" t="s">
        <v>33</v>
      </c>
      <c r="G565" s="32" t="s">
        <v>33</v>
      </c>
      <c r="H565" s="32"/>
      <c r="I565" s="32"/>
      <c r="J565" s="32"/>
      <c r="K565" s="33" t="s">
        <v>33</v>
      </c>
      <c r="L565" s="34" t="s">
        <v>33</v>
      </c>
      <c r="M565" s="35" t="s">
        <v>33</v>
      </c>
      <c r="N565" s="36" t="s">
        <v>33</v>
      </c>
      <c r="O565" s="35" t="s">
        <v>33</v>
      </c>
      <c r="P565" s="37" t="s">
        <v>33</v>
      </c>
      <c r="Q565" s="37"/>
      <c r="R565" s="33" t="s">
        <v>33</v>
      </c>
      <c r="S565" s="32" t="s">
        <v>33</v>
      </c>
      <c r="T565" s="32"/>
    </row>
    <row r="566" customFormat="false" ht="12.75" hidden="false" customHeight="false" outlineLevel="0" collapsed="false">
      <c r="A566" s="1" t="n">
        <v>335</v>
      </c>
      <c r="B566" s="1" t="n">
        <v>0</v>
      </c>
      <c r="C566" s="0" t="n">
        <v>1.91</v>
      </c>
      <c r="D566" s="0" t="n">
        <v>13.6731</v>
      </c>
      <c r="E566" s="0" t="n">
        <v>32.1848</v>
      </c>
      <c r="F566" s="0" t="n">
        <v>13.6731</v>
      </c>
      <c r="G566" s="38" t="n">
        <v>3.498</v>
      </c>
      <c r="H566" s="39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4.0798652570259</v>
      </c>
      <c r="I566" s="40" t="n">
        <v>77.1998</v>
      </c>
      <c r="L566" s="41" t="n">
        <v>6.315</v>
      </c>
      <c r="M566" s="40" t="n">
        <f aca="false">(L566/0.0224)/(1+H566/1000)</f>
        <v>275.290680367381</v>
      </c>
      <c r="N566" s="40" t="n">
        <v>0.5016086</v>
      </c>
      <c r="O566" s="42" t="n">
        <v>2.005572</v>
      </c>
      <c r="P566" s="42" t="n">
        <v>9.063854</v>
      </c>
      <c r="Q566" s="40" t="n">
        <v>0.2611265</v>
      </c>
      <c r="R566" s="5" t="n">
        <v>1.42</v>
      </c>
    </row>
    <row r="567" customFormat="false" ht="12.75" hidden="false" customHeight="false" outlineLevel="0" collapsed="false">
      <c r="A567" s="1" t="n">
        <v>334</v>
      </c>
      <c r="B567" s="1" t="n">
        <v>10</v>
      </c>
      <c r="C567" s="0" t="n">
        <v>9.169</v>
      </c>
      <c r="D567" s="0" t="n">
        <v>13.6649</v>
      </c>
      <c r="E567" s="0" t="n">
        <v>32.1818</v>
      </c>
      <c r="F567" s="0" t="n">
        <v>13.6649</v>
      </c>
      <c r="G567" s="38" t="n">
        <v>3.748</v>
      </c>
      <c r="H567" s="39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4.0792032679435</v>
      </c>
      <c r="I567" s="40" t="n">
        <v>77.3956</v>
      </c>
      <c r="L567" s="41" t="n">
        <v>6.283</v>
      </c>
      <c r="M567" s="40" t="n">
        <f aca="false">(L567/0.0224)/(1+H567/1000)</f>
        <v>273.895876933635</v>
      </c>
      <c r="N567" s="40" t="n">
        <v>0.5109229</v>
      </c>
      <c r="O567" s="42" t="n">
        <v>2.006068</v>
      </c>
      <c r="P567" s="42" t="n">
        <v>9.396619</v>
      </c>
      <c r="Q567" s="40" t="n">
        <v>0.2455735</v>
      </c>
      <c r="R567" s="5" t="n">
        <v>1.78</v>
      </c>
    </row>
    <row r="568" customFormat="false" ht="12.75" hidden="false" customHeight="false" outlineLevel="0" collapsed="false">
      <c r="A568" s="1" t="n">
        <v>333</v>
      </c>
      <c r="B568" s="1" t="n">
        <v>20</v>
      </c>
      <c r="C568" s="0" t="n">
        <v>20.272</v>
      </c>
      <c r="D568" s="0" t="n">
        <v>13.6692</v>
      </c>
      <c r="E568" s="0" t="n">
        <v>32.183</v>
      </c>
      <c r="F568" s="0" t="n">
        <v>13.6692</v>
      </c>
      <c r="G568" s="38" t="n">
        <v>3.914</v>
      </c>
      <c r="H568" s="39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4.0792621867445</v>
      </c>
      <c r="I568" s="40" t="n">
        <v>77.4468</v>
      </c>
      <c r="L568" s="41" t="n">
        <v>6.296</v>
      </c>
      <c r="M568" s="40" t="n">
        <f aca="false">(L568/0.0224)/(1+H568/1000)</f>
        <v>274.462572331803</v>
      </c>
      <c r="N568" s="40" t="n">
        <v>0.5111664</v>
      </c>
      <c r="O568" s="42" t="n">
        <v>2.058877</v>
      </c>
      <c r="P568" s="42" t="n">
        <v>9.389956</v>
      </c>
      <c r="Q568" s="40" t="n">
        <v>0.2611265</v>
      </c>
      <c r="R568" s="5" t="n">
        <v>1.95</v>
      </c>
    </row>
    <row r="569" customFormat="false" ht="12.75" hidden="false" customHeight="false" outlineLevel="0" collapsed="false">
      <c r="A569" s="1" t="n">
        <v>332</v>
      </c>
      <c r="B569" s="1" t="n">
        <v>30</v>
      </c>
      <c r="C569" s="0" t="n">
        <v>28.67</v>
      </c>
      <c r="D569" s="0" t="n">
        <v>13.5826</v>
      </c>
      <c r="E569" s="0" t="n">
        <v>32.1697</v>
      </c>
      <c r="F569" s="0" t="n">
        <v>13.5826</v>
      </c>
      <c r="G569" s="38" t="n">
        <v>3.664</v>
      </c>
      <c r="H569" s="39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4.086435526393</v>
      </c>
      <c r="I569" s="40" t="n">
        <v>78.0278</v>
      </c>
      <c r="L569" s="41" t="n">
        <v>6.288</v>
      </c>
      <c r="M569" s="40" t="n">
        <f aca="false">(L569/0.0224)/(1+H569/1000)</f>
        <v>274.111906940741</v>
      </c>
      <c r="N569" s="40" t="n">
        <v>0.5159491</v>
      </c>
      <c r="O569" s="42" t="n">
        <v>2.164022</v>
      </c>
      <c r="P569" s="42" t="n">
        <v>9.383294</v>
      </c>
      <c r="Q569" s="40" t="n">
        <v>0.2455735</v>
      </c>
      <c r="R569" s="5" t="n">
        <v>0.685</v>
      </c>
    </row>
    <row r="570" customFormat="false" ht="12.75" hidden="false" customHeight="false" outlineLevel="0" collapsed="false">
      <c r="A570" s="1" t="n">
        <v>331</v>
      </c>
      <c r="B570" s="1" t="n">
        <v>50</v>
      </c>
      <c r="C570" s="0" t="n">
        <v>49.575</v>
      </c>
      <c r="D570" s="0" t="n">
        <v>8.5394</v>
      </c>
      <c r="E570" s="0" t="n">
        <v>32.6341</v>
      </c>
      <c r="F570" s="0" t="n">
        <v>8.5394</v>
      </c>
      <c r="G570" s="38" t="n">
        <v>0.5417</v>
      </c>
      <c r="H570" s="39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5.3369716929624</v>
      </c>
      <c r="I570" s="40" t="n">
        <v>88.3881</v>
      </c>
      <c r="L570" s="41" t="n">
        <v>6.882</v>
      </c>
      <c r="M570" s="40" t="n">
        <f aca="false">(L570/0.0224)/(1+H570/1000)</f>
        <v>299.640168392507</v>
      </c>
      <c r="N570" s="40" t="n">
        <v>0.9883644</v>
      </c>
      <c r="O570" s="42" t="n">
        <v>7.937564</v>
      </c>
      <c r="P570" s="42" t="n">
        <v>13.79436</v>
      </c>
      <c r="Q570" s="40" t="n">
        <v>0.299972</v>
      </c>
    </row>
    <row r="571" customFormat="false" ht="12.75" hidden="false" customHeight="false" outlineLevel="0" collapsed="false">
      <c r="A571" s="1" t="n">
        <v>330</v>
      </c>
      <c r="B571" s="1" t="n">
        <v>75</v>
      </c>
      <c r="C571" s="0" t="n">
        <v>76.098</v>
      </c>
      <c r="D571" s="0" t="n">
        <v>7.4068</v>
      </c>
      <c r="E571" s="0" t="n">
        <v>32.8034</v>
      </c>
      <c r="F571" s="0" t="n">
        <v>7.4068</v>
      </c>
      <c r="G571" s="38" t="n">
        <v>0.1498</v>
      </c>
      <c r="H571" s="39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5.6336855136713</v>
      </c>
      <c r="I571" s="40" t="n">
        <v>89.0055</v>
      </c>
      <c r="L571" s="41" t="n">
        <v>6.245</v>
      </c>
      <c r="M571" s="40" t="n">
        <f aca="false">(L571/0.0224)/(1+H571/1000)</f>
        <v>271.826722147404</v>
      </c>
      <c r="N571" s="40" t="n">
        <v>1.19754</v>
      </c>
      <c r="O571" s="42" t="n">
        <v>12.63338</v>
      </c>
      <c r="P571" s="42" t="n">
        <v>16.51158</v>
      </c>
      <c r="Q571" s="40" t="n">
        <v>0.230012</v>
      </c>
    </row>
    <row r="572" customFormat="false" ht="12.75" hidden="false" customHeight="false" outlineLevel="0" collapsed="false">
      <c r="A572" s="1" t="n">
        <v>329</v>
      </c>
      <c r="B572" s="1" t="n">
        <v>100</v>
      </c>
      <c r="C572" s="0" t="n">
        <v>100.679</v>
      </c>
      <c r="D572" s="0" t="n">
        <v>7.1924</v>
      </c>
      <c r="E572" s="0" t="n">
        <v>33.235</v>
      </c>
      <c r="F572" s="0" t="n">
        <v>7.1924</v>
      </c>
      <c r="G572" s="38" t="n">
        <v>0.08553</v>
      </c>
      <c r="H572" s="39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6.0027775110545</v>
      </c>
      <c r="I572" s="40" t="n">
        <v>89.0746</v>
      </c>
      <c r="L572" s="41" t="n">
        <v>5.124</v>
      </c>
      <c r="M572" s="40" t="n">
        <f aca="false">(L572/0.0224)/(1+H572/1000)</f>
        <v>222.952612813502</v>
      </c>
      <c r="N572" s="40" t="n">
        <v>1.524736</v>
      </c>
      <c r="O572" s="42" t="n">
        <v>18.8376</v>
      </c>
      <c r="P572" s="42" t="n">
        <v>24.01772</v>
      </c>
      <c r="Q572" s="40" t="n">
        <v>0.230012</v>
      </c>
    </row>
    <row r="573" customFormat="false" ht="12.75" hidden="false" customHeight="false" outlineLevel="0" collapsed="false">
      <c r="A573" s="1" t="n">
        <v>328</v>
      </c>
      <c r="B573" s="1" t="n">
        <v>125</v>
      </c>
      <c r="C573" s="0" t="n">
        <v>127.863</v>
      </c>
      <c r="D573" s="0" t="n">
        <v>7.2949</v>
      </c>
      <c r="E573" s="0" t="n">
        <v>33.6253</v>
      </c>
      <c r="F573" s="0" t="n">
        <v>7.2949</v>
      </c>
      <c r="G573" s="38" t="n">
        <v>0.07753</v>
      </c>
      <c r="H573" s="39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2957321529491</v>
      </c>
      <c r="I573" s="40" t="n">
        <v>88.9428</v>
      </c>
      <c r="L573" s="41" t="n">
        <v>3.815</v>
      </c>
      <c r="M573" s="40" t="n">
        <f aca="false">(L573/0.0224)/(1+H573/1000)</f>
        <v>165.948755962105</v>
      </c>
      <c r="N573" s="40" t="n">
        <v>1.915319</v>
      </c>
      <c r="O573" s="42" t="n">
        <v>25.55668</v>
      </c>
      <c r="P573" s="42" t="n">
        <v>33.79129</v>
      </c>
      <c r="Q573" s="0"/>
    </row>
    <row r="574" customFormat="false" ht="12.75" hidden="false" customHeight="false" outlineLevel="0" collapsed="false">
      <c r="A574" s="1" t="n">
        <v>327</v>
      </c>
      <c r="B574" s="1" t="n">
        <v>150</v>
      </c>
      <c r="C574" s="0" t="n">
        <v>149.574</v>
      </c>
      <c r="D574" s="0" t="n">
        <v>7.2785</v>
      </c>
      <c r="E574" s="0" t="n">
        <v>33.8185</v>
      </c>
      <c r="F574" s="0" t="n">
        <v>7.2785</v>
      </c>
      <c r="G574" s="38" t="n">
        <v>0.06899</v>
      </c>
      <c r="H574" s="39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6.4500485307044</v>
      </c>
      <c r="I574" s="40" t="n">
        <v>88.6116</v>
      </c>
      <c r="L574" s="41" t="n">
        <v>3.171</v>
      </c>
      <c r="M574" s="40" t="n">
        <f aca="false">(L574/0.0224)/(1+H574/1000)</f>
        <v>137.914650793419</v>
      </c>
      <c r="N574" s="40" t="n">
        <v>2.11516</v>
      </c>
      <c r="O574" s="42" t="n">
        <v>28.76711</v>
      </c>
      <c r="P574" s="42" t="n">
        <v>39.47071</v>
      </c>
      <c r="Q574" s="0"/>
    </row>
    <row r="575" customFormat="false" ht="12.75" hidden="false" customHeight="false" outlineLevel="0" collapsed="false">
      <c r="A575" s="1" t="n">
        <v>326</v>
      </c>
      <c r="B575" s="1" t="n">
        <v>200</v>
      </c>
      <c r="C575" s="0" t="n">
        <v>201.089</v>
      </c>
      <c r="D575" s="0" t="n">
        <v>6.6097</v>
      </c>
      <c r="E575" s="0" t="n">
        <v>33.9285</v>
      </c>
      <c r="F575" s="0" t="n">
        <v>6.6097</v>
      </c>
      <c r="G575" s="38" t="n">
        <v>0.06805</v>
      </c>
      <c r="H575" s="39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6.627697044753</v>
      </c>
      <c r="I575" s="40" t="n">
        <v>88.5326</v>
      </c>
      <c r="L575" s="41" t="n">
        <v>2.521</v>
      </c>
      <c r="M575" s="40" t="n">
        <f aca="false">(L575/0.0224)/(1+H575/1000)</f>
        <v>109.625566484436</v>
      </c>
      <c r="N575" s="40" t="n">
        <v>2.387361</v>
      </c>
      <c r="O575" s="42" t="n">
        <v>33.00578</v>
      </c>
      <c r="P575" s="42" t="n">
        <v>50.02328</v>
      </c>
      <c r="Q575" s="0"/>
    </row>
    <row r="576" customFormat="false" ht="12.75" hidden="false" customHeight="false" outlineLevel="0" collapsed="false">
      <c r="A576" s="1" t="n">
        <v>325</v>
      </c>
      <c r="B576" s="1" t="n">
        <v>250</v>
      </c>
      <c r="C576" s="0" t="n">
        <v>250.741</v>
      </c>
      <c r="D576" s="0" t="n">
        <v>5.8819</v>
      </c>
      <c r="E576" s="0" t="n">
        <v>33.9564</v>
      </c>
      <c r="F576" s="0" t="n">
        <v>5.8819</v>
      </c>
      <c r="G576" s="38" t="n">
        <v>0.06876</v>
      </c>
      <c r="H576" s="39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6.7431480331663</v>
      </c>
      <c r="I576" s="40" t="n">
        <v>88.7021</v>
      </c>
      <c r="L576" s="41" t="n">
        <v>1.799</v>
      </c>
      <c r="M576" s="40" t="n">
        <f aca="false">(L576/0.0224)/(1+H576/1000)</f>
        <v>78.2206340055417</v>
      </c>
      <c r="N576" s="40" t="n">
        <v>2.690938</v>
      </c>
      <c r="O576" s="42" t="n">
        <v>36.87809</v>
      </c>
      <c r="P576" s="42" t="n">
        <v>61.51092</v>
      </c>
      <c r="Q576" s="0"/>
    </row>
    <row r="577" customFormat="false" ht="12.75" hidden="false" customHeight="false" outlineLevel="0" collapsed="false">
      <c r="A577" s="1" t="n">
        <v>324</v>
      </c>
      <c r="B577" s="1" t="n">
        <v>300</v>
      </c>
      <c r="C577" s="0" t="n">
        <v>301.262</v>
      </c>
      <c r="D577" s="0" t="n">
        <v>5.5125</v>
      </c>
      <c r="E577" s="0" t="n">
        <v>33.9817</v>
      </c>
      <c r="F577" s="0" t="n">
        <v>5.5125</v>
      </c>
      <c r="G577" s="38" t="n">
        <v>0.06698</v>
      </c>
      <c r="H577" s="39" t="n">
        <f aca="false">((999.842594+6.794*10^-2*D577-9.0953*10^-3*D577^2+1.001685*10^-4*D577^3-1.12*10^-6*D577^4+6.536*10^-9*D577^5)+(0.8245-0.00409*D577+7.6438*10^-5*D577^2-8.2467*10^-7*D577^3+5.3875*10^-9*D577^4)*E577+(-5.72466*10^-3+1.0227*10^-4*D577-1.6546*10^-6*D577^2)*E577^1.5+4.8314*10^-4*E577^2)-1000</f>
        <v>26.8082841459795</v>
      </c>
      <c r="I577" s="40" t="n">
        <v>88.7932</v>
      </c>
      <c r="L577" s="41" t="n">
        <v>1.447</v>
      </c>
      <c r="M577" s="40" t="n">
        <f aca="false">(L577/0.0224)/(1+H577/1000)</f>
        <v>62.9116606119341</v>
      </c>
      <c r="N577" s="40" t="n">
        <v>2.831262</v>
      </c>
      <c r="O577" s="42" t="n">
        <v>39.02874</v>
      </c>
      <c r="P577" s="42" t="n">
        <v>68.67968</v>
      </c>
      <c r="Q577" s="0"/>
    </row>
    <row r="578" customFormat="false" ht="12.75" hidden="false" customHeight="false" outlineLevel="0" collapsed="false">
      <c r="A578" s="1" t="n">
        <v>323</v>
      </c>
      <c r="B578" s="1" t="n">
        <v>400</v>
      </c>
      <c r="C578" s="0" t="n">
        <v>401.331</v>
      </c>
      <c r="D578" s="0" t="n">
        <v>5.1022</v>
      </c>
      <c r="E578" s="0" t="n">
        <v>34.0406</v>
      </c>
      <c r="F578" s="0" t="n">
        <v>5.1022</v>
      </c>
      <c r="G578" s="38" t="n">
        <v>0.06801</v>
      </c>
      <c r="H578" s="39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6.9032430887862</v>
      </c>
      <c r="I578" s="40" t="n">
        <v>88.7715</v>
      </c>
      <c r="L578" s="41" t="n">
        <v>0.959</v>
      </c>
      <c r="M578" s="40" t="n">
        <f aca="false">(L578/0.0224)/(1+H578/1000)</f>
        <v>41.6908801176105</v>
      </c>
      <c r="N578" s="40" t="n">
        <v>3.007558</v>
      </c>
      <c r="O578" s="42" t="n">
        <v>41.01844</v>
      </c>
      <c r="P578" s="42" t="n">
        <v>79.4015</v>
      </c>
      <c r="Q578" s="0"/>
    </row>
    <row r="579" customFormat="false" ht="12.75" hidden="false" customHeight="false" outlineLevel="0" collapsed="false">
      <c r="A579" s="1" t="n">
        <v>322</v>
      </c>
      <c r="B579" s="1" t="n">
        <v>500</v>
      </c>
      <c r="C579" s="0" t="n">
        <v>503.633</v>
      </c>
      <c r="D579" s="0" t="n">
        <v>4.71</v>
      </c>
      <c r="E579" s="0" t="n">
        <v>34.1006</v>
      </c>
      <c r="F579" s="0" t="n">
        <v>4.71</v>
      </c>
      <c r="G579" s="38" t="n">
        <v>0.06736</v>
      </c>
      <c r="H579" s="39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6.9952244530925</v>
      </c>
      <c r="I579" s="40" t="n">
        <v>88.7789</v>
      </c>
      <c r="K579" s="3" t="n">
        <v>34.1194</v>
      </c>
      <c r="L579" s="41" t="n">
        <v>0.623</v>
      </c>
      <c r="M579" s="40" t="n">
        <f aca="false">(L579/0.0224)/(1+H579/1000)</f>
        <v>27.0814306997494</v>
      </c>
      <c r="N579" s="40" t="n">
        <v>3.120382</v>
      </c>
      <c r="O579" s="42" t="n">
        <v>42.84626</v>
      </c>
      <c r="P579" s="42" t="n">
        <v>90.71724</v>
      </c>
      <c r="Q579" s="0"/>
    </row>
    <row r="580" customFormat="false" ht="12.75" hidden="false" customHeight="false" outlineLevel="0" collapsed="false">
      <c r="A580" s="1" t="n">
        <v>321</v>
      </c>
      <c r="B580" s="1" t="n">
        <v>750</v>
      </c>
      <c r="C580" s="0" t="n">
        <v>748.593</v>
      </c>
      <c r="D580" s="0" t="n">
        <v>3.927</v>
      </c>
      <c r="E580" s="0" t="n">
        <v>34.2513</v>
      </c>
      <c r="F580" s="0" t="n">
        <v>3.927</v>
      </c>
      <c r="G580" s="38" t="n">
        <v>0.06914</v>
      </c>
      <c r="H580" s="39" t="n">
        <f aca="false">((999.842594+6.794*10^-2*D580-9.0953*10^-3*D580^2+1.001685*10^-4*D580^3-1.12*10^-6*D580^4+6.536*10^-9*D580^5)+(0.8245-0.00409*D580+7.6438*10^-5*D580^2-8.2467*10^-7*D580^3+5.3875*10^-9*D580^4)*E580+(-5.72466*10^-3+1.0227*10^-4*D580-1.6546*10^-6*D580^2)*E580^1.5+4.8314*10^-4*E580^2)-1000</f>
        <v>27.198372276097</v>
      </c>
      <c r="I580" s="40" t="n">
        <v>88.8072</v>
      </c>
      <c r="K580" s="3" t="n">
        <v>34.2707</v>
      </c>
      <c r="L580" s="41" t="n">
        <v>0.298</v>
      </c>
      <c r="M580" s="40" t="n">
        <f aca="false">(L580/0.0224)/(1+H580/1000)</f>
        <v>12.9513166956184</v>
      </c>
      <c r="N580" s="40" t="n">
        <v>3.269121</v>
      </c>
      <c r="O580" s="42" t="n">
        <v>44.40359</v>
      </c>
      <c r="P580" s="42" t="n">
        <v>115.3619</v>
      </c>
      <c r="Q580" s="0"/>
    </row>
    <row r="581" customFormat="false" ht="12.75" hidden="false" customHeight="false" outlineLevel="0" collapsed="false">
      <c r="A581" s="1" t="n">
        <v>320</v>
      </c>
      <c r="B581" s="1" t="s">
        <v>34</v>
      </c>
      <c r="C581" s="0" t="n">
        <v>1002.206</v>
      </c>
      <c r="D581" s="0" t="n">
        <v>3.2825</v>
      </c>
      <c r="E581" s="0" t="n">
        <v>34.3691</v>
      </c>
      <c r="F581" s="0" t="n">
        <v>3.2825</v>
      </c>
      <c r="G581" s="38" t="n">
        <v>0.06961</v>
      </c>
      <c r="H581" s="39" t="n">
        <f aca="false">((999.842594+6.794*10^-2*D581-9.0953*10^-3*D581^2+1.001685*10^-4*D581^3-1.12*10^-6*D581^4+6.536*10^-9*D581^5)+(0.8245-0.00409*D581+7.6438*10^-5*D581^2-8.2467*10^-7*D581^3+5.3875*10^-9*D581^4)*E581+(-5.72466*10^-3+1.0227*10^-4*D581-1.6546*10^-6*D581^2)*E581^1.5+4.8314*10^-4*E581^2)-1000</f>
        <v>27.3555425727479</v>
      </c>
      <c r="I581" s="40" t="n">
        <v>88.8354</v>
      </c>
      <c r="K581" s="3" t="n">
        <v>34.3889</v>
      </c>
      <c r="L581" s="41" t="n">
        <v>0.279</v>
      </c>
      <c r="M581" s="40" t="n">
        <f aca="false">(L581/0.0224)/(1+H581/1000)</f>
        <v>12.1237065715983</v>
      </c>
      <c r="N581" s="40" t="n">
        <v>3.31398</v>
      </c>
      <c r="O581" s="42" t="n">
        <v>44.87759</v>
      </c>
      <c r="P581" s="42" t="n">
        <v>135.7761</v>
      </c>
      <c r="Q581" s="0"/>
    </row>
    <row r="584" customFormat="false" ht="12.75" hidden="false" customHeight="false" outlineLevel="0" collapsed="false">
      <c r="A584" s="10"/>
      <c r="B584" s="10"/>
      <c r="C584" s="11" t="s">
        <v>102</v>
      </c>
      <c r="D584" s="10"/>
      <c r="E584" s="10"/>
      <c r="F584" s="10"/>
      <c r="G584" s="10"/>
      <c r="H584" s="12"/>
      <c r="I584" s="13"/>
      <c r="J584" s="13"/>
      <c r="K584" s="14"/>
      <c r="L584" s="15"/>
      <c r="M584" s="13"/>
      <c r="N584" s="13"/>
      <c r="O584" s="16"/>
      <c r="P584" s="16"/>
      <c r="Q584" s="16"/>
      <c r="R584" s="17"/>
      <c r="S584" s="16"/>
      <c r="T584" s="16"/>
    </row>
    <row r="585" customFormat="false" ht="12.75" hidden="false" customHeight="false" outlineLevel="0" collapsed="false">
      <c r="A585" s="10"/>
      <c r="B585" s="10"/>
      <c r="C585" s="11" t="s">
        <v>103</v>
      </c>
      <c r="D585" s="10"/>
      <c r="E585" s="10"/>
      <c r="F585" s="10"/>
      <c r="G585" s="10"/>
      <c r="H585" s="12"/>
      <c r="I585" s="13"/>
      <c r="J585" s="60"/>
      <c r="K585" s="14"/>
      <c r="L585" s="15"/>
      <c r="M585" s="13"/>
      <c r="N585" s="13"/>
      <c r="O585" s="16"/>
      <c r="P585" s="16"/>
      <c r="Q585" s="16"/>
      <c r="R585" s="17"/>
      <c r="S585" s="16"/>
      <c r="T585" s="16"/>
    </row>
    <row r="586" customFormat="false" ht="12.75" hidden="false" customHeight="false" outlineLevel="0" collapsed="false">
      <c r="H586" s="18"/>
      <c r="M586" s="2"/>
      <c r="O586" s="7"/>
      <c r="P586" s="7"/>
      <c r="Q586" s="7"/>
      <c r="S586" s="7"/>
      <c r="T586" s="7"/>
    </row>
    <row r="587" customFormat="false" ht="12.75" hidden="false" customHeight="false" outlineLevel="0" collapsed="false">
      <c r="B587" s="19" t="s">
        <v>7</v>
      </c>
      <c r="C587" s="20" t="s">
        <v>8</v>
      </c>
      <c r="D587" s="21" t="s">
        <v>8</v>
      </c>
      <c r="E587" s="21" t="s">
        <v>8</v>
      </c>
      <c r="F587" s="21" t="s">
        <v>8</v>
      </c>
      <c r="G587" s="21" t="s">
        <v>8</v>
      </c>
      <c r="H587" s="21"/>
      <c r="I587" s="22"/>
      <c r="J587" s="22"/>
      <c r="K587" s="23" t="s">
        <v>9</v>
      </c>
      <c r="L587" s="24"/>
      <c r="M587" s="7"/>
      <c r="O587" s="7"/>
      <c r="P587" s="7"/>
      <c r="Q587" s="7"/>
      <c r="S587" s="7"/>
      <c r="T587" s="7"/>
    </row>
    <row r="588" customFormat="false" ht="12.75" hidden="false" customHeight="false" outlineLevel="0" collapsed="false">
      <c r="B588" s="19" t="s">
        <v>10</v>
      </c>
      <c r="C588" s="19" t="s">
        <v>10</v>
      </c>
      <c r="D588" s="21" t="s">
        <v>11</v>
      </c>
      <c r="E588" s="21" t="s">
        <v>12</v>
      </c>
      <c r="F588" s="21" t="s">
        <v>11</v>
      </c>
      <c r="G588" s="21" t="s">
        <v>13</v>
      </c>
      <c r="H588" s="21" t="s">
        <v>14</v>
      </c>
      <c r="I588" s="22" t="s">
        <v>15</v>
      </c>
      <c r="J588" s="22" t="s">
        <v>16</v>
      </c>
      <c r="K588" s="23" t="s">
        <v>17</v>
      </c>
      <c r="L588" s="24" t="s">
        <v>18</v>
      </c>
      <c r="M588" s="26" t="s">
        <v>18</v>
      </c>
      <c r="N588" s="27" t="s">
        <v>19</v>
      </c>
      <c r="O588" s="26" t="s">
        <v>20</v>
      </c>
      <c r="P588" s="26" t="s">
        <v>38</v>
      </c>
      <c r="Q588" s="26" t="s">
        <v>22</v>
      </c>
      <c r="R588" s="28" t="s">
        <v>23</v>
      </c>
      <c r="T588" s="26"/>
    </row>
    <row r="589" customFormat="false" ht="12.75" hidden="false" customHeight="false" outlineLevel="0" collapsed="false">
      <c r="A589" s="29" t="s">
        <v>24</v>
      </c>
      <c r="B589" s="19" t="s">
        <v>25</v>
      </c>
      <c r="C589" s="19" t="s">
        <v>26</v>
      </c>
      <c r="D589" s="21" t="s">
        <v>27</v>
      </c>
      <c r="E589" s="21"/>
      <c r="F589" s="21" t="s">
        <v>27</v>
      </c>
      <c r="G589" s="21"/>
      <c r="H589" s="21"/>
      <c r="I589" s="22"/>
      <c r="J589" s="22"/>
      <c r="L589" s="6" t="s">
        <v>28</v>
      </c>
      <c r="M589" s="26" t="s">
        <v>29</v>
      </c>
      <c r="N589" s="27" t="s">
        <v>30</v>
      </c>
      <c r="O589" s="26" t="s">
        <v>30</v>
      </c>
      <c r="P589" s="26" t="s">
        <v>30</v>
      </c>
      <c r="Q589" s="26"/>
      <c r="R589" s="28" t="s">
        <v>31</v>
      </c>
      <c r="S589" s="29" t="s">
        <v>32</v>
      </c>
      <c r="T589" s="30"/>
    </row>
    <row r="590" customFormat="false" ht="12.75" hidden="false" customHeight="false" outlineLevel="0" collapsed="false">
      <c r="A590" s="32" t="s">
        <v>33</v>
      </c>
      <c r="B590" s="32"/>
      <c r="C590" s="31" t="s">
        <v>33</v>
      </c>
      <c r="D590" s="32" t="s">
        <v>33</v>
      </c>
      <c r="E590" s="32"/>
      <c r="F590" s="31" t="s">
        <v>33</v>
      </c>
      <c r="G590" s="32" t="s">
        <v>33</v>
      </c>
      <c r="H590" s="32"/>
      <c r="I590" s="32"/>
      <c r="J590" s="32"/>
      <c r="K590" s="33" t="s">
        <v>33</v>
      </c>
      <c r="L590" s="34" t="s">
        <v>33</v>
      </c>
      <c r="M590" s="35" t="s">
        <v>33</v>
      </c>
      <c r="N590" s="36" t="s">
        <v>33</v>
      </c>
      <c r="O590" s="35" t="s">
        <v>33</v>
      </c>
      <c r="P590" s="37" t="s">
        <v>33</v>
      </c>
      <c r="Q590" s="37"/>
      <c r="R590" s="33" t="s">
        <v>33</v>
      </c>
      <c r="S590" s="32" t="s">
        <v>33</v>
      </c>
      <c r="T590" s="32"/>
    </row>
    <row r="591" customFormat="false" ht="12.75" hidden="false" customHeight="false" outlineLevel="0" collapsed="false">
      <c r="A591" s="1" t="n">
        <v>350</v>
      </c>
      <c r="B591" s="1" t="n">
        <v>0</v>
      </c>
      <c r="C591" s="0" t="n">
        <v>1.447</v>
      </c>
      <c r="D591" s="0" t="n">
        <v>13.3067</v>
      </c>
      <c r="E591" s="0" t="n">
        <v>32.0615</v>
      </c>
      <c r="F591" s="0" t="n">
        <v>13.3067</v>
      </c>
      <c r="G591" s="38" t="n">
        <v>4.188</v>
      </c>
      <c r="H591" s="39" t="n">
        <f aca="false">((999.842594+6.794*10^-2*D591-9.0953*10^-3*D591^2+1.001685*10^-4*D591^3-1.12*10^-6*D591^4+6.536*10^-9*D591^5)+(0.8245-0.00409*D591+7.6438*10^-5*D591^2-8.2467*10^-7*D591^3+5.3875*10^-9*D591^4)*E591+(-5.72466*10^-3+1.0227*10^-4*D591-1.6546*10^-6*D591^2)*E591^1.5+4.8314*10^-4*E591^2)-1000</f>
        <v>24.0578742264943</v>
      </c>
      <c r="I591" s="40" t="n">
        <v>77.5179</v>
      </c>
      <c r="L591" s="4" t="n">
        <v>6.289</v>
      </c>
      <c r="M591" s="40" t="n">
        <f aca="false">(L591/0.0224)/(1+H591/1000)</f>
        <v>274.163146085367</v>
      </c>
      <c r="N591" s="40" t="n">
        <v>0.5740234</v>
      </c>
      <c r="O591" s="42" t="n">
        <v>2.852437</v>
      </c>
      <c r="P591" s="42" t="n">
        <v>10.81685</v>
      </c>
      <c r="Q591" s="40" t="n">
        <v>0.276671</v>
      </c>
      <c r="R591" s="5" t="n">
        <v>1.66</v>
      </c>
    </row>
    <row r="592" customFormat="false" ht="12.75" hidden="false" customHeight="false" outlineLevel="0" collapsed="false">
      <c r="A592" s="1" t="n">
        <v>349</v>
      </c>
      <c r="B592" s="1" t="n">
        <v>10</v>
      </c>
      <c r="C592" s="0" t="n">
        <v>10.394</v>
      </c>
      <c r="D592" s="0" t="n">
        <v>13.3076</v>
      </c>
      <c r="E592" s="0" t="n">
        <v>32.062</v>
      </c>
      <c r="F592" s="0" t="n">
        <v>13.3076</v>
      </c>
      <c r="G592" s="38" t="n">
        <v>4.173</v>
      </c>
      <c r="H592" s="39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4.0580824806787</v>
      </c>
      <c r="I592" s="40" t="n">
        <v>77.796</v>
      </c>
      <c r="L592" s="4" t="n">
        <v>6.279</v>
      </c>
      <c r="M592" s="40" t="n">
        <f aca="false">(L592/0.0224)/(1+H592/1000)</f>
        <v>273.727149656366</v>
      </c>
      <c r="N592" s="40" t="n">
        <v>0.5606129</v>
      </c>
      <c r="O592" s="42" t="n">
        <v>2.800584</v>
      </c>
      <c r="P592" s="42" t="n">
        <v>10.6404</v>
      </c>
      <c r="Q592" s="40" t="n">
        <v>0.2611265</v>
      </c>
    </row>
    <row r="593" customFormat="false" ht="12.75" hidden="false" customHeight="false" outlineLevel="0" collapsed="false">
      <c r="A593" s="1" t="n">
        <v>348</v>
      </c>
      <c r="B593" s="1" t="n">
        <v>20</v>
      </c>
      <c r="C593" s="0" t="n">
        <v>19.273</v>
      </c>
      <c r="D593" s="0" t="n">
        <v>13.0777</v>
      </c>
      <c r="E593" s="0" t="n">
        <v>32.0806</v>
      </c>
      <c r="F593" s="0" t="n">
        <v>13.0777</v>
      </c>
      <c r="G593" s="38" t="n">
        <v>3.201</v>
      </c>
      <c r="H593" s="39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4.1177833467868</v>
      </c>
      <c r="I593" s="40" t="n">
        <v>80.4521</v>
      </c>
      <c r="L593" s="4" t="n">
        <v>6.18</v>
      </c>
      <c r="M593" s="40" t="n">
        <f aca="false">(L593/0.0224)/(1+H593/1000)</f>
        <v>269.395631663818</v>
      </c>
      <c r="N593" s="40" t="n">
        <v>0.6383314</v>
      </c>
      <c r="O593" s="42" t="n">
        <v>3.797604</v>
      </c>
      <c r="P593" s="42" t="n">
        <v>11.82189</v>
      </c>
      <c r="Q593" s="40" t="n">
        <v>0.2844401</v>
      </c>
      <c r="R593" s="5" t="n">
        <v>1.22</v>
      </c>
    </row>
    <row r="594" customFormat="false" ht="12.75" hidden="false" customHeight="false" outlineLevel="0" collapsed="false">
      <c r="A594" s="1" t="n">
        <v>347</v>
      </c>
      <c r="B594" s="1" t="n">
        <v>30</v>
      </c>
      <c r="C594" s="0" t="n">
        <v>29.353</v>
      </c>
      <c r="D594" s="0" t="n">
        <v>11.5479</v>
      </c>
      <c r="E594" s="0" t="n">
        <v>32.2708</v>
      </c>
      <c r="F594" s="0" t="n">
        <v>11.5479</v>
      </c>
      <c r="G594" s="38" t="n">
        <v>0.8874</v>
      </c>
      <c r="H594" s="39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4.5538374004991</v>
      </c>
      <c r="I594" s="40" t="n">
        <v>85.6278</v>
      </c>
      <c r="L594" s="4" t="n">
        <v>5.461</v>
      </c>
      <c r="M594" s="40" t="n">
        <f aca="false">(L594/0.0224)/(1+H594/1000)</f>
        <v>237.952007944941</v>
      </c>
      <c r="N594" s="40" t="n">
        <v>1.06195</v>
      </c>
      <c r="O594" s="42" t="n">
        <v>10.0551</v>
      </c>
      <c r="P594" s="42" t="n">
        <v>17.59789</v>
      </c>
      <c r="Q594" s="40" t="n">
        <v>0.2688998</v>
      </c>
      <c r="R594" s="5" t="n">
        <v>0.518</v>
      </c>
    </row>
    <row r="595" customFormat="false" ht="12.75" hidden="false" customHeight="false" outlineLevel="0" collapsed="false">
      <c r="A595" s="1" t="n">
        <v>346</v>
      </c>
      <c r="B595" s="1" t="n">
        <v>50</v>
      </c>
      <c r="C595" s="0" t="n">
        <v>49.14</v>
      </c>
      <c r="D595" s="0" t="n">
        <v>9.4411</v>
      </c>
      <c r="E595" s="0" t="n">
        <v>32.6312</v>
      </c>
      <c r="F595" s="0" t="n">
        <v>9.4411</v>
      </c>
      <c r="G595" s="38" t="n">
        <v>0.2677</v>
      </c>
      <c r="H595" s="39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5.1945279163324</v>
      </c>
      <c r="I595" s="40" t="n">
        <v>87.7327</v>
      </c>
      <c r="L595" s="4" t="n">
        <v>4.63</v>
      </c>
      <c r="M595" s="40" t="n">
        <f aca="false">(L595/0.0224)/(1+H595/1000)</f>
        <v>201.616788758648</v>
      </c>
      <c r="N595" s="40" t="n">
        <v>1.543673</v>
      </c>
      <c r="O595" s="42" t="n">
        <v>17.71476</v>
      </c>
      <c r="P595" s="42" t="n">
        <v>25.10287</v>
      </c>
      <c r="Q595" s="40" t="n">
        <v>0.2183354</v>
      </c>
    </row>
    <row r="596" customFormat="false" ht="12.75" hidden="false" customHeight="false" outlineLevel="0" collapsed="false">
      <c r="A596" s="1" t="n">
        <v>345</v>
      </c>
      <c r="B596" s="1" t="n">
        <v>75</v>
      </c>
      <c r="C596" s="0" t="n">
        <v>76.106</v>
      </c>
      <c r="D596" s="0" t="n">
        <v>8.018</v>
      </c>
      <c r="E596" s="0" t="n">
        <v>33.0394</v>
      </c>
      <c r="F596" s="0" t="n">
        <v>8.018</v>
      </c>
      <c r="G596" s="38" t="n">
        <v>0.1014</v>
      </c>
      <c r="H596" s="39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5.7321398479835</v>
      </c>
      <c r="I596" s="40" t="n">
        <v>88.3376</v>
      </c>
      <c r="L596" s="4" t="n">
        <v>4.145</v>
      </c>
      <c r="M596" s="40" t="n">
        <f aca="false">(L596/0.0224)/(1+H596/1000)</f>
        <v>180.402500485718</v>
      </c>
      <c r="N596" s="40" t="n">
        <v>1.766085</v>
      </c>
      <c r="O596" s="42" t="n">
        <v>21.37158</v>
      </c>
      <c r="P596" s="42" t="n">
        <v>29.20635</v>
      </c>
      <c r="Q596" s="40" t="n">
        <v>0.230012</v>
      </c>
    </row>
    <row r="597" customFormat="false" ht="12.75" hidden="false" customHeight="false" outlineLevel="0" collapsed="false">
      <c r="A597" s="1" t="n">
        <v>344</v>
      </c>
      <c r="B597" s="1" t="n">
        <v>100</v>
      </c>
      <c r="C597" s="0" t="n">
        <v>101.406</v>
      </c>
      <c r="D597" s="0" t="n">
        <v>7.562</v>
      </c>
      <c r="E597" s="0" t="n">
        <v>33.3923</v>
      </c>
      <c r="F597" s="0" t="n">
        <v>7.562</v>
      </c>
      <c r="G597" s="38" t="n">
        <v>0.06725</v>
      </c>
      <c r="H597" s="39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6.0749395173864</v>
      </c>
      <c r="I597" s="40" t="n">
        <v>88.4299</v>
      </c>
      <c r="L597" s="4" t="n">
        <v>3.664</v>
      </c>
      <c r="M597" s="40" t="n">
        <f aca="false">(L597/0.0224)/(1+H597/1000)</f>
        <v>159.414699913014</v>
      </c>
      <c r="N597" s="40" t="n">
        <v>1.933883</v>
      </c>
      <c r="O597" s="42" t="n">
        <v>24.82212</v>
      </c>
      <c r="P597" s="42" t="n">
        <v>33.14716</v>
      </c>
      <c r="Q597" s="0"/>
    </row>
    <row r="598" customFormat="false" ht="12.75" hidden="false" customHeight="false" outlineLevel="0" collapsed="false">
      <c r="A598" s="1" t="n">
        <v>343</v>
      </c>
      <c r="B598" s="1" t="n">
        <v>150</v>
      </c>
      <c r="C598" s="0" t="n">
        <v>150.001</v>
      </c>
      <c r="D598" s="0" t="n">
        <v>7.3992</v>
      </c>
      <c r="E598" s="0" t="n">
        <v>33.7641</v>
      </c>
      <c r="F598" s="0" t="n">
        <v>7.3992</v>
      </c>
      <c r="G598" s="38" t="n">
        <v>0.06609</v>
      </c>
      <c r="H598" s="39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6.390319970822</v>
      </c>
      <c r="I598" s="40" t="n">
        <v>88.2772</v>
      </c>
      <c r="L598" s="4" t="n">
        <v>2.861</v>
      </c>
      <c r="M598" s="40" t="n">
        <f aca="false">(L598/0.0224)/(1+H598/1000)</f>
        <v>124.439223364212</v>
      </c>
      <c r="N598" s="40" t="n">
        <v>2.164679</v>
      </c>
      <c r="O598" s="42" t="n">
        <v>29.3429</v>
      </c>
      <c r="P598" s="42" t="n">
        <v>39.50957</v>
      </c>
      <c r="Q598" s="0"/>
    </row>
    <row r="599" customFormat="false" ht="12.75" hidden="false" customHeight="false" outlineLevel="0" collapsed="false">
      <c r="A599" s="1" t="n">
        <v>342</v>
      </c>
      <c r="B599" s="1" t="n">
        <v>200</v>
      </c>
      <c r="C599" s="0" t="n">
        <v>200.755</v>
      </c>
      <c r="D599" s="0" t="n">
        <v>6.9446</v>
      </c>
      <c r="E599" s="0" t="n">
        <v>33.8939</v>
      </c>
      <c r="F599" s="0" t="n">
        <v>6.9446</v>
      </c>
      <c r="G599" s="38" t="n">
        <v>0.06465</v>
      </c>
      <c r="H599" s="39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6.5554536075122</v>
      </c>
      <c r="I599" s="40" t="n">
        <v>88.2968</v>
      </c>
      <c r="L599" s="4" t="n">
        <v>2.423</v>
      </c>
      <c r="M599" s="40" t="n">
        <f aca="false">(L599/0.0224)/(1+H599/1000)</f>
        <v>105.371456044595</v>
      </c>
      <c r="N599" s="40" t="n">
        <v>2.358942</v>
      </c>
      <c r="O599" s="42" t="n">
        <v>32.32382</v>
      </c>
      <c r="P599" s="42" t="n">
        <v>46.75996</v>
      </c>
      <c r="Q599" s="0"/>
    </row>
    <row r="600" customFormat="false" ht="12.75" hidden="false" customHeight="false" outlineLevel="0" collapsed="false">
      <c r="A600" s="1" t="n">
        <v>341</v>
      </c>
      <c r="B600" s="1" t="n">
        <v>250</v>
      </c>
      <c r="C600" s="0" t="n">
        <v>250.648</v>
      </c>
      <c r="D600" s="0" t="n">
        <v>6.251</v>
      </c>
      <c r="E600" s="0" t="n">
        <v>33.9537</v>
      </c>
      <c r="F600" s="0" t="n">
        <v>6.251</v>
      </c>
      <c r="G600" s="38" t="n">
        <v>0.06899</v>
      </c>
      <c r="H600" s="39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6.6943762228518</v>
      </c>
      <c r="I600" s="40" t="n">
        <v>88.5617</v>
      </c>
      <c r="L600" s="4" t="n">
        <v>1.81</v>
      </c>
      <c r="M600" s="40" t="n">
        <f aca="false">(L600/0.0224)/(1+H600/1000)</f>
        <v>78.7026531944619</v>
      </c>
      <c r="N600" s="40" t="n">
        <v>2.63381</v>
      </c>
      <c r="O600" s="42" t="n">
        <v>36.10828</v>
      </c>
      <c r="P600" s="42" t="n">
        <v>57.34589</v>
      </c>
      <c r="Q600" s="0"/>
    </row>
    <row r="601" customFormat="false" ht="12.75" hidden="false" customHeight="false" outlineLevel="0" collapsed="false">
      <c r="A601" s="1" t="n">
        <v>340</v>
      </c>
      <c r="B601" s="1" t="n">
        <v>300</v>
      </c>
      <c r="C601" s="0" t="n">
        <v>301.927</v>
      </c>
      <c r="D601" s="0" t="n">
        <v>5.8732</v>
      </c>
      <c r="E601" s="0" t="n">
        <v>33.9864</v>
      </c>
      <c r="F601" s="0" t="n">
        <v>5.8732</v>
      </c>
      <c r="G601" s="38" t="n">
        <v>0.06679</v>
      </c>
      <c r="H601" s="39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6.7679431003539</v>
      </c>
      <c r="I601" s="40" t="n">
        <v>88.6287</v>
      </c>
      <c r="L601" s="4" t="n">
        <v>1.42</v>
      </c>
      <c r="M601" s="40" t="n">
        <f aca="false">(L601/0.0224)/(1+H601/1000)</f>
        <v>61.7401990087854</v>
      </c>
      <c r="N601" s="40" t="n">
        <v>2.791192</v>
      </c>
      <c r="O601" s="42" t="n">
        <v>37.97071</v>
      </c>
      <c r="P601" s="42" t="n">
        <v>63.96772</v>
      </c>
      <c r="Q601" s="0"/>
    </row>
    <row r="602" customFormat="false" ht="12.75" hidden="false" customHeight="false" outlineLevel="0" collapsed="false">
      <c r="A602" s="1" t="n">
        <v>339</v>
      </c>
      <c r="B602" s="1" t="n">
        <v>400</v>
      </c>
      <c r="C602" s="0" t="n">
        <v>399.77</v>
      </c>
      <c r="D602" s="0" t="n">
        <v>5.1898</v>
      </c>
      <c r="E602" s="0" t="n">
        <v>34.0652</v>
      </c>
      <c r="F602" s="0" t="n">
        <v>5.1898</v>
      </c>
      <c r="G602" s="38" t="n">
        <v>0.06785</v>
      </c>
      <c r="H602" s="39" t="n">
        <f aca="false">((999.842594+6.794*10^-2*D602-9.0953*10^-3*D602^2+1.001685*10^-4*D602^3-1.12*10^-6*D602^4+6.536*10^-9*D602^5)+(0.8245-0.00409*D602+7.6438*10^-5*D602^2-8.2467*10^-7*D602^3+5.3875*10^-9*D602^4)*E602+(-5.72466*10^-3+1.0227*10^-4*D602-1.6546*10^-6*D602^2)*E602^1.5+4.8314*10^-4*E602^2)-1000</f>
        <v>26.9125761552893</v>
      </c>
      <c r="I602" s="40" t="n">
        <v>88.7215</v>
      </c>
      <c r="L602" s="4" t="n">
        <v>0.797</v>
      </c>
      <c r="M602" s="40" t="n">
        <f aca="false">(L602/0.0224)/(1+H602/1000)</f>
        <v>34.6478930816762</v>
      </c>
      <c r="N602" s="40" t="n">
        <v>3.037871</v>
      </c>
      <c r="O602" s="42" t="n">
        <v>40.84903</v>
      </c>
      <c r="P602" s="42" t="n">
        <v>80.28843</v>
      </c>
      <c r="Q602" s="0"/>
    </row>
    <row r="603" customFormat="false" ht="12.75" hidden="false" customHeight="false" outlineLevel="0" collapsed="false">
      <c r="A603" s="1" t="n">
        <v>338</v>
      </c>
      <c r="B603" s="1" t="n">
        <v>500</v>
      </c>
      <c r="C603" s="0" t="n">
        <v>502.183</v>
      </c>
      <c r="D603" s="0" t="n">
        <v>4.5915</v>
      </c>
      <c r="E603" s="0" t="n">
        <v>34.1635</v>
      </c>
      <c r="F603" s="0" t="n">
        <v>4.5915</v>
      </c>
      <c r="G603" s="38" t="n">
        <v>0.07055</v>
      </c>
      <c r="H603" s="39" t="n">
        <f aca="false">((999.842594+6.794*10^-2*D603-9.0953*10^-3*D603^2+1.001685*10^-4*D603^3-1.12*10^-6*D603^4+6.536*10^-9*D603^5)+(0.8245-0.00409*D603+7.6438*10^-5*D603^2-8.2467*10^-7*D603^3+5.3875*10^-9*D603^4)*E603+(-5.72466*10^-3+1.0227*10^-4*D603-1.6546*10^-6*D603^2)*E603^1.5+4.8314*10^-4*E603^2)-1000</f>
        <v>27.0582265877777</v>
      </c>
      <c r="I603" s="40" t="n">
        <v>88.7878</v>
      </c>
      <c r="K603" s="3" t="n">
        <v>34.182</v>
      </c>
      <c r="L603" s="4" t="n">
        <v>0.453</v>
      </c>
      <c r="M603" s="40" t="n">
        <f aca="false">(L603/0.0224)/(1+H603/1000)</f>
        <v>19.6904262700883</v>
      </c>
      <c r="N603" s="40" t="n">
        <v>3.20334</v>
      </c>
      <c r="O603" s="42" t="n">
        <v>42.97827</v>
      </c>
      <c r="P603" s="42" t="n">
        <v>96.57465</v>
      </c>
      <c r="Q603" s="0"/>
    </row>
    <row r="604" customFormat="false" ht="12.75" hidden="false" customHeight="false" outlineLevel="0" collapsed="false">
      <c r="A604" s="1" t="n">
        <v>337</v>
      </c>
      <c r="B604" s="1" t="n">
        <v>750</v>
      </c>
      <c r="C604" s="0" t="n">
        <v>750.589</v>
      </c>
      <c r="D604" s="0" t="n">
        <v>3.9157</v>
      </c>
      <c r="E604" s="0" t="n">
        <v>34.2807</v>
      </c>
      <c r="F604" s="0" t="n">
        <v>3.9157</v>
      </c>
      <c r="G604" s="38" t="n">
        <v>0.06812</v>
      </c>
      <c r="H604" s="39" t="n">
        <f aca="false">((999.842594+6.794*10^-2*D604-9.0953*10^-3*D604^2+1.001685*10^-4*D604^3-1.12*10^-6*D604^4+6.536*10^-9*D604^5)+(0.8245-0.00409*D604+7.6438*10^-5*D604^2-8.2467*10^-7*D604^3+5.3875*10^-9*D604^4)*E604+(-5.72466*10^-3+1.0227*10^-4*D604-1.6546*10^-6*D604^2)*E604^1.5+4.8314*10^-4*E604^2)-1000</f>
        <v>27.2229192363664</v>
      </c>
      <c r="I604" s="40" t="n">
        <v>88.7228</v>
      </c>
      <c r="K604" s="3" t="n">
        <v>34.2995</v>
      </c>
      <c r="L604" s="4" t="n">
        <v>0.281</v>
      </c>
      <c r="M604" s="40" t="n">
        <f aca="false">(L604/0.0224)/(1+H604/1000)</f>
        <v>12.2121913581022</v>
      </c>
      <c r="N604" s="40" t="n">
        <v>3.274644</v>
      </c>
      <c r="O604" s="42" t="n">
        <v>44.25053</v>
      </c>
      <c r="P604" s="42" t="n">
        <v>117.1329</v>
      </c>
      <c r="Q604" s="0"/>
    </row>
    <row r="605" customFormat="false" ht="12.75" hidden="false" customHeight="false" outlineLevel="0" collapsed="false">
      <c r="A605" s="1" t="n">
        <v>336</v>
      </c>
      <c r="B605" s="1" t="n">
        <v>1000</v>
      </c>
      <c r="C605" s="0" t="n">
        <v>1000.717</v>
      </c>
      <c r="D605" s="0" t="n">
        <v>3.3138</v>
      </c>
      <c r="E605" s="0" t="n">
        <v>34.3708</v>
      </c>
      <c r="F605" s="0" t="n">
        <v>3.3138</v>
      </c>
      <c r="G605" s="38" t="n">
        <v>0.06755</v>
      </c>
      <c r="H605" s="39" t="n">
        <f aca="false">((999.842594+6.794*10^-2*D605-9.0953*10^-3*D605^2+1.001685*10^-4*D605^3-1.12*10^-6*D605^4+6.536*10^-9*D605^5)+(0.8245-0.00409*D605+7.6438*10^-5*D605^2-8.2467*10^-7*D605^3+5.3875*10^-9*D605^4)*E605+(-5.72466*10^-3+1.0227*10^-4*D605-1.6546*10^-6*D605^2)*E605^1.5+4.8314*10^-4*E605^2)-1000</f>
        <v>27.3539349059938</v>
      </c>
      <c r="I605" s="40" t="n">
        <v>88.8084</v>
      </c>
      <c r="K605" s="3" t="n">
        <v>34.3899</v>
      </c>
      <c r="L605" s="4" t="n">
        <v>0.263</v>
      </c>
      <c r="M605" s="40" t="n">
        <f aca="false">(L605/0.0224)/(1+H605/1000)</f>
        <v>11.4284581288393</v>
      </c>
      <c r="N605" s="40" t="n">
        <v>3.296737</v>
      </c>
      <c r="O605" s="42" t="n">
        <v>44.82587</v>
      </c>
      <c r="P605" s="42" t="n">
        <v>134.8234</v>
      </c>
      <c r="Q605" s="0"/>
    </row>
    <row r="608" customFormat="false" ht="12.75" hidden="false" customHeight="false" outlineLevel="0" collapsed="false">
      <c r="A608" s="10"/>
      <c r="B608" s="10"/>
      <c r="C608" s="11" t="s">
        <v>104</v>
      </c>
      <c r="D608" s="10"/>
      <c r="E608" s="10"/>
      <c r="F608" s="10"/>
      <c r="G608" s="10"/>
      <c r="H608" s="12"/>
      <c r="I608" s="13"/>
      <c r="J608" s="13"/>
      <c r="K608" s="14"/>
      <c r="L608" s="15"/>
      <c r="M608" s="13"/>
      <c r="N608" s="13"/>
      <c r="O608" s="16"/>
      <c r="P608" s="16"/>
      <c r="Q608" s="16"/>
      <c r="R608" s="17"/>
      <c r="S608" s="16"/>
      <c r="T608" s="16"/>
    </row>
    <row r="609" customFormat="false" ht="12.75" hidden="false" customHeight="false" outlineLevel="0" collapsed="false">
      <c r="A609" s="10"/>
      <c r="B609" s="10"/>
      <c r="C609" s="11" t="s">
        <v>105</v>
      </c>
      <c r="D609" s="10"/>
      <c r="E609" s="10"/>
      <c r="F609" s="10"/>
      <c r="G609" s="10"/>
      <c r="H609" s="12"/>
      <c r="I609" s="13"/>
      <c r="J609" s="60"/>
      <c r="K609" s="14"/>
      <c r="L609" s="15"/>
      <c r="M609" s="13"/>
      <c r="N609" s="13"/>
      <c r="O609" s="16"/>
      <c r="P609" s="16"/>
      <c r="Q609" s="16"/>
      <c r="R609" s="17"/>
      <c r="S609" s="16"/>
      <c r="T609" s="16"/>
    </row>
    <row r="610" customFormat="false" ht="12.75" hidden="false" customHeight="false" outlineLevel="0" collapsed="false">
      <c r="H610" s="18"/>
      <c r="M610" s="2"/>
      <c r="O610" s="7"/>
      <c r="P610" s="7"/>
      <c r="Q610" s="7"/>
      <c r="S610" s="7"/>
      <c r="T610" s="7"/>
    </row>
    <row r="611" customFormat="false" ht="12.75" hidden="false" customHeight="false" outlineLevel="0" collapsed="false">
      <c r="B611" s="19" t="s">
        <v>7</v>
      </c>
      <c r="C611" s="20" t="s">
        <v>8</v>
      </c>
      <c r="D611" s="21" t="s">
        <v>8</v>
      </c>
      <c r="E611" s="21" t="s">
        <v>8</v>
      </c>
      <c r="F611" s="21" t="s">
        <v>8</v>
      </c>
      <c r="G611" s="21" t="s">
        <v>8</v>
      </c>
      <c r="H611" s="21"/>
      <c r="I611" s="22"/>
      <c r="J611" s="22"/>
      <c r="K611" s="23" t="s">
        <v>9</v>
      </c>
      <c r="L611" s="24"/>
      <c r="M611" s="7"/>
      <c r="O611" s="7"/>
      <c r="P611" s="7"/>
      <c r="Q611" s="7"/>
      <c r="S611" s="7"/>
      <c r="T611" s="7"/>
    </row>
    <row r="612" customFormat="false" ht="12.75" hidden="false" customHeight="false" outlineLevel="0" collapsed="false">
      <c r="B612" s="19" t="s">
        <v>10</v>
      </c>
      <c r="C612" s="19" t="s">
        <v>10</v>
      </c>
      <c r="D612" s="21" t="s">
        <v>11</v>
      </c>
      <c r="E612" s="21" t="s">
        <v>12</v>
      </c>
      <c r="F612" s="21" t="s">
        <v>11</v>
      </c>
      <c r="G612" s="21" t="s">
        <v>13</v>
      </c>
      <c r="H612" s="21" t="s">
        <v>14</v>
      </c>
      <c r="I612" s="22" t="s">
        <v>15</v>
      </c>
      <c r="J612" s="22" t="s">
        <v>16</v>
      </c>
      <c r="K612" s="23" t="s">
        <v>17</v>
      </c>
      <c r="L612" s="24" t="s">
        <v>18</v>
      </c>
      <c r="M612" s="26" t="s">
        <v>18</v>
      </c>
      <c r="N612" s="27" t="s">
        <v>19</v>
      </c>
      <c r="O612" s="26" t="s">
        <v>20</v>
      </c>
      <c r="P612" s="26" t="s">
        <v>38</v>
      </c>
      <c r="Q612" s="26" t="s">
        <v>22</v>
      </c>
      <c r="R612" s="28" t="s">
        <v>23</v>
      </c>
      <c r="T612" s="26"/>
    </row>
    <row r="613" customFormat="false" ht="12.75" hidden="false" customHeight="false" outlineLevel="0" collapsed="false">
      <c r="A613" s="29" t="s">
        <v>24</v>
      </c>
      <c r="B613" s="19" t="s">
        <v>25</v>
      </c>
      <c r="C613" s="19" t="s">
        <v>26</v>
      </c>
      <c r="D613" s="21" t="s">
        <v>27</v>
      </c>
      <c r="E613" s="21"/>
      <c r="F613" s="21" t="s">
        <v>27</v>
      </c>
      <c r="G613" s="21"/>
      <c r="H613" s="21"/>
      <c r="I613" s="22"/>
      <c r="J613" s="22"/>
      <c r="L613" s="6" t="s">
        <v>28</v>
      </c>
      <c r="M613" s="26" t="s">
        <v>29</v>
      </c>
      <c r="N613" s="27" t="s">
        <v>30</v>
      </c>
      <c r="O613" s="26" t="s">
        <v>30</v>
      </c>
      <c r="P613" s="26" t="s">
        <v>30</v>
      </c>
      <c r="Q613" s="26"/>
      <c r="R613" s="28" t="s">
        <v>31</v>
      </c>
      <c r="S613" s="29" t="s">
        <v>32</v>
      </c>
      <c r="T613" s="30"/>
    </row>
    <row r="614" customFormat="false" ht="12.75" hidden="false" customHeight="false" outlineLevel="0" collapsed="false">
      <c r="A614" s="32" t="s">
        <v>33</v>
      </c>
      <c r="B614" s="32"/>
      <c r="C614" s="31" t="s">
        <v>33</v>
      </c>
      <c r="D614" s="32" t="s">
        <v>33</v>
      </c>
      <c r="E614" s="32"/>
      <c r="F614" s="31" t="s">
        <v>33</v>
      </c>
      <c r="G614" s="32" t="s">
        <v>33</v>
      </c>
      <c r="H614" s="32"/>
      <c r="I614" s="32"/>
      <c r="J614" s="32"/>
      <c r="K614" s="33" t="s">
        <v>33</v>
      </c>
      <c r="L614" s="34" t="s">
        <v>33</v>
      </c>
      <c r="M614" s="35" t="s">
        <v>33</v>
      </c>
      <c r="N614" s="36" t="s">
        <v>33</v>
      </c>
      <c r="O614" s="35" t="s">
        <v>33</v>
      </c>
      <c r="P614" s="37" t="s">
        <v>33</v>
      </c>
      <c r="Q614" s="37"/>
      <c r="R614" s="33" t="s">
        <v>33</v>
      </c>
      <c r="S614" s="32" t="s">
        <v>33</v>
      </c>
      <c r="T614" s="32"/>
    </row>
    <row r="615" customFormat="false" ht="12.75" hidden="false" customHeight="false" outlineLevel="0" collapsed="false">
      <c r="A615" s="1" t="n">
        <v>360</v>
      </c>
      <c r="B615" s="1" t="n">
        <v>0</v>
      </c>
      <c r="C615" s="0" t="n">
        <v>2.301</v>
      </c>
      <c r="D615" s="0" t="n">
        <v>12.7318</v>
      </c>
      <c r="E615" s="0" t="n">
        <v>32.1144</v>
      </c>
      <c r="F615" s="0" t="n">
        <v>12.7318</v>
      </c>
      <c r="G615" s="38" t="n">
        <v>3.318</v>
      </c>
      <c r="H615" s="39" t="n">
        <f aca="false">((999.842594+6.794*10^-2*D615-9.0953*10^-3*D615^2+1.001685*10^-4*D615^3-1.12*10^-6*D615^4+6.536*10^-9*D615^5)+(0.8245-0.00409*D615+7.6438*10^-5*D615^2-8.2467*10^-7*D615^3+5.3875*10^-9*D615^4)*E615+(-5.72466*10^-3+1.0227*10^-4*D615-1.6546*10^-6*D615^2)*E615^1.5+4.8314*10^-4*E615^2)-1000</f>
        <v>24.211170230654</v>
      </c>
      <c r="I615" s="0" t="n">
        <v>77.0504</v>
      </c>
      <c r="L615" s="4" t="n">
        <v>6.264</v>
      </c>
      <c r="M615" s="40" t="n">
        <f aca="false">(L615/0.0224)/(1+H615/1000)</f>
        <v>273.032422678891</v>
      </c>
      <c r="N615" s="40" t="n">
        <v>0.7106652</v>
      </c>
      <c r="O615" s="42" t="n">
        <v>5.119485</v>
      </c>
      <c r="P615" s="42" t="n">
        <v>17.85296</v>
      </c>
      <c r="Q615" s="40" t="n">
        <v>0.2494625</v>
      </c>
      <c r="R615" s="76" t="n">
        <v>2.2930962050133</v>
      </c>
      <c r="S615" s="0"/>
    </row>
    <row r="616" customFormat="false" ht="12.75" hidden="false" customHeight="false" outlineLevel="0" collapsed="false">
      <c r="A616" s="1" t="n">
        <v>359</v>
      </c>
      <c r="B616" s="1" t="n">
        <v>10</v>
      </c>
      <c r="C616" s="0" t="n">
        <v>10.354</v>
      </c>
      <c r="D616" s="0" t="n">
        <v>12.7504</v>
      </c>
      <c r="E616" s="0" t="n">
        <v>32.1192</v>
      </c>
      <c r="F616" s="0" t="n">
        <v>12.7504</v>
      </c>
      <c r="G616" s="38" t="n">
        <v>3.35</v>
      </c>
      <c r="H616" s="39" t="n">
        <f aca="false">((999.842594+6.794*10^-2*D616-9.0953*10^-3*D616^2+1.001685*10^-4*D616^3-1.12*10^-6*D616^4+6.536*10^-9*D616^5)+(0.8245-0.00409*D616+7.6438*10^-5*D616^2-8.2467*10^-7*D616^3+5.3875*10^-9*D616^4)*E616+(-5.72466*10^-3+1.0227*10^-4*D616-1.6546*10^-6*D616^2)*E616^1.5+4.8314*10^-4*E616^2)-1000</f>
        <v>24.2113016698102</v>
      </c>
      <c r="I616" s="0" t="n">
        <v>77.9406</v>
      </c>
      <c r="L616" s="4" t="n">
        <v>6.304</v>
      </c>
      <c r="M616" s="40" t="n">
        <f aca="false">(L616/0.0224)/(1+H616/1000)</f>
        <v>274.775889476857</v>
      </c>
      <c r="N616" s="40" t="n">
        <v>0.6969606</v>
      </c>
      <c r="O616" s="42" t="n">
        <v>4.909347</v>
      </c>
      <c r="P616" s="42" t="n">
        <v>14.2806</v>
      </c>
      <c r="Q616" s="40" t="n">
        <v>0.2650134</v>
      </c>
      <c r="R616" s="76" t="n">
        <v>1.86349505416863</v>
      </c>
    </row>
    <row r="617" customFormat="false" ht="12.75" hidden="false" customHeight="false" outlineLevel="0" collapsed="false">
      <c r="A617" s="1" t="n">
        <v>358</v>
      </c>
      <c r="B617" s="1" t="n">
        <v>20</v>
      </c>
      <c r="C617" s="0" t="n">
        <v>20.952</v>
      </c>
      <c r="D617" s="0" t="n">
        <v>12.1137</v>
      </c>
      <c r="E617" s="0" t="n">
        <v>32.4138</v>
      </c>
      <c r="F617" s="0" t="n">
        <v>12.1137</v>
      </c>
      <c r="G617" s="38" t="n">
        <v>1.56</v>
      </c>
      <c r="H617" s="39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4.5606283693132</v>
      </c>
      <c r="I617" s="0" t="n">
        <v>85.2487</v>
      </c>
      <c r="L617" s="4" t="n">
        <v>6.286</v>
      </c>
      <c r="M617" s="40" t="n">
        <f aca="false">(L617/0.0224)/(1+H617/1000)</f>
        <v>273.89789557563</v>
      </c>
      <c r="N617" s="40" t="n">
        <v>0.788292</v>
      </c>
      <c r="O617" s="42" t="n">
        <v>5.119485</v>
      </c>
      <c r="P617" s="42" t="n">
        <v>11.05485</v>
      </c>
      <c r="Q617" s="40" t="n">
        <v>0.2844401</v>
      </c>
      <c r="R617" s="76" t="n">
        <v>0.680800923902865</v>
      </c>
    </row>
    <row r="618" customFormat="false" ht="12.75" hidden="false" customHeight="false" outlineLevel="0" collapsed="false">
      <c r="A618" s="1" t="n">
        <v>357</v>
      </c>
      <c r="B618" s="1" t="n">
        <v>30</v>
      </c>
      <c r="C618" s="0" t="n">
        <v>29.993</v>
      </c>
      <c r="D618" s="0" t="n">
        <v>9.1448</v>
      </c>
      <c r="E618" s="0" t="n">
        <v>32.5973</v>
      </c>
      <c r="F618" s="0" t="n">
        <v>9.1448</v>
      </c>
      <c r="G618" s="38" t="n">
        <v>0.3311</v>
      </c>
      <c r="H618" s="39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5.2150293112909</v>
      </c>
      <c r="I618" s="0" t="n">
        <v>87.9766</v>
      </c>
      <c r="L618" s="4" t="n">
        <v>5.182</v>
      </c>
      <c r="M618" s="40" t="n">
        <f aca="false">(L618/0.0224)/(1+H618/1000)</f>
        <v>225.649526294686</v>
      </c>
      <c r="N618" s="40" t="n">
        <v>1.361899</v>
      </c>
      <c r="O618" s="42" t="n">
        <v>14.80622</v>
      </c>
      <c r="P618" s="42" t="n">
        <v>21.60338</v>
      </c>
      <c r="Q618" s="40" t="n">
        <v>0.2377938</v>
      </c>
      <c r="R618" s="76" t="n">
        <v>0.226320307135277</v>
      </c>
    </row>
    <row r="619" customFormat="false" ht="12.75" hidden="false" customHeight="false" outlineLevel="0" collapsed="false">
      <c r="A619" s="1" t="n">
        <v>356</v>
      </c>
      <c r="B619" s="1" t="n">
        <v>50</v>
      </c>
      <c r="C619" s="0" t="n">
        <v>53.444</v>
      </c>
      <c r="D619" s="0" t="n">
        <v>7.8596</v>
      </c>
      <c r="E619" s="0" t="n">
        <v>33.0794</v>
      </c>
      <c r="F619" s="0" t="n">
        <v>7.8596</v>
      </c>
      <c r="G619" s="38" t="n">
        <v>0.08341</v>
      </c>
      <c r="H619" s="39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5.7865267744023</v>
      </c>
      <c r="I619" s="0" t="n">
        <v>88.5244</v>
      </c>
      <c r="L619" s="4" t="n">
        <v>4.045</v>
      </c>
      <c r="M619" s="40" t="n">
        <f aca="false">(L619/0.0224)/(1+H619/1000)</f>
        <v>176.040874421206</v>
      </c>
      <c r="N619" s="40" t="n">
        <v>1.828516</v>
      </c>
      <c r="O619" s="42" t="n">
        <v>21.88576</v>
      </c>
      <c r="P619" s="42" t="n">
        <v>31.18658</v>
      </c>
      <c r="Q619" s="40" t="n">
        <v>0.230012</v>
      </c>
    </row>
    <row r="620" customFormat="false" ht="12.75" hidden="false" customHeight="false" outlineLevel="0" collapsed="false">
      <c r="A620" s="1" t="n">
        <v>355</v>
      </c>
      <c r="B620" s="1" t="n">
        <v>75</v>
      </c>
      <c r="C620" s="0" t="n">
        <v>74.475</v>
      </c>
      <c r="D620" s="0" t="n">
        <v>7.384</v>
      </c>
      <c r="E620" s="0" t="n">
        <v>33.3452</v>
      </c>
      <c r="F620" s="0" t="n">
        <v>7.384</v>
      </c>
      <c r="G620" s="38" t="n">
        <v>0.07202</v>
      </c>
      <c r="H620" s="39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6.0629482391075</v>
      </c>
      <c r="I620" s="0" t="n">
        <v>88.8742</v>
      </c>
      <c r="L620" s="4" t="n">
        <v>4.357</v>
      </c>
      <c r="M620" s="40" t="n">
        <f aca="false">(L620/0.0224)/(1+H620/1000)</f>
        <v>189.568221818396</v>
      </c>
      <c r="N620" s="40" t="n">
        <v>1.742596</v>
      </c>
      <c r="O620" s="42" t="n">
        <v>21.77994</v>
      </c>
      <c r="P620" s="42" t="n">
        <v>28.61448</v>
      </c>
      <c r="Q620" s="40" t="n">
        <v>0.2377938</v>
      </c>
      <c r="R620" s="76" t="n">
        <v>0.0189287017441436</v>
      </c>
    </row>
    <row r="621" customFormat="false" ht="12.75" hidden="false" customHeight="false" outlineLevel="0" collapsed="false">
      <c r="A621" s="1" t="n">
        <v>354</v>
      </c>
      <c r="B621" s="1" t="n">
        <v>100</v>
      </c>
      <c r="C621" s="0" t="n">
        <v>101.482</v>
      </c>
      <c r="D621" s="0" t="n">
        <v>7.2261</v>
      </c>
      <c r="E621" s="0" t="n">
        <v>33.8474</v>
      </c>
      <c r="F621" s="0" t="n">
        <v>7.2261</v>
      </c>
      <c r="G621" s="38" t="n">
        <v>0.06412</v>
      </c>
      <c r="H621" s="39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6.4800970065558</v>
      </c>
      <c r="I621" s="0" t="n">
        <v>88.3218</v>
      </c>
      <c r="L621" s="4" t="n">
        <v>2.582</v>
      </c>
      <c r="M621" s="40" t="n">
        <f aca="false">(L621/0.0224)/(1+H621/1000)</f>
        <v>112.294293361366</v>
      </c>
      <c r="N621" s="40" t="n">
        <v>2.30208</v>
      </c>
      <c r="O621" s="42" t="n">
        <v>30.95077</v>
      </c>
      <c r="P621" s="42" t="n">
        <v>44.10374</v>
      </c>
      <c r="Q621" s="40" t="n">
        <v>0.2377938</v>
      </c>
      <c r="R621" s="76" t="n">
        <v>0.0240650023551578</v>
      </c>
    </row>
    <row r="622" customFormat="false" ht="12.75" hidden="false" customHeight="false" outlineLevel="0" collapsed="false">
      <c r="A622" s="1" t="n">
        <v>353</v>
      </c>
      <c r="B622" s="1" t="n">
        <v>125</v>
      </c>
      <c r="C622" s="0" t="n">
        <v>124.086</v>
      </c>
      <c r="D622" s="0" t="n">
        <v>6.9242</v>
      </c>
      <c r="E622" s="0" t="n">
        <v>33.9028</v>
      </c>
      <c r="F622" s="0" t="n">
        <v>6.9242</v>
      </c>
      <c r="G622" s="38" t="n">
        <v>0.06668</v>
      </c>
      <c r="H622" s="39" t="n">
        <f aca="false">((999.842594+6.794*10^-2*D622-9.0953*10^-3*D622^2+1.001685*10^-4*D622^3-1.12*10^-6*D622^4+6.536*10^-9*D622^5)+(0.8245-0.00409*D622+7.6438*10^-5*D622^2-8.2467*10^-7*D622^3+5.3875*10^-9*D622^4)*E622+(-5.72466*10^-3+1.0227*10^-4*D622-1.6546*10^-6*D622^2)*E622^1.5+4.8314*10^-4*E622^2)-1000</f>
        <v>26.5652397459335</v>
      </c>
      <c r="I622" s="0" t="n">
        <v>87.4109</v>
      </c>
      <c r="K622" s="3" t="n">
        <v>33.9231</v>
      </c>
      <c r="L622" s="4" t="n">
        <v>2.083</v>
      </c>
      <c r="M622" s="40" t="n">
        <f aca="false">(L622/0.0224)/(1+H622/1000)</f>
        <v>90.5846680056944</v>
      </c>
      <c r="N622" s="40" t="n">
        <v>2.477432</v>
      </c>
      <c r="O622" s="42" t="n">
        <v>33.23568</v>
      </c>
      <c r="P622" s="42" t="n">
        <v>50.68451</v>
      </c>
      <c r="Q622" s="0"/>
    </row>
    <row r="623" customFormat="false" ht="12.75" hidden="false" customHeight="false" outlineLevel="0" collapsed="false">
      <c r="A623" s="1" t="n">
        <v>352</v>
      </c>
      <c r="B623" s="1" t="n">
        <v>150</v>
      </c>
      <c r="C623" s="0" t="n">
        <v>150.273</v>
      </c>
      <c r="D623" s="0" t="n">
        <v>6.8527</v>
      </c>
      <c r="E623" s="0" t="n">
        <v>33.9064</v>
      </c>
      <c r="F623" s="0" t="n">
        <v>6.8527</v>
      </c>
      <c r="G623" s="38" t="n">
        <v>0.06563</v>
      </c>
      <c r="H623" s="39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6.577765504192</v>
      </c>
      <c r="I623" s="0" t="n">
        <v>87.2514</v>
      </c>
      <c r="K623" s="3" t="n">
        <v>33.9236</v>
      </c>
      <c r="L623" s="4" t="n">
        <v>2.025</v>
      </c>
      <c r="M623" s="40" t="n">
        <f aca="false">(L623/0.0224)/(1+H623/1000)</f>
        <v>88.0613127928851</v>
      </c>
      <c r="N623" s="40" t="n">
        <v>2.499891</v>
      </c>
      <c r="O623" s="42" t="n">
        <v>33.7142</v>
      </c>
      <c r="P623" s="42" t="n">
        <v>51.8994</v>
      </c>
      <c r="Q623" s="0"/>
    </row>
    <row r="624" customFormat="false" ht="12.75" hidden="false" customHeight="false" outlineLevel="0" collapsed="false">
      <c r="A624" s="1" t="n">
        <v>351</v>
      </c>
      <c r="B624" s="1" t="s">
        <v>34</v>
      </c>
      <c r="C624" s="0" t="n">
        <v>211.354</v>
      </c>
      <c r="D624" s="0" t="n">
        <v>6.6334</v>
      </c>
      <c r="E624" s="0" t="n">
        <v>33.9236</v>
      </c>
      <c r="F624" s="0" t="n">
        <v>6.6334</v>
      </c>
      <c r="G624" s="38" t="n">
        <v>0.06446</v>
      </c>
      <c r="H624" s="39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6.6206909130096</v>
      </c>
      <c r="I624" s="0" t="n">
        <v>87.532</v>
      </c>
      <c r="K624" s="3" t="n">
        <v>33.944</v>
      </c>
      <c r="L624" s="4" t="n">
        <v>1.919</v>
      </c>
      <c r="M624" s="40" t="n">
        <f aca="false">(L624/0.0224)/(1+H624/1000)</f>
        <v>83.4481942702264</v>
      </c>
      <c r="N624" s="40" t="n">
        <v>2.553775</v>
      </c>
      <c r="O624" s="42" t="n">
        <v>34.29918</v>
      </c>
      <c r="P624" s="42" t="n">
        <v>54.67939</v>
      </c>
      <c r="Q624" s="0"/>
    </row>
    <row r="627" customFormat="false" ht="12.75" hidden="false" customHeight="false" outlineLevel="0" collapsed="false">
      <c r="A627" s="10"/>
      <c r="B627" s="10"/>
      <c r="C627" s="11" t="s">
        <v>106</v>
      </c>
      <c r="D627" s="10"/>
      <c r="E627" s="10"/>
      <c r="F627" s="10"/>
      <c r="G627" s="10"/>
      <c r="H627" s="12"/>
      <c r="I627" s="13"/>
      <c r="J627" s="13"/>
      <c r="K627" s="14"/>
      <c r="L627" s="15"/>
      <c r="M627" s="13"/>
      <c r="N627" s="13"/>
      <c r="O627" s="16"/>
      <c r="P627" s="16"/>
      <c r="Q627" s="16"/>
      <c r="R627" s="17"/>
      <c r="S627" s="16"/>
      <c r="T627" s="16"/>
    </row>
    <row r="628" customFormat="false" ht="12.75" hidden="false" customHeight="false" outlineLevel="0" collapsed="false">
      <c r="A628" s="10"/>
      <c r="B628" s="10"/>
      <c r="C628" s="11" t="s">
        <v>107</v>
      </c>
      <c r="D628" s="10"/>
      <c r="E628" s="10"/>
      <c r="F628" s="10"/>
      <c r="G628" s="10"/>
      <c r="H628" s="12"/>
      <c r="I628" s="13"/>
      <c r="J628" s="60"/>
      <c r="K628" s="14"/>
      <c r="L628" s="15"/>
      <c r="M628" s="13"/>
      <c r="N628" s="13"/>
      <c r="O628" s="16"/>
      <c r="P628" s="16"/>
      <c r="Q628" s="16"/>
      <c r="R628" s="17"/>
      <c r="S628" s="16"/>
      <c r="T628" s="16"/>
    </row>
    <row r="629" customFormat="false" ht="12.75" hidden="false" customHeight="false" outlineLevel="0" collapsed="false">
      <c r="H629" s="18"/>
      <c r="M629" s="2"/>
      <c r="O629" s="7"/>
      <c r="P629" s="7"/>
      <c r="Q629" s="7"/>
      <c r="S629" s="7"/>
      <c r="T629" s="7"/>
    </row>
    <row r="630" customFormat="false" ht="12.75" hidden="false" customHeight="false" outlineLevel="0" collapsed="false">
      <c r="B630" s="19" t="s">
        <v>7</v>
      </c>
      <c r="C630" s="20" t="s">
        <v>8</v>
      </c>
      <c r="D630" s="21" t="s">
        <v>8</v>
      </c>
      <c r="E630" s="21" t="s">
        <v>8</v>
      </c>
      <c r="F630" s="21" t="s">
        <v>8</v>
      </c>
      <c r="G630" s="21" t="s">
        <v>8</v>
      </c>
      <c r="H630" s="21"/>
      <c r="I630" s="22"/>
      <c r="J630" s="22"/>
      <c r="K630" s="23" t="s">
        <v>9</v>
      </c>
      <c r="L630" s="24"/>
      <c r="M630" s="7"/>
      <c r="O630" s="7"/>
      <c r="P630" s="7"/>
      <c r="Q630" s="7"/>
      <c r="S630" s="7"/>
      <c r="T630" s="7"/>
    </row>
    <row r="631" customFormat="false" ht="12.75" hidden="false" customHeight="false" outlineLevel="0" collapsed="false">
      <c r="B631" s="19" t="s">
        <v>10</v>
      </c>
      <c r="C631" s="19" t="s">
        <v>10</v>
      </c>
      <c r="D631" s="21" t="s">
        <v>11</v>
      </c>
      <c r="E631" s="21" t="s">
        <v>12</v>
      </c>
      <c r="F631" s="21" t="s">
        <v>11</v>
      </c>
      <c r="G631" s="21" t="s">
        <v>13</v>
      </c>
      <c r="H631" s="21" t="s">
        <v>14</v>
      </c>
      <c r="I631" s="22" t="s">
        <v>15</v>
      </c>
      <c r="J631" s="22" t="s">
        <v>16</v>
      </c>
      <c r="K631" s="23" t="s">
        <v>17</v>
      </c>
      <c r="L631" s="24" t="s">
        <v>18</v>
      </c>
      <c r="M631" s="26" t="s">
        <v>18</v>
      </c>
      <c r="N631" s="27" t="s">
        <v>19</v>
      </c>
      <c r="O631" s="26" t="s">
        <v>20</v>
      </c>
      <c r="P631" s="26" t="s">
        <v>38</v>
      </c>
      <c r="Q631" s="26" t="s">
        <v>22</v>
      </c>
      <c r="R631" s="28" t="s">
        <v>23</v>
      </c>
      <c r="T631" s="26"/>
    </row>
    <row r="632" customFormat="false" ht="12.75" hidden="false" customHeight="false" outlineLevel="0" collapsed="false">
      <c r="A632" s="29" t="s">
        <v>24</v>
      </c>
      <c r="B632" s="19" t="s">
        <v>25</v>
      </c>
      <c r="C632" s="19" t="s">
        <v>26</v>
      </c>
      <c r="D632" s="21" t="s">
        <v>27</v>
      </c>
      <c r="E632" s="21"/>
      <c r="F632" s="21" t="s">
        <v>27</v>
      </c>
      <c r="G632" s="21"/>
      <c r="H632" s="21"/>
      <c r="I632" s="22"/>
      <c r="J632" s="22"/>
      <c r="L632" s="6" t="s">
        <v>28</v>
      </c>
      <c r="M632" s="26" t="s">
        <v>29</v>
      </c>
      <c r="N632" s="27" t="s">
        <v>30</v>
      </c>
      <c r="O632" s="26" t="s">
        <v>30</v>
      </c>
      <c r="P632" s="26" t="s">
        <v>30</v>
      </c>
      <c r="Q632" s="26"/>
      <c r="R632" s="28" t="s">
        <v>31</v>
      </c>
      <c r="S632" s="29" t="s">
        <v>32</v>
      </c>
      <c r="T632" s="30"/>
    </row>
    <row r="633" customFormat="false" ht="12.75" hidden="false" customHeight="false" outlineLevel="0" collapsed="false">
      <c r="A633" s="32" t="s">
        <v>33</v>
      </c>
      <c r="B633" s="32"/>
      <c r="C633" s="31" t="s">
        <v>33</v>
      </c>
      <c r="D633" s="32" t="s">
        <v>33</v>
      </c>
      <c r="E633" s="32"/>
      <c r="F633" s="31" t="s">
        <v>33</v>
      </c>
      <c r="G633" s="32" t="s">
        <v>33</v>
      </c>
      <c r="H633" s="32"/>
      <c r="I633" s="32"/>
      <c r="J633" s="32"/>
      <c r="K633" s="33" t="s">
        <v>33</v>
      </c>
      <c r="L633" s="34" t="s">
        <v>33</v>
      </c>
      <c r="M633" s="35" t="s">
        <v>33</v>
      </c>
      <c r="N633" s="36" t="s">
        <v>33</v>
      </c>
      <c r="O633" s="35" t="s">
        <v>33</v>
      </c>
      <c r="P633" s="37" t="s">
        <v>33</v>
      </c>
      <c r="Q633" s="37"/>
      <c r="R633" s="33" t="s">
        <v>33</v>
      </c>
      <c r="S633" s="32" t="s">
        <v>33</v>
      </c>
      <c r="T633" s="32"/>
    </row>
    <row r="634" customFormat="false" ht="12.75" hidden="false" customHeight="false" outlineLevel="0" collapsed="false">
      <c r="A634" s="1" t="n">
        <v>376</v>
      </c>
      <c r="B634" s="1" t="n">
        <v>0</v>
      </c>
      <c r="C634" s="0" t="n">
        <v>1.328</v>
      </c>
      <c r="D634" s="0" t="n">
        <v>14.3939</v>
      </c>
      <c r="E634" s="0" t="n">
        <v>32.2929</v>
      </c>
      <c r="F634" s="0" t="n">
        <v>14.3939</v>
      </c>
      <c r="G634" s="38" t="n">
        <v>1.664</v>
      </c>
      <c r="H634" s="39" t="n">
        <f aca="false">((999.842594+6.794*10^-2*D634-9.0953*10^-3*D634^2+1.001685*10^-4*D634^3-1.12*10^-6*D634^4+6.536*10^-9*D634^5)+(0.8245-0.00409*D634+7.6438*10^-5*D634^2-8.2467*10^-7*D634^3+5.3875*10^-9*D634^4)*E634+(-5.72466*10^-3+1.0227*10^-4*D634-1.6546*10^-6*D634^2)*E634^1.5+4.8314*10^-4*E634^2)-1000</f>
        <v>24.0151680505644</v>
      </c>
      <c r="I634" s="40" t="n">
        <v>84.709</v>
      </c>
      <c r="L634" s="41" t="n">
        <v>6.071</v>
      </c>
      <c r="M634" s="40" t="n">
        <f aca="false">(L634/0.0224)/(1+H634/1000)</f>
        <v>264.670674976665</v>
      </c>
      <c r="N634" s="40" t="n">
        <v>0.4499789</v>
      </c>
      <c r="O634" s="42" t="n">
        <v>1.130063</v>
      </c>
      <c r="P634" s="42" t="n">
        <v>6.481323</v>
      </c>
      <c r="Q634" s="40" t="n">
        <v>0.2650134</v>
      </c>
      <c r="R634" s="5" t="n">
        <v>0.40480054934765</v>
      </c>
    </row>
    <row r="635" customFormat="false" ht="12.75" hidden="false" customHeight="false" outlineLevel="0" collapsed="false">
      <c r="A635" s="1" t="n">
        <v>375</v>
      </c>
      <c r="B635" s="1" t="n">
        <v>10</v>
      </c>
      <c r="C635" s="0" t="n">
        <v>9.681</v>
      </c>
      <c r="D635" s="0" t="n">
        <v>14.4101</v>
      </c>
      <c r="E635" s="0" t="n">
        <v>32.2921</v>
      </c>
      <c r="F635" s="0" t="n">
        <v>14.4101</v>
      </c>
      <c r="G635" s="38" t="n">
        <v>1.634</v>
      </c>
      <c r="H635" s="39" t="n">
        <f aca="false">((999.842594+6.794*10^-2*D635-9.0953*10^-3*D635^2+1.001685*10^-4*D635^3-1.12*10^-6*D635^4+6.536*10^-9*D635^5)+(0.8245-0.00409*D635+7.6438*10^-5*D635^2-8.2467*10^-7*D635^3+5.3875*10^-9*D635^4)*E635+(-5.72466*10^-3+1.0227*10^-4*D635-1.6546*10^-6*D635^2)*E635^1.5+4.8314*10^-4*E635^2)-1000</f>
        <v>24.0111630484648</v>
      </c>
      <c r="I635" s="40" t="n">
        <v>84.786</v>
      </c>
      <c r="L635" s="41" t="n">
        <v>6.081</v>
      </c>
      <c r="M635" s="40" t="n">
        <f aca="false">(L635/0.0224)/(1+H635/1000)</f>
        <v>265.107670777282</v>
      </c>
      <c r="N635" s="40" t="n">
        <v>0.4545578</v>
      </c>
      <c r="O635" s="42" t="n">
        <v>1.130063</v>
      </c>
      <c r="P635" s="42" t="n">
        <v>6.14303</v>
      </c>
      <c r="Q635" s="40" t="n">
        <v>0.257239</v>
      </c>
      <c r="R635" s="5" t="n">
        <v>1.93262697403121</v>
      </c>
    </row>
    <row r="636" customFormat="false" ht="12.75" hidden="false" customHeight="false" outlineLevel="0" collapsed="false">
      <c r="A636" s="1" t="n">
        <v>374</v>
      </c>
      <c r="B636" s="1" t="n">
        <v>20</v>
      </c>
      <c r="C636" s="0" t="n">
        <v>19.712</v>
      </c>
      <c r="D636" s="0" t="n">
        <v>14.3241</v>
      </c>
      <c r="E636" s="0" t="n">
        <v>32.2779</v>
      </c>
      <c r="F636" s="0" t="n">
        <v>14.3241</v>
      </c>
      <c r="G636" s="38" t="n">
        <v>1.655</v>
      </c>
      <c r="H636" s="39" t="n">
        <f aca="false">((999.842594+6.794*10^-2*D636-9.0953*10^-3*D636^2+1.001685*10^-4*D636^3-1.12*10^-6*D636^4+6.536*10^-9*D636^5)+(0.8245-0.00409*D636+7.6438*10^-5*D636^2-8.2467*10^-7*D636^3+5.3875*10^-9*D636^4)*E636+(-5.72466*10^-3+1.0227*10^-4*D636-1.6546*10^-6*D636^2)*E636^1.5+4.8314*10^-4*E636^2)-1000</f>
        <v>24.0181663565738</v>
      </c>
      <c r="I636" s="40" t="n">
        <v>84.6631</v>
      </c>
      <c r="L636" s="41" t="n">
        <v>6.042</v>
      </c>
      <c r="M636" s="40" t="n">
        <f aca="false">(L636/0.0224)/(1+H636/1000)</f>
        <v>263.405622789722</v>
      </c>
      <c r="N636" s="40" t="n">
        <v>0.4682932</v>
      </c>
      <c r="O636" s="42" t="n">
        <v>1.287411</v>
      </c>
      <c r="P636" s="42" t="n">
        <v>6.650495</v>
      </c>
      <c r="Q636" s="40" t="n">
        <v>0.2727857</v>
      </c>
      <c r="R636" s="5" t="n">
        <v>0.544228165989824</v>
      </c>
    </row>
    <row r="637" customFormat="false" ht="12.75" hidden="false" customHeight="false" outlineLevel="0" collapsed="false">
      <c r="A637" s="1" t="n">
        <v>373</v>
      </c>
      <c r="B637" s="1" t="n">
        <v>30</v>
      </c>
      <c r="C637" s="0" t="n">
        <v>29.591</v>
      </c>
      <c r="D637" s="0" t="n">
        <v>10.5974</v>
      </c>
      <c r="E637" s="0" t="n">
        <v>32.5025</v>
      </c>
      <c r="F637" s="0" t="n">
        <v>10.5974</v>
      </c>
      <c r="G637" s="38" t="n">
        <v>0.8044</v>
      </c>
      <c r="H637" s="39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4.9019730785294</v>
      </c>
      <c r="I637" s="40" t="n">
        <v>87.0752</v>
      </c>
      <c r="L637" s="41" t="n">
        <v>6.208</v>
      </c>
      <c r="M637" s="40" t="n">
        <f aca="false">(L637/0.0224)/(1+H637/1000)</f>
        <v>270.40913611513</v>
      </c>
      <c r="N637" s="40" t="n">
        <v>0.9980603</v>
      </c>
      <c r="O637" s="42" t="n">
        <v>8.221222</v>
      </c>
      <c r="P637" s="42" t="n">
        <v>14.2806</v>
      </c>
      <c r="Q637" s="40" t="n">
        <v>0.2844401</v>
      </c>
    </row>
    <row r="638" customFormat="false" ht="12.75" hidden="false" customHeight="false" outlineLevel="0" collapsed="false">
      <c r="A638" s="1" t="n">
        <v>372</v>
      </c>
      <c r="B638" s="1" t="n">
        <v>50</v>
      </c>
      <c r="C638" s="0" t="n">
        <v>50.752</v>
      </c>
      <c r="D638" s="0" t="n">
        <v>8.1641</v>
      </c>
      <c r="E638" s="0" t="n">
        <v>32.6416</v>
      </c>
      <c r="F638" s="0" t="n">
        <v>8.1641</v>
      </c>
      <c r="G638" s="38" t="n">
        <v>0.4914</v>
      </c>
      <c r="H638" s="39" t="n">
        <f aca="false">((999.842594+6.794*10^-2*D638-9.0953*10^-3*D638^2+1.001685*10^-4*D638^3-1.12*10^-6*D638^4+6.536*10^-9*D638^5)+(0.8245-0.00409*D638+7.6438*10^-5*D638^2-8.2467*10^-7*D638^3+5.3875*10^-9*D638^4)*E638+(-5.72466*10^-3+1.0227*10^-4*D638-1.6546*10^-6*D638^2)*E638^1.5+4.8314*10^-4*E638^2)-1000</f>
        <v>25.3986199137207</v>
      </c>
      <c r="I638" s="40" t="n">
        <v>88.409</v>
      </c>
      <c r="L638" s="41" t="n">
        <v>6.861</v>
      </c>
      <c r="M638" s="40" t="n">
        <f aca="false">(L638/0.0224)/(1+H638/1000)</f>
        <v>298.70787507293</v>
      </c>
      <c r="N638" s="40" t="n">
        <v>1.039054</v>
      </c>
      <c r="O638" s="42" t="n">
        <v>8.642111</v>
      </c>
      <c r="P638" s="42" t="n">
        <v>13.77087</v>
      </c>
      <c r="Q638" s="40" t="n">
        <v>0.2922071</v>
      </c>
      <c r="R638" s="5" t="n">
        <v>0.245208420856089</v>
      </c>
    </row>
    <row r="639" customFormat="false" ht="12.75" hidden="false" customHeight="false" outlineLevel="0" collapsed="false">
      <c r="A639" s="1" t="n">
        <v>371</v>
      </c>
      <c r="B639" s="1" t="n">
        <v>75</v>
      </c>
      <c r="C639" s="0" t="n">
        <v>74.716</v>
      </c>
      <c r="D639" s="0" t="n">
        <v>7.3475</v>
      </c>
      <c r="E639" s="0" t="n">
        <v>32.7435</v>
      </c>
      <c r="F639" s="0" t="n">
        <v>7.3475</v>
      </c>
      <c r="G639" s="38" t="n">
        <v>0.1711</v>
      </c>
      <c r="H639" s="39" t="n">
        <f aca="false">((999.842594+6.794*10^-2*D639-9.0953*10^-3*D639^2+1.001685*10^-4*D639^3-1.12*10^-6*D639^4+6.536*10^-9*D639^5)+(0.8245-0.00409*D639+7.6438*10^-5*D639^2-8.2467*10^-7*D639^3+5.3875*10^-9*D639^4)*E639+(-5.72466*10^-3+1.0227*10^-4*D639-1.6546*10^-6*D639^2)*E639^1.5+4.8314*10^-4*E639^2)-1000</f>
        <v>25.5947765108392</v>
      </c>
      <c r="I639" s="40" t="n">
        <v>88.8918</v>
      </c>
      <c r="L639" s="41" t="n">
        <v>6.436</v>
      </c>
      <c r="M639" s="40" t="n">
        <f aca="false">(L639/0.0224)/(1+H639/1000)</f>
        <v>280.15102567987</v>
      </c>
      <c r="N639" s="40" t="n">
        <v>1.184682</v>
      </c>
      <c r="O639" s="42" t="n">
        <v>12.17002</v>
      </c>
      <c r="P639" s="42" t="n">
        <v>15.47057</v>
      </c>
      <c r="Q639" s="40" t="n">
        <v>0.2455735</v>
      </c>
      <c r="R639" s="5" t="n">
        <v>0.561516721620349</v>
      </c>
    </row>
    <row r="640" customFormat="false" ht="12.75" hidden="false" customHeight="false" outlineLevel="0" collapsed="false">
      <c r="A640" s="1" t="n">
        <v>370</v>
      </c>
      <c r="B640" s="1" t="n">
        <v>100</v>
      </c>
      <c r="C640" s="0" t="n">
        <v>100.678</v>
      </c>
      <c r="D640" s="0" t="n">
        <v>7.4639</v>
      </c>
      <c r="E640" s="0" t="n">
        <v>33.5131</v>
      </c>
      <c r="F640" s="0" t="n">
        <v>7.4639</v>
      </c>
      <c r="G640" s="38" t="n">
        <v>0.07076</v>
      </c>
      <c r="H640" s="39" t="n">
        <f aca="false">((999.842594+6.794*10^-2*D640-9.0953*10^-3*D640^2+1.001685*10^-4*D640^3-1.12*10^-6*D640^4+6.536*10^-9*D640^5)+(0.8245-0.00409*D640+7.6438*10^-5*D640^2-8.2467*10^-7*D640^3+5.3875*10^-9*D640^4)*E640+(-5.72466*10^-3+1.0227*10^-4*D640-1.6546*10^-6*D640^2)*E640^1.5+4.8314*10^-4*E640^2)-1000</f>
        <v>26.1837869013023</v>
      </c>
      <c r="I640" s="40" t="n">
        <v>88.488</v>
      </c>
      <c r="L640" s="41" t="n">
        <v>3.675</v>
      </c>
      <c r="M640" s="40" t="n">
        <f aca="false">(L640/0.0224)/(1+H640/1000)</f>
        <v>159.876332187442</v>
      </c>
      <c r="N640" s="40" t="n">
        <v>1.936948</v>
      </c>
      <c r="O640" s="42" t="n">
        <v>25.06255</v>
      </c>
      <c r="P640" s="42" t="n">
        <v>33.59061</v>
      </c>
      <c r="Q640" s="40" t="n">
        <v>0.2416839</v>
      </c>
    </row>
    <row r="641" customFormat="false" ht="12.75" hidden="false" customHeight="false" outlineLevel="0" collapsed="false">
      <c r="A641" s="1" t="n">
        <v>369</v>
      </c>
      <c r="B641" s="1" t="n">
        <v>125</v>
      </c>
      <c r="C641" s="0" t="n">
        <v>125.084</v>
      </c>
      <c r="D641" s="0" t="n">
        <v>7.3794</v>
      </c>
      <c r="E641" s="0" t="n">
        <v>33.7805</v>
      </c>
      <c r="F641" s="0" t="n">
        <v>7.3794</v>
      </c>
      <c r="G641" s="38" t="n">
        <v>0.06174</v>
      </c>
      <c r="H641" s="39" t="n">
        <f aca="false">((999.842594+6.794*10^-2*D641-9.0953*10^-3*D641^2+1.001685*10^-4*D641^3-1.12*10^-6*D641^4+6.536*10^-9*D641^5)+(0.8245-0.00409*D641+7.6438*10^-5*D641^2-8.2467*10^-7*D641^3+5.3875*10^-9*D641^4)*E641+(-5.72466*10^-3+1.0227*10^-4*D641-1.6546*10^-6*D641^2)*E641^1.5+4.8314*10^-4*E641^2)-1000</f>
        <v>26.4060081700914</v>
      </c>
      <c r="I641" s="40" t="n">
        <v>88.7098</v>
      </c>
      <c r="L641" s="41" t="n">
        <v>3.431</v>
      </c>
      <c r="M641" s="40" t="n">
        <f aca="false">(L641/0.0224)/(1+H641/1000)</f>
        <v>149.229098074181</v>
      </c>
      <c r="N641" s="40" t="n">
        <v>2.000148</v>
      </c>
      <c r="O641" s="42" t="n">
        <v>27.23579</v>
      </c>
      <c r="P641" s="42" t="n">
        <v>35.99794</v>
      </c>
      <c r="Q641" s="0"/>
    </row>
    <row r="642" customFormat="false" ht="12.75" hidden="false" customHeight="false" outlineLevel="0" collapsed="false">
      <c r="A642" s="1" t="n">
        <v>368</v>
      </c>
      <c r="B642" s="1" t="n">
        <v>150</v>
      </c>
      <c r="C642" s="0" t="n">
        <v>150.463</v>
      </c>
      <c r="D642" s="0" t="n">
        <v>7.1881</v>
      </c>
      <c r="E642" s="0" t="n">
        <v>33.8887</v>
      </c>
      <c r="F642" s="0" t="n">
        <v>7.1881</v>
      </c>
      <c r="G642" s="38" t="n">
        <v>0.06872</v>
      </c>
      <c r="H642" s="39" t="n">
        <f aca="false">((999.842594+6.794*10^-2*D642-9.0953*10^-3*D642^2+1.001685*10^-4*D642^3-1.12*10^-6*D642^4+6.536*10^-9*D642^5)+(0.8245-0.00409*D642+7.6438*10^-5*D642^2-8.2467*10^-7*D642^3+5.3875*10^-9*D642^4)*E642+(-5.72466*10^-3+1.0227*10^-4*D642-1.6546*10^-6*D642^2)*E642^1.5+4.8314*10^-4*E642^2)-1000</f>
        <v>26.517886534305</v>
      </c>
      <c r="I642" s="40" t="n">
        <v>88.5798</v>
      </c>
      <c r="L642" s="41" t="n">
        <v>3.099</v>
      </c>
      <c r="M642" s="40" t="n">
        <f aca="false">(L642/0.0224)/(1+H642/1000)</f>
        <v>134.77428508606</v>
      </c>
      <c r="N642" s="40" t="n">
        <v>2.117419</v>
      </c>
      <c r="O642" s="42" t="n">
        <v>29.09256</v>
      </c>
      <c r="P642" s="42" t="n">
        <v>40.99501</v>
      </c>
      <c r="Q642" s="0"/>
    </row>
    <row r="643" customFormat="false" ht="12.75" hidden="false" customHeight="false" outlineLevel="0" collapsed="false">
      <c r="A643" s="1" t="n">
        <v>367</v>
      </c>
      <c r="B643" s="1" t="n">
        <v>200</v>
      </c>
      <c r="C643" s="0" t="n">
        <v>199.254</v>
      </c>
      <c r="D643" s="0" t="n">
        <v>6.5888</v>
      </c>
      <c r="E643" s="0" t="n">
        <v>33.9189</v>
      </c>
      <c r="F643" s="0" t="n">
        <v>6.5888</v>
      </c>
      <c r="G643" s="38" t="n">
        <v>0.06273</v>
      </c>
      <c r="H643" s="39" t="n">
        <f aca="false">((999.842594+6.794*10^-2*D643-9.0953*10^-3*D643^2+1.001685*10^-4*D643^3-1.12*10^-6*D643^4+6.536*10^-9*D643^5)+(0.8245-0.00409*D643+7.6438*10^-5*D643^2-8.2467*10^-7*D643^3+5.3875*10^-9*D643^4)*E643+(-5.72466*10^-3+1.0227*10^-4*D643-1.6546*10^-6*D643^2)*E643^1.5+4.8314*10^-4*E643^2)-1000</f>
        <v>26.6228915339605</v>
      </c>
      <c r="I643" s="40" t="n">
        <v>88.5515</v>
      </c>
      <c r="L643" s="41" t="n">
        <v>2.788</v>
      </c>
      <c r="M643" s="40" t="n">
        <f aca="false">(L643/0.0224)/(1+H643/1000)</f>
        <v>121.236616425252</v>
      </c>
      <c r="N643" s="40" t="n">
        <v>2.279578</v>
      </c>
      <c r="O643" s="42" t="n">
        <v>31.53507</v>
      </c>
      <c r="P643" s="42" t="n">
        <v>48.95038</v>
      </c>
      <c r="Q643" s="0"/>
    </row>
    <row r="644" customFormat="false" ht="12.75" hidden="false" customHeight="false" outlineLevel="0" collapsed="false">
      <c r="A644" s="1" t="n">
        <v>366</v>
      </c>
      <c r="B644" s="1" t="n">
        <v>250</v>
      </c>
      <c r="C644" s="0" t="n">
        <v>250.624</v>
      </c>
      <c r="D644" s="0" t="n">
        <v>6.2072</v>
      </c>
      <c r="E644" s="0" t="n">
        <v>33.9285</v>
      </c>
      <c r="F644" s="0" t="n">
        <v>6.2072</v>
      </c>
      <c r="G644" s="38" t="n">
        <v>0.06529</v>
      </c>
      <c r="H644" s="39" t="n">
        <f aca="false">((999.842594+6.794*10^-2*D644-9.0953*10^-3*D644^2+1.001685*10^-4*D644^3-1.12*10^-6*D644^4+6.536*10^-9*D644^5)+(0.8245-0.00409*D644+7.6438*10^-5*D644^2-8.2467*10^-7*D644^3+5.3875*10^-9*D644^4)*E644+(-5.72466*10^-3+1.0227*10^-4*D644-1.6546*10^-6*D644^2)*E644^1.5+4.8314*10^-4*E644^2)-1000</f>
        <v>26.6800931270013</v>
      </c>
      <c r="I644" s="40" t="n">
        <v>88.5933</v>
      </c>
      <c r="L644" s="71"/>
      <c r="M644" s="40"/>
      <c r="N644" s="40" t="n">
        <v>2.436992</v>
      </c>
      <c r="O644" s="42" t="n">
        <v>33.50151</v>
      </c>
      <c r="P644" s="42" t="n">
        <v>54.15781</v>
      </c>
      <c r="Q644" s="0"/>
      <c r="S644" s="1" t="s">
        <v>108</v>
      </c>
    </row>
    <row r="645" customFormat="false" ht="12.75" hidden="false" customHeight="false" outlineLevel="0" collapsed="false">
      <c r="A645" s="1" t="n">
        <v>365</v>
      </c>
      <c r="B645" s="1" t="n">
        <v>300</v>
      </c>
      <c r="C645" s="0" t="n">
        <v>300.093</v>
      </c>
      <c r="D645" s="0" t="n">
        <v>5.6336</v>
      </c>
      <c r="E645" s="0" t="n">
        <v>33.933</v>
      </c>
      <c r="F645" s="0" t="n">
        <v>5.6336</v>
      </c>
      <c r="G645" s="38" t="n">
        <v>0.06502</v>
      </c>
      <c r="H645" s="39" t="n">
        <f aca="false">((999.842594+6.794*10^-2*D645-9.0953*10^-3*D645^2+1.001685*10^-4*D645^3-1.12*10^-6*D645^4+6.536*10^-9*D645^5)+(0.8245-0.00409*D645+7.6438*10^-5*D645^2-8.2467*10^-7*D645^3+5.3875*10^-9*D645^4)*E645+(-5.72466*10^-3+1.0227*10^-4*D645-1.6546*10^-6*D645^2)*E645^1.5+4.8314*10^-4*E645^2)-1000</f>
        <v>26.7551339422644</v>
      </c>
      <c r="I645" s="40" t="n">
        <v>88.6165</v>
      </c>
      <c r="L645" s="41" t="n">
        <v>2.076</v>
      </c>
      <c r="M645" s="40" t="n">
        <f aca="false">(L645/0.0224)/(1+H645/1000)</f>
        <v>90.2635578482365</v>
      </c>
      <c r="N645" s="40" t="n">
        <v>2.612117</v>
      </c>
      <c r="O645" s="42" t="n">
        <v>36.26788</v>
      </c>
      <c r="P645" s="42" t="n">
        <v>62.34652</v>
      </c>
      <c r="Q645" s="0"/>
    </row>
    <row r="646" customFormat="false" ht="12.75" hidden="false" customHeight="false" outlineLevel="0" collapsed="false">
      <c r="A646" s="1" t="n">
        <v>364</v>
      </c>
      <c r="B646" s="1" t="n">
        <v>400</v>
      </c>
      <c r="C646" s="0" t="n">
        <v>401.047</v>
      </c>
      <c r="D646" s="0" t="n">
        <v>5.005</v>
      </c>
      <c r="E646" s="0" t="n">
        <v>33.9644</v>
      </c>
      <c r="F646" s="0" t="n">
        <v>5.005</v>
      </c>
      <c r="G646" s="38" t="n">
        <v>0.06578</v>
      </c>
      <c r="H646" s="39" t="n">
        <f aca="false">((999.842594+6.794*10^-2*D646-9.0953*10^-3*D646^2+1.001685*10^-4*D646^3-1.12*10^-6*D646^4+6.536*10^-9*D646^5)+(0.8245-0.00409*D646+7.6438*10^-5*D646^2-8.2467*10^-7*D646^3+5.3875*10^-9*D646^4)*E646+(-5.72466*10^-3+1.0227*10^-4*D646-1.6546*10^-6*D646^2)*E646^1.5+4.8314*10^-4*E646^2)-1000</f>
        <v>26.8540008084899</v>
      </c>
      <c r="I646" s="40" t="n">
        <v>88.7049</v>
      </c>
      <c r="L646" s="41" t="n">
        <v>1.469</v>
      </c>
      <c r="M646" s="40" t="n">
        <f aca="false">(L646/0.0224)/(1+H646/1000)</f>
        <v>63.8653178457918</v>
      </c>
      <c r="N646" s="40" t="n">
        <v>2.845159</v>
      </c>
      <c r="O646" s="42" t="n">
        <v>39.14401</v>
      </c>
      <c r="P646" s="42" t="n">
        <v>74.43547</v>
      </c>
      <c r="Q646" s="0"/>
    </row>
    <row r="647" customFormat="false" ht="12.75" hidden="false" customHeight="false" outlineLevel="0" collapsed="false">
      <c r="A647" s="1" t="n">
        <v>363</v>
      </c>
      <c r="B647" s="1" t="n">
        <v>500</v>
      </c>
      <c r="C647" s="0" t="n">
        <v>500.354</v>
      </c>
      <c r="D647" s="0" t="n">
        <v>4.926</v>
      </c>
      <c r="E647" s="0" t="n">
        <v>34.0752</v>
      </c>
      <c r="F647" s="0" t="n">
        <v>4.926</v>
      </c>
      <c r="G647" s="38" t="n">
        <v>0.06645</v>
      </c>
      <c r="H647" s="39" t="n">
        <f aca="false">((999.842594+6.794*10^-2*D647-9.0953*10^-3*D647^2+1.001685*10^-4*D647^3-1.12*10^-6*D647^4+6.536*10^-9*D647^5)+(0.8245-0.00409*D647+7.6438*10^-5*D647^2-8.2467*10^-7*D647^3+5.3875*10^-9*D647^4)*E647+(-5.72466*10^-3+1.0227*10^-4*D647-1.6546*10^-6*D647^2)*E647^1.5+4.8314*10^-4*E647^2)-1000</f>
        <v>26.9508369408609</v>
      </c>
      <c r="I647" s="40" t="n">
        <v>88.6981</v>
      </c>
      <c r="K647" s="3" t="n">
        <v>34.0941</v>
      </c>
      <c r="L647" s="41" t="n">
        <v>0.735</v>
      </c>
      <c r="M647" s="40" t="n">
        <f aca="false">(L647/0.0224)/(1+H647/1000)</f>
        <v>31.9513834739584</v>
      </c>
      <c r="N647" s="40" t="n">
        <v>3.07321</v>
      </c>
      <c r="O647" s="42" t="n">
        <v>41.59676</v>
      </c>
      <c r="P647" s="42" t="n">
        <v>85.7199</v>
      </c>
      <c r="Q647" s="0"/>
    </row>
    <row r="648" customFormat="false" ht="12.75" hidden="false" customHeight="false" outlineLevel="0" collapsed="false">
      <c r="A648" s="1" t="n">
        <v>362</v>
      </c>
      <c r="B648" s="1" t="n">
        <v>750</v>
      </c>
      <c r="C648" s="0" t="n">
        <v>750.047</v>
      </c>
      <c r="D648" s="0" t="n">
        <v>4.1942</v>
      </c>
      <c r="E648" s="0" t="n">
        <v>34.2248</v>
      </c>
      <c r="F648" s="0" t="n">
        <v>4.1942</v>
      </c>
      <c r="G648" s="38" t="n">
        <v>0.07016</v>
      </c>
      <c r="H648" s="39" t="n">
        <f aca="false">((999.842594+6.794*10^-2*D648-9.0953*10^-3*D648^2+1.001685*10^-4*D648^3-1.12*10^-6*D648^4+6.536*10^-9*D648^5)+(0.8245-0.00409*D648+7.6438*10^-5*D648^2-8.2467*10^-7*D648^3+5.3875*10^-9*D648^4)*E648+(-5.72466*10^-3+1.0227*10^-4*D648-1.6546*10^-6*D648^2)*E648^1.5+4.8314*10^-4*E648^2)-1000</f>
        <v>27.1496163412048</v>
      </c>
      <c r="I648" s="40" t="n">
        <v>88.4658</v>
      </c>
      <c r="K648" s="3" t="n">
        <v>34.2432</v>
      </c>
      <c r="L648" s="41" t="n">
        <v>0.31</v>
      </c>
      <c r="M648" s="40" t="n">
        <f aca="false">(L648/0.0224)/(1+H648/1000)</f>
        <v>13.4734857455163</v>
      </c>
      <c r="N648" s="40" t="n">
        <v>3.238344</v>
      </c>
      <c r="O648" s="42" t="n">
        <v>43.46464</v>
      </c>
      <c r="P648" s="42" t="n">
        <v>108.6742</v>
      </c>
      <c r="Q648" s="0"/>
    </row>
    <row r="649" customFormat="false" ht="12.75" hidden="false" customHeight="false" outlineLevel="0" collapsed="false">
      <c r="A649" s="1" t="n">
        <v>361</v>
      </c>
      <c r="B649" s="1" t="n">
        <v>1000</v>
      </c>
      <c r="C649" s="0" t="n">
        <v>999.545</v>
      </c>
      <c r="D649" s="0" t="n">
        <v>3.6307</v>
      </c>
      <c r="E649" s="0" t="n">
        <v>34.3306</v>
      </c>
      <c r="F649" s="0" t="n">
        <v>3.6307</v>
      </c>
      <c r="G649" s="38" t="n">
        <v>0.06838</v>
      </c>
      <c r="H649" s="39" t="n">
        <f aca="false">((999.842594+6.794*10^-2*D649-9.0953*10^-3*D649^2+1.001685*10^-4*D649^3-1.12*10^-6*D649^4+6.536*10^-9*D649^5)+(0.8245-0.00409*D649+7.6438*10^-5*D649^2-8.2467*10^-7*D649^3+5.3875*10^-9*D649^4)*E649+(-5.72466*10^-3+1.0227*10^-4*D649-1.6546*10^-6*D649^2)*E649^1.5+4.8314*10^-4*E649^2)-1000</f>
        <v>27.2912329706985</v>
      </c>
      <c r="I649" s="40" t="n">
        <v>88.5527</v>
      </c>
      <c r="K649" s="3" t="n">
        <v>34.3487</v>
      </c>
      <c r="L649" s="41" t="n">
        <v>0.279</v>
      </c>
      <c r="M649" s="40" t="n">
        <f aca="false">(L649/0.0224)/(1+H649/1000)</f>
        <v>12.1244655294478</v>
      </c>
      <c r="N649" s="40" t="n">
        <v>3.300759</v>
      </c>
      <c r="O649" s="42" t="n">
        <v>44.2122</v>
      </c>
      <c r="P649" s="42" t="n">
        <v>126.1185</v>
      </c>
      <c r="Q649" s="0"/>
    </row>
    <row r="652" customFormat="false" ht="12.75" hidden="false" customHeight="false" outlineLevel="0" collapsed="false">
      <c r="A652" s="10"/>
      <c r="B652" s="10"/>
      <c r="C652" s="11" t="s">
        <v>109</v>
      </c>
      <c r="D652" s="10"/>
      <c r="E652" s="10"/>
      <c r="F652" s="10"/>
      <c r="G652" s="10"/>
      <c r="H652" s="12"/>
      <c r="I652" s="13"/>
      <c r="J652" s="13"/>
      <c r="K652" s="14"/>
      <c r="L652" s="15"/>
      <c r="M652" s="13"/>
      <c r="N652" s="13"/>
      <c r="O652" s="16"/>
      <c r="P652" s="16"/>
      <c r="Q652" s="16"/>
      <c r="R652" s="17"/>
      <c r="S652" s="16"/>
    </row>
    <row r="653" customFormat="false" ht="12.75" hidden="false" customHeight="false" outlineLevel="0" collapsed="false">
      <c r="A653" s="10"/>
      <c r="B653" s="10"/>
      <c r="C653" s="11" t="s">
        <v>110</v>
      </c>
      <c r="D653" s="10"/>
      <c r="E653" s="10"/>
      <c r="F653" s="10"/>
      <c r="G653" s="10"/>
      <c r="H653" s="12"/>
      <c r="I653" s="13"/>
      <c r="J653" s="60"/>
      <c r="K653" s="14"/>
      <c r="L653" s="15"/>
      <c r="M653" s="13"/>
      <c r="N653" s="13"/>
      <c r="O653" s="16"/>
      <c r="P653" s="16"/>
      <c r="Q653" s="16"/>
      <c r="R653" s="17"/>
      <c r="S653" s="16"/>
    </row>
    <row r="654" customFormat="false" ht="12.75" hidden="false" customHeight="false" outlineLevel="0" collapsed="false">
      <c r="A654" s="10"/>
      <c r="B654" s="10"/>
      <c r="C654" s="11" t="s">
        <v>111</v>
      </c>
      <c r="D654" s="10"/>
      <c r="E654" s="10"/>
      <c r="F654" s="10"/>
      <c r="G654" s="10"/>
      <c r="H654" s="12"/>
      <c r="I654" s="13"/>
      <c r="J654" s="60"/>
      <c r="K654" s="14"/>
      <c r="L654" s="15"/>
      <c r="M654" s="13"/>
      <c r="N654" s="13"/>
      <c r="O654" s="16"/>
      <c r="P654" s="16"/>
      <c r="Q654" s="16"/>
      <c r="R654" s="17"/>
      <c r="S654" s="16"/>
    </row>
    <row r="655" customFormat="false" ht="12.75" hidden="false" customHeight="false" outlineLevel="0" collapsed="false">
      <c r="H655" s="18"/>
      <c r="M655" s="2"/>
      <c r="O655" s="7"/>
      <c r="P655" s="7"/>
      <c r="Q655" s="7"/>
      <c r="S655" s="7"/>
    </row>
    <row r="656" customFormat="false" ht="12.75" hidden="false" customHeight="false" outlineLevel="0" collapsed="false">
      <c r="B656" s="19" t="s">
        <v>7</v>
      </c>
      <c r="C656" s="20" t="s">
        <v>8</v>
      </c>
      <c r="D656" s="21" t="s">
        <v>8</v>
      </c>
      <c r="E656" s="21" t="s">
        <v>8</v>
      </c>
      <c r="F656" s="21" t="s">
        <v>8</v>
      </c>
      <c r="G656" s="21" t="s">
        <v>8</v>
      </c>
      <c r="H656" s="21"/>
      <c r="I656" s="22"/>
      <c r="J656" s="22"/>
      <c r="K656" s="23" t="s">
        <v>9</v>
      </c>
      <c r="L656" s="24"/>
      <c r="M656" s="7"/>
      <c r="O656" s="7"/>
      <c r="P656" s="7"/>
      <c r="Q656" s="7"/>
      <c r="S656" s="7"/>
    </row>
    <row r="657" customFormat="false" ht="12.75" hidden="false" customHeight="false" outlineLevel="0" collapsed="false">
      <c r="B657" s="19" t="s">
        <v>10</v>
      </c>
      <c r="C657" s="19" t="s">
        <v>10</v>
      </c>
      <c r="D657" s="21" t="s">
        <v>11</v>
      </c>
      <c r="E657" s="21" t="s">
        <v>12</v>
      </c>
      <c r="F657" s="21" t="s">
        <v>11</v>
      </c>
      <c r="G657" s="21" t="s">
        <v>13</v>
      </c>
      <c r="H657" s="21" t="s">
        <v>14</v>
      </c>
      <c r="I657" s="22" t="s">
        <v>15</v>
      </c>
      <c r="J657" s="22" t="s">
        <v>16</v>
      </c>
      <c r="K657" s="23" t="s">
        <v>17</v>
      </c>
      <c r="L657" s="24" t="s">
        <v>18</v>
      </c>
      <c r="M657" s="26" t="s">
        <v>18</v>
      </c>
      <c r="N657" s="27" t="s">
        <v>19</v>
      </c>
      <c r="O657" s="26" t="s">
        <v>20</v>
      </c>
      <c r="P657" s="26" t="s">
        <v>38</v>
      </c>
      <c r="Q657" s="26" t="s">
        <v>22</v>
      </c>
      <c r="R657" s="28" t="s">
        <v>23</v>
      </c>
    </row>
    <row r="658" customFormat="false" ht="12.75" hidden="false" customHeight="false" outlineLevel="0" collapsed="false">
      <c r="A658" s="29" t="s">
        <v>24</v>
      </c>
      <c r="B658" s="19" t="s">
        <v>25</v>
      </c>
      <c r="C658" s="19" t="s">
        <v>26</v>
      </c>
      <c r="D658" s="21" t="s">
        <v>27</v>
      </c>
      <c r="E658" s="21"/>
      <c r="F658" s="21" t="s">
        <v>27</v>
      </c>
      <c r="G658" s="21"/>
      <c r="H658" s="21"/>
      <c r="I658" s="22"/>
      <c r="J658" s="22"/>
      <c r="L658" s="6" t="s">
        <v>28</v>
      </c>
      <c r="M658" s="26" t="s">
        <v>29</v>
      </c>
      <c r="N658" s="27" t="s">
        <v>30</v>
      </c>
      <c r="O658" s="26" t="s">
        <v>30</v>
      </c>
      <c r="P658" s="26" t="s">
        <v>30</v>
      </c>
      <c r="Q658" s="26"/>
      <c r="R658" s="28" t="s">
        <v>31</v>
      </c>
      <c r="S658" s="29" t="s">
        <v>32</v>
      </c>
    </row>
    <row r="659" customFormat="false" ht="12.75" hidden="false" customHeight="false" outlineLevel="0" collapsed="false">
      <c r="A659" s="32" t="s">
        <v>33</v>
      </c>
      <c r="B659" s="32"/>
      <c r="C659" s="31" t="s">
        <v>33</v>
      </c>
      <c r="D659" s="32" t="s">
        <v>33</v>
      </c>
      <c r="E659" s="32"/>
      <c r="F659" s="31" t="s">
        <v>33</v>
      </c>
      <c r="G659" s="32" t="s">
        <v>33</v>
      </c>
      <c r="H659" s="32"/>
      <c r="I659" s="32"/>
      <c r="J659" s="32"/>
      <c r="K659" s="33" t="s">
        <v>33</v>
      </c>
      <c r="L659" s="34" t="s">
        <v>33</v>
      </c>
      <c r="M659" s="35" t="s">
        <v>33</v>
      </c>
      <c r="N659" s="36" t="s">
        <v>33</v>
      </c>
      <c r="O659" s="35" t="s">
        <v>33</v>
      </c>
      <c r="P659" s="37" t="s">
        <v>33</v>
      </c>
      <c r="Q659" s="37"/>
      <c r="R659" s="33" t="s">
        <v>33</v>
      </c>
      <c r="S659" s="31" t="s">
        <v>33</v>
      </c>
    </row>
    <row r="660" customFormat="false" ht="12.75" hidden="false" customHeight="false" outlineLevel="0" collapsed="false">
      <c r="A660" s="1" t="n">
        <v>398</v>
      </c>
      <c r="B660" s="1" t="n">
        <v>0</v>
      </c>
      <c r="C660" s="0" t="n">
        <v>1.59</v>
      </c>
      <c r="D660" s="0" t="n">
        <v>14.21</v>
      </c>
      <c r="E660" s="0" t="n">
        <v>31.9758</v>
      </c>
      <c r="F660" s="0" t="n">
        <v>14.21</v>
      </c>
      <c r="G660" s="38" t="n">
        <v>1.823</v>
      </c>
      <c r="H660" s="39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3.8087923884658</v>
      </c>
      <c r="I660" s="40" t="n">
        <v>81.0091</v>
      </c>
      <c r="L660" s="41" t="n">
        <v>6.181</v>
      </c>
      <c r="M660" s="40" t="n">
        <f aca="false">(L660/0.0224)/(1+H660/1000)</f>
        <v>269.520541385721</v>
      </c>
      <c r="N660" s="40" t="n">
        <v>0.3953103</v>
      </c>
      <c r="O660" s="42" t="n">
        <v>0.384569</v>
      </c>
      <c r="P660" s="42" t="n">
        <v>6.525987</v>
      </c>
      <c r="Q660" s="40" t="n">
        <v>0.1499692</v>
      </c>
    </row>
    <row r="661" customFormat="false" ht="12.75" hidden="false" customHeight="false" outlineLevel="0" collapsed="false">
      <c r="A661" s="1" t="n">
        <v>397</v>
      </c>
      <c r="B661" s="1" t="n">
        <v>2</v>
      </c>
      <c r="C661" s="0" t="n">
        <v>2.185</v>
      </c>
      <c r="D661" s="0" t="n">
        <v>14.2078</v>
      </c>
      <c r="E661" s="0" t="n">
        <v>31.9766</v>
      </c>
      <c r="F661" s="0" t="n">
        <v>14.2078</v>
      </c>
      <c r="G661" s="38" t="n">
        <v>1.857</v>
      </c>
      <c r="H661" s="39" t="n">
        <f aca="false">((999.842594+6.794*10^-2*D661-9.0953*10^-3*D661^2+1.001685*10^-4*D661^3-1.12*10^-6*D661^4+6.536*10^-9*D661^5)+(0.8245-0.00409*D661+7.6438*10^-5*D661^2-8.2467*10^-7*D661^3+5.3875*10^-9*D661^4)*E661+(-5.72466*10^-3+1.0227*10^-4*D661-1.6546*10^-6*D661^2)*E661^1.5+4.8314*10^-4*E661^2)-1000</f>
        <v>23.8098643471919</v>
      </c>
      <c r="I661" s="40" t="n">
        <v>81.1302</v>
      </c>
      <c r="L661" s="41"/>
      <c r="M661" s="40" t="n">
        <f aca="false">(L661/0.0224)/(1+H661/1000)</f>
        <v>0</v>
      </c>
    </row>
    <row r="662" customFormat="false" ht="12.75" hidden="false" customHeight="false" outlineLevel="0" collapsed="false">
      <c r="A662" s="1" t="n">
        <v>396</v>
      </c>
      <c r="B662" s="1" t="n">
        <v>6</v>
      </c>
      <c r="C662" s="0" t="n">
        <v>5.303</v>
      </c>
      <c r="D662" s="0" t="n">
        <v>14.2128</v>
      </c>
      <c r="E662" s="0" t="n">
        <v>31.9773</v>
      </c>
      <c r="F662" s="0" t="n">
        <v>14.2128</v>
      </c>
      <c r="G662" s="38" t="n">
        <v>1.799</v>
      </c>
      <c r="H662" s="39" t="n">
        <f aca="false">((999.842594+6.794*10^-2*D662-9.0953*10^-3*D662^2+1.001685*10^-4*D662^3-1.12*10^-6*D662^4+6.536*10^-9*D662^5)+(0.8245-0.00409*D662+7.6438*10^-5*D662^2-8.2467*10^-7*D662^3+5.3875*10^-9*D662^4)*E662+(-5.72466*10^-3+1.0227*10^-4*D662-1.6546*10^-6*D662^2)*E662^1.5+4.8314*10^-4*E662^2)-1000</f>
        <v>23.809370791103</v>
      </c>
      <c r="I662" s="40" t="n">
        <v>81.0045</v>
      </c>
      <c r="L662" s="41"/>
      <c r="M662" s="40" t="n">
        <f aca="false">(L662/0.0224)/(1+H662/1000)</f>
        <v>0</v>
      </c>
    </row>
    <row r="663" customFormat="false" ht="12.75" hidden="false" customHeight="false" outlineLevel="0" collapsed="false">
      <c r="A663" s="1" t="n">
        <v>395</v>
      </c>
      <c r="B663" s="1" t="n">
        <v>10</v>
      </c>
      <c r="C663" s="0" t="n">
        <v>10.633</v>
      </c>
      <c r="D663" s="0" t="n">
        <v>14.1555</v>
      </c>
      <c r="E663" s="0" t="n">
        <v>31.9822</v>
      </c>
      <c r="F663" s="0" t="n">
        <v>14.1555</v>
      </c>
      <c r="G663" s="38" t="n">
        <v>2.672</v>
      </c>
      <c r="H663" s="39" t="n">
        <f aca="false">((999.842594+6.794*10^-2*D663-9.0953*10^-3*D663^2+1.001685*10^-4*D663^3-1.12*10^-6*D663^4+6.536*10^-9*D663^5)+(0.8245-0.00409*D663+7.6438*10^-5*D663^2-8.2467*10^-7*D663^3+5.3875*10^-9*D663^4)*E663+(-5.72466*10^-3+1.0227*10^-4*D663-1.6546*10^-6*D663^2)*E663^1.5+4.8314*10^-4*E663^2)-1000</f>
        <v>23.8249825624652</v>
      </c>
      <c r="I663" s="40" t="n">
        <v>81.8243</v>
      </c>
      <c r="L663" s="41"/>
      <c r="M663" s="40" t="n">
        <f aca="false">(L663/0.0224)/(1+H663/1000)</f>
        <v>0</v>
      </c>
    </row>
    <row r="664" customFormat="false" ht="12.75" hidden="false" customHeight="false" outlineLevel="0" collapsed="false">
      <c r="A664" s="1" t="n">
        <v>394</v>
      </c>
      <c r="B664" s="1" t="n">
        <v>10</v>
      </c>
      <c r="C664" s="0" t="n">
        <v>10.682</v>
      </c>
      <c r="D664" s="0" t="n">
        <v>14.1497</v>
      </c>
      <c r="E664" s="0" t="n">
        <v>31.9822</v>
      </c>
      <c r="F664" s="0" t="n">
        <v>14.1497</v>
      </c>
      <c r="G664" s="38" t="n">
        <v>2.72</v>
      </c>
      <c r="H664" s="39" t="n">
        <f aca="false">((999.842594+6.794*10^-2*D664-9.0953*10^-3*D664^2+1.001685*10^-4*D664^3-1.12*10^-6*D664^4+6.536*10^-9*D664^5)+(0.8245-0.00409*D664+7.6438*10^-5*D664^2-8.2467*10^-7*D664^3+5.3875*10^-9*D664^4)*E664+(-5.72466*10^-3+1.0227*10^-4*D664-1.6546*10^-6*D664^2)*E664^1.5+4.8314*10^-4*E664^2)-1000</f>
        <v>23.8261784138701</v>
      </c>
      <c r="I664" s="40" t="n">
        <v>81.7616</v>
      </c>
      <c r="L664" s="77" t="n">
        <v>6.019</v>
      </c>
      <c r="M664" s="40" t="n">
        <f aca="false">(L664/0.0224)/(1+H664/1000)</f>
        <v>262.452125964527</v>
      </c>
      <c r="N664" s="40" t="n">
        <v>0.3951831</v>
      </c>
      <c r="O664" s="42" t="n">
        <v>0.3318858</v>
      </c>
      <c r="P664" s="42" t="n">
        <v>6.180065</v>
      </c>
      <c r="Q664" s="40" t="n">
        <v>0.1575046</v>
      </c>
      <c r="S664" s="1" t="s">
        <v>112</v>
      </c>
    </row>
    <row r="665" customFormat="false" ht="12.75" hidden="false" customHeight="false" outlineLevel="0" collapsed="false">
      <c r="A665" s="1" t="n">
        <v>393</v>
      </c>
      <c r="B665" s="1" t="n">
        <v>15</v>
      </c>
      <c r="C665" s="0" t="n">
        <v>15.384</v>
      </c>
      <c r="D665" s="0" t="n">
        <v>14.1023</v>
      </c>
      <c r="E665" s="0" t="n">
        <v>31.9869</v>
      </c>
      <c r="F665" s="0" t="n">
        <v>14.1023</v>
      </c>
      <c r="G665" s="38" t="n">
        <v>2.974</v>
      </c>
      <c r="H665" s="39" t="n">
        <f aca="false">((999.842594+6.794*10^-2*D665-9.0953*10^-3*D665^2+1.001685*10^-4*D665^3-1.12*10^-6*D665^4+6.536*10^-9*D665^5)+(0.8245-0.00409*D665+7.6438*10^-5*D665^2-8.2467*10^-7*D665^3+5.3875*10^-9*D665^4)*E665+(-5.72466*10^-3+1.0227*10^-4*D665-1.6546*10^-6*D665^2)*E665^1.5+4.8314*10^-4*E665^2)-1000</f>
        <v>23.8395664059749</v>
      </c>
      <c r="I665" s="40" t="n">
        <v>82.1463</v>
      </c>
      <c r="L665" s="41"/>
      <c r="M665" s="40" t="n">
        <f aca="false">(L665/0.0224)/(1+H665/1000)</f>
        <v>0</v>
      </c>
    </row>
    <row r="666" customFormat="false" ht="12.75" hidden="false" customHeight="false" outlineLevel="0" collapsed="false">
      <c r="A666" s="1" t="n">
        <v>392</v>
      </c>
      <c r="B666" s="1" t="n">
        <v>20</v>
      </c>
      <c r="C666" s="0" t="n">
        <v>19.706</v>
      </c>
      <c r="D666" s="0" t="n">
        <v>12.8251</v>
      </c>
      <c r="E666" s="0" t="n">
        <v>32.3053</v>
      </c>
      <c r="F666" s="0" t="n">
        <v>12.8251</v>
      </c>
      <c r="G666" s="38" t="n">
        <v>1.47</v>
      </c>
      <c r="H666" s="39" t="n">
        <f aca="false">((999.842594+6.794*10^-2*D666-9.0953*10^-3*D666^2+1.001685*10^-4*D666^3-1.12*10^-6*D666^4+6.536*10^-9*D666^5)+(0.8245-0.00409*D666+7.6438*10^-5*D666^2-8.2467*10^-7*D666^3+5.3875*10^-9*D666^4)*E666+(-5.72466*10^-3+1.0227*10^-4*D666-1.6546*10^-6*D666^2)*E666^1.5+4.8314*10^-4*E666^2)-1000</f>
        <v>24.3409570321624</v>
      </c>
      <c r="I666" s="40" t="n">
        <v>86.0933</v>
      </c>
      <c r="L666" s="41" t="n">
        <v>6.145</v>
      </c>
      <c r="M666" s="40" t="n">
        <f aca="false">(L666/0.0224)/(1+H666/1000)</f>
        <v>267.811567290718</v>
      </c>
      <c r="N666" s="40" t="n">
        <v>0.6598842</v>
      </c>
      <c r="O666" s="42" t="n">
        <v>2.746376</v>
      </c>
      <c r="P666" s="42" t="n">
        <v>8.745745</v>
      </c>
      <c r="Q666" s="40" t="n">
        <v>0.2052959</v>
      </c>
    </row>
    <row r="667" customFormat="false" ht="12.75" hidden="false" customHeight="false" outlineLevel="0" collapsed="false">
      <c r="A667" s="1" t="n">
        <v>391</v>
      </c>
      <c r="B667" s="1" t="n">
        <v>24</v>
      </c>
      <c r="C667" s="0" t="n">
        <v>23.641</v>
      </c>
      <c r="D667" s="0" t="n">
        <v>11.4807</v>
      </c>
      <c r="E667" s="0" t="n">
        <v>32.4453</v>
      </c>
      <c r="F667" s="0" t="n">
        <v>11.4807</v>
      </c>
      <c r="G667" s="38" t="n">
        <v>1.09</v>
      </c>
      <c r="H667" s="39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4.701586398608</v>
      </c>
      <c r="I667" s="40" t="n">
        <v>87.0622</v>
      </c>
      <c r="L667" s="41"/>
      <c r="M667" s="40" t="n">
        <f aca="false">(L667/0.0224)/(1+H667/1000)</f>
        <v>0</v>
      </c>
    </row>
    <row r="668" customFormat="false" ht="12.75" hidden="false" customHeight="false" outlineLevel="0" collapsed="false">
      <c r="A668" s="1" t="n">
        <v>390</v>
      </c>
      <c r="B668" s="1" t="n">
        <v>30</v>
      </c>
      <c r="C668" s="0" t="n">
        <v>29.266</v>
      </c>
      <c r="D668" s="0" t="n">
        <v>10.5547</v>
      </c>
      <c r="E668" s="0" t="n">
        <v>32.4812</v>
      </c>
      <c r="F668" s="0" t="n">
        <v>10.5547</v>
      </c>
      <c r="G668" s="38" t="n">
        <v>0.9268</v>
      </c>
      <c r="H668" s="39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4.8927155850165</v>
      </c>
      <c r="I668" s="40" t="n">
        <v>87.2544</v>
      </c>
      <c r="L668" s="41" t="n">
        <v>6.714</v>
      </c>
      <c r="M668" s="40" t="n">
        <f aca="false">(L668/0.0224)/(1+H668/1000)</f>
        <v>292.452213094376</v>
      </c>
      <c r="N668" s="40" t="n">
        <v>0.951686</v>
      </c>
      <c r="O668" s="42" t="n">
        <v>7.57076</v>
      </c>
      <c r="P668" s="42" t="n">
        <v>13.20486</v>
      </c>
      <c r="Q668" s="40" t="n">
        <v>0.1836075</v>
      </c>
    </row>
    <row r="669" customFormat="false" ht="12.75" hidden="false" customHeight="false" outlineLevel="0" collapsed="false">
      <c r="A669" s="1" t="n">
        <v>389</v>
      </c>
      <c r="B669" s="1" t="n">
        <v>41</v>
      </c>
      <c r="C669" s="0" t="n">
        <v>40.684</v>
      </c>
      <c r="D669" s="0" t="n">
        <v>9.1519</v>
      </c>
      <c r="E669" s="0" t="n">
        <v>32.6107</v>
      </c>
      <c r="F669" s="0" t="n">
        <v>9.1519</v>
      </c>
      <c r="G669" s="38" t="n">
        <v>0.609</v>
      </c>
      <c r="H669" s="39" t="n">
        <f aca="false">((999.842594+6.794*10^-2*D669-9.0953*10^-3*D669^2+1.001685*10^-4*D669^3-1.12*10^-6*D669^4+6.536*10^-9*D669^5)+(0.8245-0.00409*D669+7.6438*10^-5*D669^2-8.2467*10^-7*D669^3+5.3875*10^-9*D669^4)*E669+(-5.72466*10^-3+1.0227*10^-4*D669-1.6546*10^-6*D669^2)*E669^1.5+4.8314*10^-4*E669^2)-1000</f>
        <v>25.2243953072018</v>
      </c>
      <c r="I669" s="40" t="n">
        <v>87.921</v>
      </c>
      <c r="L669" s="41"/>
      <c r="M669" s="40" t="n">
        <f aca="false">(L669/0.0224)/(1+H669/1000)</f>
        <v>0</v>
      </c>
    </row>
    <row r="670" customFormat="false" ht="12.75" hidden="false" customHeight="false" outlineLevel="0" collapsed="false">
      <c r="A670" s="1" t="n">
        <v>388</v>
      </c>
      <c r="B670" s="1" t="n">
        <v>50</v>
      </c>
      <c r="C670" s="0" t="n">
        <v>51.69</v>
      </c>
      <c r="D670" s="0" t="n">
        <v>8.1804</v>
      </c>
      <c r="E670" s="0" t="n">
        <v>32.6432</v>
      </c>
      <c r="F670" s="0" t="n">
        <v>8.1804</v>
      </c>
      <c r="G670" s="38" t="n">
        <v>0.4541</v>
      </c>
      <c r="H670" s="39" t="n">
        <f aca="false">((999.842594+6.794*10^-2*D670-9.0953*10^-3*D670^2+1.001685*10^-4*D670^3-1.12*10^-6*D670^4+6.536*10^-9*D670^5)+(0.8245-0.00409*D670+7.6438*10^-5*D670^2-8.2467*10^-7*D670^3+5.3875*10^-9*D670^4)*E670+(-5.72466*10^-3+1.0227*10^-4*D670-1.6546*10^-6*D670^2)*E670^1.5+4.8314*10^-4*E670^2)-1000</f>
        <v>25.3974845762143</v>
      </c>
      <c r="I670" s="40" t="n">
        <v>88.4072</v>
      </c>
      <c r="L670" s="41" t="n">
        <v>6.859</v>
      </c>
      <c r="M670" s="40" t="n">
        <f aca="false">(L670/0.0224)/(1+H670/1000)</f>
        <v>298.621131559932</v>
      </c>
      <c r="N670" s="40" t="n">
        <v>1.033557</v>
      </c>
      <c r="O670" s="42" t="n">
        <v>8.427292</v>
      </c>
      <c r="P670" s="42" t="n">
        <v>14.0602</v>
      </c>
      <c r="Q670" s="40" t="n">
        <v>0.1948792</v>
      </c>
    </row>
    <row r="671" customFormat="false" ht="12.75" hidden="false" customHeight="false" outlineLevel="0" collapsed="false">
      <c r="A671" s="1" t="n">
        <v>387</v>
      </c>
      <c r="B671" s="1" t="n">
        <v>75</v>
      </c>
      <c r="C671" s="0" t="n">
        <v>73.533</v>
      </c>
      <c r="D671" s="0" t="n">
        <v>7.4221</v>
      </c>
      <c r="E671" s="0" t="n">
        <v>32.6968</v>
      </c>
      <c r="F671" s="0" t="n">
        <v>7.4221</v>
      </c>
      <c r="G671" s="38" t="n">
        <v>0.2358</v>
      </c>
      <c r="H671" s="39" t="n">
        <f aca="false">((999.842594+6.794*10^-2*D671-9.0953*10^-3*D671^2+1.001685*10^-4*D671^3-1.12*10^-6*D671^4+6.536*10^-9*D671^5)+(0.8245-0.00409*D671+7.6438*10^-5*D671^2-8.2467*10^-7*D671^3+5.3875*10^-9*D671^4)*E671+(-5.72466*10^-3+1.0227*10^-4*D671-1.6546*10^-6*D671^2)*E671^1.5+4.8314*10^-4*E671^2)-1000</f>
        <v>25.5477469809687</v>
      </c>
      <c r="I671" s="40" t="n">
        <v>88.6652</v>
      </c>
      <c r="L671" s="41" t="n">
        <v>6.561</v>
      </c>
      <c r="M671" s="40" t="n">
        <f aca="false">(L671/0.0224)/(1+H671/1000)</f>
        <v>285.605215921479</v>
      </c>
      <c r="N671" s="40" t="n">
        <v>1.138174</v>
      </c>
      <c r="O671" s="42" t="n">
        <v>11.26478</v>
      </c>
      <c r="P671" s="42" t="n">
        <v>15.0879</v>
      </c>
      <c r="Q671" s="40" t="n">
        <v>0.136565</v>
      </c>
    </row>
    <row r="672" customFormat="false" ht="12.75" hidden="false" customHeight="false" outlineLevel="0" collapsed="false">
      <c r="A672" s="1" t="n">
        <v>386</v>
      </c>
      <c r="B672" s="1" t="n">
        <v>100</v>
      </c>
      <c r="C672" s="0" t="n">
        <v>100.409</v>
      </c>
      <c r="D672" s="0" t="n">
        <v>7.1466</v>
      </c>
      <c r="E672" s="0" t="n">
        <v>33.1384</v>
      </c>
      <c r="F672" s="0" t="n">
        <v>7.1466</v>
      </c>
      <c r="G672" s="38" t="n">
        <v>0.1042</v>
      </c>
      <c r="H672" s="39" t="n">
        <f aca="false">((999.842594+6.794*10^-2*D672-9.0953*10^-3*D672^2+1.001685*10^-4*D672^3-1.12*10^-6*D672^4+6.536*10^-9*D672^5)+(0.8245-0.00409*D672+7.6438*10^-5*D672^2-8.2467*10^-7*D672^3+5.3875*10^-9*D672^4)*E672+(-5.72466*10^-3+1.0227*10^-4*D672-1.6546*10^-6*D672^2)*E672^1.5+4.8314*10^-4*E672^2)-1000</f>
        <v>25.9330214906124</v>
      </c>
      <c r="I672" s="40" t="n">
        <v>88.7004</v>
      </c>
      <c r="L672" s="41" t="n">
        <v>5.275</v>
      </c>
      <c r="M672" s="40" t="n">
        <f aca="false">(L672/0.0224)/(1+H672/1000)</f>
        <v>229.53844597615</v>
      </c>
      <c r="N672" s="40" t="n">
        <v>1.506884</v>
      </c>
      <c r="O672" s="42" t="n">
        <v>18.11399</v>
      </c>
      <c r="P672" s="42" t="n">
        <v>22.84526</v>
      </c>
      <c r="Q672" s="40" t="n">
        <v>0.1514363</v>
      </c>
    </row>
    <row r="673" customFormat="false" ht="12.75" hidden="false" customHeight="false" outlineLevel="0" collapsed="false">
      <c r="A673" s="1" t="n">
        <v>385</v>
      </c>
      <c r="B673" s="1" t="n">
        <v>125</v>
      </c>
      <c r="C673" s="0" t="n">
        <v>125.395</v>
      </c>
      <c r="D673" s="0" t="n">
        <v>7.1509</v>
      </c>
      <c r="E673" s="0" t="n">
        <v>33.643</v>
      </c>
      <c r="F673" s="0" t="n">
        <v>7.1509</v>
      </c>
      <c r="G673" s="38" t="n">
        <v>0.07436</v>
      </c>
      <c r="H673" s="39" t="n">
        <f aca="false">((999.842594+6.794*10^-2*D673-9.0953*10^-3*D673^2+1.001685*10^-4*D673^3-1.12*10^-6*D673^4+6.536*10^-9*D673^5)+(0.8245-0.00409*D673+7.6438*10^-5*D673^2-8.2467*10^-7*D673^3+5.3875*10^-9*D673^4)*E673+(-5.72466*10^-3+1.0227*10^-4*D673-1.6546*10^-6*D673^2)*E673^1.5+4.8314*10^-4*E673^2)-1000</f>
        <v>26.3296175058165</v>
      </c>
      <c r="I673" s="40" t="n">
        <v>88.7172</v>
      </c>
      <c r="L673" s="41" t="n">
        <v>4.187</v>
      </c>
      <c r="M673" s="40" t="n">
        <f aca="false">(L673/0.0224)/(1+H673/1000)</f>
        <v>182.124377655002</v>
      </c>
      <c r="N673" s="40" t="n">
        <v>1.806987</v>
      </c>
      <c r="O673" s="42" t="n">
        <v>23.45997</v>
      </c>
      <c r="P673" s="42" t="n">
        <v>32.0307</v>
      </c>
    </row>
    <row r="674" customFormat="false" ht="12.75" hidden="false" customHeight="false" outlineLevel="0" collapsed="false">
      <c r="A674" s="1" t="n">
        <v>384</v>
      </c>
      <c r="B674" s="1" t="n">
        <v>150</v>
      </c>
      <c r="C674" s="0" t="n">
        <v>149.547</v>
      </c>
      <c r="D674" s="0" t="n">
        <v>7.2455</v>
      </c>
      <c r="E674" s="0" t="n">
        <v>33.8416</v>
      </c>
      <c r="F674" s="0" t="n">
        <v>7.2455</v>
      </c>
      <c r="G674" s="38" t="n">
        <v>0.06408</v>
      </c>
      <c r="H674" s="39" t="n">
        <f aca="false">((999.842594+6.794*10^-2*D674-9.0953*10^-3*D674^2+1.001685*10^-4*D674^3-1.12*10^-6*D674^4+6.536*10^-9*D674^5)+(0.8245-0.00409*D674+7.6438*10^-5*D674^2-8.2467*10^-7*D674^3+5.3875*10^-9*D674^4)*E674+(-5.72466*10^-3+1.0227*10^-4*D674-1.6546*10^-6*D674^2)*E674^1.5+4.8314*10^-4*E674^2)-1000</f>
        <v>26.4728310130142</v>
      </c>
      <c r="I674" s="40" t="n">
        <v>88.641</v>
      </c>
      <c r="L674" s="41" t="n">
        <v>3.508</v>
      </c>
      <c r="M674" s="40" t="n">
        <f aca="false">(L674/0.0224)/(1+H674/1000)</f>
        <v>152.568229889328</v>
      </c>
      <c r="N674" s="40" t="n">
        <v>1.984099</v>
      </c>
      <c r="O674" s="42" t="n">
        <v>27.62664</v>
      </c>
      <c r="P674" s="42" t="n">
        <v>37.94851</v>
      </c>
    </row>
    <row r="675" customFormat="false" ht="12.75" hidden="false" customHeight="false" outlineLevel="0" collapsed="false">
      <c r="A675" s="1" t="n">
        <v>383</v>
      </c>
      <c r="B675" s="1" t="n">
        <v>200</v>
      </c>
      <c r="C675" s="0" t="n">
        <v>200.911</v>
      </c>
      <c r="D675" s="0" t="n">
        <v>6.7473</v>
      </c>
      <c r="E675" s="0" t="n">
        <v>33.9265</v>
      </c>
      <c r="F675" s="0" t="n">
        <v>6.7473</v>
      </c>
      <c r="G675" s="38" t="n">
        <v>0.06642</v>
      </c>
      <c r="H675" s="39" t="n">
        <f aca="false">((999.842594+6.794*10^-2*D675-9.0953*10^-3*D675^2+1.001685*10^-4*D675^3-1.12*10^-6*D675^4+6.536*10^-9*D675^5)+(0.8245-0.00409*D675+7.6438*10^-5*D675^2-8.2467*10^-7*D675^3+5.3875*10^-9*D675^4)*E675+(-5.72466*10^-3+1.0227*10^-4*D675-1.6546*10^-6*D675^2)*E675^1.5+4.8314*10^-4*E675^2)-1000</f>
        <v>26.6077892106316</v>
      </c>
      <c r="I675" s="40" t="n">
        <v>88.4977</v>
      </c>
      <c r="L675" s="41" t="n">
        <v>2.619</v>
      </c>
      <c r="M675" s="40" t="n">
        <f aca="false">(L675/0.0224)/(1+H675/1000)</f>
        <v>113.889300359822</v>
      </c>
      <c r="N675" s="40" t="n">
        <v>2.320202</v>
      </c>
      <c r="O675" s="42" t="n">
        <v>32.32561</v>
      </c>
      <c r="P675" s="42" t="n">
        <v>48.44939</v>
      </c>
    </row>
    <row r="676" customFormat="false" ht="12.75" hidden="false" customHeight="false" outlineLevel="0" collapsed="false">
      <c r="A676" s="1" t="n">
        <v>382</v>
      </c>
      <c r="B676" s="1" t="n">
        <v>250</v>
      </c>
      <c r="C676" s="0" t="n">
        <v>249.844</v>
      </c>
      <c r="D676" s="0" t="n">
        <v>6.1969</v>
      </c>
      <c r="E676" s="0" t="n">
        <v>33.9345</v>
      </c>
      <c r="F676" s="0" t="n">
        <v>6.1969</v>
      </c>
      <c r="G676" s="38" t="n">
        <v>0.06649</v>
      </c>
      <c r="H676" s="39" t="n">
        <f aca="false">((999.842594+6.794*10^-2*D676-9.0953*10^-3*D676^2+1.001685*10^-4*D676^3-1.12*10^-6*D676^4+6.536*10^-9*D676^5)+(0.8245-0.00409*D676+7.6438*10^-5*D676^2-8.2467*10^-7*D676^3+5.3875*10^-9*D676^4)*E676+(-5.72466*10^-3+1.0227*10^-4*D676-1.6546*10^-6*D676^2)*E676^1.5+4.8314*10^-4*E676^2)-1000</f>
        <v>26.6861477660577</v>
      </c>
      <c r="I676" s="40" t="n">
        <v>88.5112</v>
      </c>
      <c r="L676" s="41" t="n">
        <v>2.279</v>
      </c>
      <c r="M676" s="40" t="n">
        <f aca="false">(L676/0.0224)/(1+H676/1000)</f>
        <v>99.0965658297304</v>
      </c>
      <c r="N676" s="40" t="n">
        <v>2.474394</v>
      </c>
      <c r="O676" s="42" t="n">
        <v>34.35193</v>
      </c>
      <c r="P676" s="42" t="n">
        <v>55.48528</v>
      </c>
    </row>
    <row r="677" customFormat="false" ht="12.75" hidden="false" customHeight="false" outlineLevel="0" collapsed="false">
      <c r="A677" s="1" t="n">
        <v>381</v>
      </c>
      <c r="B677" s="1" t="n">
        <v>300</v>
      </c>
      <c r="C677" s="0" t="n">
        <v>300.966</v>
      </c>
      <c r="D677" s="0" t="n">
        <v>5.7813</v>
      </c>
      <c r="E677" s="0" t="n">
        <v>33.9517</v>
      </c>
      <c r="F677" s="0" t="n">
        <v>5.7813</v>
      </c>
      <c r="G677" s="38" t="n">
        <v>0.06619</v>
      </c>
      <c r="H677" s="39" t="n">
        <f aca="false">((999.842594+6.794*10^-2*D677-9.0953*10^-3*D677^2+1.001685*10^-4*D677^3-1.12*10^-6*D677^4+6.536*10^-9*D677^5)+(0.8245-0.00409*D677+7.6438*10^-5*D677^2-8.2467*10^-7*D677^3+5.3875*10^-9*D677^4)*E677+(-5.72466*10^-3+1.0227*10^-4*D677-1.6546*10^-6*D677^2)*E677^1.5+4.8314*10^-4*E677^2)-1000</f>
        <v>26.7518733418979</v>
      </c>
      <c r="I677" s="40" t="n">
        <v>88.5951</v>
      </c>
      <c r="L677" s="41" t="n">
        <v>1.782</v>
      </c>
      <c r="M677" s="40" t="n">
        <f aca="false">(L677/0.0224)/(1+H677/1000)</f>
        <v>77.4808144928321</v>
      </c>
      <c r="N677" s="40" t="n">
        <v>2.678492</v>
      </c>
      <c r="O677" s="42" t="n">
        <v>37.28582</v>
      </c>
      <c r="P677" s="42" t="n">
        <v>62.72861</v>
      </c>
    </row>
    <row r="678" customFormat="false" ht="12.75" hidden="false" customHeight="false" outlineLevel="0" collapsed="false">
      <c r="A678" s="1" t="n">
        <v>380</v>
      </c>
      <c r="B678" s="1" t="n">
        <v>400</v>
      </c>
      <c r="C678" s="0" t="n">
        <v>399.429</v>
      </c>
      <c r="D678" s="0" t="n">
        <v>5.3358</v>
      </c>
      <c r="E678" s="0" t="n">
        <v>34.0163</v>
      </c>
      <c r="F678" s="0" t="n">
        <v>5.3358</v>
      </c>
      <c r="G678" s="38" t="n">
        <v>0.0674</v>
      </c>
      <c r="H678" s="39" t="n">
        <f aca="false">((999.842594+6.794*10^-2*D678-9.0953*10^-3*D678^2+1.001685*10^-4*D678^3-1.12*10^-6*D678^4+6.536*10^-9*D678^5)+(0.8245-0.00409*D678+7.6438*10^-5*D678^2-8.2467*10^-7*D678^3+5.3875*10^-9*D678^4)*E678+(-5.72466*10^-3+1.0227*10^-4*D678-1.6546*10^-6*D678^2)*E678^1.5+4.8314*10^-4*E678^2)-1000</f>
        <v>26.8567162899369</v>
      </c>
      <c r="I678" s="40" t="n">
        <v>88.6815</v>
      </c>
      <c r="L678" s="41" t="n">
        <v>1.098</v>
      </c>
      <c r="M678" s="40" t="n">
        <f aca="false">(L678/0.0224)/(1+H678/1000)</f>
        <v>47.7358295127679</v>
      </c>
      <c r="N678" s="40" t="n">
        <v>2.936992</v>
      </c>
      <c r="O678" s="42" t="n">
        <v>40.05897</v>
      </c>
      <c r="P678" s="42" t="n">
        <v>74.4608</v>
      </c>
    </row>
    <row r="679" customFormat="false" ht="12.75" hidden="false" customHeight="false" outlineLevel="0" collapsed="false">
      <c r="A679" s="1" t="n">
        <v>379</v>
      </c>
      <c r="B679" s="1" t="n">
        <v>500</v>
      </c>
      <c r="C679" s="0" t="n">
        <v>499.354</v>
      </c>
      <c r="D679" s="0" t="n">
        <v>4.9506</v>
      </c>
      <c r="E679" s="0" t="n">
        <v>34.0807</v>
      </c>
      <c r="F679" s="0" t="n">
        <v>4.9506</v>
      </c>
      <c r="G679" s="38" t="n">
        <v>0.0652</v>
      </c>
      <c r="H679" s="39" t="n">
        <f aca="false">((999.842594+6.794*10^-2*D679-9.0953*10^-3*D679^2+1.001685*10^-4*D679^3-1.12*10^-6*D679^4+6.536*10^-9*D679^5)+(0.8245-0.00409*D679+7.6438*10^-5*D679^2-8.2467*10^-7*D679^3+5.3875*10^-9*D679^4)*E679+(-5.72466*10^-3+1.0227*10^-4*D679-1.6546*10^-6*D679^2)*E679^1.5+4.8314*10^-4*E679^2)-1000</f>
        <v>26.9524033664777</v>
      </c>
      <c r="I679" s="40" t="n">
        <v>88.6965</v>
      </c>
      <c r="K679" s="3" t="n">
        <v>34.0994</v>
      </c>
      <c r="L679" s="41" t="n">
        <v>0.707</v>
      </c>
      <c r="M679" s="40" t="n">
        <f aca="false">(L679/0.0224)/(1+H679/1000)</f>
        <v>30.7341410337365</v>
      </c>
      <c r="N679" s="40" t="n">
        <v>3.104647</v>
      </c>
      <c r="O679" s="42" t="n">
        <v>42.08414</v>
      </c>
      <c r="P679" s="42" t="n">
        <v>85.19839</v>
      </c>
    </row>
    <row r="680" customFormat="false" ht="12.75" hidden="false" customHeight="false" outlineLevel="0" collapsed="false">
      <c r="A680" s="1" t="n">
        <v>378</v>
      </c>
      <c r="B680" s="1" t="n">
        <v>750</v>
      </c>
      <c r="C680" s="0" t="n">
        <v>751.042</v>
      </c>
      <c r="D680" s="0" t="n">
        <v>4.1485</v>
      </c>
      <c r="E680" s="0" t="n">
        <v>34.2493</v>
      </c>
      <c r="F680" s="0" t="n">
        <v>4.1485</v>
      </c>
      <c r="G680" s="38" t="n">
        <v>0.06922</v>
      </c>
      <c r="H680" s="39" t="n">
        <f aca="false">((999.842594+6.794*10^-2*D680-9.0953*10^-3*D680^2+1.001685*10^-4*D680^3-1.12*10^-6*D680^4+6.536*10^-9*D680^5)+(0.8245-0.00409*D680+7.6438*10^-5*D680^2-8.2467*10^-7*D680^3+5.3875*10^-9*D680^4)*E680+(-5.72466*10^-3+1.0227*10^-4*D680-1.6546*10^-6*D680^2)*E680^1.5+4.8314*10^-4*E680^2)-1000</f>
        <v>27.1738896918819</v>
      </c>
      <c r="I680" s="40" t="n">
        <v>88.1991</v>
      </c>
      <c r="K680" s="3" t="n">
        <v>34.2677</v>
      </c>
      <c r="L680" s="41" t="n">
        <v>0.259</v>
      </c>
      <c r="M680" s="40" t="n">
        <f aca="false">(L680/0.0224)/(1+H680/1000)</f>
        <v>11.2566140125197</v>
      </c>
      <c r="N680" s="40" t="n">
        <v>3.272275</v>
      </c>
      <c r="O680" s="42" t="n">
        <v>43.89564</v>
      </c>
      <c r="P680" s="42" t="n">
        <v>111.8128</v>
      </c>
    </row>
    <row r="681" customFormat="false" ht="12.75" hidden="false" customHeight="false" outlineLevel="0" collapsed="false">
      <c r="A681" s="1" t="n">
        <v>377</v>
      </c>
      <c r="B681" s="1" t="n">
        <v>1000</v>
      </c>
      <c r="C681" s="0" t="n">
        <v>998.663</v>
      </c>
      <c r="D681" s="0" t="n">
        <v>3.5643</v>
      </c>
      <c r="E681" s="0" t="n">
        <v>34.3605</v>
      </c>
      <c r="F681" s="0" t="n">
        <v>3.5643</v>
      </c>
      <c r="G681" s="38" t="n">
        <v>0.06903</v>
      </c>
      <c r="H681" s="39" t="n">
        <f aca="false">((999.842594+6.794*10^-2*D681-9.0953*10^-3*D681^2+1.001685*10^-4*D681^3-1.12*10^-6*D681^4+6.536*10^-9*D681^5)+(0.8245-0.00409*D681+7.6438*10^-5*D681^2-8.2467*10^-7*D681^3+5.3875*10^-9*D681^4)*E681+(-5.72466*10^-3+1.0227*10^-4*D681-1.6546*10^-6*D681^2)*E681^1.5+4.8314*10^-4*E681^2)-1000</f>
        <v>27.3215781962588</v>
      </c>
      <c r="I681" s="40" t="n">
        <v>88.4773</v>
      </c>
      <c r="K681" s="3" t="n">
        <v>34.3788</v>
      </c>
      <c r="L681" s="41" t="n">
        <v>0.246</v>
      </c>
      <c r="M681" s="40" t="n">
        <f aca="false">(L681/0.0224)/(1+H681/1000)</f>
        <v>10.6900731866501</v>
      </c>
      <c r="N681" s="40" t="n">
        <v>3.31287</v>
      </c>
      <c r="O681" s="42" t="n">
        <v>44.79948</v>
      </c>
      <c r="P681" s="42" t="n">
        <v>130.7097</v>
      </c>
    </row>
    <row r="684" customFormat="false" ht="12.75" hidden="false" customHeight="false" outlineLevel="0" collapsed="false">
      <c r="A684" s="10"/>
      <c r="B684" s="10"/>
      <c r="C684" s="11" t="s">
        <v>113</v>
      </c>
      <c r="D684" s="10"/>
      <c r="E684" s="10"/>
      <c r="F684" s="10"/>
      <c r="G684" s="10"/>
      <c r="H684" s="12"/>
      <c r="I684" s="13"/>
      <c r="J684" s="13"/>
      <c r="K684" s="14"/>
      <c r="L684" s="15"/>
      <c r="M684" s="13"/>
      <c r="N684" s="13"/>
      <c r="O684" s="16"/>
      <c r="P684" s="16"/>
      <c r="Q684" s="16"/>
      <c r="R684" s="17"/>
      <c r="S684" s="16"/>
    </row>
    <row r="685" customFormat="false" ht="12.75" hidden="false" customHeight="false" outlineLevel="0" collapsed="false">
      <c r="A685" s="10"/>
      <c r="B685" s="10"/>
      <c r="C685" s="11" t="s">
        <v>114</v>
      </c>
      <c r="D685" s="10"/>
      <c r="E685" s="10"/>
      <c r="F685" s="10"/>
      <c r="G685" s="10"/>
      <c r="H685" s="12"/>
      <c r="I685" s="13"/>
      <c r="J685" s="60"/>
      <c r="K685" s="14"/>
      <c r="L685" s="15"/>
      <c r="M685" s="13"/>
      <c r="N685" s="13"/>
      <c r="O685" s="16"/>
      <c r="P685" s="16"/>
      <c r="Q685" s="16"/>
      <c r="R685" s="17"/>
      <c r="S685" s="16"/>
    </row>
    <row r="686" customFormat="false" ht="12.75" hidden="false" customHeight="false" outlineLevel="0" collapsed="false">
      <c r="H686" s="18"/>
      <c r="M686" s="2"/>
      <c r="O686" s="7"/>
      <c r="P686" s="7"/>
      <c r="Q686" s="7"/>
      <c r="S686" s="7"/>
    </row>
    <row r="687" customFormat="false" ht="12.75" hidden="false" customHeight="false" outlineLevel="0" collapsed="false">
      <c r="B687" s="19" t="s">
        <v>7</v>
      </c>
      <c r="C687" s="20" t="s">
        <v>8</v>
      </c>
      <c r="D687" s="21" t="s">
        <v>8</v>
      </c>
      <c r="E687" s="21" t="s">
        <v>8</v>
      </c>
      <c r="F687" s="21" t="s">
        <v>8</v>
      </c>
      <c r="G687" s="21" t="s">
        <v>8</v>
      </c>
      <c r="H687" s="21"/>
      <c r="I687" s="22"/>
      <c r="J687" s="22"/>
      <c r="K687" s="23" t="s">
        <v>9</v>
      </c>
      <c r="L687" s="24"/>
      <c r="M687" s="7"/>
      <c r="O687" s="7"/>
      <c r="P687" s="7"/>
      <c r="Q687" s="7"/>
      <c r="S687" s="7"/>
    </row>
    <row r="688" customFormat="false" ht="12.75" hidden="false" customHeight="false" outlineLevel="0" collapsed="false">
      <c r="B688" s="19" t="s">
        <v>10</v>
      </c>
      <c r="C688" s="19" t="s">
        <v>10</v>
      </c>
      <c r="D688" s="21" t="s">
        <v>11</v>
      </c>
      <c r="E688" s="21" t="s">
        <v>12</v>
      </c>
      <c r="F688" s="21" t="s">
        <v>11</v>
      </c>
      <c r="G688" s="21" t="s">
        <v>13</v>
      </c>
      <c r="H688" s="21" t="s">
        <v>14</v>
      </c>
      <c r="I688" s="22" t="s">
        <v>15</v>
      </c>
      <c r="J688" s="22" t="s">
        <v>16</v>
      </c>
      <c r="K688" s="23" t="s">
        <v>17</v>
      </c>
      <c r="L688" s="24" t="s">
        <v>18</v>
      </c>
      <c r="M688" s="26" t="s">
        <v>18</v>
      </c>
      <c r="N688" s="27" t="s">
        <v>19</v>
      </c>
      <c r="O688" s="26" t="s">
        <v>20</v>
      </c>
      <c r="P688" s="26" t="s">
        <v>38</v>
      </c>
      <c r="Q688" s="26" t="s">
        <v>22</v>
      </c>
      <c r="R688" s="28" t="s">
        <v>23</v>
      </c>
    </row>
    <row r="689" customFormat="false" ht="12.75" hidden="false" customHeight="false" outlineLevel="0" collapsed="false">
      <c r="A689" s="29" t="s">
        <v>24</v>
      </c>
      <c r="B689" s="19" t="s">
        <v>25</v>
      </c>
      <c r="C689" s="19" t="s">
        <v>26</v>
      </c>
      <c r="D689" s="21" t="s">
        <v>27</v>
      </c>
      <c r="E689" s="21"/>
      <c r="F689" s="21" t="s">
        <v>27</v>
      </c>
      <c r="G689" s="21"/>
      <c r="H689" s="21"/>
      <c r="I689" s="22"/>
      <c r="J689" s="22"/>
      <c r="L689" s="6" t="s">
        <v>28</v>
      </c>
      <c r="M689" s="26" t="s">
        <v>29</v>
      </c>
      <c r="N689" s="27" t="s">
        <v>30</v>
      </c>
      <c r="O689" s="26" t="s">
        <v>30</v>
      </c>
      <c r="P689" s="26" t="s">
        <v>30</v>
      </c>
      <c r="Q689" s="26"/>
      <c r="R689" s="28" t="s">
        <v>31</v>
      </c>
      <c r="S689" s="29" t="s">
        <v>32</v>
      </c>
    </row>
    <row r="690" customFormat="false" ht="12.75" hidden="false" customHeight="false" outlineLevel="0" collapsed="false">
      <c r="A690" s="32" t="s">
        <v>33</v>
      </c>
      <c r="B690" s="32"/>
      <c r="C690" s="31" t="s">
        <v>33</v>
      </c>
      <c r="D690" s="32" t="s">
        <v>33</v>
      </c>
      <c r="E690" s="32"/>
      <c r="F690" s="31" t="s">
        <v>33</v>
      </c>
      <c r="G690" s="32" t="s">
        <v>33</v>
      </c>
      <c r="H690" s="32"/>
      <c r="I690" s="32"/>
      <c r="J690" s="32"/>
      <c r="K690" s="33" t="s">
        <v>33</v>
      </c>
      <c r="L690" s="34" t="s">
        <v>33</v>
      </c>
      <c r="M690" s="35" t="s">
        <v>33</v>
      </c>
      <c r="N690" s="36" t="s">
        <v>33</v>
      </c>
      <c r="O690" s="35" t="s">
        <v>33</v>
      </c>
      <c r="P690" s="37" t="s">
        <v>33</v>
      </c>
      <c r="Q690" s="37"/>
      <c r="R690" s="33" t="s">
        <v>33</v>
      </c>
      <c r="S690" s="31" t="s">
        <v>33</v>
      </c>
    </row>
    <row r="691" customFormat="false" ht="12.75" hidden="false" customHeight="false" outlineLevel="0" collapsed="false">
      <c r="A691" s="1" t="n">
        <v>410</v>
      </c>
      <c r="B691" s="1" t="n">
        <v>0</v>
      </c>
      <c r="C691" s="0" t="n">
        <v>1.906</v>
      </c>
      <c r="D691" s="0" t="n">
        <v>13.1069</v>
      </c>
      <c r="E691" s="0" t="n">
        <v>31.409</v>
      </c>
      <c r="F691" s="0" t="n">
        <v>13.1069</v>
      </c>
      <c r="G691" s="38" t="n">
        <v>1.625</v>
      </c>
      <c r="H691" s="39" t="n">
        <f aca="false">((999.842594+6.794*10^-2*D691-9.0953*10^-3*D691^2+1.001685*10^-4*D691^3-1.12*10^-6*D691^4+6.536*10^-9*D691^5)+(0.8245-0.00409*D691+7.6438*10^-5*D691^2-8.2467*10^-7*D691^3+5.3875*10^-9*D691^4)*E691+(-5.72466*10^-3+1.0227*10^-4*D691-1.6546*10^-6*D691^2)*E691^1.5+4.8314*10^-4*E691^2)-1000</f>
        <v>23.5925425430499</v>
      </c>
      <c r="I691" s="40" t="n">
        <v>84.5121</v>
      </c>
      <c r="L691" s="4" t="n">
        <v>6.77</v>
      </c>
      <c r="M691" s="40" t="n">
        <f aca="false">(L691/0.0224)/(1+H691/1000)</f>
        <v>295.266065641966</v>
      </c>
      <c r="N691" s="40" t="n">
        <v>0.9670805</v>
      </c>
      <c r="O691" s="42" t="n">
        <v>7.348233</v>
      </c>
      <c r="P691" s="42" t="n">
        <v>21.40643</v>
      </c>
      <c r="Q691" s="40" t="n">
        <v>0.1993979</v>
      </c>
    </row>
    <row r="692" customFormat="false" ht="12.75" hidden="false" customHeight="false" outlineLevel="0" collapsed="false">
      <c r="A692" s="1" t="n">
        <v>409</v>
      </c>
      <c r="B692" s="1" t="n">
        <v>2</v>
      </c>
      <c r="C692" s="0" t="n">
        <v>1.67</v>
      </c>
      <c r="D692" s="0" t="n">
        <v>13.1068</v>
      </c>
      <c r="E692" s="0" t="n">
        <v>31.4091</v>
      </c>
      <c r="F692" s="0" t="n">
        <v>13.1068</v>
      </c>
      <c r="G692" s="38" t="n">
        <v>1.197</v>
      </c>
      <c r="H692" s="39" t="n">
        <f aca="false">((999.842594+6.794*10^-2*D692-9.0953*10^-3*D692^2+1.001685*10^-4*D692^3-1.12*10^-6*D692^4+6.536*10^-9*D692^5)+(0.8245-0.00409*D692+7.6438*10^-5*D692^2-8.2467*10^-7*D692^3+5.3875*10^-9*D692^4)*E692+(-5.72466*10^-3+1.0227*10^-4*D692-1.6546*10^-6*D692^2)*E692^1.5+4.8314*10^-4*E692^2)-1000</f>
        <v>23.5926393827209</v>
      </c>
      <c r="I692" s="40" t="n">
        <v>84.397</v>
      </c>
      <c r="L692" s="4" t="n">
        <v>6.769</v>
      </c>
      <c r="M692" s="40" t="n">
        <f aca="false">(L692/0.0224)/(1+H692/1000)</f>
        <v>295.222423817188</v>
      </c>
    </row>
    <row r="693" customFormat="false" ht="12.75" hidden="false" customHeight="false" outlineLevel="0" collapsed="false">
      <c r="A693" s="1" t="n">
        <v>408</v>
      </c>
      <c r="B693" s="1" t="n">
        <v>6</v>
      </c>
      <c r="C693" s="0" t="n">
        <v>6.115</v>
      </c>
      <c r="D693" s="0" t="n">
        <v>13.1134</v>
      </c>
      <c r="E693" s="0" t="n">
        <v>31.4139</v>
      </c>
      <c r="F693" s="0" t="n">
        <v>13.1134</v>
      </c>
      <c r="G693" s="38" t="n">
        <v>1.621</v>
      </c>
      <c r="H693" s="39" t="n">
        <f aca="false">((999.842594+6.794*10^-2*D693-9.0953*10^-3*D693^2+1.001685*10^-4*D693^3-1.12*10^-6*D693^4+6.536*10^-9*D693^5)+(0.8245-0.00409*D693+7.6438*10^-5*D693^2-8.2467*10^-7*D693^3+5.3875*10^-9*D693^4)*E693+(-5.72466*10^-3+1.0227*10^-4*D693-1.6546*10^-6*D693^2)*E693^1.5+4.8314*10^-4*E693^2)-1000</f>
        <v>23.5950648041171</v>
      </c>
      <c r="I693" s="40" t="n">
        <v>84.2494</v>
      </c>
      <c r="L693" s="4" t="n">
        <v>6.881</v>
      </c>
      <c r="M693" s="40" t="n">
        <f aca="false">(L693/0.0224)/(1+H693/1000)</f>
        <v>300.106468429277</v>
      </c>
    </row>
    <row r="694" customFormat="false" ht="12.75" hidden="false" customHeight="false" outlineLevel="0" collapsed="false">
      <c r="A694" s="1" t="n">
        <v>407</v>
      </c>
      <c r="B694" s="1" t="n">
        <v>10</v>
      </c>
      <c r="C694" s="0" t="n">
        <v>10.55</v>
      </c>
      <c r="D694" s="0" t="n">
        <v>13.1367</v>
      </c>
      <c r="E694" s="0" t="n">
        <v>31.4421</v>
      </c>
      <c r="F694" s="0" t="n">
        <v>13.1367</v>
      </c>
      <c r="G694" s="38" t="n">
        <v>1.259</v>
      </c>
      <c r="H694" s="39" t="n">
        <f aca="false">((999.842594+6.794*10^-2*D694-9.0953*10^-3*D694^2+1.001685*10^-4*D694^3-1.12*10^-6*D694^4+6.536*10^-9*D694^5)+(0.8245-0.00409*D694+7.6438*10^-5*D694^2-8.2467*10^-7*D694^3+5.3875*10^-9*D694^4)*E694+(-5.72466*10^-3+1.0227*10^-4*D694-1.6546*10^-6*D694^2)*E694^1.5+4.8314*10^-4*E694^2)-1000</f>
        <v>23.6123269858613</v>
      </c>
      <c r="I694" s="40" t="n">
        <v>84.4867</v>
      </c>
      <c r="L694" s="4" t="n">
        <v>6.74</v>
      </c>
      <c r="M694" s="40" t="n">
        <f aca="false">(L694/0.0224)/(1+H694/1000)</f>
        <v>293.951967175766</v>
      </c>
      <c r="N694" s="40" t="n">
        <v>0.9395602</v>
      </c>
      <c r="O694" s="42" t="n">
        <v>7.240808</v>
      </c>
      <c r="P694" s="42" t="n">
        <v>21.22874</v>
      </c>
      <c r="Q694" s="40" t="n">
        <v>0.2070483</v>
      </c>
    </row>
    <row r="695" customFormat="false" ht="12.75" hidden="false" customHeight="false" outlineLevel="0" collapsed="false">
      <c r="A695" s="1" t="n">
        <v>406</v>
      </c>
      <c r="B695" s="1" t="n">
        <v>15</v>
      </c>
      <c r="C695" s="0" t="n">
        <v>14.754</v>
      </c>
      <c r="D695" s="0" t="n">
        <v>13.2441</v>
      </c>
      <c r="E695" s="0" t="n">
        <v>31.6378</v>
      </c>
      <c r="F695" s="0" t="n">
        <v>13.2441</v>
      </c>
      <c r="G695" s="38" t="n">
        <v>1.489</v>
      </c>
      <c r="H695" s="39" t="n">
        <f aca="false">((999.842594+6.794*10^-2*D695-9.0953*10^-3*D695^2+1.001685*10^-4*D695^3-1.12*10^-6*D695^4+6.536*10^-9*D695^5)+(0.8245-0.00409*D695+7.6438*10^-5*D695^2-8.2467*10^-7*D695^3+5.3875*10^-9*D695^4)*E695+(-5.72466*10^-3+1.0227*10^-4*D695-1.6546*10^-6*D695^2)*E695^1.5+4.8314*10^-4*E695^2)-1000</f>
        <v>23.742609276334</v>
      </c>
      <c r="I695" s="40" t="n">
        <v>85.0341</v>
      </c>
      <c r="L695" s="4" t="n">
        <v>6.466</v>
      </c>
      <c r="M695" s="40" t="n">
        <f aca="false">(L695/0.0224)/(1+H695/1000)</f>
        <v>281.966103266683</v>
      </c>
    </row>
    <row r="696" customFormat="false" ht="12.75" hidden="false" customHeight="false" outlineLevel="0" collapsed="false">
      <c r="A696" s="1" t="n">
        <v>405</v>
      </c>
      <c r="B696" s="1" t="n">
        <v>20</v>
      </c>
      <c r="C696" s="0" t="n">
        <v>19.701</v>
      </c>
      <c r="D696" s="0" t="n">
        <v>12.6226</v>
      </c>
      <c r="E696" s="0" t="n">
        <v>32.0345</v>
      </c>
      <c r="F696" s="0" t="n">
        <v>12.6226</v>
      </c>
      <c r="G696" s="38" t="n">
        <v>1.225</v>
      </c>
      <c r="H696" s="39" t="n">
        <f aca="false">((999.842594+6.794*10^-2*D696-9.0953*10^-3*D696^2+1.001685*10^-4*D696^3-1.12*10^-6*D696^4+6.536*10^-9*D696^5)+(0.8245-0.00409*D696+7.6438*10^-5*D696^2-8.2467*10^-7*D696^3+5.3875*10^-9*D696^4)*E696+(-5.72466*10^-3+1.0227*10^-4*D696-1.6546*10^-6*D696^2)*E696^1.5+4.8314*10^-4*E696^2)-1000</f>
        <v>24.1702603975327</v>
      </c>
      <c r="I696" s="40" t="n">
        <v>85.0975</v>
      </c>
      <c r="L696" s="4" t="n">
        <v>5.947</v>
      </c>
      <c r="M696" s="40" t="n">
        <f aca="false">(L696/0.0224)/(1+H696/1000)</f>
        <v>259.225523035126</v>
      </c>
      <c r="N696" s="40" t="n">
        <v>0.820993</v>
      </c>
      <c r="O696" s="42" t="n">
        <v>6.065108</v>
      </c>
      <c r="P696" s="42" t="n">
        <v>16.05646</v>
      </c>
      <c r="Q696" s="40" t="n">
        <v>0.2073426</v>
      </c>
    </row>
    <row r="697" customFormat="false" ht="12.75" hidden="false" customHeight="false" outlineLevel="0" collapsed="false">
      <c r="A697" s="1" t="n">
        <v>404</v>
      </c>
      <c r="B697" s="1" t="n">
        <v>24</v>
      </c>
      <c r="C697" s="0" t="n">
        <v>24.394</v>
      </c>
      <c r="D697" s="0" t="n">
        <v>10.8776</v>
      </c>
      <c r="E697" s="0" t="n">
        <v>32.2851</v>
      </c>
      <c r="F697" s="0" t="n">
        <v>10.8776</v>
      </c>
      <c r="G697" s="38" t="n">
        <v>0.6275</v>
      </c>
      <c r="H697" s="39" t="n">
        <f aca="false">((999.842594+6.794*10^-2*D697-9.0953*10^-3*D697^2+1.001685*10^-4*D697^3-1.12*10^-6*D697^4+6.536*10^-9*D697^5)+(0.8245-0.00409*D697+7.6438*10^-5*D697^2-8.2467*10^-7*D697^3+5.3875*10^-9*D697^4)*E697+(-5.72466*10^-3+1.0227*10^-4*D697-1.6546*10^-6*D697^2)*E697^1.5+4.8314*10^-4*E697^2)-1000</f>
        <v>24.6841605779866</v>
      </c>
      <c r="I697" s="40" t="n">
        <v>87.464</v>
      </c>
      <c r="L697" s="4" t="n">
        <v>5.167</v>
      </c>
      <c r="M697" s="40" t="n">
        <f aca="false">(L697/0.0224)/(1+H697/1000)</f>
        <v>225.112919406337</v>
      </c>
    </row>
    <row r="698" customFormat="false" ht="12.75" hidden="false" customHeight="false" outlineLevel="0" collapsed="false">
      <c r="A698" s="1" t="n">
        <v>403</v>
      </c>
      <c r="B698" s="1" t="n">
        <v>30</v>
      </c>
      <c r="C698" s="0" t="n">
        <v>30.001</v>
      </c>
      <c r="D698" s="0" t="n">
        <v>10.1255</v>
      </c>
      <c r="E698" s="0" t="n">
        <v>32.3823</v>
      </c>
      <c r="F698" s="0" t="n">
        <v>10.1255</v>
      </c>
      <c r="G698" s="38" t="n">
        <v>0.2544</v>
      </c>
      <c r="H698" s="39" t="n">
        <f aca="false">((999.842594+6.794*10^-2*D698-9.0953*10^-3*D698^2+1.001685*10^-4*D698^3-1.12*10^-6*D698^4+6.536*10^-9*D698^5)+(0.8245-0.00409*D698+7.6438*10^-5*D698^2-8.2467*10^-7*D698^3+5.3875*10^-9*D698^4)*E698+(-5.72466*10^-3+1.0227*10^-4*D698-1.6546*10^-6*D698^2)*E698^1.5+4.8314*10^-4*E698^2)-1000</f>
        <v>24.8882517610218</v>
      </c>
      <c r="I698" s="40" t="n">
        <v>88.1219</v>
      </c>
      <c r="L698" s="4" t="n">
        <v>4.964</v>
      </c>
      <c r="M698" s="40" t="n">
        <f aca="false">(L698/0.0224)/(1+H698/1000)</f>
        <v>216.225664092026</v>
      </c>
      <c r="N698" s="40" t="n">
        <v>1.453334</v>
      </c>
      <c r="O698" s="42" t="n">
        <v>14.76957</v>
      </c>
      <c r="P698" s="42" t="n">
        <v>25.01867</v>
      </c>
      <c r="Q698" s="40" t="n">
        <v>0.1855223</v>
      </c>
    </row>
    <row r="699" customFormat="false" ht="12.75" hidden="false" customHeight="false" outlineLevel="0" collapsed="false">
      <c r="A699" s="1" t="n">
        <v>402</v>
      </c>
      <c r="B699" s="1" t="n">
        <v>41</v>
      </c>
      <c r="C699" s="0" t="n">
        <v>40.717</v>
      </c>
      <c r="D699" s="0" t="n">
        <v>8.6646</v>
      </c>
      <c r="E699" s="0" t="n">
        <v>32.668</v>
      </c>
      <c r="F699" s="0" t="n">
        <v>8.6646</v>
      </c>
      <c r="G699" s="38" t="n">
        <v>0.1771</v>
      </c>
      <c r="H699" s="39" t="n">
        <f aca="false">((999.842594+6.794*10^-2*D699-9.0953*10^-3*D699^2+1.001685*10^-4*D699^3-1.12*10^-6*D699^4+6.536*10^-9*D699^5)+(0.8245-0.00409*D699+7.6438*10^-5*D699^2-8.2467*10^-7*D699^3+5.3875*10^-9*D699^4)*E699+(-5.72466*10^-3+1.0227*10^-4*D699-1.6546*10^-6*D699^2)*E699^1.5+4.8314*10^-4*E699^2)-1000</f>
        <v>25.3445833217638</v>
      </c>
      <c r="I699" s="40" t="n">
        <v>88.4113</v>
      </c>
      <c r="L699" s="4" t="n">
        <v>5.049</v>
      </c>
      <c r="M699" s="40" t="n">
        <f aca="false">(L699/0.0224)/(1+H699/1000)</f>
        <v>219.830278894205</v>
      </c>
    </row>
    <row r="700" customFormat="false" ht="12.75" hidden="false" customHeight="false" outlineLevel="0" collapsed="false">
      <c r="A700" s="1" t="n">
        <v>401</v>
      </c>
      <c r="B700" s="1" t="n">
        <v>50</v>
      </c>
      <c r="C700" s="0" t="n">
        <v>50.796</v>
      </c>
      <c r="D700" s="0" t="n">
        <v>8.1663</v>
      </c>
      <c r="E700" s="0" t="n">
        <v>32.7642</v>
      </c>
      <c r="F700" s="0" t="n">
        <v>8.1663</v>
      </c>
      <c r="G700" s="38" t="n">
        <v>0.1542</v>
      </c>
      <c r="H700" s="39" t="n">
        <f aca="false">((999.842594+6.794*10^-2*D700-9.0953*10^-3*D700^2+1.001685*10^-4*D700^3-1.12*10^-6*D700^4+6.536*10^-9*D700^5)+(0.8245-0.00409*D700+7.6438*10^-5*D700^2-8.2467*10^-7*D700^3+5.3875*10^-9*D700^4)*E700+(-5.72466*10^-3+1.0227*10^-4*D700-1.6546*10^-6*D700^2)*E700^1.5+4.8314*10^-4*E700^2)-1000</f>
        <v>25.4944751809908</v>
      </c>
      <c r="I700" s="40" t="n">
        <v>88.401</v>
      </c>
      <c r="L700" s="4" t="n">
        <v>5.486</v>
      </c>
      <c r="M700" s="40" t="n">
        <f aca="false">(L700/0.0224)/(1+H700/1000)</f>
        <v>238.822070925823</v>
      </c>
      <c r="N700" s="40" t="n">
        <v>1.398501</v>
      </c>
      <c r="O700" s="42" t="n">
        <v>14.92783</v>
      </c>
      <c r="P700" s="42" t="n">
        <v>21.2134</v>
      </c>
      <c r="Q700" s="40" t="n">
        <v>0.1600092</v>
      </c>
    </row>
    <row r="701" customFormat="false" ht="12.75" hidden="false" customHeight="false" outlineLevel="0" collapsed="false">
      <c r="A701" s="1" t="n">
        <v>400</v>
      </c>
      <c r="B701" s="1" t="n">
        <v>75</v>
      </c>
      <c r="C701" s="0" t="n">
        <v>69.83</v>
      </c>
      <c r="D701" s="0" t="n">
        <v>7.4124</v>
      </c>
      <c r="E701" s="0" t="n">
        <v>32.9137</v>
      </c>
      <c r="F701" s="0" t="n">
        <v>7.4124</v>
      </c>
      <c r="G701" s="38" t="n">
        <v>0.1145</v>
      </c>
      <c r="H701" s="39" t="n">
        <f aca="false">((999.842594+6.794*10^-2*D701-9.0953*10^-3*D701^2+1.001685*10^-4*D701^3-1.12*10^-6*D701^4+6.536*10^-9*D701^5)+(0.8245-0.00409*D701+7.6438*10^-5*D701^2-8.2467*10^-7*D701^3+5.3875*10^-9*D701^4)*E701+(-5.72466*10^-3+1.0227*10^-4*D701-1.6546*10^-6*D701^2)*E701^1.5+4.8314*10^-4*E701^2)-1000</f>
        <v>25.7196410939837</v>
      </c>
      <c r="I701" s="40" t="n">
        <v>88.9191</v>
      </c>
      <c r="L701" s="4" t="n">
        <v>5.505</v>
      </c>
      <c r="M701" s="40" t="n">
        <f aca="false">(L701/0.0224)/(1+H701/1000)</f>
        <v>239.596590262534</v>
      </c>
      <c r="N701" s="40" t="n">
        <v>1.425552</v>
      </c>
      <c r="O701" s="42" t="n">
        <v>16.10044</v>
      </c>
      <c r="P701" s="42" t="n">
        <v>21.20829</v>
      </c>
      <c r="Q701" s="40" t="n">
        <v>0.141845</v>
      </c>
    </row>
    <row r="702" customFormat="false" ht="12.75" hidden="false" customHeight="false" outlineLevel="0" collapsed="false">
      <c r="A702" s="1" t="n">
        <v>399</v>
      </c>
      <c r="B702" s="1" t="s">
        <v>34</v>
      </c>
      <c r="C702" s="0" t="n">
        <v>88.857</v>
      </c>
      <c r="D702" s="0" t="n">
        <v>7.6327</v>
      </c>
      <c r="E702" s="0" t="n">
        <v>33.2902</v>
      </c>
      <c r="F702" s="0" t="n">
        <v>7.6327</v>
      </c>
      <c r="G702" s="38" t="n">
        <v>3.473</v>
      </c>
      <c r="H702" s="39" t="n">
        <f aca="false">((999.842594+6.794*10^-2*D702-9.0953*10^-3*D702^2+1.001685*10^-4*D702^3-1.12*10^-6*D702^4+6.536*10^-9*D702^5)+(0.8245-0.00409*D702+7.6438*10^-5*D702^2-8.2467*10^-7*D702^3+5.3875*10^-9*D702^4)*E702+(-5.72466*10^-3+1.0227*10^-4*D702-1.6546*10^-6*D702^2)*E702^1.5+4.8314*10^-4*E702^2)-1000</f>
        <v>25.9846455973363</v>
      </c>
      <c r="I702" s="40" t="n">
        <v>87.8372</v>
      </c>
      <c r="L702" s="4" t="n">
        <v>3.681</v>
      </c>
      <c r="M702" s="40" t="n">
        <f aca="false">(L702/0.0224)/(1+H702/1000)</f>
        <v>160.168437069721</v>
      </c>
      <c r="N702" s="40" t="n">
        <v>1.975469</v>
      </c>
      <c r="O702" s="42" t="n">
        <v>24.21249</v>
      </c>
      <c r="P702" s="42" t="n">
        <v>35.76042</v>
      </c>
      <c r="Q702" s="40" t="n">
        <v>0.1383939</v>
      </c>
    </row>
    <row r="705" customFormat="false" ht="12.75" hidden="false" customHeight="false" outlineLevel="0" collapsed="false">
      <c r="A705" s="10"/>
      <c r="B705" s="10"/>
      <c r="C705" s="11" t="s">
        <v>115</v>
      </c>
      <c r="D705" s="10"/>
      <c r="E705" s="10"/>
      <c r="F705" s="10"/>
      <c r="G705" s="10"/>
      <c r="H705" s="12"/>
      <c r="I705" s="13"/>
      <c r="J705" s="13"/>
      <c r="K705" s="14"/>
      <c r="L705" s="15"/>
      <c r="M705" s="13"/>
      <c r="N705" s="13"/>
      <c r="O705" s="16"/>
      <c r="P705" s="16"/>
      <c r="Q705" s="16"/>
      <c r="R705" s="17"/>
      <c r="S705" s="16"/>
    </row>
    <row r="706" customFormat="false" ht="12.75" hidden="false" customHeight="false" outlineLevel="0" collapsed="false">
      <c r="A706" s="10"/>
      <c r="B706" s="10"/>
      <c r="C706" s="11" t="s">
        <v>116</v>
      </c>
      <c r="D706" s="10"/>
      <c r="E706" s="10"/>
      <c r="F706" s="10"/>
      <c r="G706" s="10"/>
      <c r="H706" s="12"/>
      <c r="I706" s="13"/>
      <c r="J706" s="60"/>
      <c r="K706" s="14"/>
      <c r="L706" s="15"/>
      <c r="M706" s="13"/>
      <c r="N706" s="13"/>
      <c r="O706" s="16"/>
      <c r="P706" s="16"/>
      <c r="Q706" s="16"/>
      <c r="R706" s="17"/>
      <c r="S706" s="16"/>
    </row>
    <row r="707" customFormat="false" ht="12.75" hidden="false" customHeight="false" outlineLevel="0" collapsed="false">
      <c r="H707" s="18"/>
      <c r="M707" s="2"/>
      <c r="O707" s="7"/>
      <c r="P707" s="7"/>
      <c r="Q707" s="7"/>
      <c r="S707" s="7"/>
    </row>
    <row r="708" customFormat="false" ht="12.75" hidden="false" customHeight="false" outlineLevel="0" collapsed="false">
      <c r="B708" s="19" t="s">
        <v>7</v>
      </c>
      <c r="C708" s="20" t="s">
        <v>8</v>
      </c>
      <c r="D708" s="21" t="s">
        <v>8</v>
      </c>
      <c r="E708" s="21" t="s">
        <v>8</v>
      </c>
      <c r="F708" s="21" t="s">
        <v>8</v>
      </c>
      <c r="G708" s="21" t="s">
        <v>8</v>
      </c>
      <c r="H708" s="21"/>
      <c r="I708" s="22"/>
      <c r="J708" s="22"/>
      <c r="K708" s="23" t="s">
        <v>9</v>
      </c>
      <c r="L708" s="24"/>
      <c r="M708" s="7"/>
      <c r="O708" s="7"/>
      <c r="P708" s="7"/>
      <c r="Q708" s="7"/>
      <c r="S708" s="7"/>
    </row>
    <row r="709" customFormat="false" ht="12.75" hidden="false" customHeight="false" outlineLevel="0" collapsed="false">
      <c r="B709" s="19" t="s">
        <v>10</v>
      </c>
      <c r="C709" s="19" t="s">
        <v>10</v>
      </c>
      <c r="D709" s="21" t="s">
        <v>11</v>
      </c>
      <c r="E709" s="21" t="s">
        <v>12</v>
      </c>
      <c r="F709" s="21" t="s">
        <v>11</v>
      </c>
      <c r="G709" s="21" t="s">
        <v>13</v>
      </c>
      <c r="H709" s="21" t="s">
        <v>14</v>
      </c>
      <c r="I709" s="22" t="s">
        <v>15</v>
      </c>
      <c r="J709" s="22" t="s">
        <v>16</v>
      </c>
      <c r="K709" s="23" t="s">
        <v>17</v>
      </c>
      <c r="L709" s="24" t="s">
        <v>18</v>
      </c>
      <c r="M709" s="26" t="s">
        <v>18</v>
      </c>
      <c r="N709" s="27" t="s">
        <v>19</v>
      </c>
      <c r="O709" s="26" t="s">
        <v>20</v>
      </c>
      <c r="P709" s="26" t="s">
        <v>38</v>
      </c>
      <c r="Q709" s="26" t="s">
        <v>22</v>
      </c>
      <c r="R709" s="28" t="s">
        <v>23</v>
      </c>
    </row>
    <row r="710" customFormat="false" ht="12.75" hidden="false" customHeight="false" outlineLevel="0" collapsed="false">
      <c r="A710" s="29" t="s">
        <v>24</v>
      </c>
      <c r="B710" s="19" t="s">
        <v>25</v>
      </c>
      <c r="C710" s="19" t="s">
        <v>26</v>
      </c>
      <c r="D710" s="21" t="s">
        <v>27</v>
      </c>
      <c r="E710" s="21"/>
      <c r="F710" s="21" t="s">
        <v>27</v>
      </c>
      <c r="G710" s="21"/>
      <c r="H710" s="21"/>
      <c r="I710" s="22"/>
      <c r="J710" s="22"/>
      <c r="L710" s="6" t="s">
        <v>28</v>
      </c>
      <c r="M710" s="26" t="s">
        <v>29</v>
      </c>
      <c r="N710" s="27" t="s">
        <v>30</v>
      </c>
      <c r="O710" s="26" t="s">
        <v>30</v>
      </c>
      <c r="P710" s="26" t="s">
        <v>30</v>
      </c>
      <c r="Q710" s="26"/>
      <c r="R710" s="28" t="s">
        <v>31</v>
      </c>
      <c r="S710" s="29" t="s">
        <v>32</v>
      </c>
    </row>
    <row r="711" customFormat="false" ht="12.75" hidden="false" customHeight="false" outlineLevel="0" collapsed="false">
      <c r="A711" s="32" t="s">
        <v>33</v>
      </c>
      <c r="B711" s="32"/>
      <c r="C711" s="31" t="s">
        <v>33</v>
      </c>
      <c r="D711" s="32" t="s">
        <v>33</v>
      </c>
      <c r="E711" s="32"/>
      <c r="F711" s="31" t="s">
        <v>33</v>
      </c>
      <c r="G711" s="32" t="s">
        <v>33</v>
      </c>
      <c r="H711" s="32"/>
      <c r="I711" s="32"/>
      <c r="J711" s="32"/>
      <c r="K711" s="33" t="s">
        <v>33</v>
      </c>
      <c r="L711" s="34" t="s">
        <v>33</v>
      </c>
      <c r="M711" s="35" t="s">
        <v>33</v>
      </c>
      <c r="N711" s="36" t="s">
        <v>33</v>
      </c>
      <c r="O711" s="35" t="s">
        <v>33</v>
      </c>
      <c r="P711" s="37" t="s">
        <v>33</v>
      </c>
      <c r="Q711" s="37"/>
      <c r="R711" s="33" t="s">
        <v>33</v>
      </c>
      <c r="S711" s="31" t="s">
        <v>33</v>
      </c>
    </row>
    <row r="712" customFormat="false" ht="12.75" hidden="false" customHeight="false" outlineLevel="0" collapsed="false">
      <c r="A712" s="1" t="n">
        <v>426</v>
      </c>
      <c r="B712" s="1" t="n">
        <v>0</v>
      </c>
      <c r="C712" s="0" t="n">
        <v>1.195</v>
      </c>
      <c r="D712" s="0" t="n">
        <v>13.0424</v>
      </c>
      <c r="E712" s="0" t="n">
        <v>31.7622</v>
      </c>
      <c r="F712" s="0" t="n">
        <v>13.0424</v>
      </c>
      <c r="G712" s="38" t="n">
        <v>1.506</v>
      </c>
      <c r="H712" s="39" t="n">
        <f aca="false">((999.842594+6.794*10^-2*D712-9.0953*10^-3*D712^2+1.001685*10^-4*D712^3-1.12*10^-6*D712^4+6.536*10^-9*D712^5)+(0.8245-0.00409*D712+7.6438*10^-5*D712^2-8.2467*10^-7*D712^3+5.3875*10^-9*D712^4)*E712+(-5.72466*10^-3+1.0227*10^-4*D712-1.6546*10^-6*D712^2)*E712^1.5+4.8314*10^-4*E712^2)-1000</f>
        <v>23.8783393499692</v>
      </c>
      <c r="I712" s="40" t="n">
        <v>84.1344</v>
      </c>
      <c r="L712" s="41" t="n">
        <v>6.667</v>
      </c>
      <c r="M712" s="40" t="n">
        <f aca="false">(L712/0.0224)/(1+H712/1000)</f>
        <v>290.692670342443</v>
      </c>
      <c r="N712" s="40" t="n">
        <v>0.7015783</v>
      </c>
      <c r="O712" s="42" t="n">
        <v>4.46277</v>
      </c>
      <c r="P712" s="42" t="n">
        <v>15.16987</v>
      </c>
      <c r="Q712" s="40" t="n">
        <v>0.1718309</v>
      </c>
      <c r="R712" s="5" t="n">
        <v>1.1670559121491</v>
      </c>
    </row>
    <row r="713" customFormat="false" ht="12.75" hidden="false" customHeight="false" outlineLevel="0" collapsed="false">
      <c r="A713" s="1" t="n">
        <v>425</v>
      </c>
      <c r="B713" s="1" t="n">
        <v>10</v>
      </c>
      <c r="C713" s="0" t="n">
        <v>10.63</v>
      </c>
      <c r="D713" s="0" t="n">
        <v>13.0716</v>
      </c>
      <c r="E713" s="0" t="n">
        <v>31.856</v>
      </c>
      <c r="F713" s="0" t="n">
        <v>13.0716</v>
      </c>
      <c r="G713" s="38" t="n">
        <v>1.369</v>
      </c>
      <c r="H713" s="39" t="n">
        <f aca="false">((999.842594+6.794*10^-2*D713-9.0953*10^-3*D713^2+1.001685*10^-4*D713^3-1.12*10^-6*D713^4+6.536*10^-9*D713^5)+(0.8245-0.00409*D713+7.6438*10^-5*D713^2-8.2467*10^-7*D713^3+5.3875*10^-9*D713^4)*E713+(-5.72466*10^-3+1.0227*10^-4*D713-1.6546*10^-6*D713^2)*E713^1.5+4.8314*10^-4*E713^2)-1000</f>
        <v>23.9452074695836</v>
      </c>
      <c r="I713" s="40" t="n">
        <v>84.3595</v>
      </c>
      <c r="L713" s="41" t="n">
        <v>6.615</v>
      </c>
      <c r="M713" s="40" t="n">
        <f aca="false">(L713/0.0224)/(1+H713/1000)</f>
        <v>288.406545433997</v>
      </c>
      <c r="N713" s="40" t="n">
        <v>0.6650145</v>
      </c>
      <c r="O713" s="42" t="n">
        <v>4.142791</v>
      </c>
      <c r="P713" s="42" t="n">
        <v>14.47862</v>
      </c>
      <c r="Q713" s="40" t="n">
        <v>0.1757903</v>
      </c>
      <c r="R713" s="5" t="n">
        <v>1.16885556407808</v>
      </c>
    </row>
    <row r="714" customFormat="false" ht="12.75" hidden="false" customHeight="false" outlineLevel="0" collapsed="false">
      <c r="A714" s="1" t="n">
        <v>424</v>
      </c>
      <c r="B714" s="1" t="n">
        <v>20</v>
      </c>
      <c r="C714" s="0" t="n">
        <v>20.462</v>
      </c>
      <c r="D714" s="0" t="n">
        <v>11.5112</v>
      </c>
      <c r="E714" s="0" t="n">
        <v>32.3287</v>
      </c>
      <c r="F714" s="0" t="n">
        <v>11.5112</v>
      </c>
      <c r="G714" s="38" t="n">
        <v>1.818</v>
      </c>
      <c r="H714" s="39" t="n">
        <f aca="false">((999.842594+6.794*10^-2*D714-9.0953*10^-3*D714^2+1.001685*10^-4*D714^3-1.12*10^-6*D714^4+6.536*10^-9*D714^5)+(0.8245-0.00409*D714+7.6438*10^-5*D714^2-8.2467*10^-7*D714^3+5.3875*10^-9*D714^4)*E714+(-5.72466*10^-3+1.0227*10^-4*D714-1.6546*10^-6*D714^2)*E714^1.5+4.8314*10^-4*E714^2)-1000</f>
        <v>24.6054672515675</v>
      </c>
      <c r="I714" s="40" t="n">
        <v>83.3485</v>
      </c>
      <c r="L714" s="41" t="n">
        <v>6.213</v>
      </c>
      <c r="M714" s="40" t="n">
        <f aca="false">(L714/0.0224)/(1+H714/1000)</f>
        <v>270.705242450625</v>
      </c>
      <c r="N714" s="40" t="n">
        <v>0.8376932</v>
      </c>
      <c r="O714" s="42" t="n">
        <v>6.542481</v>
      </c>
      <c r="P714" s="42" t="n">
        <v>14.13097</v>
      </c>
      <c r="Q714" s="40" t="n">
        <v>0.1686545</v>
      </c>
      <c r="R714" s="5" t="n">
        <v>1.34528310694114</v>
      </c>
    </row>
    <row r="715" customFormat="false" ht="12.75" hidden="false" customHeight="false" outlineLevel="0" collapsed="false">
      <c r="A715" s="1" t="n">
        <v>423</v>
      </c>
      <c r="B715" s="1" t="n">
        <v>30</v>
      </c>
      <c r="C715" s="0" t="n">
        <v>30.563</v>
      </c>
      <c r="D715" s="0" t="n">
        <v>9.4155</v>
      </c>
      <c r="E715" s="0" t="n">
        <v>32.569</v>
      </c>
      <c r="F715" s="0" t="n">
        <v>9.4155</v>
      </c>
      <c r="G715" s="38" t="n">
        <v>0.8383</v>
      </c>
      <c r="H715" s="39" t="n">
        <f aca="false">((999.842594+6.794*10^-2*D715-9.0953*10^-3*D715^2+1.001685*10^-4*D715^3-1.12*10^-6*D715^4+6.536*10^-9*D715^5)+(0.8245-0.00409*D715+7.6438*10^-5*D715^2-8.2467*10^-7*D715^3+5.3875*10^-9*D715^4)*E715+(-5.72466*10^-3+1.0227*10^-4*D715-1.6546*10^-6*D715^2)*E715^1.5+4.8314*10^-4*E715^2)-1000</f>
        <v>25.1500124240738</v>
      </c>
      <c r="I715" s="40" t="n">
        <v>86.6939</v>
      </c>
      <c r="L715" s="41" t="n">
        <v>6.093</v>
      </c>
      <c r="M715" s="40" t="n">
        <f aca="false">(L715/0.0224)/(1+H715/1000)</f>
        <v>265.335731624521</v>
      </c>
      <c r="N715" s="40" t="n">
        <v>1.092162</v>
      </c>
      <c r="O715" s="42" t="n">
        <v>9.847905</v>
      </c>
      <c r="P715" s="42" t="n">
        <v>15.49994</v>
      </c>
      <c r="Q715" s="40" t="n">
        <v>0.176321</v>
      </c>
      <c r="R715" s="5" t="n">
        <v>0.975458409605659</v>
      </c>
    </row>
    <row r="716" customFormat="false" ht="12.75" hidden="false" customHeight="false" outlineLevel="0" collapsed="false">
      <c r="A716" s="1" t="n">
        <v>422</v>
      </c>
      <c r="B716" s="1" t="n">
        <v>50</v>
      </c>
      <c r="C716" s="0" t="n">
        <v>49.42</v>
      </c>
      <c r="D716" s="0" t="n">
        <v>7.8754</v>
      </c>
      <c r="E716" s="0" t="n">
        <v>32.6782</v>
      </c>
      <c r="F716" s="0" t="n">
        <v>7.8754</v>
      </c>
      <c r="G716" s="38" t="n">
        <v>0.2757</v>
      </c>
      <c r="H716" s="39" t="n">
        <f aca="false">((999.842594+6.794*10^-2*D716-9.0953*10^-3*D716^2+1.001685*10^-4*D716^3-1.12*10^-6*D716^4+6.536*10^-9*D716^5)+(0.8245-0.00409*D716+7.6438*10^-5*D716^2-8.2467*10^-7*D716^3+5.3875*10^-9*D716^4)*E716+(-5.72466*10^-3+1.0227*10^-4*D716-1.6546*10^-6*D716^2)*E716^1.5+4.8314*10^-4*E716^2)-1000</f>
        <v>25.4692135332798</v>
      </c>
      <c r="I716" s="40" t="n">
        <v>88.4798</v>
      </c>
      <c r="L716" s="41" t="n">
        <v>6.386</v>
      </c>
      <c r="M716" s="40" t="n">
        <f aca="false">(L716/0.0224)/(1+H716/1000)</f>
        <v>278.008624688013</v>
      </c>
      <c r="N716" s="40" t="n">
        <v>1.137411</v>
      </c>
      <c r="O716" s="42" t="n">
        <v>10.91315</v>
      </c>
      <c r="P716" s="42" t="n">
        <v>15.15201</v>
      </c>
      <c r="Q716" s="40" t="n">
        <v>0.165465</v>
      </c>
      <c r="R716" s="5" t="n">
        <v>0.426763054202476</v>
      </c>
    </row>
    <row r="717" customFormat="false" ht="12.75" hidden="false" customHeight="false" outlineLevel="0" collapsed="false">
      <c r="A717" s="1" t="n">
        <v>421</v>
      </c>
      <c r="B717" s="1" t="n">
        <v>75</v>
      </c>
      <c r="C717" s="0" t="n">
        <v>75.173</v>
      </c>
      <c r="D717" s="0" t="n">
        <v>7.6526</v>
      </c>
      <c r="E717" s="0" t="n">
        <v>33.232</v>
      </c>
      <c r="F717" s="0" t="n">
        <v>7.6526</v>
      </c>
      <c r="G717" s="38" t="n">
        <v>0.09127</v>
      </c>
      <c r="H717" s="39" t="n">
        <f aca="false">((999.842594+6.794*10^-2*D717-9.0953*10^-3*D717^2+1.001685*10^-4*D717^3-1.12*10^-6*D717^4+6.536*10^-9*D717^5)+(0.8245-0.00409*D717+7.6438*10^-5*D717^2-8.2467*10^-7*D717^3+5.3875*10^-9*D717^4)*E717+(-5.72466*10^-3+1.0227*10^-4*D717-1.6546*10^-6*D717^2)*E717^1.5+4.8314*10^-4*E717^2)-1000</f>
        <v>25.9360742095669</v>
      </c>
      <c r="I717" s="40" t="n">
        <v>88.5553</v>
      </c>
      <c r="L717" s="41" t="n">
        <v>4.33</v>
      </c>
      <c r="M717" s="40" t="n">
        <f aca="false">(L717/0.0224)/(1+H717/1000)</f>
        <v>188.416779844205</v>
      </c>
      <c r="N717" s="40" t="n">
        <v>1.723589</v>
      </c>
      <c r="O717" s="42" t="n">
        <v>21.15016</v>
      </c>
      <c r="P717" s="42" t="n">
        <v>27.21237</v>
      </c>
      <c r="Q717" s="40" t="n">
        <v>0.1620106</v>
      </c>
    </row>
    <row r="718" customFormat="false" ht="12.75" hidden="false" customHeight="false" outlineLevel="0" collapsed="false">
      <c r="A718" s="1" t="n">
        <v>420</v>
      </c>
      <c r="B718" s="1" t="n">
        <v>100</v>
      </c>
      <c r="C718" s="0" t="n">
        <v>100.843</v>
      </c>
      <c r="D718" s="0" t="n">
        <v>7.7352</v>
      </c>
      <c r="E718" s="0" t="n">
        <v>33.6968</v>
      </c>
      <c r="F718" s="0" t="n">
        <v>7.7352</v>
      </c>
      <c r="G718" s="38" t="n">
        <v>0.06031</v>
      </c>
      <c r="H718" s="39" t="n">
        <f aca="false">((999.842594+6.794*10^-2*D718-9.0953*10^-3*D718^2+1.001685*10^-4*D718^3-1.12*10^-6*D718^4+6.536*10^-9*D718^5)+(0.8245-0.00409*D718+7.6438*10^-5*D718^2-8.2467*10^-7*D718^3+5.3875*10^-9*D718^4)*E718+(-5.72466*10^-3+1.0227*10^-4*D718-1.6546*10^-6*D718^2)*E718^1.5+4.8314*10^-4*E718^2)-1000</f>
        <v>26.2894905551102</v>
      </c>
      <c r="I718" s="40" t="n">
        <v>88.5928</v>
      </c>
      <c r="L718" s="41" t="n">
        <v>3.306</v>
      </c>
      <c r="M718" s="40" t="n">
        <f aca="false">(L718/0.0224)/(1+H718/1000)</f>
        <v>143.808630091745</v>
      </c>
      <c r="N718" s="40" t="n">
        <v>2.009648</v>
      </c>
      <c r="O718" s="42" t="n">
        <v>26.90859</v>
      </c>
      <c r="P718" s="42" t="n">
        <v>33.4493</v>
      </c>
      <c r="Q718" s="40" t="n">
        <v>0.1474143</v>
      </c>
    </row>
    <row r="719" customFormat="false" ht="12.75" hidden="false" customHeight="false" outlineLevel="0" collapsed="false">
      <c r="A719" s="1" t="n">
        <v>419</v>
      </c>
      <c r="B719" s="1" t="n">
        <v>125</v>
      </c>
      <c r="C719" s="0" t="n">
        <v>124.644</v>
      </c>
      <c r="D719" s="0" t="n">
        <v>7.5233</v>
      </c>
      <c r="E719" s="0" t="n">
        <v>33.8167</v>
      </c>
      <c r="F719" s="0" t="n">
        <v>7.5233</v>
      </c>
      <c r="G719" s="38" t="n">
        <v>0.06461</v>
      </c>
      <c r="H719" s="39" t="n">
        <f aca="false">((999.842594+6.794*10^-2*D719-9.0953*10^-3*D719^2+1.001685*10^-4*D719^3-1.12*10^-6*D719^4+6.536*10^-9*D719^5)+(0.8245-0.00409*D719+7.6438*10^-5*D719^2-8.2467*10^-7*D719^3+5.3875*10^-9*D719^4)*E719+(-5.72466*10^-3+1.0227*10^-4*D719-1.6546*10^-6*D719^2)*E719^1.5+4.8314*10^-4*E719^2)-1000</f>
        <v>26.4141187532175</v>
      </c>
      <c r="I719" s="40" t="n">
        <v>87.7069</v>
      </c>
      <c r="L719" s="41" t="n">
        <v>2.647</v>
      </c>
      <c r="M719" s="40" t="n">
        <f aca="false">(L719/0.0224)/(1+H719/1000)</f>
        <v>115.128621769821</v>
      </c>
      <c r="N719" s="40" t="n">
        <v>2.259322</v>
      </c>
      <c r="O719" s="42" t="n">
        <v>30.16</v>
      </c>
      <c r="P719" s="42" t="n">
        <v>40.75856</v>
      </c>
    </row>
    <row r="720" customFormat="false" ht="12.75" hidden="false" customHeight="false" outlineLevel="0" collapsed="false">
      <c r="A720" s="1" t="n">
        <v>418</v>
      </c>
      <c r="B720" s="1" t="n">
        <v>150</v>
      </c>
      <c r="C720" s="0" t="n">
        <v>149.783</v>
      </c>
      <c r="D720" s="0" t="n">
        <v>7.2621</v>
      </c>
      <c r="E720" s="0" t="n">
        <v>33.8766</v>
      </c>
      <c r="F720" s="0" t="n">
        <v>7.2621</v>
      </c>
      <c r="G720" s="38" t="n">
        <v>0.06473</v>
      </c>
      <c r="H720" s="39" t="n">
        <f aca="false">((999.842594+6.794*10^-2*D720-9.0953*10^-3*D720^2+1.001685*10^-4*D720^3-1.12*10^-6*D720^4+6.536*10^-9*D720^5)+(0.8245-0.00409*D720+7.6438*10^-5*D720^2-8.2467*10^-7*D720^3+5.3875*10^-9*D720^4)*E720+(-5.72466*10^-3+1.0227*10^-4*D720-1.6546*10^-6*D720^2)*E720^1.5+4.8314*10^-4*E720^2)-1000</f>
        <v>26.4980616168416</v>
      </c>
      <c r="I720" s="40" t="n">
        <v>86.6485</v>
      </c>
      <c r="L720" s="41" t="n">
        <v>2.055</v>
      </c>
      <c r="M720" s="40" t="n">
        <f aca="false">(L720/0.0224)/(1+H720/1000)</f>
        <v>89.3728637773263</v>
      </c>
      <c r="N720" s="40" t="n">
        <v>2.504433</v>
      </c>
      <c r="O720" s="42" t="n">
        <v>32.93144</v>
      </c>
      <c r="P720" s="42" t="n">
        <v>49.33093</v>
      </c>
    </row>
    <row r="721" customFormat="false" ht="12.75" hidden="false" customHeight="false" outlineLevel="0" collapsed="false">
      <c r="A721" s="1" t="n">
        <v>417</v>
      </c>
      <c r="B721" s="1" t="n">
        <v>200</v>
      </c>
      <c r="C721" s="0" t="n">
        <v>200.15</v>
      </c>
      <c r="D721" s="0" t="n">
        <v>6.8213</v>
      </c>
      <c r="E721" s="0" t="n">
        <v>33.9209</v>
      </c>
      <c r="F721" s="0" t="n">
        <v>6.8213</v>
      </c>
      <c r="G721" s="38" t="n">
        <v>0.06446</v>
      </c>
      <c r="H721" s="39" t="n">
        <f aca="false">((999.842594+6.794*10^-2*D721-9.0953*10^-3*D721^2+1.001685*10^-4*D721^3-1.12*10^-6*D721^4+6.536*10^-9*D721^5)+(0.8245-0.00409*D721+7.6438*10^-5*D721^2-8.2467*10^-7*D721^3+5.3875*10^-9*D721^4)*E721+(-5.72466*10^-3+1.0227*10^-4*D721-1.6546*10^-6*D721^2)*E721^1.5+4.8314*10^-4*E721^2)-1000</f>
        <v>26.593430058668</v>
      </c>
      <c r="I721" s="40" t="n">
        <v>86.8932</v>
      </c>
      <c r="L721" s="41" t="n">
        <v>1.806</v>
      </c>
      <c r="M721" s="40" t="n">
        <f aca="false">(L721/0.0224)/(1+H721/1000)</f>
        <v>78.5364465028696</v>
      </c>
      <c r="N721" s="40" t="n">
        <v>2.599587</v>
      </c>
      <c r="O721" s="42" t="n">
        <v>34.63575</v>
      </c>
      <c r="P721" s="42" t="n">
        <v>54.24752</v>
      </c>
    </row>
    <row r="722" customFormat="false" ht="12.75" hidden="false" customHeight="false" outlineLevel="0" collapsed="false">
      <c r="A722" s="1" t="n">
        <v>416</v>
      </c>
      <c r="B722" s="1" t="n">
        <v>250</v>
      </c>
      <c r="C722" s="0" t="n">
        <v>251.083</v>
      </c>
      <c r="D722" s="0" t="n">
        <v>6.2941</v>
      </c>
      <c r="E722" s="0" t="n">
        <v>33.9641</v>
      </c>
      <c r="F722" s="0" t="n">
        <v>6.2941</v>
      </c>
      <c r="G722" s="38" t="n">
        <v>0.06273</v>
      </c>
      <c r="H722" s="39" t="n">
        <f aca="false">((999.842594+6.794*10^-2*D722-9.0953*10^-3*D722^2+1.001685*10^-4*D722^3-1.12*10^-6*D722^4+6.536*10^-9*D722^5)+(0.8245-0.00409*D722+7.6438*10^-5*D722^2-8.2467*10^-7*D722^3+5.3875*10^-9*D722^4)*E722+(-5.72466*10^-3+1.0227*10^-4*D722-1.6546*10^-6*D722^2)*E722^1.5+4.8314*10^-4*E722^2)-1000</f>
        <v>26.6970390829745</v>
      </c>
      <c r="I722" s="40" t="n">
        <v>87.7449</v>
      </c>
      <c r="L722" s="41" t="n">
        <v>1.718</v>
      </c>
      <c r="M722" s="40" t="n">
        <f aca="false">(L722/0.0224)/(1+H722/1000)</f>
        <v>74.702103592246</v>
      </c>
      <c r="N722" s="40" t="n">
        <v>2.66748</v>
      </c>
      <c r="O722" s="42" t="n">
        <v>36.34012</v>
      </c>
      <c r="P722" s="42" t="n">
        <v>58.29626</v>
      </c>
    </row>
    <row r="723" customFormat="false" ht="12.75" hidden="false" customHeight="false" outlineLevel="0" collapsed="false">
      <c r="A723" s="1" t="n">
        <v>415</v>
      </c>
      <c r="B723" s="1" t="n">
        <v>300</v>
      </c>
      <c r="C723" s="0" t="n">
        <v>299.826</v>
      </c>
      <c r="D723" s="0" t="n">
        <v>6.0472</v>
      </c>
      <c r="E723" s="0" t="n">
        <v>33.9729</v>
      </c>
      <c r="F723" s="0" t="n">
        <v>6.0472</v>
      </c>
      <c r="G723" s="38" t="n">
        <v>0.06318</v>
      </c>
      <c r="H723" s="39" t="n">
        <f aca="false">((999.842594+6.794*10^-2*D723-9.0953*10^-3*D723^2+1.001685*10^-4*D723^3-1.12*10^-6*D723^4+6.536*10^-9*D723^5)+(0.8245-0.00409*D723+7.6438*10^-5*D723^2-8.2467*10^-7*D723^3+5.3875*10^-9*D723^4)*E723+(-5.72466*10^-3+1.0227*10^-4*D723-1.6546*10^-6*D723^2)*E723^1.5+4.8314*10^-4*E723^2)-1000</f>
        <v>26.7354883605776</v>
      </c>
      <c r="I723" s="40" t="n">
        <v>87.9998</v>
      </c>
      <c r="L723" s="41" t="n">
        <v>1.599</v>
      </c>
      <c r="M723" s="40" t="n">
        <f aca="false">(L723/0.0224)/(1+H723/1000)</f>
        <v>69.5251400001861</v>
      </c>
      <c r="N723" s="40" t="n">
        <v>2.703565</v>
      </c>
      <c r="O723" s="42" t="n">
        <v>36.97692</v>
      </c>
      <c r="P723" s="42" t="n">
        <v>61.8243</v>
      </c>
    </row>
    <row r="724" customFormat="false" ht="12.75" hidden="false" customHeight="false" outlineLevel="0" collapsed="false">
      <c r="A724" s="1" t="n">
        <v>414</v>
      </c>
      <c r="B724" s="1" t="n">
        <v>400</v>
      </c>
      <c r="C724" s="0" t="n">
        <v>401.348</v>
      </c>
      <c r="D724" s="0" t="n">
        <v>5.6679</v>
      </c>
      <c r="E724" s="0" t="n">
        <v>33.9949</v>
      </c>
      <c r="F724" s="0" t="n">
        <v>5.6679</v>
      </c>
      <c r="G724" s="38" t="n">
        <v>0.06668</v>
      </c>
      <c r="H724" s="39" t="n">
        <f aca="false">((999.842594+6.794*10^-2*D724-9.0953*10^-3*D724^2+1.001685*10^-4*D724^3-1.12*10^-6*D724^4+6.536*10^-9*D724^5)+(0.8245-0.00409*D724+7.6438*10^-5*D724^2-8.2467*10^-7*D724^3+5.3875*10^-9*D724^4)*E724+(-5.72466*10^-3+1.0227*10^-4*D724-1.6546*10^-6*D724^2)*E724^1.5+4.8314*10^-4*E724^2)-1000</f>
        <v>26.7999287074167</v>
      </c>
      <c r="I724" s="40" t="n">
        <v>88.0345</v>
      </c>
      <c r="L724" s="41" t="n">
        <v>1.541</v>
      </c>
      <c r="M724" s="40" t="n">
        <f aca="false">(L724/0.0224)/(1+H724/1000)</f>
        <v>66.9990724909231</v>
      </c>
      <c r="N724" s="40" t="n">
        <v>2.826004</v>
      </c>
      <c r="O724" s="42" t="n">
        <v>38.735</v>
      </c>
      <c r="P724" s="42" t="n">
        <v>68.201</v>
      </c>
    </row>
    <row r="725" customFormat="false" ht="12.75" hidden="false" customHeight="false" outlineLevel="0" collapsed="false">
      <c r="A725" s="1" t="n">
        <v>413</v>
      </c>
      <c r="B725" s="1" t="n">
        <v>500</v>
      </c>
      <c r="C725" s="0" t="n">
        <v>503.801</v>
      </c>
      <c r="D725" s="0" t="n">
        <v>5.3632</v>
      </c>
      <c r="E725" s="0" t="n">
        <v>34.0337</v>
      </c>
      <c r="F725" s="0" t="n">
        <v>5.3632</v>
      </c>
      <c r="G725" s="38" t="n">
        <v>0.068</v>
      </c>
      <c r="H725" s="39" t="n">
        <f aca="false">((999.842594+6.794*10^-2*D725-9.0953*10^-3*D725^2+1.001685*10^-4*D725^3-1.12*10^-6*D725^4+6.536*10^-9*D725^5)+(0.8245-0.00409*D725+7.6438*10^-5*D725^2-8.2467*10^-7*D725^3+5.3875*10^-9*D725^4)*E725+(-5.72466*10^-3+1.0227*10^-4*D725-1.6546*10^-6*D725^2)*E725^1.5+4.8314*10^-4*E725^2)-1000</f>
        <v>26.8672535998428</v>
      </c>
      <c r="I725" s="40" t="n">
        <v>88.0342</v>
      </c>
      <c r="K725" s="3" t="n">
        <v>34.0521</v>
      </c>
      <c r="L725" s="41" t="n">
        <v>1.439</v>
      </c>
      <c r="M725" s="40" t="n">
        <f aca="false">(L725/0.0224)/(1+H725/1000)</f>
        <v>62.5602493441722</v>
      </c>
      <c r="N725" s="40" t="n">
        <v>2.95301</v>
      </c>
      <c r="O725" s="42" t="n">
        <v>40.06611</v>
      </c>
      <c r="P725" s="42" t="n">
        <v>76.03243</v>
      </c>
    </row>
    <row r="726" customFormat="false" ht="12.75" hidden="false" customHeight="false" outlineLevel="0" collapsed="false">
      <c r="A726" s="1" t="n">
        <v>412</v>
      </c>
      <c r="B726" s="1" t="n">
        <v>750</v>
      </c>
      <c r="C726" s="0" t="n">
        <v>747.874</v>
      </c>
      <c r="D726" s="0" t="n">
        <v>4.2706</v>
      </c>
      <c r="E726" s="0" t="n">
        <v>34.2223</v>
      </c>
      <c r="F726" s="0" t="n">
        <v>4.2706</v>
      </c>
      <c r="G726" s="38" t="n">
        <v>0.06933</v>
      </c>
      <c r="H726" s="39" t="n">
        <f aca="false">((999.842594+6.794*10^-2*D726-9.0953*10^-3*D726^2+1.001685*10^-4*D726^3-1.12*10^-6*D726^4+6.536*10^-9*D726^5)+(0.8245-0.00409*D726+7.6438*10^-5*D726^2-8.2467*10^-7*D726^3+5.3875*10^-9*D726^4)*E726+(-5.72466*10^-3+1.0227*10^-4*D726-1.6546*10^-6*D726^2)*E726^1.5+4.8314*10^-4*E726^2)-1000</f>
        <v>27.1395601099175</v>
      </c>
      <c r="I726" s="40" t="n">
        <v>87.9198</v>
      </c>
      <c r="K726" s="3" t="n">
        <v>34.2419</v>
      </c>
      <c r="L726" s="41" t="n">
        <v>0.32</v>
      </c>
      <c r="M726" s="40" t="n">
        <f aca="false">(L726/0.0224)/(1+H726/1000)</f>
        <v>13.9082504856356</v>
      </c>
      <c r="N726" s="40" t="n">
        <v>3.24368</v>
      </c>
      <c r="O726" s="42" t="n">
        <v>43.64098</v>
      </c>
      <c r="P726" s="42" t="n">
        <v>108.3212</v>
      </c>
    </row>
    <row r="727" customFormat="false" ht="12.75" hidden="false" customHeight="false" outlineLevel="0" collapsed="false">
      <c r="A727" s="1" t="n">
        <v>411</v>
      </c>
      <c r="B727" s="1" t="n">
        <v>1000</v>
      </c>
      <c r="C727" s="0" t="n">
        <v>1002.557</v>
      </c>
      <c r="D727" s="0" t="n">
        <v>3.4745</v>
      </c>
      <c r="E727" s="0" t="n">
        <v>34.3559</v>
      </c>
      <c r="F727" s="0" t="n">
        <v>3.4745</v>
      </c>
      <c r="G727" s="38" t="n">
        <v>0.07202</v>
      </c>
      <c r="H727" s="39" t="n">
        <f aca="false">((999.842594+6.794*10^-2*D727-9.0953*10^-3*D727^2+1.001685*10^-4*D727^3-1.12*10^-6*D727^4+6.536*10^-9*D727^5)+(0.8245-0.00409*D727+7.6438*10^-5*D727^2-8.2467*10^-7*D727^3+5.3875*10^-9*D727^4)*E727+(-5.72466*10^-3+1.0227*10^-4*D727-1.6546*10^-6*D727^2)*E727^1.5+4.8314*10^-4*E727^2)-1000</f>
        <v>27.3266552476273</v>
      </c>
      <c r="I727" s="40" t="n">
        <v>85.8817</v>
      </c>
      <c r="K727" s="3" t="n">
        <v>34.3719</v>
      </c>
      <c r="L727" s="41" t="n">
        <v>0.35</v>
      </c>
      <c r="M727" s="40" t="n">
        <f aca="false">(L727/0.0224)/(1+H727/1000)</f>
        <v>15.2093785556783</v>
      </c>
      <c r="N727" s="40" t="n">
        <v>3.311639</v>
      </c>
      <c r="O727" s="42" t="n">
        <v>43.58384</v>
      </c>
      <c r="P727" s="42" t="n">
        <v>133.8447</v>
      </c>
    </row>
    <row r="730" customFormat="false" ht="12.75" hidden="false" customHeight="false" outlineLevel="0" collapsed="false">
      <c r="A730" s="10"/>
      <c r="B730" s="10"/>
      <c r="C730" s="11" t="s">
        <v>117</v>
      </c>
      <c r="D730" s="10"/>
      <c r="E730" s="10"/>
      <c r="F730" s="10"/>
      <c r="G730" s="10"/>
      <c r="H730" s="12"/>
      <c r="I730" s="13"/>
      <c r="J730" s="13"/>
      <c r="K730" s="14"/>
      <c r="L730" s="15"/>
      <c r="M730" s="13"/>
      <c r="N730" s="13"/>
      <c r="O730" s="16"/>
      <c r="P730" s="16"/>
      <c r="Q730" s="16"/>
      <c r="R730" s="17"/>
      <c r="S730" s="16"/>
    </row>
    <row r="731" customFormat="false" ht="12.75" hidden="false" customHeight="false" outlineLevel="0" collapsed="false">
      <c r="A731" s="10"/>
      <c r="B731" s="10"/>
      <c r="C731" s="11" t="s">
        <v>118</v>
      </c>
      <c r="D731" s="10"/>
      <c r="E731" s="10"/>
      <c r="F731" s="10"/>
      <c r="G731" s="10"/>
      <c r="H731" s="12"/>
      <c r="I731" s="13"/>
      <c r="J731" s="60"/>
      <c r="K731" s="14"/>
      <c r="L731" s="15"/>
      <c r="M731" s="13"/>
      <c r="N731" s="13"/>
      <c r="O731" s="16"/>
      <c r="P731" s="16"/>
      <c r="Q731" s="16"/>
      <c r="R731" s="17"/>
      <c r="S731" s="16"/>
    </row>
    <row r="732" customFormat="false" ht="12.75" hidden="false" customHeight="false" outlineLevel="0" collapsed="false">
      <c r="H732" s="18"/>
      <c r="M732" s="2"/>
      <c r="O732" s="7"/>
      <c r="P732" s="7"/>
      <c r="Q732" s="7"/>
      <c r="S732" s="7"/>
    </row>
    <row r="733" customFormat="false" ht="12.75" hidden="false" customHeight="false" outlineLevel="0" collapsed="false">
      <c r="B733" s="19" t="s">
        <v>7</v>
      </c>
      <c r="C733" s="20" t="s">
        <v>8</v>
      </c>
      <c r="D733" s="21" t="s">
        <v>8</v>
      </c>
      <c r="E733" s="21" t="s">
        <v>8</v>
      </c>
      <c r="F733" s="21" t="s">
        <v>8</v>
      </c>
      <c r="G733" s="21" t="s">
        <v>8</v>
      </c>
      <c r="H733" s="21"/>
      <c r="I733" s="22"/>
      <c r="J733" s="22"/>
      <c r="K733" s="23" t="s">
        <v>9</v>
      </c>
      <c r="L733" s="24"/>
      <c r="M733" s="7"/>
      <c r="O733" s="7"/>
      <c r="P733" s="7"/>
      <c r="Q733" s="7"/>
      <c r="S733" s="7"/>
    </row>
    <row r="734" customFormat="false" ht="12.75" hidden="false" customHeight="false" outlineLevel="0" collapsed="false">
      <c r="B734" s="19" t="s">
        <v>10</v>
      </c>
      <c r="C734" s="19" t="s">
        <v>10</v>
      </c>
      <c r="D734" s="21" t="s">
        <v>11</v>
      </c>
      <c r="E734" s="21" t="s">
        <v>12</v>
      </c>
      <c r="F734" s="21" t="s">
        <v>11</v>
      </c>
      <c r="G734" s="21" t="s">
        <v>13</v>
      </c>
      <c r="H734" s="21" t="s">
        <v>14</v>
      </c>
      <c r="I734" s="22" t="s">
        <v>15</v>
      </c>
      <c r="J734" s="22" t="s">
        <v>16</v>
      </c>
      <c r="K734" s="23" t="s">
        <v>17</v>
      </c>
      <c r="L734" s="24" t="s">
        <v>18</v>
      </c>
      <c r="M734" s="26" t="s">
        <v>18</v>
      </c>
      <c r="N734" s="27" t="s">
        <v>19</v>
      </c>
      <c r="O734" s="26" t="s">
        <v>20</v>
      </c>
      <c r="P734" s="26" t="s">
        <v>38</v>
      </c>
      <c r="Q734" s="26" t="s">
        <v>22</v>
      </c>
      <c r="R734" s="28" t="s">
        <v>23</v>
      </c>
    </row>
    <row r="735" customFormat="false" ht="12.75" hidden="false" customHeight="false" outlineLevel="0" collapsed="false">
      <c r="A735" s="29" t="s">
        <v>24</v>
      </c>
      <c r="B735" s="19" t="s">
        <v>25</v>
      </c>
      <c r="C735" s="19" t="s">
        <v>26</v>
      </c>
      <c r="D735" s="21" t="s">
        <v>27</v>
      </c>
      <c r="E735" s="21"/>
      <c r="F735" s="21" t="s">
        <v>27</v>
      </c>
      <c r="G735" s="21"/>
      <c r="H735" s="21"/>
      <c r="I735" s="22"/>
      <c r="J735" s="22"/>
      <c r="L735" s="6" t="s">
        <v>28</v>
      </c>
      <c r="M735" s="26" t="s">
        <v>29</v>
      </c>
      <c r="N735" s="27" t="s">
        <v>30</v>
      </c>
      <c r="O735" s="26" t="s">
        <v>30</v>
      </c>
      <c r="P735" s="26" t="s">
        <v>30</v>
      </c>
      <c r="Q735" s="26"/>
      <c r="R735" s="28" t="s">
        <v>31</v>
      </c>
      <c r="S735" s="29" t="s">
        <v>32</v>
      </c>
    </row>
    <row r="736" customFormat="false" ht="12.75" hidden="false" customHeight="false" outlineLevel="0" collapsed="false">
      <c r="A736" s="32" t="s">
        <v>33</v>
      </c>
      <c r="B736" s="32"/>
      <c r="C736" s="31" t="s">
        <v>33</v>
      </c>
      <c r="D736" s="32" t="s">
        <v>33</v>
      </c>
      <c r="E736" s="32"/>
      <c r="F736" s="31" t="s">
        <v>33</v>
      </c>
      <c r="G736" s="32" t="s">
        <v>33</v>
      </c>
      <c r="H736" s="32"/>
      <c r="I736" s="32"/>
      <c r="J736" s="32"/>
      <c r="K736" s="33" t="s">
        <v>33</v>
      </c>
      <c r="L736" s="34" t="s">
        <v>33</v>
      </c>
      <c r="M736" s="35" t="s">
        <v>33</v>
      </c>
      <c r="N736" s="36" t="s">
        <v>33</v>
      </c>
      <c r="O736" s="35" t="s">
        <v>33</v>
      </c>
      <c r="P736" s="37" t="s">
        <v>33</v>
      </c>
      <c r="Q736" s="37"/>
      <c r="R736" s="33" t="s">
        <v>33</v>
      </c>
      <c r="S736" s="31" t="s">
        <v>33</v>
      </c>
    </row>
    <row r="737" customFormat="false" ht="12.75" hidden="false" customHeight="false" outlineLevel="0" collapsed="false">
      <c r="A737" s="1" t="n">
        <v>441</v>
      </c>
      <c r="B737" s="1" t="n">
        <v>0</v>
      </c>
      <c r="C737" s="0" t="n">
        <v>1.802</v>
      </c>
      <c r="D737" s="0" t="n">
        <v>13.2007</v>
      </c>
      <c r="E737" s="0" t="n">
        <v>32.0043</v>
      </c>
      <c r="F737" s="0" t="n">
        <v>13.2007</v>
      </c>
      <c r="G737" s="38" t="n">
        <v>1.896</v>
      </c>
      <c r="H737" s="39" t="n">
        <f aca="false">((999.842594+6.794*10^-2*D737-9.0953*10^-3*D737^2+1.001685*10^-4*D737^3-1.12*10^-6*D737^4+6.536*10^-9*D737^5)+(0.8245-0.00409*D737+7.6438*10^-5*D737^2-8.2467*10^-7*D737^3+5.3875*10^-9*D737^4)*E737+(-5.72466*10^-3+1.0227*10^-4*D737-1.6546*10^-6*D737^2)*E737^1.5+4.8314*10^-4*E737^2)-1000</f>
        <v>24.0345860599311</v>
      </c>
      <c r="I737" s="40" t="n">
        <v>80.6165</v>
      </c>
      <c r="L737" s="41" t="n">
        <v>6.241</v>
      </c>
      <c r="M737" s="40" t="n">
        <f aca="false">(L737/0.0224)/(1+H737/1000)</f>
        <v>272.076817737741</v>
      </c>
      <c r="N737" s="40" t="n">
        <v>0.5898366</v>
      </c>
      <c r="O737" s="42" t="n">
        <v>3.932001</v>
      </c>
      <c r="P737" s="42" t="n">
        <v>14.06232</v>
      </c>
      <c r="Q737" s="40" t="n">
        <v>0.1625138</v>
      </c>
      <c r="R737" s="5" t="n">
        <v>1.72</v>
      </c>
      <c r="S737" s="78" t="s">
        <v>119</v>
      </c>
    </row>
    <row r="738" customFormat="false" ht="12.75" hidden="false" customHeight="false" outlineLevel="0" collapsed="false">
      <c r="A738" s="1" t="n">
        <v>440</v>
      </c>
      <c r="B738" s="1" t="n">
        <v>10</v>
      </c>
      <c r="C738" s="0" t="n">
        <v>11.117</v>
      </c>
      <c r="D738" s="0" t="n">
        <v>13.1823</v>
      </c>
      <c r="E738" s="0" t="n">
        <v>32.0086</v>
      </c>
      <c r="F738" s="0" t="n">
        <v>13.1823</v>
      </c>
      <c r="G738" s="38" t="n">
        <v>1.773</v>
      </c>
      <c r="H738" s="39" t="n">
        <f aca="false">((999.842594+6.794*10^-2*D738-9.0953*10^-3*D738^2+1.001685*10^-4*D738^3-1.12*10^-6*D738^4+6.536*10^-9*D738^5)+(0.8245-0.00409*D738+7.6438*10^-5*D738^2-8.2467*10^-7*D738^3+5.3875*10^-9*D738^4)*E738+(-5.72466*10^-3+1.0227*10^-4*D738-1.6546*10^-6*D738^2)*E738^1.5+4.8314*10^-4*E738^2)-1000</f>
        <v>24.0415361416904</v>
      </c>
      <c r="I738" s="40" t="n">
        <v>81.356</v>
      </c>
      <c r="L738" s="41" t="n">
        <v>6.211</v>
      </c>
      <c r="M738" s="40" t="n">
        <f aca="false">(L738/0.0224)/(1+H738/1000)</f>
        <v>270.767128020011</v>
      </c>
      <c r="N738" s="40" t="n">
        <v>0.603617</v>
      </c>
      <c r="O738" s="42" t="n">
        <v>4.197789</v>
      </c>
      <c r="P738" s="42" t="n">
        <v>14.06009</v>
      </c>
      <c r="Q738" s="40" t="n">
        <v>0.1813694</v>
      </c>
      <c r="R738" s="5" t="n">
        <v>0.987</v>
      </c>
      <c r="S738" s="79" t="s">
        <v>120</v>
      </c>
    </row>
    <row r="739" customFormat="false" ht="12.75" hidden="false" customHeight="false" outlineLevel="0" collapsed="false">
      <c r="A739" s="1" t="n">
        <v>439</v>
      </c>
      <c r="B739" s="1" t="n">
        <v>20</v>
      </c>
      <c r="C739" s="0" t="n">
        <v>20.555</v>
      </c>
      <c r="D739" s="0" t="n">
        <v>9.8988</v>
      </c>
      <c r="E739" s="0" t="n">
        <v>32.4323</v>
      </c>
      <c r="F739" s="0" t="n">
        <v>9.8988</v>
      </c>
      <c r="G739" s="38" t="n">
        <v>0.486</v>
      </c>
      <c r="H739" s="39" t="n">
        <f aca="false">((999.842594+6.794*10^-2*D739-9.0953*10^-3*D739^2+1.001685*10^-4*D739^3-1.12*10^-6*D739^4+6.536*10^-9*D739^5)+(0.8245-0.00409*D739+7.6438*10^-5*D739^2-8.2467*10^-7*D739^3+5.3875*10^-9*D739^4)*E739+(-5.72466*10^-3+1.0227*10^-4*D739-1.6546*10^-6*D739^2)*E739^1.5+4.8314*10^-4*E739^2)-1000</f>
        <v>24.9648382431978</v>
      </c>
      <c r="I739" s="40" t="n">
        <v>86.9276</v>
      </c>
      <c r="L739" s="41" t="n">
        <v>4.862</v>
      </c>
      <c r="M739" s="40" t="n">
        <f aca="false">(L739/0.0224)/(1+H739/1000)</f>
        <v>211.766846363826</v>
      </c>
      <c r="N739" s="40" t="n">
        <v>1.448622</v>
      </c>
      <c r="O739" s="42" t="n">
        <v>15.739</v>
      </c>
      <c r="P739" s="42" t="n">
        <v>24.3731</v>
      </c>
      <c r="Q739" s="40" t="n">
        <v>0.1555709</v>
      </c>
    </row>
    <row r="740" customFormat="false" ht="12.75" hidden="false" customHeight="false" outlineLevel="0" collapsed="false">
      <c r="A740" s="1" t="n">
        <v>438</v>
      </c>
      <c r="B740" s="1" t="n">
        <v>30</v>
      </c>
      <c r="C740" s="0" t="n">
        <v>31.845</v>
      </c>
      <c r="D740" s="0" t="n">
        <v>8.9068</v>
      </c>
      <c r="E740" s="0" t="n">
        <v>32.6296</v>
      </c>
      <c r="F740" s="0" t="n">
        <v>8.9068</v>
      </c>
      <c r="G740" s="38" t="n">
        <v>0.2661</v>
      </c>
      <c r="H740" s="39" t="n">
        <f aca="false">((999.842594+6.794*10^-2*D740-9.0953*10^-3*D740^2+1.001685*10^-4*D740^3-1.12*10^-6*D740^4+6.536*10^-9*D740^5)+(0.8245-0.00409*D740+7.6438*10^-5*D740^2-8.2467*10^-7*D740^3+5.3875*10^-9*D740^4)*E740+(-5.72466*10^-3+1.0227*10^-4*D740-1.6546*10^-6*D740^2)*E740^1.5+4.8314*10^-4*E740^2)-1000</f>
        <v>25.2773834980089</v>
      </c>
      <c r="I740" s="40" t="n">
        <v>87.8372</v>
      </c>
      <c r="L740" s="41" t="n">
        <v>4.649</v>
      </c>
      <c r="M740" s="40" t="n">
        <f aca="false">(L740/0.0224)/(1+H740/1000)</f>
        <v>202.427797781951</v>
      </c>
      <c r="N740" s="40" t="n">
        <v>1.603354</v>
      </c>
      <c r="O740" s="42" t="n">
        <v>18.24242</v>
      </c>
      <c r="P740" s="42" t="n">
        <v>26.61543</v>
      </c>
      <c r="Q740" s="40" t="n">
        <v>0.1446379</v>
      </c>
    </row>
    <row r="741" customFormat="false" ht="12.75" hidden="false" customHeight="false" outlineLevel="0" collapsed="false">
      <c r="A741" s="1" t="n">
        <v>437</v>
      </c>
      <c r="B741" s="1" t="n">
        <v>50</v>
      </c>
      <c r="C741" s="0" t="n">
        <v>49.644</v>
      </c>
      <c r="D741" s="0" t="n">
        <v>8.116</v>
      </c>
      <c r="E741" s="0" t="n">
        <v>32.7951</v>
      </c>
      <c r="F741" s="0" t="n">
        <v>8.116</v>
      </c>
      <c r="G741" s="38" t="n">
        <v>0.1602</v>
      </c>
      <c r="H741" s="39" t="n">
        <f aca="false">((999.842594+6.794*10^-2*D741-9.0953*10^-3*D741^2+1.001685*10^-4*D741^3-1.12*10^-6*D741^4+6.536*10^-9*D741^5)+(0.8245-0.00409*D741+7.6438*10^-5*D741^2-8.2467*10^-7*D741^3+5.3875*10^-9*D741^4)*E741+(-5.72466*10^-3+1.0227*10^-4*D741-1.6546*10^-6*D741^2)*E741^1.5+4.8314*10^-4*E741^2)-1000</f>
        <v>25.5260941502288</v>
      </c>
      <c r="I741" s="40" t="n">
        <v>88.2229</v>
      </c>
      <c r="L741" s="41" t="n">
        <v>4.831</v>
      </c>
      <c r="M741" s="40" t="n">
        <f aca="false">(L741/0.0224)/(1+H741/1000)</f>
        <v>210.301467790394</v>
      </c>
      <c r="N741" s="40" t="n">
        <v>1.630889</v>
      </c>
      <c r="O741" s="42" t="n">
        <v>18.66961</v>
      </c>
      <c r="P741" s="42" t="n">
        <v>26.61296</v>
      </c>
      <c r="Q741" s="40" t="n">
        <v>0.1597899</v>
      </c>
      <c r="R741" s="5" t="n">
        <v>2.547</v>
      </c>
    </row>
    <row r="742" customFormat="false" ht="12.75" hidden="false" customHeight="false" outlineLevel="0" collapsed="false">
      <c r="A742" s="1" t="n">
        <v>436</v>
      </c>
      <c r="B742" s="1" t="n">
        <v>75</v>
      </c>
      <c r="C742" s="0" t="n">
        <v>73.939</v>
      </c>
      <c r="D742" s="0" t="n">
        <v>7.5613</v>
      </c>
      <c r="E742" s="0" t="n">
        <v>33.1369</v>
      </c>
      <c r="F742" s="0" t="n">
        <v>7.5613</v>
      </c>
      <c r="G742" s="38" t="n">
        <v>0.08107</v>
      </c>
      <c r="H742" s="39" t="n">
        <f aca="false">((999.842594+6.794*10^-2*D742-9.0953*10^-3*D742^2+1.001685*10^-4*D742^3-1.12*10^-6*D742^4+6.536*10^-9*D742^5)+(0.8245-0.00409*D742+7.6438*10^-5*D742^2-8.2467*10^-7*D742^3+5.3875*10^-9*D742^4)*E742+(-5.72466*10^-3+1.0227*10^-4*D742-1.6546*10^-6*D742^2)*E742^1.5+4.8314*10^-4*E742^2)-1000</f>
        <v>25.8742702553279</v>
      </c>
      <c r="I742" s="40" t="n">
        <v>88.422</v>
      </c>
      <c r="L742" s="41" t="n">
        <v>4.613</v>
      </c>
      <c r="M742" s="40" t="n">
        <f aca="false">(L742/0.0224)/(1+H742/1000)</f>
        <v>200.743410738574</v>
      </c>
      <c r="N742" s="40" t="n">
        <v>1.703858</v>
      </c>
      <c r="O742" s="42" t="n">
        <v>20.69527</v>
      </c>
      <c r="P742" s="42" t="n">
        <v>27.82067</v>
      </c>
      <c r="Q742" s="40" t="n">
        <v>0.1637718</v>
      </c>
    </row>
    <row r="743" customFormat="false" ht="12.75" hidden="false" customHeight="false" outlineLevel="0" collapsed="false">
      <c r="A743" s="1" t="n">
        <v>435</v>
      </c>
      <c r="B743" s="1" t="n">
        <v>100</v>
      </c>
      <c r="C743" s="0" t="n">
        <v>99.553</v>
      </c>
      <c r="D743" s="0" t="n">
        <v>7.6573</v>
      </c>
      <c r="E743" s="0" t="n">
        <v>33.5665</v>
      </c>
      <c r="F743" s="0" t="n">
        <v>7.6573</v>
      </c>
      <c r="G743" s="38" t="n">
        <v>0.06526</v>
      </c>
      <c r="H743" s="39" t="n">
        <f aca="false">((999.842594+6.794*10^-2*D743-9.0953*10^-3*D743^2+1.001685*10^-4*D743^3-1.12*10^-6*D743^4+6.536*10^-9*D743^5)+(0.8245-0.00409*D743+7.6438*10^-5*D743^2-8.2467*10^-7*D743^3+5.3875*10^-9*D743^4)*E743+(-5.72466*10^-3+1.0227*10^-4*D743-1.6546*10^-6*D743^2)*E743^1.5+4.8314*10^-4*E743^2)-1000</f>
        <v>26.1982907341167</v>
      </c>
      <c r="I743" s="40" t="n">
        <v>88.4638</v>
      </c>
      <c r="L743" s="41" t="n">
        <v>3.515</v>
      </c>
      <c r="M743" s="40" t="n">
        <f aca="false">(L743/0.0224)/(1+H743/1000)</f>
        <v>152.913568726456</v>
      </c>
      <c r="N743" s="40" t="n">
        <v>1.949502</v>
      </c>
      <c r="O743" s="42" t="n">
        <v>25.65455</v>
      </c>
      <c r="P743" s="42" t="n">
        <v>31.97523</v>
      </c>
      <c r="Q743" s="40" t="n">
        <v>0.1416025</v>
      </c>
    </row>
    <row r="744" customFormat="false" ht="12.75" hidden="false" customHeight="false" outlineLevel="0" collapsed="false">
      <c r="A744" s="1" t="n">
        <v>434</v>
      </c>
      <c r="B744" s="1" t="n">
        <v>125</v>
      </c>
      <c r="C744" s="0" t="n">
        <v>124.874</v>
      </c>
      <c r="D744" s="0" t="n">
        <v>7.6881</v>
      </c>
      <c r="E744" s="0" t="n">
        <v>33.7597</v>
      </c>
      <c r="F744" s="0" t="n">
        <v>7.6881</v>
      </c>
      <c r="G744" s="38" t="n">
        <v>0.06163</v>
      </c>
      <c r="H744" s="39" t="n">
        <f aca="false">((999.842594+6.794*10^-2*D744-9.0953*10^-3*D744^2+1.001685*10^-4*D744^3-1.12*10^-6*D744^4+6.536*10^-9*D744^5)+(0.8245-0.00409*D744+7.6438*10^-5*D744^2-8.2467*10^-7*D744^3+5.3875*10^-9*D744^4)*E744+(-5.72466*10^-3+1.0227*10^-4*D744-1.6546*10^-6*D744^2)*E744^1.5+4.8314*10^-4*E744^2)-1000</f>
        <v>26.3457136865161</v>
      </c>
      <c r="I744" s="40" t="n">
        <v>88.2639</v>
      </c>
      <c r="L744" s="41" t="n">
        <v>2.824</v>
      </c>
      <c r="M744" s="40" t="n">
        <f aca="false">(L744/0.0224)/(1+H744/1000)</f>
        <v>122.835246340723</v>
      </c>
      <c r="N744" s="40" t="n">
        <v>2.163338</v>
      </c>
      <c r="O744" s="42" t="n">
        <v>29.01761</v>
      </c>
      <c r="P744" s="42" t="n">
        <v>37.18621</v>
      </c>
    </row>
    <row r="745" customFormat="false" ht="12.75" hidden="false" customHeight="false" outlineLevel="0" collapsed="false">
      <c r="A745" s="1" t="n">
        <v>433</v>
      </c>
      <c r="B745" s="1" t="n">
        <v>150</v>
      </c>
      <c r="C745" s="0" t="n">
        <v>150.584</v>
      </c>
      <c r="D745" s="0" t="n">
        <v>7.3617</v>
      </c>
      <c r="E745" s="0" t="n">
        <v>33.8896</v>
      </c>
      <c r="F745" s="0" t="n">
        <v>7.3617</v>
      </c>
      <c r="G745" s="38" t="n">
        <v>0.06148</v>
      </c>
      <c r="H745" s="39" t="n">
        <f aca="false">((999.842594+6.794*10^-2*D745-9.0953*10^-3*D745^2+1.001685*10^-4*D745^3-1.12*10^-6*D745^4+6.536*10^-9*D745^5)+(0.8245-0.00409*D745+7.6438*10^-5*D745^2-8.2467*10^-7*D745^3+5.3875*10^-9*D745^4)*E745+(-5.72466*10^-3+1.0227*10^-4*D745-1.6546*10^-6*D745^2)*E745^1.5+4.8314*10^-4*E745^2)-1000</f>
        <v>26.4943308057632</v>
      </c>
      <c r="I745" s="40" t="n">
        <v>88.3386</v>
      </c>
      <c r="L745" s="41" t="n">
        <v>2.636</v>
      </c>
      <c r="M745" s="40" t="n">
        <f aca="false">(L745/0.0224)/(1+H745/1000)</f>
        <v>114.641228789055</v>
      </c>
      <c r="N745" s="40" t="n">
        <v>2.245403</v>
      </c>
      <c r="O745" s="42" t="n">
        <v>30.94154</v>
      </c>
      <c r="P745" s="42" t="n">
        <v>41.71765</v>
      </c>
    </row>
    <row r="746" customFormat="false" ht="12.75" hidden="false" customHeight="false" outlineLevel="0" collapsed="false">
      <c r="A746" s="1" t="n">
        <v>432</v>
      </c>
      <c r="B746" s="1" t="n">
        <v>200</v>
      </c>
      <c r="C746" s="0" t="n">
        <v>200.336</v>
      </c>
      <c r="D746" s="0" t="n">
        <v>6.7383</v>
      </c>
      <c r="E746" s="0" t="n">
        <v>33.9365</v>
      </c>
      <c r="F746" s="0" t="n">
        <v>6.7383</v>
      </c>
      <c r="G746" s="38" t="n">
        <v>0.06085</v>
      </c>
      <c r="H746" s="39" t="n">
        <f aca="false">((999.842594+6.794*10^-2*D746-9.0953*10^-3*D746^2+1.001685*10^-4*D746^3-1.12*10^-6*D746^4+6.536*10^-9*D746^5)+(0.8245-0.00409*D746+7.6438*10^-5*D746^2-8.2467*10^-7*D746^3+5.3875*10^-9*D746^4)*E746+(-5.72466*10^-3+1.0227*10^-4*D746-1.6546*10^-6*D746^2)*E746^1.5+4.8314*10^-4*E746^2)-1000</f>
        <v>26.6168776751776</v>
      </c>
      <c r="I746" s="40" t="n">
        <v>88.3118</v>
      </c>
      <c r="L746" s="41" t="n">
        <v>2.308</v>
      </c>
      <c r="M746" s="40" t="n">
        <f aca="false">(L746/0.0224)/(1+H746/1000)</f>
        <v>100.364329212124</v>
      </c>
      <c r="N746" s="40" t="n">
        <v>2.391062</v>
      </c>
      <c r="O746" s="42" t="n">
        <v>33.13357</v>
      </c>
      <c r="P746" s="42" t="n">
        <v>50.12355</v>
      </c>
    </row>
    <row r="747" customFormat="false" ht="12.75" hidden="false" customHeight="false" outlineLevel="0" collapsed="false">
      <c r="A747" s="1" t="n">
        <v>431</v>
      </c>
      <c r="B747" s="1" t="n">
        <v>250</v>
      </c>
      <c r="C747" s="0" t="n">
        <v>250.211</v>
      </c>
      <c r="D747" s="0" t="n">
        <v>6.2327</v>
      </c>
      <c r="E747" s="0" t="n">
        <v>33.9704</v>
      </c>
      <c r="F747" s="0" t="n">
        <v>6.2327</v>
      </c>
      <c r="G747" s="38" t="n">
        <v>0.06318</v>
      </c>
      <c r="H747" s="39" t="n">
        <f aca="false">((999.842594+6.794*10^-2*D747-9.0953*10^-3*D747^2+1.001685*10^-4*D747^3-1.12*10^-6*D747^4+6.536*10^-9*D747^5)+(0.8245-0.00409*D747+7.6438*10^-5*D747^2-8.2467*10^-7*D747^3+5.3875*10^-9*D747^4)*E747+(-5.72466*10^-3+1.0227*10^-4*D747-1.6546*10^-6*D747^2)*E747^1.5+4.8314*10^-4*E747^2)-1000</f>
        <v>26.7099109242768</v>
      </c>
      <c r="I747" s="40" t="n">
        <v>88.2555</v>
      </c>
      <c r="L747" s="41" t="n">
        <v>1.68</v>
      </c>
      <c r="M747" s="40" t="n">
        <f aca="false">(L747/0.0224)/(1+H747/1000)</f>
        <v>73.0488711582443</v>
      </c>
      <c r="N747" s="40" t="n">
        <v>2.668407</v>
      </c>
      <c r="O747" s="42" t="n">
        <v>36.50286</v>
      </c>
      <c r="P747" s="42" t="n">
        <v>58.93283</v>
      </c>
    </row>
    <row r="748" customFormat="false" ht="12.75" hidden="false" customHeight="false" outlineLevel="0" collapsed="false">
      <c r="A748" s="1" t="n">
        <v>430</v>
      </c>
      <c r="B748" s="1" t="n">
        <v>300</v>
      </c>
      <c r="C748" s="0" t="n">
        <v>301.672</v>
      </c>
      <c r="D748" s="0" t="n">
        <v>5.9262</v>
      </c>
      <c r="E748" s="0" t="n">
        <v>33.9877</v>
      </c>
      <c r="F748" s="0" t="n">
        <v>5.9262</v>
      </c>
      <c r="G748" s="38" t="n">
        <v>0.06341</v>
      </c>
      <c r="H748" s="39" t="n">
        <f aca="false">((999.842594+6.794*10^-2*D748-9.0953*10^-3*D748^2+1.001685*10^-4*D748^3-1.12*10^-6*D748^4+6.536*10^-9*D748^5)+(0.8245-0.00409*D748+7.6438*10^-5*D748^2-8.2467*10^-7*D748^3+5.3875*10^-9*D748^4)*E748+(-5.72466*10^-3+1.0227*10^-4*D748-1.6546*10^-6*D748^2)*E748^1.5+4.8314*10^-4*E748^2)-1000</f>
        <v>26.7623703378331</v>
      </c>
      <c r="I748" s="40" t="n">
        <v>88.0233</v>
      </c>
      <c r="L748" s="41" t="n">
        <v>1.438</v>
      </c>
      <c r="M748" s="40" t="n">
        <f aca="false">(L748/0.0224)/(1+H748/1000)</f>
        <v>62.5231605929483</v>
      </c>
      <c r="N748" s="40" t="n">
        <v>2.764038</v>
      </c>
      <c r="O748" s="42" t="n">
        <v>37.68222</v>
      </c>
      <c r="P748" s="42" t="n">
        <v>64.42165</v>
      </c>
    </row>
    <row r="749" customFormat="false" ht="12.75" hidden="false" customHeight="false" outlineLevel="0" collapsed="false">
      <c r="A749" s="1" t="n">
        <v>429</v>
      </c>
      <c r="B749" s="1" t="n">
        <v>400</v>
      </c>
      <c r="C749" s="0" t="n">
        <v>402.198</v>
      </c>
      <c r="D749" s="0" t="n">
        <v>5.4758</v>
      </c>
      <c r="E749" s="0" t="n">
        <v>34.02</v>
      </c>
      <c r="F749" s="0" t="n">
        <v>5.4758</v>
      </c>
      <c r="G749" s="38" t="n">
        <v>0.06303</v>
      </c>
      <c r="H749" s="39" t="n">
        <f aca="false">((999.842594+6.794*10^-2*D749-9.0953*10^-3*D749^2+1.001685*10^-4*D749^3-1.12*10^-6*D749^4+6.536*10^-9*D749^5)+(0.8245-0.00409*D749+7.6438*10^-5*D749^2-8.2467*10^-7*D749^3+5.3875*10^-9*D749^4)*E749+(-5.72466*10^-3+1.0227*10^-4*D749-1.6546*10^-6*D749^2)*E749^1.5+4.8314*10^-4*E749^2)-1000</f>
        <v>26.842997447749</v>
      </c>
      <c r="I749" s="40" t="n">
        <v>88.3072</v>
      </c>
      <c r="K749" s="3" t="n">
        <v>34.0401</v>
      </c>
      <c r="L749" s="41" t="n">
        <v>1.135</v>
      </c>
      <c r="M749" s="40" t="n">
        <f aca="false">(L749/0.0224)/(1+H749/1000)</f>
        <v>49.3450731836161</v>
      </c>
      <c r="N749" s="40" t="n">
        <v>2.918669</v>
      </c>
      <c r="O749" s="42" t="n">
        <v>40.039</v>
      </c>
      <c r="P749" s="42" t="n">
        <v>73.32011</v>
      </c>
    </row>
    <row r="750" customFormat="false" ht="12.75" hidden="false" customHeight="false" outlineLevel="0" collapsed="false">
      <c r="A750" s="1" t="n">
        <v>428</v>
      </c>
      <c r="B750" s="1" t="n">
        <v>500</v>
      </c>
      <c r="C750" s="0" t="n">
        <v>501.15</v>
      </c>
      <c r="D750" s="0" t="n">
        <v>5.055</v>
      </c>
      <c r="E750" s="0" t="n">
        <v>34.0725</v>
      </c>
      <c r="F750" s="0" t="n">
        <v>5.055</v>
      </c>
      <c r="G750" s="38" t="n">
        <v>0.06502</v>
      </c>
      <c r="H750" s="39" t="n">
        <f aca="false">((999.842594+6.794*10^-2*D750-9.0953*10^-3*D750^2+1.001685*10^-4*D750^3-1.12*10^-6*D750^4+6.536*10^-9*D750^5)+(0.8245-0.00409*D750+7.6438*10^-5*D750^2-8.2467*10^-7*D750^3+5.3875*10^-9*D750^4)*E750+(-5.72466*10^-3+1.0227*10^-4*D750-1.6546*10^-6*D750^2)*E750^1.5+4.8314*10^-4*E750^2)-1000</f>
        <v>26.9339632701449</v>
      </c>
      <c r="I750" s="40" t="n">
        <v>88.4972</v>
      </c>
      <c r="K750" s="3" t="n">
        <v>34.0871</v>
      </c>
      <c r="L750" s="41" t="n">
        <v>0.795</v>
      </c>
      <c r="M750" s="40" t="n">
        <f aca="false">(L750/0.0224)/(1+H750/1000)</f>
        <v>34.5602275296792</v>
      </c>
      <c r="N750" s="40" t="n">
        <v>3.041473</v>
      </c>
      <c r="O750" s="42" t="n">
        <v>41.16637</v>
      </c>
      <c r="P750" s="42" t="n">
        <v>82.63348</v>
      </c>
    </row>
    <row r="751" customFormat="false" ht="12.75" hidden="false" customHeight="false" outlineLevel="0" collapsed="false">
      <c r="A751" s="1" t="n">
        <v>427</v>
      </c>
      <c r="B751" s="1" t="s">
        <v>34</v>
      </c>
      <c r="C751" s="0" t="n">
        <v>799.254</v>
      </c>
      <c r="D751" s="0" t="n">
        <v>4.0803</v>
      </c>
      <c r="E751" s="0" t="n">
        <v>34.2614</v>
      </c>
      <c r="F751" s="0" t="n">
        <v>4.0803</v>
      </c>
      <c r="G751" s="38" t="n">
        <v>0.0677</v>
      </c>
      <c r="H751" s="39" t="n">
        <f aca="false">((999.842594+6.794*10^-2*D751-9.0953*10^-3*D751^2+1.001685*10^-4*D751^3-1.12*10^-6*D751^4+6.536*10^-9*D751^5)+(0.8245-0.00409*D751+7.6438*10^-5*D751^2-8.2467*10^-7*D751^3+5.3875*10^-9*D751^4)*E751+(-5.72466*10^-3+1.0227*10^-4*D751-1.6546*10^-6*D751^2)*E751^1.5+4.8314*10^-4*E751^2)-1000</f>
        <v>27.1906239139255</v>
      </c>
      <c r="I751" s="40" t="n">
        <v>87.1866</v>
      </c>
      <c r="K751" s="3" t="n">
        <v>34.2799</v>
      </c>
      <c r="L751" s="41" t="n">
        <v>0.329</v>
      </c>
      <c r="M751" s="40" t="n">
        <f aca="false">(L751/0.0224)/(1+H751/1000)</f>
        <v>14.2987091763318</v>
      </c>
      <c r="N751" s="40" t="n">
        <v>3.282211</v>
      </c>
      <c r="O751" s="42" t="n">
        <v>44.22194</v>
      </c>
      <c r="P751" s="42" t="n">
        <v>114.5951</v>
      </c>
    </row>
    <row r="754" customFormat="false" ht="12.75" hidden="false" customHeight="false" outlineLevel="0" collapsed="false">
      <c r="A754" s="10"/>
      <c r="B754" s="10"/>
      <c r="C754" s="11" t="s">
        <v>121</v>
      </c>
      <c r="D754" s="10"/>
      <c r="E754" s="10"/>
      <c r="F754" s="10"/>
      <c r="G754" s="10"/>
      <c r="H754" s="12"/>
      <c r="I754" s="13"/>
      <c r="J754" s="13"/>
      <c r="K754" s="14"/>
      <c r="L754" s="15"/>
      <c r="M754" s="13"/>
      <c r="N754" s="13"/>
      <c r="O754" s="16"/>
      <c r="P754" s="16"/>
      <c r="Q754" s="16"/>
      <c r="R754" s="17"/>
      <c r="S754" s="16"/>
    </row>
    <row r="755" customFormat="false" ht="12.75" hidden="false" customHeight="false" outlineLevel="0" collapsed="false">
      <c r="A755" s="10"/>
      <c r="B755" s="10"/>
      <c r="C755" s="11" t="s">
        <v>122</v>
      </c>
      <c r="D755" s="10"/>
      <c r="E755" s="10"/>
      <c r="F755" s="10"/>
      <c r="G755" s="10"/>
      <c r="H755" s="12"/>
      <c r="I755" s="13"/>
      <c r="J755" s="60"/>
      <c r="K755" s="14"/>
      <c r="L755" s="15"/>
      <c r="M755" s="13"/>
      <c r="N755" s="13"/>
      <c r="O755" s="16"/>
      <c r="P755" s="16"/>
      <c r="Q755" s="16"/>
      <c r="R755" s="17"/>
      <c r="S755" s="16"/>
    </row>
    <row r="756" customFormat="false" ht="12.75" hidden="false" customHeight="false" outlineLevel="0" collapsed="false">
      <c r="H756" s="18"/>
      <c r="M756" s="2"/>
      <c r="O756" s="7"/>
      <c r="P756" s="7"/>
      <c r="Q756" s="7"/>
      <c r="S756" s="7"/>
    </row>
    <row r="757" customFormat="false" ht="12.75" hidden="false" customHeight="false" outlineLevel="0" collapsed="false">
      <c r="B757" s="19" t="s">
        <v>7</v>
      </c>
      <c r="C757" s="20" t="s">
        <v>8</v>
      </c>
      <c r="D757" s="21" t="s">
        <v>8</v>
      </c>
      <c r="E757" s="21" t="s">
        <v>8</v>
      </c>
      <c r="F757" s="21" t="s">
        <v>8</v>
      </c>
      <c r="G757" s="21" t="s">
        <v>8</v>
      </c>
      <c r="H757" s="21"/>
      <c r="I757" s="22"/>
      <c r="J757" s="22"/>
      <c r="K757" s="23" t="s">
        <v>9</v>
      </c>
      <c r="L757" s="24"/>
      <c r="M757" s="7"/>
      <c r="O757" s="7"/>
      <c r="P757" s="7"/>
      <c r="Q757" s="7"/>
      <c r="S757" s="7"/>
    </row>
    <row r="758" customFormat="false" ht="12.75" hidden="false" customHeight="false" outlineLevel="0" collapsed="false">
      <c r="B758" s="19" t="s">
        <v>10</v>
      </c>
      <c r="C758" s="19" t="s">
        <v>10</v>
      </c>
      <c r="D758" s="21" t="s">
        <v>11</v>
      </c>
      <c r="E758" s="21" t="s">
        <v>12</v>
      </c>
      <c r="F758" s="21" t="s">
        <v>11</v>
      </c>
      <c r="G758" s="21" t="s">
        <v>13</v>
      </c>
      <c r="H758" s="21" t="s">
        <v>14</v>
      </c>
      <c r="I758" s="22" t="s">
        <v>15</v>
      </c>
      <c r="J758" s="22" t="s">
        <v>16</v>
      </c>
      <c r="K758" s="23" t="s">
        <v>17</v>
      </c>
      <c r="L758" s="24" t="s">
        <v>18</v>
      </c>
      <c r="M758" s="26" t="s">
        <v>18</v>
      </c>
      <c r="N758" s="27" t="s">
        <v>19</v>
      </c>
      <c r="O758" s="26" t="s">
        <v>20</v>
      </c>
      <c r="P758" s="26" t="s">
        <v>38</v>
      </c>
      <c r="Q758" s="26" t="s">
        <v>22</v>
      </c>
      <c r="R758" s="28" t="s">
        <v>23</v>
      </c>
    </row>
    <row r="759" customFormat="false" ht="12.75" hidden="false" customHeight="false" outlineLevel="0" collapsed="false">
      <c r="A759" s="29" t="s">
        <v>24</v>
      </c>
      <c r="B759" s="19" t="s">
        <v>25</v>
      </c>
      <c r="C759" s="19" t="s">
        <v>26</v>
      </c>
      <c r="D759" s="21" t="s">
        <v>27</v>
      </c>
      <c r="E759" s="21"/>
      <c r="F759" s="21" t="s">
        <v>27</v>
      </c>
      <c r="G759" s="21"/>
      <c r="H759" s="21"/>
      <c r="I759" s="22"/>
      <c r="J759" s="22"/>
      <c r="L759" s="6" t="s">
        <v>28</v>
      </c>
      <c r="M759" s="26" t="s">
        <v>29</v>
      </c>
      <c r="N759" s="27" t="s">
        <v>30</v>
      </c>
      <c r="O759" s="26" t="s">
        <v>30</v>
      </c>
      <c r="P759" s="26" t="s">
        <v>30</v>
      </c>
      <c r="Q759" s="26"/>
      <c r="R759" s="28" t="s">
        <v>31</v>
      </c>
      <c r="S759" s="29" t="s">
        <v>32</v>
      </c>
    </row>
    <row r="760" customFormat="false" ht="12.75" hidden="false" customHeight="false" outlineLevel="0" collapsed="false">
      <c r="A760" s="32" t="s">
        <v>33</v>
      </c>
      <c r="B760" s="32"/>
      <c r="C760" s="31" t="s">
        <v>33</v>
      </c>
      <c r="D760" s="32" t="s">
        <v>33</v>
      </c>
      <c r="E760" s="32"/>
      <c r="F760" s="31" t="s">
        <v>33</v>
      </c>
      <c r="G760" s="32" t="s">
        <v>33</v>
      </c>
      <c r="H760" s="32"/>
      <c r="I760" s="32"/>
      <c r="J760" s="32"/>
      <c r="K760" s="33" t="s">
        <v>33</v>
      </c>
      <c r="L760" s="34" t="s">
        <v>33</v>
      </c>
      <c r="M760" s="35" t="s">
        <v>33</v>
      </c>
      <c r="N760" s="36" t="s">
        <v>33</v>
      </c>
      <c r="O760" s="35" t="s">
        <v>33</v>
      </c>
      <c r="P760" s="37" t="s">
        <v>33</v>
      </c>
      <c r="Q760" s="37"/>
      <c r="R760" s="33" t="s">
        <v>33</v>
      </c>
      <c r="S760" s="31" t="s">
        <v>33</v>
      </c>
    </row>
    <row r="761" customFormat="false" ht="12.75" hidden="false" customHeight="false" outlineLevel="0" collapsed="false">
      <c r="A761" s="1" t="n">
        <v>457</v>
      </c>
      <c r="B761" s="1" t="n">
        <v>0</v>
      </c>
      <c r="C761" s="0" t="n">
        <v>1.789</v>
      </c>
      <c r="D761" s="0" t="n">
        <v>14.0509</v>
      </c>
      <c r="E761" s="0" t="n">
        <v>32.0263</v>
      </c>
      <c r="F761" s="0" t="n">
        <v>14.0509</v>
      </c>
      <c r="G761" s="38" t="n">
        <v>2.241</v>
      </c>
      <c r="H761" s="39" t="n">
        <f aca="false">((999.842594+6.794*10^-2*D761-9.0953*10^-3*D761^2+1.001685*10^-4*D761^3-1.12*10^-6*D761^4+6.536*10^-9*D761^5)+(0.8245-0.00409*D761+7.6438*10^-5*D761^2-8.2467*10^-7*D761^3+5.3875*10^-9*D761^4)*E761+(-5.72466*10^-3+1.0227*10^-4*D761-1.6546*10^-6*D761^2)*E761^1.5+4.8314*10^-4*E761^2)-1000</f>
        <v>23.880536770542</v>
      </c>
      <c r="I761" s="40" t="n">
        <v>84.033</v>
      </c>
      <c r="L761" s="4" t="n">
        <v>6.09</v>
      </c>
      <c r="M761" s="40" t="n">
        <f aca="false">(L761/0.0224)/(1+H761/1000)</f>
        <v>265.5339077521</v>
      </c>
      <c r="N761" s="40" t="n">
        <v>0.3920051</v>
      </c>
      <c r="O761" s="42" t="n">
        <v>0.3192914</v>
      </c>
      <c r="P761" s="42" t="n">
        <v>6.174265</v>
      </c>
      <c r="Q761" s="40" t="n">
        <v>0.1754836</v>
      </c>
      <c r="R761" s="5" t="n">
        <v>0.387860843819393</v>
      </c>
    </row>
    <row r="762" customFormat="false" ht="12.75" hidden="false" customHeight="false" outlineLevel="0" collapsed="false">
      <c r="A762" s="1" t="n">
        <v>456</v>
      </c>
      <c r="B762" s="1" t="n">
        <v>10</v>
      </c>
      <c r="C762" s="0" t="n">
        <v>8.945</v>
      </c>
      <c r="D762" s="0" t="n">
        <v>14.0671</v>
      </c>
      <c r="E762" s="0" t="n">
        <v>32.0279</v>
      </c>
      <c r="F762" s="0" t="n">
        <v>14.0671</v>
      </c>
      <c r="G762" s="38" t="n">
        <v>2.272</v>
      </c>
      <c r="H762" s="39" t="n">
        <f aca="false">((999.842594+6.794*10^-2*D762-9.0953*10^-3*D762^2+1.001685*10^-4*D762^3-1.12*10^-6*D762^4+6.536*10^-9*D762^5)+(0.8245-0.00409*D762+7.6438*10^-5*D762^2-8.2467*10^-7*D762^3+5.3875*10^-9*D762^4)*E762+(-5.72466*10^-3+1.0227*10^-4*D762-1.6546*10^-6*D762^2)*E762^1.5+4.8314*10^-4*E762^2)-1000</f>
        <v>23.8784446255941</v>
      </c>
      <c r="I762" s="40" t="n">
        <v>83.9777</v>
      </c>
      <c r="L762" s="4" t="n">
        <v>6.115</v>
      </c>
      <c r="M762" s="40" t="n">
        <f aca="false">(L762/0.0224)/(1+H762/1000)</f>
        <v>266.624493231125</v>
      </c>
      <c r="N762" s="40" t="n">
        <v>0.3921256</v>
      </c>
      <c r="O762" s="42" t="n">
        <v>0.2661043</v>
      </c>
      <c r="P762" s="42" t="n">
        <v>6.172405</v>
      </c>
      <c r="Q762" s="40" t="n">
        <v>0.1944704</v>
      </c>
      <c r="R762" s="5" t="n">
        <v>0.647903909561941</v>
      </c>
    </row>
    <row r="763" customFormat="false" ht="12.75" hidden="false" customHeight="false" outlineLevel="0" collapsed="false">
      <c r="A763" s="1" t="n">
        <v>455</v>
      </c>
      <c r="B763" s="1" t="n">
        <v>20</v>
      </c>
      <c r="C763" s="0" t="n">
        <v>20.128</v>
      </c>
      <c r="D763" s="0" t="n">
        <v>14.063</v>
      </c>
      <c r="E763" s="0" t="n">
        <v>32.0295</v>
      </c>
      <c r="F763" s="0" t="n">
        <v>14.063</v>
      </c>
      <c r="G763" s="38" t="n">
        <v>2.298</v>
      </c>
      <c r="H763" s="39" t="n">
        <f aca="false">((999.842594+6.794*10^-2*D763-9.0953*10^-3*D763^2+1.001685*10^-4*D763^3-1.12*10^-6*D763^4+6.536*10^-9*D763^5)+(0.8245-0.00409*D763+7.6438*10^-5*D763^2-8.2467*10^-7*D763^3+5.3875*10^-9*D763^4)*E763+(-5.72466*10^-3+1.0227*10^-4*D763-1.6546*10^-6*D763^2)*E763^1.5+4.8314*10^-4*E763^2)-1000</f>
        <v>23.8805217752449</v>
      </c>
      <c r="I763" s="40" t="n">
        <v>83.9389</v>
      </c>
      <c r="L763" s="4" t="n">
        <v>6.111</v>
      </c>
      <c r="M763" s="40" t="n">
        <f aca="false">(L763/0.0224)/(1+H763/1000)</f>
        <v>266.449545819064</v>
      </c>
      <c r="N763" s="40" t="n">
        <v>0.4013576</v>
      </c>
      <c r="O763" s="42" t="n">
        <v>0.3191951</v>
      </c>
      <c r="P763" s="42" t="n">
        <v>6.510968</v>
      </c>
      <c r="Q763" s="40" t="n">
        <v>0.1872521</v>
      </c>
      <c r="R763" s="5" t="n">
        <v>0.568687858843299</v>
      </c>
    </row>
    <row r="764" customFormat="false" ht="12.75" hidden="false" customHeight="false" outlineLevel="0" collapsed="false">
      <c r="A764" s="1" t="n">
        <v>454</v>
      </c>
      <c r="B764" s="1" t="n">
        <v>30</v>
      </c>
      <c r="C764" s="0" t="n">
        <v>28.731</v>
      </c>
      <c r="D764" s="0" t="n">
        <v>9.8032</v>
      </c>
      <c r="E764" s="0" t="n">
        <v>32.4676</v>
      </c>
      <c r="F764" s="0" t="n">
        <v>9.8032</v>
      </c>
      <c r="G764" s="38" t="n">
        <v>0.4993</v>
      </c>
      <c r="H764" s="39" t="n">
        <f aca="false">((999.842594+6.794*10^-2*D764-9.0953*10^-3*D764^2+1.001685*10^-4*D764^3-1.12*10^-6*D764^4+6.536*10^-9*D764^5)+(0.8245-0.00409*D764+7.6438*10^-5*D764^2-8.2467*10^-7*D764^3+5.3875*10^-9*D764^4)*E764+(-5.72466*10^-3+1.0227*10^-4*D764-1.6546*10^-6*D764^2)*E764^1.5+4.8314*10^-4*E764^2)-1000</f>
        <v>25.0080862560728</v>
      </c>
      <c r="I764" s="40" t="n">
        <v>87.7778</v>
      </c>
      <c r="L764" s="4" t="n">
        <v>5.778</v>
      </c>
      <c r="M764" s="40" t="n">
        <f aca="false">(L764/0.0224)/(1+H764/1000)</f>
        <v>251.653066966134</v>
      </c>
      <c r="N764" s="40" t="n">
        <v>1.089113</v>
      </c>
      <c r="O764" s="42" t="n">
        <v>10.42635</v>
      </c>
      <c r="P764" s="42" t="n">
        <v>15.56188</v>
      </c>
      <c r="Q764" s="40" t="n">
        <v>0.1462601</v>
      </c>
      <c r="R764" s="5" t="n">
        <v>1.31431935939708</v>
      </c>
    </row>
    <row r="765" customFormat="false" ht="12.75" hidden="false" customHeight="false" outlineLevel="0" collapsed="false">
      <c r="A765" s="1" t="n">
        <v>453</v>
      </c>
      <c r="B765" s="1" t="n">
        <v>50</v>
      </c>
      <c r="C765" s="0" t="n">
        <v>48.848</v>
      </c>
      <c r="D765" s="0" t="n">
        <v>8.7192</v>
      </c>
      <c r="E765" s="0" t="n">
        <v>32.6133</v>
      </c>
      <c r="F765" s="0" t="n">
        <v>8.7192</v>
      </c>
      <c r="G765" s="38" t="n">
        <v>0.194</v>
      </c>
      <c r="H765" s="39" t="n">
        <f aca="false">((999.842594+6.794*10^-2*D765-9.0953*10^-3*D765^2+1.001685*10^-4*D765^3-1.12*10^-6*D765^4+6.536*10^-9*D765^5)+(0.8245-0.00409*D765+7.6438*10^-5*D765^2-8.2467*10^-7*D765^3+5.3875*10^-9*D765^4)*E765+(-5.72466*10^-3+1.0227*10^-4*D765-1.6546*10^-6*D765^2)*E765^1.5+4.8314*10^-4*E765^2)-1000</f>
        <v>25.2934253863803</v>
      </c>
      <c r="I765" s="40" t="n">
        <v>88.4169</v>
      </c>
      <c r="L765" s="4" t="n">
        <v>5.8</v>
      </c>
      <c r="M765" s="40" t="n">
        <f aca="false">(L765/0.0224)/(1+H765/1000)</f>
        <v>252.540945857518</v>
      </c>
      <c r="N765" s="40" t="n">
        <v>1.194023</v>
      </c>
      <c r="O765" s="42" t="n">
        <v>12.18446</v>
      </c>
      <c r="P765" s="42" t="n">
        <v>17.10296</v>
      </c>
      <c r="Q765" s="40" t="n">
        <v>0.1427391</v>
      </c>
      <c r="R765" s="5" t="n">
        <v>0.0804753187924669</v>
      </c>
    </row>
    <row r="766" customFormat="false" ht="12.75" hidden="false" customHeight="false" outlineLevel="0" collapsed="false">
      <c r="A766" s="1" t="n">
        <v>452</v>
      </c>
      <c r="B766" s="1" t="n">
        <v>75</v>
      </c>
      <c r="C766" s="0" t="n">
        <v>74.335</v>
      </c>
      <c r="D766" s="0" t="n">
        <v>7.7298</v>
      </c>
      <c r="E766" s="0" t="n">
        <v>32.8472</v>
      </c>
      <c r="F766" s="0" t="n">
        <v>7.7298</v>
      </c>
      <c r="G766" s="38" t="n">
        <v>0.1219</v>
      </c>
      <c r="H766" s="39" t="n">
        <f aca="false">((999.842594+6.794*10^-2*D766-9.0953*10^-3*D766^2+1.001685*10^-4*D766^3-1.12*10^-6*D766^4+6.536*10^-9*D766^5)+(0.8245-0.00409*D766+7.6438*10^-5*D766^2-8.2467*10^-7*D766^3+5.3875*10^-9*D766^4)*E766+(-5.72466*10^-3+1.0227*10^-4*D766-1.6546*10^-6*D766^2)*E766^1.5+4.8314*10^-4*E766^2)-1000</f>
        <v>25.6227442967847</v>
      </c>
      <c r="I766" s="40" t="n">
        <v>88.7121</v>
      </c>
      <c r="L766" s="4" t="n">
        <v>5.512</v>
      </c>
      <c r="M766" s="40" t="n">
        <f aca="false">(L766/0.0224)/(1+H766/1000)</f>
        <v>239.92391933561</v>
      </c>
      <c r="N766" s="40" t="n">
        <v>1.36718</v>
      </c>
      <c r="O766" s="42" t="n">
        <v>15.32919</v>
      </c>
      <c r="P766" s="42" t="n">
        <v>20.70868</v>
      </c>
      <c r="Q766" s="40" t="n">
        <v>0.1542439</v>
      </c>
    </row>
    <row r="767" customFormat="false" ht="12.75" hidden="false" customHeight="false" outlineLevel="0" collapsed="false">
      <c r="A767" s="1" t="n">
        <v>451</v>
      </c>
      <c r="B767" s="1" t="n">
        <v>100</v>
      </c>
      <c r="C767" s="0" t="n">
        <v>98.565</v>
      </c>
      <c r="D767" s="0" t="n">
        <v>7.4547</v>
      </c>
      <c r="E767" s="0" t="n">
        <v>33.2096</v>
      </c>
      <c r="F767" s="0" t="n">
        <v>7.4547</v>
      </c>
      <c r="G767" s="38" t="n">
        <v>0.08127</v>
      </c>
      <c r="H767" s="39" t="n">
        <f aca="false">((999.842594+6.794*10^-2*D767-9.0953*10^-3*D767^2+1.001685*10^-4*D767^3-1.12*10^-6*D767^4+6.536*10^-9*D767^5)+(0.8245-0.00409*D767+7.6438*10^-5*D767^2-8.2467*10^-7*D767^3+5.3875*10^-9*D767^4)*E767+(-5.72466*10^-3+1.0227*10^-4*D767-1.6546*10^-6*D767^2)*E767^1.5+4.8314*10^-4*E767^2)-1000</f>
        <v>25.9464167408464</v>
      </c>
      <c r="I767" s="40" t="n">
        <v>88.6923</v>
      </c>
      <c r="L767" s="4" t="n">
        <v>4.448</v>
      </c>
      <c r="M767" s="40" t="n">
        <f aca="false">(L767/0.0224)/(1+H767/1000)</f>
        <v>193.549512266183</v>
      </c>
      <c r="N767" s="40" t="n">
        <v>1.699484</v>
      </c>
      <c r="O767" s="42" t="n">
        <v>21.19775</v>
      </c>
      <c r="P767" s="42" t="n">
        <v>28.1246</v>
      </c>
      <c r="Q767" s="40" t="n">
        <v>0.1657703</v>
      </c>
      <c r="S767" s="1" t="s">
        <v>123</v>
      </c>
    </row>
    <row r="768" customFormat="false" ht="12.75" hidden="false" customHeight="false" outlineLevel="0" collapsed="false">
      <c r="C768" s="0" t="n">
        <v>98.948</v>
      </c>
      <c r="D768" s="0" t="n">
        <v>7.4539</v>
      </c>
      <c r="E768" s="0" t="n">
        <v>33.2114</v>
      </c>
      <c r="F768" s="0" t="n">
        <v>7.4539</v>
      </c>
      <c r="G768" s="38" t="n">
        <v>0.08117</v>
      </c>
      <c r="H768" s="39" t="n">
        <f aca="false">((999.842594+6.794*10^-2*D768-9.0953*10^-3*D768^2+1.001685*10^-4*D768^3-1.12*10^-6*D768^4+6.536*10^-9*D768^5)+(0.8245-0.00409*D768+7.6438*10^-5*D768^2-8.2467*10^-7*D768^3+5.3875*10^-9*D768^4)*E768+(-5.72466*10^-3+1.0227*10^-4*D768-1.6546*10^-6*D768^2)*E768^1.5+4.8314*10^-4*E768^2)-1000</f>
        <v>25.9479442365493</v>
      </c>
      <c r="I768" s="40" t="n">
        <v>88.6989</v>
      </c>
      <c r="M768" s="40" t="n">
        <f aca="false">(L768/0.0224)/(1+H768/1000)</f>
        <v>0</v>
      </c>
      <c r="S768" s="1" t="s">
        <v>124</v>
      </c>
    </row>
    <row r="769" customFormat="false" ht="12.75" hidden="false" customHeight="false" outlineLevel="0" collapsed="false">
      <c r="A769" s="1" t="n">
        <v>450</v>
      </c>
      <c r="B769" s="1" t="n">
        <v>125</v>
      </c>
      <c r="C769" s="0" t="n">
        <v>122.818</v>
      </c>
      <c r="D769" s="0" t="n">
        <v>7.3803</v>
      </c>
      <c r="E769" s="0" t="n">
        <v>33.5182</v>
      </c>
      <c r="F769" s="0" t="n">
        <v>7.3803</v>
      </c>
      <c r="G769" s="38" t="n">
        <v>0.06426</v>
      </c>
      <c r="H769" s="39" t="n">
        <f aca="false">((999.842594+6.794*10^-2*D769-9.0953*10^-3*D769^2+1.001685*10^-4*D769^3-1.12*10^-6*D769^4+6.536*10^-9*D769^5)+(0.8245-0.00409*D769+7.6438*10^-5*D769^2-8.2467*10^-7*D769^3+5.3875*10^-9*D769^4)*E769+(-5.72466*10^-3+1.0227*10^-4*D769-1.6546*10^-6*D769^2)*E769^1.5+4.8314*10^-4*E769^2)-1000</f>
        <v>26.1995435035558</v>
      </c>
      <c r="I769" s="40" t="n">
        <v>88.5283</v>
      </c>
      <c r="L769" s="4" t="n">
        <v>3.589</v>
      </c>
      <c r="M769" s="40" t="n">
        <f aca="false">(L769/0.0224)/(1+H769/1000)</f>
        <v>156.132611147628</v>
      </c>
      <c r="N769" s="40" t="n">
        <v>1.949789</v>
      </c>
      <c r="O769" s="42" t="n">
        <v>25.63155</v>
      </c>
      <c r="P769" s="42" t="n">
        <v>34.53828</v>
      </c>
    </row>
    <row r="770" customFormat="false" ht="12.75" hidden="false" customHeight="false" outlineLevel="0" collapsed="false">
      <c r="A770" s="1" t="n">
        <v>449</v>
      </c>
      <c r="B770" s="1" t="n">
        <v>150</v>
      </c>
      <c r="C770" s="0" t="n">
        <v>148.866</v>
      </c>
      <c r="D770" s="0" t="n">
        <v>7.2678</v>
      </c>
      <c r="E770" s="0" t="n">
        <v>33.7232</v>
      </c>
      <c r="F770" s="0" t="n">
        <v>7.2678</v>
      </c>
      <c r="G770" s="38" t="n">
        <v>0.06559</v>
      </c>
      <c r="H770" s="39" t="n">
        <f aca="false">((999.842594+6.794*10^-2*D770-9.0953*10^-3*D770^2+1.001685*10^-4*D770^3-1.12*10^-6*D770^4+6.536*10^-9*D770^5)+(0.8245-0.00409*D770+7.6438*10^-5*D770^2-8.2467*10^-7*D770^3+5.3875*10^-9*D770^4)*E770+(-5.72466*10^-3+1.0227*10^-4*D770-1.6546*10^-6*D770^2)*E770^1.5+4.8314*10^-4*E770^2)-1000</f>
        <v>26.3765448699223</v>
      </c>
      <c r="I770" s="40" t="n">
        <v>88.5191</v>
      </c>
      <c r="L770" s="4" t="n">
        <v>3.482</v>
      </c>
      <c r="M770" s="40" t="n">
        <f aca="false">(L770/0.0224)/(1+H770/1000)</f>
        <v>151.451657141219</v>
      </c>
      <c r="N770" s="40" t="n">
        <v>2.009153</v>
      </c>
      <c r="O770" s="42" t="n">
        <v>27.29005</v>
      </c>
      <c r="P770" s="42" t="n">
        <v>37.14574</v>
      </c>
      <c r="S770" s="1" t="s">
        <v>125</v>
      </c>
    </row>
    <row r="771" customFormat="false" ht="12.75" hidden="false" customHeight="false" outlineLevel="0" collapsed="false">
      <c r="A771" s="1" t="n">
        <v>447</v>
      </c>
      <c r="B771" s="1" t="n">
        <v>250</v>
      </c>
      <c r="C771" s="0" t="n">
        <v>250.024</v>
      </c>
      <c r="D771" s="0" t="n">
        <v>5.9955</v>
      </c>
      <c r="E771" s="0" t="n">
        <v>33.9162</v>
      </c>
      <c r="F771" s="0" t="n">
        <v>5.9955</v>
      </c>
      <c r="G771" s="38" t="n">
        <v>0.06435</v>
      </c>
      <c r="H771" s="39" t="n">
        <f aca="false">((999.842594+6.794*10^-2*D771-9.0953*10^-3*D771^2+1.001685*10^-4*D771^3-1.12*10^-6*D771^4+6.536*10^-9*D771^5)+(0.8245-0.00409*D771+7.6438*10^-5*D771^2-8.2467*10^-7*D771^3+5.3875*10^-9*D771^4)*E771+(-5.72466*10^-3+1.0227*10^-4*D771-1.6546*10^-6*D771^2)*E771^1.5+4.8314*10^-4*E771^2)-1000</f>
        <v>26.6971945560988</v>
      </c>
      <c r="I771" s="40" t="n">
        <v>88.515</v>
      </c>
      <c r="L771" s="4" t="n">
        <v>2.679</v>
      </c>
      <c r="M771" s="40" t="n">
        <f aca="false">(L771/0.0224)/(1+H771/1000)</f>
        <v>116.48830338669</v>
      </c>
      <c r="N771" s="40" t="n">
        <v>2.390963</v>
      </c>
      <c r="O771" s="42" t="n">
        <v>33.33647</v>
      </c>
      <c r="P771" s="42" t="n">
        <v>56.26068</v>
      </c>
    </row>
    <row r="772" customFormat="false" ht="12.75" hidden="false" customHeight="false" outlineLevel="0" collapsed="false">
      <c r="A772" s="1" t="n">
        <v>446</v>
      </c>
      <c r="B772" s="1" t="n">
        <v>300</v>
      </c>
      <c r="C772" s="0" t="n">
        <v>300.498</v>
      </c>
      <c r="D772" s="0" t="n">
        <v>5.5895</v>
      </c>
      <c r="E772" s="0" t="n">
        <v>33.92</v>
      </c>
      <c r="F772" s="0" t="n">
        <v>5.5895</v>
      </c>
      <c r="G772" s="38" t="n">
        <v>0.06562</v>
      </c>
      <c r="H772" s="39" t="n">
        <f aca="false">((999.842594+6.794*10^-2*D772-9.0953*10^-3*D772^2+1.001685*10^-4*D772^3-1.12*10^-6*D772^4+6.536*10^-9*D772^5)+(0.8245-0.00409*D772+7.6438*10^-5*D772^2-8.2467*10^-7*D772^3+5.3875*10^-9*D772^4)*E772+(-5.72466*10^-3+1.0227*10^-4*D772-1.6546*10^-6*D772^2)*E772^1.5+4.8314*10^-4*E772^2)-1000</f>
        <v>26.7501879745396</v>
      </c>
      <c r="I772" s="40" t="n">
        <v>88.5196</v>
      </c>
      <c r="L772" s="4" t="n">
        <v>2.341</v>
      </c>
      <c r="M772" s="40" t="n">
        <f aca="false">(L772/0.0224)/(1+H772/1000)</f>
        <v>101.786130448724</v>
      </c>
      <c r="N772" s="40" t="n">
        <v>2.522872</v>
      </c>
      <c r="O772" s="42" t="n">
        <v>35.53443</v>
      </c>
      <c r="P772" s="42" t="n">
        <v>61.7453</v>
      </c>
    </row>
    <row r="773" customFormat="false" ht="12.75" hidden="false" customHeight="false" outlineLevel="0" collapsed="false">
      <c r="A773" s="1" t="n">
        <v>445</v>
      </c>
      <c r="B773" s="1" t="n">
        <v>400</v>
      </c>
      <c r="C773" s="0" t="n">
        <v>401.121</v>
      </c>
      <c r="D773" s="0" t="n">
        <v>4.736</v>
      </c>
      <c r="E773" s="0" t="n">
        <v>33.9557</v>
      </c>
      <c r="F773" s="0" t="n">
        <v>4.736</v>
      </c>
      <c r="G773" s="38" t="n">
        <v>0.06378</v>
      </c>
      <c r="H773" s="39" t="n">
        <f aca="false">((999.842594+6.794*10^-2*D773-9.0953*10^-3*D773^2+1.001685*10^-4*D773^3-1.12*10^-6*D773^4+6.536*10^-9*D773^5)+(0.8245-0.00409*D773+7.6438*10^-5*D773^2-8.2467*10^-7*D773^3+5.3875*10^-9*D773^4)*E773+(-5.72466*10^-3+1.0227*10^-4*D773-1.6546*10^-6*D773^2)*E773^1.5+4.8314*10^-4*E773^2)-1000</f>
        <v>26.877362430273</v>
      </c>
      <c r="I773" s="40" t="n">
        <v>88.5936</v>
      </c>
      <c r="L773" s="4" t="n">
        <v>1.611</v>
      </c>
      <c r="M773" s="40" t="n">
        <f aca="false">(L773/0.0224)/(1+H773/1000)</f>
        <v>70.0372269254561</v>
      </c>
      <c r="N773" s="40" t="n">
        <v>2.836132</v>
      </c>
      <c r="O773" s="42" t="n">
        <v>39.66347</v>
      </c>
      <c r="P773" s="42" t="n">
        <v>78.69312</v>
      </c>
    </row>
    <row r="774" customFormat="false" ht="12.75" hidden="false" customHeight="false" outlineLevel="0" collapsed="false">
      <c r="A774" s="1" t="n">
        <v>444</v>
      </c>
      <c r="B774" s="1" t="n">
        <v>500</v>
      </c>
      <c r="C774" s="0" t="n">
        <v>499.952</v>
      </c>
      <c r="D774" s="0" t="n">
        <v>4.3574</v>
      </c>
      <c r="E774" s="0" t="n">
        <v>34.0227</v>
      </c>
      <c r="F774" s="0" t="n">
        <v>4.3574</v>
      </c>
      <c r="G774" s="38" t="n">
        <v>0.06578</v>
      </c>
      <c r="H774" s="39" t="n">
        <f aca="false">((999.842594+6.794*10^-2*D774-9.0953*10^-3*D774^2+1.001685*10^-4*D774^3-1.12*10^-6*D774^4+6.536*10^-9*D774^5)+(0.8245-0.00409*D774+7.6438*10^-5*D774^2-8.2467*10^-7*D774^3+5.3875*10^-9*D774^4)*E774+(-5.72466*10^-3+1.0227*10^-4*D774-1.6546*10^-6*D774^2)*E774^1.5+4.8314*10^-4*E774^2)-1000</f>
        <v>26.9717251243976</v>
      </c>
      <c r="I774" s="40" t="n">
        <v>88.7426</v>
      </c>
      <c r="K774" s="3" t="n">
        <v>34.0408</v>
      </c>
      <c r="L774" s="4" t="n">
        <v>1.034</v>
      </c>
      <c r="M774" s="40" t="n">
        <f aca="false">(L774/0.0224)/(1+H774/1000)</f>
        <v>44.9483789635229</v>
      </c>
      <c r="N774" s="40" t="n">
        <v>3.017682</v>
      </c>
      <c r="O774" s="42" t="n">
        <v>42.24131</v>
      </c>
      <c r="P774" s="42" t="n">
        <v>91.67675</v>
      </c>
    </row>
    <row r="775" customFormat="false" ht="12.75" hidden="false" customHeight="false" outlineLevel="0" collapsed="false">
      <c r="A775" s="1" t="n">
        <v>443</v>
      </c>
      <c r="B775" s="1" t="n">
        <v>750</v>
      </c>
      <c r="C775" s="0" t="n">
        <v>746.931</v>
      </c>
      <c r="D775" s="0" t="n">
        <v>3.7567</v>
      </c>
      <c r="E775" s="0" t="n">
        <v>34.2009</v>
      </c>
      <c r="F775" s="0" t="n">
        <v>3.7567</v>
      </c>
      <c r="G775" s="38" t="n">
        <v>0.06615</v>
      </c>
      <c r="H775" s="39" t="n">
        <f aca="false">((999.842594+6.794*10^-2*D775-9.0953*10^-3*D775^2+1.001685*10^-4*D775^3-1.12*10^-6*D775^4+6.536*10^-9*D775^5)+(0.8245-0.00409*D775+7.6438*10^-5*D775^2-8.2467*10^-7*D775^3+5.3875*10^-9*D775^4)*E775+(-5.72466*10^-3+1.0227*10^-4*D775-1.6546*10^-6*D775^2)*E775^1.5+4.8314*10^-4*E775^2)-1000</f>
        <v>27.1754428246331</v>
      </c>
      <c r="I775" s="40" t="n">
        <v>88.7817</v>
      </c>
      <c r="K775" s="3" t="n">
        <v>34.2168</v>
      </c>
      <c r="L775" s="4" t="n">
        <v>0.385</v>
      </c>
      <c r="M775" s="40" t="n">
        <f aca="false">(L775/0.0224)/(1+H775/1000)</f>
        <v>16.7327793124961</v>
      </c>
      <c r="N775" s="40" t="n">
        <v>3.208156</v>
      </c>
      <c r="O775" s="42" t="n">
        <v>44.39182</v>
      </c>
      <c r="P775" s="42" t="n">
        <v>117.4491</v>
      </c>
    </row>
    <row r="776" customFormat="false" ht="12.75" hidden="false" customHeight="false" outlineLevel="0" collapsed="false">
      <c r="A776" s="1" t="n">
        <v>442</v>
      </c>
      <c r="B776" s="1" t="n">
        <v>1000</v>
      </c>
      <c r="C776" s="0" t="n">
        <v>1000.329</v>
      </c>
      <c r="D776" s="0" t="n">
        <v>3.4933</v>
      </c>
      <c r="E776" s="0" t="n">
        <v>34.3637</v>
      </c>
      <c r="F776" s="0" t="n">
        <v>3.4933</v>
      </c>
      <c r="G776" s="38" t="n">
        <v>0.06615</v>
      </c>
      <c r="H776" s="39" t="n">
        <f aca="false">((999.842594+6.794*10^-2*D776-9.0953*10^-3*D776^2+1.001685*10^-4*D776^3-1.12*10^-6*D776^4+6.536*10^-9*D776^5)+(0.8245-0.00409*D776+7.6438*10^-5*D776^2-8.2467*10^-7*D776^3+5.3875*10^-9*D776^4)*E776+(-5.72466*10^-3+1.0227*10^-4*D776-1.6546*10^-6*D776^2)*E776^1.5+4.8314*10^-4*E776^2)-1000</f>
        <v>27.3310493589111</v>
      </c>
      <c r="I776" s="40" t="n">
        <v>88.6516</v>
      </c>
      <c r="K776" s="3" t="n">
        <v>34.3816</v>
      </c>
      <c r="L776" s="4" t="n">
        <v>0.25</v>
      </c>
      <c r="M776" s="40" t="n">
        <f aca="false">(L776/0.0224)/(1+H776/1000)</f>
        <v>10.8637953585448</v>
      </c>
      <c r="N776" s="40" t="n">
        <v>3.28985</v>
      </c>
      <c r="O776" s="42" t="n">
        <v>44.87923</v>
      </c>
      <c r="P776" s="42" t="n">
        <v>132.2814</v>
      </c>
    </row>
    <row r="778" customFormat="false" ht="12.75" hidden="false" customHeight="false" outlineLevel="0" collapsed="false">
      <c r="B778" s="10"/>
    </row>
    <row r="779" customFormat="false" ht="12.75" hidden="false" customHeight="false" outlineLevel="0" collapsed="false">
      <c r="A779" s="10"/>
      <c r="B779" s="10"/>
      <c r="C779" s="11" t="s">
        <v>126</v>
      </c>
      <c r="D779" s="10"/>
      <c r="E779" s="10"/>
      <c r="F779" s="10"/>
      <c r="G779" s="10"/>
      <c r="H779" s="12"/>
      <c r="I779" s="13"/>
      <c r="J779" s="13"/>
      <c r="K779" s="14"/>
      <c r="L779" s="15"/>
      <c r="M779" s="13"/>
      <c r="N779" s="13"/>
      <c r="O779" s="16"/>
      <c r="P779" s="16"/>
      <c r="Q779" s="16"/>
      <c r="R779" s="17"/>
      <c r="S779" s="16"/>
    </row>
    <row r="780" customFormat="false" ht="12.75" hidden="false" customHeight="false" outlineLevel="0" collapsed="false">
      <c r="A780" s="10"/>
      <c r="C780" s="11" t="s">
        <v>127</v>
      </c>
      <c r="D780" s="10"/>
      <c r="E780" s="10"/>
      <c r="F780" s="10"/>
      <c r="G780" s="10"/>
      <c r="H780" s="12"/>
      <c r="I780" s="13"/>
      <c r="J780" s="60"/>
      <c r="K780" s="14"/>
      <c r="L780" s="15"/>
      <c r="M780" s="13"/>
      <c r="N780" s="13"/>
      <c r="O780" s="16"/>
      <c r="P780" s="16"/>
      <c r="Q780" s="16"/>
      <c r="R780" s="17"/>
      <c r="S780" s="16"/>
    </row>
    <row r="781" customFormat="false" ht="12.75" hidden="false" customHeight="false" outlineLevel="0" collapsed="false">
      <c r="A781" s="10"/>
      <c r="C781" s="11" t="s">
        <v>128</v>
      </c>
      <c r="D781" s="10"/>
      <c r="E781" s="10"/>
      <c r="F781" s="10"/>
      <c r="G781" s="10"/>
      <c r="H781" s="12"/>
      <c r="I781" s="13"/>
      <c r="J781" s="60"/>
      <c r="K781" s="14"/>
      <c r="L781" s="15"/>
      <c r="M781" s="13"/>
      <c r="N781" s="13"/>
      <c r="O781" s="16"/>
      <c r="P781" s="16"/>
      <c r="Q781" s="16"/>
      <c r="R781" s="17"/>
      <c r="S781" s="16"/>
    </row>
    <row r="782" customFormat="false" ht="12.75" hidden="false" customHeight="false" outlineLevel="0" collapsed="false">
      <c r="H782" s="18"/>
      <c r="M782" s="2"/>
      <c r="O782" s="7"/>
      <c r="P782" s="7"/>
      <c r="Q782" s="7"/>
      <c r="S782" s="7"/>
    </row>
    <row r="783" customFormat="false" ht="12.75" hidden="false" customHeight="false" outlineLevel="0" collapsed="false">
      <c r="B783" s="19" t="s">
        <v>7</v>
      </c>
      <c r="C783" s="20" t="s">
        <v>8</v>
      </c>
      <c r="D783" s="21" t="s">
        <v>8</v>
      </c>
      <c r="E783" s="21" t="s">
        <v>8</v>
      </c>
      <c r="F783" s="21" t="s">
        <v>8</v>
      </c>
      <c r="G783" s="21" t="s">
        <v>8</v>
      </c>
      <c r="H783" s="21"/>
      <c r="I783" s="22"/>
      <c r="J783" s="22"/>
      <c r="K783" s="23" t="s">
        <v>9</v>
      </c>
      <c r="L783" s="24"/>
      <c r="M783" s="7"/>
      <c r="O783" s="7"/>
      <c r="P783" s="7"/>
      <c r="Q783" s="7"/>
      <c r="S783" s="7"/>
    </row>
    <row r="784" customFormat="false" ht="12.75" hidden="false" customHeight="false" outlineLevel="0" collapsed="false">
      <c r="B784" s="19" t="s">
        <v>10</v>
      </c>
      <c r="C784" s="19" t="s">
        <v>10</v>
      </c>
      <c r="D784" s="21" t="s">
        <v>11</v>
      </c>
      <c r="E784" s="21" t="s">
        <v>12</v>
      </c>
      <c r="F784" s="21" t="s">
        <v>11</v>
      </c>
      <c r="G784" s="21" t="s">
        <v>13</v>
      </c>
      <c r="H784" s="21" t="s">
        <v>14</v>
      </c>
      <c r="I784" s="22" t="s">
        <v>15</v>
      </c>
      <c r="J784" s="22" t="s">
        <v>16</v>
      </c>
      <c r="K784" s="23" t="s">
        <v>17</v>
      </c>
      <c r="L784" s="24" t="s">
        <v>18</v>
      </c>
      <c r="M784" s="26" t="s">
        <v>18</v>
      </c>
      <c r="N784" s="27" t="s">
        <v>19</v>
      </c>
      <c r="O784" s="26" t="s">
        <v>20</v>
      </c>
      <c r="P784" s="26" t="s">
        <v>38</v>
      </c>
      <c r="Q784" s="26" t="s">
        <v>22</v>
      </c>
      <c r="R784" s="28" t="s">
        <v>23</v>
      </c>
    </row>
    <row r="785" customFormat="false" ht="12.75" hidden="false" customHeight="false" outlineLevel="0" collapsed="false">
      <c r="A785" s="29" t="s">
        <v>24</v>
      </c>
      <c r="B785" s="19" t="s">
        <v>25</v>
      </c>
      <c r="C785" s="19" t="s">
        <v>26</v>
      </c>
      <c r="D785" s="21" t="s">
        <v>27</v>
      </c>
      <c r="E785" s="21"/>
      <c r="F785" s="21" t="s">
        <v>27</v>
      </c>
      <c r="G785" s="21"/>
      <c r="H785" s="21"/>
      <c r="I785" s="22"/>
      <c r="J785" s="22"/>
      <c r="L785" s="6" t="s">
        <v>28</v>
      </c>
      <c r="M785" s="26" t="s">
        <v>29</v>
      </c>
      <c r="N785" s="27" t="s">
        <v>30</v>
      </c>
      <c r="O785" s="26" t="s">
        <v>30</v>
      </c>
      <c r="P785" s="26" t="s">
        <v>30</v>
      </c>
      <c r="Q785" s="26"/>
      <c r="R785" s="28" t="s">
        <v>31</v>
      </c>
      <c r="S785" s="29" t="s">
        <v>32</v>
      </c>
    </row>
    <row r="786" customFormat="false" ht="12.75" hidden="false" customHeight="false" outlineLevel="0" collapsed="false">
      <c r="A786" s="31" t="s">
        <v>33</v>
      </c>
      <c r="B786" s="80" t="s">
        <v>33</v>
      </c>
      <c r="C786" s="31" t="s">
        <v>33</v>
      </c>
      <c r="D786" s="32" t="s">
        <v>33</v>
      </c>
      <c r="E786" s="32"/>
      <c r="F786" s="31" t="s">
        <v>33</v>
      </c>
      <c r="G786" s="32" t="s">
        <v>33</v>
      </c>
      <c r="H786" s="32"/>
      <c r="I786" s="32"/>
      <c r="J786" s="32"/>
      <c r="K786" s="33" t="s">
        <v>33</v>
      </c>
      <c r="L786" s="34" t="s">
        <v>33</v>
      </c>
      <c r="M786" s="35" t="s">
        <v>33</v>
      </c>
      <c r="N786" s="36" t="s">
        <v>33</v>
      </c>
      <c r="O786" s="35" t="s">
        <v>33</v>
      </c>
      <c r="P786" s="37" t="s">
        <v>33</v>
      </c>
      <c r="Q786" s="37"/>
      <c r="R786" s="33" t="s">
        <v>33</v>
      </c>
      <c r="S786" s="31" t="s">
        <v>33</v>
      </c>
    </row>
    <row r="787" customFormat="false" ht="12.75" hidden="false" customHeight="false" outlineLevel="0" collapsed="false">
      <c r="A787" s="1" t="n">
        <v>479</v>
      </c>
      <c r="B787" s="1" t="n">
        <v>2</v>
      </c>
      <c r="C787" s="0" t="n">
        <v>3.99</v>
      </c>
      <c r="D787" s="0" t="n">
        <v>14.0955</v>
      </c>
      <c r="E787" s="0" t="n">
        <v>32.0221</v>
      </c>
      <c r="F787" s="0" t="n">
        <v>14.0955</v>
      </c>
      <c r="G787" s="38" t="n">
        <v>1.233</v>
      </c>
      <c r="H787" s="39" t="n">
        <f aca="false">((999.842594+6.794*10^-2*D787-9.0953*10^-3*D787^2+1.001685*10^-4*D787^3-1.12*10^-6*D787^4+6.536*10^-9*D787^5)+(0.8245-0.00409*D787+7.6438*10^-5*D787^2-8.2467*10^-7*D787^3+5.3875*10^-9*D787^4)*E787+(-5.72466*10^-3+1.0227*10^-4*D787-1.6546*10^-6*D787^2)*E787^1.5+4.8314*10^-4*E787^2)-1000</f>
        <v>23.8681298801888</v>
      </c>
      <c r="I787" s="40" t="n">
        <v>80.1604</v>
      </c>
      <c r="R787" s="5" t="n">
        <v>1.28963730569948</v>
      </c>
    </row>
    <row r="788" customFormat="false" ht="12.75" hidden="false" customHeight="false" outlineLevel="0" collapsed="false">
      <c r="A788" s="1" t="n">
        <v>478</v>
      </c>
      <c r="B788" s="1" t="n">
        <v>5</v>
      </c>
      <c r="C788" s="0" t="n">
        <v>5.106</v>
      </c>
      <c r="D788" s="0" t="n">
        <v>14.0959</v>
      </c>
      <c r="E788" s="0" t="n">
        <v>32.0223</v>
      </c>
      <c r="F788" s="0" t="n">
        <v>14.0959</v>
      </c>
      <c r="G788" s="38" t="n">
        <v>1.132</v>
      </c>
      <c r="H788" s="39" t="n">
        <f aca="false">((999.842594+6.794*10^-2*D788-9.0953*10^-3*D788^2+1.001685*10^-4*D788^3-1.12*10^-6*D788^4+6.536*10^-9*D788^5)+(0.8245-0.00409*D788+7.6438*10^-5*D788^2-8.2467*10^-7*D788^3+5.3875*10^-9*D788^4)*E788+(-5.72466*10^-3+1.0227*10^-4*D788-1.6546*10^-6*D788^2)*E788^1.5+4.8314*10^-4*E788^2)-1000</f>
        <v>23.8682019416639</v>
      </c>
      <c r="I788" s="40" t="n">
        <v>80.3827</v>
      </c>
      <c r="R788" s="5" t="n">
        <v>1.65369759773905</v>
      </c>
    </row>
    <row r="789" customFormat="false" ht="12.75" hidden="false" customHeight="false" outlineLevel="0" collapsed="false">
      <c r="A789" s="1" t="n">
        <v>477</v>
      </c>
      <c r="B789" s="1" t="n">
        <v>8</v>
      </c>
      <c r="C789" s="0" t="n">
        <v>8.73</v>
      </c>
      <c r="D789" s="0" t="n">
        <v>14.0938</v>
      </c>
      <c r="E789" s="0" t="n">
        <v>32.0225</v>
      </c>
      <c r="F789" s="0" t="n">
        <v>14.0938</v>
      </c>
      <c r="G789" s="38" t="n">
        <v>1.859</v>
      </c>
      <c r="H789" s="39" t="n">
        <f aca="false">((999.842594+6.794*10^-2*D789-9.0953*10^-3*D789^2+1.001685*10^-4*D789^3-1.12*10^-6*D789^4+6.536*10^-9*D789^5)+(0.8245-0.00409*D789+7.6438*10^-5*D789^2-8.2467*10^-7*D789^3+5.3875*10^-9*D789^4)*E789+(-5.72466*10^-3+1.0227*10^-4*D789-1.6546*10^-6*D789^2)*E789^1.5+4.8314*10^-4*E789^2)-1000</f>
        <v>23.8687882718517</v>
      </c>
      <c r="I789" s="40" t="n">
        <v>80.6705</v>
      </c>
      <c r="R789" s="5" t="n">
        <v>1.33283089967028</v>
      </c>
    </row>
    <row r="790" customFormat="false" ht="12.75" hidden="false" customHeight="false" outlineLevel="0" collapsed="false">
      <c r="A790" s="1" t="n">
        <v>476</v>
      </c>
      <c r="B790" s="1" t="n">
        <v>14</v>
      </c>
      <c r="C790" s="0" t="n">
        <v>14.326</v>
      </c>
      <c r="D790" s="0" t="n">
        <v>14.0986</v>
      </c>
      <c r="E790" s="0" t="n">
        <v>32.0237</v>
      </c>
      <c r="F790" s="0" t="n">
        <v>14.0986</v>
      </c>
      <c r="G790" s="38" t="n">
        <v>1.82</v>
      </c>
      <c r="H790" s="39" t="n">
        <f aca="false">((999.842594+6.794*10^-2*D790-9.0953*10^-3*D790^2+1.001685*10^-4*D790^3-1.12*10^-6*D790^4+6.536*10^-9*D790^5)+(0.8245-0.00409*D790+7.6438*10^-5*D790^2-8.2467*10^-7*D790^3+5.3875*10^-9*D790^4)*E790+(-5.72466*10^-3+1.0227*10^-4*D790-1.6546*10^-6*D790^2)*E790^1.5+4.8314*10^-4*E790^2)-1000</f>
        <v>23.8687268956058</v>
      </c>
      <c r="I790" s="40" t="n">
        <v>80.7789</v>
      </c>
      <c r="R790" s="5" t="n">
        <v>1.29636372123419</v>
      </c>
    </row>
    <row r="791" customFormat="false" ht="12.75" hidden="false" customHeight="false" outlineLevel="0" collapsed="false">
      <c r="A791" s="1" t="n">
        <v>475</v>
      </c>
      <c r="B791" s="1" t="n">
        <v>20</v>
      </c>
      <c r="C791" s="0" t="n">
        <v>21.538</v>
      </c>
      <c r="D791" s="0" t="n">
        <v>12.6539</v>
      </c>
      <c r="E791" s="0" t="n">
        <v>32.4784</v>
      </c>
      <c r="F791" s="0" t="n">
        <v>12.6539</v>
      </c>
      <c r="G791" s="38" t="n">
        <v>1.393</v>
      </c>
      <c r="H791" s="39" t="n">
        <f aca="false">((999.842594+6.794*10^-2*D791-9.0953*10^-3*D791^2+1.001685*10^-4*D791^3-1.12*10^-6*D791^4+6.536*10^-9*D791^5)+(0.8245-0.00409*D791+7.6438*10^-5*D791^2-8.2467*10^-7*D791^3+5.3875*10^-9*D791^4)*E791+(-5.72466*10^-3+1.0227*10^-4*D791-1.6546*10^-6*D791^2)*E791^1.5+4.8314*10^-4*E791^2)-1000</f>
        <v>24.508116690379</v>
      </c>
      <c r="I791" s="40" t="n">
        <v>85.7272</v>
      </c>
      <c r="R791" s="5" t="n">
        <v>0.605377398123512</v>
      </c>
    </row>
    <row r="792" customFormat="false" ht="12.75" hidden="false" customHeight="false" outlineLevel="0" collapsed="false">
      <c r="A792" s="1" t="n">
        <v>474</v>
      </c>
      <c r="B792" s="1" t="n">
        <v>0</v>
      </c>
      <c r="C792" s="0" t="n">
        <v>2.144</v>
      </c>
      <c r="D792" s="0" t="n">
        <v>14.1071</v>
      </c>
      <c r="E792" s="0" t="n">
        <v>32.0249</v>
      </c>
      <c r="F792" s="0" t="n">
        <v>14.1071</v>
      </c>
      <c r="G792" s="38" t="n">
        <v>1.152</v>
      </c>
      <c r="H792" s="39" t="n">
        <f aca="false">((999.842594+6.794*10^-2*D792-9.0953*10^-3*D792^2+1.001685*10^-4*D792^3-1.12*10^-6*D792^4+6.536*10^-9*D792^5)+(0.8245-0.00409*D792+7.6438*10^-5*D792^2-8.2467*10^-7*D792^3+5.3875*10^-9*D792^4)*E792+(-5.72466*10^-3+1.0227*10^-4*D792-1.6546*10^-6*D792^2)*E792^1.5+4.8314*10^-4*E792^2)-1000</f>
        <v>23.8679037804858</v>
      </c>
      <c r="I792" s="40" t="n">
        <v>80.0768</v>
      </c>
      <c r="L792" s="41" t="n">
        <v>6.131</v>
      </c>
      <c r="M792" s="40" t="n">
        <f aca="false">(L792/0.0224)/(1+H792/1000)</f>
        <v>267.324872800719</v>
      </c>
      <c r="N792" s="40" t="n">
        <v>0.4533038</v>
      </c>
      <c r="O792" s="42" t="n">
        <v>1.382079</v>
      </c>
      <c r="P792" s="42" t="n">
        <v>9.209263</v>
      </c>
      <c r="Q792" s="40" t="n">
        <v>0.1848474</v>
      </c>
    </row>
    <row r="793" customFormat="false" ht="12.75" hidden="false" customHeight="false" outlineLevel="0" collapsed="false">
      <c r="A793" s="1" t="n">
        <v>473</v>
      </c>
      <c r="B793" s="1" t="n">
        <v>10</v>
      </c>
      <c r="C793" s="0" t="n">
        <v>10.094</v>
      </c>
      <c r="D793" s="0" t="n">
        <v>14.1089</v>
      </c>
      <c r="E793" s="0" t="n">
        <v>32.0255</v>
      </c>
      <c r="F793" s="0" t="n">
        <v>14.1089</v>
      </c>
      <c r="G793" s="38" t="n">
        <v>1.859</v>
      </c>
      <c r="H793" s="39" t="n">
        <f aca="false">((999.842594+6.794*10^-2*D793-9.0953*10^-3*D793^2+1.001685*10^-4*D793^3-1.12*10^-6*D793^4+6.536*10^-9*D793^5)+(0.8245-0.00409*D793+7.6438*10^-5*D793^2-8.2467*10^-7*D793^3+5.3875*10^-9*D793^4)*E793+(-5.72466*10^-3+1.0227*10^-4*D793-1.6546*10^-6*D793^2)*E793^1.5+4.8314*10^-4*E793^2)-1000</f>
        <v>23.8679963016408</v>
      </c>
      <c r="I793" s="40" t="n">
        <v>80.655</v>
      </c>
      <c r="L793" s="41" t="n">
        <v>6.154</v>
      </c>
      <c r="M793" s="40" t="n">
        <f aca="false">(L793/0.0224)/(1+H793/1000)</f>
        <v>268.327698345407</v>
      </c>
      <c r="N793" s="40" t="n">
        <v>0.4580042</v>
      </c>
      <c r="O793" s="42" t="n">
        <v>1.275703</v>
      </c>
      <c r="P793" s="42" t="n">
        <v>9.207356</v>
      </c>
      <c r="Q793" s="40" t="n">
        <v>0.1813418</v>
      </c>
    </row>
    <row r="794" customFormat="false" ht="12.75" hidden="false" customHeight="false" outlineLevel="0" collapsed="false">
      <c r="A794" s="1" t="n">
        <v>472</v>
      </c>
      <c r="B794" s="1" t="n">
        <v>20</v>
      </c>
      <c r="C794" s="0" t="n">
        <v>20.772</v>
      </c>
      <c r="D794" s="0" t="n">
        <v>13.2833</v>
      </c>
      <c r="E794" s="0" t="n">
        <v>32.1367</v>
      </c>
      <c r="F794" s="0" t="n">
        <v>13.2833</v>
      </c>
      <c r="G794" s="38" t="n">
        <v>1.009</v>
      </c>
      <c r="H794" s="39" t="n">
        <f aca="false">((999.842594+6.794*10^-2*D794-9.0953*10^-3*D794^2+1.001685*10^-4*D794^3-1.12*10^-6*D794^4+6.536*10^-9*D794^5)+(0.8245-0.00409*D794+7.6438*10^-5*D794^2-8.2467*10^-7*D794^3+5.3875*10^-9*D794^4)*E794+(-5.72466*10^-3+1.0227*10^-4*D794-1.6546*10^-6*D794^2)*E794^1.5+4.8314*10^-4*E794^2)-1000</f>
        <v>24.1206631985929</v>
      </c>
      <c r="I794" s="40" t="n">
        <v>84.5737</v>
      </c>
      <c r="L794" s="41" t="n">
        <v>5.984</v>
      </c>
      <c r="M794" s="40" t="n">
        <f aca="false">(L794/0.0224)/(1+H794/1000)</f>
        <v>260.850959015416</v>
      </c>
      <c r="N794" s="40" t="n">
        <v>0.5769116</v>
      </c>
      <c r="O794" s="42" t="n">
        <v>2.7652</v>
      </c>
      <c r="P794" s="42" t="n">
        <v>10.74035</v>
      </c>
      <c r="Q794" s="40" t="n">
        <v>0.2117759</v>
      </c>
    </row>
    <row r="795" customFormat="false" ht="12.75" hidden="false" customHeight="false" outlineLevel="0" collapsed="false">
      <c r="A795" s="1" t="n">
        <v>471</v>
      </c>
      <c r="B795" s="1" t="n">
        <v>30</v>
      </c>
      <c r="C795" s="0" t="n">
        <v>31.41</v>
      </c>
      <c r="D795" s="0" t="n">
        <v>10.4316</v>
      </c>
      <c r="E795" s="0" t="n">
        <v>32.5934</v>
      </c>
      <c r="F795" s="0" t="n">
        <v>10.4316</v>
      </c>
      <c r="G795" s="38" t="n">
        <v>0.7896</v>
      </c>
      <c r="H795" s="39" t="n">
        <f aca="false">((999.842594+6.794*10^-2*D795-9.0953*10^-3*D795^2+1.001685*10^-4*D795^3-1.12*10^-6*D795^4+6.536*10^-9*D795^5)+(0.8245-0.00409*D795+7.6438*10^-5*D795^2-8.2467*10^-7*D795^3+5.3875*10^-9*D795^4)*E795+(-5.72466*10^-3+1.0227*10^-4*D795-1.6546*10^-6*D795^2)*E795^1.5+4.8314*10^-4*E795^2)-1000</f>
        <v>25.0011947376011</v>
      </c>
      <c r="I795" s="40" t="n">
        <v>87.5807</v>
      </c>
      <c r="L795" s="41" t="n">
        <v>6.596</v>
      </c>
      <c r="M795" s="40" t="n">
        <f aca="false">(L795/0.0224)/(1+H795/1000)</f>
        <v>287.281895110052</v>
      </c>
      <c r="N795" s="40" t="n">
        <v>0.7916844</v>
      </c>
      <c r="O795" s="42" t="n">
        <v>4.734423</v>
      </c>
      <c r="P795" s="42" t="n">
        <v>9.54425</v>
      </c>
      <c r="Q795" s="40" t="n">
        <v>0.1969712</v>
      </c>
    </row>
    <row r="796" customFormat="false" ht="12.75" hidden="false" customHeight="false" outlineLevel="0" collapsed="false">
      <c r="A796" s="1" t="n">
        <v>470</v>
      </c>
      <c r="B796" s="1" t="n">
        <v>30</v>
      </c>
      <c r="C796" s="0" t="n">
        <v>31.313</v>
      </c>
      <c r="D796" s="0" t="n">
        <v>10.4419</v>
      </c>
      <c r="E796" s="0" t="n">
        <v>32.5928</v>
      </c>
      <c r="F796" s="0" t="n">
        <v>10.4419</v>
      </c>
      <c r="G796" s="38" t="n">
        <v>0.8042</v>
      </c>
      <c r="H796" s="39" t="n">
        <f aca="false">((999.842594+6.794*10^-2*D796-9.0953*10^-3*D796^2+1.001685*10^-4*D796^3-1.12*10^-6*D796^4+6.536*10^-9*D796^5)+(0.8245-0.00409*D796+7.6438*10^-5*D796^2-8.2467*10^-7*D796^3+5.3875*10^-9*D796^4)*E796+(-5.72466*10^-3+1.0227*10^-4*D796-1.6546*10^-6*D796^2)*E796^1.5+4.8314*10^-4*E796^2)-1000</f>
        <v>24.9989702950775</v>
      </c>
      <c r="I796" s="40" t="n">
        <v>87.6473</v>
      </c>
      <c r="L796" s="41" t="n">
        <v>6.6</v>
      </c>
      <c r="M796" s="40" t="n">
        <f aca="false">(L796/0.0224)/(1+H796/1000)</f>
        <v>287.456734769241</v>
      </c>
      <c r="R796" s="5" t="n">
        <v>0.319</v>
      </c>
    </row>
    <row r="797" customFormat="false" ht="12.75" hidden="false" customHeight="false" outlineLevel="0" collapsed="false">
      <c r="A797" s="1" t="n">
        <v>469</v>
      </c>
      <c r="B797" s="1" t="n">
        <v>50</v>
      </c>
      <c r="C797" s="0" t="n">
        <v>50.843</v>
      </c>
      <c r="D797" s="0" t="n">
        <v>8.592</v>
      </c>
      <c r="E797" s="0" t="n">
        <v>32.6436</v>
      </c>
      <c r="F797" s="0" t="n">
        <v>8.592</v>
      </c>
      <c r="G797" s="38" t="n">
        <v>0.2598</v>
      </c>
      <c r="H797" s="39" t="n">
        <f aca="false">((999.842594+6.794*10^-2*D797-9.0953*10^-3*D797^2+1.001685*10^-4*D797^3-1.12*10^-6*D797^4+6.536*10^-9*D797^5)+(0.8245-0.00409*D797+7.6438*10^-5*D797^2-8.2467*10^-7*D797^3+5.3875*10^-9*D797^4)*E797+(-5.72466*10^-3+1.0227*10^-4*D797-1.6546*10^-6*D797^2)*E797^1.5+4.8314*10^-4*E797^2)-1000</f>
        <v>25.3364770096359</v>
      </c>
      <c r="I797" s="40" t="n">
        <v>88.5884</v>
      </c>
      <c r="L797" s="41" t="n">
        <v>6.539</v>
      </c>
      <c r="M797" s="40" t="n">
        <f aca="false">(L797/0.0224)/(1+H797/1000)</f>
        <v>284.706190994509</v>
      </c>
      <c r="N797" s="40" t="n">
        <v>0.8831597</v>
      </c>
      <c r="O797" s="42" t="n">
        <v>7.290671</v>
      </c>
      <c r="P797" s="42" t="n">
        <v>10.73616</v>
      </c>
      <c r="Q797" s="40" t="n">
        <v>0.1556839</v>
      </c>
    </row>
    <row r="798" customFormat="false" ht="12.75" hidden="false" customHeight="false" outlineLevel="0" collapsed="false">
      <c r="A798" s="1" t="n">
        <v>468</v>
      </c>
      <c r="B798" s="1" t="n">
        <v>75</v>
      </c>
      <c r="C798" s="0" t="n">
        <v>75.449</v>
      </c>
      <c r="D798" s="0" t="n">
        <v>7.6777</v>
      </c>
      <c r="E798" s="0" t="n">
        <v>32.8276</v>
      </c>
      <c r="F798" s="0" t="n">
        <v>7.6777</v>
      </c>
      <c r="G798" s="38" t="n">
        <v>0.1419</v>
      </c>
      <c r="H798" s="39" t="n">
        <f aca="false">((999.842594+6.794*10^-2*D798-9.0953*10^-3*D798^2+1.001685*10^-4*D798^3-1.12*10^-6*D798^4+6.536*10^-9*D798^5)+(0.8245-0.00409*D798+7.6438*10^-5*D798^2-8.2467*10^-7*D798^3+5.3875*10^-9*D798^4)*E798+(-5.72466*10^-3+1.0227*10^-4*D798-1.6546*10^-6*D798^2)*E798^1.5+4.8314*10^-4*E798^2)-1000</f>
        <v>25.6147431228053</v>
      </c>
      <c r="I798" s="40" t="n">
        <v>88.5517</v>
      </c>
      <c r="L798" s="71" t="n">
        <v>1.027</v>
      </c>
      <c r="M798" s="40" t="n">
        <f aca="false">(L798/0.0224)/(1+H798/1000)</f>
        <v>44.7031544672564</v>
      </c>
      <c r="N798" s="40" t="n">
        <v>1.257369</v>
      </c>
      <c r="O798" s="42" t="n">
        <v>13.3683</v>
      </c>
      <c r="P798" s="42" t="n">
        <v>17.23517</v>
      </c>
      <c r="Q798" s="40" t="n">
        <v>0.1596943</v>
      </c>
      <c r="S798" s="1" t="s">
        <v>129</v>
      </c>
    </row>
    <row r="799" customFormat="false" ht="12.75" hidden="false" customHeight="false" outlineLevel="0" collapsed="false">
      <c r="A799" s="1" t="n">
        <v>467</v>
      </c>
      <c r="B799" s="1" t="n">
        <v>100</v>
      </c>
      <c r="C799" s="0" t="n">
        <v>100.398</v>
      </c>
      <c r="D799" s="0" t="n">
        <v>7.6736</v>
      </c>
      <c r="E799" s="0" t="n">
        <v>33.4439</v>
      </c>
      <c r="F799" s="0" t="n">
        <v>7.6736</v>
      </c>
      <c r="G799" s="38" t="n">
        <v>0.06038</v>
      </c>
      <c r="H799" s="39" t="n">
        <f aca="false">((999.842594+6.794*10^-2*D799-9.0953*10^-3*D799^2+1.001685*10^-4*D799^3-1.12*10^-6*D799^4+6.536*10^-9*D799^5)+(0.8245-0.00409*D799+7.6438*10^-5*D799^2-8.2467*10^-7*D799^3+5.3875*10^-9*D799^4)*E799+(-5.72466*10^-3+1.0227*10^-4*D799-1.6546*10^-6*D799^2)*E799^1.5+4.8314*10^-4*E799^2)-1000</f>
        <v>26.0996035739186</v>
      </c>
      <c r="I799" s="40" t="n">
        <v>88.4888</v>
      </c>
      <c r="L799" s="41" t="n">
        <v>3.862</v>
      </c>
      <c r="M799" s="40" t="n">
        <f aca="false">(L799/0.0224)/(1+H799/1000)</f>
        <v>168.025320042231</v>
      </c>
      <c r="N799" s="40" t="n">
        <v>1.849486</v>
      </c>
      <c r="O799" s="42" t="n">
        <v>23.89287</v>
      </c>
      <c r="P799" s="42" t="n">
        <v>29.64296</v>
      </c>
      <c r="Q799" s="40" t="n">
        <v>0.1599389</v>
      </c>
    </row>
    <row r="800" customFormat="false" ht="12.75" hidden="false" customHeight="false" outlineLevel="0" collapsed="false">
      <c r="A800" s="1" t="n">
        <v>466</v>
      </c>
      <c r="B800" s="1" t="n">
        <v>125</v>
      </c>
      <c r="C800" s="0" t="n">
        <v>124.605</v>
      </c>
      <c r="D800" s="0" t="n">
        <v>7.6797</v>
      </c>
      <c r="E800" s="0" t="n">
        <v>33.7376</v>
      </c>
      <c r="F800" s="0" t="n">
        <v>7.6797</v>
      </c>
      <c r="G800" s="38" t="n">
        <v>0.05735</v>
      </c>
      <c r="H800" s="39" t="n">
        <f aca="false">((999.842594+6.794*10^-2*D800-9.0953*10^-3*D800^2+1.001685*10^-4*D800^3-1.12*10^-6*D800^4+6.536*10^-9*D800^5)+(0.8245-0.00409*D800+7.6438*10^-5*D800^2-8.2467*10^-7*D800^3+5.3875*10^-9*D800^4)*E800+(-5.72466*10^-3+1.0227*10^-4*D800-1.6546*10^-6*D800^2)*E800^1.5+4.8314*10^-4*E800^2)-1000</f>
        <v>26.3295531660915</v>
      </c>
      <c r="I800" s="40" t="n">
        <v>88.4809</v>
      </c>
      <c r="L800" s="41" t="n">
        <v>3.276</v>
      </c>
      <c r="M800" s="40" t="n">
        <f aca="false">(L800/0.0224)/(1+H800/1000)</f>
        <v>142.498088989875</v>
      </c>
      <c r="N800" s="40" t="n">
        <v>2.01342</v>
      </c>
      <c r="O800" s="42" t="n">
        <v>27.10537</v>
      </c>
      <c r="P800" s="42" t="n">
        <v>34.3256</v>
      </c>
    </row>
    <row r="801" customFormat="false" ht="12.75" hidden="false" customHeight="false" outlineLevel="0" collapsed="false">
      <c r="A801" s="1" t="n">
        <v>465</v>
      </c>
      <c r="B801" s="1" t="n">
        <v>150</v>
      </c>
      <c r="C801" s="0" t="n">
        <v>152.527</v>
      </c>
      <c r="D801" s="0" t="n">
        <v>7.5228</v>
      </c>
      <c r="E801" s="0" t="n">
        <v>33.8549</v>
      </c>
      <c r="F801" s="0" t="n">
        <v>7.5228</v>
      </c>
      <c r="G801" s="38" t="n">
        <v>0.05974</v>
      </c>
      <c r="H801" s="39" t="n">
        <f aca="false">((999.842594+6.794*10^-2*D801-9.0953*10^-3*D801^2+1.001685*10^-4*D801^3-1.12*10^-6*D801^4+6.536*10^-9*D801^5)+(0.8245-0.00409*D801+7.6438*10^-5*D801^2-8.2467*10^-7*D801^3+5.3875*10^-9*D801^4)*E801+(-5.72466*10^-3+1.0227*10^-4*D801-1.6546*10^-6*D801^2)*E801^1.5+4.8314*10^-4*E801^2)-1000</f>
        <v>26.4442290674649</v>
      </c>
      <c r="I801" s="40" t="n">
        <v>88.4641</v>
      </c>
      <c r="L801" s="41" t="n">
        <v>3.026</v>
      </c>
      <c r="M801" s="40" t="n">
        <f aca="false">(L801/0.0224)/(1+H801/1000)</f>
        <v>131.60898750146</v>
      </c>
      <c r="N801" s="40" t="n">
        <v>2.10458</v>
      </c>
      <c r="O801" s="42" t="n">
        <v>28.9817</v>
      </c>
      <c r="P801" s="42" t="n">
        <v>38.32777</v>
      </c>
    </row>
    <row r="802" customFormat="false" ht="12.75" hidden="false" customHeight="false" outlineLevel="0" collapsed="false">
      <c r="A802" s="1" t="n">
        <v>464</v>
      </c>
      <c r="B802" s="1" t="n">
        <v>200</v>
      </c>
      <c r="C802" s="0" t="n">
        <v>198.86</v>
      </c>
      <c r="D802" s="0" t="n">
        <v>7.0936</v>
      </c>
      <c r="E802" s="0" t="n">
        <v>33.923</v>
      </c>
      <c r="F802" s="0" t="n">
        <v>7.0936</v>
      </c>
      <c r="G802" s="38" t="n">
        <v>0.06509</v>
      </c>
      <c r="H802" s="39" t="n">
        <f aca="false">((999.842594+6.794*10^-2*D802-9.0953*10^-3*D802^2+1.001685*10^-4*D802^3-1.12*10^-6*D802^4+6.536*10^-9*D802^5)+(0.8245-0.00409*D802+7.6438*10^-5*D802^2-8.2467*10^-7*D802^3+5.3875*10^-9*D802^4)*E802+(-5.72466*10^-3+1.0227*10^-4*D802-1.6546*10^-6*D802^2)*E802^1.5+4.8314*10^-4*E802^2)-1000</f>
        <v>26.5579630224186</v>
      </c>
      <c r="I802" s="40" t="n">
        <v>88.4668</v>
      </c>
      <c r="L802" s="41" t="n">
        <v>2.559</v>
      </c>
      <c r="M802" s="40" t="n">
        <f aca="false">(L802/0.0224)/(1+H802/1000)</f>
        <v>111.285553805671</v>
      </c>
      <c r="N802" s="40" t="n">
        <v>2.286505</v>
      </c>
      <c r="O802" s="42" t="n">
        <v>31.55608</v>
      </c>
      <c r="P802" s="42" t="n">
        <v>45.14453</v>
      </c>
    </row>
    <row r="803" customFormat="false" ht="12.75" hidden="false" customHeight="false" outlineLevel="0" collapsed="false">
      <c r="A803" s="1" t="n">
        <v>463</v>
      </c>
      <c r="B803" s="1" t="n">
        <v>250</v>
      </c>
      <c r="C803" s="0" t="n">
        <v>250.23</v>
      </c>
      <c r="D803" s="0" t="n">
        <v>6.4748</v>
      </c>
      <c r="E803" s="0" t="n">
        <v>33.9472</v>
      </c>
      <c r="F803" s="0" t="n">
        <v>6.4748</v>
      </c>
      <c r="G803" s="38" t="n">
        <v>0.06766</v>
      </c>
      <c r="H803" s="39" t="n">
        <f aca="false">((999.842594+6.794*10^-2*D803-9.0953*10^-3*D803^2+1.001685*10^-4*D803^3-1.12*10^-6*D803^4+6.536*10^-9*D803^5)+(0.8245-0.00409*D803+7.6438*10^-5*D803^2-8.2467*10^-7*D803^3+5.3875*10^-9*D803^4)*E803+(-5.72466*10^-3+1.0227*10^-4*D803-1.6546*10^-6*D803^2)*E803^1.5+4.8314*10^-4*E803^2)-1000</f>
        <v>26.6602153827134</v>
      </c>
      <c r="I803" s="40" t="n">
        <v>88.5288</v>
      </c>
      <c r="L803" s="41" t="n">
        <v>2.07</v>
      </c>
      <c r="M803" s="40" t="n">
        <f aca="false">(L803/0.0224)/(1+H803/1000)</f>
        <v>90.011001596342</v>
      </c>
      <c r="N803" s="40" t="n">
        <v>2.518156</v>
      </c>
      <c r="O803" s="42" t="n">
        <v>34.88389</v>
      </c>
      <c r="P803" s="42" t="n">
        <v>53.58491</v>
      </c>
    </row>
    <row r="804" customFormat="false" ht="12.75" hidden="false" customHeight="false" outlineLevel="0" collapsed="false">
      <c r="A804" s="1" t="n">
        <v>462</v>
      </c>
      <c r="B804" s="1" t="n">
        <v>300</v>
      </c>
      <c r="C804" s="0" t="n">
        <v>301.342</v>
      </c>
      <c r="D804" s="0" t="n">
        <v>6.0794</v>
      </c>
      <c r="E804" s="0" t="n">
        <v>33.9601</v>
      </c>
      <c r="F804" s="0" t="n">
        <v>6.0794</v>
      </c>
      <c r="G804" s="38" t="n">
        <v>0.06623</v>
      </c>
      <c r="H804" s="39" t="n">
        <f aca="false">((999.842594+6.794*10^-2*D804-9.0953*10^-3*D804^2+1.001685*10^-4*D804^3-1.12*10^-6*D804^4+6.536*10^-9*D804^5)+(0.8245-0.00409*D804+7.6438*10^-5*D804^2-8.2467*10^-7*D804^3+5.3875*10^-9*D804^4)*E804+(-5.72466*10^-3+1.0227*10^-4*D804-1.6546*10^-6*D804^2)*E804^1.5+4.8314*10^-4*E804^2)-1000</f>
        <v>26.7213078005386</v>
      </c>
      <c r="I804" s="40" t="n">
        <v>88.5729</v>
      </c>
      <c r="L804" s="41" t="n">
        <v>1.797</v>
      </c>
      <c r="M804" s="40" t="n">
        <f aca="false">(L804/0.0224)/(1+H804/1000)</f>
        <v>78.1353359243804</v>
      </c>
      <c r="N804" s="40" t="n">
        <v>2.645346</v>
      </c>
      <c r="O804" s="42" t="n">
        <v>36.44332</v>
      </c>
      <c r="P804" s="42" t="n">
        <v>59.59676</v>
      </c>
    </row>
    <row r="805" customFormat="false" ht="12.75" hidden="false" customHeight="false" outlineLevel="0" collapsed="false">
      <c r="A805" s="1" t="n">
        <v>461</v>
      </c>
      <c r="B805" s="1" t="n">
        <v>400</v>
      </c>
      <c r="C805" s="0" t="n">
        <v>399.602</v>
      </c>
      <c r="D805" s="0" t="n">
        <v>5.2955</v>
      </c>
      <c r="E805" s="0" t="n">
        <v>34.0326</v>
      </c>
      <c r="F805" s="0" t="n">
        <v>5.2955</v>
      </c>
      <c r="G805" s="38" t="n">
        <v>0.07134</v>
      </c>
      <c r="H805" s="39" t="n">
        <f aca="false">((999.842594+6.794*10^-2*D805-9.0953*10^-3*D805^2+1.001685*10^-4*D805^3-1.12*10^-6*D805^4+6.536*10^-9*D805^5)+(0.8245-0.00409*D805+7.6438*10^-5*D805^2-8.2467*10^-7*D805^3+5.3875*10^-9*D805^4)*E805+(-5.72466*10^-3+1.0227*10^-4*D805-1.6546*10^-6*D805^2)*E805^1.5+4.8314*10^-4*E805^2)-1000</f>
        <v>26.8743755417916</v>
      </c>
      <c r="I805" s="40" t="n">
        <v>88.6137</v>
      </c>
      <c r="L805" s="41"/>
      <c r="M805" s="40" t="n">
        <f aca="false">(L805/0.0224)/(1+H805/1000)</f>
        <v>0</v>
      </c>
      <c r="N805" s="40" t="n">
        <v>3.111798</v>
      </c>
      <c r="O805" s="42" t="n">
        <v>42.24935</v>
      </c>
      <c r="P805" s="42" t="n">
        <v>88.08558</v>
      </c>
      <c r="S805" s="1" t="s">
        <v>130</v>
      </c>
    </row>
    <row r="806" customFormat="false" ht="12.75" hidden="false" customHeight="false" outlineLevel="0" collapsed="false">
      <c r="A806" s="1" t="n">
        <v>460</v>
      </c>
      <c r="B806" s="1" t="n">
        <v>500</v>
      </c>
      <c r="C806" s="0" t="n">
        <v>501.853</v>
      </c>
      <c r="D806" s="0" t="n">
        <v>4.8853</v>
      </c>
      <c r="E806" s="0" t="n">
        <v>34.0943</v>
      </c>
      <c r="F806" s="0" t="n">
        <v>4.8853</v>
      </c>
      <c r="G806" s="38" t="n">
        <v>0.06473</v>
      </c>
      <c r="H806" s="39" t="n">
        <f aca="false">((999.842594+6.794*10^-2*D806-9.0953*10^-3*D806^2+1.001685*10^-4*D806^3-1.12*10^-6*D806^4+6.536*10^-9*D806^5)+(0.8245-0.00409*D806+7.6438*10^-5*D806^2-8.2467*10^-7*D806^3+5.3875*10^-9*D806^4)*E806+(-5.72466*10^-3+1.0227*10^-4*D806-1.6546*10^-6*D806^2)*E806^1.5+4.8314*10^-4*E806^2)-1000</f>
        <v>26.9705927134396</v>
      </c>
      <c r="I806" s="40" t="n">
        <v>88.7065</v>
      </c>
      <c r="K806" s="3" t="n">
        <v>34.1144</v>
      </c>
      <c r="L806" s="41" t="n">
        <v>0.665</v>
      </c>
      <c r="M806" s="40" t="n">
        <f aca="false">(L806/0.0224)/(1+H806/1000)</f>
        <v>28.9078384625993</v>
      </c>
      <c r="N806" s="40" t="n">
        <v>3.265652</v>
      </c>
      <c r="O806" s="42" t="n">
        <v>43.65173</v>
      </c>
      <c r="P806" s="42" t="n">
        <v>108.7048</v>
      </c>
    </row>
    <row r="807" customFormat="false" ht="12.75" hidden="false" customHeight="false" outlineLevel="0" collapsed="false">
      <c r="A807" s="1" t="n">
        <v>459</v>
      </c>
      <c r="B807" s="1" t="n">
        <v>750</v>
      </c>
      <c r="C807" s="0" t="n">
        <v>748.638</v>
      </c>
      <c r="D807" s="0" t="n">
        <v>4.2973</v>
      </c>
      <c r="E807" s="0" t="n">
        <v>34.2313</v>
      </c>
      <c r="F807" s="0" t="n">
        <v>4.2973</v>
      </c>
      <c r="G807" s="38" t="n">
        <v>0.06584</v>
      </c>
      <c r="H807" s="39" t="n">
        <f aca="false">((999.842594+6.794*10^-2*D807-9.0953*10^-3*D807^2+1.001685*10^-4*D807^3-1.12*10^-6*D807^4+6.536*10^-9*D807^5)+(0.8245-0.00409*D807+7.6438*10^-5*D807^2-8.2467*10^-7*D807^3+5.3875*10^-9*D807^4)*E807+(-5.72466*10^-3+1.0227*10^-4*D807-1.6546*10^-6*D807^2)*E807^1.5+4.8314*10^-4*E807^2)-1000</f>
        <v>27.1438760357271</v>
      </c>
      <c r="I807" s="40" t="n">
        <v>87.8527</v>
      </c>
      <c r="K807" s="3" t="n">
        <v>34.2515</v>
      </c>
      <c r="L807" s="41" t="n">
        <v>0.389</v>
      </c>
      <c r="M807" s="40" t="n">
        <f aca="false">(L807/0.0224)/(1+H807/1000)</f>
        <v>16.9071459546602</v>
      </c>
      <c r="N807" s="40" t="n">
        <v>3.315526</v>
      </c>
      <c r="O807" s="42" t="n">
        <v>44.57063</v>
      </c>
      <c r="P807" s="42" t="n">
        <v>123.6793</v>
      </c>
    </row>
    <row r="808" customFormat="false" ht="12.75" hidden="false" customHeight="false" outlineLevel="0" collapsed="false">
      <c r="A808" s="1" t="n">
        <v>458</v>
      </c>
      <c r="B808" s="1" t="s">
        <v>34</v>
      </c>
      <c r="C808" s="0" t="n">
        <v>944.44</v>
      </c>
      <c r="D808" s="0" t="n">
        <v>3.8266</v>
      </c>
      <c r="E808" s="0" t="n">
        <v>34.3267</v>
      </c>
      <c r="F808" s="0" t="n">
        <v>3.8266</v>
      </c>
      <c r="G808" s="38" t="n">
        <v>0.06706</v>
      </c>
      <c r="H808" s="39" t="n">
        <f aca="false">((999.842594+6.794*10^-2*D808-9.0953*10^-3*D808^2+1.001685*10^-4*D808^3-1.12*10^-6*D808^4+6.536*10^-9*D808^5)+(0.8245-0.00409*D808+7.6438*10^-5*D808^2-8.2467*10^-7*D808^3+5.3875*10^-9*D808^4)*E808+(-5.72466*10^-3+1.0227*10^-4*D808-1.6546*10^-6*D808^2)*E808^1.5+4.8314*10^-4*E808^2)-1000</f>
        <v>27.2685719187518</v>
      </c>
      <c r="I808" s="40" t="n">
        <v>87.9121</v>
      </c>
      <c r="K808" s="3" t="n">
        <v>34.3454</v>
      </c>
      <c r="L808" s="41" t="n">
        <v>0.285</v>
      </c>
      <c r="M808" s="40" t="n">
        <f aca="false">(L808/0.0224)/(1+H808/1000)</f>
        <v>12.385479935349</v>
      </c>
    </row>
    <row r="811" customFormat="false" ht="12.75" hidden="false" customHeight="false" outlineLevel="0" collapsed="false">
      <c r="A811" s="10"/>
      <c r="B811" s="10"/>
      <c r="C811" s="11" t="s">
        <v>131</v>
      </c>
      <c r="D811" s="10"/>
      <c r="E811" s="10"/>
      <c r="F811" s="10"/>
      <c r="G811" s="10"/>
      <c r="H811" s="12"/>
      <c r="I811" s="13"/>
      <c r="J811" s="13"/>
      <c r="K811" s="14"/>
      <c r="L811" s="15"/>
      <c r="M811" s="13"/>
      <c r="N811" s="13"/>
      <c r="O811" s="16"/>
      <c r="P811" s="16"/>
      <c r="Q811" s="16"/>
      <c r="R811" s="17"/>
      <c r="S811" s="16"/>
    </row>
    <row r="812" customFormat="false" ht="12.75" hidden="false" customHeight="false" outlineLevel="0" collapsed="false">
      <c r="A812" s="10"/>
      <c r="B812" s="10"/>
      <c r="C812" s="11" t="s">
        <v>132</v>
      </c>
      <c r="D812" s="10"/>
      <c r="E812" s="10"/>
      <c r="F812" s="10"/>
      <c r="G812" s="10"/>
      <c r="H812" s="12"/>
      <c r="I812" s="13"/>
      <c r="J812" s="13"/>
      <c r="K812" s="14"/>
      <c r="L812" s="15"/>
      <c r="M812" s="13"/>
      <c r="N812" s="13"/>
      <c r="O812" s="16"/>
      <c r="P812" s="16"/>
      <c r="Q812" s="16"/>
      <c r="R812" s="17"/>
      <c r="S812" s="16"/>
    </row>
    <row r="813" customFormat="false" ht="12.75" hidden="false" customHeight="false" outlineLevel="0" collapsed="false">
      <c r="A813" s="10"/>
      <c r="B813" s="10"/>
      <c r="C813" s="11" t="s">
        <v>133</v>
      </c>
      <c r="D813" s="10"/>
      <c r="E813" s="10"/>
      <c r="F813" s="10"/>
      <c r="G813" s="10"/>
      <c r="H813" s="12"/>
      <c r="I813" s="13"/>
      <c r="J813" s="60"/>
      <c r="K813" s="14"/>
      <c r="L813" s="15"/>
      <c r="M813" s="13"/>
      <c r="N813" s="13"/>
      <c r="O813" s="16"/>
      <c r="P813" s="16"/>
      <c r="Q813" s="16"/>
      <c r="R813" s="17"/>
      <c r="S813" s="16"/>
    </row>
    <row r="814" customFormat="false" ht="12.75" hidden="false" customHeight="false" outlineLevel="0" collapsed="false">
      <c r="H814" s="18"/>
      <c r="M814" s="2"/>
      <c r="O814" s="7"/>
      <c r="P814" s="7"/>
      <c r="Q814" s="7"/>
      <c r="S814" s="7"/>
    </row>
    <row r="815" customFormat="false" ht="12.75" hidden="false" customHeight="false" outlineLevel="0" collapsed="false">
      <c r="B815" s="19" t="s">
        <v>7</v>
      </c>
      <c r="C815" s="20" t="s">
        <v>8</v>
      </c>
      <c r="D815" s="21" t="s">
        <v>8</v>
      </c>
      <c r="E815" s="21" t="s">
        <v>8</v>
      </c>
      <c r="F815" s="21" t="s">
        <v>8</v>
      </c>
      <c r="G815" s="21" t="s">
        <v>8</v>
      </c>
      <c r="H815" s="21"/>
      <c r="I815" s="22"/>
      <c r="J815" s="22"/>
      <c r="K815" s="23" t="s">
        <v>9</v>
      </c>
      <c r="L815" s="24"/>
      <c r="M815" s="7"/>
      <c r="O815" s="7"/>
      <c r="P815" s="7"/>
      <c r="Q815" s="7"/>
      <c r="S815" s="7"/>
    </row>
    <row r="816" customFormat="false" ht="12.75" hidden="false" customHeight="false" outlineLevel="0" collapsed="false">
      <c r="B816" s="19" t="s">
        <v>10</v>
      </c>
      <c r="C816" s="19" t="s">
        <v>10</v>
      </c>
      <c r="D816" s="21" t="s">
        <v>11</v>
      </c>
      <c r="E816" s="21" t="s">
        <v>12</v>
      </c>
      <c r="F816" s="21" t="s">
        <v>11</v>
      </c>
      <c r="G816" s="21" t="s">
        <v>13</v>
      </c>
      <c r="H816" s="21" t="s">
        <v>14</v>
      </c>
      <c r="I816" s="22" t="s">
        <v>15</v>
      </c>
      <c r="J816" s="22" t="s">
        <v>16</v>
      </c>
      <c r="K816" s="23" t="s">
        <v>17</v>
      </c>
      <c r="L816" s="24" t="s">
        <v>18</v>
      </c>
      <c r="M816" s="26" t="s">
        <v>18</v>
      </c>
      <c r="N816" s="27" t="s">
        <v>19</v>
      </c>
      <c r="O816" s="26" t="s">
        <v>20</v>
      </c>
      <c r="P816" s="26" t="s">
        <v>38</v>
      </c>
      <c r="Q816" s="26" t="s">
        <v>22</v>
      </c>
      <c r="R816" s="28" t="s">
        <v>23</v>
      </c>
    </row>
    <row r="817" customFormat="false" ht="12.75" hidden="false" customHeight="false" outlineLevel="0" collapsed="false">
      <c r="A817" s="29" t="s">
        <v>24</v>
      </c>
      <c r="B817" s="19" t="s">
        <v>25</v>
      </c>
      <c r="C817" s="19" t="s">
        <v>26</v>
      </c>
      <c r="D817" s="21" t="s">
        <v>27</v>
      </c>
      <c r="E817" s="21"/>
      <c r="F817" s="21" t="s">
        <v>27</v>
      </c>
      <c r="G817" s="21"/>
      <c r="H817" s="21"/>
      <c r="I817" s="22"/>
      <c r="J817" s="22"/>
      <c r="L817" s="6" t="s">
        <v>28</v>
      </c>
      <c r="M817" s="26" t="s">
        <v>29</v>
      </c>
      <c r="N817" s="27" t="s">
        <v>30</v>
      </c>
      <c r="O817" s="26" t="s">
        <v>30</v>
      </c>
      <c r="P817" s="26" t="s">
        <v>30</v>
      </c>
      <c r="Q817" s="26"/>
      <c r="R817" s="28" t="s">
        <v>31</v>
      </c>
      <c r="S817" s="29" t="s">
        <v>32</v>
      </c>
    </row>
    <row r="818" customFormat="false" ht="12.75" hidden="false" customHeight="false" outlineLevel="0" collapsed="false">
      <c r="A818" s="32" t="s">
        <v>33</v>
      </c>
      <c r="B818" s="32"/>
      <c r="C818" s="31" t="s">
        <v>33</v>
      </c>
      <c r="D818" s="32" t="s">
        <v>33</v>
      </c>
      <c r="E818" s="32"/>
      <c r="F818" s="31" t="s">
        <v>33</v>
      </c>
      <c r="G818" s="32" t="s">
        <v>33</v>
      </c>
      <c r="H818" s="32"/>
      <c r="I818" s="32"/>
      <c r="J818" s="32"/>
      <c r="K818" s="33" t="s">
        <v>33</v>
      </c>
      <c r="L818" s="34" t="s">
        <v>33</v>
      </c>
      <c r="M818" s="35" t="s">
        <v>33</v>
      </c>
      <c r="N818" s="36" t="s">
        <v>33</v>
      </c>
      <c r="O818" s="35" t="s">
        <v>33</v>
      </c>
      <c r="P818" s="37" t="s">
        <v>33</v>
      </c>
      <c r="Q818" s="37"/>
      <c r="R818" s="33" t="s">
        <v>33</v>
      </c>
      <c r="S818" s="31" t="s">
        <v>33</v>
      </c>
    </row>
    <row r="819" customFormat="false" ht="12.75" hidden="false" customHeight="false" outlineLevel="0" collapsed="false">
      <c r="A819" s="1" t="n">
        <v>492</v>
      </c>
      <c r="B819" s="1" t="n">
        <v>0</v>
      </c>
      <c r="C819" s="0" t="n">
        <v>2.097</v>
      </c>
      <c r="D819" s="0" t="n">
        <v>12.2923</v>
      </c>
      <c r="E819" s="0" t="n">
        <v>31.6919</v>
      </c>
      <c r="F819" s="0" t="n">
        <v>12.2923</v>
      </c>
      <c r="G819" s="38" t="n">
        <v>0.58</v>
      </c>
      <c r="H819" s="39" t="n">
        <f aca="false">((999.842594+6.794*10^-2*D819-9.0953*10^-3*D819^2+1.001685*10^-4*D819^3-1.12*10^-6*D819^4+6.536*10^-9*D819^5)+(0.8245-0.00409*D819+7.6438*10^-5*D819^2-8.2467*10^-7*D819^3+5.3875*10^-9*D819^4)*E819+(-5.72466*10^-3+1.0227*10^-4*D819-1.6546*10^-6*D819^2)*E819^1.5+4.8314*10^-4*E819^2)-1000</f>
        <v>23.9673695089558</v>
      </c>
      <c r="I819" s="0" t="n">
        <v>84.8561</v>
      </c>
      <c r="J819" s="40" t="n">
        <v>8901</v>
      </c>
      <c r="L819" s="4" t="n">
        <v>5.911</v>
      </c>
      <c r="M819" s="40" t="n">
        <f aca="false">(L819/0.0224)/(1+H819/1000)</f>
        <v>257.707361024575</v>
      </c>
      <c r="N819" s="44" t="n">
        <v>1.236358</v>
      </c>
      <c r="O819" s="48" t="n">
        <v>11.428365</v>
      </c>
      <c r="P819" s="48" t="n">
        <v>25.813585</v>
      </c>
      <c r="Q819" s="40" t="n">
        <v>0.2220544</v>
      </c>
    </row>
    <row r="820" customFormat="false" ht="12.75" hidden="false" customHeight="false" outlineLevel="0" collapsed="false">
      <c r="A820" s="1" t="n">
        <v>491</v>
      </c>
      <c r="B820" s="1" t="n">
        <v>2</v>
      </c>
      <c r="C820" s="0" t="n">
        <v>2.813</v>
      </c>
      <c r="D820" s="0" t="n">
        <v>12.3075</v>
      </c>
      <c r="E820" s="0" t="n">
        <v>31.6856</v>
      </c>
      <c r="F820" s="0" t="n">
        <v>12.3075</v>
      </c>
      <c r="G820" s="38" t="n">
        <v>0.7669</v>
      </c>
      <c r="H820" s="39" t="n">
        <f aca="false">((999.842594+6.794*10^-2*D820-9.0953*10^-3*D820^2+1.001685*10^-4*D820^3-1.12*10^-6*D820^4+6.536*10^-9*D820^5)+(0.8245-0.00409*D820+7.6438*10^-5*D820^2-8.2467*10^-7*D820^3+5.3875*10^-9*D820^4)*E820+(-5.72466*10^-3+1.0227*10^-4*D820-1.6546*10^-6*D820^2)*E820^1.5+4.8314*10^-4*E820^2)-1000</f>
        <v>23.9596352956786</v>
      </c>
      <c r="I820" s="0" t="n">
        <v>84.3373</v>
      </c>
      <c r="J820" s="40" t="n">
        <v>7967</v>
      </c>
      <c r="M820" s="40" t="n">
        <f aca="false">(L820/0.0224)/(1+H820/1000)</f>
        <v>0</v>
      </c>
      <c r="R820" s="5" t="n">
        <v>0.827</v>
      </c>
    </row>
    <row r="821" customFormat="false" ht="12.75" hidden="false" customHeight="false" outlineLevel="0" collapsed="false">
      <c r="A821" s="1" t="n">
        <v>490</v>
      </c>
      <c r="B821" s="1" t="n">
        <v>6</v>
      </c>
      <c r="C821" s="0" t="n">
        <v>6.647</v>
      </c>
      <c r="D821" s="0" t="n">
        <v>12.2856</v>
      </c>
      <c r="E821" s="0" t="n">
        <v>31.6956</v>
      </c>
      <c r="F821" s="0" t="n">
        <v>12.2856</v>
      </c>
      <c r="G821" s="38" t="n">
        <v>0.7191</v>
      </c>
      <c r="H821" s="39" t="n">
        <f aca="false">((999.842594+6.794*10^-2*D821-9.0953*10^-3*D821^2+1.001685*10^-4*D821^3-1.12*10^-6*D821^4+6.536*10^-9*D821^5)+(0.8245-0.00409*D821+7.6438*10^-5*D821^2-8.2467*10^-7*D821^3+5.3875*10^-9*D821^4)*E821+(-5.72466*10^-3+1.0227*10^-4*D821-1.6546*10^-6*D821^2)*E821^1.5+4.8314*10^-4*E821^2)-1000</f>
        <v>23.9714935654573</v>
      </c>
      <c r="I821" s="0" t="n">
        <v>84.8355</v>
      </c>
      <c r="J821" s="40" t="n">
        <v>2634</v>
      </c>
      <c r="M821" s="40" t="n">
        <f aca="false">(L821/0.0224)/(1+H821/1000)</f>
        <v>0</v>
      </c>
      <c r="R821" s="5" t="n">
        <v>2.66</v>
      </c>
    </row>
    <row r="822" customFormat="false" ht="12.75" hidden="false" customHeight="false" outlineLevel="0" collapsed="false">
      <c r="A822" s="1" t="n">
        <v>489</v>
      </c>
      <c r="B822" s="1" t="n">
        <v>10</v>
      </c>
      <c r="C822" s="0" t="n">
        <v>10.54</v>
      </c>
      <c r="D822" s="0" t="n">
        <v>12.2163</v>
      </c>
      <c r="E822" s="0" t="n">
        <v>31.7225</v>
      </c>
      <c r="F822" s="0" t="n">
        <v>12.2163</v>
      </c>
      <c r="G822" s="38" t="n">
        <v>1.169</v>
      </c>
      <c r="H822" s="39" t="n">
        <f aca="false">((999.842594+6.794*10^-2*D822-9.0953*10^-3*D822^2+1.001685*10^-4*D822^3-1.12*10^-6*D822^4+6.536*10^-9*D822^5)+(0.8245-0.00409*D822+7.6438*10^-5*D822^2-8.2467*10^-7*D822^3+5.3875*10^-9*D822^4)*E822+(-5.72466*10^-3+1.0227*10^-4*D822-1.6546*10^-6*D822^2)*E822^1.5+4.8314*10^-4*E822^2)-1000</f>
        <v>24.0053143002094</v>
      </c>
      <c r="I822" s="0" t="n">
        <v>84.9089</v>
      </c>
      <c r="J822" s="40" t="n">
        <v>1021</v>
      </c>
      <c r="L822" s="4" t="n">
        <v>5.83</v>
      </c>
      <c r="M822" s="40" t="n">
        <f aca="false">(L822/0.0224)/(1+H822/1000)</f>
        <v>254.166510181366</v>
      </c>
      <c r="N822" s="44" t="n">
        <v>1.288394</v>
      </c>
      <c r="O822" s="48" t="n">
        <v>11.77536</v>
      </c>
      <c r="P822" s="48" t="n">
        <v>25.81441</v>
      </c>
      <c r="Q822" s="40" t="n">
        <v>0.2104802</v>
      </c>
    </row>
    <row r="823" customFormat="false" ht="12.75" hidden="false" customHeight="false" outlineLevel="0" collapsed="false">
      <c r="A823" s="1" t="n">
        <v>488</v>
      </c>
      <c r="B823" s="1" t="n">
        <v>16</v>
      </c>
      <c r="C823" s="0" t="n">
        <v>16.813</v>
      </c>
      <c r="D823" s="0" t="n">
        <v>12.1771</v>
      </c>
      <c r="E823" s="0" t="n">
        <v>31.7326</v>
      </c>
      <c r="F823" s="0" t="n">
        <v>12.1771</v>
      </c>
      <c r="G823" s="38" t="n">
        <v>0.9267</v>
      </c>
      <c r="H823" s="39" t="n">
        <f aca="false">((999.842594+6.794*10^-2*D823-9.0953*10^-3*D823^2+1.001685*10^-4*D823^3-1.12*10^-6*D823^4+6.536*10^-9*D823^5)+(0.8245-0.00409*D823+7.6438*10^-5*D823^2-8.2467*10^-7*D823^3+5.3875*10^-9*D823^4)*E823+(-5.72466*10^-3+1.0227*10^-4*D823-1.6546*10^-6*D823^2)*E823^1.5+4.8314*10^-4*E823^2)-1000</f>
        <v>24.0204604079242</v>
      </c>
      <c r="I823" s="0" t="n">
        <v>85.4111</v>
      </c>
      <c r="J823" s="40" t="n">
        <v>379.7</v>
      </c>
      <c r="M823" s="40" t="n">
        <f aca="false">(L823/0.0224)/(1+H823/1000)</f>
        <v>0</v>
      </c>
      <c r="R823" s="5" t="n">
        <v>1.96</v>
      </c>
    </row>
    <row r="824" customFormat="false" ht="12.75" hidden="false" customHeight="false" outlineLevel="0" collapsed="false">
      <c r="A824" s="1" t="n">
        <v>487</v>
      </c>
      <c r="B824" s="1" t="n">
        <v>20</v>
      </c>
      <c r="C824" s="0" t="n">
        <v>20.995</v>
      </c>
      <c r="D824" s="0" t="n">
        <v>12.1516</v>
      </c>
      <c r="E824" s="0" t="n">
        <v>31.7409</v>
      </c>
      <c r="F824" s="0" t="n">
        <v>12.1516</v>
      </c>
      <c r="G824" s="38" t="n">
        <v>0.8888</v>
      </c>
      <c r="H824" s="39" t="n">
        <f aca="false">((999.842594+6.794*10^-2*D824-9.0953*10^-3*D824^2+1.001685*10^-4*D824^3-1.12*10^-6*D824^4+6.536*10^-9*D824^5)+(0.8245-0.00409*D824+7.6438*10^-5*D824^2-8.2467*10^-7*D824^3+5.3875*10^-9*D824^4)*E824+(-5.72466*10^-3+1.0227*10^-4*D824-1.6546*10^-6*D824^2)*E824^1.5+4.8314*10^-4*E824^2)-1000</f>
        <v>24.0316471754545</v>
      </c>
      <c r="I824" s="0" t="n">
        <v>85.6109</v>
      </c>
      <c r="J824" s="40" t="n">
        <v>193</v>
      </c>
      <c r="L824" s="4" t="n">
        <v>5.741</v>
      </c>
      <c r="M824" s="40" t="n">
        <f aca="false">(L824/0.0224)/(1+H824/1000)</f>
        <v>250.280002150393</v>
      </c>
      <c r="N824" s="44" t="n">
        <v>1.2741545</v>
      </c>
      <c r="O824" s="48" t="n">
        <v>11.88219</v>
      </c>
      <c r="P824" s="48" t="n">
        <v>25.21127</v>
      </c>
      <c r="Q824" s="40" t="n">
        <v>0.2252226</v>
      </c>
    </row>
    <row r="825" customFormat="false" ht="12.75" hidden="false" customHeight="false" outlineLevel="0" collapsed="false">
      <c r="A825" s="1" t="n">
        <v>486</v>
      </c>
      <c r="B825" s="1" t="n">
        <v>24</v>
      </c>
      <c r="C825" s="0" t="n">
        <v>24.536</v>
      </c>
      <c r="D825" s="0" t="n">
        <v>11.0911</v>
      </c>
      <c r="E825" s="0" t="n">
        <v>32.3599</v>
      </c>
      <c r="F825" s="0" t="n">
        <v>11.0911</v>
      </c>
      <c r="G825" s="38" t="n">
        <v>0.7752</v>
      </c>
      <c r="H825" s="39" t="n">
        <f aca="false">((999.842594+6.794*10^-2*D825-9.0953*10^-3*D825^2+1.001685*10^-4*D825^3-1.12*10^-6*D825^4+6.536*10^-9*D825^5)+(0.8245-0.00409*D825+7.6438*10^-5*D825^2-8.2467*10^-7*D825^3+5.3875*10^-9*D825^4)*E825+(-5.72466*10^-3+1.0227*10^-4*D825-1.6546*10^-6*D825^2)*E825^1.5+4.8314*10^-4*E825^2)-1000</f>
        <v>24.7048680263572</v>
      </c>
      <c r="I825" s="0" t="n">
        <v>87.1902</v>
      </c>
      <c r="J825" s="40" t="n">
        <v>131</v>
      </c>
      <c r="M825" s="40" t="n">
        <f aca="false">(L825/0.0224)/(1+H825/1000)</f>
        <v>0</v>
      </c>
      <c r="R825" s="5" t="n">
        <v>0.413</v>
      </c>
    </row>
    <row r="826" customFormat="false" ht="12.75" hidden="false" customHeight="false" outlineLevel="0" collapsed="false">
      <c r="A826" s="1" t="n">
        <v>485</v>
      </c>
      <c r="B826" s="1" t="n">
        <v>30</v>
      </c>
      <c r="C826" s="0" t="n">
        <v>30.909</v>
      </c>
      <c r="D826" s="0" t="n">
        <v>8.9256</v>
      </c>
      <c r="E826" s="0" t="n">
        <v>32.6154</v>
      </c>
      <c r="F826" s="0" t="n">
        <v>8.9256</v>
      </c>
      <c r="G826" s="38" t="n">
        <v>0.231</v>
      </c>
      <c r="H826" s="39" t="n">
        <f aca="false">((999.842594+6.794*10^-2*D826-9.0953*10^-3*D826^2+1.001685*10^-4*D826^3-1.12*10^-6*D826^4+6.536*10^-9*D826^5)+(0.8245-0.00409*D826+7.6438*10^-5*D826^2-8.2467*10^-7*D826^3+5.3875*10^-9*D826^4)*E826+(-5.72466*10^-3+1.0227*10^-4*D826-1.6546*10^-6*D826^2)*E826^1.5+4.8314*10^-4*E826^2)-1000</f>
        <v>25.2633614493577</v>
      </c>
      <c r="I826" s="0" t="n">
        <v>88.4587</v>
      </c>
      <c r="J826" s="40" t="n">
        <v>100.9</v>
      </c>
      <c r="L826" s="4" t="n">
        <v>4.049</v>
      </c>
      <c r="M826" s="40" t="n">
        <f aca="false">(L826/0.0224)/(1+H826/1000)</f>
        <v>176.304874794218</v>
      </c>
      <c r="N826" s="44" t="n">
        <v>1.9022505</v>
      </c>
      <c r="O826" s="48" t="n">
        <v>22.33362</v>
      </c>
      <c r="P826" s="48" t="n">
        <v>34.214755</v>
      </c>
      <c r="Q826" s="40" t="n">
        <v>0.1386025</v>
      </c>
    </row>
    <row r="827" customFormat="false" ht="12.75" hidden="false" customHeight="false" outlineLevel="0" collapsed="false">
      <c r="A827" s="1" t="n">
        <v>484</v>
      </c>
      <c r="B827" s="1" t="n">
        <v>37</v>
      </c>
      <c r="C827" s="0" t="n">
        <v>37.092</v>
      </c>
      <c r="D827" s="0" t="n">
        <v>8.693</v>
      </c>
      <c r="E827" s="0" t="n">
        <v>32.6315</v>
      </c>
      <c r="F827" s="0" t="n">
        <v>8.693</v>
      </c>
      <c r="G827" s="38" t="n">
        <v>0.399</v>
      </c>
      <c r="H827" s="39" t="n">
        <f aca="false">((999.842594+6.794*10^-2*D827-9.0953*10^-3*D827^2+1.001685*10^-4*D827^3-1.12*10^-6*D827^4+6.536*10^-9*D827^5)+(0.8245-0.00409*D827+7.6438*10^-5*D827^2-8.2467*10^-7*D827^3+5.3875*10^-9*D827^4)*E827+(-5.72466*10^-3+1.0227*10^-4*D827-1.6546*10^-6*D827^2)*E827^1.5+4.8314*10^-4*E827^2)-1000</f>
        <v>25.31167238697</v>
      </c>
      <c r="I827" s="0" t="n">
        <v>88.3723</v>
      </c>
      <c r="J827" s="40" t="n">
        <v>71.43</v>
      </c>
      <c r="M827" s="40" t="n">
        <f aca="false">(L827/0.0224)/(1+H827/1000)</f>
        <v>0</v>
      </c>
      <c r="R827" s="5" t="n">
        <v>0.182</v>
      </c>
    </row>
    <row r="828" customFormat="false" ht="12.75" hidden="false" customHeight="false" outlineLevel="0" collapsed="false">
      <c r="A828" s="1" t="n">
        <v>483</v>
      </c>
      <c r="B828" s="1" t="n">
        <v>50</v>
      </c>
      <c r="C828" s="0" t="n">
        <v>51.376</v>
      </c>
      <c r="D828" s="0" t="n">
        <v>8.0979</v>
      </c>
      <c r="E828" s="0" t="n">
        <v>32.6686</v>
      </c>
      <c r="F828" s="0" t="n">
        <v>8.0979</v>
      </c>
      <c r="G828" s="38" t="n">
        <v>0.2289</v>
      </c>
      <c r="H828" s="39" t="n">
        <f aca="false">((999.842594+6.794*10^-2*D828-9.0953*10^-3*D828^2+1.001685*10^-4*D828^3-1.12*10^-6*D828^4+6.536*10^-9*D828^5)+(0.8245-0.00409*D828+7.6438*10^-5*D828^2-8.2467*10^-7*D828^3+5.3875*10^-9*D828^4)*E828+(-5.72466*10^-3+1.0227*10^-4*D828-1.6546*10^-6*D828^2)*E828^1.5+4.8314*10^-4*E828^2)-1000</f>
        <v>25.4294834774216</v>
      </c>
      <c r="I828" s="0" t="n">
        <v>88.5793</v>
      </c>
      <c r="J828" s="40" t="n">
        <v>36.58</v>
      </c>
      <c r="L828" s="81" t="n">
        <v>6.444</v>
      </c>
      <c r="M828" s="40" t="n">
        <f aca="false">(L828/0.0224)/(1+H828/1000)</f>
        <v>280.544470452517</v>
      </c>
      <c r="N828" s="44" t="n">
        <v>1.043583</v>
      </c>
      <c r="O828" s="48" t="n">
        <v>9.533834</v>
      </c>
      <c r="P828" s="48" t="n">
        <v>13.28555</v>
      </c>
      <c r="Q828" s="40" t="n">
        <v>0.1608706</v>
      </c>
      <c r="R828" s="5" t="n">
        <v>0.12</v>
      </c>
      <c r="S828" s="1" t="s">
        <v>134</v>
      </c>
    </row>
    <row r="829" customFormat="false" ht="12.75" hidden="false" customHeight="false" outlineLevel="0" collapsed="false">
      <c r="A829" s="1" t="n">
        <v>482</v>
      </c>
      <c r="B829" s="1" t="n">
        <v>75</v>
      </c>
      <c r="C829" s="0" t="n">
        <v>77.557</v>
      </c>
      <c r="D829" s="0" t="n">
        <v>7.792</v>
      </c>
      <c r="E829" s="0" t="n">
        <v>33.2405</v>
      </c>
      <c r="F829" s="0" t="n">
        <v>7.792</v>
      </c>
      <c r="G829" s="38" t="n">
        <v>0.08107</v>
      </c>
      <c r="H829" s="39" t="n">
        <f aca="false">((999.842594+6.794*10^-2*D829-9.0953*10^-3*D829^2+1.001685*10^-4*D829^3-1.12*10^-6*D829^4+6.536*10^-9*D829^5)+(0.8245-0.00409*D829+7.6438*10^-5*D829^2-8.2467*10^-7*D829^3+5.3875*10^-9*D829^4)*E829+(-5.72466*10^-3+1.0227*10^-4*D829-1.6546*10^-6*D829^2)*E829^1.5+4.8314*10^-4*E829^2)-1000</f>
        <v>25.9227999398131</v>
      </c>
      <c r="I829" s="0" t="n">
        <v>88.5803</v>
      </c>
      <c r="J829" s="40" t="n">
        <v>23.59</v>
      </c>
      <c r="K829" s="3" t="n">
        <v>33.2491</v>
      </c>
      <c r="L829" s="4" t="n">
        <v>4.212</v>
      </c>
      <c r="M829" s="40" t="n">
        <f aca="false">(L829/0.0224)/(1+H829/1000)</f>
        <v>183.284467697516</v>
      </c>
      <c r="N829" s="44" t="n">
        <v>1.751562</v>
      </c>
      <c r="O829" s="48" t="n">
        <v>21.531765</v>
      </c>
      <c r="P829" s="48" t="n">
        <v>27.198715</v>
      </c>
      <c r="Q829" s="40" t="n">
        <v>0.1418947</v>
      </c>
    </row>
    <row r="830" customFormat="false" ht="12.75" hidden="false" customHeight="false" outlineLevel="0" collapsed="false">
      <c r="A830" s="1" t="n">
        <v>481</v>
      </c>
      <c r="B830" s="1" t="n">
        <v>100</v>
      </c>
      <c r="C830" s="0" t="n">
        <v>98.523</v>
      </c>
      <c r="D830" s="0" t="n">
        <v>7.6846</v>
      </c>
      <c r="E830" s="0" t="n">
        <v>33.628</v>
      </c>
      <c r="F830" s="0" t="n">
        <v>7.6846</v>
      </c>
      <c r="G830" s="38" t="n">
        <v>0.07444</v>
      </c>
      <c r="H830" s="39" t="n">
        <f aca="false">((999.842594+6.794*10^-2*D830-9.0953*10^-3*D830^2+1.001685*10^-4*D830^3-1.12*10^-6*D830^4+6.536*10^-9*D830^5)+(0.8245-0.00409*D830+7.6438*10^-5*D830^2-8.2467*10^-7*D830^3+5.3875*10^-9*D830^4)*E830+(-5.72466*10^-3+1.0227*10^-4*D830-1.6546*10^-6*D830^2)*E830^1.5+4.8314*10^-4*E830^2)-1000</f>
        <v>26.2427101517083</v>
      </c>
      <c r="I830" s="0" t="n">
        <v>84.8811</v>
      </c>
      <c r="J830" s="40" t="n">
        <v>20.67</v>
      </c>
      <c r="K830" s="3" t="n">
        <v>33.648</v>
      </c>
      <c r="L830" s="4" t="n">
        <v>2.822</v>
      </c>
      <c r="M830" s="40" t="n">
        <f aca="false">(L830/0.0224)/(1+H830/1000)</f>
        <v>122.760572728959</v>
      </c>
      <c r="N830" s="44" t="n">
        <v>2.254222</v>
      </c>
      <c r="O830" s="48" t="n">
        <v>28.255315</v>
      </c>
      <c r="P830" s="48" t="n">
        <v>41.52987</v>
      </c>
      <c r="Q830" s="40" t="n">
        <v>0.1454073</v>
      </c>
    </row>
    <row r="831" customFormat="false" ht="12.75" hidden="false" customHeight="false" outlineLevel="0" collapsed="false">
      <c r="A831" s="1" t="n">
        <v>480</v>
      </c>
      <c r="B831" s="1" t="s">
        <v>34</v>
      </c>
      <c r="C831" s="0" t="n">
        <v>116.214</v>
      </c>
      <c r="D831" s="0" t="n">
        <v>7.6805</v>
      </c>
      <c r="E831" s="0" t="n">
        <v>33.6528</v>
      </c>
      <c r="F831" s="0" t="n">
        <v>7.6805</v>
      </c>
      <c r="G831" s="38" t="n">
        <v>0.07711</v>
      </c>
      <c r="H831" s="39" t="n">
        <f aca="false">((999.842594+6.794*10^-2*D831-9.0953*10^-3*D831^2+1.001685*10^-4*D831^3-1.12*10^-6*D831^4+6.536*10^-9*D831^5)+(0.8245-0.00409*D831+7.6438*10^-5*D831^2-8.2467*10^-7*D831^3+5.3875*10^-9*D831^4)*E831+(-5.72466*10^-3+1.0227*10^-4*D831-1.6546*10^-6*D831^2)*E831^1.5+4.8314*10^-4*E831^2)-1000</f>
        <v>26.262790020749</v>
      </c>
      <c r="I831" s="0" t="n">
        <v>83.7138</v>
      </c>
      <c r="J831" s="40" t="n">
        <v>19.68</v>
      </c>
      <c r="K831" s="3" t="n">
        <v>33.6656</v>
      </c>
      <c r="L831" s="4" t="n">
        <v>2.768</v>
      </c>
      <c r="M831" s="40" t="n">
        <f aca="false">(L831/0.0224)/(1+H831/1000)</f>
        <v>120.409148390667</v>
      </c>
      <c r="S831" s="1" t="s">
        <v>135</v>
      </c>
    </row>
    <row r="834" customFormat="false" ht="12.75" hidden="false" customHeight="false" outlineLevel="0" collapsed="false">
      <c r="B834" s="10"/>
      <c r="C834" s="11" t="s">
        <v>136</v>
      </c>
      <c r="D834" s="10"/>
      <c r="E834" s="10"/>
      <c r="F834" s="10"/>
      <c r="G834" s="10"/>
      <c r="H834" s="12"/>
      <c r="I834" s="13"/>
      <c r="J834" s="13"/>
      <c r="K834" s="14"/>
      <c r="L834" s="15"/>
      <c r="M834" s="13"/>
      <c r="N834" s="13"/>
      <c r="O834" s="16"/>
      <c r="P834" s="16"/>
      <c r="Q834" s="16"/>
      <c r="R834" s="17"/>
      <c r="S834" s="16"/>
    </row>
    <row r="835" customFormat="false" ht="12.75" hidden="false" customHeight="false" outlineLevel="0" collapsed="false">
      <c r="C835" s="11" t="s">
        <v>137</v>
      </c>
      <c r="D835" s="10"/>
      <c r="E835" s="10"/>
      <c r="F835" s="10"/>
      <c r="G835" s="10"/>
      <c r="H835" s="12"/>
      <c r="I835" s="13"/>
      <c r="J835" s="60"/>
      <c r="K835" s="14"/>
      <c r="L835" s="15"/>
      <c r="M835" s="13"/>
      <c r="N835" s="13"/>
      <c r="O835" s="16"/>
      <c r="P835" s="16"/>
      <c r="Q835" s="16"/>
      <c r="R835" s="17"/>
      <c r="S835" s="16"/>
    </row>
    <row r="836" customFormat="false" ht="12.75" hidden="false" customHeight="false" outlineLevel="0" collapsed="false">
      <c r="H836" s="18"/>
      <c r="M836" s="2"/>
      <c r="O836" s="7"/>
      <c r="P836" s="7"/>
      <c r="Q836" s="7"/>
      <c r="S836" s="7"/>
    </row>
    <row r="837" customFormat="false" ht="12.75" hidden="false" customHeight="false" outlineLevel="0" collapsed="false">
      <c r="B837" s="19" t="s">
        <v>7</v>
      </c>
      <c r="C837" s="20" t="s">
        <v>8</v>
      </c>
      <c r="D837" s="21" t="s">
        <v>8</v>
      </c>
      <c r="E837" s="21" t="s">
        <v>8</v>
      </c>
      <c r="F837" s="21" t="s">
        <v>8</v>
      </c>
      <c r="G837" s="21" t="s">
        <v>8</v>
      </c>
      <c r="H837" s="21"/>
      <c r="I837" s="22"/>
      <c r="J837" s="22"/>
      <c r="K837" s="23" t="s">
        <v>9</v>
      </c>
      <c r="L837" s="24"/>
      <c r="M837" s="7"/>
      <c r="O837" s="7"/>
      <c r="P837" s="7"/>
      <c r="Q837" s="7"/>
      <c r="S837" s="7"/>
    </row>
    <row r="838" customFormat="false" ht="12.75" hidden="false" customHeight="false" outlineLevel="0" collapsed="false">
      <c r="B838" s="19" t="s">
        <v>10</v>
      </c>
      <c r="C838" s="19" t="s">
        <v>10</v>
      </c>
      <c r="D838" s="21" t="s">
        <v>11</v>
      </c>
      <c r="E838" s="21" t="s">
        <v>12</v>
      </c>
      <c r="F838" s="21" t="s">
        <v>11</v>
      </c>
      <c r="G838" s="21" t="s">
        <v>13</v>
      </c>
      <c r="H838" s="21" t="s">
        <v>14</v>
      </c>
      <c r="I838" s="22" t="s">
        <v>15</v>
      </c>
      <c r="J838" s="22" t="s">
        <v>16</v>
      </c>
      <c r="K838" s="23" t="s">
        <v>17</v>
      </c>
      <c r="L838" s="24" t="s">
        <v>18</v>
      </c>
      <c r="M838" s="26" t="s">
        <v>18</v>
      </c>
      <c r="N838" s="27" t="s">
        <v>19</v>
      </c>
      <c r="O838" s="26" t="s">
        <v>20</v>
      </c>
      <c r="P838" s="26" t="s">
        <v>38</v>
      </c>
      <c r="Q838" s="26" t="s">
        <v>22</v>
      </c>
      <c r="R838" s="28" t="s">
        <v>23</v>
      </c>
    </row>
    <row r="839" customFormat="false" ht="12.75" hidden="false" customHeight="false" outlineLevel="0" collapsed="false">
      <c r="A839" s="29" t="s">
        <v>24</v>
      </c>
      <c r="B839" s="19" t="s">
        <v>25</v>
      </c>
      <c r="C839" s="19" t="s">
        <v>26</v>
      </c>
      <c r="D839" s="21" t="s">
        <v>27</v>
      </c>
      <c r="E839" s="21"/>
      <c r="F839" s="21" t="s">
        <v>27</v>
      </c>
      <c r="G839" s="21"/>
      <c r="H839" s="21"/>
      <c r="I839" s="22"/>
      <c r="J839" s="22"/>
      <c r="L839" s="6" t="s">
        <v>28</v>
      </c>
      <c r="M839" s="26" t="s">
        <v>29</v>
      </c>
      <c r="N839" s="27" t="s">
        <v>30</v>
      </c>
      <c r="O839" s="26" t="s">
        <v>30</v>
      </c>
      <c r="P839" s="26" t="s">
        <v>30</v>
      </c>
      <c r="Q839" s="26"/>
      <c r="R839" s="28" t="s">
        <v>31</v>
      </c>
      <c r="S839" s="29" t="s">
        <v>32</v>
      </c>
    </row>
    <row r="840" customFormat="false" ht="12.75" hidden="false" customHeight="false" outlineLevel="0" collapsed="false">
      <c r="A840" s="31" t="s">
        <v>33</v>
      </c>
      <c r="B840" s="80" t="s">
        <v>33</v>
      </c>
      <c r="C840" s="31" t="s">
        <v>33</v>
      </c>
      <c r="D840" s="32" t="s">
        <v>33</v>
      </c>
      <c r="E840" s="32"/>
      <c r="F840" s="31" t="s">
        <v>33</v>
      </c>
      <c r="G840" s="32" t="s">
        <v>33</v>
      </c>
      <c r="H840" s="32"/>
      <c r="I840" s="32"/>
      <c r="J840" s="32"/>
      <c r="K840" s="33" t="s">
        <v>33</v>
      </c>
      <c r="L840" s="34" t="s">
        <v>33</v>
      </c>
      <c r="M840" s="35" t="s">
        <v>33</v>
      </c>
      <c r="N840" s="36" t="s">
        <v>33</v>
      </c>
      <c r="O840" s="35" t="s">
        <v>33</v>
      </c>
      <c r="P840" s="37" t="s">
        <v>33</v>
      </c>
      <c r="Q840" s="37"/>
      <c r="R840" s="33" t="s">
        <v>33</v>
      </c>
      <c r="S840" s="31" t="s">
        <v>33</v>
      </c>
    </row>
    <row r="841" customFormat="false" ht="12.75" hidden="false" customHeight="false" outlineLevel="0" collapsed="false">
      <c r="A841" s="1" t="n">
        <v>497</v>
      </c>
      <c r="B841" s="1" t="n">
        <v>0</v>
      </c>
      <c r="C841" s="0" t="n">
        <v>2.163</v>
      </c>
      <c r="D841" s="0" t="n">
        <v>12.8977</v>
      </c>
      <c r="E841" s="0" t="n">
        <v>31.5982</v>
      </c>
      <c r="F841" s="0" t="n">
        <v>12.8977</v>
      </c>
      <c r="G841" s="38" t="n">
        <v>0.6273</v>
      </c>
      <c r="H841" s="39" t="n">
        <f aca="false">((999.842594+6.794*10^-2*D841-9.0953*10^-3*D841^2+1.001685*10^-4*D841^3-1.12*10^-6*D841^4+6.536*10^-9*D841^5)+(0.8245-0.00409*D841+7.6438*10^-5*D841^2-8.2467*10^-7*D841^3+5.3875*10^-9*D841^4)*E841+(-5.72466*10^-3+1.0227*10^-4*D841-1.6546*10^-6*D841^2)*E841^1.5+4.8314*10^-4*E841^2)-1000</f>
        <v>23.7795321528184</v>
      </c>
      <c r="I841" s="0" t="n">
        <v>84.1388</v>
      </c>
      <c r="J841" s="40" t="n">
        <v>7074</v>
      </c>
      <c r="K841" s="4"/>
      <c r="L841" s="1" t="n">
        <v>6.07</v>
      </c>
      <c r="M841" s="40" t="n">
        <f aca="false">(L841/0.0224)/(1+H841/1000)</f>
        <v>264.687986374681</v>
      </c>
      <c r="N841" s="44" t="n">
        <v>1.041933</v>
      </c>
      <c r="O841" s="48" t="n">
        <v>8.3061745</v>
      </c>
      <c r="P841" s="48" t="n">
        <v>20.571245</v>
      </c>
      <c r="Q841" s="40" t="n">
        <v>0.2761602</v>
      </c>
    </row>
    <row r="842" customFormat="false" ht="12.75" hidden="false" customHeight="false" outlineLevel="0" collapsed="false">
      <c r="A842" s="1" t="n">
        <v>496</v>
      </c>
      <c r="B842" s="1" t="n">
        <v>10</v>
      </c>
      <c r="C842" s="0" t="n">
        <v>10.642</v>
      </c>
      <c r="D842" s="0" t="n">
        <v>12.4107</v>
      </c>
      <c r="E842" s="0" t="n">
        <v>31.6211</v>
      </c>
      <c r="F842" s="0" t="n">
        <v>12.4107</v>
      </c>
      <c r="G842" s="38" t="n">
        <v>0.5623</v>
      </c>
      <c r="H842" s="39" t="n">
        <f aca="false">((999.842594+6.794*10^-2*D842-9.0953*10^-3*D842^2+1.001685*10^-4*D842^3-1.12*10^-6*D842^4+6.536*10^-9*D842^5)+(0.8245-0.00409*D842+7.6438*10^-5*D842^2-8.2467*10^-7*D842^3+5.3875*10^-9*D842^4)*E842+(-5.72466*10^-3+1.0227*10^-4*D842-1.6546*10^-6*D842^2)*E842^1.5+4.8314*10^-4*E842^2)-1000</f>
        <v>23.8902383189367</v>
      </c>
      <c r="I842" s="0" t="n">
        <v>86.1702</v>
      </c>
      <c r="J842" s="40" t="n">
        <v>1026</v>
      </c>
      <c r="K842" s="4"/>
      <c r="L842" s="1" t="n">
        <v>5.83</v>
      </c>
      <c r="M842" s="40" t="n">
        <f aca="false">(L842/0.0224)/(1+H842/1000)</f>
        <v>254.195076193104</v>
      </c>
      <c r="N842" s="44" t="n">
        <v>1.2764675</v>
      </c>
      <c r="O842" s="48" t="n">
        <v>10.814675</v>
      </c>
      <c r="P842" s="48" t="n">
        <v>24.528095</v>
      </c>
      <c r="Q842" s="40" t="n">
        <v>0.2758237</v>
      </c>
    </row>
    <row r="843" customFormat="false" ht="12.75" hidden="false" customHeight="false" outlineLevel="0" collapsed="false">
      <c r="A843" s="1" t="n">
        <v>495</v>
      </c>
      <c r="B843" s="1" t="n">
        <v>20</v>
      </c>
      <c r="C843" s="0" t="n">
        <v>19.839</v>
      </c>
      <c r="D843" s="0" t="n">
        <v>9.7745</v>
      </c>
      <c r="E843" s="0" t="n">
        <v>32.3915</v>
      </c>
      <c r="F843" s="0" t="n">
        <v>9.7745</v>
      </c>
      <c r="G843" s="38" t="n">
        <v>0.1977</v>
      </c>
      <c r="H843" s="39" t="n">
        <f aca="false">((999.842594+6.794*10^-2*D843-9.0953*10^-3*D843^2+1.001685*10^-4*D843^3-1.12*10^-6*D843^4+6.536*10^-9*D843^5)+(0.8245-0.00409*D843+7.6438*10^-5*D843^2-8.2467*10^-7*D843^3+5.3875*10^-9*D843^4)*E843+(-5.72466*10^-3+1.0227*10^-4*D843-1.6546*10^-6*D843^2)*E843^1.5+4.8314*10^-4*E843^2)-1000</f>
        <v>24.9533667170826</v>
      </c>
      <c r="I843" s="0" t="n">
        <v>87.5226</v>
      </c>
      <c r="J843" s="40" t="n">
        <v>262.8</v>
      </c>
      <c r="K843" s="3" t="n">
        <v>32.3091</v>
      </c>
      <c r="L843" s="1" t="n">
        <v>4.48</v>
      </c>
      <c r="M843" s="40" t="n">
        <f aca="false">(L843/0.0224)/(1+H843/1000)</f>
        <v>195.130828869413</v>
      </c>
      <c r="N843" s="44" t="n">
        <v>1.7455885</v>
      </c>
      <c r="O843" s="48" t="n">
        <v>17.46767</v>
      </c>
      <c r="P843" s="48" t="n">
        <v>31.87071</v>
      </c>
      <c r="Q843" s="40" t="n">
        <v>0.1857909</v>
      </c>
    </row>
    <row r="844" customFormat="false" ht="12.75" hidden="false" customHeight="false" outlineLevel="0" collapsed="false">
      <c r="A844" s="1" t="n">
        <v>494</v>
      </c>
      <c r="B844" s="1" t="n">
        <v>30</v>
      </c>
      <c r="C844" s="0" t="n">
        <v>30.352</v>
      </c>
      <c r="D844" s="0" t="n">
        <v>9.5143</v>
      </c>
      <c r="E844" s="0" t="n">
        <v>32.447</v>
      </c>
      <c r="F844" s="0" t="n">
        <v>9.5143</v>
      </c>
      <c r="G844" s="38" t="n">
        <v>0.2161</v>
      </c>
      <c r="H844" s="39" t="n">
        <f aca="false">((999.842594+6.794*10^-2*D844-9.0953*10^-3*D844^2+1.001685*10^-4*D844^3-1.12*10^-6*D844^4+6.536*10^-9*D844^5)+(0.8245-0.00409*D844+7.6438*10^-5*D844^2-8.2467*10^-7*D844^3+5.3875*10^-9*D844^4)*E844+(-5.72466*10^-3+1.0227*10^-4*D844-1.6546*10^-6*D844^2)*E844^1.5+4.8314*10^-4*E844^2)-1000</f>
        <v>25.0388457245483</v>
      </c>
      <c r="I844" s="0" t="n">
        <v>87.3554</v>
      </c>
      <c r="J844" s="40" t="n">
        <v>90.12</v>
      </c>
      <c r="K844" s="3" t="n">
        <v>32.4474</v>
      </c>
      <c r="L844" s="1" t="n">
        <v>4.347</v>
      </c>
      <c r="M844" s="40" t="n">
        <f aca="false">(L844/0.0224)/(1+H844/1000)</f>
        <v>189.32209331328</v>
      </c>
      <c r="N844" s="44" t="n">
        <v>1.816787</v>
      </c>
      <c r="O844" s="48" t="n">
        <v>18.67156</v>
      </c>
      <c r="P844" s="48" t="n">
        <v>33.257355</v>
      </c>
      <c r="Q844" s="40" t="n">
        <v>0.1780595</v>
      </c>
    </row>
    <row r="845" customFormat="false" ht="12.75" hidden="false" customHeight="false" outlineLevel="0" collapsed="false">
      <c r="A845" s="1" t="n">
        <v>493</v>
      </c>
      <c r="B845" s="1" t="s">
        <v>34</v>
      </c>
      <c r="C845" s="0" t="n">
        <v>50.116</v>
      </c>
      <c r="D845" s="0" t="n">
        <v>8.5791</v>
      </c>
      <c r="E845" s="0" t="n">
        <v>32.6906</v>
      </c>
      <c r="F845" s="0" t="n">
        <v>8.5791</v>
      </c>
      <c r="G845" s="38" t="n">
        <v>0.1549</v>
      </c>
      <c r="H845" s="39" t="n">
        <f aca="false">((999.842594+6.794*10^-2*D845-9.0953*10^-3*D845^2+1.001685*10^-4*D845^3-1.12*10^-6*D845^4+6.536*10^-9*D845^5)+(0.8245-0.00409*D845+7.6438*10^-5*D845^2-8.2467*10^-7*D845^3+5.3875*10^-9*D845^4)*E845+(-5.72466*10^-3+1.0227*10^-4*D845-1.6546*10^-6*D845^2)*E845^1.5+4.8314*10^-4*E845^2)-1000</f>
        <v>25.3752517354199</v>
      </c>
      <c r="I845" s="0" t="n">
        <v>88.1484</v>
      </c>
      <c r="J845" s="40" t="n">
        <v>34.49</v>
      </c>
      <c r="K845" s="3" t="n">
        <v>32.686</v>
      </c>
      <c r="L845" s="82" t="n">
        <v>5.367</v>
      </c>
      <c r="M845" s="40" t="n">
        <f aca="false">(L845/0.0224)/(1+H845/1000)</f>
        <v>233.668809423868</v>
      </c>
      <c r="N845" s="44" t="n">
        <v>1.404228</v>
      </c>
      <c r="O845" s="48" t="n">
        <v>14.07346</v>
      </c>
      <c r="P845" s="48" t="n">
        <v>21.7797</v>
      </c>
      <c r="Q845" s="40" t="n">
        <v>0.1554305</v>
      </c>
      <c r="S845" s="1" t="s">
        <v>138</v>
      </c>
    </row>
    <row r="848" customFormat="false" ht="12.75" hidden="false" customHeight="false" outlineLevel="0" collapsed="false">
      <c r="B848" s="10"/>
      <c r="C848" s="11" t="s">
        <v>139</v>
      </c>
      <c r="D848" s="10"/>
      <c r="E848" s="10"/>
      <c r="F848" s="10"/>
      <c r="G848" s="10"/>
      <c r="H848" s="12"/>
      <c r="I848" s="13"/>
      <c r="J848" s="13"/>
      <c r="K848" s="14"/>
      <c r="L848" s="15"/>
      <c r="M848" s="13"/>
      <c r="N848" s="13"/>
      <c r="O848" s="16"/>
      <c r="P848" s="16"/>
      <c r="Q848" s="16"/>
      <c r="R848" s="17"/>
      <c r="S848" s="16"/>
    </row>
    <row r="849" customFormat="false" ht="12.75" hidden="false" customHeight="false" outlineLevel="0" collapsed="false">
      <c r="C849" s="11" t="s">
        <v>140</v>
      </c>
      <c r="D849" s="10"/>
      <c r="E849" s="10"/>
      <c r="F849" s="10"/>
      <c r="G849" s="10"/>
      <c r="H849" s="12"/>
      <c r="I849" s="13"/>
      <c r="J849" s="60"/>
      <c r="K849" s="14"/>
      <c r="L849" s="15"/>
      <c r="M849" s="13"/>
      <c r="N849" s="13"/>
      <c r="O849" s="16"/>
      <c r="P849" s="16"/>
      <c r="Q849" s="16"/>
      <c r="R849" s="17"/>
      <c r="S849" s="16"/>
    </row>
    <row r="850" customFormat="false" ht="12.75" hidden="false" customHeight="false" outlineLevel="0" collapsed="false">
      <c r="H850" s="18"/>
      <c r="M850" s="2"/>
      <c r="O850" s="7"/>
      <c r="P850" s="7"/>
      <c r="Q850" s="7"/>
      <c r="S850" s="7"/>
    </row>
    <row r="851" customFormat="false" ht="12.75" hidden="false" customHeight="false" outlineLevel="0" collapsed="false">
      <c r="B851" s="19" t="s">
        <v>7</v>
      </c>
      <c r="C851" s="20" t="s">
        <v>8</v>
      </c>
      <c r="D851" s="21" t="s">
        <v>8</v>
      </c>
      <c r="E851" s="21" t="s">
        <v>8</v>
      </c>
      <c r="F851" s="21" t="s">
        <v>8</v>
      </c>
      <c r="G851" s="21" t="s">
        <v>8</v>
      </c>
      <c r="H851" s="21"/>
      <c r="I851" s="22"/>
      <c r="J851" s="22"/>
      <c r="K851" s="23" t="s">
        <v>9</v>
      </c>
      <c r="L851" s="24"/>
      <c r="M851" s="7"/>
      <c r="O851" s="7"/>
      <c r="P851" s="7"/>
      <c r="Q851" s="7"/>
      <c r="S851" s="7"/>
    </row>
    <row r="852" customFormat="false" ht="12.75" hidden="false" customHeight="false" outlineLevel="0" collapsed="false">
      <c r="B852" s="19" t="s">
        <v>10</v>
      </c>
      <c r="C852" s="19" t="s">
        <v>10</v>
      </c>
      <c r="D852" s="21" t="s">
        <v>11</v>
      </c>
      <c r="E852" s="21" t="s">
        <v>12</v>
      </c>
      <c r="F852" s="21" t="s">
        <v>11</v>
      </c>
      <c r="G852" s="21" t="s">
        <v>13</v>
      </c>
      <c r="H852" s="21" t="s">
        <v>14</v>
      </c>
      <c r="I852" s="22" t="s">
        <v>15</v>
      </c>
      <c r="J852" s="22" t="s">
        <v>16</v>
      </c>
      <c r="K852" s="23" t="s">
        <v>17</v>
      </c>
      <c r="L852" s="24" t="s">
        <v>18</v>
      </c>
      <c r="M852" s="26" t="s">
        <v>18</v>
      </c>
      <c r="N852" s="27" t="s">
        <v>19</v>
      </c>
      <c r="O852" s="26" t="s">
        <v>20</v>
      </c>
      <c r="P852" s="26" t="s">
        <v>38</v>
      </c>
      <c r="Q852" s="26" t="s">
        <v>22</v>
      </c>
      <c r="R852" s="28" t="s">
        <v>23</v>
      </c>
    </row>
    <row r="853" customFormat="false" ht="12.75" hidden="false" customHeight="false" outlineLevel="0" collapsed="false">
      <c r="A853" s="29" t="s">
        <v>24</v>
      </c>
      <c r="B853" s="19" t="s">
        <v>25</v>
      </c>
      <c r="C853" s="19" t="s">
        <v>26</v>
      </c>
      <c r="D853" s="21" t="s">
        <v>27</v>
      </c>
      <c r="E853" s="21"/>
      <c r="F853" s="21" t="s">
        <v>27</v>
      </c>
      <c r="G853" s="21"/>
      <c r="H853" s="21"/>
      <c r="I853" s="22"/>
      <c r="J853" s="22"/>
      <c r="L853" s="6" t="s">
        <v>28</v>
      </c>
      <c r="M853" s="26" t="s">
        <v>29</v>
      </c>
      <c r="N853" s="27" t="s">
        <v>30</v>
      </c>
      <c r="O853" s="26" t="s">
        <v>30</v>
      </c>
      <c r="P853" s="26" t="s">
        <v>30</v>
      </c>
      <c r="Q853" s="26"/>
      <c r="R853" s="28" t="s">
        <v>31</v>
      </c>
      <c r="S853" s="29" t="s">
        <v>32</v>
      </c>
    </row>
    <row r="854" customFormat="false" ht="12.75" hidden="false" customHeight="false" outlineLevel="0" collapsed="false">
      <c r="A854" s="31" t="s">
        <v>33</v>
      </c>
      <c r="B854" s="80" t="s">
        <v>33</v>
      </c>
      <c r="C854" s="31" t="s">
        <v>33</v>
      </c>
      <c r="D854" s="32" t="s">
        <v>33</v>
      </c>
      <c r="E854" s="32"/>
      <c r="F854" s="31" t="s">
        <v>33</v>
      </c>
      <c r="G854" s="32" t="s">
        <v>33</v>
      </c>
      <c r="H854" s="32"/>
      <c r="I854" s="32"/>
      <c r="J854" s="32"/>
      <c r="K854" s="33" t="s">
        <v>33</v>
      </c>
      <c r="L854" s="34" t="s">
        <v>33</v>
      </c>
      <c r="M854" s="35" t="s">
        <v>33</v>
      </c>
      <c r="N854" s="36" t="s">
        <v>33</v>
      </c>
      <c r="O854" s="35" t="s">
        <v>33</v>
      </c>
      <c r="P854" s="37" t="s">
        <v>33</v>
      </c>
      <c r="Q854" s="37"/>
      <c r="R854" s="33" t="s">
        <v>33</v>
      </c>
      <c r="S854" s="31" t="s">
        <v>33</v>
      </c>
    </row>
    <row r="855" customFormat="false" ht="12.75" hidden="false" customHeight="false" outlineLevel="0" collapsed="false">
      <c r="A855" s="1" t="n">
        <v>504</v>
      </c>
      <c r="B855" s="1" t="n">
        <v>0</v>
      </c>
      <c r="C855" s="0" t="n">
        <v>2.182</v>
      </c>
      <c r="D855" s="0" t="n">
        <v>12.1077</v>
      </c>
      <c r="E855" s="0" t="n">
        <v>31.7993</v>
      </c>
      <c r="F855" s="0" t="n">
        <v>12.1077</v>
      </c>
      <c r="G855" s="38" t="n">
        <v>1.616</v>
      </c>
      <c r="H855" s="39" t="n">
        <f aca="false">((999.842594+6.794*10^-2*D855-9.0953*10^-3*D855^2+1.001685*10^-4*D855^3-1.12*10^-6*D855^4+6.536*10^-9*D855^5)+(0.8245-0.00409*D855+7.6438*10^-5*D855^2-8.2467*10^-7*D855^3+5.3875*10^-9*D855^4)*E855+(-5.72466*10^-3+1.0227*10^-4*D855-1.6546*10^-6*D855^2)*E855^1.5+4.8314*10^-4*E855^2)-1000</f>
        <v>24.0851033683039</v>
      </c>
      <c r="I855" s="0" t="n">
        <v>83.9478</v>
      </c>
      <c r="J855" s="40" t="n">
        <v>4534</v>
      </c>
      <c r="L855" s="4" t="n">
        <v>5.428</v>
      </c>
      <c r="M855" s="40" t="n">
        <f aca="false">(L855/0.0224)/(1+H855/1000)</f>
        <v>236.622354699246</v>
      </c>
      <c r="N855" s="40" t="n">
        <v>1.427423</v>
      </c>
      <c r="O855" s="42" t="n">
        <v>13.05835</v>
      </c>
      <c r="P855" s="42" t="n">
        <v>28.58442</v>
      </c>
      <c r="Q855" s="40" t="n">
        <v>0.1884558</v>
      </c>
    </row>
    <row r="856" customFormat="false" ht="12.75" hidden="false" customHeight="false" outlineLevel="0" collapsed="false">
      <c r="A856" s="1" t="n">
        <v>503</v>
      </c>
      <c r="B856" s="1" t="n">
        <v>10</v>
      </c>
      <c r="C856" s="0" t="n">
        <v>9.949</v>
      </c>
      <c r="D856" s="0" t="n">
        <v>11.652</v>
      </c>
      <c r="E856" s="0" t="n">
        <v>31.9121</v>
      </c>
      <c r="F856" s="0" t="n">
        <v>11.652</v>
      </c>
      <c r="G856" s="38" t="n">
        <v>0.7765</v>
      </c>
      <c r="H856" s="39" t="n">
        <f aca="false">((999.842594+6.794*10^-2*D856-9.0953*10^-3*D856^2+1.001685*10^-4*D856^3-1.12*10^-6*D856^4+6.536*10^-9*D856^5)+(0.8245-0.00409*D856+7.6438*10^-5*D856^2-8.2467*10^-7*D856^3+5.3875*10^-9*D856^4)*E856+(-5.72466*10^-3+1.0227*10^-4*D856-1.6546*10^-6*D856^2)*E856^1.5+4.8314*10^-4*E856^2)-1000</f>
        <v>24.2563525333114</v>
      </c>
      <c r="I856" s="0" t="n">
        <v>85.8506</v>
      </c>
      <c r="J856" s="40" t="n">
        <v>619.3</v>
      </c>
      <c r="L856" s="4" t="n">
        <v>4.993</v>
      </c>
      <c r="M856" s="40" t="n">
        <f aca="false">(L856/0.0224)/(1+H856/1000)</f>
        <v>217.623044429238</v>
      </c>
      <c r="N856" s="40" t="n">
        <v>1.516248</v>
      </c>
      <c r="O856" s="42" t="n">
        <v>14.50141</v>
      </c>
      <c r="P856" s="42" t="n">
        <v>30.31287</v>
      </c>
      <c r="Q856" s="40" t="n">
        <v>0.1956262</v>
      </c>
    </row>
    <row r="857" customFormat="false" ht="12.75" hidden="false" customHeight="false" outlineLevel="0" collapsed="false">
      <c r="A857" s="1" t="n">
        <v>502</v>
      </c>
      <c r="B857" s="1" t="n">
        <v>20</v>
      </c>
      <c r="C857" s="0" t="n">
        <v>20.954</v>
      </c>
      <c r="D857" s="0" t="n">
        <v>9.9723</v>
      </c>
      <c r="E857" s="0" t="n">
        <v>32.3358</v>
      </c>
      <c r="F857" s="0" t="n">
        <v>9.9723</v>
      </c>
      <c r="G857" s="38" t="n">
        <v>0.2257</v>
      </c>
      <c r="H857" s="39" t="n">
        <f aca="false">((999.842594+6.794*10^-2*D857-9.0953*10^-3*D857^2+1.001685*10^-4*D857^3-1.12*10^-6*D857^4+6.536*10^-9*D857^5)+(0.8245-0.00409*D857+7.6438*10^-5*D857^2-8.2467*10^-7*D857^3+5.3875*10^-9*D857^4)*E857+(-5.72466*10^-3+1.0227*10^-4*D857-1.6546*10^-6*D857^2)*E857^1.5+4.8314*10^-4*E857^2)-1000</f>
        <v>24.8774132606266</v>
      </c>
      <c r="I857" s="0" t="n">
        <v>87.687</v>
      </c>
      <c r="J857" s="40" t="n">
        <v>154.3</v>
      </c>
      <c r="L857" s="4" t="n">
        <v>4.385</v>
      </c>
      <c r="M857" s="40" t="n">
        <f aca="false">(L857/0.0224)/(1+H857/1000)</f>
        <v>191.007164406742</v>
      </c>
      <c r="N857" s="40" t="n">
        <v>1.771233</v>
      </c>
      <c r="O857" s="42" t="n">
        <v>18.1379</v>
      </c>
      <c r="P857" s="42" t="n">
        <v>32.56321</v>
      </c>
      <c r="Q857" s="40" t="n">
        <v>0.1730478</v>
      </c>
    </row>
    <row r="858" customFormat="false" ht="12.75" hidden="false" customHeight="false" outlineLevel="0" collapsed="false">
      <c r="A858" s="1" t="n">
        <v>501</v>
      </c>
      <c r="B858" s="1" t="n">
        <v>30</v>
      </c>
      <c r="C858" s="0" t="n">
        <v>30.315</v>
      </c>
      <c r="D858" s="0" t="n">
        <v>9.6681</v>
      </c>
      <c r="E858" s="0" t="n">
        <v>32.4224</v>
      </c>
      <c r="F858" s="0" t="n">
        <v>9.6681</v>
      </c>
      <c r="G858" s="38" t="n">
        <v>0.2126</v>
      </c>
      <c r="H858" s="39" t="n">
        <f aca="false">((999.842594+6.794*10^-2*D858-9.0953*10^-3*D858^2+1.001685*10^-4*D858^3-1.12*10^-6*D858^4+6.536*10^-9*D858^5)+(0.8245-0.00409*D858+7.6438*10^-5*D858^2-8.2467*10^-7*D858^3+5.3875*10^-9*D858^4)*E858+(-5.72466*10^-3+1.0227*10^-4*D858-1.6546*10^-6*D858^2)*E858^1.5+4.8314*10^-4*E858^2)-1000</f>
        <v>24.9948066615382</v>
      </c>
      <c r="I858" s="0" t="n">
        <v>87.7084</v>
      </c>
      <c r="J858" s="40" t="n">
        <v>61.92</v>
      </c>
      <c r="L858" s="4" t="n">
        <v>4.462</v>
      </c>
      <c r="M858" s="40" t="n">
        <f aca="false">(L858/0.0224)/(1+H858/1000)</f>
        <v>194.338963745799</v>
      </c>
      <c r="N858" s="40" t="n">
        <v>1.76775</v>
      </c>
      <c r="O858" s="42" t="n">
        <v>18.0311</v>
      </c>
      <c r="P858" s="42" t="n">
        <v>32.21668</v>
      </c>
      <c r="Q858" s="40" t="n">
        <v>0.1579397</v>
      </c>
    </row>
    <row r="859" customFormat="false" ht="12.75" hidden="false" customHeight="false" outlineLevel="0" collapsed="false">
      <c r="A859" s="1" t="n">
        <v>500</v>
      </c>
      <c r="B859" s="1" t="n">
        <v>50</v>
      </c>
      <c r="C859" s="0" t="n">
        <v>50.551</v>
      </c>
      <c r="D859" s="0" t="n">
        <v>8.5163</v>
      </c>
      <c r="E859" s="0" t="n">
        <v>32.6461</v>
      </c>
      <c r="F859" s="0" t="n">
        <v>8.5163</v>
      </c>
      <c r="G859" s="38" t="n">
        <v>0.1875</v>
      </c>
      <c r="H859" s="39" t="n">
        <f aca="false">((999.842594+6.794*10^-2*D859-9.0953*10^-3*D859^2+1.001685*10^-4*D859^3-1.12*10^-6*D859^4+6.536*10^-9*D859^5)+(0.8245-0.00409*D859+7.6438*10^-5*D859^2-8.2467*10^-7*D859^3+5.3875*10^-9*D859^4)*E859+(-5.72466*10^-3+1.0227*10^-4*D859-1.6546*10^-6*D859^2)*E859^1.5+4.8314*10^-4*E859^2)-1000</f>
        <v>25.3498519443383</v>
      </c>
      <c r="I859" s="0" t="n">
        <v>88.6053</v>
      </c>
      <c r="J859" s="40" t="n">
        <v>26.33</v>
      </c>
      <c r="K859" s="3" t="n">
        <v>32.6681</v>
      </c>
      <c r="L859" s="4" t="n">
        <v>6.069</v>
      </c>
      <c r="M859" s="40" t="n">
        <f aca="false">(L859/0.0224)/(1+H859/1000)</f>
        <v>264.239078482559</v>
      </c>
      <c r="N859" s="40" t="n">
        <v>1.115602</v>
      </c>
      <c r="O859" s="42" t="n">
        <v>10.28059</v>
      </c>
      <c r="P859" s="42" t="n">
        <v>14.51056</v>
      </c>
      <c r="Q859" s="40" t="n">
        <v>0.150277</v>
      </c>
    </row>
    <row r="860" customFormat="false" ht="12.75" hidden="false" customHeight="false" outlineLevel="0" collapsed="false">
      <c r="A860" s="1" t="n">
        <v>499</v>
      </c>
      <c r="B860" s="1" t="n">
        <v>75</v>
      </c>
      <c r="C860" s="0" t="n">
        <v>75.066</v>
      </c>
      <c r="D860" s="0" t="n">
        <v>7.8574</v>
      </c>
      <c r="E860" s="0" t="n">
        <v>32.8324</v>
      </c>
      <c r="F860" s="0" t="n">
        <v>7.8574</v>
      </c>
      <c r="G860" s="38" t="n">
        <v>0.1092</v>
      </c>
      <c r="H860" s="39" t="n">
        <f aca="false">((999.842594+6.794*10^-2*D860-9.0953*10^-3*D860^2+1.001685*10^-4*D860^3-1.12*10^-6*D860^4+6.536*10^-9*D860^5)+(0.8245-0.00409*D860+7.6438*10^-5*D860^2-8.2467*10^-7*D860^3+5.3875*10^-9*D860^4)*E860+(-5.72466*10^-3+1.0227*10^-4*D860-1.6546*10^-6*D860^2)*E860^1.5+4.8314*10^-4*E860^2)-1000</f>
        <v>25.5928770006633</v>
      </c>
      <c r="I860" s="0" t="n">
        <v>88.7608</v>
      </c>
      <c r="J860" s="40" t="n">
        <v>21.13</v>
      </c>
      <c r="K860" s="3" t="n">
        <v>32.841</v>
      </c>
      <c r="L860" s="4" t="n">
        <v>5.178</v>
      </c>
      <c r="M860" s="40" t="n">
        <f aca="false">(L860/0.0224)/(1+H860/1000)</f>
        <v>225.392277451986</v>
      </c>
      <c r="N860" s="40" t="n">
        <v>1.515619</v>
      </c>
      <c r="O860" s="42" t="n">
        <v>16.53374</v>
      </c>
      <c r="P860" s="42" t="n">
        <v>22.21446</v>
      </c>
      <c r="Q860" s="40" t="n">
        <v>0.1537425</v>
      </c>
    </row>
    <row r="861" customFormat="false" ht="12.75" hidden="false" customHeight="false" outlineLevel="0" collapsed="false">
      <c r="A861" s="1" t="n">
        <v>498</v>
      </c>
      <c r="B861" s="1" t="s">
        <v>34</v>
      </c>
      <c r="C861" s="0" t="n">
        <v>95.785</v>
      </c>
      <c r="D861" s="0" t="n">
        <v>7.829</v>
      </c>
      <c r="E861" s="0" t="n">
        <v>33.1833</v>
      </c>
      <c r="F861" s="0" t="n">
        <v>7.829</v>
      </c>
      <c r="G861" s="38" t="n">
        <v>0.0913</v>
      </c>
      <c r="H861" s="39" t="n">
        <f aca="false">((999.842594+6.794*10^-2*D861-9.0953*10^-3*D861^2+1.001685*10^-4*D861^3-1.12*10^-6*D861^4+6.536*10^-9*D861^5)+(0.8245-0.00409*D861+7.6438*10^-5*D861^2-8.2467*10^-7*D861^3+5.3875*10^-9*D861^4)*E861+(-5.72466*10^-3+1.0227*10^-4*D861-1.6546*10^-6*D861^2)*E861^1.5+4.8314*10^-4*E861^2)-1000</f>
        <v>25.8725407152031</v>
      </c>
      <c r="I861" s="0" t="n">
        <v>86.0871</v>
      </c>
      <c r="J861" s="40" t="n">
        <v>19.99</v>
      </c>
      <c r="K861" s="3" t="n">
        <v>33.1788</v>
      </c>
      <c r="L861" s="4" t="n">
        <v>3.875</v>
      </c>
      <c r="M861" s="40" t="n">
        <f aca="false">(L861/0.0224)/(1+H861/1000)</f>
        <v>168.62823066496</v>
      </c>
      <c r="N861" s="40" t="n">
        <v>1.928011</v>
      </c>
      <c r="O861" s="42" t="n">
        <v>22.68862</v>
      </c>
      <c r="P861" s="42" t="n">
        <v>32.21649</v>
      </c>
      <c r="Q861" s="40" t="n">
        <v>0.1497979</v>
      </c>
    </row>
    <row r="864" customFormat="false" ht="12.75" hidden="false" customHeight="false" outlineLevel="0" collapsed="false">
      <c r="B864" s="10"/>
      <c r="C864" s="11" t="s">
        <v>141</v>
      </c>
      <c r="D864" s="10"/>
      <c r="E864" s="10"/>
      <c r="F864" s="10"/>
      <c r="G864" s="10"/>
      <c r="H864" s="12"/>
      <c r="I864" s="13"/>
      <c r="J864" s="13"/>
      <c r="K864" s="14"/>
      <c r="L864" s="15"/>
      <c r="M864" s="13"/>
      <c r="N864" s="13"/>
      <c r="O864" s="16"/>
      <c r="P864" s="16"/>
      <c r="Q864" s="16"/>
      <c r="R864" s="17"/>
      <c r="S864" s="16"/>
    </row>
    <row r="865" customFormat="false" ht="12.75" hidden="false" customHeight="false" outlineLevel="0" collapsed="false">
      <c r="C865" s="11" t="s">
        <v>142</v>
      </c>
      <c r="D865" s="10"/>
      <c r="E865" s="10"/>
      <c r="F865" s="10"/>
      <c r="G865" s="10"/>
      <c r="H865" s="12"/>
      <c r="I865" s="13"/>
      <c r="J865" s="60"/>
      <c r="K865" s="14"/>
      <c r="L865" s="15"/>
      <c r="M865" s="13"/>
      <c r="N865" s="13"/>
      <c r="O865" s="16"/>
      <c r="P865" s="16"/>
      <c r="Q865" s="16"/>
      <c r="R865" s="17"/>
      <c r="S865" s="16"/>
    </row>
    <row r="866" customFormat="false" ht="12.75" hidden="false" customHeight="false" outlineLevel="0" collapsed="false">
      <c r="H866" s="18"/>
      <c r="M866" s="2"/>
      <c r="O866" s="7"/>
      <c r="P866" s="7"/>
      <c r="Q866" s="7"/>
      <c r="S866" s="7"/>
    </row>
    <row r="867" customFormat="false" ht="12.75" hidden="false" customHeight="false" outlineLevel="0" collapsed="false">
      <c r="B867" s="19" t="s">
        <v>7</v>
      </c>
      <c r="C867" s="20" t="s">
        <v>8</v>
      </c>
      <c r="D867" s="21" t="s">
        <v>8</v>
      </c>
      <c r="E867" s="21" t="s">
        <v>8</v>
      </c>
      <c r="F867" s="21" t="s">
        <v>8</v>
      </c>
      <c r="G867" s="21" t="s">
        <v>8</v>
      </c>
      <c r="H867" s="21"/>
      <c r="I867" s="22"/>
      <c r="J867" s="22"/>
      <c r="K867" s="23" t="s">
        <v>9</v>
      </c>
      <c r="L867" s="24"/>
      <c r="M867" s="7"/>
      <c r="O867" s="7"/>
      <c r="P867" s="7"/>
      <c r="Q867" s="7"/>
      <c r="S867" s="7"/>
    </row>
    <row r="868" customFormat="false" ht="12.75" hidden="false" customHeight="false" outlineLevel="0" collapsed="false">
      <c r="B868" s="19" t="s">
        <v>10</v>
      </c>
      <c r="C868" s="19" t="s">
        <v>10</v>
      </c>
      <c r="D868" s="21" t="s">
        <v>11</v>
      </c>
      <c r="E868" s="21" t="s">
        <v>12</v>
      </c>
      <c r="F868" s="21" t="s">
        <v>11</v>
      </c>
      <c r="G868" s="21" t="s">
        <v>13</v>
      </c>
      <c r="H868" s="21" t="s">
        <v>14</v>
      </c>
      <c r="I868" s="22" t="s">
        <v>15</v>
      </c>
      <c r="J868" s="22" t="s">
        <v>16</v>
      </c>
      <c r="K868" s="23" t="s">
        <v>17</v>
      </c>
      <c r="L868" s="24" t="s">
        <v>18</v>
      </c>
      <c r="M868" s="26" t="s">
        <v>18</v>
      </c>
      <c r="N868" s="27" t="s">
        <v>19</v>
      </c>
      <c r="O868" s="26" t="s">
        <v>20</v>
      </c>
      <c r="P868" s="26" t="s">
        <v>38</v>
      </c>
      <c r="Q868" s="26" t="s">
        <v>22</v>
      </c>
      <c r="R868" s="28" t="s">
        <v>23</v>
      </c>
    </row>
    <row r="869" customFormat="false" ht="12.75" hidden="false" customHeight="false" outlineLevel="0" collapsed="false">
      <c r="A869" s="29" t="s">
        <v>24</v>
      </c>
      <c r="B869" s="19" t="s">
        <v>25</v>
      </c>
      <c r="C869" s="19" t="s">
        <v>26</v>
      </c>
      <c r="D869" s="21" t="s">
        <v>27</v>
      </c>
      <c r="E869" s="21"/>
      <c r="F869" s="21" t="s">
        <v>27</v>
      </c>
      <c r="G869" s="21"/>
      <c r="H869" s="21"/>
      <c r="I869" s="22"/>
      <c r="J869" s="22"/>
      <c r="L869" s="6" t="s">
        <v>28</v>
      </c>
      <c r="M869" s="26" t="s">
        <v>29</v>
      </c>
      <c r="N869" s="27" t="s">
        <v>30</v>
      </c>
      <c r="O869" s="26" t="s">
        <v>30</v>
      </c>
      <c r="P869" s="26" t="s">
        <v>30</v>
      </c>
      <c r="Q869" s="26"/>
      <c r="R869" s="28" t="s">
        <v>31</v>
      </c>
      <c r="S869" s="29" t="s">
        <v>32</v>
      </c>
    </row>
    <row r="870" customFormat="false" ht="12.75" hidden="false" customHeight="false" outlineLevel="0" collapsed="false">
      <c r="A870" s="31" t="s">
        <v>33</v>
      </c>
      <c r="B870" s="80" t="s">
        <v>33</v>
      </c>
      <c r="C870" s="31" t="s">
        <v>33</v>
      </c>
      <c r="D870" s="32" t="s">
        <v>33</v>
      </c>
      <c r="E870" s="32"/>
      <c r="F870" s="31" t="s">
        <v>33</v>
      </c>
      <c r="G870" s="32" t="s">
        <v>33</v>
      </c>
      <c r="H870" s="32"/>
      <c r="I870" s="32"/>
      <c r="J870" s="32"/>
      <c r="K870" s="33" t="s">
        <v>33</v>
      </c>
      <c r="L870" s="34" t="s">
        <v>33</v>
      </c>
      <c r="M870" s="35" t="s">
        <v>33</v>
      </c>
      <c r="N870" s="36" t="s">
        <v>33</v>
      </c>
      <c r="O870" s="35" t="s">
        <v>33</v>
      </c>
      <c r="P870" s="37" t="s">
        <v>33</v>
      </c>
      <c r="Q870" s="37"/>
      <c r="R870" s="33" t="s">
        <v>33</v>
      </c>
      <c r="S870" s="31" t="s">
        <v>33</v>
      </c>
    </row>
    <row r="871" customFormat="false" ht="12.75" hidden="false" customHeight="false" outlineLevel="0" collapsed="false">
      <c r="A871" s="1" t="n">
        <v>513</v>
      </c>
      <c r="B871" s="1" t="n">
        <v>0</v>
      </c>
      <c r="C871" s="0" t="n">
        <v>2.306</v>
      </c>
      <c r="D871" s="0" t="n">
        <v>13.6823</v>
      </c>
      <c r="E871" s="0" t="n">
        <v>32.0014</v>
      </c>
      <c r="F871" s="0" t="n">
        <v>13.6823</v>
      </c>
      <c r="G871" s="38" t="n">
        <v>2.156</v>
      </c>
      <c r="H871" s="39" t="n">
        <f aca="false">((999.842594+6.794*10^-2*D871-9.0953*10^-3*D871^2+1.001685*10^-4*D871^3-1.12*10^-6*D871^4+6.536*10^-9*D871^5)+(0.8245-0.00409*D871+7.6438*10^-5*D871^2-8.2467*10^-7*D871^3+5.3875*10^-9*D871^4)*E871+(-5.72466*10^-3+1.0227*10^-4*D871-1.6546*10^-6*D871^2)*E871^1.5+4.8314*10^-4*E871^2)-1000</f>
        <v>23.9363212224063</v>
      </c>
      <c r="I871" s="0" t="n">
        <v>81.7468</v>
      </c>
      <c r="J871" s="40" t="n">
        <v>40.15</v>
      </c>
      <c r="L871" s="4" t="n">
        <v>6.265</v>
      </c>
      <c r="M871" s="40" t="n">
        <f aca="false">(L871/0.0224)/(1+H871/1000)</f>
        <v>273.149310365415</v>
      </c>
      <c r="N871" s="40" t="n">
        <v>0.472195</v>
      </c>
      <c r="O871" s="42" t="n">
        <v>1.759029</v>
      </c>
      <c r="P871" s="42" t="n">
        <v>9.529316</v>
      </c>
      <c r="Q871" s="40" t="n">
        <v>0.1717559</v>
      </c>
    </row>
    <row r="872" customFormat="false" ht="12.75" hidden="false" customHeight="false" outlineLevel="0" collapsed="false">
      <c r="A872" s="1" t="n">
        <v>512</v>
      </c>
      <c r="B872" s="1" t="n">
        <v>10</v>
      </c>
      <c r="C872" s="0" t="n">
        <v>10.423</v>
      </c>
      <c r="D872" s="0" t="n">
        <v>13.6696</v>
      </c>
      <c r="E872" s="0" t="n">
        <v>31.9974</v>
      </c>
      <c r="F872" s="0" t="n">
        <v>13.6696</v>
      </c>
      <c r="G872" s="38" t="n">
        <v>2.148</v>
      </c>
      <c r="H872" s="39" t="n">
        <f aca="false">((999.842594+6.794*10^-2*D872-9.0953*10^-3*D872^2+1.001685*10^-4*D872^3-1.12*10^-6*D872^4+6.536*10^-9*D872^5)+(0.8245-0.00409*D872+7.6438*10^-5*D872^2-8.2467*10^-7*D872^3+5.3875*10^-9*D872^4)*E872+(-5.72466*10^-3+1.0227*10^-4*D872-1.6546*10^-6*D872^2)*E872^1.5+4.8314*10^-4*E872^2)-1000</f>
        <v>23.935791986543</v>
      </c>
      <c r="I872" s="0" t="n">
        <v>82.1351</v>
      </c>
      <c r="J872" s="40" t="n">
        <v>25.48</v>
      </c>
      <c r="L872" s="81" t="n">
        <v>6.149</v>
      </c>
      <c r="M872" s="40" t="n">
        <f aca="false">(L872/0.0224)/(1+H872/1000)</f>
        <v>268.091935763719</v>
      </c>
      <c r="N872" s="40" t="n">
        <v>0.4995933</v>
      </c>
      <c r="O872" s="42" t="n">
        <v>1.865604</v>
      </c>
      <c r="P872" s="42" t="n">
        <v>9.354901</v>
      </c>
      <c r="Q872" s="40" t="n">
        <v>0.1788934</v>
      </c>
      <c r="S872" s="1" t="s">
        <v>143</v>
      </c>
    </row>
    <row r="873" customFormat="false" ht="12.75" hidden="false" customHeight="false" outlineLevel="0" collapsed="false">
      <c r="A873" s="1" t="n">
        <v>511</v>
      </c>
      <c r="B873" s="1" t="n">
        <v>20</v>
      </c>
      <c r="C873" s="0" t="n">
        <v>19.944</v>
      </c>
      <c r="D873" s="0" t="n">
        <v>11.8898</v>
      </c>
      <c r="E873" s="0" t="n">
        <v>32.4222</v>
      </c>
      <c r="F873" s="0" t="n">
        <v>11.8898</v>
      </c>
      <c r="G873" s="38" t="n">
        <v>1.693</v>
      </c>
      <c r="H873" s="39" t="n">
        <f aca="false">((999.842594+6.794*10^-2*D873-9.0953*10^-3*D873^2+1.001685*10^-4*D873^3-1.12*10^-6*D873^4+6.536*10^-9*D873^5)+(0.8245-0.00409*D873+7.6438*10^-5*D873^2-8.2467*10^-7*D873^3+5.3875*10^-9*D873^4)*E873+(-5.72466*10^-3+1.0227*10^-4*D873-1.6546*10^-6*D873^2)*E873^1.5+4.8314*10^-4*E873^2)-1000</f>
        <v>24.6088074084819</v>
      </c>
      <c r="I873" s="0" t="n">
        <v>85.6522</v>
      </c>
      <c r="J873" s="40" t="n">
        <v>20.92</v>
      </c>
      <c r="L873" s="4" t="n">
        <v>6.14</v>
      </c>
      <c r="M873" s="40" t="n">
        <f aca="false">(L873/0.0224)/(1+H873/1000)</f>
        <v>267.523703559054</v>
      </c>
      <c r="N873" s="40" t="n">
        <v>0.7228767</v>
      </c>
      <c r="O873" s="42" t="n">
        <v>4.249636</v>
      </c>
      <c r="P873" s="42" t="n">
        <v>10.0403</v>
      </c>
      <c r="Q873" s="40" t="n">
        <v>0.1749338</v>
      </c>
    </row>
    <row r="874" customFormat="false" ht="12.75" hidden="false" customHeight="false" outlineLevel="0" collapsed="false">
      <c r="A874" s="1" t="n">
        <v>510</v>
      </c>
      <c r="B874" s="1" t="n">
        <v>30</v>
      </c>
      <c r="C874" s="0" t="n">
        <v>28.855</v>
      </c>
      <c r="D874" s="0" t="n">
        <v>9.914</v>
      </c>
      <c r="E874" s="0" t="n">
        <v>32.5401</v>
      </c>
      <c r="F874" s="0" t="n">
        <v>9.914</v>
      </c>
      <c r="G874" s="38" t="n">
        <v>0.6254</v>
      </c>
      <c r="H874" s="39" t="n">
        <f aca="false">((999.842594+6.794*10^-2*D874-9.0953*10^-3*D874^2+1.001685*10^-4*D874^3-1.12*10^-6*D874^4+6.536*10^-9*D874^5)+(0.8245-0.00409*D874+7.6438*10^-5*D874^2-8.2467*10^-7*D874^3+5.3875*10^-9*D874^4)*E874+(-5.72466*10^-3+1.0227*10^-4*D874-1.6546*10^-6*D874^2)*E874^1.5+4.8314*10^-4*E874^2)-1000</f>
        <v>25.0464660436221</v>
      </c>
      <c r="I874" s="0" t="n">
        <v>87.7655</v>
      </c>
      <c r="J874" s="40" t="n">
        <v>20.26</v>
      </c>
      <c r="L874" s="81" t="n">
        <v>5.688</v>
      </c>
      <c r="M874" s="40" t="n">
        <f aca="false">(L874/0.0224)/(1+H874/1000)</f>
        <v>247.723961635282</v>
      </c>
      <c r="N874" s="40" t="n">
        <v>1.100695</v>
      </c>
      <c r="O874" s="42" t="n">
        <v>10.4093</v>
      </c>
      <c r="P874" s="42" t="n">
        <v>16.58942</v>
      </c>
      <c r="Q874" s="40" t="n">
        <v>0.1303998</v>
      </c>
      <c r="S874" s="1" t="s">
        <v>144</v>
      </c>
    </row>
    <row r="875" customFormat="false" ht="12.75" hidden="false" customHeight="false" outlineLevel="0" collapsed="false">
      <c r="A875" s="1" t="n">
        <v>509</v>
      </c>
      <c r="B875" s="1" t="n">
        <v>50</v>
      </c>
      <c r="C875" s="0" t="n">
        <v>50.252</v>
      </c>
      <c r="D875" s="0" t="n">
        <v>8.2699</v>
      </c>
      <c r="E875" s="0" t="n">
        <v>32.6686</v>
      </c>
      <c r="F875" s="0" t="n">
        <v>8.2699</v>
      </c>
      <c r="G875" s="38" t="n">
        <v>0.1356</v>
      </c>
      <c r="H875" s="39" t="n">
        <f aca="false">((999.842594+6.794*10^-2*D875-9.0953*10^-3*D875^2+1.001685*10^-4*D875^3-1.12*10^-6*D875^4+6.536*10^-9*D875^5)+(0.8245-0.00409*D875+7.6438*10^-5*D875^2-8.2467*10^-7*D875^3+5.3875*10^-9*D875^4)*E875+(-5.72466*10^-3+1.0227*10^-4*D875-1.6546*10^-6*D875^2)*E875^1.5+4.8314*10^-4*E875^2)-1000</f>
        <v>25.4042266137044</v>
      </c>
      <c r="I875" s="0" t="n">
        <v>88.7508</v>
      </c>
      <c r="J875" s="40" t="n">
        <v>19.71</v>
      </c>
      <c r="L875" s="4" t="n">
        <v>6.278</v>
      </c>
      <c r="M875" s="40" t="n">
        <f aca="false">(L875/0.0224)/(1+H875/1000)</f>
        <v>273.324265561508</v>
      </c>
      <c r="N875" s="40" t="n">
        <v>1.005264</v>
      </c>
      <c r="O875" s="42" t="n">
        <v>9.186047</v>
      </c>
      <c r="P875" s="42" t="n">
        <v>12.4458</v>
      </c>
      <c r="Q875" s="40" t="n">
        <v>0.1412294</v>
      </c>
    </row>
    <row r="876" customFormat="false" ht="12.75" hidden="false" customHeight="false" outlineLevel="0" collapsed="false">
      <c r="A876" s="1" t="n">
        <v>508</v>
      </c>
      <c r="B876" s="1" t="n">
        <v>75</v>
      </c>
      <c r="C876" s="0" t="n">
        <v>76.673</v>
      </c>
      <c r="D876" s="0" t="n">
        <v>7.9251</v>
      </c>
      <c r="E876" s="0" t="n">
        <v>32.9445</v>
      </c>
      <c r="F876" s="0" t="n">
        <v>7.9251</v>
      </c>
      <c r="G876" s="38" t="n">
        <v>0.07655</v>
      </c>
      <c r="H876" s="39" t="n">
        <f aca="false">((999.842594+6.794*10^-2*D876-9.0953*10^-3*D876^2+1.001685*10^-4*D876^3-1.12*10^-6*D876^4+6.536*10^-9*D876^5)+(0.8245-0.00409*D876+7.6438*10^-5*D876^2-8.2467*10^-7*D876^3+5.3875*10^-9*D876^4)*E876+(-5.72466*10^-3+1.0227*10^-4*D876-1.6546*10^-6*D876^2)*E876^1.5+4.8314*10^-4*E876^2)-1000</f>
        <v>25.6711372186448</v>
      </c>
      <c r="I876" s="0" t="n">
        <v>88.7248</v>
      </c>
      <c r="J876" s="40" t="n">
        <v>19.57</v>
      </c>
      <c r="L876" s="4" t="n">
        <v>5.218</v>
      </c>
      <c r="M876" s="40" t="n">
        <f aca="false">(L876/0.0224)/(1+H876/1000)</f>
        <v>227.116100003671</v>
      </c>
      <c r="N876" s="40" t="n">
        <v>1.373705</v>
      </c>
      <c r="O876" s="42" t="n">
        <v>15.36278</v>
      </c>
      <c r="P876" s="42" t="n">
        <v>18.66033</v>
      </c>
      <c r="Q876" s="40" t="n">
        <v>0.1557268</v>
      </c>
    </row>
    <row r="877" customFormat="false" ht="12.75" hidden="false" customHeight="false" outlineLevel="0" collapsed="false">
      <c r="A877" s="1" t="n">
        <v>507</v>
      </c>
      <c r="B877" s="1" t="n">
        <v>100</v>
      </c>
      <c r="C877" s="0" t="n">
        <v>99.332</v>
      </c>
      <c r="D877" s="0" t="n">
        <v>7.6325</v>
      </c>
      <c r="E877" s="0" t="n">
        <v>33.6828</v>
      </c>
      <c r="F877" s="0" t="n">
        <v>7.6325</v>
      </c>
      <c r="G877" s="38" t="n">
        <v>0.06302</v>
      </c>
      <c r="H877" s="39" t="n">
        <f aca="false">((999.842594+6.794*10^-2*D877-9.0953*10^-3*D877^2+1.001685*10^-4*D877^3-1.12*10^-6*D877^4+6.536*10^-9*D877^5)+(0.8245-0.00409*D877+7.6438*10^-5*D877^2-8.2467*10^-7*D877^3+5.3875*10^-9*D877^4)*E877+(-5.72466*10^-3+1.0227*10^-4*D877-1.6546*10^-6*D877^2)*E877^1.5+4.8314*10^-4*E877^2)-1000</f>
        <v>26.2932549159134</v>
      </c>
      <c r="I877" s="0" t="n">
        <v>88.011</v>
      </c>
      <c r="J877" s="40" t="n">
        <v>19.5</v>
      </c>
      <c r="K877" s="3" t="n">
        <v>33.7065</v>
      </c>
      <c r="L877" s="4" t="n">
        <v>2.769</v>
      </c>
      <c r="M877" s="40" t="n">
        <f aca="false">(L877/0.0224)/(1+H877/1000)</f>
        <v>120.449073241449</v>
      </c>
      <c r="N877" s="40" t="n">
        <v>2.222476</v>
      </c>
      <c r="O877" s="42" t="n">
        <v>29.02282</v>
      </c>
      <c r="P877" s="42" t="n">
        <v>38.34515</v>
      </c>
      <c r="Q877" s="40" t="n">
        <v>0.1481211</v>
      </c>
    </row>
    <row r="878" customFormat="false" ht="12.75" hidden="false" customHeight="false" outlineLevel="0" collapsed="false">
      <c r="A878" s="1" t="n">
        <v>506</v>
      </c>
      <c r="B878" s="1" t="n">
        <v>125</v>
      </c>
      <c r="C878" s="0" t="n">
        <v>125.536</v>
      </c>
      <c r="D878" s="0" t="n">
        <v>7.117</v>
      </c>
      <c r="E878" s="0" t="n">
        <v>33.8601</v>
      </c>
      <c r="F878" s="0" t="n">
        <v>7.117</v>
      </c>
      <c r="G878" s="38" t="n">
        <v>0.06832</v>
      </c>
      <c r="H878" s="39" t="n">
        <f aca="false">((999.842594+6.794*10^-2*D878-9.0953*10^-3*D878^2+1.001685*10^-4*D878^3-1.12*10^-6*D878^4+6.536*10^-9*D878^5)+(0.8245-0.00409*D878+7.6438*10^-5*D878^2-8.2467*10^-7*D878^3+5.3875*10^-9*D878^4)*E878+(-5.72466*10^-3+1.0227*10^-4*D878-1.6546*10^-6*D878^2)*E878^1.5+4.8314*10^-4*E878^2)-1000</f>
        <v>26.5052093692868</v>
      </c>
      <c r="I878" s="0" t="n">
        <v>84.9339</v>
      </c>
      <c r="J878" s="40" t="n">
        <v>19.48</v>
      </c>
      <c r="K878" s="3" t="n">
        <v>33.8803</v>
      </c>
      <c r="L878" s="81" t="n">
        <v>1.479</v>
      </c>
      <c r="M878" s="40" t="n">
        <f aca="false">(L878/0.0224)/(1+H878/1000)</f>
        <v>64.3219197639089</v>
      </c>
      <c r="N878" s="40" t="n">
        <v>2.716242</v>
      </c>
      <c r="O878" s="42" t="n">
        <v>34.40938</v>
      </c>
      <c r="P878" s="42" t="n">
        <v>54.7426</v>
      </c>
      <c r="S878" s="1" t="s">
        <v>143</v>
      </c>
    </row>
    <row r="879" customFormat="false" ht="12.75" hidden="false" customHeight="false" outlineLevel="0" collapsed="false">
      <c r="A879" s="1" t="n">
        <v>505</v>
      </c>
      <c r="B879" s="1" t="s">
        <v>34</v>
      </c>
      <c r="C879" s="0" t="n">
        <v>140.068</v>
      </c>
      <c r="D879" s="0" t="n">
        <v>7.1119</v>
      </c>
      <c r="E879" s="0" t="n">
        <v>33.8649</v>
      </c>
      <c r="F879" s="0" t="n">
        <v>7.1119</v>
      </c>
      <c r="G879" s="38" t="n">
        <v>0.06797</v>
      </c>
      <c r="H879" s="39" t="n">
        <f aca="false">((999.842594+6.794*10^-2*D879-9.0953*10^-3*D879^2+1.001685*10^-4*D879^3-1.12*10^-6*D879^4+6.536*10^-9*D879^5)+(0.8245-0.00409*D879+7.6438*10^-5*D879^2-8.2467*10^-7*D879^3+5.3875*10^-9*D879^4)*E879+(-5.72466*10^-3+1.0227*10^-4*D879-1.6546*10^-6*D879^2)*E879^1.5+4.8314*10^-4*E879^2)-1000</f>
        <v>26.5096921248517</v>
      </c>
      <c r="I879" s="0" t="n">
        <v>84.3305</v>
      </c>
      <c r="J879" s="40" t="n">
        <v>19.47</v>
      </c>
      <c r="K879" s="3" t="n">
        <v>33.8864</v>
      </c>
      <c r="L879" s="4" t="n">
        <v>1.583</v>
      </c>
      <c r="M879" s="40" t="n">
        <f aca="false">(L879/0.0224)/(1+H879/1000)</f>
        <v>68.8445938692097</v>
      </c>
      <c r="N879" s="40" t="n">
        <v>2.743666</v>
      </c>
      <c r="O879" s="42" t="n">
        <v>34.7312</v>
      </c>
      <c r="P879" s="42" t="n">
        <v>55.45121</v>
      </c>
    </row>
    <row r="882" customFormat="false" ht="12.75" hidden="false" customHeight="false" outlineLevel="0" collapsed="false">
      <c r="B882" s="10"/>
      <c r="C882" s="11" t="s">
        <v>145</v>
      </c>
      <c r="D882" s="10"/>
      <c r="E882" s="10"/>
      <c r="F882" s="10"/>
      <c r="G882" s="10"/>
      <c r="H882" s="12"/>
      <c r="I882" s="13"/>
      <c r="J882" s="13"/>
      <c r="K882" s="14"/>
      <c r="L882" s="15"/>
      <c r="M882" s="13"/>
      <c r="N882" s="13"/>
      <c r="O882" s="16"/>
      <c r="P882" s="16"/>
      <c r="Q882" s="16"/>
      <c r="R882" s="17"/>
      <c r="S882" s="16"/>
    </row>
    <row r="883" customFormat="false" ht="12.75" hidden="false" customHeight="false" outlineLevel="0" collapsed="false">
      <c r="C883" s="11" t="s">
        <v>146</v>
      </c>
      <c r="D883" s="10"/>
      <c r="E883" s="10"/>
      <c r="F883" s="10"/>
      <c r="G883" s="10"/>
      <c r="H883" s="12"/>
      <c r="I883" s="13"/>
      <c r="J883" s="60"/>
      <c r="K883" s="14"/>
      <c r="L883" s="15"/>
      <c r="M883" s="13"/>
      <c r="N883" s="13"/>
      <c r="O883" s="16"/>
      <c r="P883" s="16"/>
      <c r="Q883" s="16"/>
      <c r="R883" s="17"/>
      <c r="S883" s="16"/>
    </row>
    <row r="884" customFormat="false" ht="12.75" hidden="false" customHeight="false" outlineLevel="0" collapsed="false">
      <c r="H884" s="18"/>
      <c r="M884" s="2"/>
      <c r="O884" s="7"/>
      <c r="P884" s="7"/>
      <c r="Q884" s="7"/>
      <c r="S884" s="7"/>
    </row>
    <row r="885" customFormat="false" ht="12.75" hidden="false" customHeight="false" outlineLevel="0" collapsed="false">
      <c r="B885" s="19" t="s">
        <v>7</v>
      </c>
      <c r="C885" s="20" t="s">
        <v>8</v>
      </c>
      <c r="D885" s="21" t="s">
        <v>8</v>
      </c>
      <c r="E885" s="21" t="s">
        <v>8</v>
      </c>
      <c r="F885" s="21" t="s">
        <v>8</v>
      </c>
      <c r="G885" s="21" t="s">
        <v>8</v>
      </c>
      <c r="H885" s="21"/>
      <c r="I885" s="22"/>
      <c r="J885" s="22"/>
      <c r="K885" s="23" t="s">
        <v>9</v>
      </c>
      <c r="L885" s="24"/>
      <c r="M885" s="7"/>
      <c r="O885" s="7"/>
      <c r="P885" s="7"/>
      <c r="Q885" s="7"/>
      <c r="S885" s="7"/>
    </row>
    <row r="886" customFormat="false" ht="12.75" hidden="false" customHeight="false" outlineLevel="0" collapsed="false">
      <c r="B886" s="19" t="s">
        <v>10</v>
      </c>
      <c r="C886" s="19" t="s">
        <v>10</v>
      </c>
      <c r="D886" s="21" t="s">
        <v>11</v>
      </c>
      <c r="E886" s="21" t="s">
        <v>12</v>
      </c>
      <c r="F886" s="21" t="s">
        <v>11</v>
      </c>
      <c r="G886" s="21" t="s">
        <v>13</v>
      </c>
      <c r="H886" s="21" t="s">
        <v>14</v>
      </c>
      <c r="I886" s="22" t="s">
        <v>15</v>
      </c>
      <c r="J886" s="22" t="s">
        <v>16</v>
      </c>
      <c r="K886" s="23" t="s">
        <v>17</v>
      </c>
      <c r="L886" s="24" t="s">
        <v>18</v>
      </c>
      <c r="M886" s="26" t="s">
        <v>18</v>
      </c>
      <c r="N886" s="27" t="s">
        <v>19</v>
      </c>
      <c r="O886" s="26" t="s">
        <v>20</v>
      </c>
      <c r="P886" s="26" t="s">
        <v>38</v>
      </c>
      <c r="Q886" s="26" t="s">
        <v>22</v>
      </c>
      <c r="R886" s="28" t="s">
        <v>23</v>
      </c>
    </row>
    <row r="887" customFormat="false" ht="12.75" hidden="false" customHeight="false" outlineLevel="0" collapsed="false">
      <c r="A887" s="29" t="s">
        <v>24</v>
      </c>
      <c r="B887" s="19" t="s">
        <v>25</v>
      </c>
      <c r="C887" s="19" t="s">
        <v>26</v>
      </c>
      <c r="D887" s="21" t="s">
        <v>27</v>
      </c>
      <c r="E887" s="21"/>
      <c r="F887" s="21" t="s">
        <v>27</v>
      </c>
      <c r="G887" s="21"/>
      <c r="H887" s="21"/>
      <c r="I887" s="22"/>
      <c r="J887" s="22"/>
      <c r="L887" s="6" t="s">
        <v>28</v>
      </c>
      <c r="M887" s="26" t="s">
        <v>29</v>
      </c>
      <c r="N887" s="27" t="s">
        <v>30</v>
      </c>
      <c r="O887" s="26" t="s">
        <v>30</v>
      </c>
      <c r="P887" s="26" t="s">
        <v>30</v>
      </c>
      <c r="Q887" s="26"/>
      <c r="R887" s="28" t="s">
        <v>31</v>
      </c>
      <c r="S887" s="29" t="s">
        <v>32</v>
      </c>
    </row>
    <row r="888" customFormat="false" ht="12.75" hidden="false" customHeight="false" outlineLevel="0" collapsed="false">
      <c r="A888" s="31" t="s">
        <v>33</v>
      </c>
      <c r="B888" s="80" t="s">
        <v>33</v>
      </c>
      <c r="C888" s="31" t="s">
        <v>33</v>
      </c>
      <c r="D888" s="32" t="s">
        <v>33</v>
      </c>
      <c r="E888" s="32"/>
      <c r="F888" s="31" t="s">
        <v>33</v>
      </c>
      <c r="G888" s="32" t="s">
        <v>33</v>
      </c>
      <c r="H888" s="32"/>
      <c r="I888" s="32"/>
      <c r="J888" s="32"/>
      <c r="K888" s="33" t="s">
        <v>33</v>
      </c>
      <c r="L888" s="34" t="s">
        <v>33</v>
      </c>
      <c r="M888" s="35" t="s">
        <v>33</v>
      </c>
      <c r="N888" s="36" t="s">
        <v>33</v>
      </c>
      <c r="O888" s="35" t="s">
        <v>33</v>
      </c>
      <c r="P888" s="37" t="s">
        <v>33</v>
      </c>
      <c r="Q888" s="37"/>
      <c r="R888" s="33" t="s">
        <v>33</v>
      </c>
      <c r="S888" s="31" t="s">
        <v>33</v>
      </c>
    </row>
    <row r="889" customFormat="false" ht="12.75" hidden="false" customHeight="false" outlineLevel="0" collapsed="false">
      <c r="A889" s="1" t="n">
        <v>529</v>
      </c>
      <c r="B889" s="1" t="n">
        <v>0</v>
      </c>
      <c r="C889" s="0" t="n">
        <v>1.382</v>
      </c>
      <c r="D889" s="0" t="n">
        <v>14.4304</v>
      </c>
      <c r="E889" s="0" t="n">
        <v>32.1401</v>
      </c>
      <c r="F889" s="0" t="n">
        <v>14.4304</v>
      </c>
      <c r="G889" s="38" t="n">
        <v>4.609</v>
      </c>
      <c r="H889" s="39" t="n">
        <f aca="false">((999.842594+6.794*10^-2*D889-9.0953*10^-3*D889^2+1.001685*10^-4*D889^3-1.12*10^-6*D889^4+6.536*10^-9*D889^5)+(0.8245-0.00409*D889+7.6438*10^-5*D889^2-8.2467*10^-7*D889^3+5.3875*10^-9*D889^4)*E889+(-5.72466*10^-3+1.0227*10^-4*D889-1.6546*10^-6*D889^2)*E889^1.5+4.8314*10^-4*E889^2)-1000</f>
        <v>23.8896955941246</v>
      </c>
      <c r="I889" s="40" t="n">
        <v>72.8307</v>
      </c>
      <c r="L889" s="41" t="n">
        <v>6.353</v>
      </c>
      <c r="M889" s="40" t="n">
        <f aca="false">(L889/0.0224)/(1+H889/1000)</f>
        <v>276.998657813428</v>
      </c>
      <c r="N889" s="40" t="n">
        <v>0.4271265</v>
      </c>
      <c r="O889" s="42" t="n">
        <v>0.5507235</v>
      </c>
      <c r="P889" s="42" t="n">
        <v>8.988556</v>
      </c>
      <c r="Q889" s="40" t="n">
        <v>0.1623524</v>
      </c>
    </row>
    <row r="890" customFormat="false" ht="12.75" hidden="false" customHeight="false" outlineLevel="0" collapsed="false">
      <c r="A890" s="1" t="n">
        <v>528</v>
      </c>
      <c r="B890" s="1" t="n">
        <v>10</v>
      </c>
      <c r="C890" s="0" t="n">
        <v>10.696</v>
      </c>
      <c r="D890" s="0" t="n">
        <v>14.4336</v>
      </c>
      <c r="E890" s="0" t="n">
        <v>32.1402</v>
      </c>
      <c r="F890" s="0" t="n">
        <v>14.4336</v>
      </c>
      <c r="G890" s="38" t="n">
        <v>4.636</v>
      </c>
      <c r="H890" s="39" t="n">
        <f aca="false">((999.842594+6.794*10^-2*D890-9.0953*10^-3*D890^2+1.001685*10^-4*D890^3-1.12*10^-6*D890^4+6.536*10^-9*D890^5)+(0.8245-0.00409*D890+7.6438*10^-5*D890^2-8.2467*10^-7*D890^3+5.3875*10^-9*D890^4)*E890+(-5.72466*10^-3+1.0227*10^-4*D890-1.6546*10^-6*D890^2)*E890^1.5+4.8314*10^-4*E890^2)-1000</f>
        <v>23.8891034771386</v>
      </c>
      <c r="I890" s="40" t="n">
        <v>73.081</v>
      </c>
      <c r="L890" s="41" t="n">
        <v>6.372</v>
      </c>
      <c r="M890" s="40" t="n">
        <f aca="false">(L890/0.0224)/(1+H890/1000)</f>
        <v>277.827241981814</v>
      </c>
      <c r="N890" s="40" t="n">
        <v>0.422614</v>
      </c>
      <c r="O890" s="42" t="n">
        <v>0.4987799</v>
      </c>
      <c r="P890" s="42" t="n">
        <v>8.986052</v>
      </c>
      <c r="Q890" s="40" t="n">
        <v>0.1657725</v>
      </c>
    </row>
    <row r="891" customFormat="false" ht="12.75" hidden="false" customHeight="false" outlineLevel="0" collapsed="false">
      <c r="A891" s="1" t="n">
        <v>527</v>
      </c>
      <c r="B891" s="1" t="n">
        <v>20</v>
      </c>
      <c r="C891" s="0" t="n">
        <v>20.102</v>
      </c>
      <c r="D891" s="0" t="n">
        <v>14.4253</v>
      </c>
      <c r="E891" s="0" t="n">
        <v>32.1367</v>
      </c>
      <c r="F891" s="0" t="n">
        <v>14.4253</v>
      </c>
      <c r="G891" s="38" t="n">
        <v>4.579</v>
      </c>
      <c r="H891" s="39" t="n">
        <f aca="false">((999.842594+6.794*10^-2*D891-9.0953*10^-3*D891^2+1.001685*10^-4*D891^3-1.12*10^-6*D891^4+6.536*10^-9*D891^5)+(0.8245-0.00409*D891+7.6438*10^-5*D891^2-8.2467*10^-7*D891^3+5.3875*10^-9*D891^4)*E891+(-5.72466*10^-3+1.0227*10^-4*D891-1.6546*10^-6*D891^2)*E891^1.5+4.8314*10^-4*E891^2)-1000</f>
        <v>23.8881400501343</v>
      </c>
      <c r="I891" s="40" t="n">
        <v>73.1684</v>
      </c>
      <c r="L891" s="41" t="n">
        <v>6.397</v>
      </c>
      <c r="M891" s="40" t="n">
        <f aca="false">(L891/0.0224)/(1+H891/1000)</f>
        <v>278.917535980907</v>
      </c>
      <c r="N891" s="40" t="n">
        <v>0.4317883</v>
      </c>
      <c r="O891" s="42" t="n">
        <v>0.5524718</v>
      </c>
      <c r="P891" s="42" t="n">
        <v>8.983547</v>
      </c>
      <c r="Q891" s="40" t="n">
        <v>0.1655172</v>
      </c>
    </row>
    <row r="892" customFormat="false" ht="12.75" hidden="false" customHeight="false" outlineLevel="0" collapsed="false">
      <c r="A892" s="1" t="n">
        <v>526</v>
      </c>
      <c r="B892" s="1" t="n">
        <v>30</v>
      </c>
      <c r="C892" s="0" t="n">
        <v>30.289</v>
      </c>
      <c r="D892" s="0" t="n">
        <v>10.6038</v>
      </c>
      <c r="E892" s="0" t="n">
        <v>32.5471</v>
      </c>
      <c r="F892" s="0" t="n">
        <v>10.6038</v>
      </c>
      <c r="G892" s="38" t="n">
        <v>0.5587</v>
      </c>
      <c r="H892" s="39" t="n">
        <f aca="false">((999.842594+6.794*10^-2*D892-9.0953*10^-3*D892^2+1.001685*10^-4*D892^3-1.12*10^-6*D892^4+6.536*10^-9*D892^5)+(0.8245-0.00409*D892+7.6438*10^-5*D892^2-8.2467*10^-7*D892^3+5.3875*10^-9*D892^4)*E892+(-5.72466*10^-3+1.0227*10^-4*D892-1.6546*10^-6*D892^2)*E892^1.5+4.8314*10^-4*E892^2)-1000</f>
        <v>24.9356131316354</v>
      </c>
      <c r="I892" s="40" t="n">
        <v>87.2402</v>
      </c>
      <c r="L892" s="41" t="n">
        <v>6.46</v>
      </c>
      <c r="M892" s="40" t="n">
        <f aca="false">(L892/0.0224)/(1+H892/1000)</f>
        <v>281.376560095993</v>
      </c>
      <c r="N892" s="40" t="n">
        <v>0.9195953</v>
      </c>
      <c r="O892" s="42" t="n">
        <v>6.478892</v>
      </c>
      <c r="P892" s="42" t="n">
        <v>11.7353</v>
      </c>
      <c r="Q892" s="40" t="n">
        <v>0.1872687</v>
      </c>
    </row>
    <row r="893" customFormat="false" ht="12.75" hidden="false" customHeight="false" outlineLevel="0" collapsed="false">
      <c r="A893" s="1" t="n">
        <v>525</v>
      </c>
      <c r="B893" s="1" t="n">
        <v>50</v>
      </c>
      <c r="C893" s="0" t="n">
        <v>48.068</v>
      </c>
      <c r="D893" s="0" t="n">
        <v>8.2155</v>
      </c>
      <c r="E893" s="0" t="n">
        <v>32.6453</v>
      </c>
      <c r="F893" s="0" t="n">
        <v>8.2155</v>
      </c>
      <c r="G893" s="38" t="n">
        <v>0.2532</v>
      </c>
      <c r="H893" s="39" t="n">
        <f aca="false">((999.842594+6.794*10^-2*D893-9.0953*10^-3*D893^2+1.001685*10^-4*D893^3-1.12*10^-6*D893^4+6.536*10^-9*D893^5)+(0.8245-0.00409*D893+7.6438*10^-5*D893^2-8.2467*10^-7*D893^3+5.3875*10^-9*D893^4)*E893+(-5.72466*10^-3+1.0227*10^-4*D893-1.6546*10^-6*D893^2)*E893^1.5+4.8314*10^-4*E893^2)-1000</f>
        <v>25.393974253092</v>
      </c>
      <c r="I893" s="40" t="n">
        <v>88.3883</v>
      </c>
      <c r="L893" s="41" t="n">
        <v>6.476</v>
      </c>
      <c r="M893" s="40" t="n">
        <f aca="false">(L893/0.0224)/(1+H893/1000)</f>
        <v>281.947378389591</v>
      </c>
      <c r="N893" s="40" t="n">
        <v>1.097283</v>
      </c>
      <c r="O893" s="42" t="n">
        <v>9.821842</v>
      </c>
      <c r="P893" s="42" t="n">
        <v>14.31988</v>
      </c>
      <c r="Q893" s="40" t="n">
        <v>0.1576814</v>
      </c>
    </row>
    <row r="894" customFormat="false" ht="12.75" hidden="false" customHeight="false" outlineLevel="0" collapsed="false">
      <c r="A894" s="1" t="n">
        <v>524</v>
      </c>
      <c r="B894" s="1" t="n">
        <v>75</v>
      </c>
      <c r="C894" s="0" t="n">
        <v>74.624</v>
      </c>
      <c r="D894" s="0" t="n">
        <v>7.4729</v>
      </c>
      <c r="E894" s="0" t="n">
        <v>32.7838</v>
      </c>
      <c r="F894" s="0" t="n">
        <v>7.4729</v>
      </c>
      <c r="G894" s="38" t="n">
        <v>0.1085</v>
      </c>
      <c r="H894" s="39" t="n">
        <f aca="false">((999.842594+6.794*10^-2*D894-9.0953*10^-3*D894^2+1.001685*10^-4*D894^3-1.12*10^-6*D894^4+6.536*10^-9*D894^5)+(0.8245-0.00409*D894+7.6438*10^-5*D894^2-8.2467*10^-7*D894^3+5.3875*10^-9*D894^4)*E894+(-5.72466*10^-3+1.0227*10^-4*D894-1.6546*10^-6*D894^2)*E894^1.5+4.8314*10^-4*E894^2)-1000</f>
        <v>25.6090904915609</v>
      </c>
      <c r="I894" s="40" t="n">
        <v>88.6486</v>
      </c>
      <c r="L894" s="41" t="n">
        <v>6.09</v>
      </c>
      <c r="M894" s="40" t="n">
        <f aca="false">(L894/0.0224)/(1+H894/1000)</f>
        <v>265.086378933804</v>
      </c>
      <c r="N894" s="40" t="n">
        <v>1.243041</v>
      </c>
      <c r="O894" s="42" t="n">
        <v>13.17133</v>
      </c>
      <c r="P894" s="42" t="n">
        <v>16.90928</v>
      </c>
      <c r="Q894" s="40" t="n">
        <v>0.1281782</v>
      </c>
    </row>
    <row r="895" customFormat="false" ht="12.75" hidden="false" customHeight="false" outlineLevel="0" collapsed="false">
      <c r="A895" s="1" t="n">
        <v>523</v>
      </c>
      <c r="B895" s="1" t="n">
        <v>100</v>
      </c>
      <c r="C895" s="0" t="n">
        <v>98.036</v>
      </c>
      <c r="D895" s="0" t="n">
        <v>7.5993</v>
      </c>
      <c r="E895" s="0" t="n">
        <v>33.2568</v>
      </c>
      <c r="F895" s="0" t="n">
        <v>7.5993</v>
      </c>
      <c r="G895" s="38" t="n">
        <v>0.07458</v>
      </c>
      <c r="H895" s="39" t="n">
        <f aca="false">((999.842594+6.794*10^-2*D895-9.0953*10^-3*D895^2+1.001685*10^-4*D895^3-1.12*10^-6*D895^4+6.536*10^-9*D895^5)+(0.8245-0.00409*D895+7.6438*10^-5*D895^2-8.2467*10^-7*D895^3+5.3875*10^-9*D895^4)*E895+(-5.72466*10^-3+1.0227*10^-4*D895-1.6546*10^-6*D895^2)*E895^1.5+4.8314*10^-4*E895^2)-1000</f>
        <v>25.9631388988403</v>
      </c>
      <c r="I895" s="40" t="n">
        <v>88.6285</v>
      </c>
      <c r="L895" s="41" t="n">
        <v>4.741</v>
      </c>
      <c r="M895" s="40" t="n">
        <f aca="false">(L895/0.0224)/(1+H895/1000)</f>
        <v>206.295701755377</v>
      </c>
      <c r="N895" s="40" t="n">
        <v>1.570663</v>
      </c>
      <c r="O895" s="42" t="n">
        <v>19.41041</v>
      </c>
      <c r="P895" s="42" t="n">
        <v>22.79877</v>
      </c>
      <c r="Q895" s="40" t="n">
        <v>0.1316064</v>
      </c>
    </row>
    <row r="896" customFormat="false" ht="12.75" hidden="false" customHeight="false" outlineLevel="0" collapsed="false">
      <c r="A896" s="1" t="n">
        <v>522</v>
      </c>
      <c r="B896" s="1" t="n">
        <v>125</v>
      </c>
      <c r="C896" s="0" t="n">
        <v>125.978</v>
      </c>
      <c r="D896" s="0" t="n">
        <v>7.6532</v>
      </c>
      <c r="E896" s="0" t="n">
        <v>33.6655</v>
      </c>
      <c r="F896" s="0" t="n">
        <v>7.6532</v>
      </c>
      <c r="G896" s="38" t="n">
        <v>0.06211</v>
      </c>
      <c r="H896" s="39" t="n">
        <f aca="false">((999.842594+6.794*10^-2*D896-9.0953*10^-3*D896^2+1.001685*10^-4*D896^3-1.12*10^-6*D896^4+6.536*10^-9*D896^5)+(0.8245-0.00409*D896+7.6438*10^-5*D896^2-8.2467*10^-7*D896^3+5.3875*10^-9*D896^4)*E896+(-5.72466*10^-3+1.0227*10^-4*D896-1.6546*10^-6*D896^2)*E896^1.5+4.8314*10^-4*E896^2)-1000</f>
        <v>26.2766902241426</v>
      </c>
      <c r="I896" s="40" t="n">
        <v>88.4077</v>
      </c>
      <c r="L896" s="41" t="n">
        <v>3.405</v>
      </c>
      <c r="M896" s="40" t="n">
        <f aca="false">(L896/0.0224)/(1+H896/1000)</f>
        <v>148.116906502309</v>
      </c>
      <c r="N896" s="40" t="n">
        <v>1.997898</v>
      </c>
      <c r="O896" s="42" t="n">
        <v>26.42498</v>
      </c>
      <c r="P896" s="42" t="n">
        <v>33.2517</v>
      </c>
    </row>
    <row r="897" customFormat="false" ht="12.75" hidden="false" customHeight="false" outlineLevel="0" collapsed="false">
      <c r="A897" s="1" t="n">
        <v>521</v>
      </c>
      <c r="B897" s="1" t="n">
        <v>150</v>
      </c>
      <c r="C897" s="0" t="n">
        <v>149.362</v>
      </c>
      <c r="D897" s="0" t="n">
        <v>7.5241</v>
      </c>
      <c r="E897" s="0" t="n">
        <v>33.8536</v>
      </c>
      <c r="F897" s="0" t="n">
        <v>7.5241</v>
      </c>
      <c r="G897" s="38" t="n">
        <v>0.05879</v>
      </c>
      <c r="H897" s="39" t="n">
        <f aca="false">((999.842594+6.794*10^-2*D897-9.0953*10^-3*D897^2+1.001685*10^-4*D897^3-1.12*10^-6*D897^4+6.536*10^-9*D897^5)+(0.8245-0.00409*D897+7.6438*10^-5*D897^2-8.2467*10^-7*D897^3+5.3875*10^-9*D897^4)*E897+(-5.72466*10^-3+1.0227*10^-4*D897-1.6546*10^-6*D897^2)*E897^1.5+4.8314*10^-4*E897^2)-1000</f>
        <v>26.4430216343917</v>
      </c>
      <c r="I897" s="40" t="n">
        <v>88.2835</v>
      </c>
      <c r="L897" s="41" t="n">
        <v>2.854</v>
      </c>
      <c r="M897" s="40" t="n">
        <f aca="false">(L897/0.0224)/(1+H897/1000)</f>
        <v>124.128384723041</v>
      </c>
      <c r="N897" s="40" t="n">
        <v>2.156977</v>
      </c>
      <c r="O897" s="42" t="n">
        <v>29.75462</v>
      </c>
      <c r="P897" s="42" t="n">
        <v>39.03182</v>
      </c>
    </row>
    <row r="898" customFormat="false" ht="12.75" hidden="false" customHeight="false" outlineLevel="0" collapsed="false">
      <c r="A898" s="1" t="n">
        <v>520</v>
      </c>
      <c r="B898" s="1" t="n">
        <v>200</v>
      </c>
      <c r="C898" s="0" t="n">
        <v>199.897</v>
      </c>
      <c r="D898" s="0" t="n">
        <v>6.8841</v>
      </c>
      <c r="E898" s="0" t="n">
        <v>33.9252</v>
      </c>
      <c r="F898" s="0" t="n">
        <v>6.8841</v>
      </c>
      <c r="G898" s="38" t="n">
        <v>0.06227</v>
      </c>
      <c r="H898" s="39" t="n">
        <f aca="false">((999.842594+6.794*10^-2*D898-9.0953*10^-3*D898^2+1.001685*10^-4*D898^3-1.12*10^-6*D898^4+6.536*10^-9*D898^5)+(0.8245-0.00409*D898+7.6438*10^-5*D898^2-8.2467*10^-7*D898^3+5.3875*10^-9*D898^4)*E898+(-5.72466*10^-3+1.0227*10^-4*D898-1.6546*10^-6*D898^2)*E898^1.5+4.8314*10^-4*E898^2)-1000</f>
        <v>26.588330511903</v>
      </c>
      <c r="I898" s="40" t="n">
        <v>88.3684</v>
      </c>
      <c r="L898" s="41" t="n">
        <v>2.887</v>
      </c>
      <c r="M898" s="40" t="n">
        <f aca="false">(L898/0.0224)/(1+H898/1000)</f>
        <v>125.545873395192</v>
      </c>
      <c r="N898" s="40" t="n">
        <v>2.220725</v>
      </c>
      <c r="O898" s="42" t="n">
        <v>30.88269</v>
      </c>
      <c r="P898" s="42" t="n">
        <v>45.89216</v>
      </c>
    </row>
    <row r="899" customFormat="false" ht="12.75" hidden="false" customHeight="false" outlineLevel="0" collapsed="false">
      <c r="A899" s="1" t="n">
        <v>519</v>
      </c>
      <c r="B899" s="1" t="n">
        <v>250</v>
      </c>
      <c r="C899" s="0" t="n">
        <v>249.14</v>
      </c>
      <c r="D899" s="0" t="n">
        <v>6.2839</v>
      </c>
      <c r="E899" s="0" t="n">
        <v>33.9327</v>
      </c>
      <c r="F899" s="0" t="n">
        <v>6.2839</v>
      </c>
      <c r="G899" s="38" t="n">
        <v>0.06435</v>
      </c>
      <c r="H899" s="39" t="n">
        <f aca="false">((999.842594+6.794*10^-2*D899-9.0953*10^-3*D899^2+1.001685*10^-4*D899^3-1.12*10^-6*D899^4+6.536*10^-9*D899^5)+(0.8245-0.00409*D899+7.6438*10^-5*D899^2-8.2467*10^-7*D899^3+5.3875*10^-9*D899^4)*E899+(-5.72466*10^-3+1.0227*10^-4*D899-1.6546*10^-6*D899^2)*E899^1.5+4.8314*10^-4*E899^2)-1000</f>
        <v>26.6735656633507</v>
      </c>
      <c r="I899" s="40" t="n">
        <v>88.3661</v>
      </c>
      <c r="L899" s="41" t="n">
        <v>2.404</v>
      </c>
      <c r="M899" s="40" t="n">
        <f aca="false">(L899/0.0224)/(1+H899/1000)</f>
        <v>104.533156556034</v>
      </c>
      <c r="N899" s="40" t="n">
        <v>2.443253</v>
      </c>
      <c r="O899" s="42" t="n">
        <v>33.95164</v>
      </c>
      <c r="P899" s="42" t="n">
        <v>53.84715</v>
      </c>
    </row>
    <row r="900" customFormat="false" ht="12.75" hidden="false" customHeight="false" outlineLevel="0" collapsed="false">
      <c r="A900" s="1" t="n">
        <v>518</v>
      </c>
      <c r="B900" s="1" t="n">
        <v>300</v>
      </c>
      <c r="C900" s="0" t="n">
        <v>299.613</v>
      </c>
      <c r="D900" s="0" t="n">
        <v>5.8285</v>
      </c>
      <c r="E900" s="0" t="n">
        <v>33.9505</v>
      </c>
      <c r="F900" s="0" t="n">
        <v>5.8285</v>
      </c>
      <c r="G900" s="38" t="n">
        <v>0.06321</v>
      </c>
      <c r="H900" s="39" t="n">
        <f aca="false">((999.842594+6.794*10^-2*D900-9.0953*10^-3*D900^2+1.001685*10^-4*D900^3-1.12*10^-6*D900^4+6.536*10^-9*D900^5)+(0.8245-0.00409*D900+7.6438*10^-5*D900^2-8.2467*10^-7*D900^3+5.3875*10^-9*D900^4)*E900+(-5.72466*10^-3+1.0227*10^-4*D900-1.6546*10^-6*D900^2)*E900^1.5+4.8314*10^-4*E900^2)-1000</f>
        <v>26.7451022350976</v>
      </c>
      <c r="I900" s="40" t="n">
        <v>88.4041</v>
      </c>
      <c r="L900" s="41" t="n">
        <v>1.865</v>
      </c>
      <c r="M900" s="40" t="n">
        <f aca="false">(L900/0.0224)/(1+H900/1000)</f>
        <v>81.0901638490256</v>
      </c>
      <c r="N900" s="40" t="n">
        <v>2.652071</v>
      </c>
      <c r="O900" s="42" t="n">
        <v>36.59423</v>
      </c>
      <c r="P900" s="42" t="n">
        <v>61.66556</v>
      </c>
    </row>
    <row r="901" customFormat="false" ht="12.75" hidden="false" customHeight="false" outlineLevel="0" collapsed="false">
      <c r="A901" s="1" t="n">
        <v>517</v>
      </c>
      <c r="B901" s="1" t="n">
        <v>400</v>
      </c>
      <c r="C901" s="0" t="n">
        <v>402.817</v>
      </c>
      <c r="D901" s="0" t="n">
        <v>5.3529</v>
      </c>
      <c r="E901" s="0" t="n">
        <v>34.0149</v>
      </c>
      <c r="F901" s="0" t="n">
        <v>5.3529</v>
      </c>
      <c r="G901" s="38" t="n">
        <v>0.06389</v>
      </c>
      <c r="H901" s="39" t="n">
        <f aca="false">((999.842594+6.794*10^-2*D901-9.0953*10^-3*D901^2+1.001685*10^-4*D901^3-1.12*10^-6*D901^4+6.536*10^-9*D901^5)+(0.8245-0.00409*D901+7.6438*10^-5*D901^2-8.2467*10^-7*D901^3+5.3875*10^-9*D901^4)*E901+(-5.72466*10^-3+1.0227*10^-4*D901-1.6546*10^-6*D901^2)*E901^1.5+4.8314*10^-4*E901^2)-1000</f>
        <v>26.8535865628453</v>
      </c>
      <c r="I901" s="40" t="n">
        <v>88.4607</v>
      </c>
      <c r="L901" s="41" t="n">
        <v>1.108</v>
      </c>
      <c r="M901" s="40" t="n">
        <f aca="false">(L901/0.0224)/(1+H901/1000)</f>
        <v>48.1707288766025</v>
      </c>
      <c r="N901" s="40" t="n">
        <v>2.933286</v>
      </c>
      <c r="O901" s="42" t="n">
        <v>40.21532</v>
      </c>
      <c r="P901" s="42" t="n">
        <v>74.00647</v>
      </c>
    </row>
    <row r="902" customFormat="false" ht="12.75" hidden="false" customHeight="false" outlineLevel="0" collapsed="false">
      <c r="A902" s="1" t="n">
        <v>516</v>
      </c>
      <c r="B902" s="1" t="n">
        <v>500</v>
      </c>
      <c r="C902" s="0" t="n">
        <v>498.915</v>
      </c>
      <c r="D902" s="0" t="n">
        <v>4.9517</v>
      </c>
      <c r="E902" s="0" t="n">
        <v>34.0933</v>
      </c>
      <c r="F902" s="0" t="n">
        <v>4.9517</v>
      </c>
      <c r="G902" s="38" t="n">
        <v>0.0648</v>
      </c>
      <c r="H902" s="39" t="n">
        <f aca="false">((999.842594+6.794*10^-2*D902-9.0953*10^-3*D902^2+1.001685*10^-4*D902^3-1.12*10^-6*D902^4+6.536*10^-9*D902^5)+(0.8245-0.00409*D902+7.6438*10^-5*D902^2-8.2467*10^-7*D902^3+5.3875*10^-9*D902^4)*E902+(-5.72466*10^-3+1.0227*10^-4*D902-1.6546*10^-6*D902^2)*E902^1.5+4.8314*10^-4*E902^2)-1000</f>
        <v>26.9622688616889</v>
      </c>
      <c r="I902" s="40" t="n">
        <v>88.4842</v>
      </c>
      <c r="K902" s="3" t="n">
        <v>34.1123</v>
      </c>
      <c r="L902" s="41" t="n">
        <v>0.618</v>
      </c>
      <c r="M902" s="40" t="n">
        <f aca="false">(L902/0.0224)/(1+H902/1000)</f>
        <v>26.8649458220762</v>
      </c>
      <c r="N902" s="40" t="n">
        <v>3.105682</v>
      </c>
      <c r="O902" s="42" t="n">
        <v>42.00075</v>
      </c>
      <c r="P902" s="42" t="n">
        <v>86.44476</v>
      </c>
    </row>
    <row r="903" customFormat="false" ht="12.75" hidden="false" customHeight="false" outlineLevel="0" collapsed="false">
      <c r="A903" s="1" t="n">
        <v>515</v>
      </c>
      <c r="B903" s="1" t="n">
        <v>750</v>
      </c>
      <c r="C903" s="0" t="n">
        <v>751.417</v>
      </c>
      <c r="D903" s="0" t="n">
        <v>4.1997</v>
      </c>
      <c r="E903" s="0" t="n">
        <v>34.2553</v>
      </c>
      <c r="F903" s="0" t="n">
        <v>4.1997</v>
      </c>
      <c r="G903" s="38" t="n">
        <v>0.06668</v>
      </c>
      <c r="H903" s="39" t="n">
        <f aca="false">((999.842594+6.794*10^-2*D903-9.0953*10^-3*D903^2+1.001685*10^-4*D903^3-1.12*10^-6*D903^4+6.536*10^-9*D903^5)+(0.8245-0.00409*D903+7.6438*10^-5*D903^2-8.2467*10^-7*D903^3+5.3875*10^-9*D903^4)*E903+(-5.72466*10^-3+1.0227*10^-4*D903-1.6546*10^-6*D903^2)*E903^1.5+4.8314*10^-4*E903^2)-1000</f>
        <v>27.1732841872251</v>
      </c>
      <c r="I903" s="40" t="n">
        <v>88.3284</v>
      </c>
      <c r="K903" s="3" t="n">
        <v>34.2724</v>
      </c>
      <c r="L903" s="41" t="n">
        <v>0.241</v>
      </c>
      <c r="M903" s="40" t="n">
        <f aca="false">(L903/0.0224)/(1+H903/1000)</f>
        <v>10.4743072440224</v>
      </c>
      <c r="N903" s="40" t="n">
        <v>3.300658</v>
      </c>
      <c r="O903" s="42" t="n">
        <v>44.22229</v>
      </c>
      <c r="P903" s="42" t="n">
        <v>110.51</v>
      </c>
    </row>
    <row r="904" customFormat="false" ht="12.75" hidden="false" customHeight="false" outlineLevel="0" collapsed="false">
      <c r="A904" s="1" t="n">
        <v>514</v>
      </c>
      <c r="B904" s="1" t="n">
        <v>1000</v>
      </c>
      <c r="C904" s="0" t="n">
        <v>1000.548</v>
      </c>
      <c r="D904" s="0" t="n">
        <v>3.5643</v>
      </c>
      <c r="E904" s="0" t="n">
        <v>34.3688</v>
      </c>
      <c r="F904" s="0" t="n">
        <v>3.5643</v>
      </c>
      <c r="G904" s="38" t="n">
        <v>0.0671</v>
      </c>
      <c r="H904" s="39" t="n">
        <f aca="false">((999.842594+6.794*10^-2*D904-9.0953*10^-3*D904^2+1.001685*10^-4*D904^3-1.12*10^-6*D904^4+6.536*10^-9*D904^5)+(0.8245-0.00409*D904+7.6438*10^-5*D904^2-8.2467*10^-7*D904^3+5.3875*10^-9*D904^4)*E904+(-5.72466*10^-3+1.0227*10^-4*D904-1.6546*10^-6*D904^2)*E904^1.5+4.8314*10^-4*E904^2)-1000</f>
        <v>27.3281911785925</v>
      </c>
      <c r="I904" s="40" t="n">
        <v>88.2835</v>
      </c>
      <c r="K904" s="3" t="n">
        <v>34.3865</v>
      </c>
      <c r="L904" s="41" t="n">
        <v>0.249</v>
      </c>
      <c r="M904" s="40" t="n">
        <f aca="false">(L904/0.0224)/(1+H904/1000)</f>
        <v>10.8203702809115</v>
      </c>
      <c r="N904" s="40" t="n">
        <v>3.328155</v>
      </c>
      <c r="O904" s="42" t="n">
        <v>44.54568</v>
      </c>
      <c r="P904" s="42" t="n">
        <v>129.1632</v>
      </c>
    </row>
    <row r="907" customFormat="false" ht="12.75" hidden="false" customHeight="false" outlineLevel="0" collapsed="false">
      <c r="B907" s="10"/>
      <c r="C907" s="11" t="s">
        <v>147</v>
      </c>
      <c r="D907" s="10"/>
      <c r="E907" s="10"/>
      <c r="F907" s="10"/>
      <c r="G907" s="10"/>
      <c r="H907" s="12"/>
      <c r="I907" s="13"/>
      <c r="J907" s="13"/>
      <c r="K907" s="14"/>
      <c r="L907" s="15"/>
      <c r="M907" s="13"/>
      <c r="N907" s="13"/>
      <c r="O907" s="16"/>
      <c r="P907" s="16"/>
      <c r="Q907" s="16"/>
      <c r="R907" s="17"/>
      <c r="S907" s="16"/>
    </row>
    <row r="908" customFormat="false" ht="12.75" hidden="false" customHeight="false" outlineLevel="0" collapsed="false">
      <c r="C908" s="11" t="s">
        <v>148</v>
      </c>
      <c r="D908" s="10"/>
      <c r="E908" s="10"/>
      <c r="F908" s="10"/>
      <c r="G908" s="10"/>
      <c r="H908" s="12"/>
      <c r="I908" s="13"/>
      <c r="J908" s="60"/>
      <c r="K908" s="14"/>
      <c r="L908" s="15"/>
      <c r="M908" s="13"/>
      <c r="N908" s="13"/>
      <c r="O908" s="16"/>
      <c r="P908" s="16"/>
      <c r="Q908" s="16"/>
      <c r="R908" s="17"/>
      <c r="S908" s="16"/>
    </row>
    <row r="909" customFormat="false" ht="12.75" hidden="false" customHeight="false" outlineLevel="0" collapsed="false">
      <c r="H909" s="18"/>
      <c r="M909" s="2"/>
      <c r="O909" s="7"/>
      <c r="P909" s="7"/>
      <c r="Q909" s="7"/>
      <c r="S909" s="7"/>
    </row>
    <row r="910" customFormat="false" ht="12.75" hidden="false" customHeight="false" outlineLevel="0" collapsed="false">
      <c r="B910" s="19" t="s">
        <v>7</v>
      </c>
      <c r="C910" s="20" t="s">
        <v>8</v>
      </c>
      <c r="D910" s="21" t="s">
        <v>8</v>
      </c>
      <c r="E910" s="21" t="s">
        <v>8</v>
      </c>
      <c r="F910" s="21" t="s">
        <v>8</v>
      </c>
      <c r="G910" s="21" t="s">
        <v>8</v>
      </c>
      <c r="H910" s="21"/>
      <c r="I910" s="22"/>
      <c r="J910" s="22"/>
      <c r="K910" s="23" t="s">
        <v>9</v>
      </c>
      <c r="L910" s="24"/>
      <c r="M910" s="7"/>
      <c r="O910" s="7"/>
      <c r="P910" s="7"/>
      <c r="Q910" s="7"/>
      <c r="S910" s="7"/>
    </row>
    <row r="911" customFormat="false" ht="12.75" hidden="false" customHeight="false" outlineLevel="0" collapsed="false">
      <c r="B911" s="19" t="s">
        <v>10</v>
      </c>
      <c r="C911" s="19" t="s">
        <v>10</v>
      </c>
      <c r="D911" s="21" t="s">
        <v>11</v>
      </c>
      <c r="E911" s="21" t="s">
        <v>12</v>
      </c>
      <c r="F911" s="21" t="s">
        <v>11</v>
      </c>
      <c r="G911" s="21" t="s">
        <v>13</v>
      </c>
      <c r="H911" s="21" t="s">
        <v>14</v>
      </c>
      <c r="I911" s="22" t="s">
        <v>15</v>
      </c>
      <c r="J911" s="22" t="s">
        <v>16</v>
      </c>
      <c r="K911" s="23" t="s">
        <v>17</v>
      </c>
      <c r="L911" s="24" t="s">
        <v>18</v>
      </c>
      <c r="M911" s="26" t="s">
        <v>18</v>
      </c>
      <c r="N911" s="27" t="s">
        <v>19</v>
      </c>
      <c r="O911" s="26" t="s">
        <v>20</v>
      </c>
      <c r="P911" s="26" t="s">
        <v>38</v>
      </c>
      <c r="Q911" s="26" t="s">
        <v>22</v>
      </c>
      <c r="R911" s="28" t="s">
        <v>23</v>
      </c>
    </row>
    <row r="912" customFormat="false" ht="12.75" hidden="false" customHeight="false" outlineLevel="0" collapsed="false">
      <c r="A912" s="29" t="s">
        <v>24</v>
      </c>
      <c r="B912" s="19" t="s">
        <v>25</v>
      </c>
      <c r="C912" s="19" t="s">
        <v>26</v>
      </c>
      <c r="D912" s="21" t="s">
        <v>27</v>
      </c>
      <c r="E912" s="21"/>
      <c r="F912" s="21" t="s">
        <v>27</v>
      </c>
      <c r="G912" s="21"/>
      <c r="H912" s="21"/>
      <c r="I912" s="22"/>
      <c r="J912" s="22"/>
      <c r="L912" s="6" t="s">
        <v>28</v>
      </c>
      <c r="M912" s="26" t="s">
        <v>29</v>
      </c>
      <c r="N912" s="27" t="s">
        <v>30</v>
      </c>
      <c r="O912" s="26" t="s">
        <v>30</v>
      </c>
      <c r="P912" s="26" t="s">
        <v>30</v>
      </c>
      <c r="Q912" s="26"/>
      <c r="R912" s="28" t="s">
        <v>31</v>
      </c>
      <c r="S912" s="29" t="s">
        <v>32</v>
      </c>
    </row>
    <row r="913" customFormat="false" ht="12.75" hidden="false" customHeight="false" outlineLevel="0" collapsed="false">
      <c r="A913" s="31" t="s">
        <v>33</v>
      </c>
      <c r="B913" s="80" t="s">
        <v>33</v>
      </c>
      <c r="C913" s="31" t="s">
        <v>33</v>
      </c>
      <c r="D913" s="32" t="s">
        <v>33</v>
      </c>
      <c r="E913" s="32"/>
      <c r="F913" s="31" t="s">
        <v>33</v>
      </c>
      <c r="G913" s="32" t="s">
        <v>33</v>
      </c>
      <c r="H913" s="32"/>
      <c r="I913" s="32"/>
      <c r="J913" s="32"/>
      <c r="K913" s="33" t="s">
        <v>33</v>
      </c>
      <c r="L913" s="34" t="s">
        <v>33</v>
      </c>
      <c r="M913" s="35" t="s">
        <v>33</v>
      </c>
      <c r="N913" s="36" t="s">
        <v>33</v>
      </c>
      <c r="O913" s="35" t="s">
        <v>33</v>
      </c>
      <c r="P913" s="37" t="s">
        <v>33</v>
      </c>
      <c r="Q913" s="37"/>
      <c r="R913" s="33" t="s">
        <v>33</v>
      </c>
      <c r="S913" s="31" t="s">
        <v>33</v>
      </c>
    </row>
    <row r="914" customFormat="false" ht="12.75" hidden="false" customHeight="false" outlineLevel="0" collapsed="false">
      <c r="A914" s="1" t="n">
        <v>545</v>
      </c>
      <c r="B914" s="1" t="n">
        <v>0</v>
      </c>
      <c r="C914" s="0" t="n">
        <v>1.798</v>
      </c>
      <c r="D914" s="0" t="n">
        <v>13.6037</v>
      </c>
      <c r="E914" s="0" t="n">
        <v>32.0347</v>
      </c>
      <c r="F914" s="0" t="n">
        <v>13.6037</v>
      </c>
      <c r="G914" s="38" t="n">
        <v>2.921</v>
      </c>
      <c r="H914" s="39" t="n">
        <f aca="false">((999.842594+6.794*10^-2*D914-9.0953*10^-3*D914^2+1.001685*10^-4*D914^3-1.12*10^-6*D914^4+6.536*10^-9*D914^5)+(0.8245-0.00409*D914+7.6438*10^-5*D914^2-8.2467*10^-7*D914^3+5.3875*10^-9*D914^4)*E914+(-5.72466*10^-3+1.0227*10^-4*D914-1.6546*10^-6*D914^2)*E914^1.5+4.8314*10^-4*E914^2)-1000</f>
        <v>23.9778758000069</v>
      </c>
      <c r="I914" s="40" t="n">
        <v>77.7866</v>
      </c>
      <c r="L914" s="41" t="n">
        <v>6.184</v>
      </c>
      <c r="M914" s="40" t="n">
        <f aca="false">(L914/0.0224)/(1+H914/1000)</f>
        <v>269.606829498871</v>
      </c>
      <c r="N914" s="40" t="n">
        <v>0.4964793</v>
      </c>
      <c r="O914" s="42" t="n">
        <v>2.04211</v>
      </c>
      <c r="P914" s="42" t="n">
        <v>10.32359</v>
      </c>
      <c r="Q914" s="40" t="n">
        <v>0.1752169</v>
      </c>
    </row>
    <row r="915" customFormat="false" ht="12.75" hidden="false" customHeight="false" outlineLevel="0" collapsed="false">
      <c r="A915" s="1" t="n">
        <v>544</v>
      </c>
      <c r="B915" s="1" t="n">
        <v>10</v>
      </c>
      <c r="C915" s="0" t="n">
        <v>10.019</v>
      </c>
      <c r="D915" s="0" t="n">
        <v>13.6124</v>
      </c>
      <c r="E915" s="0" t="n">
        <v>32.0361</v>
      </c>
      <c r="F915" s="0" t="n">
        <v>13.6124</v>
      </c>
      <c r="G915" s="38" t="n">
        <v>2.915</v>
      </c>
      <c r="H915" s="39" t="n">
        <f aca="false">((999.842594+6.794*10^-2*D915-9.0953*10^-3*D915^2+1.001685*10^-4*D915^3-1.12*10^-6*D915^4+6.536*10^-9*D915^5)+(0.8245-0.00409*D915+7.6438*10^-5*D915^2-8.2467*10^-7*D915^3+5.3875*10^-9*D915^4)*E915+(-5.72466*10^-3+1.0227*10^-4*D915-1.6546*10^-6*D915^2)*E915^1.5+4.8314*10^-4*E915^2)-1000</f>
        <v>23.9772083314468</v>
      </c>
      <c r="I915" s="40" t="n">
        <v>78.3454</v>
      </c>
      <c r="L915" s="41" t="n">
        <v>6.162</v>
      </c>
      <c r="M915" s="40" t="n">
        <f aca="false">(L915/0.0224)/(1+H915/1000)</f>
        <v>268.647860007098</v>
      </c>
      <c r="N915" s="40" t="n">
        <v>0.4965351</v>
      </c>
      <c r="O915" s="42" t="n">
        <v>2.042794</v>
      </c>
      <c r="P915" s="42" t="n">
        <v>10.32115</v>
      </c>
      <c r="Q915" s="40" t="n">
        <v>0.1713</v>
      </c>
    </row>
    <row r="916" customFormat="false" ht="12.75" hidden="false" customHeight="false" outlineLevel="0" collapsed="false">
      <c r="A916" s="1" t="n">
        <v>543</v>
      </c>
      <c r="B916" s="1" t="n">
        <v>20</v>
      </c>
      <c r="C916" s="0" t="n">
        <v>20.91</v>
      </c>
      <c r="D916" s="0" t="n">
        <v>13.5581</v>
      </c>
      <c r="E916" s="0" t="n">
        <v>32.0494</v>
      </c>
      <c r="F916" s="0" t="n">
        <v>13.5581</v>
      </c>
      <c r="G916" s="38" t="n">
        <v>2.782</v>
      </c>
      <c r="H916" s="39" t="n">
        <f aca="false">((999.842594+6.794*10^-2*D916-9.0953*10^-3*D916^2+1.001685*10^-4*D916^3-1.12*10^-6*D916^4+6.536*10^-9*D916^5)+(0.8245-0.00409*D916+7.6438*10^-5*D916^2-8.2467*10^-7*D916^3+5.3875*10^-9*D916^4)*E916+(-5.72466*10^-3+1.0227*10^-4*D916-1.6546*10^-6*D916^2)*E916^1.5+4.8314*10^-4*E916^2)-1000</f>
        <v>23.9983917789767</v>
      </c>
      <c r="I916" s="40" t="n">
        <v>78.6793</v>
      </c>
      <c r="L916" s="41" t="n">
        <v>6.13</v>
      </c>
      <c r="M916" s="40" t="n">
        <f aca="false">(L916/0.0224)/(1+H916/1000)</f>
        <v>267.247211013962</v>
      </c>
      <c r="N916" s="40" t="n">
        <v>0.51029</v>
      </c>
      <c r="O916" s="42" t="n">
        <v>2.201737</v>
      </c>
      <c r="P916" s="42" t="n">
        <v>10.49098</v>
      </c>
      <c r="Q916" s="40" t="n">
        <v>0.1783376</v>
      </c>
    </row>
    <row r="917" customFormat="false" ht="12.75" hidden="false" customHeight="false" outlineLevel="0" collapsed="false">
      <c r="A917" s="1" t="n">
        <v>542</v>
      </c>
      <c r="B917" s="1" t="n">
        <v>30</v>
      </c>
      <c r="C917" s="0" t="n">
        <v>31.056</v>
      </c>
      <c r="D917" s="0" t="n">
        <v>10.5192</v>
      </c>
      <c r="E917" s="0" t="n">
        <v>32.4931</v>
      </c>
      <c r="F917" s="0" t="n">
        <v>10.5192</v>
      </c>
      <c r="G917" s="38" t="n">
        <v>0.6136</v>
      </c>
      <c r="H917" s="39" t="n">
        <f aca="false">((999.842594+6.794*10^-2*D917-9.0953*10^-3*D917^2+1.001685*10^-4*D917^3-1.12*10^-6*D917^4+6.536*10^-9*D917^5)+(0.8245-0.00409*D917+7.6438*10^-5*D917^2-8.2467*10^-7*D917^3+5.3875*10^-9*D917^4)*E917+(-5.72466*10^-3+1.0227*10^-4*D917-1.6546*10^-6*D917^2)*E917^1.5+4.8314*10^-4*E917^2)-1000</f>
        <v>24.9080703775746</v>
      </c>
      <c r="I917" s="40" t="n">
        <v>87.2498</v>
      </c>
      <c r="L917" s="41" t="n">
        <v>5.729</v>
      </c>
      <c r="M917" s="40" t="n">
        <f aca="false">(L917/0.0224)/(1+H917/1000)</f>
        <v>249.543286821039</v>
      </c>
      <c r="N917" s="40" t="n">
        <v>1.212881</v>
      </c>
      <c r="O917" s="42" t="n">
        <v>10.98548</v>
      </c>
      <c r="P917" s="42" t="n">
        <v>18.78196</v>
      </c>
      <c r="Q917" s="40" t="n">
        <v>0.2036149</v>
      </c>
    </row>
    <row r="918" customFormat="false" ht="12.75" hidden="false" customHeight="false" outlineLevel="0" collapsed="false">
      <c r="A918" s="1" t="n">
        <v>541</v>
      </c>
      <c r="B918" s="1" t="n">
        <v>50</v>
      </c>
      <c r="C918" s="0" t="n">
        <v>50.078</v>
      </c>
      <c r="D918" s="0" t="n">
        <v>8.5898</v>
      </c>
      <c r="E918" s="0" t="n">
        <v>32.6355</v>
      </c>
      <c r="F918" s="0" t="n">
        <v>8.5898</v>
      </c>
      <c r="G918" s="38" t="n">
        <v>0.3945</v>
      </c>
      <c r="H918" s="39" t="n">
        <f aca="false">((999.842594+6.794*10^-2*D918-9.0953*10^-3*D918^2+1.001685*10^-4*D918^3-1.12*10^-6*D918^4+6.536*10^-9*D918^5)+(0.8245-0.00409*D918+7.6438*10^-5*D918^2-8.2467*10^-7*D918^3+5.3875*10^-9*D918^4)*E918+(-5.72466*10^-3+1.0227*10^-4*D918-1.6546*10^-6*D918^2)*E918^1.5+4.8314*10^-4*E918^2)-1000</f>
        <v>25.3304634869833</v>
      </c>
      <c r="I918" s="40" t="n">
        <v>88.036</v>
      </c>
      <c r="L918" s="41" t="n">
        <v>6.054</v>
      </c>
      <c r="M918" s="40" t="n">
        <f aca="false">(L918/0.0224)/(1+H918/1000)</f>
        <v>263.590975560913</v>
      </c>
      <c r="N918" s="40" t="n">
        <v>1.249454</v>
      </c>
      <c r="O918" s="42" t="n">
        <v>11.83444</v>
      </c>
      <c r="P918" s="42" t="n">
        <v>18.08697</v>
      </c>
      <c r="Q918" s="40" t="n">
        <v>0.1814468</v>
      </c>
    </row>
    <row r="919" customFormat="false" ht="12.75" hidden="false" customHeight="false" outlineLevel="0" collapsed="false">
      <c r="A919" s="1" t="n">
        <v>540</v>
      </c>
      <c r="B919" s="1" t="n">
        <v>75</v>
      </c>
      <c r="C919" s="0" t="n">
        <v>73.432</v>
      </c>
      <c r="D919" s="0" t="n">
        <v>7.4876</v>
      </c>
      <c r="E919" s="0" t="n">
        <v>32.6809</v>
      </c>
      <c r="F919" s="0" t="n">
        <v>7.4876</v>
      </c>
      <c r="G919" s="38" t="n">
        <v>0.1937</v>
      </c>
      <c r="H919" s="39" t="n">
        <f aca="false">((999.842594+6.794*10^-2*D919-9.0953*10^-3*D919^2+1.001685*10^-4*D919^3-1.12*10^-6*D919^4+6.536*10^-9*D919^5)+(0.8245-0.00409*D919+7.6438*10^-5*D919^2-8.2467*10^-7*D919^3+5.3875*10^-9*D919^4)*E919+(-5.72466*10^-3+1.0227*10^-4*D919-1.6546*10^-6*D919^2)*E919^1.5+4.8314*10^-4*E919^2)-1000</f>
        <v>25.5261511500012</v>
      </c>
      <c r="I919" s="40" t="n">
        <v>88.4324</v>
      </c>
      <c r="L919" s="41" t="n">
        <v>6.655</v>
      </c>
      <c r="M919" s="40" t="n">
        <f aca="false">(L919/0.0224)/(1+H919/1000)</f>
        <v>289.703206449251</v>
      </c>
      <c r="N919" s="40" t="n">
        <v>1.140173</v>
      </c>
      <c r="O919" s="42" t="n">
        <v>10.82563</v>
      </c>
      <c r="P919" s="42" t="n">
        <v>14.62493</v>
      </c>
      <c r="Q919" s="40" t="n">
        <v>0.1702541</v>
      </c>
    </row>
    <row r="920" customFormat="false" ht="12.75" hidden="false" customHeight="false" outlineLevel="0" collapsed="false">
      <c r="A920" s="1" t="n">
        <v>539</v>
      </c>
      <c r="B920" s="1" t="n">
        <v>100</v>
      </c>
      <c r="C920" s="0" t="n">
        <v>101.491</v>
      </c>
      <c r="D920" s="0" t="n">
        <v>7.4185</v>
      </c>
      <c r="E920" s="0" t="n">
        <v>33.0474</v>
      </c>
      <c r="F920" s="0" t="n">
        <v>7.4185</v>
      </c>
      <c r="G920" s="38" t="n">
        <v>0.09191</v>
      </c>
      <c r="H920" s="39" t="n">
        <f aca="false">((999.842594+6.794*10^-2*D920-9.0953*10^-3*D920^2+1.001685*10^-4*D920^3-1.12*10^-6*D920^4+6.536*10^-9*D920^5)+(0.8245-0.00409*D920+7.6438*10^-5*D920^2-8.2467*10^-7*D920^3+5.3875*10^-9*D920^4)*E920+(-5.72466*10^-3+1.0227*10^-4*D920-1.6546*10^-6*D920^2)*E920^1.5+4.8314*10^-4*E920^2)-1000</f>
        <v>25.8239284134445</v>
      </c>
      <c r="I920" s="40" t="n">
        <v>88.4628</v>
      </c>
      <c r="L920" s="41" t="n">
        <v>5.511</v>
      </c>
      <c r="M920" s="40" t="n">
        <f aca="false">(L920/0.0224)/(1+H920/1000)</f>
        <v>239.833346542028</v>
      </c>
      <c r="N920" s="40" t="n">
        <v>1.381844</v>
      </c>
      <c r="O920" s="42" t="n">
        <v>16.03355</v>
      </c>
      <c r="P920" s="42" t="n">
        <v>19.64246</v>
      </c>
      <c r="Q920" s="40" t="n">
        <v>0.1445526</v>
      </c>
    </row>
    <row r="921" customFormat="false" ht="12.75" hidden="false" customHeight="false" outlineLevel="0" collapsed="false">
      <c r="A921" s="1" t="n">
        <v>538</v>
      </c>
      <c r="B921" s="1" t="n">
        <v>125</v>
      </c>
      <c r="C921" s="0" t="n">
        <v>124.542</v>
      </c>
      <c r="D921" s="0" t="n">
        <v>7.4688</v>
      </c>
      <c r="E921" s="0" t="n">
        <v>33.5157</v>
      </c>
      <c r="F921" s="0" t="n">
        <v>7.4688</v>
      </c>
      <c r="G921" s="38" t="n">
        <v>0.06522</v>
      </c>
      <c r="H921" s="39" t="n">
        <f aca="false">((999.842594+6.794*10^-2*D921-9.0953*10^-3*D921^2+1.001685*10^-4*D921^3-1.12*10^-6*D921^4+6.536*10^-9*D921^5)+(0.8245-0.00409*D921+7.6438*10^-5*D921^2-8.2467*10^-7*D921^3+5.3875*10^-9*D921^4)*E921+(-5.72466*10^-3+1.0227*10^-4*D921-1.6546*10^-6*D921^2)*E921^1.5+4.8314*10^-4*E921^2)-1000</f>
        <v>26.1851407339193</v>
      </c>
      <c r="I921" s="40" t="n">
        <v>88.2529</v>
      </c>
      <c r="L921" s="41" t="n">
        <v>3.851</v>
      </c>
      <c r="M921" s="40" t="n">
        <f aca="false">(L921/0.0224)/(1+H921/1000)</f>
        <v>167.532773602809</v>
      </c>
      <c r="N921" s="40" t="n">
        <v>1.887392</v>
      </c>
      <c r="O921" s="42" t="n">
        <v>24.52226</v>
      </c>
      <c r="P921" s="42" t="n">
        <v>31.47812</v>
      </c>
    </row>
    <row r="922" customFormat="false" ht="12.75" hidden="false" customHeight="false" outlineLevel="0" collapsed="false">
      <c r="A922" s="1" t="n">
        <v>537</v>
      </c>
      <c r="B922" s="1" t="n">
        <v>150</v>
      </c>
      <c r="C922" s="0" t="n">
        <v>150.109</v>
      </c>
      <c r="D922" s="0" t="n">
        <v>7.4117</v>
      </c>
      <c r="E922" s="0" t="n">
        <v>33.7873</v>
      </c>
      <c r="F922" s="0" t="n">
        <v>7.4117</v>
      </c>
      <c r="G922" s="38" t="n">
        <v>0.06163</v>
      </c>
      <c r="H922" s="39" t="n">
        <f aca="false">((999.842594+6.794*10^-2*D922-9.0953*10^-3*D922^2+1.001685*10^-4*D922^3-1.12*10^-6*D922^4+6.536*10^-9*D922^5)+(0.8245-0.00409*D922+7.6438*10^-5*D922^2-8.2467*10^-7*D922^3+5.3875*10^-9*D922^4)*E922+(-5.72466*10^-3+1.0227*10^-4*D922-1.6546*10^-6*D922^2)*E922^1.5+4.8314*10^-4*E922^2)-1000</f>
        <v>26.4068080190584</v>
      </c>
      <c r="I922" s="40" t="n">
        <v>88.151</v>
      </c>
      <c r="L922" s="41" t="n">
        <v>3.236</v>
      </c>
      <c r="M922" s="40" t="n">
        <f aca="false">(L922/0.0224)/(1+H922/1000)</f>
        <v>140.747591097041</v>
      </c>
      <c r="N922" s="40" t="n">
        <v>2.051352</v>
      </c>
      <c r="O922" s="42" t="n">
        <v>27.95179</v>
      </c>
      <c r="P922" s="42" t="n">
        <v>37.25525</v>
      </c>
    </row>
    <row r="923" customFormat="false" ht="12.75" hidden="false" customHeight="false" outlineLevel="0" collapsed="false">
      <c r="A923" s="1" t="n">
        <v>536</v>
      </c>
      <c r="B923" s="1" t="n">
        <v>200</v>
      </c>
      <c r="C923" s="0" t="n">
        <v>202.26</v>
      </c>
      <c r="D923" s="0" t="n">
        <v>6.9213</v>
      </c>
      <c r="E923" s="0" t="n">
        <v>33.9232</v>
      </c>
      <c r="F923" s="0" t="n">
        <v>6.9213</v>
      </c>
      <c r="G923" s="38" t="n">
        <v>0.06087</v>
      </c>
      <c r="H923" s="39" t="n">
        <f aca="false">((999.842594+6.794*10^-2*D923-9.0953*10^-3*D923^2+1.001685*10^-4*D923^3-1.12*10^-6*D923^4+6.536*10^-9*D923^5)+(0.8245-0.00409*D923+7.6438*10^-5*D923^2-8.2467*10^-7*D923^3+5.3875*10^-9*D923^4)*E923+(-5.72466*10^-3+1.0227*10^-4*D923-1.6546*10^-6*D923^2)*E923^1.5+4.8314*10^-4*E923^2)-1000</f>
        <v>26.581705902878</v>
      </c>
      <c r="I923" s="40" t="n">
        <v>88.3111</v>
      </c>
      <c r="L923" s="41" t="n">
        <v>2.855</v>
      </c>
      <c r="M923" s="40" t="n">
        <f aca="false">(L923/0.0224)/(1+H923/1000)</f>
        <v>124.155102716116</v>
      </c>
      <c r="N923" s="40" t="n">
        <v>2.224365</v>
      </c>
      <c r="O923" s="42" t="n">
        <v>30.90491</v>
      </c>
      <c r="P923" s="42" t="n">
        <v>45.52245</v>
      </c>
    </row>
    <row r="924" customFormat="false" ht="12.75" hidden="false" customHeight="false" outlineLevel="0" collapsed="false">
      <c r="A924" s="1" t="n">
        <v>535</v>
      </c>
      <c r="B924" s="1" t="n">
        <v>250</v>
      </c>
      <c r="C924" s="0" t="n">
        <v>251.933</v>
      </c>
      <c r="D924" s="0" t="n">
        <v>6.32</v>
      </c>
      <c r="E924" s="0" t="n">
        <v>33.9317</v>
      </c>
      <c r="F924" s="0" t="n">
        <v>6.32</v>
      </c>
      <c r="G924" s="38" t="n">
        <v>0.06242</v>
      </c>
      <c r="H924" s="39" t="n">
        <f aca="false">((999.842594+6.794*10^-2*D924-9.0953*10^-3*D924^2+1.001685*10^-4*D924^3-1.12*10^-6*D924^4+6.536*10^-9*D924^5)+(0.8245-0.00409*D924+7.6438*10^-5*D924^2-8.2467*10^-7*D924^3+5.3875*10^-9*D924^4)*E924+(-5.72466*10^-3+1.0227*10^-4*D924-1.6546*10^-6*D924^2)*E924^1.5+4.8314*10^-4*E924^2)-1000</f>
        <v>26.6681200351811</v>
      </c>
      <c r="I924" s="40" t="n">
        <v>88.3766</v>
      </c>
      <c r="L924" s="41" t="n">
        <v>2.504</v>
      </c>
      <c r="M924" s="40" t="n">
        <f aca="false">(L924/0.0224)/(1+H924/1000)</f>
        <v>108.882035103889</v>
      </c>
      <c r="N924" s="40" t="n">
        <v>2.401878</v>
      </c>
      <c r="O924" s="42" t="n">
        <v>33.05568</v>
      </c>
      <c r="P924" s="42" t="n">
        <v>52.94835</v>
      </c>
    </row>
    <row r="925" customFormat="false" ht="12.75" hidden="false" customHeight="false" outlineLevel="0" collapsed="false">
      <c r="A925" s="1" t="n">
        <v>534</v>
      </c>
      <c r="B925" s="1" t="n">
        <v>300</v>
      </c>
      <c r="C925" s="0" t="n">
        <v>301.893</v>
      </c>
      <c r="D925" s="0" t="n">
        <v>5.8451</v>
      </c>
      <c r="E925" s="0" t="n">
        <v>33.9392</v>
      </c>
      <c r="F925" s="0" t="n">
        <v>5.8451</v>
      </c>
      <c r="G925" s="38" t="n">
        <v>0.06152</v>
      </c>
      <c r="H925" s="39" t="n">
        <f aca="false">((999.842594+6.794*10^-2*D925-9.0953*10^-3*D925^2+1.001685*10^-4*D925^3-1.12*10^-6*D925^4+6.536*10^-9*D925^5)+(0.8245-0.00409*D925+7.6438*10^-5*D925^2-8.2467*10^-7*D925^3+5.3875*10^-9*D925^4)*E925+(-5.72466*10^-3+1.0227*10^-4*D925-1.6546*10^-6*D925^2)*E925^1.5+4.8314*10^-4*E925^2)-1000</f>
        <v>26.7341153089778</v>
      </c>
      <c r="I925" s="40" t="n">
        <v>88.4146</v>
      </c>
      <c r="L925" s="41" t="n">
        <v>2.056</v>
      </c>
      <c r="M925" s="40" t="n">
        <f aca="false">(L925/0.0224)/(1+H925/1000)</f>
        <v>89.3957967473332</v>
      </c>
      <c r="N925" s="40" t="n">
        <v>2.606596</v>
      </c>
      <c r="O925" s="42" t="n">
        <v>36.01867</v>
      </c>
      <c r="P925" s="42" t="n">
        <v>60.76662</v>
      </c>
    </row>
    <row r="926" customFormat="false" ht="12.75" hidden="false" customHeight="false" outlineLevel="0" collapsed="false">
      <c r="A926" s="1" t="n">
        <v>533</v>
      </c>
      <c r="B926" s="1" t="n">
        <v>400</v>
      </c>
      <c r="C926" s="0" t="n">
        <v>401.602</v>
      </c>
      <c r="D926" s="0" t="n">
        <v>5.4179</v>
      </c>
      <c r="E926" s="0" t="n">
        <v>34.0118</v>
      </c>
      <c r="F926" s="0" t="n">
        <v>5.4179</v>
      </c>
      <c r="G926" s="38" t="n">
        <v>0.06464</v>
      </c>
      <c r="H926" s="39" t="n">
        <f aca="false">((999.842594+6.794*10^-2*D926-9.0953*10^-3*D926^2+1.001685*10^-4*D926^3-1.12*10^-6*D926^4+6.536*10^-9*D926^5)+(0.8245-0.00409*D926+7.6438*10^-5*D926^2-8.2467*10^-7*D926^3+5.3875*10^-9*D926^4)*E926+(-5.72466*10^-3+1.0227*10^-4*D926-1.6546*10^-6*D926^2)*E926^1.5+4.8314*10^-4*E926^2)-1000</f>
        <v>26.8434188483152</v>
      </c>
      <c r="I926" s="40" t="n">
        <v>88.4166</v>
      </c>
      <c r="L926" s="41" t="n">
        <v>1.188</v>
      </c>
      <c r="M926" s="40" t="n">
        <f aca="false">(L926/0.0224)/(1+H926/1000)</f>
        <v>51.6492712639654</v>
      </c>
      <c r="N926" s="40" t="n">
        <v>2.924757</v>
      </c>
      <c r="O926" s="42" t="n">
        <v>39.74465</v>
      </c>
      <c r="P926" s="42" t="n">
        <v>72.92731</v>
      </c>
    </row>
    <row r="927" customFormat="false" ht="12.75" hidden="false" customHeight="false" outlineLevel="0" collapsed="false">
      <c r="A927" s="1" t="n">
        <v>532</v>
      </c>
      <c r="B927" s="1" t="n">
        <v>500</v>
      </c>
      <c r="C927" s="0" t="n">
        <v>502.112</v>
      </c>
      <c r="D927" s="0" t="n">
        <v>4.9123</v>
      </c>
      <c r="E927" s="0" t="n">
        <v>34.0944</v>
      </c>
      <c r="F927" s="0" t="n">
        <v>4.9123</v>
      </c>
      <c r="G927" s="38" t="n">
        <v>0.0631</v>
      </c>
      <c r="H927" s="39" t="n">
        <f aca="false">((999.842594+6.794*10^-2*D927-9.0953*10^-3*D927^2+1.001685*10^-4*D927^3-1.12*10^-6*D927^4+6.536*10^-9*D927^5)+(0.8245-0.00409*D927+7.6438*10^-5*D927^2-8.2467*10^-7*D927^3+5.3875*10^-9*D927^4)*E927+(-5.72466*10^-3+1.0227*10^-4*D927-1.6546*10^-6*D927^2)*E927^1.5+4.8314*10^-4*E927^2)-1000</f>
        <v>26.9676159934941</v>
      </c>
      <c r="I927" s="40" t="n">
        <v>88.4849</v>
      </c>
      <c r="K927" s="3" t="n">
        <v>34.1131</v>
      </c>
      <c r="L927" s="41" t="n">
        <v>0.655</v>
      </c>
      <c r="M927" s="40" t="n">
        <f aca="false">(L927/0.0224)/(1+H927/1000)</f>
        <v>28.4732166557009</v>
      </c>
      <c r="N927" s="40" t="n">
        <v>3.115688</v>
      </c>
      <c r="O927" s="42" t="n">
        <v>42.34146</v>
      </c>
      <c r="P927" s="42" t="n">
        <v>87.35429</v>
      </c>
    </row>
    <row r="928" customFormat="false" ht="12.75" hidden="false" customHeight="false" outlineLevel="0" collapsed="false">
      <c r="A928" s="1" t="n">
        <v>531</v>
      </c>
      <c r="B928" s="1" t="n">
        <v>750</v>
      </c>
      <c r="C928" s="0" t="n">
        <v>751.498</v>
      </c>
      <c r="D928" s="0" t="n">
        <v>4.2266</v>
      </c>
      <c r="E928" s="0" t="n">
        <v>34.245</v>
      </c>
      <c r="F928" s="0" t="n">
        <v>4.2266</v>
      </c>
      <c r="G928" s="38" t="n">
        <v>0.06721</v>
      </c>
      <c r="H928" s="39" t="n">
        <f aca="false">((999.842594+6.794*10^-2*D928-9.0953*10^-3*D928^2+1.001685*10^-4*D928^3-1.12*10^-6*D928^4+6.536*10^-9*D928^5)+(0.8245-0.00409*D928+7.6438*10^-5*D928^2-8.2467*10^-7*D928^3+5.3875*10^-9*D928^4)*E928+(-5.72466*10^-3+1.0227*10^-4*D928-1.6546*10^-6*D928^2)*E928^1.5+4.8314*10^-4*E928^2)-1000</f>
        <v>27.1622595976539</v>
      </c>
      <c r="I928" s="40" t="n">
        <v>88.4174</v>
      </c>
      <c r="K928" s="3" t="n">
        <v>34.2633</v>
      </c>
      <c r="L928" s="41" t="n">
        <v>0.297</v>
      </c>
      <c r="M928" s="40" t="n">
        <f aca="false">(L928/0.0224)/(1+H928/1000)</f>
        <v>12.9083097120626</v>
      </c>
      <c r="N928" s="40" t="n">
        <v>3.274813</v>
      </c>
      <c r="O928" s="42" t="n">
        <v>43.91165</v>
      </c>
      <c r="P928" s="42" t="n">
        <v>110.1558</v>
      </c>
    </row>
    <row r="929" customFormat="false" ht="12.75" hidden="false" customHeight="false" outlineLevel="0" collapsed="false">
      <c r="A929" s="1" t="n">
        <v>530</v>
      </c>
      <c r="B929" s="1" t="n">
        <v>1000</v>
      </c>
      <c r="C929" s="0" t="n">
        <v>1001.761</v>
      </c>
      <c r="D929" s="0" t="n">
        <v>3.3999</v>
      </c>
      <c r="E929" s="0" t="n">
        <v>34.3508</v>
      </c>
      <c r="F929" s="0" t="n">
        <v>3.3999</v>
      </c>
      <c r="G929" s="38" t="n">
        <v>0.0666</v>
      </c>
      <c r="H929" s="39" t="n">
        <f aca="false">((999.842594+6.794*10^-2*D929-9.0953*10^-3*D929^2+1.001685*10^-4*D929^3-1.12*10^-6*D929^4+6.536*10^-9*D929^5)+(0.8245-0.00409*D929+7.6438*10^-5*D929^2-8.2467*10^-7*D929^3+5.3875*10^-9*D929^4)*E929+(-5.72466*10^-3+1.0227*10^-4*D929-1.6546*10^-6*D929^2)*E929^1.5+4.8314*10^-4*E929^2)-1000</f>
        <v>27.3297768405096</v>
      </c>
      <c r="I929" s="40" t="n">
        <v>88.5578</v>
      </c>
      <c r="K929" s="3" t="n">
        <v>34.369</v>
      </c>
      <c r="L929" s="41" t="n">
        <v>0.252</v>
      </c>
      <c r="M929" s="40" t="n">
        <f aca="false">(L929/0.0224)/(1+H929/1000)</f>
        <v>10.9507192856793</v>
      </c>
      <c r="N929" s="40" t="n">
        <v>3.302379</v>
      </c>
      <c r="O929" s="42" t="n">
        <v>45.04904</v>
      </c>
      <c r="P929" s="42" t="n">
        <v>133.4595</v>
      </c>
    </row>
    <row r="932" customFormat="false" ht="12.75" hidden="false" customHeight="false" outlineLevel="0" collapsed="false">
      <c r="B932" s="10"/>
      <c r="C932" s="11" t="s">
        <v>149</v>
      </c>
      <c r="D932" s="10"/>
      <c r="E932" s="10"/>
      <c r="F932" s="10"/>
      <c r="G932" s="10"/>
      <c r="H932" s="12"/>
      <c r="I932" s="13"/>
      <c r="J932" s="13"/>
      <c r="K932" s="14"/>
      <c r="L932" s="15"/>
      <c r="M932" s="13"/>
      <c r="N932" s="13"/>
      <c r="O932" s="16"/>
      <c r="P932" s="16"/>
      <c r="Q932" s="16"/>
      <c r="R932" s="17"/>
      <c r="S932" s="16"/>
    </row>
    <row r="933" customFormat="false" ht="12.75" hidden="false" customHeight="false" outlineLevel="0" collapsed="false">
      <c r="C933" s="11" t="s">
        <v>150</v>
      </c>
      <c r="D933" s="10"/>
      <c r="E933" s="10"/>
      <c r="F933" s="10"/>
      <c r="G933" s="10"/>
      <c r="H933" s="12"/>
      <c r="I933" s="13"/>
      <c r="J933" s="60"/>
      <c r="K933" s="14"/>
      <c r="L933" s="15"/>
      <c r="M933" s="13"/>
      <c r="N933" s="13"/>
      <c r="O933" s="16"/>
      <c r="P933" s="16"/>
      <c r="Q933" s="16"/>
      <c r="R933" s="17"/>
      <c r="S933" s="16"/>
    </row>
    <row r="934" customFormat="false" ht="12.75" hidden="false" customHeight="false" outlineLevel="0" collapsed="false">
      <c r="H934" s="18"/>
      <c r="M934" s="2"/>
      <c r="O934" s="7"/>
      <c r="P934" s="7"/>
      <c r="Q934" s="7"/>
      <c r="S934" s="7"/>
    </row>
    <row r="935" customFormat="false" ht="12.75" hidden="false" customHeight="false" outlineLevel="0" collapsed="false">
      <c r="B935" s="19" t="s">
        <v>7</v>
      </c>
      <c r="C935" s="20" t="s">
        <v>8</v>
      </c>
      <c r="D935" s="21" t="s">
        <v>8</v>
      </c>
      <c r="E935" s="21" t="s">
        <v>8</v>
      </c>
      <c r="F935" s="21" t="s">
        <v>8</v>
      </c>
      <c r="G935" s="21" t="s">
        <v>8</v>
      </c>
      <c r="H935" s="21"/>
      <c r="I935" s="22"/>
      <c r="J935" s="22"/>
      <c r="K935" s="23" t="s">
        <v>9</v>
      </c>
      <c r="L935" s="24"/>
      <c r="M935" s="7"/>
      <c r="O935" s="7"/>
      <c r="P935" s="7"/>
      <c r="Q935" s="7"/>
      <c r="S935" s="7"/>
    </row>
    <row r="936" customFormat="false" ht="12.75" hidden="false" customHeight="false" outlineLevel="0" collapsed="false">
      <c r="B936" s="19" t="s">
        <v>10</v>
      </c>
      <c r="C936" s="19" t="s">
        <v>10</v>
      </c>
      <c r="D936" s="21" t="s">
        <v>11</v>
      </c>
      <c r="E936" s="21" t="s">
        <v>12</v>
      </c>
      <c r="F936" s="21" t="s">
        <v>11</v>
      </c>
      <c r="G936" s="21" t="s">
        <v>13</v>
      </c>
      <c r="H936" s="21" t="s">
        <v>14</v>
      </c>
      <c r="I936" s="22" t="s">
        <v>15</v>
      </c>
      <c r="J936" s="22" t="s">
        <v>16</v>
      </c>
      <c r="K936" s="23" t="s">
        <v>17</v>
      </c>
      <c r="L936" s="24" t="s">
        <v>18</v>
      </c>
      <c r="M936" s="26" t="s">
        <v>18</v>
      </c>
      <c r="N936" s="27" t="s">
        <v>19</v>
      </c>
      <c r="O936" s="26" t="s">
        <v>20</v>
      </c>
      <c r="P936" s="26" t="s">
        <v>38</v>
      </c>
      <c r="Q936" s="26" t="s">
        <v>22</v>
      </c>
      <c r="R936" s="28" t="s">
        <v>23</v>
      </c>
    </row>
    <row r="937" customFormat="false" ht="12.75" hidden="false" customHeight="false" outlineLevel="0" collapsed="false">
      <c r="A937" s="29" t="s">
        <v>24</v>
      </c>
      <c r="B937" s="19" t="s">
        <v>25</v>
      </c>
      <c r="C937" s="19" t="s">
        <v>26</v>
      </c>
      <c r="D937" s="21" t="s">
        <v>27</v>
      </c>
      <c r="E937" s="21"/>
      <c r="F937" s="21" t="s">
        <v>27</v>
      </c>
      <c r="G937" s="21"/>
      <c r="H937" s="21"/>
      <c r="I937" s="22"/>
      <c r="J937" s="22"/>
      <c r="L937" s="6" t="s">
        <v>28</v>
      </c>
      <c r="M937" s="26" t="s">
        <v>29</v>
      </c>
      <c r="N937" s="27" t="s">
        <v>30</v>
      </c>
      <c r="O937" s="26" t="s">
        <v>30</v>
      </c>
      <c r="P937" s="26" t="s">
        <v>30</v>
      </c>
      <c r="Q937" s="26"/>
      <c r="R937" s="28" t="s">
        <v>31</v>
      </c>
      <c r="S937" s="29" t="s">
        <v>32</v>
      </c>
    </row>
    <row r="938" customFormat="false" ht="12.75" hidden="false" customHeight="false" outlineLevel="0" collapsed="false">
      <c r="A938" s="31" t="s">
        <v>33</v>
      </c>
      <c r="B938" s="80" t="s">
        <v>33</v>
      </c>
      <c r="C938" s="31" t="s">
        <v>33</v>
      </c>
      <c r="D938" s="32" t="s">
        <v>33</v>
      </c>
      <c r="E938" s="32"/>
      <c r="F938" s="31" t="s">
        <v>33</v>
      </c>
      <c r="G938" s="32" t="s">
        <v>33</v>
      </c>
      <c r="H938" s="32"/>
      <c r="I938" s="32"/>
      <c r="J938" s="32"/>
      <c r="K938" s="33" t="s">
        <v>33</v>
      </c>
      <c r="L938" s="34" t="s">
        <v>33</v>
      </c>
      <c r="M938" s="35" t="s">
        <v>33</v>
      </c>
      <c r="N938" s="36" t="s">
        <v>33</v>
      </c>
      <c r="O938" s="35" t="s">
        <v>33</v>
      </c>
      <c r="P938" s="37" t="s">
        <v>33</v>
      </c>
      <c r="Q938" s="37"/>
      <c r="R938" s="33" t="s">
        <v>33</v>
      </c>
      <c r="S938" s="31" t="s">
        <v>33</v>
      </c>
    </row>
    <row r="939" customFormat="false" ht="12.75" hidden="false" customHeight="false" outlineLevel="0" collapsed="false">
      <c r="A939" s="1" t="n">
        <v>561</v>
      </c>
      <c r="B939" s="1" t="n">
        <v>0</v>
      </c>
      <c r="C939" s="0" t="n">
        <v>1.617</v>
      </c>
      <c r="D939" s="0" t="n">
        <v>13.1129</v>
      </c>
      <c r="E939" s="0" t="n">
        <v>32.0964</v>
      </c>
      <c r="F939" s="0" t="n">
        <v>13.1129</v>
      </c>
      <c r="G939" s="38" t="n">
        <v>2.082</v>
      </c>
      <c r="H939" s="39" t="n">
        <f aca="false">((999.842594+6.794*10^-2*D939-9.0953*10^-3*D939^2+1.001685*10^-4*D939^3-1.12*10^-6*D939^4+6.536*10^-9*D939^5)+(0.8245-0.00409*D939+7.6438*10^-5*D939^2-8.2467*10^-7*D939^3+5.3875*10^-9*D939^4)*E939+(-5.72466*10^-3+1.0227*10^-4*D939-1.6546*10^-6*D939^2)*E939^1.5+4.8314*10^-4*E939^2)-1000</f>
        <v>24.123101769982</v>
      </c>
      <c r="I939" s="40" t="n">
        <v>79.579</v>
      </c>
      <c r="L939" s="41" t="n">
        <v>6.245</v>
      </c>
      <c r="M939" s="40" t="n">
        <f aca="false">(L939/0.0224)/(1+H939/1000)</f>
        <v>272.227667138164</v>
      </c>
      <c r="N939" s="40" t="n">
        <v>0.5386678</v>
      </c>
      <c r="O939" s="42" t="n">
        <v>2.580099</v>
      </c>
      <c r="P939" s="42" t="n">
        <v>10.11099</v>
      </c>
      <c r="Q939" s="40" t="n">
        <v>0.173317</v>
      </c>
      <c r="S939" s="78" t="s">
        <v>119</v>
      </c>
    </row>
    <row r="940" customFormat="false" ht="12.75" hidden="false" customHeight="false" outlineLevel="0" collapsed="false">
      <c r="A940" s="1" t="n">
        <v>560</v>
      </c>
      <c r="B940" s="1" t="n">
        <v>10</v>
      </c>
      <c r="C940" s="0" t="n">
        <v>9.278</v>
      </c>
      <c r="D940" s="0" t="n">
        <v>13.1157</v>
      </c>
      <c r="E940" s="0" t="n">
        <v>32.0958</v>
      </c>
      <c r="F940" s="0" t="n">
        <v>13.1157</v>
      </c>
      <c r="G940" s="38" t="n">
        <v>2.365</v>
      </c>
      <c r="H940" s="39" t="n">
        <f aca="false">((999.842594+6.794*10^-2*D940-9.0953*10^-3*D940^2+1.001685*10^-4*D940^3-1.12*10^-6*D940^4+6.536*10^-9*D940^5)+(0.8245-0.00409*D940+7.6438*10^-5*D940^2-8.2467*10^-7*D940^3+5.3875*10^-9*D940^4)*E940+(-5.72466*10^-3+1.0227*10^-4*D940-1.6546*10^-6*D940^2)*E940^1.5+4.8314*10^-4*E940^2)-1000</f>
        <v>24.1220876896291</v>
      </c>
      <c r="I940" s="40" t="n">
        <v>80.0274</v>
      </c>
      <c r="L940" s="41" t="n">
        <v>6.264</v>
      </c>
      <c r="M940" s="40" t="n">
        <f aca="false">(L940/0.0224)/(1+H940/1000)</f>
        <v>273.056172212552</v>
      </c>
      <c r="N940" s="40" t="n">
        <v>0.5524709</v>
      </c>
      <c r="O940" s="42" t="n">
        <v>2.632459</v>
      </c>
      <c r="P940" s="42" t="n">
        <v>10.28487</v>
      </c>
      <c r="Q940" s="40" t="n">
        <v>0.173317</v>
      </c>
      <c r="S940" s="79" t="s">
        <v>120</v>
      </c>
    </row>
    <row r="941" customFormat="false" ht="12.75" hidden="false" customHeight="false" outlineLevel="0" collapsed="false">
      <c r="A941" s="1" t="n">
        <v>559</v>
      </c>
      <c r="B941" s="1" t="n">
        <v>20</v>
      </c>
      <c r="C941" s="0" t="n">
        <v>19.709</v>
      </c>
      <c r="D941" s="0" t="n">
        <v>13.0986</v>
      </c>
      <c r="E941" s="0" t="n">
        <v>32.0988</v>
      </c>
      <c r="F941" s="0" t="n">
        <v>13.0986</v>
      </c>
      <c r="G941" s="38" t="n">
        <v>2.541</v>
      </c>
      <c r="H941" s="39" t="n">
        <f aca="false">((999.842594+6.794*10^-2*D941-9.0953*10^-3*D941^2+1.001685*10^-4*D941^3-1.12*10^-6*D941^4+6.536*10^-9*D941^5)+(0.8245-0.00409*D941+7.6438*10^-5*D941^2-8.2467*10^-7*D941^3+5.3875*10^-9*D941^4)*E941+(-5.72466*10^-3+1.0227*10^-4*D941-1.6546*10^-6*D941^2)*E941^1.5+4.8314*10^-4*E941^2)-1000</f>
        <v>24.1277657884903</v>
      </c>
      <c r="I941" s="40" t="n">
        <v>80.1378</v>
      </c>
      <c r="L941" s="41" t="n">
        <v>6.251</v>
      </c>
      <c r="M941" s="40" t="n">
        <f aca="false">(L941/0.0224)/(1+H941/1000)</f>
        <v>272.487973983545</v>
      </c>
      <c r="N941" s="40" t="n">
        <v>0.5617021</v>
      </c>
      <c r="O941" s="42" t="n">
        <v>2.632137</v>
      </c>
      <c r="P941" s="42" t="n">
        <v>10.11404</v>
      </c>
      <c r="Q941" s="40" t="n">
        <v>0.173317</v>
      </c>
    </row>
    <row r="942" customFormat="false" ht="12.75" hidden="false" customHeight="false" outlineLevel="0" collapsed="false">
      <c r="A942" s="1" t="n">
        <v>558</v>
      </c>
      <c r="B942" s="1" t="n">
        <v>30</v>
      </c>
      <c r="C942" s="0" t="n">
        <v>29.206</v>
      </c>
      <c r="D942" s="0" t="n">
        <v>12.5838</v>
      </c>
      <c r="E942" s="0" t="n">
        <v>32.1805</v>
      </c>
      <c r="F942" s="0" t="n">
        <v>12.5838</v>
      </c>
      <c r="G942" s="38" t="n">
        <v>1.662</v>
      </c>
      <c r="H942" s="39" t="n">
        <f aca="false">((999.842594+6.794*10^-2*D942-9.0953*10^-3*D942^2+1.001685*10^-4*D942^3-1.12*10^-6*D942^4+6.536*10^-9*D942^5)+(0.8245-0.00409*D942+7.6438*10^-5*D942^2-8.2467*10^-7*D942^3+5.3875*10^-9*D942^4)*E942+(-5.72466*10^-3+1.0227*10^-4*D942-1.6546*10^-6*D942^2)*E942^1.5+4.8314*10^-4*E942^2)-1000</f>
        <v>24.2907884574674</v>
      </c>
      <c r="I942" s="40" t="n">
        <v>82.6069</v>
      </c>
      <c r="L942" s="41" t="n">
        <v>6.045</v>
      </c>
      <c r="M942" s="40" t="n">
        <f aca="false">(L942/0.0224)/(1+H942/1000)</f>
        <v>263.466268045793</v>
      </c>
      <c r="N942" s="40" t="n">
        <v>0.6714548</v>
      </c>
      <c r="O942" s="42" t="n">
        <v>4.372523</v>
      </c>
      <c r="P942" s="42" t="n">
        <v>11.49485</v>
      </c>
      <c r="Q942" s="40" t="n">
        <v>0.1624191</v>
      </c>
    </row>
    <row r="943" customFormat="false" ht="12.75" hidden="false" customHeight="false" outlineLevel="0" collapsed="false">
      <c r="A943" s="1" t="n">
        <v>557</v>
      </c>
      <c r="B943" s="1" t="n">
        <v>50</v>
      </c>
      <c r="C943" s="0" t="n">
        <v>50.05</v>
      </c>
      <c r="D943" s="0" t="n">
        <v>8.1026</v>
      </c>
      <c r="E943" s="0" t="n">
        <v>32.7448</v>
      </c>
      <c r="F943" s="0" t="n">
        <v>8.1026</v>
      </c>
      <c r="G943" s="38" t="n">
        <v>0.126</v>
      </c>
      <c r="H943" s="39" t="n">
        <f aca="false">((999.842594+6.794*10^-2*D943-9.0953*10^-3*D943^2+1.001685*10^-4*D943^3-1.12*10^-6*D943^4+6.536*10^-9*D943^5)+(0.8245-0.00409*D943+7.6438*10^-5*D943^2-8.2467*10^-7*D943^3+5.3875*10^-9*D943^4)*E943+(-5.72466*10^-3+1.0227*10^-4*D943-1.6546*10^-6*D943^2)*E943^1.5+4.8314*10^-4*E943^2)-1000</f>
        <v>25.4885867934954</v>
      </c>
      <c r="I943" s="40" t="n">
        <v>88.1619</v>
      </c>
      <c r="L943" s="41" t="n">
        <v>5.527</v>
      </c>
      <c r="M943" s="40" t="n">
        <f aca="false">(L943/0.0224)/(1+H943/1000)</f>
        <v>240.60830574437</v>
      </c>
      <c r="N943" s="40" t="n">
        <v>1.310773</v>
      </c>
      <c r="O943" s="42" t="n">
        <v>14.27819</v>
      </c>
      <c r="P943" s="42" t="n">
        <v>19.4524</v>
      </c>
      <c r="Q943" s="40" t="n">
        <v>0.1442695</v>
      </c>
    </row>
    <row r="944" customFormat="false" ht="12.75" hidden="false" customHeight="false" outlineLevel="0" collapsed="false">
      <c r="A944" s="1" t="n">
        <v>556</v>
      </c>
      <c r="B944" s="1" t="n">
        <v>75</v>
      </c>
      <c r="C944" s="0" t="n">
        <v>73.908</v>
      </c>
      <c r="D944" s="0" t="n">
        <v>7.6429</v>
      </c>
      <c r="E944" s="0" t="n">
        <v>33.1134</v>
      </c>
      <c r="F944" s="0" t="n">
        <v>7.6429</v>
      </c>
      <c r="G944" s="38" t="n">
        <v>0.0839</v>
      </c>
      <c r="H944" s="39" t="n">
        <f aca="false">((999.842594+6.794*10^-2*D944-9.0953*10^-3*D944^2+1.001685*10^-4*D944^3-1.12*10^-6*D944^4+6.536*10^-9*D944^5)+(0.8245-0.00409*D944+7.6438*10^-5*D944^2-8.2467*10^-7*D944^3+5.3875*10^-9*D944^4)*E944+(-5.72466*10^-3+1.0227*10^-4*D944-1.6546*10^-6*D944^2)*E944^1.5+4.8314*10^-4*E944^2)-1000</f>
        <v>25.8442503260007</v>
      </c>
      <c r="I944" s="40" t="n">
        <v>88.1831</v>
      </c>
      <c r="L944" s="41" t="n">
        <v>4.499</v>
      </c>
      <c r="M944" s="40" t="n">
        <f aca="false">(L944/0.0224)/(1+H944/1000)</f>
        <v>195.788214655282</v>
      </c>
      <c r="N944" s="40" t="n">
        <v>1.68497</v>
      </c>
      <c r="O944" s="42" t="n">
        <v>20.619</v>
      </c>
      <c r="P944" s="42" t="n">
        <v>26.93002</v>
      </c>
      <c r="Q944" s="40" t="n">
        <v>0.1406416</v>
      </c>
    </row>
    <row r="945" customFormat="false" ht="12.75" hidden="false" customHeight="false" outlineLevel="0" collapsed="false">
      <c r="A945" s="1" t="n">
        <v>555</v>
      </c>
      <c r="B945" s="1" t="n">
        <v>100</v>
      </c>
      <c r="C945" s="0" t="n">
        <v>100.12</v>
      </c>
      <c r="D945" s="0" t="n">
        <v>7.4228</v>
      </c>
      <c r="E945" s="0" t="n">
        <v>33.5389</v>
      </c>
      <c r="F945" s="0" t="n">
        <v>7.4228</v>
      </c>
      <c r="G945" s="38" t="n">
        <v>0.06899</v>
      </c>
      <c r="H945" s="39" t="n">
        <f aca="false">((999.842594+6.794*10^-2*D945-9.0953*10^-3*D945^2+1.001685*10^-4*D945^3-1.12*10^-6*D945^4+6.536*10^-9*D945^5)+(0.8245-0.00409*D945+7.6438*10^-5*D945^2-8.2467*10^-7*D945^3+5.3875*10^-9*D945^4)*E945+(-5.72466*10^-3+1.0227*10^-4*D945-1.6546*10^-6*D945^2)*E945^1.5+4.8314*10^-4*E945^2)-1000</f>
        <v>26.2098625721524</v>
      </c>
      <c r="I945" s="40" t="n">
        <v>88.241</v>
      </c>
      <c r="L945" s="41" t="n">
        <v>3.737</v>
      </c>
      <c r="M945" s="40" t="n">
        <f aca="false">(L945/0.0224)/(1+H945/1000)</f>
        <v>162.569434603468</v>
      </c>
      <c r="N945" s="40" t="n">
        <v>1.917693</v>
      </c>
      <c r="O945" s="42" t="n">
        <v>25.16587</v>
      </c>
      <c r="P945" s="42" t="n">
        <v>32.86975</v>
      </c>
      <c r="Q945" s="40" t="n">
        <v>0.1370144</v>
      </c>
    </row>
    <row r="946" customFormat="false" ht="12.75" hidden="false" customHeight="false" outlineLevel="0" collapsed="false">
      <c r="A946" s="1" t="n">
        <v>554</v>
      </c>
      <c r="B946" s="1" t="n">
        <v>125</v>
      </c>
      <c r="C946" s="0" t="n">
        <v>124.485</v>
      </c>
      <c r="D946" s="0" t="n">
        <v>7.381</v>
      </c>
      <c r="E946" s="0" t="n">
        <v>33.8263</v>
      </c>
      <c r="F946" s="0" t="n">
        <v>7.381</v>
      </c>
      <c r="G946" s="38" t="n">
        <v>0.05981</v>
      </c>
      <c r="H946" s="39" t="n">
        <f aca="false">((999.842594+6.794*10^-2*D946-9.0953*10^-3*D946^2+1.001685*10^-4*D946^3-1.12*10^-6*D946^4+6.536*10^-9*D946^5)+(0.8245-0.00409*D946+7.6438*10^-5*D946^2-8.2467*10^-7*D946^3+5.3875*10^-9*D946^4)*E946+(-5.72466*10^-3+1.0227*10^-4*D946-1.6546*10^-6*D946^2)*E946^1.5+4.8314*10^-4*E946^2)-1000</f>
        <v>26.4418137553894</v>
      </c>
      <c r="I946" s="40" t="n">
        <v>88.3858</v>
      </c>
      <c r="L946" s="41" t="n">
        <v>3.411</v>
      </c>
      <c r="M946" s="40" t="n">
        <f aca="false">(L946/0.0224)/(1+H946/1000)</f>
        <v>148.354035926458</v>
      </c>
      <c r="N946" s="40" t="n">
        <v>1.999944</v>
      </c>
      <c r="O946" s="42" t="n">
        <v>27.6334</v>
      </c>
      <c r="P946" s="42" t="n">
        <v>36.5509</v>
      </c>
    </row>
    <row r="947" customFormat="false" ht="12.75" hidden="false" customHeight="false" outlineLevel="0" collapsed="false">
      <c r="A947" s="1" t="n">
        <v>553</v>
      </c>
      <c r="B947" s="1" t="n">
        <v>150</v>
      </c>
      <c r="C947" s="0" t="n">
        <v>149.096</v>
      </c>
      <c r="D947" s="0" t="n">
        <v>7.1266</v>
      </c>
      <c r="E947" s="0" t="n">
        <v>33.9102</v>
      </c>
      <c r="F947" s="0" t="n">
        <v>7.1266</v>
      </c>
      <c r="G947" s="38" t="n">
        <v>0.07159</v>
      </c>
      <c r="H947" s="39" t="n">
        <f aca="false">((999.842594+6.794*10^-2*D947-9.0953*10^-3*D947^2+1.001685*10^-4*D947^3-1.12*10^-6*D947^4+6.536*10^-9*D947^5)+(0.8245-0.00409*D947+7.6438*10^-5*D947^2-8.2467*10^-7*D947^3+5.3875*10^-9*D947^4)*E947+(-5.72466*10^-3+1.0227*10^-4*D947-1.6546*10^-6*D947^2)*E947^1.5+4.8314*10^-4*E947^2)-1000</f>
        <v>26.5433301117009</v>
      </c>
      <c r="I947" s="40" t="n">
        <v>88.3453</v>
      </c>
      <c r="L947" s="41" t="n">
        <v>2.969</v>
      </c>
      <c r="M947" s="40" t="n">
        <f aca="false">(L947/0.0224)/(1+H947/1000)</f>
        <v>129.117436126851</v>
      </c>
      <c r="N947" s="40" t="n">
        <v>2.16886</v>
      </c>
      <c r="O947" s="42" t="n">
        <v>30.05118</v>
      </c>
      <c r="P947" s="42" t="n">
        <v>43.05845</v>
      </c>
    </row>
    <row r="948" customFormat="false" ht="12.75" hidden="false" customHeight="false" outlineLevel="0" collapsed="false">
      <c r="A948" s="1" t="n">
        <v>552</v>
      </c>
      <c r="B948" s="1" t="n">
        <v>200</v>
      </c>
      <c r="C948" s="0" t="n">
        <v>198.284</v>
      </c>
      <c r="D948" s="0" t="n">
        <v>6.7152</v>
      </c>
      <c r="E948" s="0" t="n">
        <v>33.9306</v>
      </c>
      <c r="F948" s="0" t="n">
        <v>6.7152</v>
      </c>
      <c r="G948" s="38" t="n">
        <v>0.06121</v>
      </c>
      <c r="H948" s="39" t="n">
        <f aca="false">((999.842594+6.794*10^-2*D948-9.0953*10^-3*D948^2+1.001685*10^-4*D948^3-1.12*10^-6*D948^4+6.536*10^-9*D948^5)+(0.8245-0.00409*D948+7.6438*10^-5*D948^2-8.2467*10^-7*D948^3+5.3875*10^-9*D948^4)*E948+(-5.72466*10^-3+1.0227*10^-4*D948-1.6546*10^-6*D948^2)*E948^1.5+4.8314*10^-4*E948^2)-1000</f>
        <v>26.6153167362504</v>
      </c>
      <c r="I948" s="40" t="n">
        <v>88.3167</v>
      </c>
      <c r="L948" s="41" t="n">
        <v>2.968</v>
      </c>
      <c r="M948" s="40" t="n">
        <f aca="false">(L948/0.0224)/(1+H948/1000)</f>
        <v>129.064896889748</v>
      </c>
      <c r="N948" s="40" t="n">
        <v>2.319566</v>
      </c>
      <c r="O948" s="42" t="n">
        <v>32.36499</v>
      </c>
      <c r="P948" s="42" t="n">
        <v>48.53341</v>
      </c>
    </row>
    <row r="949" customFormat="false" ht="12.75" hidden="false" customHeight="false" outlineLevel="0" collapsed="false">
      <c r="A949" s="1" t="n">
        <v>551</v>
      </c>
      <c r="B949" s="1" t="n">
        <v>250</v>
      </c>
      <c r="C949" s="0" t="n">
        <v>249.265</v>
      </c>
      <c r="D949" s="0" t="n">
        <v>6.0765</v>
      </c>
      <c r="E949" s="0" t="n">
        <v>33.9332</v>
      </c>
      <c r="F949" s="0" t="n">
        <v>6.0765</v>
      </c>
      <c r="G949" s="38" t="n">
        <v>0.0622</v>
      </c>
      <c r="H949" s="39" t="n">
        <f aca="false">((999.842594+6.794*10^-2*D949-9.0953*10^-3*D949^2+1.001685*10^-4*D949^3-1.12*10^-6*D949^4+6.536*10^-9*D949^5)+(0.8245-0.00409*D949+7.6438*10^-5*D949^2-8.2467*10^-7*D949^3+5.3875*10^-9*D949^4)*E949+(-5.72466*10^-3+1.0227*10^-4*D949-1.6546*10^-6*D949^2)*E949^1.5+4.8314*10^-4*E949^2)-1000</f>
        <v>26.7004247390994</v>
      </c>
      <c r="I949" s="40" t="n">
        <v>88.3695</v>
      </c>
      <c r="L949" s="41" t="n">
        <v>2.252</v>
      </c>
      <c r="M949" s="40" t="n">
        <f aca="false">(L949/0.0224)/(1+H949/1000)</f>
        <v>97.9211772618697</v>
      </c>
      <c r="N949" s="40" t="n">
        <v>2.474885</v>
      </c>
      <c r="O949" s="42" t="n">
        <v>34.84361</v>
      </c>
      <c r="P949" s="42" t="n">
        <v>57.05057</v>
      </c>
    </row>
    <row r="950" customFormat="false" ht="12.75" hidden="false" customHeight="false" outlineLevel="0" collapsed="false">
      <c r="A950" s="1" t="n">
        <v>550</v>
      </c>
      <c r="B950" s="1" t="n">
        <v>300</v>
      </c>
      <c r="C950" s="0" t="n">
        <v>299.53</v>
      </c>
      <c r="D950" s="0" t="n">
        <v>5.7258</v>
      </c>
      <c r="E950" s="0" t="n">
        <v>33.9448</v>
      </c>
      <c r="F950" s="0" t="n">
        <v>5.7258</v>
      </c>
      <c r="G950" s="38" t="n">
        <v>0.06332</v>
      </c>
      <c r="H950" s="39" t="n">
        <f aca="false">((999.842594+6.794*10^-2*D950-9.0953*10^-3*D950^2+1.001685*10^-4*D950^3-1.12*10^-6*D950^4+6.536*10^-9*D950^5)+(0.8245-0.00409*D950+7.6438*10^-5*D950^2-8.2467*10^-7*D950^3+5.3875*10^-9*D950^4)*E950+(-5.72466*10^-3+1.0227*10^-4*D950-1.6546*10^-6*D950^2)*E950^1.5+4.8314*10^-4*E950^2)-1000</f>
        <v>26.7532299209197</v>
      </c>
      <c r="I950" s="40" t="n">
        <v>88.4319</v>
      </c>
      <c r="L950" s="41" t="n">
        <v>1.866</v>
      </c>
      <c r="M950" s="40" t="n">
        <f aca="false">(L950/0.0224)/(1+H950/1000)</f>
        <v>81.1330015830459</v>
      </c>
      <c r="N950" s="40" t="n">
        <v>2.65763</v>
      </c>
      <c r="O950" s="42" t="n">
        <v>37.21787</v>
      </c>
      <c r="P950" s="42" t="n">
        <v>62.04298</v>
      </c>
    </row>
    <row r="951" customFormat="false" ht="12.75" hidden="false" customHeight="false" outlineLevel="0" collapsed="false">
      <c r="A951" s="1" t="n">
        <v>549</v>
      </c>
      <c r="B951" s="1" t="n">
        <v>400</v>
      </c>
      <c r="C951" s="0" t="n">
        <v>400.157</v>
      </c>
      <c r="D951" s="0" t="n">
        <v>5.2213</v>
      </c>
      <c r="E951" s="0" t="n">
        <v>34.0349</v>
      </c>
      <c r="F951" s="0" t="n">
        <v>5.2213</v>
      </c>
      <c r="G951" s="38" t="n">
        <v>0.06322</v>
      </c>
      <c r="H951" s="39" t="n">
        <f aca="false">((999.842594+6.794*10^-2*D951-9.0953*10^-3*D951^2+1.001685*10^-4*D951^3-1.12*10^-6*D951^4+6.536*10^-9*D951^5)+(0.8245-0.00409*D951+7.6438*10^-5*D951^2-8.2467*10^-7*D951^3+5.3875*10^-9*D951^4)*E951+(-5.72466*10^-3+1.0227*10^-4*D951-1.6546*10^-6*D951^2)*E951^1.5+4.8314*10^-4*E951^2)-1000</f>
        <v>26.8848965867187</v>
      </c>
      <c r="I951" s="40" t="n">
        <v>88.5122</v>
      </c>
      <c r="L951" s="41" t="n">
        <v>0.937</v>
      </c>
      <c r="M951" s="40" t="n">
        <f aca="false">(L951/0.0224)/(1+H951/1000)</f>
        <v>40.735195621143</v>
      </c>
      <c r="N951" s="40" t="n">
        <v>2.981879</v>
      </c>
      <c r="O951" s="42" t="n">
        <v>40.7841</v>
      </c>
      <c r="P951" s="42" t="n">
        <v>77.65829</v>
      </c>
    </row>
    <row r="952" customFormat="false" ht="12.75" hidden="false" customHeight="false" outlineLevel="0" collapsed="false">
      <c r="A952" s="1" t="n">
        <v>548</v>
      </c>
      <c r="B952" s="1" t="n">
        <v>500</v>
      </c>
      <c r="C952" s="0" t="n">
        <v>499.709</v>
      </c>
      <c r="D952" s="0" t="n">
        <v>4.584</v>
      </c>
      <c r="E952" s="0" t="n">
        <v>34.0453</v>
      </c>
      <c r="F952" s="0" t="n">
        <v>4.584</v>
      </c>
      <c r="G952" s="38" t="n">
        <v>0.06398</v>
      </c>
      <c r="H952" s="39" t="n">
        <f aca="false">((999.842594+6.794*10^-2*D952-9.0953*10^-3*D952^2+1.001685*10^-4*D952^3-1.12*10^-6*D952^4+6.536*10^-9*D952^5)+(0.8245-0.00409*D952+7.6438*10^-5*D952^2-8.2467*10^-7*D952^3+5.3875*10^-9*D952^4)*E952+(-5.72466*10^-3+1.0227*10^-4*D952-1.6546*10^-6*D952^2)*E952^1.5+4.8314*10^-4*E952^2)-1000</f>
        <v>26.96521149203</v>
      </c>
      <c r="I952" s="40" t="n">
        <v>88.6086</v>
      </c>
      <c r="K952" s="3" t="n">
        <v>34.0641</v>
      </c>
      <c r="L952" s="41" t="n">
        <v>0.847</v>
      </c>
      <c r="M952" s="40" t="n">
        <f aca="false">(L952/0.0224)/(1+H952/1000)</f>
        <v>36.8196503414794</v>
      </c>
      <c r="N952" s="40" t="n">
        <v>3.059883</v>
      </c>
      <c r="O952" s="42" t="n">
        <v>42.40826</v>
      </c>
      <c r="P952" s="42" t="n">
        <v>89.43378</v>
      </c>
    </row>
    <row r="953" customFormat="false" ht="12.75" hidden="false" customHeight="false" outlineLevel="0" collapsed="false">
      <c r="A953" s="1" t="n">
        <v>547</v>
      </c>
      <c r="B953" s="1" t="n">
        <v>750</v>
      </c>
      <c r="C953" s="0" t="n">
        <v>750.404</v>
      </c>
      <c r="D953" s="0" t="n">
        <v>4.0423</v>
      </c>
      <c r="E953" s="0" t="n">
        <v>34.2595</v>
      </c>
      <c r="F953" s="0" t="n">
        <v>4.0423</v>
      </c>
      <c r="G953" s="38" t="n">
        <v>0.06668</v>
      </c>
      <c r="H953" s="39" t="n">
        <f aca="false">((999.842594+6.794*10^-2*D953-9.0953*10^-3*D953^2+1.001685*10^-4*D953^3-1.12*10^-6*D953^4+6.536*10^-9*D953^5)+(0.8245-0.00409*D953+7.6438*10^-5*D953^2-8.2467*10^-7*D953^3+5.3875*10^-9*D953^4)*E953+(-5.72466*10^-3+1.0227*10^-4*D953-1.6546*10^-6*D953^2)*E953^1.5+4.8314*10^-4*E953^2)-1000</f>
        <v>27.1930518688939</v>
      </c>
      <c r="I953" s="40" t="n">
        <v>88.4793</v>
      </c>
      <c r="K953" s="3" t="n">
        <v>34.2775</v>
      </c>
      <c r="L953" s="41" t="n">
        <v>0.253</v>
      </c>
      <c r="M953" s="40" t="n">
        <f aca="false">(L953/0.0224)/(1+H953/1000)</f>
        <v>10.9956379052537</v>
      </c>
      <c r="N953" s="40" t="n">
        <v>3.284009</v>
      </c>
      <c r="O953" s="42" t="n">
        <v>44.30436</v>
      </c>
      <c r="P953" s="42" t="n">
        <v>114.3644</v>
      </c>
    </row>
    <row r="954" customFormat="false" ht="12.75" hidden="false" customHeight="false" outlineLevel="0" collapsed="false">
      <c r="A954" s="1" t="n">
        <v>546</v>
      </c>
      <c r="B954" s="1" t="n">
        <v>1000</v>
      </c>
      <c r="C954" s="0" t="n">
        <v>1000.777</v>
      </c>
      <c r="D954" s="0" t="n">
        <v>3.4915</v>
      </c>
      <c r="E954" s="0" t="n">
        <v>34.3659</v>
      </c>
      <c r="F954" s="0" t="n">
        <v>3.4915</v>
      </c>
      <c r="G954" s="38" t="n">
        <v>0.06604</v>
      </c>
      <c r="H954" s="39" t="n">
        <f aca="false">((999.842594+6.794*10^-2*D954-9.0953*10^-3*D954^2+1.001685*10^-4*D954^3-1.12*10^-6*D954^4+6.536*10^-9*D954^5)+(0.8245-0.00409*D954+7.6438*10^-5*D954^2-8.2467*10^-7*D954^3+5.3875*10^-9*D954^4)*E954+(-5.72466*10^-3+1.0227*10^-4*D954-1.6546*10^-6*D954^2)*E954^1.5+4.8314*10^-4*E954^2)-1000</f>
        <v>27.3329773195271</v>
      </c>
      <c r="I954" s="40" t="n">
        <v>88.4755</v>
      </c>
      <c r="K954" s="3" t="n">
        <v>34.3858</v>
      </c>
      <c r="L954" s="71" t="n">
        <v>0.316</v>
      </c>
      <c r="M954" s="40" t="n">
        <f aca="false">(L954/0.0224)/(1+H954/1000)</f>
        <v>13.7318115631318</v>
      </c>
      <c r="N954" s="40" t="n">
        <v>3.321081</v>
      </c>
      <c r="O954" s="42" t="n">
        <v>45.17237</v>
      </c>
      <c r="P954" s="42" t="n">
        <v>131.4642</v>
      </c>
      <c r="S954" s="1" t="s">
        <v>151</v>
      </c>
    </row>
    <row r="957" customFormat="false" ht="12.75" hidden="false" customHeight="false" outlineLevel="0" collapsed="false">
      <c r="B957" s="10"/>
      <c r="C957" s="11" t="s">
        <v>152</v>
      </c>
      <c r="D957" s="10"/>
      <c r="E957" s="10"/>
      <c r="F957" s="10"/>
      <c r="G957" s="10"/>
      <c r="H957" s="12"/>
      <c r="I957" s="13"/>
      <c r="J957" s="13"/>
      <c r="K957" s="14"/>
      <c r="L957" s="15"/>
      <c r="M957" s="13"/>
      <c r="N957" s="13"/>
      <c r="O957" s="16"/>
      <c r="P957" s="16"/>
      <c r="Q957" s="16"/>
      <c r="R957" s="17"/>
      <c r="S957" s="16"/>
    </row>
    <row r="958" customFormat="false" ht="12.75" hidden="false" customHeight="false" outlineLevel="0" collapsed="false">
      <c r="C958" s="11" t="s">
        <v>153</v>
      </c>
      <c r="D958" s="10"/>
      <c r="E958" s="10"/>
      <c r="F958" s="10"/>
      <c r="G958" s="10"/>
      <c r="H958" s="12"/>
      <c r="I958" s="13"/>
      <c r="J958" s="60"/>
      <c r="K958" s="14"/>
      <c r="L958" s="15"/>
      <c r="M958" s="13"/>
      <c r="N958" s="13"/>
      <c r="O958" s="16"/>
      <c r="P958" s="16"/>
      <c r="Q958" s="16"/>
      <c r="R958" s="17"/>
      <c r="S958" s="16"/>
    </row>
    <row r="959" customFormat="false" ht="12.75" hidden="false" customHeight="false" outlineLevel="0" collapsed="false">
      <c r="H959" s="18"/>
      <c r="M959" s="2"/>
      <c r="O959" s="7"/>
      <c r="P959" s="7"/>
      <c r="Q959" s="7"/>
      <c r="S959" s="7"/>
    </row>
    <row r="960" customFormat="false" ht="12.75" hidden="false" customHeight="false" outlineLevel="0" collapsed="false">
      <c r="B960" s="19" t="s">
        <v>7</v>
      </c>
      <c r="C960" s="20" t="s">
        <v>8</v>
      </c>
      <c r="D960" s="21" t="s">
        <v>8</v>
      </c>
      <c r="E960" s="21" t="s">
        <v>8</v>
      </c>
      <c r="F960" s="21" t="s">
        <v>8</v>
      </c>
      <c r="G960" s="21" t="s">
        <v>8</v>
      </c>
      <c r="H960" s="21"/>
      <c r="I960" s="22"/>
      <c r="J960" s="22"/>
      <c r="K960" s="23" t="s">
        <v>9</v>
      </c>
      <c r="L960" s="24"/>
      <c r="M960" s="7"/>
      <c r="O960" s="7"/>
      <c r="P960" s="7"/>
      <c r="Q960" s="7"/>
      <c r="S960" s="7"/>
    </row>
    <row r="961" customFormat="false" ht="12.75" hidden="false" customHeight="false" outlineLevel="0" collapsed="false">
      <c r="B961" s="19" t="s">
        <v>10</v>
      </c>
      <c r="C961" s="19" t="s">
        <v>10</v>
      </c>
      <c r="D961" s="21" t="s">
        <v>11</v>
      </c>
      <c r="E961" s="21" t="s">
        <v>12</v>
      </c>
      <c r="F961" s="21" t="s">
        <v>11</v>
      </c>
      <c r="G961" s="21" t="s">
        <v>13</v>
      </c>
      <c r="H961" s="21" t="s">
        <v>14</v>
      </c>
      <c r="I961" s="22" t="s">
        <v>15</v>
      </c>
      <c r="J961" s="22" t="s">
        <v>16</v>
      </c>
      <c r="K961" s="23" t="s">
        <v>17</v>
      </c>
      <c r="L961" s="24" t="s">
        <v>18</v>
      </c>
      <c r="M961" s="26" t="s">
        <v>18</v>
      </c>
      <c r="N961" s="27" t="s">
        <v>19</v>
      </c>
      <c r="O961" s="26" t="s">
        <v>20</v>
      </c>
      <c r="P961" s="26" t="s">
        <v>38</v>
      </c>
      <c r="Q961" s="26" t="s">
        <v>22</v>
      </c>
      <c r="R961" s="28" t="s">
        <v>23</v>
      </c>
    </row>
    <row r="962" customFormat="false" ht="12.75" hidden="false" customHeight="false" outlineLevel="0" collapsed="false">
      <c r="A962" s="29" t="s">
        <v>24</v>
      </c>
      <c r="B962" s="19" t="s">
        <v>25</v>
      </c>
      <c r="C962" s="19" t="s">
        <v>26</v>
      </c>
      <c r="D962" s="21" t="s">
        <v>27</v>
      </c>
      <c r="E962" s="21"/>
      <c r="F962" s="21" t="s">
        <v>27</v>
      </c>
      <c r="G962" s="21"/>
      <c r="H962" s="21"/>
      <c r="I962" s="22"/>
      <c r="J962" s="22"/>
      <c r="L962" s="6" t="s">
        <v>28</v>
      </c>
      <c r="M962" s="26" t="s">
        <v>29</v>
      </c>
      <c r="N962" s="27" t="s">
        <v>30</v>
      </c>
      <c r="O962" s="26" t="s">
        <v>30</v>
      </c>
      <c r="P962" s="26" t="s">
        <v>30</v>
      </c>
      <c r="Q962" s="26"/>
      <c r="R962" s="28" t="s">
        <v>31</v>
      </c>
      <c r="S962" s="29" t="s">
        <v>32</v>
      </c>
    </row>
    <row r="963" customFormat="false" ht="12.75" hidden="false" customHeight="false" outlineLevel="0" collapsed="false">
      <c r="A963" s="31" t="s">
        <v>33</v>
      </c>
      <c r="B963" s="80" t="s">
        <v>33</v>
      </c>
      <c r="C963" s="31" t="s">
        <v>33</v>
      </c>
      <c r="D963" s="32" t="s">
        <v>33</v>
      </c>
      <c r="E963" s="32"/>
      <c r="F963" s="31" t="s">
        <v>33</v>
      </c>
      <c r="G963" s="32" t="s">
        <v>33</v>
      </c>
      <c r="H963" s="32"/>
      <c r="I963" s="32"/>
      <c r="J963" s="32"/>
      <c r="K963" s="33" t="s">
        <v>33</v>
      </c>
      <c r="L963" s="34" t="s">
        <v>33</v>
      </c>
      <c r="M963" s="35" t="s">
        <v>33</v>
      </c>
      <c r="N963" s="36" t="s">
        <v>33</v>
      </c>
      <c r="O963" s="35" t="s">
        <v>33</v>
      </c>
      <c r="P963" s="37" t="s">
        <v>33</v>
      </c>
      <c r="Q963" s="37"/>
      <c r="R963" s="33" t="s">
        <v>33</v>
      </c>
      <c r="S963" s="31" t="s">
        <v>33</v>
      </c>
    </row>
    <row r="964" customFormat="false" ht="12.75" hidden="false" customHeight="false" outlineLevel="0" collapsed="false">
      <c r="A964" s="1" t="n">
        <v>577</v>
      </c>
      <c r="B964" s="1" t="n">
        <v>0</v>
      </c>
      <c r="C964" s="0" t="n">
        <v>2.148</v>
      </c>
      <c r="D964" s="0" t="n">
        <v>13.127</v>
      </c>
      <c r="E964" s="0" t="n">
        <v>32.0777</v>
      </c>
      <c r="F964" s="0" t="n">
        <v>13.127</v>
      </c>
      <c r="G964" s="38" t="n">
        <v>0.9747</v>
      </c>
      <c r="H964" s="39" t="n">
        <f aca="false">((999.842594+6.794*10^-2*D964-9.0953*10^-3*D964^2+1.001685*10^-4*D964^3-1.12*10^-6*D964^4+6.536*10^-9*D964^5)+(0.8245-0.00409*D964+7.6438*10^-5*D964^2-8.2467*10^-7*D964^3+5.3875*10^-9*D964^4)*E964+(-5.72466*10^-3+1.0227*10^-4*D964-1.6546*10^-6*D964^2)*E964^1.5+4.8314*10^-4*E964^2)-1000</f>
        <v>24.1058651188125</v>
      </c>
      <c r="I964" s="40" t="n">
        <v>79.5346</v>
      </c>
      <c r="L964" s="4" t="n">
        <v>6.119</v>
      </c>
      <c r="M964" s="40" t="n">
        <f aca="false">(L964/0.0224)/(1+H964/1000)</f>
        <v>266.739652765733</v>
      </c>
      <c r="N964" s="40" t="n">
        <v>0.5858864</v>
      </c>
      <c r="O964" s="42" t="n">
        <v>3.896769</v>
      </c>
      <c r="P964" s="42" t="n">
        <v>13.0676</v>
      </c>
      <c r="Q964" s="40" t="n">
        <v>0.1696837</v>
      </c>
      <c r="S964" s="78" t="s">
        <v>119</v>
      </c>
    </row>
    <row r="965" customFormat="false" ht="12.75" hidden="false" customHeight="false" outlineLevel="0" collapsed="false">
      <c r="A965" s="1" t="n">
        <v>576</v>
      </c>
      <c r="B965" s="1" t="n">
        <v>10</v>
      </c>
      <c r="C965" s="0" t="n">
        <v>10.628</v>
      </c>
      <c r="D965" s="0" t="n">
        <v>13.1286</v>
      </c>
      <c r="E965" s="0" t="n">
        <v>32.0789</v>
      </c>
      <c r="F965" s="0" t="n">
        <v>13.1286</v>
      </c>
      <c r="G965" s="38" t="n">
        <v>1.219</v>
      </c>
      <c r="H965" s="39" t="n">
        <f aca="false">((999.842594+6.794*10^-2*D965-9.0953*10^-3*D965^2+1.001685*10^-4*D965^3-1.12*10^-6*D965^4+6.536*10^-9*D965^5)+(0.8245-0.00409*D965+7.6438*10^-5*D965^2-8.2467*10^-7*D965^3+5.3875*10^-9*D965^4)*E965+(-5.72466*10^-3+1.0227*10^-4*D965-1.6546*10^-6*D965^2)*E965^1.5+4.8314*10^-4*E965^2)-1000</f>
        <v>24.1064790863791</v>
      </c>
      <c r="I965" s="40" t="n">
        <v>79.6009</v>
      </c>
      <c r="L965" s="4" t="n">
        <v>6.121</v>
      </c>
      <c r="M965" s="40" t="n">
        <f aca="false">(L965/0.0224)/(1+H965/1000)</f>
        <v>266.826676865873</v>
      </c>
      <c r="N965" s="40" t="n">
        <v>0.5859758</v>
      </c>
      <c r="O965" s="42" t="n">
        <v>3.843789</v>
      </c>
      <c r="P965" s="42" t="n">
        <v>13.24158</v>
      </c>
      <c r="Q965" s="40" t="n">
        <v>0.166051</v>
      </c>
      <c r="S965" s="79" t="s">
        <v>120</v>
      </c>
    </row>
    <row r="966" customFormat="false" ht="12.75" hidden="false" customHeight="false" outlineLevel="0" collapsed="false">
      <c r="A966" s="1" t="n">
        <v>575</v>
      </c>
      <c r="B966" s="1" t="n">
        <v>20</v>
      </c>
      <c r="C966" s="0" t="n">
        <v>21.291</v>
      </c>
      <c r="D966" s="0" t="n">
        <v>13.0912</v>
      </c>
      <c r="E966" s="0" t="n">
        <v>32.0808</v>
      </c>
      <c r="F966" s="0" t="n">
        <v>13.0912</v>
      </c>
      <c r="G966" s="38" t="n">
        <v>2.172</v>
      </c>
      <c r="H966" s="39" t="n">
        <f aca="false">((999.842594+6.794*10^-2*D966-9.0953*10^-3*D966^2+1.001685*10^-4*D966^3-1.12*10^-6*D966^4+6.536*10^-9*D966^5)+(0.8245-0.00409*D966+7.6438*10^-5*D966^2-8.2467*10^-7*D966^3+5.3875*10^-9*D966^4)*E966+(-5.72466*10^-3+1.0227*10^-4*D966-1.6546*10^-6*D966^2)*E966^1.5+4.8314*10^-4*E966^2)-1000</f>
        <v>24.1152911764443</v>
      </c>
      <c r="I966" s="40" t="n">
        <v>79.6503</v>
      </c>
      <c r="L966" s="4" t="n">
        <v>6.145</v>
      </c>
      <c r="M966" s="40" t="n">
        <f aca="false">(L966/0.0224)/(1+H966/1000)</f>
        <v>267.870580105998</v>
      </c>
      <c r="N966" s="40" t="n">
        <v>0.5906309</v>
      </c>
      <c r="O966" s="42" t="n">
        <v>3.896654</v>
      </c>
      <c r="P966" s="42" t="n">
        <v>13.07038</v>
      </c>
      <c r="Q966" s="40" t="n">
        <v>0.1515273</v>
      </c>
    </row>
    <row r="967" customFormat="false" ht="12.75" hidden="false" customHeight="false" outlineLevel="0" collapsed="false">
      <c r="A967" s="1" t="n">
        <v>574</v>
      </c>
      <c r="B967" s="1" t="n">
        <v>30</v>
      </c>
      <c r="C967" s="0" t="n">
        <v>31.119</v>
      </c>
      <c r="D967" s="0" t="n">
        <v>11.3379</v>
      </c>
      <c r="E967" s="0" t="n">
        <v>32.4101</v>
      </c>
      <c r="F967" s="0" t="n">
        <v>11.3379</v>
      </c>
      <c r="G967" s="38" t="n">
        <v>1.375</v>
      </c>
      <c r="H967" s="39" t="n">
        <f aca="false">((999.842594+6.794*10^-2*D967-9.0953*10^-3*D967^2+1.001685*10^-4*D967^3-1.12*10^-6*D967^4+6.536*10^-9*D967^5)+(0.8245-0.00409*D967+7.6438*10^-5*D967^2-8.2467*10^-7*D967^3+5.3875*10^-9*D967^4)*E967+(-5.72466*10^-3+1.0227*10^-4*D967-1.6546*10^-6*D967^2)*E967^1.5+4.8314*10^-4*E967^2)-1000</f>
        <v>24.6999531238716</v>
      </c>
      <c r="I967" s="40" t="n">
        <v>84.5999</v>
      </c>
      <c r="L967" s="4" t="n">
        <v>6.394</v>
      </c>
      <c r="M967" s="40" t="n">
        <f aca="false">(L967/0.0224)/(1+H967/1000)</f>
        <v>278.565864769706</v>
      </c>
      <c r="N967" s="40" t="n">
        <v>0.7687889</v>
      </c>
      <c r="O967" s="42" t="n">
        <v>5.220701</v>
      </c>
      <c r="P967" s="42" t="n">
        <v>12.20927</v>
      </c>
      <c r="Q967" s="40" t="n">
        <v>0.1914938</v>
      </c>
    </row>
    <row r="968" customFormat="false" ht="12.75" hidden="false" customHeight="false" outlineLevel="0" collapsed="false">
      <c r="A968" s="1" t="n">
        <v>573</v>
      </c>
      <c r="B968" s="1" t="n">
        <v>50</v>
      </c>
      <c r="C968" s="0" t="n">
        <v>51.226</v>
      </c>
      <c r="D968" s="0" t="n">
        <v>8.5616</v>
      </c>
      <c r="E968" s="0" t="n">
        <v>32.6375</v>
      </c>
      <c r="F968" s="0" t="n">
        <v>8.5616</v>
      </c>
      <c r="G968" s="38" t="n">
        <v>0.3091</v>
      </c>
      <c r="H968" s="39" t="n">
        <f aca="false">((999.842594+6.794*10^-2*D968-9.0953*10^-3*D968^2+1.001685*10^-4*D968^3-1.12*10^-6*D968^4+6.536*10^-9*D968^5)+(0.8245-0.00409*D968+7.6438*10^-5*D968^2-8.2467*10^-7*D968^3+5.3875*10^-9*D968^4)*E968+(-5.72466*10^-3+1.0227*10^-4*D968-1.6546*10^-6*D968^2)*E968^1.5+4.8314*10^-4*E968^2)-1000</f>
        <v>25.3362892611658</v>
      </c>
      <c r="I968" s="40" t="n">
        <v>88.3052</v>
      </c>
      <c r="L968" s="4" t="n">
        <v>6.47</v>
      </c>
      <c r="M968" s="40" t="n">
        <f aca="false">(L968/0.0224)/(1+H968/1000)</f>
        <v>281.702002298599</v>
      </c>
      <c r="N968" s="40" t="n">
        <v>0.9058646</v>
      </c>
      <c r="O968" s="42" t="n">
        <v>7.766363</v>
      </c>
      <c r="P968" s="42" t="n">
        <v>11.00416</v>
      </c>
      <c r="Q968" s="40" t="n">
        <v>0.1370144</v>
      </c>
    </row>
    <row r="969" customFormat="false" ht="12.75" hidden="false" customHeight="false" outlineLevel="0" collapsed="false">
      <c r="A969" s="1" t="n">
        <v>572</v>
      </c>
      <c r="B969" s="1" t="n">
        <v>75</v>
      </c>
      <c r="C969" s="0" t="n">
        <v>73.261</v>
      </c>
      <c r="D969" s="0" t="n">
        <v>7.4945</v>
      </c>
      <c r="E969" s="0" t="n">
        <v>32.84</v>
      </c>
      <c r="F969" s="0" t="n">
        <v>7.4945</v>
      </c>
      <c r="G969" s="38" t="n">
        <v>0.1165</v>
      </c>
      <c r="H969" s="39" t="n">
        <f aca="false">((999.842594+6.794*10^-2*D969-9.0953*10^-3*D969^2+1.001685*10^-4*D969^3-1.12*10^-6*D969^4+6.536*10^-9*D969^5)+(0.8245-0.00409*D969+7.6438*10^-5*D969^2-8.2467*10^-7*D969^3+5.3875*10^-9*D969^4)*E969+(-5.72466*10^-3+1.0227*10^-4*D969-1.6546*10^-6*D969^2)*E969^1.5+4.8314*10^-4*E969^2)-1000</f>
        <v>25.6502588328133</v>
      </c>
      <c r="I969" s="40" t="n">
        <v>88.6509</v>
      </c>
      <c r="L969" s="4" t="n">
        <v>6.053</v>
      </c>
      <c r="M969" s="40" t="n">
        <f aca="false">(L969/0.0224)/(1+H969/1000)</f>
        <v>263.465262118909</v>
      </c>
      <c r="N969" s="40" t="n">
        <v>1.216537</v>
      </c>
      <c r="O969" s="42" t="n">
        <v>13.02894</v>
      </c>
      <c r="P969" s="42" t="n">
        <v>16.18389</v>
      </c>
      <c r="Q969" s="40" t="n">
        <v>0.1551572</v>
      </c>
    </row>
    <row r="970" customFormat="false" ht="12.75" hidden="false" customHeight="false" outlineLevel="0" collapsed="false">
      <c r="A970" s="1" t="n">
        <v>571</v>
      </c>
      <c r="B970" s="1" t="n">
        <v>100</v>
      </c>
      <c r="C970" s="0" t="n">
        <v>100.642</v>
      </c>
      <c r="D970" s="0" t="n">
        <v>7.6761</v>
      </c>
      <c r="E970" s="0" t="n">
        <v>33.5215</v>
      </c>
      <c r="F970" s="0" t="n">
        <v>7.6761</v>
      </c>
      <c r="G970" s="38" t="n">
        <v>0.05898</v>
      </c>
      <c r="H970" s="39" t="n">
        <f aca="false">((999.842594+6.794*10^-2*D970-9.0953*10^-3*D970^2+1.001685*10^-4*D970^3-1.12*10^-6*D970^4+6.536*10^-9*D970^5)+(0.8245-0.00409*D970+7.6438*10^-5*D970^2-8.2467*10^-7*D970^3+5.3875*10^-9*D970^4)*E970+(-5.72466*10^-3+1.0227*10^-4*D970-1.6546*10^-6*D970^2)*E970^1.5+4.8314*10^-4*E970^2)-1000</f>
        <v>26.1602306909774</v>
      </c>
      <c r="I970" s="40" t="n">
        <v>88.321</v>
      </c>
      <c r="L970" s="4" t="n">
        <v>3.558</v>
      </c>
      <c r="M970" s="40" t="n">
        <f aca="false">(L970/0.0224)/(1+H970/1000)</f>
        <v>154.789945043309</v>
      </c>
      <c r="N970" s="40" t="n">
        <v>1.9525</v>
      </c>
      <c r="O970" s="42" t="n">
        <v>25.47368</v>
      </c>
      <c r="P970" s="42" t="n">
        <v>32.01375</v>
      </c>
      <c r="Q970" s="40" t="n">
        <v>0.1442695</v>
      </c>
    </row>
    <row r="971" customFormat="false" ht="12.75" hidden="false" customHeight="false" outlineLevel="0" collapsed="false">
      <c r="A971" s="1" t="n">
        <v>570</v>
      </c>
      <c r="B971" s="1" t="n">
        <v>125</v>
      </c>
      <c r="C971" s="0" t="n">
        <v>125.037</v>
      </c>
      <c r="D971" s="0" t="n">
        <v>7.6576</v>
      </c>
      <c r="E971" s="0" t="n">
        <v>33.7364</v>
      </c>
      <c r="F971" s="0" t="n">
        <v>7.6576</v>
      </c>
      <c r="G971" s="38" t="n">
        <v>0.05622</v>
      </c>
      <c r="H971" s="39" t="n">
        <f aca="false">((999.842594+6.794*10^-2*D971-9.0953*10^-3*D971^2+1.001685*10^-4*D971^3-1.12*10^-6*D971^4+6.536*10^-9*D971^5)+(0.8245-0.00409*D971+7.6438*10^-5*D971^2-8.2467*10^-7*D971^3+5.3875*10^-9*D971^4)*E971+(-5.72466*10^-3+1.0227*10^-4*D971-1.6546*10^-6*D971^2)*E971^1.5+4.8314*10^-4*E971^2)-1000</f>
        <v>26.3317865959289</v>
      </c>
      <c r="I971" s="40" t="n">
        <v>88.4255</v>
      </c>
      <c r="L971" s="4" t="n">
        <v>3.082</v>
      </c>
      <c r="M971" s="40" t="n">
        <f aca="false">(L971/0.0224)/(1+H971/1000)</f>
        <v>134.059265737674</v>
      </c>
      <c r="N971" s="40" t="n">
        <v>2.07616</v>
      </c>
      <c r="O971" s="42" t="n">
        <v>28.10313</v>
      </c>
      <c r="P971" s="42" t="n">
        <v>35.51828</v>
      </c>
    </row>
    <row r="972" customFormat="false" ht="12.75" hidden="false" customHeight="false" outlineLevel="0" collapsed="false">
      <c r="A972" s="1" t="n">
        <v>569</v>
      </c>
      <c r="B972" s="1" t="n">
        <v>150</v>
      </c>
      <c r="C972" s="0" t="n">
        <v>149.604</v>
      </c>
      <c r="D972" s="0" t="n">
        <v>7.5077</v>
      </c>
      <c r="E972" s="0" t="n">
        <v>33.8697</v>
      </c>
      <c r="F972" s="0" t="n">
        <v>7.5077</v>
      </c>
      <c r="G972" s="38" t="n">
        <v>0.05629</v>
      </c>
      <c r="H972" s="39" t="n">
        <f aca="false">((999.842594+6.794*10^-2*D972-9.0953*10^-3*D972^2+1.001685*10^-4*D972^3-1.12*10^-6*D972^4+6.536*10^-9*D972^5)+(0.8245-0.00409*D972+7.6438*10^-5*D972^2-8.2467*10^-7*D972^3+5.3875*10^-9*D972^4)*E972+(-5.72466*10^-3+1.0227*10^-4*D972-1.6546*10^-6*D972^2)*E972^1.5+4.8314*10^-4*E972^2)-1000</f>
        <v>26.4580172152498</v>
      </c>
      <c r="I972" s="40" t="n">
        <v>88.3302</v>
      </c>
      <c r="L972" s="4" t="n">
        <v>2.655</v>
      </c>
      <c r="M972" s="40" t="n">
        <f aca="false">(L972/0.0224)/(1+H972/1000)</f>
        <v>115.471635202232</v>
      </c>
      <c r="N972" s="40" t="n">
        <v>2.231929</v>
      </c>
      <c r="O972" s="42" t="n">
        <v>30.57496</v>
      </c>
      <c r="P972" s="42" t="n">
        <v>39.91134</v>
      </c>
    </row>
    <row r="973" customFormat="false" ht="12.75" hidden="false" customHeight="false" outlineLevel="0" collapsed="false">
      <c r="A973" s="1" t="n">
        <v>568</v>
      </c>
      <c r="B973" s="1" t="n">
        <v>200</v>
      </c>
      <c r="C973" s="0" t="n">
        <v>202.404</v>
      </c>
      <c r="D973" s="0" t="n">
        <v>6.7007</v>
      </c>
      <c r="E973" s="0" t="n">
        <v>33.9393</v>
      </c>
      <c r="F973" s="0" t="n">
        <v>6.7007</v>
      </c>
      <c r="G973" s="38" t="n">
        <v>0.05856</v>
      </c>
      <c r="H973" s="39" t="n">
        <f aca="false">((999.842594+6.794*10^-2*D973-9.0953*10^-3*D973^2+1.001685*10^-4*D973^3-1.12*10^-6*D973^4+6.536*10^-9*D973^5)+(0.8245-0.00409*D973+7.6438*10^-5*D973^2-8.2467*10^-7*D973^3+5.3875*10^-9*D973^4)*E973+(-5.72466*10^-3+1.0227*10^-4*D973-1.6546*10^-6*D973^2)*E973^1.5+4.8314*10^-4*E973^2)-1000</f>
        <v>26.6241123645546</v>
      </c>
      <c r="I973" s="40" t="n">
        <v>88.3514</v>
      </c>
      <c r="L973" s="4" t="n">
        <v>2.127</v>
      </c>
      <c r="M973" s="40" t="n">
        <f aca="false">(L973/0.0224)/(1+H973/1000)</f>
        <v>92.4928179644572</v>
      </c>
      <c r="N973" s="40" t="n">
        <v>2.470222</v>
      </c>
      <c r="O973" s="42" t="n">
        <v>34.01799</v>
      </c>
      <c r="P973" s="42" t="n">
        <v>50.51051</v>
      </c>
    </row>
    <row r="974" customFormat="false" ht="12.75" hidden="false" customHeight="false" outlineLevel="0" collapsed="false">
      <c r="A974" s="1" t="n">
        <v>567</v>
      </c>
      <c r="B974" s="1" t="n">
        <v>250</v>
      </c>
      <c r="C974" s="0" t="n">
        <v>252.04</v>
      </c>
      <c r="D974" s="0" t="n">
        <v>6.084</v>
      </c>
      <c r="E974" s="0" t="n">
        <v>33.958</v>
      </c>
      <c r="F974" s="0" t="n">
        <v>6.084</v>
      </c>
      <c r="G974" s="38" t="n">
        <v>0.05864</v>
      </c>
      <c r="H974" s="39" t="n">
        <f aca="false">((999.842594+6.794*10^-2*D974-9.0953*10^-3*D974^2+1.001685*10^-4*D974^3-1.12*10^-6*D974^4+6.536*10^-9*D974^5)+(0.8245-0.00409*D974+7.6438*10^-5*D974^2-8.2467*10^-7*D974^3+5.3875*10^-9*D974^4)*E974+(-5.72466*10^-3+1.0227*10^-4*D974-1.6546*10^-6*D974^2)*E974^1.5+4.8314*10^-4*E974^2)-1000</f>
        <v>26.7190668012586</v>
      </c>
      <c r="I974" s="40" t="n">
        <v>88.4872</v>
      </c>
      <c r="L974" s="4" t="n">
        <v>1.833</v>
      </c>
      <c r="M974" s="40" t="n">
        <f aca="false">(L974/0.0224)/(1+H974/1000)</f>
        <v>79.7008254631907</v>
      </c>
      <c r="N974" s="40" t="n">
        <v>2.662911</v>
      </c>
      <c r="O974" s="42" t="n">
        <v>36.60442</v>
      </c>
      <c r="P974" s="42" t="n">
        <v>58.51413</v>
      </c>
    </row>
    <row r="975" customFormat="false" ht="12.75" hidden="false" customHeight="false" outlineLevel="0" collapsed="false">
      <c r="A975" s="1" t="n">
        <v>566</v>
      </c>
      <c r="B975" s="1" t="n">
        <v>300</v>
      </c>
      <c r="C975" s="0" t="n">
        <v>300.829</v>
      </c>
      <c r="D975" s="0" t="n">
        <v>5.5061</v>
      </c>
      <c r="E975" s="0" t="n">
        <v>33.9396</v>
      </c>
      <c r="F975" s="0" t="n">
        <v>5.5061</v>
      </c>
      <c r="G975" s="38" t="n">
        <v>0.05916</v>
      </c>
      <c r="H975" s="39" t="n">
        <f aca="false">((999.842594+6.794*10^-2*D975-9.0953*10^-3*D975^2+1.001685*10^-4*D975^3-1.12*10^-6*D975^4+6.536*10^-9*D975^5)+(0.8245-0.00409*D975+7.6438*10^-5*D975^2-8.2467*10^-7*D975^3+5.3875*10^-9*D975^4)*E975+(-5.72466*10^-3+1.0227*10^-4*D975-1.6546*10^-6*D975^2)*E975^1.5+4.8314*10^-4*E975^2)-1000</f>
        <v>26.7757333884624</v>
      </c>
      <c r="I975" s="40" t="n">
        <v>88.4289</v>
      </c>
      <c r="L975" s="4" t="n">
        <v>1.98</v>
      </c>
      <c r="M975" s="40" t="n">
        <f aca="false">(L975/0.0224)/(1+H975/1000)</f>
        <v>86.0877933403742</v>
      </c>
      <c r="N975" s="40" t="n">
        <v>2.658659</v>
      </c>
      <c r="O975" s="42" t="n">
        <v>36.92977</v>
      </c>
      <c r="P975" s="42" t="n">
        <v>64.23467</v>
      </c>
    </row>
    <row r="976" customFormat="false" ht="12.75" hidden="false" customHeight="false" outlineLevel="0" collapsed="false">
      <c r="A976" s="1" t="n">
        <v>565</v>
      </c>
      <c r="B976" s="1" t="n">
        <v>400</v>
      </c>
      <c r="C976" s="0" t="n">
        <v>399.272</v>
      </c>
      <c r="D976" s="0" t="n">
        <v>5.2508</v>
      </c>
      <c r="E976" s="0" t="n">
        <v>34.0281</v>
      </c>
      <c r="F976" s="0" t="n">
        <v>5.2508</v>
      </c>
      <c r="G976" s="38" t="n">
        <v>0.06042</v>
      </c>
      <c r="H976" s="39" t="n">
        <f aca="false">((999.842594+6.794*10^-2*D976-9.0953*10^-3*D976^2+1.001685*10^-4*D976^3-1.12*10^-6*D976^4+6.536*10^-9*D976^5)+(0.8245-0.00409*D976+7.6438*10^-5*D976^2-8.2467*10^-7*D976^3+5.3875*10^-9*D976^4)*E976+(-5.72466*10^-3+1.0227*10^-4*D976-1.6546*10^-6*D976^2)*E976^1.5+4.8314*10^-4*E976^2)-1000</f>
        <v>26.8760592680785</v>
      </c>
      <c r="I976" s="40" t="n">
        <v>88.4727</v>
      </c>
      <c r="L976" s="4" t="n">
        <v>1.009</v>
      </c>
      <c r="M976" s="40" t="n">
        <f aca="false">(L976/0.0224)/(1+H976/1000)</f>
        <v>43.8657055548156</v>
      </c>
      <c r="N976" s="40" t="n">
        <v>2.980019</v>
      </c>
      <c r="O976" s="42" t="n">
        <v>40.70612</v>
      </c>
      <c r="P976" s="42" t="n">
        <v>76.1058</v>
      </c>
    </row>
    <row r="977" customFormat="false" ht="12.75" hidden="false" customHeight="false" outlineLevel="0" collapsed="false">
      <c r="A977" s="1" t="n">
        <v>564</v>
      </c>
      <c r="B977" s="1" t="n">
        <v>500</v>
      </c>
      <c r="C977" s="0" t="n">
        <v>501.42</v>
      </c>
      <c r="D977" s="0" t="n">
        <v>5.0641</v>
      </c>
      <c r="E977" s="0" t="n">
        <v>34.0617</v>
      </c>
      <c r="F977" s="0" t="n">
        <v>5.0641</v>
      </c>
      <c r="G977" s="38" t="n">
        <v>0.06163</v>
      </c>
      <c r="H977" s="39" t="n">
        <f aca="false">((999.842594+6.794*10^-2*D977-9.0953*10^-3*D977^2+1.001685*10^-4*D977^3-1.12*10^-6*D977^4+6.536*10^-9*D977^5)+(0.8245-0.00409*D977+7.6438*10^-5*D977^2-8.2467*10^-7*D977^3+5.3875*10^-9*D977^4)*E977+(-5.72466*10^-3+1.0227*10^-4*D977-1.6546*10^-6*D977^2)*E977^1.5+4.8314*10^-4*E977^2)-1000</f>
        <v>26.9243564705776</v>
      </c>
      <c r="I977" s="40" t="n">
        <v>88.3312</v>
      </c>
      <c r="L977" s="4" t="n">
        <v>0.92</v>
      </c>
      <c r="M977" s="40" t="n">
        <f aca="false">(L977/0.0224)/(1+H977/1000)</f>
        <v>39.9945997118877</v>
      </c>
      <c r="N977" s="40" t="n">
        <v>3.044704</v>
      </c>
      <c r="O977" s="42" t="n">
        <v>41.5174</v>
      </c>
      <c r="P977" s="42" t="n">
        <v>81.9005</v>
      </c>
    </row>
    <row r="978" customFormat="false" ht="12.75" hidden="false" customHeight="false" outlineLevel="0" collapsed="false">
      <c r="A978" s="1" t="n">
        <v>563</v>
      </c>
      <c r="B978" s="1" t="n">
        <v>750</v>
      </c>
      <c r="C978" s="0" t="n">
        <v>749.268</v>
      </c>
      <c r="D978" s="0" t="n">
        <v>4.3117</v>
      </c>
      <c r="E978" s="0" t="n">
        <v>34.2223</v>
      </c>
      <c r="F978" s="0" t="n">
        <v>4.3117</v>
      </c>
      <c r="G978" s="38" t="n">
        <v>0.06246</v>
      </c>
      <c r="H978" s="39" t="n">
        <f aca="false">((999.842594+6.794*10^-2*D978-9.0953*10^-3*D978^2+1.001685*10^-4*D978^3-1.12*10^-6*D978^4+6.536*10^-9*D978^5)+(0.8245-0.00409*D978+7.6438*10^-5*D978^2-8.2467*10^-7*D978^3+5.3875*10^-9*D978^4)*E978+(-5.72466*10^-3+1.0227*10^-4*D978-1.6546*10^-6*D978^2)*E978^1.5+4.8314*10^-4*E978^2)-1000</f>
        <v>27.1351905177578</v>
      </c>
      <c r="I978" s="40" t="n">
        <v>88.0794</v>
      </c>
      <c r="L978" s="4" t="n">
        <v>0.315</v>
      </c>
      <c r="M978" s="40" t="n">
        <f aca="false">(L978/0.0224)/(1+H978/1000)</f>
        <v>13.6909923151512</v>
      </c>
      <c r="N978" s="40" t="n">
        <v>3.270203</v>
      </c>
      <c r="O978" s="42" t="n">
        <v>44.05729</v>
      </c>
      <c r="P978" s="42" t="n">
        <v>107.3323</v>
      </c>
    </row>
    <row r="979" customFormat="false" ht="12.75" hidden="false" customHeight="false" outlineLevel="0" collapsed="false">
      <c r="A979" s="1" t="n">
        <v>562</v>
      </c>
      <c r="B979" s="1" t="n">
        <v>1000</v>
      </c>
      <c r="C979" s="0" t="n">
        <v>999.916</v>
      </c>
      <c r="D979" s="0" t="n">
        <v>3.5766</v>
      </c>
      <c r="E979" s="0" t="n">
        <v>34.3565</v>
      </c>
      <c r="F979" s="0" t="n">
        <v>3.5766</v>
      </c>
      <c r="G979" s="38" t="n">
        <v>0.06637</v>
      </c>
      <c r="H979" s="39" t="n">
        <f aca="false">((999.842594+6.794*10^-2*D979-9.0953*10^-3*D979^2+1.001685*10^-4*D979^3-1.12*10^-6*D979^4+6.536*10^-9*D979^5)+(0.8245-0.00409*D979+7.6438*10^-5*D979^2-8.2467*10^-7*D979^3+5.3875*10^-9*D979^4)*E979+(-5.72466*10^-3+1.0227*10^-4*D979-1.6546*10^-6*D979^2)*E979^1.5+4.8314*10^-4*E979^2)-1000</f>
        <v>27.3171861231708</v>
      </c>
      <c r="I979" s="40" t="n">
        <v>87.1915</v>
      </c>
      <c r="L979" s="4" t="n">
        <v>0.279</v>
      </c>
      <c r="M979" s="40" t="n">
        <f aca="false">(L979/0.0224)/(1+H979/1000)</f>
        <v>12.1241592286219</v>
      </c>
      <c r="N979" s="40" t="n">
        <v>3.325892</v>
      </c>
      <c r="O979" s="42" t="n">
        <v>44.49095</v>
      </c>
      <c r="P979" s="42" t="n">
        <v>130.2139</v>
      </c>
    </row>
    <row r="982" customFormat="false" ht="12.75" hidden="false" customHeight="false" outlineLevel="0" collapsed="false">
      <c r="B982" s="10"/>
      <c r="C982" s="11" t="s">
        <v>154</v>
      </c>
      <c r="D982" s="10"/>
      <c r="E982" s="10"/>
      <c r="F982" s="10"/>
      <c r="G982" s="10"/>
      <c r="H982" s="12"/>
      <c r="I982" s="13"/>
      <c r="J982" s="13"/>
      <c r="K982" s="14"/>
      <c r="L982" s="15"/>
      <c r="M982" s="13"/>
      <c r="N982" s="13"/>
      <c r="O982" s="16"/>
      <c r="P982" s="16"/>
      <c r="Q982" s="16"/>
      <c r="R982" s="17"/>
      <c r="S982" s="16"/>
    </row>
    <row r="983" customFormat="false" ht="12.75" hidden="false" customHeight="false" outlineLevel="0" collapsed="false">
      <c r="C983" s="11" t="s">
        <v>155</v>
      </c>
      <c r="D983" s="10"/>
      <c r="E983" s="10"/>
      <c r="F983" s="10"/>
      <c r="G983" s="10"/>
      <c r="H983" s="12"/>
      <c r="I983" s="13"/>
      <c r="J983" s="60"/>
      <c r="K983" s="14"/>
      <c r="L983" s="15"/>
      <c r="M983" s="13"/>
      <c r="N983" s="13"/>
      <c r="O983" s="16"/>
      <c r="P983" s="16"/>
      <c r="Q983" s="16"/>
      <c r="R983" s="17"/>
      <c r="S983" s="16"/>
    </row>
    <row r="984" customFormat="false" ht="12.75" hidden="false" customHeight="false" outlineLevel="0" collapsed="false">
      <c r="H984" s="18"/>
      <c r="M984" s="2"/>
      <c r="O984" s="7"/>
      <c r="P984" s="7"/>
      <c r="Q984" s="7"/>
      <c r="S984" s="7"/>
    </row>
    <row r="985" customFormat="false" ht="12.75" hidden="false" customHeight="false" outlineLevel="0" collapsed="false">
      <c r="B985" s="19" t="s">
        <v>7</v>
      </c>
      <c r="C985" s="20" t="s">
        <v>8</v>
      </c>
      <c r="D985" s="21" t="s">
        <v>8</v>
      </c>
      <c r="E985" s="21" t="s">
        <v>8</v>
      </c>
      <c r="F985" s="21" t="s">
        <v>8</v>
      </c>
      <c r="G985" s="21" t="s">
        <v>8</v>
      </c>
      <c r="H985" s="21"/>
      <c r="I985" s="22"/>
      <c r="J985" s="22"/>
      <c r="K985" s="23" t="s">
        <v>9</v>
      </c>
      <c r="L985" s="24"/>
      <c r="M985" s="7"/>
      <c r="O985" s="7"/>
      <c r="P985" s="7"/>
      <c r="Q985" s="7"/>
      <c r="S985" s="7"/>
    </row>
    <row r="986" customFormat="false" ht="12.75" hidden="false" customHeight="false" outlineLevel="0" collapsed="false">
      <c r="B986" s="19" t="s">
        <v>10</v>
      </c>
      <c r="C986" s="19" t="s">
        <v>10</v>
      </c>
      <c r="D986" s="21" t="s">
        <v>11</v>
      </c>
      <c r="E986" s="21" t="s">
        <v>12</v>
      </c>
      <c r="F986" s="21" t="s">
        <v>11</v>
      </c>
      <c r="G986" s="21" t="s">
        <v>13</v>
      </c>
      <c r="H986" s="21" t="s">
        <v>14</v>
      </c>
      <c r="I986" s="22" t="s">
        <v>15</v>
      </c>
      <c r="J986" s="22" t="s">
        <v>16</v>
      </c>
      <c r="K986" s="23" t="s">
        <v>17</v>
      </c>
      <c r="L986" s="24" t="s">
        <v>18</v>
      </c>
      <c r="M986" s="26" t="s">
        <v>18</v>
      </c>
      <c r="N986" s="27" t="s">
        <v>19</v>
      </c>
      <c r="O986" s="26" t="s">
        <v>20</v>
      </c>
      <c r="P986" s="26" t="s">
        <v>38</v>
      </c>
      <c r="Q986" s="26" t="s">
        <v>22</v>
      </c>
      <c r="R986" s="28" t="s">
        <v>23</v>
      </c>
    </row>
    <row r="987" customFormat="false" ht="12.75" hidden="false" customHeight="false" outlineLevel="0" collapsed="false">
      <c r="A987" s="29" t="s">
        <v>24</v>
      </c>
      <c r="B987" s="19" t="s">
        <v>25</v>
      </c>
      <c r="C987" s="19" t="s">
        <v>26</v>
      </c>
      <c r="D987" s="21" t="s">
        <v>27</v>
      </c>
      <c r="E987" s="21"/>
      <c r="F987" s="21" t="s">
        <v>27</v>
      </c>
      <c r="G987" s="21"/>
      <c r="H987" s="21"/>
      <c r="I987" s="22"/>
      <c r="J987" s="22"/>
      <c r="L987" s="6" t="s">
        <v>28</v>
      </c>
      <c r="M987" s="26" t="s">
        <v>29</v>
      </c>
      <c r="N987" s="27" t="s">
        <v>30</v>
      </c>
      <c r="O987" s="26" t="s">
        <v>30</v>
      </c>
      <c r="P987" s="26" t="s">
        <v>30</v>
      </c>
      <c r="Q987" s="26"/>
      <c r="R987" s="28" t="s">
        <v>31</v>
      </c>
      <c r="S987" s="29" t="s">
        <v>32</v>
      </c>
    </row>
    <row r="988" customFormat="false" ht="12.75" hidden="false" customHeight="false" outlineLevel="0" collapsed="false">
      <c r="A988" s="31" t="s">
        <v>33</v>
      </c>
      <c r="B988" s="80" t="s">
        <v>33</v>
      </c>
      <c r="C988" s="31" t="s">
        <v>33</v>
      </c>
      <c r="D988" s="32" t="s">
        <v>33</v>
      </c>
      <c r="E988" s="32"/>
      <c r="F988" s="31" t="s">
        <v>33</v>
      </c>
      <c r="G988" s="32" t="s">
        <v>33</v>
      </c>
      <c r="H988" s="32"/>
      <c r="I988" s="32"/>
      <c r="J988" s="32"/>
      <c r="K988" s="33" t="s">
        <v>33</v>
      </c>
      <c r="L988" s="34" t="s">
        <v>33</v>
      </c>
      <c r="M988" s="35" t="s">
        <v>33</v>
      </c>
      <c r="N988" s="36" t="s">
        <v>33</v>
      </c>
      <c r="O988" s="35" t="s">
        <v>33</v>
      </c>
      <c r="P988" s="37" t="s">
        <v>33</v>
      </c>
      <c r="Q988" s="37"/>
      <c r="R988" s="33" t="s">
        <v>33</v>
      </c>
      <c r="S988" s="31" t="s">
        <v>33</v>
      </c>
    </row>
    <row r="989" customFormat="false" ht="12.75" hidden="false" customHeight="false" outlineLevel="0" collapsed="false">
      <c r="A989" s="1" t="n">
        <v>586</v>
      </c>
      <c r="B989" s="1" t="n">
        <v>0</v>
      </c>
      <c r="C989" s="0" t="n">
        <v>1.775</v>
      </c>
      <c r="D989" s="0" t="n">
        <v>12.7411</v>
      </c>
      <c r="E989" s="0" t="n">
        <v>31.8982</v>
      </c>
      <c r="F989" s="0" t="n">
        <v>12.7411</v>
      </c>
      <c r="G989" s="38" t="n">
        <v>0.4925</v>
      </c>
      <c r="H989" s="39" t="n">
        <f aca="false">((999.842594+6.794*10^-2*D989-9.0953*10^-3*D989^2+1.001685*10^-4*D989^3-1.12*10^-6*D989^4+6.536*10^-9*D989^5)+(0.8245-0.00409*D989+7.6438*10^-5*D989^2-8.2467*10^-7*D989^3+5.3875*10^-9*D989^4)*E989+(-5.72466*10^-3+1.0227*10^-4*D989-1.6546*10^-6*D989^2)*E989^1.5+4.8314*10^-4*E989^2)-1000</f>
        <v>24.0419614424798</v>
      </c>
      <c r="I989" s="40" t="n">
        <v>83.9091</v>
      </c>
      <c r="L989" s="41" t="n">
        <v>6.226</v>
      </c>
      <c r="M989" s="40" t="n">
        <f aca="false">(L989/0.0224)/(1+H989/1000)</f>
        <v>271.420936872459</v>
      </c>
      <c r="N989" s="40" t="n">
        <v>0.884243</v>
      </c>
      <c r="O989" s="42" t="n">
        <v>7.031557</v>
      </c>
      <c r="P989" s="42" t="n">
        <v>17.58532</v>
      </c>
      <c r="Q989" s="40" t="n">
        <v>0.2133285</v>
      </c>
    </row>
    <row r="990" customFormat="false" ht="12.75" hidden="false" customHeight="false" outlineLevel="0" collapsed="false">
      <c r="A990" s="1" t="n">
        <v>585</v>
      </c>
      <c r="B990" s="1" t="n">
        <v>10</v>
      </c>
      <c r="C990" s="0" t="n">
        <v>11.62</v>
      </c>
      <c r="D990" s="0" t="n">
        <v>12.6624</v>
      </c>
      <c r="E990" s="0" t="n">
        <v>31.9088</v>
      </c>
      <c r="F990" s="0" t="n">
        <v>12.6624</v>
      </c>
      <c r="G990" s="38" t="n">
        <v>1.515</v>
      </c>
      <c r="H990" s="39" t="n">
        <f aca="false">((999.842594+6.794*10^-2*D990-9.0953*10^-3*D990^2+1.001685*10^-4*D990^3-1.12*10^-6*D990^4+6.536*10^-9*D990^5)+(0.8245-0.00409*D990+7.6438*10^-5*D990^2-8.2467*10^-7*D990^3+5.3875*10^-9*D990^4)*E990+(-5.72466*10^-3+1.0227*10^-4*D990-1.6546*10^-6*D990^2)*E990^1.5+4.8314*10^-4*E990^2)-1000</f>
        <v>24.0652778363083</v>
      </c>
      <c r="I990" s="40" t="n">
        <v>83.166</v>
      </c>
      <c r="L990" s="41" t="n">
        <v>6.335</v>
      </c>
      <c r="M990" s="40" t="n">
        <f aca="false">(L990/0.0224)/(1+H990/1000)</f>
        <v>276.166477001876</v>
      </c>
      <c r="N990" s="40" t="n">
        <v>0.8843243</v>
      </c>
      <c r="O990" s="42" t="n">
        <v>6.925704</v>
      </c>
      <c r="P990" s="42" t="n">
        <v>16.89445</v>
      </c>
      <c r="Q990" s="40" t="n">
        <v>0.2424795</v>
      </c>
    </row>
    <row r="991" customFormat="false" ht="12.75" hidden="false" customHeight="false" outlineLevel="0" collapsed="false">
      <c r="A991" s="1" t="n">
        <v>584</v>
      </c>
      <c r="B991" s="1" t="n">
        <v>20</v>
      </c>
      <c r="C991" s="0" t="n">
        <v>20.737</v>
      </c>
      <c r="D991" s="0" t="n">
        <v>12.1861</v>
      </c>
      <c r="E991" s="0" t="n">
        <v>32.2362</v>
      </c>
      <c r="F991" s="0" t="n">
        <v>12.1861</v>
      </c>
      <c r="G991" s="38" t="n">
        <v>1.38</v>
      </c>
      <c r="H991" s="39" t="n">
        <f aca="false">((999.842594+6.794*10^-2*D991-9.0953*10^-3*D991^2+1.001685*10^-4*D991^3-1.12*10^-6*D991^4+6.536*10^-9*D991^5)+(0.8245-0.00409*D991+7.6438*10^-5*D991^2-8.2467*10^-7*D991^3+5.3875*10^-9*D991^4)*E991+(-5.72466*10^-3+1.0227*10^-4*D991-1.6546*10^-6*D991^2)*E991^1.5+4.8314*10^-4*E991^2)-1000</f>
        <v>24.4093073323081</v>
      </c>
      <c r="I991" s="40" t="n">
        <v>84.0133</v>
      </c>
      <c r="L991" s="41" t="n">
        <v>5.72</v>
      </c>
      <c r="M991" s="40" t="n">
        <f aca="false">(L991/0.0224)/(1+H991/1000)</f>
        <v>249.272572036782</v>
      </c>
      <c r="N991" s="40" t="n">
        <v>0.8113532</v>
      </c>
      <c r="O991" s="42" t="n">
        <v>6.553836</v>
      </c>
      <c r="P991" s="42" t="n">
        <v>13.95904</v>
      </c>
      <c r="Q991" s="40" t="n">
        <v>0.1914938</v>
      </c>
    </row>
    <row r="992" customFormat="false" ht="12.75" hidden="false" customHeight="false" outlineLevel="0" collapsed="false">
      <c r="A992" s="1" t="n">
        <v>583</v>
      </c>
      <c r="B992" s="1" t="n">
        <v>30</v>
      </c>
      <c r="C992" s="0" t="n">
        <v>31.13</v>
      </c>
      <c r="D992" s="0" t="n">
        <v>8.3552</v>
      </c>
      <c r="E992" s="0" t="n">
        <v>32.6483</v>
      </c>
      <c r="F992" s="0" t="n">
        <v>8.3552</v>
      </c>
      <c r="G992" s="38" t="n">
        <v>0.3049</v>
      </c>
      <c r="H992" s="39" t="n">
        <f aca="false">((999.842594+6.794*10^-2*D992-9.0953*10^-3*D992^2+1.001685*10^-4*D992^3-1.12*10^-6*D992^4+6.536*10^-9*D992^5)+(0.8245-0.00409*D992+7.6438*10^-5*D992^2-8.2467*10^-7*D992^3+5.3875*10^-9*D992^4)*E992+(-5.72466*10^-3+1.0227*10^-4*D992-1.6546*10^-6*D992^2)*E992^1.5+4.8314*10^-4*E992^2)-1000</f>
        <v>25.3756657049732</v>
      </c>
      <c r="I992" s="40" t="n">
        <v>88.3282</v>
      </c>
      <c r="L992" s="41" t="n">
        <v>6.367</v>
      </c>
      <c r="M992" s="40" t="n">
        <f aca="false">(L992/0.0224)/(1+H992/1000)</f>
        <v>277.206765223113</v>
      </c>
      <c r="N992" s="40" t="n">
        <v>1.071776</v>
      </c>
      <c r="O992" s="42" t="n">
        <v>9.801755</v>
      </c>
      <c r="P992" s="42" t="n">
        <v>13.96039</v>
      </c>
      <c r="Q992" s="40" t="n">
        <v>0.1878571</v>
      </c>
    </row>
    <row r="993" customFormat="false" ht="12.75" hidden="false" customHeight="false" outlineLevel="0" collapsed="false">
      <c r="A993" s="1" t="n">
        <v>582</v>
      </c>
      <c r="B993" s="1" t="n">
        <v>50</v>
      </c>
      <c r="C993" s="0" t="n">
        <v>51.34</v>
      </c>
      <c r="D993" s="0" t="n">
        <v>7.7708</v>
      </c>
      <c r="E993" s="0" t="n">
        <v>32.9187</v>
      </c>
      <c r="F993" s="0" t="n">
        <v>7.7708</v>
      </c>
      <c r="G993" s="38" t="n">
        <v>0.09119</v>
      </c>
      <c r="H993" s="39" t="n">
        <f aca="false">((999.842594+6.794*10^-2*D993-9.0953*10^-3*D993^2+1.001685*10^-4*D993^3-1.12*10^-6*D993^4+6.536*10^-9*D993^5)+(0.8245-0.00409*D993+7.6438*10^-5*D993^2-8.2467*10^-7*D993^3+5.3875*10^-9*D993^4)*E993+(-5.72466*10^-3+1.0227*10^-4*D993-1.6546*10^-6*D993^2)*E993^1.5+4.8314*10^-4*E993^2)-1000</f>
        <v>25.6730627392376</v>
      </c>
      <c r="I993" s="40" t="n">
        <v>88.7161</v>
      </c>
      <c r="L993" s="41" t="n">
        <v>5.386</v>
      </c>
      <c r="M993" s="40" t="n">
        <f aca="false">(L993/0.0224)/(1+H993/1000)</f>
        <v>234.427945225816</v>
      </c>
      <c r="N993" s="40" t="n">
        <v>1.433133</v>
      </c>
      <c r="O993" s="42" t="n">
        <v>16.31088</v>
      </c>
      <c r="P993" s="42" t="n">
        <v>20.53499</v>
      </c>
      <c r="Q993" s="40" t="n">
        <v>0.1261369</v>
      </c>
    </row>
    <row r="994" customFormat="false" ht="12.75" hidden="false" customHeight="false" outlineLevel="0" collapsed="false">
      <c r="A994" s="1" t="n">
        <v>581</v>
      </c>
      <c r="B994" s="1" t="n">
        <v>75</v>
      </c>
      <c r="C994" s="0" t="n">
        <v>75.562</v>
      </c>
      <c r="D994" s="0" t="n">
        <v>7.7444</v>
      </c>
      <c r="E994" s="0" t="n">
        <v>33.3416</v>
      </c>
      <c r="F994" s="0" t="n">
        <v>7.7444</v>
      </c>
      <c r="G994" s="38" t="n">
        <v>0.06071</v>
      </c>
      <c r="H994" s="39" t="n">
        <f aca="false">((999.842594+6.794*10^-2*D994-9.0953*10^-3*D994^2+1.001685*10^-4*D994^3-1.12*10^-6*D994^4+6.536*10^-9*D994^5)+(0.8245-0.00409*D994+7.6438*10^-5*D994^2-8.2467*10^-7*D994^3+5.3875*10^-9*D994^4)*E994+(-5.72466*10^-3+1.0227*10^-4*D994-1.6546*10^-6*D994^2)*E994^1.5+4.8314*10^-4*E994^2)-1000</f>
        <v>26.0090682729333</v>
      </c>
      <c r="I994" s="40" t="n">
        <v>88.6886</v>
      </c>
      <c r="L994" s="41" t="n">
        <v>3.998</v>
      </c>
      <c r="M994" s="40" t="n">
        <f aca="false">(L994/0.0224)/(1+H994/1000)</f>
        <v>173.957666044394</v>
      </c>
      <c r="N994" s="40" t="n">
        <v>1.785906</v>
      </c>
      <c r="O994" s="42" t="n">
        <v>22.62326</v>
      </c>
      <c r="P994" s="42" t="n">
        <v>27.14328</v>
      </c>
      <c r="Q994" s="40" t="n">
        <v>0.1333879</v>
      </c>
    </row>
    <row r="995" customFormat="false" ht="12.75" hidden="false" customHeight="false" outlineLevel="0" collapsed="false">
      <c r="A995" s="1" t="n">
        <v>580</v>
      </c>
      <c r="B995" s="1" t="n">
        <v>100</v>
      </c>
      <c r="C995" s="0" t="n">
        <v>101.465</v>
      </c>
      <c r="D995" s="0" t="n">
        <v>7.4802</v>
      </c>
      <c r="E995" s="0" t="n">
        <v>33.8181</v>
      </c>
      <c r="F995" s="0" t="n">
        <v>7.4802</v>
      </c>
      <c r="G995" s="38" t="n">
        <v>0.0611</v>
      </c>
      <c r="H995" s="39" t="n">
        <f aca="false">((999.842594+6.794*10^-2*D995-9.0953*10^-3*D995^2+1.001685*10^-4*D995^3-1.12*10^-6*D995^4+6.536*10^-9*D995^5)+(0.8245-0.00409*D995+7.6438*10^-5*D995^2-8.2467*10^-7*D995^3+5.3875*10^-9*D995^4)*E995+(-5.72466*10^-3+1.0227*10^-4*D995-1.6546*10^-6*D995^2)*E995^1.5+4.8314*10^-4*E995^2)-1000</f>
        <v>26.4213441683303</v>
      </c>
      <c r="I995" s="40" t="n">
        <v>87.1899</v>
      </c>
      <c r="L995" s="41" t="n">
        <v>2.28</v>
      </c>
      <c r="M995" s="40" t="n">
        <f aca="false">(L995/0.0224)/(1+H995/1000)</f>
        <v>99.1656251733418</v>
      </c>
      <c r="N995" s="40" t="n">
        <v>2.391934</v>
      </c>
      <c r="O995" s="42" t="n">
        <v>31.206</v>
      </c>
      <c r="P995" s="42" t="n">
        <v>44.69484</v>
      </c>
      <c r="Q995" s="40" t="n">
        <v>0.1333879</v>
      </c>
    </row>
    <row r="996" customFormat="false" ht="12.75" hidden="false" customHeight="false" outlineLevel="0" collapsed="false">
      <c r="A996" s="1" t="n">
        <v>579</v>
      </c>
      <c r="B996" s="1" t="n">
        <v>125</v>
      </c>
      <c r="C996" s="0" t="n">
        <v>126.767</v>
      </c>
      <c r="D996" s="0" t="n">
        <v>7.2416</v>
      </c>
      <c r="E996" s="0" t="n">
        <v>33.8665</v>
      </c>
      <c r="F996" s="0" t="n">
        <v>7.2416</v>
      </c>
      <c r="G996" s="38" t="n">
        <v>0.06604</v>
      </c>
      <c r="H996" s="39" t="n">
        <f aca="false">((999.842594+6.794*10^-2*D996-9.0953*10^-3*D996^2+1.001685*10^-4*D996^3-1.12*10^-6*D996^4+6.536*10^-9*D996^5)+(0.8245-0.00409*D996+7.6438*10^-5*D996^2-8.2467*10^-7*D996^3+5.3875*10^-9*D996^4)*E996+(-5.72466*10^-3+1.0227*10^-4*D996-1.6546*10^-6*D996^2)*E996^1.5+4.8314*10^-4*E996^2)-1000</f>
        <v>26.4929718126928</v>
      </c>
      <c r="I996" s="40" t="n">
        <v>85.6803</v>
      </c>
      <c r="L996" s="41" t="n">
        <v>1.845</v>
      </c>
      <c r="M996" s="40" t="n">
        <f aca="false">(L996/0.0224)/(1+H996/1000)</f>
        <v>80.2402682632308</v>
      </c>
      <c r="N996" s="40" t="n">
        <v>2.589956</v>
      </c>
      <c r="O996" s="42" t="n">
        <v>33.51884</v>
      </c>
      <c r="P996" s="42" t="n">
        <v>51.42797</v>
      </c>
    </row>
    <row r="997" customFormat="false" ht="12.75" hidden="false" customHeight="false" outlineLevel="0" collapsed="false">
      <c r="A997" s="1" t="n">
        <v>578</v>
      </c>
      <c r="B997" s="1" t="s">
        <v>34</v>
      </c>
      <c r="C997" s="0" t="n">
        <v>155.808</v>
      </c>
      <c r="D997" s="0" t="n">
        <v>7.0732</v>
      </c>
      <c r="E997" s="0" t="n">
        <v>33.8915</v>
      </c>
      <c r="F997" s="0" t="n">
        <v>7.0732</v>
      </c>
      <c r="G997" s="38" t="n">
        <v>0.06379</v>
      </c>
      <c r="H997" s="39" t="n">
        <f aca="false">((999.842594+6.794*10^-2*D997-9.0953*10^-3*D997^2+1.001685*10^-4*D997^3-1.12*10^-6*D997^4+6.536*10^-9*D997^5)+(0.8245-0.00409*D997+7.6438*10^-5*D997^2-8.2467*10^-7*D997^3+5.3875*10^-9*D997^4)*E997+(-5.72466*10^-3+1.0227*10^-4*D997-1.6546*10^-6*D997^2)*E997^1.5+4.8314*10^-4*E997^2)-1000</f>
        <v>26.535967294004</v>
      </c>
      <c r="I997" s="40" t="n">
        <v>85.5393</v>
      </c>
      <c r="L997" s="41" t="n">
        <v>1.628</v>
      </c>
      <c r="M997" s="40" t="n">
        <f aca="false">(L997/0.0224)/(1+H997/1000)</f>
        <v>70.7998294693517</v>
      </c>
      <c r="N997" s="40" t="n">
        <v>2.673124</v>
      </c>
      <c r="O997" s="42" t="n">
        <v>34.38123</v>
      </c>
      <c r="P997" s="42" t="n">
        <v>53.38496</v>
      </c>
    </row>
    <row r="1000" customFormat="false" ht="12.75" hidden="false" customHeight="false" outlineLevel="0" collapsed="false">
      <c r="B1000" s="10"/>
      <c r="C1000" s="11" t="s">
        <v>156</v>
      </c>
      <c r="D1000" s="10"/>
      <c r="E1000" s="10"/>
      <c r="F1000" s="10"/>
      <c r="G1000" s="10"/>
      <c r="H1000" s="12"/>
      <c r="I1000" s="13"/>
      <c r="J1000" s="13"/>
      <c r="K1000" s="14"/>
      <c r="L1000" s="15"/>
      <c r="M1000" s="13"/>
      <c r="N1000" s="13"/>
      <c r="O1000" s="16"/>
      <c r="P1000" s="16"/>
      <c r="Q1000" s="16"/>
      <c r="R1000" s="17"/>
      <c r="S1000" s="16"/>
    </row>
    <row r="1001" customFormat="false" ht="12.75" hidden="false" customHeight="false" outlineLevel="0" collapsed="false">
      <c r="C1001" s="11" t="s">
        <v>157</v>
      </c>
      <c r="D1001" s="10"/>
      <c r="E1001" s="10"/>
      <c r="F1001" s="10"/>
      <c r="G1001" s="10"/>
      <c r="H1001" s="12"/>
      <c r="I1001" s="13"/>
      <c r="J1001" s="60"/>
      <c r="K1001" s="14"/>
      <c r="L1001" s="15"/>
      <c r="M1001" s="13"/>
      <c r="N1001" s="13"/>
      <c r="O1001" s="16"/>
      <c r="P1001" s="16"/>
      <c r="Q1001" s="16"/>
      <c r="R1001" s="17"/>
      <c r="S1001" s="16"/>
    </row>
    <row r="1002" customFormat="false" ht="12.75" hidden="false" customHeight="false" outlineLevel="0" collapsed="false">
      <c r="H1002" s="18"/>
      <c r="M1002" s="2"/>
      <c r="O1002" s="7"/>
      <c r="P1002" s="7"/>
      <c r="Q1002" s="7"/>
      <c r="S1002" s="7"/>
    </row>
    <row r="1003" customFormat="false" ht="12.75" hidden="false" customHeight="false" outlineLevel="0" collapsed="false">
      <c r="B1003" s="19" t="s">
        <v>7</v>
      </c>
      <c r="C1003" s="20" t="s">
        <v>8</v>
      </c>
      <c r="D1003" s="21" t="s">
        <v>8</v>
      </c>
      <c r="E1003" s="21" t="s">
        <v>8</v>
      </c>
      <c r="F1003" s="21" t="s">
        <v>8</v>
      </c>
      <c r="G1003" s="21" t="s">
        <v>8</v>
      </c>
      <c r="H1003" s="21"/>
      <c r="I1003" s="22"/>
      <c r="J1003" s="22"/>
      <c r="K1003" s="23" t="s">
        <v>9</v>
      </c>
      <c r="L1003" s="24"/>
      <c r="M1003" s="7"/>
      <c r="O1003" s="7"/>
      <c r="P1003" s="7"/>
      <c r="Q1003" s="7"/>
      <c r="S1003" s="7"/>
    </row>
    <row r="1004" customFormat="false" ht="12.75" hidden="false" customHeight="false" outlineLevel="0" collapsed="false">
      <c r="B1004" s="19" t="s">
        <v>10</v>
      </c>
      <c r="C1004" s="19" t="s">
        <v>10</v>
      </c>
      <c r="D1004" s="21" t="s">
        <v>11</v>
      </c>
      <c r="E1004" s="21" t="s">
        <v>12</v>
      </c>
      <c r="F1004" s="21" t="s">
        <v>11</v>
      </c>
      <c r="G1004" s="21" t="s">
        <v>13</v>
      </c>
      <c r="H1004" s="21" t="s">
        <v>14</v>
      </c>
      <c r="I1004" s="22" t="s">
        <v>15</v>
      </c>
      <c r="J1004" s="22" t="s">
        <v>16</v>
      </c>
      <c r="K1004" s="23" t="s">
        <v>17</v>
      </c>
      <c r="L1004" s="24" t="s">
        <v>18</v>
      </c>
      <c r="M1004" s="26" t="s">
        <v>18</v>
      </c>
      <c r="N1004" s="27" t="s">
        <v>19</v>
      </c>
      <c r="O1004" s="26" t="s">
        <v>20</v>
      </c>
      <c r="P1004" s="26" t="s">
        <v>38</v>
      </c>
      <c r="Q1004" s="26" t="s">
        <v>22</v>
      </c>
      <c r="R1004" s="28" t="s">
        <v>23</v>
      </c>
    </row>
    <row r="1005" customFormat="false" ht="12.75" hidden="false" customHeight="false" outlineLevel="0" collapsed="false">
      <c r="A1005" s="29" t="s">
        <v>24</v>
      </c>
      <c r="B1005" s="19" t="s">
        <v>25</v>
      </c>
      <c r="C1005" s="19" t="s">
        <v>26</v>
      </c>
      <c r="D1005" s="21" t="s">
        <v>27</v>
      </c>
      <c r="E1005" s="21"/>
      <c r="F1005" s="21" t="s">
        <v>27</v>
      </c>
      <c r="G1005" s="21"/>
      <c r="H1005" s="21"/>
      <c r="I1005" s="22"/>
      <c r="J1005" s="22"/>
      <c r="L1005" s="6" t="s">
        <v>28</v>
      </c>
      <c r="M1005" s="26" t="s">
        <v>29</v>
      </c>
      <c r="N1005" s="27" t="s">
        <v>30</v>
      </c>
      <c r="O1005" s="26" t="s">
        <v>30</v>
      </c>
      <c r="P1005" s="26" t="s">
        <v>30</v>
      </c>
      <c r="Q1005" s="26"/>
      <c r="R1005" s="28" t="s">
        <v>31</v>
      </c>
      <c r="S1005" s="29" t="s">
        <v>32</v>
      </c>
    </row>
    <row r="1006" customFormat="false" ht="12.75" hidden="false" customHeight="false" outlineLevel="0" collapsed="false">
      <c r="A1006" s="31" t="s">
        <v>33</v>
      </c>
      <c r="B1006" s="80" t="s">
        <v>33</v>
      </c>
      <c r="C1006" s="31" t="s">
        <v>33</v>
      </c>
      <c r="D1006" s="32" t="s">
        <v>33</v>
      </c>
      <c r="E1006" s="32"/>
      <c r="F1006" s="31" t="s">
        <v>33</v>
      </c>
      <c r="G1006" s="32" t="s">
        <v>33</v>
      </c>
      <c r="H1006" s="32"/>
      <c r="I1006" s="32"/>
      <c r="J1006" s="32"/>
      <c r="K1006" s="33" t="s">
        <v>33</v>
      </c>
      <c r="L1006" s="34" t="s">
        <v>33</v>
      </c>
      <c r="M1006" s="35" t="s">
        <v>33</v>
      </c>
      <c r="N1006" s="36" t="s">
        <v>33</v>
      </c>
      <c r="O1006" s="35" t="s">
        <v>33</v>
      </c>
      <c r="P1006" s="37" t="s">
        <v>33</v>
      </c>
      <c r="Q1006" s="37"/>
      <c r="R1006" s="33" t="s">
        <v>33</v>
      </c>
      <c r="S1006" s="31" t="s">
        <v>33</v>
      </c>
    </row>
    <row r="1007" customFormat="false" ht="12.75" hidden="false" customHeight="false" outlineLevel="0" collapsed="false">
      <c r="A1007" s="1" t="n">
        <v>592</v>
      </c>
      <c r="B1007" s="1" t="n">
        <v>0</v>
      </c>
      <c r="C1007" s="0" t="n">
        <v>1.755</v>
      </c>
      <c r="D1007" s="0" t="n">
        <v>12.7975</v>
      </c>
      <c r="E1007" s="0" t="n">
        <v>31.3027</v>
      </c>
      <c r="F1007" s="0" t="n">
        <v>12.7975</v>
      </c>
      <c r="G1007" s="38" t="n">
        <v>1.072</v>
      </c>
      <c r="H1007" s="39" t="n">
        <f aca="false">((999.842594+6.794*10^-2*D1007-9.0953*10^-3*D1007^2+1.001685*10^-4*D1007^3-1.12*10^-6*D1007^4+6.536*10^-9*D1007^5)+(0.8245-0.00409*D1007+7.6438*10^-5*D1007^2-8.2467*10^-7*D1007^3+5.3875*10^-9*D1007^4)*E1007+(-5.72466*10^-3+1.0227*10^-4*D1007-1.6546*10^-6*D1007^2)*E1007^1.5+4.8314*10^-4*E1007^2)-1000</f>
        <v>23.5701164007943</v>
      </c>
      <c r="I1007" s="40" t="n">
        <v>82.9529</v>
      </c>
      <c r="L1007" s="41" t="n">
        <v>6.762</v>
      </c>
      <c r="M1007" s="40" t="n">
        <f aca="false">(L1007/0.0224)/(1+H1007/1000)</f>
        <v>294.92361604058</v>
      </c>
      <c r="N1007" s="40" t="n">
        <v>0.8612548</v>
      </c>
      <c r="O1007" s="42" t="n">
        <v>6.347746</v>
      </c>
      <c r="P1007" s="42" t="n">
        <v>20.18908</v>
      </c>
      <c r="Q1007" s="40" t="n">
        <v>0.2460954</v>
      </c>
    </row>
    <row r="1008" customFormat="false" ht="12.75" hidden="false" customHeight="false" outlineLevel="0" collapsed="false">
      <c r="A1008" s="1" t="n">
        <v>591</v>
      </c>
      <c r="B1008" s="1" t="n">
        <v>10</v>
      </c>
      <c r="C1008" s="0" t="n">
        <v>9.671</v>
      </c>
      <c r="D1008" s="0" t="n">
        <v>12.6387</v>
      </c>
      <c r="E1008" s="0" t="n">
        <v>31.53</v>
      </c>
      <c r="F1008" s="0" t="n">
        <v>12.6387</v>
      </c>
      <c r="G1008" s="38" t="n">
        <v>1.683</v>
      </c>
      <c r="H1008" s="39" t="n">
        <f aca="false">((999.842594+6.794*10^-2*D1008-9.0953*10^-3*D1008^2+1.001685*10^-4*D1008^3-1.12*10^-6*D1008^4+6.536*10^-9*D1008^5)+(0.8245-0.00409*D1008+7.6438*10^-5*D1008^2-8.2467*10^-7*D1008^3+5.3875*10^-9*D1008^4)*E1008+(-5.72466*10^-3+1.0227*10^-4*D1008-1.6546*10^-6*D1008^2)*E1008^1.5+4.8314*10^-4*E1008^2)-1000</f>
        <v>23.7764484055228</v>
      </c>
      <c r="I1008" s="40" t="n">
        <v>82.5975</v>
      </c>
      <c r="L1008" s="41" t="n">
        <v>6.702</v>
      </c>
      <c r="M1008" s="40" t="n">
        <f aca="false">(L1008/0.0224)/(1+H1008/1000)</f>
        <v>292.247813511838</v>
      </c>
      <c r="N1008" s="40" t="n">
        <v>0.8520305</v>
      </c>
      <c r="O1008" s="42" t="n">
        <v>6.56023</v>
      </c>
      <c r="P1008" s="42" t="n">
        <v>18.63199</v>
      </c>
      <c r="Q1008" s="40" t="n">
        <v>0.2604142</v>
      </c>
    </row>
    <row r="1009" customFormat="false" ht="12.75" hidden="false" customHeight="false" outlineLevel="0" collapsed="false">
      <c r="A1009" s="1" t="n">
        <v>590</v>
      </c>
      <c r="B1009" s="1" t="n">
        <v>20</v>
      </c>
      <c r="C1009" s="0" t="n">
        <v>20.08</v>
      </c>
      <c r="D1009" s="0" t="n">
        <v>9.5651</v>
      </c>
      <c r="E1009" s="0" t="n">
        <v>32.5303</v>
      </c>
      <c r="F1009" s="0" t="n">
        <v>9.5651</v>
      </c>
      <c r="G1009" s="38" t="n">
        <v>0.3745</v>
      </c>
      <c r="H1009" s="39" t="n">
        <f aca="false">((999.842594+6.794*10^-2*D1009-9.0953*10^-3*D1009^2+1.001685*10^-4*D1009^3-1.12*10^-6*D1009^4+6.536*10^-9*D1009^5)+(0.8245-0.00409*D1009+7.6438*10^-5*D1009^2-8.2467*10^-7*D1009^3+5.3875*10^-9*D1009^4)*E1009+(-5.72466*10^-3+1.0227*10^-4*D1009-1.6546*10^-6*D1009^2)*E1009^1.5+4.8314*10^-4*E1009^2)-1000</f>
        <v>25.0957479483775</v>
      </c>
      <c r="I1009" s="40" t="n">
        <v>88.1303</v>
      </c>
      <c r="L1009" s="41" t="n">
        <v>5.345</v>
      </c>
      <c r="M1009" s="40" t="n">
        <f aca="false">(L1009/0.0224)/(1+H1009/1000)</f>
        <v>232.774423175724</v>
      </c>
      <c r="N1009" s="40" t="n">
        <v>1.340084</v>
      </c>
      <c r="O1009" s="42" t="n">
        <v>13.68738</v>
      </c>
      <c r="P1009" s="42" t="n">
        <v>21.22813</v>
      </c>
      <c r="Q1009" s="40" t="n">
        <v>0.1676346</v>
      </c>
    </row>
    <row r="1010" customFormat="false" ht="12.75" hidden="false" customHeight="false" outlineLevel="0" collapsed="false">
      <c r="A1010" s="1" t="n">
        <v>589</v>
      </c>
      <c r="B1010" s="1" t="n">
        <v>30</v>
      </c>
      <c r="C1010" s="0" t="n">
        <v>29.8</v>
      </c>
      <c r="D1010" s="0" t="n">
        <v>8.7615</v>
      </c>
      <c r="E1010" s="0" t="n">
        <v>32.6782</v>
      </c>
      <c r="F1010" s="0" t="n">
        <v>8.7615</v>
      </c>
      <c r="G1010" s="38" t="n">
        <v>0.2622</v>
      </c>
      <c r="H1010" s="39" t="n">
        <f aca="false">((999.842594+6.794*10^-2*D1010-9.0953*10^-3*D1010^2+1.001685*10^-4*D1010^3-1.12*10^-6*D1010^4+6.536*10^-9*D1010^5)+(0.8245-0.00409*D1010+7.6438*10^-5*D1010^2-8.2467*10^-7*D1010^3+5.3875*10^-9*D1010^4)*E1010+(-5.72466*10^-3+1.0227*10^-4*D1010-1.6546*10^-6*D1010^2)*E1010^1.5+4.8314*10^-4*E1010^2)-1000</f>
        <v>25.3377865387549</v>
      </c>
      <c r="I1010" s="40" t="n">
        <v>88.1181</v>
      </c>
      <c r="L1010" s="41" t="n">
        <v>4.528</v>
      </c>
      <c r="M1010" s="40" t="n">
        <f aca="false">(L1010/0.0224)/(1+H1010/1000)</f>
        <v>197.147573996305</v>
      </c>
      <c r="N1010" s="40" t="n">
        <v>1.675205</v>
      </c>
      <c r="O1010" s="42" t="n">
        <v>18.21736</v>
      </c>
      <c r="P1010" s="42" t="n">
        <v>29.56955</v>
      </c>
      <c r="Q1010" s="40" t="n">
        <v>0.1676346</v>
      </c>
    </row>
    <row r="1011" customFormat="false" ht="12.75" hidden="false" customHeight="false" outlineLevel="0" collapsed="false">
      <c r="A1011" s="1" t="n">
        <v>588</v>
      </c>
      <c r="B1011" s="1" t="n">
        <v>50</v>
      </c>
      <c r="C1011" s="0" t="n">
        <v>49.62</v>
      </c>
      <c r="D1011" s="0" t="n">
        <v>7.7653</v>
      </c>
      <c r="E1011" s="0" t="n">
        <v>32.9316</v>
      </c>
      <c r="F1011" s="0" t="n">
        <v>7.7653</v>
      </c>
      <c r="G1011" s="38" t="n">
        <v>0.1106</v>
      </c>
      <c r="H1011" s="39" t="n">
        <f aca="false">((999.842594+6.794*10^-2*D1011-9.0953*10^-3*D1011^2+1.001685*10^-4*D1011^3-1.12*10^-6*D1011^4+6.536*10^-9*D1011^5)+(0.8245-0.00409*D1011+7.6438*10^-5*D1011^2-8.2467*10^-7*D1011^3+5.3875*10^-9*D1011^4)*E1011+(-5.72466*10^-3+1.0227*10^-4*D1011-1.6546*10^-6*D1011^2)*E1011^1.5+4.8314*10^-4*E1011^2)-1000</f>
        <v>25.6839815456203</v>
      </c>
      <c r="I1011" s="40" t="n">
        <v>88.4026</v>
      </c>
      <c r="L1011" s="41" t="n">
        <v>5.058</v>
      </c>
      <c r="M1011" s="40" t="n">
        <f aca="false">(L1011/0.0224)/(1+H1011/1000)</f>
        <v>220.149261849936</v>
      </c>
      <c r="N1011" s="40" t="n">
        <v>1.500859</v>
      </c>
      <c r="O1011" s="42" t="n">
        <v>17.15085</v>
      </c>
      <c r="P1011" s="42" t="n">
        <v>22.268</v>
      </c>
      <c r="Q1011" s="40" t="n">
        <v>0.1356798</v>
      </c>
    </row>
    <row r="1012" customFormat="false" ht="12.75" hidden="false" customHeight="false" outlineLevel="0" collapsed="false">
      <c r="A1012" s="1" t="n">
        <v>587</v>
      </c>
      <c r="B1012" s="1" t="s">
        <v>34</v>
      </c>
      <c r="C1012" s="0" t="n">
        <v>75.001</v>
      </c>
      <c r="D1012" s="0" t="n">
        <v>7.7255</v>
      </c>
      <c r="E1012" s="0" t="n">
        <v>33.3918</v>
      </c>
      <c r="F1012" s="0" t="n">
        <v>7.7255</v>
      </c>
      <c r="G1012" s="38" t="n">
        <v>0.167</v>
      </c>
      <c r="H1012" s="39" t="n">
        <f aca="false">((999.842594+6.794*10^-2*D1012-9.0953*10^-3*D1012^2+1.001685*10^-4*D1012^3-1.12*10^-6*D1012^4+6.536*10^-9*D1012^5)+(0.8245-0.00409*D1012+7.6438*10^-5*D1012^2-8.2467*10^-7*D1012^3+5.3875*10^-9*D1012^4)*E1012+(-5.72466*10^-3+1.0227*10^-4*D1012-1.6546*10^-6*D1012^2)*E1012^1.5+4.8314*10^-4*E1012^2)-1000</f>
        <v>26.051224685589</v>
      </c>
      <c r="I1012" s="40" t="n">
        <v>84.0126</v>
      </c>
      <c r="L1012" s="41" t="n">
        <v>2.593</v>
      </c>
      <c r="M1012" s="40" t="n">
        <f aca="false">(L1012/0.0224)/(1+H1012/1000)</f>
        <v>112.819833733838</v>
      </c>
      <c r="N1012" s="40" t="n">
        <v>2.265429</v>
      </c>
      <c r="O1012" s="42" t="n">
        <v>26.49593</v>
      </c>
      <c r="P1012" s="42" t="n">
        <v>44.11468</v>
      </c>
      <c r="Q1012" s="40" t="n">
        <v>0.16408</v>
      </c>
    </row>
  </sheetData>
  <mergeCells count="173">
    <mergeCell ref="D13:E13"/>
    <mergeCell ref="G13:J13"/>
    <mergeCell ref="P13:Q13"/>
    <mergeCell ref="S13:T13"/>
    <mergeCell ref="D32:E32"/>
    <mergeCell ref="G32:J32"/>
    <mergeCell ref="P32:Q32"/>
    <mergeCell ref="S32:T32"/>
    <mergeCell ref="D47:E47"/>
    <mergeCell ref="G47:J47"/>
    <mergeCell ref="P47:Q47"/>
    <mergeCell ref="S47:T47"/>
    <mergeCell ref="D63:E63"/>
    <mergeCell ref="G63:J63"/>
    <mergeCell ref="P63:Q63"/>
    <mergeCell ref="S63:V63"/>
    <mergeCell ref="D80:E80"/>
    <mergeCell ref="G80:J80"/>
    <mergeCell ref="P80:Q80"/>
    <mergeCell ref="S80:T80"/>
    <mergeCell ref="D99:E99"/>
    <mergeCell ref="G99:J99"/>
    <mergeCell ref="P99:Q99"/>
    <mergeCell ref="S99:T99"/>
    <mergeCell ref="D125:E125"/>
    <mergeCell ref="G125:J125"/>
    <mergeCell ref="P125:Q125"/>
    <mergeCell ref="S125:T125"/>
    <mergeCell ref="D139:E139"/>
    <mergeCell ref="G139:J139"/>
    <mergeCell ref="P139:Q139"/>
    <mergeCell ref="S139:T139"/>
    <mergeCell ref="D168:E168"/>
    <mergeCell ref="G168:J168"/>
    <mergeCell ref="P168:Q168"/>
    <mergeCell ref="S168:T168"/>
    <mergeCell ref="D193:E193"/>
    <mergeCell ref="G193:J193"/>
    <mergeCell ref="P193:Q193"/>
    <mergeCell ref="S193:T193"/>
    <mergeCell ref="D222:E222"/>
    <mergeCell ref="G222:J222"/>
    <mergeCell ref="P222:Q222"/>
    <mergeCell ref="S222:T222"/>
    <mergeCell ref="D248:E248"/>
    <mergeCell ref="G248:J248"/>
    <mergeCell ref="P248:Q248"/>
    <mergeCell ref="S248:T248"/>
    <mergeCell ref="D277:E277"/>
    <mergeCell ref="G277:J277"/>
    <mergeCell ref="P277:Q277"/>
    <mergeCell ref="S277:T277"/>
    <mergeCell ref="D302:E302"/>
    <mergeCell ref="G302:J302"/>
    <mergeCell ref="P302:Q302"/>
    <mergeCell ref="S302:T302"/>
    <mergeCell ref="D331:E331"/>
    <mergeCell ref="G331:J331"/>
    <mergeCell ref="P331:Q331"/>
    <mergeCell ref="S331:T331"/>
    <mergeCell ref="D356:E356"/>
    <mergeCell ref="G356:J356"/>
    <mergeCell ref="P356:Q356"/>
    <mergeCell ref="S356:T356"/>
    <mergeCell ref="D385:E385"/>
    <mergeCell ref="G385:J385"/>
    <mergeCell ref="P385:Q385"/>
    <mergeCell ref="S385:T385"/>
    <mergeCell ref="D410:E410"/>
    <mergeCell ref="G410:J410"/>
    <mergeCell ref="P410:Q410"/>
    <mergeCell ref="S410:T410"/>
    <mergeCell ref="D430:E430"/>
    <mergeCell ref="G430:J430"/>
    <mergeCell ref="P430:Q430"/>
    <mergeCell ref="S430:T430"/>
    <mergeCell ref="D450:E450"/>
    <mergeCell ref="G450:J450"/>
    <mergeCell ref="P450:Q450"/>
    <mergeCell ref="S450:T450"/>
    <mergeCell ref="D479:E479"/>
    <mergeCell ref="G479:J479"/>
    <mergeCell ref="P479:Q479"/>
    <mergeCell ref="S479:T479"/>
    <mergeCell ref="D499:E499"/>
    <mergeCell ref="G499:J499"/>
    <mergeCell ref="P499:Q499"/>
    <mergeCell ref="S499:T499"/>
    <mergeCell ref="D514:E514"/>
    <mergeCell ref="G514:J514"/>
    <mergeCell ref="P514:Q514"/>
    <mergeCell ref="S514:T514"/>
    <mergeCell ref="D529:E529"/>
    <mergeCell ref="G529:J529"/>
    <mergeCell ref="P529:Q529"/>
    <mergeCell ref="S529:T529"/>
    <mergeCell ref="D546:E546"/>
    <mergeCell ref="G546:J546"/>
    <mergeCell ref="P546:Q546"/>
    <mergeCell ref="S546:T546"/>
    <mergeCell ref="D565:E565"/>
    <mergeCell ref="G565:J565"/>
    <mergeCell ref="P565:Q565"/>
    <mergeCell ref="S565:T565"/>
    <mergeCell ref="A590:B590"/>
    <mergeCell ref="D590:E590"/>
    <mergeCell ref="G590:J590"/>
    <mergeCell ref="P590:Q590"/>
    <mergeCell ref="S590:T590"/>
    <mergeCell ref="A614:B614"/>
    <mergeCell ref="D614:E614"/>
    <mergeCell ref="G614:J614"/>
    <mergeCell ref="P614:Q614"/>
    <mergeCell ref="S614:T614"/>
    <mergeCell ref="A633:B633"/>
    <mergeCell ref="D633:E633"/>
    <mergeCell ref="G633:J633"/>
    <mergeCell ref="P633:Q633"/>
    <mergeCell ref="S633:T633"/>
    <mergeCell ref="A659:B659"/>
    <mergeCell ref="D659:E659"/>
    <mergeCell ref="G659:J659"/>
    <mergeCell ref="P659:Q659"/>
    <mergeCell ref="A690:B690"/>
    <mergeCell ref="D690:E690"/>
    <mergeCell ref="G690:J690"/>
    <mergeCell ref="P690:Q690"/>
    <mergeCell ref="A711:B711"/>
    <mergeCell ref="D711:E711"/>
    <mergeCell ref="G711:J711"/>
    <mergeCell ref="P711:Q711"/>
    <mergeCell ref="A736:B736"/>
    <mergeCell ref="D736:E736"/>
    <mergeCell ref="G736:J736"/>
    <mergeCell ref="P736:Q736"/>
    <mergeCell ref="A760:B760"/>
    <mergeCell ref="D760:E760"/>
    <mergeCell ref="G760:J760"/>
    <mergeCell ref="P760:Q760"/>
    <mergeCell ref="D786:E786"/>
    <mergeCell ref="G786:J786"/>
    <mergeCell ref="P786:Q786"/>
    <mergeCell ref="A818:B818"/>
    <mergeCell ref="D818:E818"/>
    <mergeCell ref="G818:J818"/>
    <mergeCell ref="P818:Q818"/>
    <mergeCell ref="D840:E840"/>
    <mergeCell ref="G840:J840"/>
    <mergeCell ref="P840:Q840"/>
    <mergeCell ref="D854:E854"/>
    <mergeCell ref="G854:J854"/>
    <mergeCell ref="P854:Q854"/>
    <mergeCell ref="D870:E870"/>
    <mergeCell ref="G870:J870"/>
    <mergeCell ref="P870:Q870"/>
    <mergeCell ref="D888:E888"/>
    <mergeCell ref="G888:J888"/>
    <mergeCell ref="P888:Q888"/>
    <mergeCell ref="D913:E913"/>
    <mergeCell ref="G913:J913"/>
    <mergeCell ref="P913:Q913"/>
    <mergeCell ref="D938:E938"/>
    <mergeCell ref="G938:J938"/>
    <mergeCell ref="P938:Q938"/>
    <mergeCell ref="D963:E963"/>
    <mergeCell ref="G963:J963"/>
    <mergeCell ref="P963:Q963"/>
    <mergeCell ref="D988:E988"/>
    <mergeCell ref="G988:J988"/>
    <mergeCell ref="P988:Q988"/>
    <mergeCell ref="D1006:E1006"/>
    <mergeCell ref="G1006:J1006"/>
    <mergeCell ref="P1006:Q100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1" man="true" max="16383" min="0"/>
    <brk id="168" man="true" max="16383" min="0"/>
    <brk id="22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0-04-11T19:09:53Z</cp:lastPrinted>
  <cp:revision>0</cp:revision>
  <dc:subject/>
  <dc:title/>
</cp:coreProperties>
</file>