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Cruise #</t>
  </si>
  <si>
    <t xml:space="preserve">Cast #</t>
  </si>
  <si>
    <t xml:space="preserve">Pr from </t>
  </si>
  <si>
    <t xml:space="preserve">Sbot</t>
  </si>
  <si>
    <t xml:space="preserve">Est Pr</t>
  </si>
  <si>
    <t xml:space="preserve">S0</t>
  </si>
  <si>
    <t xml:space="preserve">S1</t>
  </si>
  <si>
    <t xml:space="preserve">S0-Sbot</t>
  </si>
  <si>
    <t xml:space="preserve">S1-Sbot</t>
  </si>
  <si>
    <t xml:space="preserve">Spreadsheet</t>
  </si>
  <si>
    <t xml:space="preserve">2000-05</t>
  </si>
  <si>
    <t xml:space="preserve">surf</t>
  </si>
  <si>
    <t xml:space="preserve">?</t>
  </si>
  <si>
    <t xml:space="preserve">2000-29</t>
  </si>
  <si>
    <t xml:space="preserve">*The pressures are taken from a spreadsheet found in the file, </t>
  </si>
  <si>
    <t xml:space="preserve">but there is no indication of where these numbers come from. </t>
  </si>
  <si>
    <t xml:space="preserve">Several seem to be deeper the maximum cast dep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Bottl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509211718514"/>
          <c:y val="0.197556240721708"/>
          <c:w val="0.5776955602537"/>
          <c:h val="0.6876784286856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imary Salinity"</c:f>
              <c:strCache>
                <c:ptCount val="1"/>
                <c:pt idx="0">
                  <c:v>Primary Salin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4:$E$28</c:f>
              <c:numCache>
                <c:formatCode>General</c:formatCode>
                <c:ptCount val="5"/>
                <c:pt idx="0">
                  <c:v>601.8</c:v>
                </c:pt>
                <c:pt idx="1">
                  <c:v>201.4</c:v>
                </c:pt>
                <c:pt idx="2">
                  <c:v>312.2</c:v>
                </c:pt>
                <c:pt idx="3">
                  <c:v>343.95</c:v>
                </c:pt>
                <c:pt idx="4">
                  <c:v>500.6</c:v>
                </c:pt>
              </c:numCache>
            </c:numRef>
          </c:xVal>
          <c:yVal>
            <c:numRef>
              <c:f>Sheet1!$F$24:$F$28</c:f>
              <c:numCache>
                <c:formatCode>General</c:formatCode>
                <c:ptCount val="5"/>
                <c:pt idx="0">
                  <c:v>-0.0148</c:v>
                </c:pt>
                <c:pt idx="1">
                  <c:v>-0.0092</c:v>
                </c:pt>
                <c:pt idx="2">
                  <c:v>-0.0126</c:v>
                </c:pt>
                <c:pt idx="3">
                  <c:v>-0.0122</c:v>
                </c:pt>
                <c:pt idx="4">
                  <c:v>-0.0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ondary Salinity"</c:f>
              <c:strCache>
                <c:ptCount val="1"/>
                <c:pt idx="0">
                  <c:v>Secondary Salinit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4:$G$28</c:f>
              <c:numCache>
                <c:formatCode>General</c:formatCode>
                <c:ptCount val="5"/>
                <c:pt idx="0">
                  <c:v>601.8</c:v>
                </c:pt>
                <c:pt idx="1">
                  <c:v>201.4</c:v>
                </c:pt>
                <c:pt idx="2">
                  <c:v>312.2</c:v>
                </c:pt>
                <c:pt idx="3">
                  <c:v>343.95</c:v>
                </c:pt>
                <c:pt idx="4">
                  <c:v>500.6</c:v>
                </c:pt>
              </c:numCache>
            </c:numRef>
          </c:xVal>
          <c:yVal>
            <c:numRef>
              <c:f>Sheet1!$H$24:$H$28</c:f>
              <c:numCache>
                <c:formatCode>General</c:formatCode>
                <c:ptCount val="5"/>
                <c:pt idx="0">
                  <c:v>-0.0065</c:v>
                </c:pt>
                <c:pt idx="1">
                  <c:v>0</c:v>
                </c:pt>
                <c:pt idx="2">
                  <c:v>-0.0019</c:v>
                </c:pt>
                <c:pt idx="3">
                  <c:v>-0.0028</c:v>
                </c:pt>
                <c:pt idx="4">
                  <c:v>-0.0034</c:v>
                </c:pt>
              </c:numCache>
            </c:numRef>
          </c:yVal>
          <c:smooth val="0"/>
        </c:ser>
        <c:axId val="4795699"/>
        <c:axId val="60837680"/>
      </c:scatterChart>
      <c:valAx>
        <c:axId val="4795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7680"/>
        <c:crossesAt val="0"/>
        <c:crossBetween val="midCat"/>
      </c:valAx>
      <c:valAx>
        <c:axId val="60837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 -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904560555723"/>
          <c:y val="0.454493548018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8</xdr:row>
      <xdr:rowOff>120600</xdr:rowOff>
    </xdr:from>
    <xdr:to>
      <xdr:col>7</xdr:col>
      <xdr:colOff>513360</xdr:colOff>
      <xdr:row>45</xdr:row>
      <xdr:rowOff>109800</xdr:rowOff>
    </xdr:to>
    <xdr:graphicFrame>
      <xdr:nvGraphicFramePr>
        <xdr:cNvPr id="0" name="Chart 1"/>
        <xdr:cNvGraphicFramePr/>
      </xdr:nvGraphicFramePr>
      <xdr:xfrm>
        <a:off x="90720" y="5330160"/>
        <a:ext cx="476748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 A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9.56"/>
    <col collapsed="false" customWidth="true" hidden="false" outlineLevel="0" max="4" min="4" style="2" width="7.56"/>
    <col collapsed="false" customWidth="true" hidden="false" outlineLevel="0" max="5" min="5" style="3" width="7.56"/>
    <col collapsed="false" customWidth="true" hidden="false" outlineLevel="0" max="6" min="6" style="2" width="7.99"/>
    <col collapsed="false" customWidth="true" hidden="false" outlineLevel="0" max="7" min="7" style="2" width="8.85"/>
    <col collapsed="false" customWidth="true" hidden="false" outlineLevel="0" max="8" min="8" style="2" width="8.99"/>
    <col collapsed="false" customWidth="true" hidden="false" outlineLevel="0" max="9" min="9" style="2" width="11.7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65" hidden="false" customHeight="false" outlineLevel="0" collapsed="false">
      <c r="C2" s="1" t="s">
        <v>9</v>
      </c>
    </row>
    <row r="3" customFormat="false" ht="14.65" hidden="false" customHeight="false" outlineLevel="0" collapsed="false">
      <c r="A3" s="1" t="s">
        <v>10</v>
      </c>
      <c r="B3" s="1" t="n">
        <v>20050005</v>
      </c>
      <c r="C3" s="1" t="s">
        <v>11</v>
      </c>
      <c r="D3" s="2" t="n">
        <v>32.0218</v>
      </c>
    </row>
    <row r="4" customFormat="false" ht="14.65" hidden="false" customHeight="false" outlineLevel="0" collapsed="false">
      <c r="B4" s="1" t="n">
        <v>20050007</v>
      </c>
      <c r="C4" s="1" t="s">
        <v>12</v>
      </c>
      <c r="D4" s="2" t="n">
        <v>34.1726</v>
      </c>
      <c r="E4" s="3" t="n">
        <v>601.8</v>
      </c>
      <c r="F4" s="2" t="n">
        <v>34.1578</v>
      </c>
      <c r="G4" s="2" t="n">
        <v>34.1661</v>
      </c>
      <c r="H4" s="2" t="n">
        <f aca="false">F4-D4</f>
        <v>-0.014800000000001</v>
      </c>
      <c r="I4" s="2" t="n">
        <f aca="false">G4-D4</f>
        <v>-0.00650000000000262</v>
      </c>
    </row>
    <row r="5" customFormat="false" ht="14.65" hidden="false" customHeight="false" outlineLevel="0" collapsed="false">
      <c r="B5" s="1" t="n">
        <v>20050007</v>
      </c>
      <c r="C5" s="1" t="s">
        <v>11</v>
      </c>
      <c r="D5" s="2" t="n">
        <v>31.5499</v>
      </c>
    </row>
    <row r="6" customFormat="false" ht="14.65" hidden="false" customHeight="false" outlineLevel="0" collapsed="false">
      <c r="B6" s="1" t="n">
        <v>20050009</v>
      </c>
      <c r="C6" s="1" t="s">
        <v>11</v>
      </c>
      <c r="D6" s="2" t="n">
        <v>32.3839</v>
      </c>
    </row>
    <row r="7" customFormat="false" ht="14.65" hidden="false" customHeight="false" outlineLevel="0" collapsed="false">
      <c r="B7" s="1" t="n">
        <v>20050010</v>
      </c>
      <c r="C7" s="1" t="s">
        <v>12</v>
      </c>
      <c r="D7" s="2" t="n">
        <v>33.751</v>
      </c>
      <c r="E7" s="3" t="n">
        <v>201.4</v>
      </c>
      <c r="F7" s="2" t="n">
        <v>33.7418</v>
      </c>
      <c r="G7" s="2" t="n">
        <v>33.751</v>
      </c>
      <c r="H7" s="2" t="n">
        <f aca="false">F7-D7</f>
        <v>-0.00919999999999988</v>
      </c>
      <c r="I7" s="2" t="n">
        <f aca="false">G7-D7</f>
        <v>0</v>
      </c>
    </row>
    <row r="8" customFormat="false" ht="14.65" hidden="false" customHeight="false" outlineLevel="0" collapsed="false">
      <c r="B8" s="1" t="n">
        <v>20050010</v>
      </c>
      <c r="C8" s="1" t="s">
        <v>11</v>
      </c>
      <c r="D8" s="2" t="n">
        <v>30.2885</v>
      </c>
    </row>
    <row r="9" customFormat="false" ht="14.65" hidden="false" customHeight="false" outlineLevel="0" collapsed="false">
      <c r="B9" s="1" t="n">
        <v>20050011</v>
      </c>
      <c r="C9" s="1" t="s">
        <v>11</v>
      </c>
      <c r="D9" s="2" t="n">
        <v>31.5002</v>
      </c>
    </row>
    <row r="10" customFormat="false" ht="14.65" hidden="false" customHeight="false" outlineLevel="0" collapsed="false">
      <c r="A10" s="1" t="s">
        <v>13</v>
      </c>
      <c r="B10" s="1" t="n">
        <v>20290001</v>
      </c>
      <c r="C10" s="1" t="n">
        <v>325</v>
      </c>
      <c r="D10" s="2" t="n">
        <v>30.9682</v>
      </c>
      <c r="E10" s="3" t="n">
        <v>312.2</v>
      </c>
      <c r="F10" s="2" t="n">
        <v>30.9556</v>
      </c>
      <c r="G10" s="2" t="n">
        <v>30.9663</v>
      </c>
      <c r="H10" s="2" t="n">
        <f aca="false">F10-D10</f>
        <v>-0.0125999999999991</v>
      </c>
      <c r="I10" s="2" t="n">
        <f aca="false">G10-D10</f>
        <v>-0.00189999999999912</v>
      </c>
    </row>
    <row r="11" customFormat="false" ht="14.65" hidden="false" customHeight="false" outlineLevel="0" collapsed="false">
      <c r="B11" s="1" t="n">
        <v>20290001</v>
      </c>
      <c r="C11" s="1" t="s">
        <v>11</v>
      </c>
      <c r="D11" s="2" t="n">
        <v>25.996</v>
      </c>
    </row>
    <row r="12" customFormat="false" ht="14.65" hidden="false" customHeight="false" outlineLevel="0" collapsed="false">
      <c r="B12" s="1" t="n">
        <v>20290003</v>
      </c>
      <c r="C12" s="1" t="s">
        <v>11</v>
      </c>
      <c r="D12" s="2" t="n">
        <v>26.105</v>
      </c>
    </row>
    <row r="13" customFormat="false" ht="14.65" hidden="false" customHeight="false" outlineLevel="0" collapsed="false">
      <c r="B13" s="1" t="n">
        <v>20290004</v>
      </c>
      <c r="C13" s="1" t="n">
        <v>325</v>
      </c>
      <c r="D13" s="2" t="n">
        <v>30.7276</v>
      </c>
      <c r="E13" s="3" t="n">
        <v>343.95</v>
      </c>
      <c r="F13" s="2" t="n">
        <v>30.7154</v>
      </c>
      <c r="G13" s="2" t="n">
        <v>30.7248</v>
      </c>
      <c r="H13" s="2" t="n">
        <f aca="false">F13-D13</f>
        <v>-0.0122</v>
      </c>
      <c r="I13" s="2" t="n">
        <f aca="false">G13-D13</f>
        <v>-0.00280000000000058</v>
      </c>
    </row>
    <row r="14" customFormat="false" ht="14.65" hidden="false" customHeight="false" outlineLevel="0" collapsed="false">
      <c r="B14" s="1" t="n">
        <v>20290004</v>
      </c>
      <c r="C14" s="1" t="s">
        <v>11</v>
      </c>
      <c r="D14" s="2" t="n">
        <v>25.9323</v>
      </c>
    </row>
    <row r="15" customFormat="false" ht="14.65" hidden="false" customHeight="false" outlineLevel="0" collapsed="false">
      <c r="B15" s="1" t="n">
        <v>20290006</v>
      </c>
      <c r="C15" s="1" t="n">
        <v>660</v>
      </c>
      <c r="D15" s="2" t="n">
        <v>31.1015</v>
      </c>
      <c r="E15" s="3" t="n">
        <v>500.6</v>
      </c>
      <c r="F15" s="2" t="n">
        <v>31.0902</v>
      </c>
      <c r="G15" s="2" t="n">
        <v>31.0981</v>
      </c>
      <c r="H15" s="2" t="n">
        <f aca="false">F15-D15</f>
        <v>-0.0113000000000021</v>
      </c>
      <c r="I15" s="2" t="n">
        <f aca="false">G15-D15</f>
        <v>-0.00340000000000273</v>
      </c>
    </row>
    <row r="16" customFormat="false" ht="14.65" hidden="false" customHeight="false" outlineLevel="0" collapsed="false">
      <c r="B16" s="1" t="n">
        <v>20290006</v>
      </c>
      <c r="C16" s="1" t="s">
        <v>11</v>
      </c>
      <c r="D16" s="2" t="n">
        <v>22.8401</v>
      </c>
    </row>
    <row r="17" customFormat="false" ht="14.65" hidden="false" customHeight="false" outlineLevel="0" collapsed="false">
      <c r="B17" s="1" t="n">
        <v>20290011</v>
      </c>
      <c r="C17" s="1" t="s">
        <v>11</v>
      </c>
      <c r="D17" s="2" t="n">
        <v>26.8544</v>
      </c>
    </row>
    <row r="19" customFormat="false" ht="14.65" hidden="false" customHeight="false" outlineLevel="0" collapsed="false">
      <c r="A19" s="1" t="s">
        <v>14</v>
      </c>
    </row>
    <row r="20" customFormat="false" ht="14.65" hidden="false" customHeight="false" outlineLevel="0" collapsed="false">
      <c r="A20" s="1" t="s">
        <v>15</v>
      </c>
    </row>
    <row r="21" customFormat="false" ht="14.65" hidden="false" customHeight="false" outlineLevel="0" collapsed="false">
      <c r="A21" s="1" t="s">
        <v>16</v>
      </c>
    </row>
    <row r="24" customFormat="false" ht="14.65" hidden="false" customHeight="false" outlineLevel="0" collapsed="false">
      <c r="E24" s="3" t="n">
        <v>601.8</v>
      </c>
      <c r="F24" s="2" t="n">
        <v>-0.0148</v>
      </c>
      <c r="G24" s="3" t="n">
        <v>601.8</v>
      </c>
      <c r="H24" s="2" t="n">
        <v>-0.0065</v>
      </c>
      <c r="I24" s="3"/>
    </row>
    <row r="25" customFormat="false" ht="14.65" hidden="false" customHeight="false" outlineLevel="0" collapsed="false">
      <c r="E25" s="3" t="n">
        <v>201.4</v>
      </c>
      <c r="F25" s="2" t="n">
        <v>-0.0092</v>
      </c>
      <c r="G25" s="3" t="n">
        <v>201.4</v>
      </c>
      <c r="H25" s="2" t="n">
        <v>0</v>
      </c>
      <c r="I25" s="3"/>
    </row>
    <row r="26" customFormat="false" ht="14.65" hidden="false" customHeight="false" outlineLevel="0" collapsed="false">
      <c r="E26" s="3" t="n">
        <v>312.2</v>
      </c>
      <c r="F26" s="2" t="n">
        <v>-0.0126</v>
      </c>
      <c r="G26" s="3" t="n">
        <v>312.2</v>
      </c>
      <c r="H26" s="2" t="n">
        <v>-0.0019</v>
      </c>
      <c r="I26" s="3"/>
    </row>
    <row r="27" customFormat="false" ht="14.65" hidden="false" customHeight="false" outlineLevel="0" collapsed="false">
      <c r="E27" s="3" t="n">
        <v>343.95</v>
      </c>
      <c r="F27" s="2" t="n">
        <v>-0.0122</v>
      </c>
      <c r="G27" s="3" t="n">
        <v>343.95</v>
      </c>
      <c r="H27" s="2" t="n">
        <v>-0.0028</v>
      </c>
      <c r="I27" s="3"/>
    </row>
    <row r="28" customFormat="false" ht="14.65" hidden="false" customHeight="false" outlineLevel="0" collapsed="false">
      <c r="E28" s="3" t="n">
        <v>500.6</v>
      </c>
      <c r="F28" s="2" t="n">
        <v>-0.0113</v>
      </c>
      <c r="G28" s="3" t="n">
        <v>500.6</v>
      </c>
      <c r="H28" s="2" t="n">
        <v>-0.0034</v>
      </c>
      <c r="I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