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bottle_salinity) Ch" sheetId="2" state="visible" r:id="rId3"/>
    <sheet name="(Sal0 - bottle_salinity)" sheetId="3" state="visible" r:id="rId4"/>
    <sheet name="(Sal1 - bottle_salinity) Ch" sheetId="4" state="visible" r:id="rId5"/>
    <sheet name="(Sal1 - bottle_salinity)" sheetId="5" state="visible" r:id="rId6"/>
    <sheet name="Main" sheetId="6" state="visible" r:id="rId7"/>
  </sheets>
  <definedNames>
    <definedName function="false" hidden="false" localSheetId="2" name="known_xs" vbProcedure="false">'(Sal0 - bottle_salinity)'!$J$17:$J$68</definedName>
    <definedName function="false" hidden="false" localSheetId="2" name="known_ys" vbProcedure="false">'(Sal0 - bottle_salinity)'!$K$17:$K$68</definedName>
    <definedName function="false" hidden="false" localSheetId="4" name="known_xs" vbProcedure="false">'(Sal1 - bottle_salinity)'!$J$17:$J$68</definedName>
    <definedName function="false" hidden="false" localSheetId="4" name="known_ys" vbProcedure="false">'(Sal1 - bottle_salinity)'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80002.hyd</t>
  </si>
  <si>
    <t xml:space="preserve">20280002.sam</t>
  </si>
  <si>
    <t xml:space="preserve"> 20280009.hyd</t>
  </si>
  <si>
    <t xml:space="preserve">20280009.sam</t>
  </si>
  <si>
    <t xml:space="preserve"> 20280011.hyd</t>
  </si>
  <si>
    <t xml:space="preserve">20280011.sam</t>
  </si>
  <si>
    <t xml:space="preserve"> 20280012.hyd</t>
  </si>
  <si>
    <t xml:space="preserve">20280012.sam</t>
  </si>
  <si>
    <t xml:space="preserve"> 20280013.hyd</t>
  </si>
  <si>
    <t xml:space="preserve">20280013.sam</t>
  </si>
  <si>
    <t xml:space="preserve"> 20280014.hyd</t>
  </si>
  <si>
    <t xml:space="preserve">20280014.sam</t>
  </si>
  <si>
    <t xml:space="preserve"> 20280015.hyd</t>
  </si>
  <si>
    <t xml:space="preserve">20280015.sam</t>
  </si>
  <si>
    <t xml:space="preserve"> 20280016.hyd</t>
  </si>
  <si>
    <t xml:space="preserve">20280016.sam</t>
  </si>
  <si>
    <t xml:space="preserve"> 20280017.hyd</t>
  </si>
  <si>
    <t xml:space="preserve">20280017.sam</t>
  </si>
  <si>
    <t xml:space="preserve"> 20280018.hyd</t>
  </si>
  <si>
    <t xml:space="preserve">20280018.sam</t>
  </si>
  <si>
    <t xml:space="preserve"> 20280019.hyd</t>
  </si>
  <si>
    <t xml:space="preserve">20280019.sam</t>
  </si>
  <si>
    <t xml:space="preserve"> 20280020.hyd</t>
  </si>
  <si>
    <t xml:space="preserve">20280020.sam</t>
  </si>
  <si>
    <t xml:space="preserve"> 20280021.hyd</t>
  </si>
  <si>
    <t xml:space="preserve">20280021.sam</t>
  </si>
  <si>
    <t xml:space="preserve"> 20280022.hyd</t>
  </si>
  <si>
    <t xml:space="preserve">20280022.sam</t>
  </si>
  <si>
    <t xml:space="preserve"> 20280025.hyd</t>
  </si>
  <si>
    <t xml:space="preserve">20280025.sam</t>
  </si>
  <si>
    <t xml:space="preserve"> 20280027.hyd</t>
  </si>
  <si>
    <t xml:space="preserve">20280027.sam</t>
  </si>
  <si>
    <t xml:space="preserve"> 20280028.hyd</t>
  </si>
  <si>
    <t xml:space="preserve">20280028.sam</t>
  </si>
  <si>
    <t xml:space="preserve"> 20280029.hyd</t>
  </si>
  <si>
    <t xml:space="preserve">20280029.sam</t>
  </si>
  <si>
    <t xml:space="preserve"> 20280030.hyd</t>
  </si>
  <si>
    <t xml:space="preserve">20280030.sam</t>
  </si>
  <si>
    <t xml:space="preserve"> 20280032.hyd</t>
  </si>
  <si>
    <t xml:space="preserve">20280032.sam</t>
  </si>
  <si>
    <t xml:space="preserve"> 20280033.hyd</t>
  </si>
  <si>
    <t xml:space="preserve">20280033.sam</t>
  </si>
  <si>
    <t xml:space="preserve"> 20280034.hyd</t>
  </si>
  <si>
    <t xml:space="preserve">20280034.sam</t>
  </si>
  <si>
    <t xml:space="preserve"> 20280035.hyd</t>
  </si>
  <si>
    <t xml:space="preserve">20280035.sam</t>
  </si>
  <si>
    <t xml:space="preserve"> 20280039.hyd</t>
  </si>
  <si>
    <t xml:space="preserve">20280039.sam</t>
  </si>
  <si>
    <t xml:space="preserve"> 20280041.hyd</t>
  </si>
  <si>
    <t xml:space="preserve">20280041.sam</t>
  </si>
  <si>
    <t xml:space="preserve"> 20280066.hyd</t>
  </si>
  <si>
    <t xml:space="preserve">20280066.sam</t>
  </si>
  <si>
    <t xml:space="preserve"> 20280067.hyd</t>
  </si>
  <si>
    <t xml:space="preserve">20280067.sam</t>
  </si>
  <si>
    <t xml:space="preserve"> 20280069.hyd</t>
  </si>
  <si>
    <t xml:space="preserve">20280069.sam</t>
  </si>
  <si>
    <t xml:space="preserve"> 20280071.hyd</t>
  </si>
  <si>
    <t xml:space="preserve">20280071.sam</t>
  </si>
  <si>
    <t xml:space="preserve"> 20280073.hyd</t>
  </si>
  <si>
    <t xml:space="preserve">20280073.sam</t>
  </si>
  <si>
    <t xml:space="preserve">Calculation of Linear Least Squares Fit For</t>
  </si>
  <si>
    <t xml:space="preserve">(Sal0 - bottle_salinity)</t>
  </si>
  <si>
    <t xml:space="preserve">Fit Equation: Diff = m * Prop + b</t>
  </si>
  <si>
    <t xml:space="preserve">where: Diff =Diff (Sal0 - bottle_salinit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bottle_salinit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bottle_salinity)</t>
  </si>
  <si>
    <t xml:space="preserve">where: Diff =Diff (Sal1 - bottle_salinity), Prop=Pressure</t>
  </si>
  <si>
    <t xml:space="preserve">Sal1</t>
  </si>
  <si>
    <t xml:space="preserve">Diff (Sal1 - bottle_salinity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tle_salinity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bottle_salinit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tle_salinity)"</c:f>
              <c:strCache>
                <c:ptCount val="1"/>
                <c:pt idx="0">
                  <c:v>Diff (Sal0 - bottle_salinit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tle_salinity)'!$C$17:$C$296</c:f>
              <c:numCache>
                <c:formatCode>General</c:formatCode>
                <c:ptCount val="280"/>
                <c:pt idx="0">
                  <c:v>41.1628</c:v>
                </c:pt>
                <c:pt idx="1">
                  <c:v>29.9386</c:v>
                </c:pt>
                <c:pt idx="2">
                  <c:v>20.6</c:v>
                </c:pt>
                <c:pt idx="3">
                  <c:v>10.1736</c:v>
                </c:pt>
                <c:pt idx="4">
                  <c:v>1.4876</c:v>
                </c:pt>
                <c:pt idx="5">
                  <c:v>480.728</c:v>
                </c:pt>
                <c:pt idx="6">
                  <c:v>454.932</c:v>
                </c:pt>
                <c:pt idx="7">
                  <c:v>356.92</c:v>
                </c:pt>
                <c:pt idx="8">
                  <c:v>190.502</c:v>
                </c:pt>
                <c:pt idx="9">
                  <c:v>190.502</c:v>
                </c:pt>
                <c:pt idx="10">
                  <c:v>175.118</c:v>
                </c:pt>
                <c:pt idx="11">
                  <c:v>150.086</c:v>
                </c:pt>
                <c:pt idx="12">
                  <c:v>125.222</c:v>
                </c:pt>
                <c:pt idx="13">
                  <c:v>100.073</c:v>
                </c:pt>
                <c:pt idx="14">
                  <c:v>74.6388</c:v>
                </c:pt>
                <c:pt idx="15">
                  <c:v>49.7</c:v>
                </c:pt>
                <c:pt idx="16">
                  <c:v>29.7906</c:v>
                </c:pt>
                <c:pt idx="17">
                  <c:v>20.265</c:v>
                </c:pt>
                <c:pt idx="18">
                  <c:v>9.86667</c:v>
                </c:pt>
                <c:pt idx="19">
                  <c:v>1.9124</c:v>
                </c:pt>
                <c:pt idx="20">
                  <c:v>283.617</c:v>
                </c:pt>
                <c:pt idx="21">
                  <c:v>250.399</c:v>
                </c:pt>
                <c:pt idx="22">
                  <c:v>200.601</c:v>
                </c:pt>
                <c:pt idx="23">
                  <c:v>175.395</c:v>
                </c:pt>
                <c:pt idx="24">
                  <c:v>150.5</c:v>
                </c:pt>
                <c:pt idx="25">
                  <c:v>125.097</c:v>
                </c:pt>
                <c:pt idx="26">
                  <c:v>100.5</c:v>
                </c:pt>
                <c:pt idx="27">
                  <c:v>75.1876</c:v>
                </c:pt>
                <c:pt idx="28">
                  <c:v>50.5248</c:v>
                </c:pt>
                <c:pt idx="29">
                  <c:v>30.3942</c:v>
                </c:pt>
                <c:pt idx="30">
                  <c:v>20.3099</c:v>
                </c:pt>
                <c:pt idx="31">
                  <c:v>10.6967</c:v>
                </c:pt>
                <c:pt idx="32">
                  <c:v>1.29339</c:v>
                </c:pt>
                <c:pt idx="33">
                  <c:v>357.718</c:v>
                </c:pt>
                <c:pt idx="34">
                  <c:v>300.448</c:v>
                </c:pt>
                <c:pt idx="35">
                  <c:v>250.752</c:v>
                </c:pt>
                <c:pt idx="36">
                  <c:v>200.416</c:v>
                </c:pt>
                <c:pt idx="37">
                  <c:v>175.147</c:v>
                </c:pt>
                <c:pt idx="38">
                  <c:v>150.861</c:v>
                </c:pt>
                <c:pt idx="39">
                  <c:v>125.746</c:v>
                </c:pt>
                <c:pt idx="40">
                  <c:v>100.4</c:v>
                </c:pt>
                <c:pt idx="41">
                  <c:v>75.6537</c:v>
                </c:pt>
                <c:pt idx="42">
                  <c:v>50.6041</c:v>
                </c:pt>
                <c:pt idx="43">
                  <c:v>30.486</c:v>
                </c:pt>
                <c:pt idx="44">
                  <c:v>20.5537</c:v>
                </c:pt>
                <c:pt idx="45">
                  <c:v>10.4884</c:v>
                </c:pt>
                <c:pt idx="46">
                  <c:v>1.46198</c:v>
                </c:pt>
                <c:pt idx="47">
                  <c:v>363.416</c:v>
                </c:pt>
                <c:pt idx="48">
                  <c:v>300.5</c:v>
                </c:pt>
                <c:pt idx="49">
                  <c:v>250.313</c:v>
                </c:pt>
                <c:pt idx="50">
                  <c:v>200.439</c:v>
                </c:pt>
                <c:pt idx="51">
                  <c:v>175.207</c:v>
                </c:pt>
                <c:pt idx="52">
                  <c:v>150.552</c:v>
                </c:pt>
                <c:pt idx="53">
                  <c:v>125.558</c:v>
                </c:pt>
                <c:pt idx="54">
                  <c:v>100.43</c:v>
                </c:pt>
                <c:pt idx="55">
                  <c:v>75.3025</c:v>
                </c:pt>
                <c:pt idx="56">
                  <c:v>50.2909</c:v>
                </c:pt>
                <c:pt idx="57">
                  <c:v>30.5845</c:v>
                </c:pt>
                <c:pt idx="58">
                  <c:v>20.1917</c:v>
                </c:pt>
                <c:pt idx="59">
                  <c:v>10.0694</c:v>
                </c:pt>
                <c:pt idx="60">
                  <c:v>1.51736</c:v>
                </c:pt>
                <c:pt idx="61">
                  <c:v>165.057</c:v>
                </c:pt>
                <c:pt idx="62">
                  <c:v>150.399</c:v>
                </c:pt>
                <c:pt idx="63">
                  <c:v>125.29</c:v>
                </c:pt>
                <c:pt idx="64">
                  <c:v>100.107</c:v>
                </c:pt>
                <c:pt idx="65">
                  <c:v>75.1983</c:v>
                </c:pt>
                <c:pt idx="66">
                  <c:v>50.1455</c:v>
                </c:pt>
                <c:pt idx="67">
                  <c:v>29.957</c:v>
                </c:pt>
                <c:pt idx="68">
                  <c:v>19.5025</c:v>
                </c:pt>
                <c:pt idx="69">
                  <c:v>10.0967</c:v>
                </c:pt>
                <c:pt idx="70">
                  <c:v>1.57934</c:v>
                </c:pt>
                <c:pt idx="71">
                  <c:v>124.866</c:v>
                </c:pt>
                <c:pt idx="72">
                  <c:v>100.124</c:v>
                </c:pt>
                <c:pt idx="73">
                  <c:v>75.2107</c:v>
                </c:pt>
                <c:pt idx="74">
                  <c:v>50.1868</c:v>
                </c:pt>
                <c:pt idx="75">
                  <c:v>30.5157</c:v>
                </c:pt>
                <c:pt idx="76">
                  <c:v>20</c:v>
                </c:pt>
                <c:pt idx="77">
                  <c:v>10.4033</c:v>
                </c:pt>
                <c:pt idx="78">
                  <c:v>2.45207</c:v>
                </c:pt>
                <c:pt idx="79">
                  <c:v>258.68</c:v>
                </c:pt>
                <c:pt idx="80">
                  <c:v>201.113</c:v>
                </c:pt>
                <c:pt idx="81">
                  <c:v>175.217</c:v>
                </c:pt>
                <c:pt idx="82">
                  <c:v>150.544</c:v>
                </c:pt>
                <c:pt idx="83">
                  <c:v>125.498</c:v>
                </c:pt>
                <c:pt idx="84">
                  <c:v>100.669</c:v>
                </c:pt>
                <c:pt idx="85">
                  <c:v>75.0959</c:v>
                </c:pt>
                <c:pt idx="86">
                  <c:v>50.1959</c:v>
                </c:pt>
                <c:pt idx="87">
                  <c:v>30.5752</c:v>
                </c:pt>
                <c:pt idx="88">
                  <c:v>20.4835</c:v>
                </c:pt>
                <c:pt idx="89">
                  <c:v>10.4612</c:v>
                </c:pt>
                <c:pt idx="90">
                  <c:v>1.81901</c:v>
                </c:pt>
                <c:pt idx="91">
                  <c:v>120.392</c:v>
                </c:pt>
                <c:pt idx="92">
                  <c:v>100.426</c:v>
                </c:pt>
                <c:pt idx="93">
                  <c:v>75.3926</c:v>
                </c:pt>
                <c:pt idx="94">
                  <c:v>50.3</c:v>
                </c:pt>
                <c:pt idx="95">
                  <c:v>30.4066</c:v>
                </c:pt>
                <c:pt idx="96">
                  <c:v>20.2992</c:v>
                </c:pt>
                <c:pt idx="97">
                  <c:v>10.5132</c:v>
                </c:pt>
                <c:pt idx="98">
                  <c:v>1.5</c:v>
                </c:pt>
                <c:pt idx="99">
                  <c:v>196.602</c:v>
                </c:pt>
                <c:pt idx="100">
                  <c:v>175.114</c:v>
                </c:pt>
                <c:pt idx="101">
                  <c:v>150.609</c:v>
                </c:pt>
                <c:pt idx="102">
                  <c:v>125.193</c:v>
                </c:pt>
                <c:pt idx="103">
                  <c:v>100.618</c:v>
                </c:pt>
                <c:pt idx="104">
                  <c:v>74.8992</c:v>
                </c:pt>
                <c:pt idx="105">
                  <c:v>50.3942</c:v>
                </c:pt>
                <c:pt idx="106">
                  <c:v>30.505</c:v>
                </c:pt>
                <c:pt idx="107">
                  <c:v>20.2</c:v>
                </c:pt>
                <c:pt idx="108">
                  <c:v>10.1942</c:v>
                </c:pt>
                <c:pt idx="109">
                  <c:v>1.70909</c:v>
                </c:pt>
                <c:pt idx="110">
                  <c:v>157.025</c:v>
                </c:pt>
                <c:pt idx="111">
                  <c:v>150.33</c:v>
                </c:pt>
                <c:pt idx="112">
                  <c:v>125.195</c:v>
                </c:pt>
                <c:pt idx="113">
                  <c:v>100.046</c:v>
                </c:pt>
                <c:pt idx="114">
                  <c:v>75.2562</c:v>
                </c:pt>
                <c:pt idx="115">
                  <c:v>50.4306</c:v>
                </c:pt>
                <c:pt idx="116">
                  <c:v>29.9983</c:v>
                </c:pt>
                <c:pt idx="117">
                  <c:v>20.105</c:v>
                </c:pt>
                <c:pt idx="118">
                  <c:v>9.6</c:v>
                </c:pt>
                <c:pt idx="119">
                  <c:v>1.79587</c:v>
                </c:pt>
                <c:pt idx="120">
                  <c:v>221.572</c:v>
                </c:pt>
                <c:pt idx="121">
                  <c:v>175.299</c:v>
                </c:pt>
                <c:pt idx="122">
                  <c:v>150.303</c:v>
                </c:pt>
                <c:pt idx="123">
                  <c:v>125.237</c:v>
                </c:pt>
                <c:pt idx="124">
                  <c:v>100.381</c:v>
                </c:pt>
                <c:pt idx="125">
                  <c:v>75.0033</c:v>
                </c:pt>
                <c:pt idx="126">
                  <c:v>50.4025</c:v>
                </c:pt>
                <c:pt idx="127">
                  <c:v>30.2967</c:v>
                </c:pt>
                <c:pt idx="128">
                  <c:v>20.3</c:v>
                </c:pt>
                <c:pt idx="129">
                  <c:v>10.3694</c:v>
                </c:pt>
                <c:pt idx="130">
                  <c:v>1.59917</c:v>
                </c:pt>
                <c:pt idx="131">
                  <c:v>228.123</c:v>
                </c:pt>
                <c:pt idx="132">
                  <c:v>200.117</c:v>
                </c:pt>
                <c:pt idx="133">
                  <c:v>174.978</c:v>
                </c:pt>
                <c:pt idx="134">
                  <c:v>149.798</c:v>
                </c:pt>
                <c:pt idx="135">
                  <c:v>125.269</c:v>
                </c:pt>
                <c:pt idx="136">
                  <c:v>100.327</c:v>
                </c:pt>
                <c:pt idx="137">
                  <c:v>74.8273</c:v>
                </c:pt>
                <c:pt idx="138">
                  <c:v>50.3041</c:v>
                </c:pt>
                <c:pt idx="139">
                  <c:v>30.162</c:v>
                </c:pt>
                <c:pt idx="140">
                  <c:v>20.0959</c:v>
                </c:pt>
                <c:pt idx="141">
                  <c:v>10.1372</c:v>
                </c:pt>
                <c:pt idx="142">
                  <c:v>1.53802</c:v>
                </c:pt>
                <c:pt idx="143">
                  <c:v>115.618</c:v>
                </c:pt>
                <c:pt idx="144">
                  <c:v>100.099</c:v>
                </c:pt>
                <c:pt idx="145">
                  <c:v>75.0066</c:v>
                </c:pt>
                <c:pt idx="146">
                  <c:v>50.1</c:v>
                </c:pt>
                <c:pt idx="147">
                  <c:v>29.8785</c:v>
                </c:pt>
                <c:pt idx="148">
                  <c:v>19.9934</c:v>
                </c:pt>
                <c:pt idx="149">
                  <c:v>9.93223</c:v>
                </c:pt>
                <c:pt idx="150">
                  <c:v>1.48595</c:v>
                </c:pt>
                <c:pt idx="151">
                  <c:v>198.597</c:v>
                </c:pt>
                <c:pt idx="152">
                  <c:v>175.598</c:v>
                </c:pt>
                <c:pt idx="153">
                  <c:v>150.377</c:v>
                </c:pt>
                <c:pt idx="154">
                  <c:v>125.499</c:v>
                </c:pt>
                <c:pt idx="155">
                  <c:v>100.398</c:v>
                </c:pt>
                <c:pt idx="156">
                  <c:v>75.3471</c:v>
                </c:pt>
                <c:pt idx="157">
                  <c:v>50.3826</c:v>
                </c:pt>
                <c:pt idx="158">
                  <c:v>30.5132</c:v>
                </c:pt>
                <c:pt idx="159">
                  <c:v>20.3</c:v>
                </c:pt>
                <c:pt idx="160">
                  <c:v>10.2843</c:v>
                </c:pt>
                <c:pt idx="161">
                  <c:v>1.93802</c:v>
                </c:pt>
                <c:pt idx="162">
                  <c:v>144.686</c:v>
                </c:pt>
                <c:pt idx="163">
                  <c:v>125.524</c:v>
                </c:pt>
                <c:pt idx="164">
                  <c:v>100.648</c:v>
                </c:pt>
                <c:pt idx="165">
                  <c:v>75.4017</c:v>
                </c:pt>
                <c:pt idx="166">
                  <c:v>50.4446</c:v>
                </c:pt>
                <c:pt idx="167">
                  <c:v>30.4256</c:v>
                </c:pt>
                <c:pt idx="168">
                  <c:v>20.3</c:v>
                </c:pt>
                <c:pt idx="169">
                  <c:v>10.6331</c:v>
                </c:pt>
                <c:pt idx="170">
                  <c:v>1.68843</c:v>
                </c:pt>
                <c:pt idx="171">
                  <c:v>111.901</c:v>
                </c:pt>
                <c:pt idx="172">
                  <c:v>100.542</c:v>
                </c:pt>
                <c:pt idx="173">
                  <c:v>75.4661</c:v>
                </c:pt>
                <c:pt idx="174">
                  <c:v>50.3851</c:v>
                </c:pt>
                <c:pt idx="175">
                  <c:v>30.5017</c:v>
                </c:pt>
                <c:pt idx="176">
                  <c:v>20.3256</c:v>
                </c:pt>
                <c:pt idx="177">
                  <c:v>10.4678</c:v>
                </c:pt>
                <c:pt idx="178">
                  <c:v>1.72479</c:v>
                </c:pt>
                <c:pt idx="179">
                  <c:v>83.6017</c:v>
                </c:pt>
                <c:pt idx="180">
                  <c:v>74.9058</c:v>
                </c:pt>
                <c:pt idx="181">
                  <c:v>49.5769</c:v>
                </c:pt>
                <c:pt idx="182">
                  <c:v>30.0669</c:v>
                </c:pt>
                <c:pt idx="183">
                  <c:v>20.9785</c:v>
                </c:pt>
                <c:pt idx="184">
                  <c:v>10.3413</c:v>
                </c:pt>
                <c:pt idx="185">
                  <c:v>1.63802</c:v>
                </c:pt>
                <c:pt idx="186">
                  <c:v>93.0298</c:v>
                </c:pt>
                <c:pt idx="187">
                  <c:v>75.1455</c:v>
                </c:pt>
                <c:pt idx="188">
                  <c:v>50.0289</c:v>
                </c:pt>
                <c:pt idx="189">
                  <c:v>29.8876</c:v>
                </c:pt>
                <c:pt idx="190">
                  <c:v>19.9934</c:v>
                </c:pt>
                <c:pt idx="191">
                  <c:v>9.78843</c:v>
                </c:pt>
                <c:pt idx="192">
                  <c:v>2.07025</c:v>
                </c:pt>
                <c:pt idx="193">
                  <c:v>79.686</c:v>
                </c:pt>
                <c:pt idx="194">
                  <c:v>50.4595</c:v>
                </c:pt>
                <c:pt idx="195">
                  <c:v>30.3008</c:v>
                </c:pt>
                <c:pt idx="196">
                  <c:v>20.3545</c:v>
                </c:pt>
                <c:pt idx="197">
                  <c:v>10.3769</c:v>
                </c:pt>
                <c:pt idx="198">
                  <c:v>2.09752</c:v>
                </c:pt>
                <c:pt idx="199">
                  <c:v>85.3289</c:v>
                </c:pt>
                <c:pt idx="200">
                  <c:v>75.1017</c:v>
                </c:pt>
                <c:pt idx="201">
                  <c:v>50.2306</c:v>
                </c:pt>
                <c:pt idx="202">
                  <c:v>30.1884</c:v>
                </c:pt>
                <c:pt idx="203">
                  <c:v>20.2174</c:v>
                </c:pt>
                <c:pt idx="204">
                  <c:v>10.1545</c:v>
                </c:pt>
                <c:pt idx="205">
                  <c:v>1.96446</c:v>
                </c:pt>
                <c:pt idx="206">
                  <c:v>52.7521</c:v>
                </c:pt>
                <c:pt idx="207">
                  <c:v>31.405</c:v>
                </c:pt>
                <c:pt idx="208">
                  <c:v>21.4455</c:v>
                </c:pt>
                <c:pt idx="209">
                  <c:v>9.4022</c:v>
                </c:pt>
                <c:pt idx="210">
                  <c:v>2.39256</c:v>
                </c:pt>
                <c:pt idx="211">
                  <c:v>111.179</c:v>
                </c:pt>
                <c:pt idx="212">
                  <c:v>99.8008</c:v>
                </c:pt>
                <c:pt idx="213">
                  <c:v>73.7417</c:v>
                </c:pt>
                <c:pt idx="214">
                  <c:v>49.4826</c:v>
                </c:pt>
                <c:pt idx="215">
                  <c:v>29.4322</c:v>
                </c:pt>
                <c:pt idx="216">
                  <c:v>21.776</c:v>
                </c:pt>
                <c:pt idx="217">
                  <c:v>9.82231</c:v>
                </c:pt>
                <c:pt idx="218">
                  <c:v>2.46694</c:v>
                </c:pt>
                <c:pt idx="219">
                  <c:v>132.035</c:v>
                </c:pt>
                <c:pt idx="220">
                  <c:v>126.612</c:v>
                </c:pt>
                <c:pt idx="221">
                  <c:v>98.2132</c:v>
                </c:pt>
                <c:pt idx="222">
                  <c:v>73.8164</c:v>
                </c:pt>
                <c:pt idx="223">
                  <c:v>50.8779</c:v>
                </c:pt>
                <c:pt idx="224">
                  <c:v>28.3357</c:v>
                </c:pt>
                <c:pt idx="225">
                  <c:v>19.2846</c:v>
                </c:pt>
                <c:pt idx="226">
                  <c:v>10.2438</c:v>
                </c:pt>
                <c:pt idx="227">
                  <c:v>1.57438</c:v>
                </c:pt>
                <c:pt idx="228">
                  <c:v>258.69</c:v>
                </c:pt>
                <c:pt idx="229">
                  <c:v>200.012</c:v>
                </c:pt>
                <c:pt idx="230">
                  <c:v>174.648</c:v>
                </c:pt>
                <c:pt idx="231">
                  <c:v>149.665</c:v>
                </c:pt>
                <c:pt idx="232">
                  <c:v>125.385</c:v>
                </c:pt>
                <c:pt idx="233">
                  <c:v>100.652</c:v>
                </c:pt>
                <c:pt idx="234">
                  <c:v>75.7942</c:v>
                </c:pt>
                <c:pt idx="235">
                  <c:v>49.3802</c:v>
                </c:pt>
                <c:pt idx="236">
                  <c:v>30.5215</c:v>
                </c:pt>
                <c:pt idx="237">
                  <c:v>19.8077</c:v>
                </c:pt>
                <c:pt idx="238">
                  <c:v>10.6463</c:v>
                </c:pt>
                <c:pt idx="239">
                  <c:v>1.63636</c:v>
                </c:pt>
                <c:pt idx="240">
                  <c:v>297.94</c:v>
                </c:pt>
                <c:pt idx="241">
                  <c:v>246.8</c:v>
                </c:pt>
                <c:pt idx="242">
                  <c:v>201.088</c:v>
                </c:pt>
                <c:pt idx="243">
                  <c:v>174.455</c:v>
                </c:pt>
                <c:pt idx="244">
                  <c:v>151.222</c:v>
                </c:pt>
                <c:pt idx="245">
                  <c:v>122.685</c:v>
                </c:pt>
                <c:pt idx="246">
                  <c:v>100.666</c:v>
                </c:pt>
                <c:pt idx="247">
                  <c:v>74.8429</c:v>
                </c:pt>
                <c:pt idx="248">
                  <c:v>50.3643</c:v>
                </c:pt>
                <c:pt idx="249">
                  <c:v>30.6917</c:v>
                </c:pt>
                <c:pt idx="250">
                  <c:v>20.022</c:v>
                </c:pt>
                <c:pt idx="251">
                  <c:v>10.285</c:v>
                </c:pt>
                <c:pt idx="252">
                  <c:v>1.75128</c:v>
                </c:pt>
                <c:pt idx="253">
                  <c:v>184.826</c:v>
                </c:pt>
                <c:pt idx="254">
                  <c:v>150.983</c:v>
                </c:pt>
                <c:pt idx="255">
                  <c:v>123.234</c:v>
                </c:pt>
                <c:pt idx="256">
                  <c:v>100.517</c:v>
                </c:pt>
                <c:pt idx="257">
                  <c:v>75.1974</c:v>
                </c:pt>
                <c:pt idx="258">
                  <c:v>50.4575</c:v>
                </c:pt>
                <c:pt idx="259">
                  <c:v>29.8289</c:v>
                </c:pt>
                <c:pt idx="260">
                  <c:v>19.0731</c:v>
                </c:pt>
                <c:pt idx="261">
                  <c:v>10.0815</c:v>
                </c:pt>
                <c:pt idx="262">
                  <c:v>1.71405</c:v>
                </c:pt>
                <c:pt idx="263">
                  <c:v>112.533</c:v>
                </c:pt>
                <c:pt idx="264">
                  <c:v>99.2336</c:v>
                </c:pt>
                <c:pt idx="265">
                  <c:v>71.8132</c:v>
                </c:pt>
                <c:pt idx="266">
                  <c:v>49.1223</c:v>
                </c:pt>
                <c:pt idx="267">
                  <c:v>29.2605</c:v>
                </c:pt>
                <c:pt idx="268">
                  <c:v>19.338</c:v>
                </c:pt>
                <c:pt idx="269">
                  <c:v>10.0165</c:v>
                </c:pt>
                <c:pt idx="270">
                  <c:v>3.07686</c:v>
                </c:pt>
                <c:pt idx="271">
                  <c:v>140.268</c:v>
                </c:pt>
                <c:pt idx="272">
                  <c:v>126.3</c:v>
                </c:pt>
                <c:pt idx="273">
                  <c:v>98.5397</c:v>
                </c:pt>
                <c:pt idx="274">
                  <c:v>75.0333</c:v>
                </c:pt>
                <c:pt idx="275">
                  <c:v>49.1355</c:v>
                </c:pt>
                <c:pt idx="276">
                  <c:v>29.5876</c:v>
                </c:pt>
                <c:pt idx="277">
                  <c:v>19.9153</c:v>
                </c:pt>
                <c:pt idx="278">
                  <c:v>9.92479</c:v>
                </c:pt>
                <c:pt idx="279">
                  <c:v>1.64324</c:v>
                </c:pt>
              </c:numCache>
            </c:numRef>
          </c:xVal>
          <c:yVal>
            <c:numRef>
              <c:f>'(Sal0 - bottle_salinity)'!$F$17:$F$296</c:f>
              <c:numCache>
                <c:formatCode>General</c:formatCode>
                <c:ptCount val="280"/>
                <c:pt idx="0">
                  <c:v>0.0064888</c:v>
                </c:pt>
                <c:pt idx="1">
                  <c:v>131.181</c:v>
                </c:pt>
                <c:pt idx="2">
                  <c:v>130.812</c:v>
                </c:pt>
                <c:pt idx="3">
                  <c:v>130.53</c:v>
                </c:pt>
                <c:pt idx="4">
                  <c:v>130.463</c:v>
                </c:pt>
                <c:pt idx="5">
                  <c:v>-0.0199738</c:v>
                </c:pt>
                <c:pt idx="6">
                  <c:v>-0.0211105</c:v>
                </c:pt>
                <c:pt idx="7">
                  <c:v>-0.0214729</c:v>
                </c:pt>
                <c:pt idx="8">
                  <c:v>-0.0210571</c:v>
                </c:pt>
                <c:pt idx="9">
                  <c:v>-0.0210571</c:v>
                </c:pt>
                <c:pt idx="10">
                  <c:v>-0.0218887</c:v>
                </c:pt>
                <c:pt idx="11">
                  <c:v>131.886</c:v>
                </c:pt>
                <c:pt idx="12">
                  <c:v>131.88</c:v>
                </c:pt>
                <c:pt idx="13">
                  <c:v>131.868</c:v>
                </c:pt>
                <c:pt idx="14">
                  <c:v>131.804</c:v>
                </c:pt>
                <c:pt idx="15">
                  <c:v>131.623</c:v>
                </c:pt>
                <c:pt idx="16">
                  <c:v>131.329</c:v>
                </c:pt>
                <c:pt idx="17">
                  <c:v>130.968</c:v>
                </c:pt>
                <c:pt idx="18">
                  <c:v>130.75</c:v>
                </c:pt>
                <c:pt idx="19">
                  <c:v>128.029</c:v>
                </c:pt>
                <c:pt idx="20">
                  <c:v>-0.019043</c:v>
                </c:pt>
                <c:pt idx="21">
                  <c:v>-0.0202293</c:v>
                </c:pt>
                <c:pt idx="22">
                  <c:v>131.993</c:v>
                </c:pt>
                <c:pt idx="23">
                  <c:v>131.953</c:v>
                </c:pt>
                <c:pt idx="24">
                  <c:v>131.899</c:v>
                </c:pt>
                <c:pt idx="25">
                  <c:v>131.876</c:v>
                </c:pt>
                <c:pt idx="26">
                  <c:v>131.864</c:v>
                </c:pt>
                <c:pt idx="27">
                  <c:v>131.807</c:v>
                </c:pt>
                <c:pt idx="28">
                  <c:v>131.692</c:v>
                </c:pt>
                <c:pt idx="29">
                  <c:v>131.432</c:v>
                </c:pt>
                <c:pt idx="30">
                  <c:v>131.082</c:v>
                </c:pt>
                <c:pt idx="31">
                  <c:v>130.773</c:v>
                </c:pt>
                <c:pt idx="32">
                  <c:v>128.53</c:v>
                </c:pt>
                <c:pt idx="33">
                  <c:v>-0.0199242</c:v>
                </c:pt>
                <c:pt idx="34">
                  <c:v>-0.0218925</c:v>
                </c:pt>
                <c:pt idx="35">
                  <c:v>-0.020771</c:v>
                </c:pt>
                <c:pt idx="36">
                  <c:v>132</c:v>
                </c:pt>
                <c:pt idx="37">
                  <c:v>131.956</c:v>
                </c:pt>
                <c:pt idx="38">
                  <c:v>131.893</c:v>
                </c:pt>
                <c:pt idx="39">
                  <c:v>131.868</c:v>
                </c:pt>
                <c:pt idx="40">
                  <c:v>131.854</c:v>
                </c:pt>
                <c:pt idx="41">
                  <c:v>131.803</c:v>
                </c:pt>
                <c:pt idx="42">
                  <c:v>131.661</c:v>
                </c:pt>
                <c:pt idx="43">
                  <c:v>131.374</c:v>
                </c:pt>
                <c:pt idx="44">
                  <c:v>131.091</c:v>
                </c:pt>
                <c:pt idx="45">
                  <c:v>130.696</c:v>
                </c:pt>
                <c:pt idx="46">
                  <c:v>128.861</c:v>
                </c:pt>
                <c:pt idx="47">
                  <c:v>-0.0196571</c:v>
                </c:pt>
                <c:pt idx="48">
                  <c:v>-0.0209732</c:v>
                </c:pt>
                <c:pt idx="49">
                  <c:v>-0.0217018</c:v>
                </c:pt>
                <c:pt idx="50">
                  <c:v>132.007</c:v>
                </c:pt>
                <c:pt idx="51">
                  <c:v>131.975</c:v>
                </c:pt>
                <c:pt idx="52">
                  <c:v>131.895</c:v>
                </c:pt>
                <c:pt idx="53">
                  <c:v>131.867</c:v>
                </c:pt>
                <c:pt idx="54">
                  <c:v>131.849</c:v>
                </c:pt>
                <c:pt idx="55">
                  <c:v>131.801</c:v>
                </c:pt>
                <c:pt idx="56">
                  <c:v>131.686</c:v>
                </c:pt>
                <c:pt idx="57">
                  <c:v>131.486</c:v>
                </c:pt>
                <c:pt idx="58">
                  <c:v>131.314</c:v>
                </c:pt>
                <c:pt idx="59">
                  <c:v>130.95</c:v>
                </c:pt>
                <c:pt idx="60">
                  <c:v>130.227</c:v>
                </c:pt>
                <c:pt idx="61">
                  <c:v>0.0372658</c:v>
                </c:pt>
                <c:pt idx="62">
                  <c:v>-0.0321159</c:v>
                </c:pt>
                <c:pt idx="63">
                  <c:v>-0.0201454</c:v>
                </c:pt>
                <c:pt idx="64">
                  <c:v>131.846</c:v>
                </c:pt>
                <c:pt idx="65">
                  <c:v>131.781</c:v>
                </c:pt>
                <c:pt idx="66">
                  <c:v>131.63</c:v>
                </c:pt>
                <c:pt idx="67">
                  <c:v>131.384</c:v>
                </c:pt>
                <c:pt idx="68">
                  <c:v>131.037</c:v>
                </c:pt>
                <c:pt idx="69">
                  <c:v>130.607</c:v>
                </c:pt>
                <c:pt idx="70">
                  <c:v>128.86</c:v>
                </c:pt>
                <c:pt idx="71">
                  <c:v>-0.0123215</c:v>
                </c:pt>
                <c:pt idx="72">
                  <c:v>-0.0232925</c:v>
                </c:pt>
                <c:pt idx="73">
                  <c:v>131.767</c:v>
                </c:pt>
                <c:pt idx="74">
                  <c:v>131.596</c:v>
                </c:pt>
                <c:pt idx="75">
                  <c:v>131.36</c:v>
                </c:pt>
                <c:pt idx="76">
                  <c:v>130.997</c:v>
                </c:pt>
                <c:pt idx="77">
                  <c:v>130.611</c:v>
                </c:pt>
                <c:pt idx="78">
                  <c:v>130.202</c:v>
                </c:pt>
                <c:pt idx="79">
                  <c:v>-0.0207291</c:v>
                </c:pt>
                <c:pt idx="80">
                  <c:v>-0.021553</c:v>
                </c:pt>
                <c:pt idx="81">
                  <c:v>-0.0236549</c:v>
                </c:pt>
                <c:pt idx="82">
                  <c:v>132.017</c:v>
                </c:pt>
                <c:pt idx="83">
                  <c:v>131.929</c:v>
                </c:pt>
                <c:pt idx="84">
                  <c:v>131.867</c:v>
                </c:pt>
                <c:pt idx="85">
                  <c:v>131.781</c:v>
                </c:pt>
                <c:pt idx="86">
                  <c:v>131.565</c:v>
                </c:pt>
                <c:pt idx="87">
                  <c:v>131.145</c:v>
                </c:pt>
                <c:pt idx="88">
                  <c:v>130.812</c:v>
                </c:pt>
                <c:pt idx="89">
                  <c:v>130.497</c:v>
                </c:pt>
                <c:pt idx="90">
                  <c:v>128.559</c:v>
                </c:pt>
                <c:pt idx="91">
                  <c:v>-0.0129013</c:v>
                </c:pt>
                <c:pt idx="92">
                  <c:v>-0.0241432</c:v>
                </c:pt>
                <c:pt idx="93">
                  <c:v>131.423</c:v>
                </c:pt>
                <c:pt idx="94">
                  <c:v>131.295</c:v>
                </c:pt>
                <c:pt idx="95">
                  <c:v>130.969</c:v>
                </c:pt>
                <c:pt idx="96">
                  <c:v>130.604</c:v>
                </c:pt>
                <c:pt idx="97">
                  <c:v>130.066</c:v>
                </c:pt>
                <c:pt idx="98">
                  <c:v>129.413</c:v>
                </c:pt>
                <c:pt idx="99">
                  <c:v>-0.0120926</c:v>
                </c:pt>
                <c:pt idx="100">
                  <c:v>-0.0243073</c:v>
                </c:pt>
                <c:pt idx="101">
                  <c:v>131.468</c:v>
                </c:pt>
                <c:pt idx="102">
                  <c:v>131.448</c:v>
                </c:pt>
                <c:pt idx="103">
                  <c:v>131.426</c:v>
                </c:pt>
                <c:pt idx="104">
                  <c:v>131.417</c:v>
                </c:pt>
                <c:pt idx="105">
                  <c:v>131.356</c:v>
                </c:pt>
                <c:pt idx="106">
                  <c:v>131.106</c:v>
                </c:pt>
                <c:pt idx="107">
                  <c:v>130.735</c:v>
                </c:pt>
                <c:pt idx="108">
                  <c:v>130.24</c:v>
                </c:pt>
                <c:pt idx="109">
                  <c:v>128.356</c:v>
                </c:pt>
                <c:pt idx="110">
                  <c:v>-0.0189438</c:v>
                </c:pt>
                <c:pt idx="111">
                  <c:v>-0.0218201</c:v>
                </c:pt>
                <c:pt idx="112">
                  <c:v>131.434</c:v>
                </c:pt>
                <c:pt idx="113">
                  <c:v>131.42</c:v>
                </c:pt>
                <c:pt idx="114">
                  <c:v>131.407</c:v>
                </c:pt>
                <c:pt idx="115">
                  <c:v>131.289</c:v>
                </c:pt>
                <c:pt idx="116">
                  <c:v>131.032</c:v>
                </c:pt>
                <c:pt idx="117">
                  <c:v>130.648</c:v>
                </c:pt>
                <c:pt idx="118">
                  <c:v>130.353</c:v>
                </c:pt>
                <c:pt idx="119">
                  <c:v>127.938</c:v>
                </c:pt>
                <c:pt idx="120">
                  <c:v>-0.020504</c:v>
                </c:pt>
                <c:pt idx="121">
                  <c:v>-0.0210991</c:v>
                </c:pt>
                <c:pt idx="122">
                  <c:v>131.21</c:v>
                </c:pt>
                <c:pt idx="123">
                  <c:v>131.194</c:v>
                </c:pt>
                <c:pt idx="124">
                  <c:v>131.174</c:v>
                </c:pt>
                <c:pt idx="125">
                  <c:v>131.12</c:v>
                </c:pt>
                <c:pt idx="126">
                  <c:v>130.983</c:v>
                </c:pt>
                <c:pt idx="127">
                  <c:v>130.754</c:v>
                </c:pt>
                <c:pt idx="128">
                  <c:v>130.589</c:v>
                </c:pt>
                <c:pt idx="129">
                  <c:v>130.392</c:v>
                </c:pt>
                <c:pt idx="130">
                  <c:v>128.585</c:v>
                </c:pt>
                <c:pt idx="131">
                  <c:v>-0.0222435</c:v>
                </c:pt>
                <c:pt idx="132">
                  <c:v>-0.0218506</c:v>
                </c:pt>
                <c:pt idx="133">
                  <c:v>131.234</c:v>
                </c:pt>
                <c:pt idx="134">
                  <c:v>131.232</c:v>
                </c:pt>
                <c:pt idx="135">
                  <c:v>131.221</c:v>
                </c:pt>
                <c:pt idx="136">
                  <c:v>131.203</c:v>
                </c:pt>
                <c:pt idx="137">
                  <c:v>131.162</c:v>
                </c:pt>
                <c:pt idx="138">
                  <c:v>131.131</c:v>
                </c:pt>
                <c:pt idx="139">
                  <c:v>130.935</c:v>
                </c:pt>
                <c:pt idx="140">
                  <c:v>130.727</c:v>
                </c:pt>
                <c:pt idx="141">
                  <c:v>130.462</c:v>
                </c:pt>
                <c:pt idx="142">
                  <c:v>129.135</c:v>
                </c:pt>
                <c:pt idx="143">
                  <c:v>131.491</c:v>
                </c:pt>
                <c:pt idx="144">
                  <c:v>-0.0183182</c:v>
                </c:pt>
                <c:pt idx="145">
                  <c:v>131.48</c:v>
                </c:pt>
                <c:pt idx="146">
                  <c:v>131.44</c:v>
                </c:pt>
                <c:pt idx="147">
                  <c:v>131.005</c:v>
                </c:pt>
                <c:pt idx="148">
                  <c:v>130.832</c:v>
                </c:pt>
                <c:pt idx="149">
                  <c:v>130.614</c:v>
                </c:pt>
                <c:pt idx="150">
                  <c:v>128.181</c:v>
                </c:pt>
                <c:pt idx="151">
                  <c:v>-0.0147285</c:v>
                </c:pt>
                <c:pt idx="152">
                  <c:v>-0.0304794</c:v>
                </c:pt>
                <c:pt idx="153">
                  <c:v>-0.0209732</c:v>
                </c:pt>
                <c:pt idx="154">
                  <c:v>131.81</c:v>
                </c:pt>
                <c:pt idx="155">
                  <c:v>131.776</c:v>
                </c:pt>
                <c:pt idx="156">
                  <c:v>131.73</c:v>
                </c:pt>
                <c:pt idx="157">
                  <c:v>131.32</c:v>
                </c:pt>
                <c:pt idx="158">
                  <c:v>131.022</c:v>
                </c:pt>
                <c:pt idx="159">
                  <c:v>130.872</c:v>
                </c:pt>
                <c:pt idx="160">
                  <c:v>130.629</c:v>
                </c:pt>
                <c:pt idx="161">
                  <c:v>128.451</c:v>
                </c:pt>
                <c:pt idx="162">
                  <c:v>-0.0112267</c:v>
                </c:pt>
                <c:pt idx="163">
                  <c:v>-0.0202713</c:v>
                </c:pt>
                <c:pt idx="164">
                  <c:v>-0.023159</c:v>
                </c:pt>
                <c:pt idx="165">
                  <c:v>131.742</c:v>
                </c:pt>
                <c:pt idx="166">
                  <c:v>131.333</c:v>
                </c:pt>
                <c:pt idx="167">
                  <c:v>131.049</c:v>
                </c:pt>
                <c:pt idx="168">
                  <c:v>130.878</c:v>
                </c:pt>
                <c:pt idx="169">
                  <c:v>130.719</c:v>
                </c:pt>
                <c:pt idx="170">
                  <c:v>129.481</c:v>
                </c:pt>
                <c:pt idx="171">
                  <c:v>0.00740814</c:v>
                </c:pt>
                <c:pt idx="172">
                  <c:v>-0.0198326</c:v>
                </c:pt>
                <c:pt idx="173">
                  <c:v>-0.0289536</c:v>
                </c:pt>
                <c:pt idx="174">
                  <c:v>131.405</c:v>
                </c:pt>
                <c:pt idx="175">
                  <c:v>131.08</c:v>
                </c:pt>
                <c:pt idx="176">
                  <c:v>130.945</c:v>
                </c:pt>
                <c:pt idx="177">
                  <c:v>130.511</c:v>
                </c:pt>
                <c:pt idx="178">
                  <c:v>128.725</c:v>
                </c:pt>
                <c:pt idx="179">
                  <c:v>-0.00668335</c:v>
                </c:pt>
                <c:pt idx="180">
                  <c:v>-0.0190849</c:v>
                </c:pt>
                <c:pt idx="181">
                  <c:v>-0.116505</c:v>
                </c:pt>
                <c:pt idx="182">
                  <c:v>131.102</c:v>
                </c:pt>
                <c:pt idx="183">
                  <c:v>130.936</c:v>
                </c:pt>
                <c:pt idx="184">
                  <c:v>130.766</c:v>
                </c:pt>
                <c:pt idx="185">
                  <c:v>129.495</c:v>
                </c:pt>
                <c:pt idx="186">
                  <c:v>0.00685883</c:v>
                </c:pt>
                <c:pt idx="187">
                  <c:v>-0.0220795</c:v>
                </c:pt>
                <c:pt idx="188">
                  <c:v>-0.0883102</c:v>
                </c:pt>
                <c:pt idx="189">
                  <c:v>131.118</c:v>
                </c:pt>
                <c:pt idx="190">
                  <c:v>130.931</c:v>
                </c:pt>
                <c:pt idx="191">
                  <c:v>130.782</c:v>
                </c:pt>
                <c:pt idx="192">
                  <c:v>128.04</c:v>
                </c:pt>
                <c:pt idx="193">
                  <c:v>0.0145378</c:v>
                </c:pt>
                <c:pt idx="194">
                  <c:v>-0.134518</c:v>
                </c:pt>
                <c:pt idx="195">
                  <c:v>-0.0574074</c:v>
                </c:pt>
                <c:pt idx="196">
                  <c:v>130.973</c:v>
                </c:pt>
                <c:pt idx="197">
                  <c:v>130.505</c:v>
                </c:pt>
                <c:pt idx="198">
                  <c:v>128.33</c:v>
                </c:pt>
                <c:pt idx="199">
                  <c:v>0.0177841</c:v>
                </c:pt>
                <c:pt idx="200">
                  <c:v>-0.0196609</c:v>
                </c:pt>
                <c:pt idx="201">
                  <c:v>-0.0332489</c:v>
                </c:pt>
                <c:pt idx="202">
                  <c:v>131.099</c:v>
                </c:pt>
                <c:pt idx="203">
                  <c:v>130.937</c:v>
                </c:pt>
                <c:pt idx="204">
                  <c:v>130.715</c:v>
                </c:pt>
                <c:pt idx="205">
                  <c:v>129.373</c:v>
                </c:pt>
                <c:pt idx="206">
                  <c:v>-0.00209045</c:v>
                </c:pt>
                <c:pt idx="207">
                  <c:v>130.83</c:v>
                </c:pt>
                <c:pt idx="208">
                  <c:v>130.65</c:v>
                </c:pt>
                <c:pt idx="209">
                  <c:v>130.239</c:v>
                </c:pt>
                <c:pt idx="210">
                  <c:v>130.108</c:v>
                </c:pt>
                <c:pt idx="211">
                  <c:v>-0.0206985</c:v>
                </c:pt>
                <c:pt idx="212">
                  <c:v>-0.019619</c:v>
                </c:pt>
                <c:pt idx="213">
                  <c:v>132.723</c:v>
                </c:pt>
                <c:pt idx="214">
                  <c:v>132.468</c:v>
                </c:pt>
                <c:pt idx="215">
                  <c:v>132.109</c:v>
                </c:pt>
                <c:pt idx="216">
                  <c:v>131.836</c:v>
                </c:pt>
                <c:pt idx="217">
                  <c:v>131.485</c:v>
                </c:pt>
                <c:pt idx="218">
                  <c:v>131.476</c:v>
                </c:pt>
                <c:pt idx="219">
                  <c:v>-0.0206871</c:v>
                </c:pt>
                <c:pt idx="220">
                  <c:v>-0.019928</c:v>
                </c:pt>
                <c:pt idx="221">
                  <c:v>132.846</c:v>
                </c:pt>
                <c:pt idx="222">
                  <c:v>132.753</c:v>
                </c:pt>
                <c:pt idx="223">
                  <c:v>132.485</c:v>
                </c:pt>
                <c:pt idx="224">
                  <c:v>132.208</c:v>
                </c:pt>
                <c:pt idx="225">
                  <c:v>132.017</c:v>
                </c:pt>
                <c:pt idx="226">
                  <c:v>131.455</c:v>
                </c:pt>
                <c:pt idx="227">
                  <c:v>131.379</c:v>
                </c:pt>
                <c:pt idx="228">
                  <c:v>-0.0208359</c:v>
                </c:pt>
                <c:pt idx="229">
                  <c:v>-0.0210419</c:v>
                </c:pt>
                <c:pt idx="230">
                  <c:v>132.887</c:v>
                </c:pt>
                <c:pt idx="231">
                  <c:v>132.872</c:v>
                </c:pt>
                <c:pt idx="232">
                  <c:v>-0.0225487</c:v>
                </c:pt>
                <c:pt idx="233">
                  <c:v>132.804</c:v>
                </c:pt>
                <c:pt idx="234">
                  <c:v>132.489</c:v>
                </c:pt>
                <c:pt idx="235">
                  <c:v>132.094</c:v>
                </c:pt>
                <c:pt idx="236">
                  <c:v>131.799</c:v>
                </c:pt>
                <c:pt idx="237">
                  <c:v>131.434</c:v>
                </c:pt>
                <c:pt idx="238">
                  <c:v>131.154</c:v>
                </c:pt>
                <c:pt idx="239">
                  <c:v>130.989</c:v>
                </c:pt>
                <c:pt idx="240">
                  <c:v>-0.0213509</c:v>
                </c:pt>
                <c:pt idx="241">
                  <c:v>-0.02145</c:v>
                </c:pt>
                <c:pt idx="242">
                  <c:v>132.902</c:v>
                </c:pt>
                <c:pt idx="243">
                  <c:v>132.884</c:v>
                </c:pt>
                <c:pt idx="244">
                  <c:v>132.873</c:v>
                </c:pt>
                <c:pt idx="245">
                  <c:v>132.848</c:v>
                </c:pt>
                <c:pt idx="246">
                  <c:v>132.819</c:v>
                </c:pt>
                <c:pt idx="247">
                  <c:v>132.685</c:v>
                </c:pt>
                <c:pt idx="248">
                  <c:v>132.334</c:v>
                </c:pt>
                <c:pt idx="249">
                  <c:v>131.95</c:v>
                </c:pt>
                <c:pt idx="250">
                  <c:v>131.575</c:v>
                </c:pt>
                <c:pt idx="251">
                  <c:v>131.474</c:v>
                </c:pt>
                <c:pt idx="252">
                  <c:v>131.277</c:v>
                </c:pt>
                <c:pt idx="253">
                  <c:v>-0.0214462</c:v>
                </c:pt>
                <c:pt idx="254">
                  <c:v>-0.0233307</c:v>
                </c:pt>
                <c:pt idx="255">
                  <c:v>132.855</c:v>
                </c:pt>
                <c:pt idx="256">
                  <c:v>132.85</c:v>
                </c:pt>
                <c:pt idx="257">
                  <c:v>132.815</c:v>
                </c:pt>
                <c:pt idx="258">
                  <c:v>132.621</c:v>
                </c:pt>
                <c:pt idx="259">
                  <c:v>132.2</c:v>
                </c:pt>
                <c:pt idx="260">
                  <c:v>131.765</c:v>
                </c:pt>
                <c:pt idx="261">
                  <c:v>131.53</c:v>
                </c:pt>
                <c:pt idx="262">
                  <c:v>131.462</c:v>
                </c:pt>
                <c:pt idx="263">
                  <c:v>-0.0201645</c:v>
                </c:pt>
                <c:pt idx="264">
                  <c:v>-0.0212059</c:v>
                </c:pt>
                <c:pt idx="265">
                  <c:v>132.806</c:v>
                </c:pt>
                <c:pt idx="266">
                  <c:v>132.489</c:v>
                </c:pt>
                <c:pt idx="267">
                  <c:v>132.181</c:v>
                </c:pt>
                <c:pt idx="268">
                  <c:v>131.848</c:v>
                </c:pt>
                <c:pt idx="269">
                  <c:v>131.358</c:v>
                </c:pt>
                <c:pt idx="270">
                  <c:v>131.239</c:v>
                </c:pt>
                <c:pt idx="271">
                  <c:v>-0.0188713</c:v>
                </c:pt>
                <c:pt idx="272">
                  <c:v>-0.0185356</c:v>
                </c:pt>
                <c:pt idx="273">
                  <c:v>132.717</c:v>
                </c:pt>
                <c:pt idx="274">
                  <c:v>132.354</c:v>
                </c:pt>
                <c:pt idx="275">
                  <c:v>131.742</c:v>
                </c:pt>
                <c:pt idx="276">
                  <c:v>131.637</c:v>
                </c:pt>
                <c:pt idx="277">
                  <c:v>131.582</c:v>
                </c:pt>
                <c:pt idx="278">
                  <c:v>131.179</c:v>
                </c:pt>
                <c:pt idx="279">
                  <c:v>131.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tle_salinity)'!$J$17:$J$70</c:f>
              <c:numCache>
                <c:formatCode>General</c:formatCode>
                <c:ptCount val="54"/>
                <c:pt idx="0">
                  <c:v>480.728</c:v>
                </c:pt>
                <c:pt idx="1">
                  <c:v>454.932</c:v>
                </c:pt>
                <c:pt idx="2">
                  <c:v>356.92</c:v>
                </c:pt>
                <c:pt idx="3">
                  <c:v>190.502</c:v>
                </c:pt>
                <c:pt idx="4">
                  <c:v>190.502</c:v>
                </c:pt>
                <c:pt idx="5">
                  <c:v>175.118</c:v>
                </c:pt>
                <c:pt idx="6">
                  <c:v>283.617</c:v>
                </c:pt>
                <c:pt idx="7">
                  <c:v>250.399</c:v>
                </c:pt>
                <c:pt idx="8">
                  <c:v>357.718</c:v>
                </c:pt>
                <c:pt idx="9">
                  <c:v>300.448</c:v>
                </c:pt>
                <c:pt idx="10">
                  <c:v>250.752</c:v>
                </c:pt>
                <c:pt idx="11">
                  <c:v>363.416</c:v>
                </c:pt>
                <c:pt idx="12">
                  <c:v>300.5</c:v>
                </c:pt>
                <c:pt idx="13">
                  <c:v>250.313</c:v>
                </c:pt>
                <c:pt idx="14">
                  <c:v>150.399</c:v>
                </c:pt>
                <c:pt idx="15">
                  <c:v>125.29</c:v>
                </c:pt>
                <c:pt idx="16">
                  <c:v>124.866</c:v>
                </c:pt>
                <c:pt idx="17">
                  <c:v>100.124</c:v>
                </c:pt>
                <c:pt idx="18">
                  <c:v>258.68</c:v>
                </c:pt>
                <c:pt idx="19">
                  <c:v>201.113</c:v>
                </c:pt>
                <c:pt idx="20">
                  <c:v>175.217</c:v>
                </c:pt>
                <c:pt idx="21">
                  <c:v>120.392</c:v>
                </c:pt>
                <c:pt idx="22">
                  <c:v>100.426</c:v>
                </c:pt>
                <c:pt idx="23">
                  <c:v>196.602</c:v>
                </c:pt>
                <c:pt idx="24">
                  <c:v>175.114</c:v>
                </c:pt>
                <c:pt idx="25">
                  <c:v>157.025</c:v>
                </c:pt>
                <c:pt idx="26">
                  <c:v>150.33</c:v>
                </c:pt>
                <c:pt idx="27">
                  <c:v>221.572</c:v>
                </c:pt>
                <c:pt idx="28">
                  <c:v>175.299</c:v>
                </c:pt>
                <c:pt idx="29">
                  <c:v>228.123</c:v>
                </c:pt>
                <c:pt idx="30">
                  <c:v>200.117</c:v>
                </c:pt>
                <c:pt idx="31">
                  <c:v>100.099</c:v>
                </c:pt>
                <c:pt idx="32">
                  <c:v>198.597</c:v>
                </c:pt>
                <c:pt idx="33">
                  <c:v>175.598</c:v>
                </c:pt>
                <c:pt idx="34">
                  <c:v>150.377</c:v>
                </c:pt>
                <c:pt idx="35">
                  <c:v>144.686</c:v>
                </c:pt>
                <c:pt idx="36">
                  <c:v>125.524</c:v>
                </c:pt>
                <c:pt idx="37">
                  <c:v>100.648</c:v>
                </c:pt>
                <c:pt idx="38">
                  <c:v>100.542</c:v>
                </c:pt>
                <c:pt idx="39">
                  <c:v>111.179</c:v>
                </c:pt>
                <c:pt idx="40">
                  <c:v>132.035</c:v>
                </c:pt>
                <c:pt idx="41">
                  <c:v>126.612</c:v>
                </c:pt>
                <c:pt idx="42">
                  <c:v>258.69</c:v>
                </c:pt>
                <c:pt idx="43">
                  <c:v>200.012</c:v>
                </c:pt>
                <c:pt idx="44">
                  <c:v>125.385</c:v>
                </c:pt>
                <c:pt idx="45">
                  <c:v>297.94</c:v>
                </c:pt>
                <c:pt idx="46">
                  <c:v>246.8</c:v>
                </c:pt>
                <c:pt idx="47">
                  <c:v>184.826</c:v>
                </c:pt>
                <c:pt idx="48">
                  <c:v>150.983</c:v>
                </c:pt>
                <c:pt idx="49">
                  <c:v>112.533</c:v>
                </c:pt>
                <c:pt idx="50">
                  <c:v>140.268</c:v>
                </c:pt>
                <c:pt idx="51">
                  <c:v>126.3</c:v>
                </c:pt>
              </c:numCache>
            </c:numRef>
          </c:xVal>
          <c:yVal>
            <c:numRef>
              <c:f>'(Sal0 - bottle_salinity)'!$K$17:$K$70</c:f>
              <c:numCache>
                <c:formatCode>General</c:formatCode>
                <c:ptCount val="54"/>
                <c:pt idx="0">
                  <c:v>-0.0199738</c:v>
                </c:pt>
                <c:pt idx="1">
                  <c:v>-0.0211105</c:v>
                </c:pt>
                <c:pt idx="2">
                  <c:v>-0.0214729</c:v>
                </c:pt>
                <c:pt idx="3">
                  <c:v>-0.0210571</c:v>
                </c:pt>
                <c:pt idx="4">
                  <c:v>-0.0210571</c:v>
                </c:pt>
                <c:pt idx="5">
                  <c:v>-0.0218887</c:v>
                </c:pt>
                <c:pt idx="6">
                  <c:v>-0.019043</c:v>
                </c:pt>
                <c:pt idx="7">
                  <c:v>-0.0202293</c:v>
                </c:pt>
                <c:pt idx="8">
                  <c:v>-0.0199242</c:v>
                </c:pt>
                <c:pt idx="9">
                  <c:v>-0.0218925</c:v>
                </c:pt>
                <c:pt idx="10">
                  <c:v>-0.020771</c:v>
                </c:pt>
                <c:pt idx="11">
                  <c:v>-0.0196571</c:v>
                </c:pt>
                <c:pt idx="12">
                  <c:v>-0.0209732</c:v>
                </c:pt>
                <c:pt idx="13">
                  <c:v>-0.0217018</c:v>
                </c:pt>
                <c:pt idx="14">
                  <c:v>-0.0321159</c:v>
                </c:pt>
                <c:pt idx="15">
                  <c:v>-0.0201454</c:v>
                </c:pt>
                <c:pt idx="16">
                  <c:v>-0.0123215</c:v>
                </c:pt>
                <c:pt idx="17">
                  <c:v>-0.0232925</c:v>
                </c:pt>
                <c:pt idx="18">
                  <c:v>-0.0207291</c:v>
                </c:pt>
                <c:pt idx="19">
                  <c:v>-0.021553</c:v>
                </c:pt>
                <c:pt idx="20">
                  <c:v>-0.0236549</c:v>
                </c:pt>
                <c:pt idx="21">
                  <c:v>-0.0129013</c:v>
                </c:pt>
                <c:pt idx="22">
                  <c:v>-0.0241432</c:v>
                </c:pt>
                <c:pt idx="23">
                  <c:v>-0.0120926</c:v>
                </c:pt>
                <c:pt idx="24">
                  <c:v>-0.0243073</c:v>
                </c:pt>
                <c:pt idx="25">
                  <c:v>-0.0189438</c:v>
                </c:pt>
                <c:pt idx="26">
                  <c:v>-0.0218201</c:v>
                </c:pt>
                <c:pt idx="27">
                  <c:v>-0.020504</c:v>
                </c:pt>
                <c:pt idx="28">
                  <c:v>-0.0210991</c:v>
                </c:pt>
                <c:pt idx="29">
                  <c:v>-0.0222435</c:v>
                </c:pt>
                <c:pt idx="30">
                  <c:v>-0.0218506</c:v>
                </c:pt>
                <c:pt idx="31">
                  <c:v>-0.0183182</c:v>
                </c:pt>
                <c:pt idx="32">
                  <c:v>-0.0147285</c:v>
                </c:pt>
                <c:pt idx="33">
                  <c:v>-0.0304794</c:v>
                </c:pt>
                <c:pt idx="34">
                  <c:v>-0.0209732</c:v>
                </c:pt>
                <c:pt idx="35">
                  <c:v>-0.0112267</c:v>
                </c:pt>
                <c:pt idx="36">
                  <c:v>-0.0202713</c:v>
                </c:pt>
                <c:pt idx="37">
                  <c:v>-0.023159</c:v>
                </c:pt>
                <c:pt idx="38">
                  <c:v>-0.0198326</c:v>
                </c:pt>
                <c:pt idx="39">
                  <c:v>-0.0206985</c:v>
                </c:pt>
                <c:pt idx="40">
                  <c:v>-0.0206871</c:v>
                </c:pt>
                <c:pt idx="41">
                  <c:v>-0.019928</c:v>
                </c:pt>
                <c:pt idx="42">
                  <c:v>-0.0208359</c:v>
                </c:pt>
                <c:pt idx="43">
                  <c:v>-0.0210419</c:v>
                </c:pt>
                <c:pt idx="44">
                  <c:v>-0.0225487</c:v>
                </c:pt>
                <c:pt idx="45">
                  <c:v>-0.0213509</c:v>
                </c:pt>
                <c:pt idx="46">
                  <c:v>-0.02145</c:v>
                </c:pt>
                <c:pt idx="47">
                  <c:v>-0.0214462</c:v>
                </c:pt>
                <c:pt idx="48">
                  <c:v>-0.0233307</c:v>
                </c:pt>
                <c:pt idx="49">
                  <c:v>-0.0201645</c:v>
                </c:pt>
                <c:pt idx="50">
                  <c:v>-0.0188713</c:v>
                </c:pt>
                <c:pt idx="51">
                  <c:v>-0.0185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tle_salinity)'!$I$9:$I$10</c:f>
              <c:numCache>
                <c:formatCode>General</c:formatCode>
                <c:ptCount val="2"/>
                <c:pt idx="0">
                  <c:v>100.099</c:v>
                </c:pt>
                <c:pt idx="1">
                  <c:v>480.728</c:v>
                </c:pt>
              </c:numCache>
            </c:numRef>
          </c:xVal>
          <c:yVal>
            <c:numRef>
              <c:f>'(Sal0 - bottle_salinity)'!$J$9:$J$10</c:f>
              <c:numCache>
                <c:formatCode>General</c:formatCode>
                <c:ptCount val="2"/>
                <c:pt idx="0">
                  <c:v>-0.020570651254679</c:v>
                </c:pt>
                <c:pt idx="1">
                  <c:v>-0.0209147188627626</c:v>
                </c:pt>
              </c:numCache>
            </c:numRef>
          </c:yVal>
          <c:smooth val="0"/>
        </c:ser>
        <c:axId val="17624976"/>
        <c:axId val="90563070"/>
      </c:scatterChart>
      <c:valAx>
        <c:axId val="1762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070"/>
        <c:crossesAt val="0"/>
        <c:crossBetween val="midCat"/>
      </c:valAx>
      <c:valAx>
        <c:axId val="905630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tle_salin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4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8
(Sal1 - bottle_salinit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tle_salinity)"</c:f>
              <c:strCache>
                <c:ptCount val="1"/>
                <c:pt idx="0">
                  <c:v>Diff (Sal1 - bottle_salinit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tle_salinity)'!$C$17:$C$296</c:f>
              <c:numCache>
                <c:formatCode>General</c:formatCode>
                <c:ptCount val="280"/>
                <c:pt idx="0">
                  <c:v>41.1628</c:v>
                </c:pt>
                <c:pt idx="1">
                  <c:v>29.9386</c:v>
                </c:pt>
                <c:pt idx="2">
                  <c:v>20.6</c:v>
                </c:pt>
                <c:pt idx="3">
                  <c:v>10.1736</c:v>
                </c:pt>
                <c:pt idx="4">
                  <c:v>1.4876</c:v>
                </c:pt>
                <c:pt idx="5">
                  <c:v>480.728</c:v>
                </c:pt>
                <c:pt idx="6">
                  <c:v>454.932</c:v>
                </c:pt>
                <c:pt idx="7">
                  <c:v>356.92</c:v>
                </c:pt>
                <c:pt idx="8">
                  <c:v>190.502</c:v>
                </c:pt>
                <c:pt idx="9">
                  <c:v>190.502</c:v>
                </c:pt>
                <c:pt idx="10">
                  <c:v>175.118</c:v>
                </c:pt>
                <c:pt idx="11">
                  <c:v>150.086</c:v>
                </c:pt>
                <c:pt idx="12">
                  <c:v>125.222</c:v>
                </c:pt>
                <c:pt idx="13">
                  <c:v>100.073</c:v>
                </c:pt>
                <c:pt idx="14">
                  <c:v>74.6388</c:v>
                </c:pt>
                <c:pt idx="15">
                  <c:v>49.7</c:v>
                </c:pt>
                <c:pt idx="16">
                  <c:v>29.7906</c:v>
                </c:pt>
                <c:pt idx="17">
                  <c:v>20.265</c:v>
                </c:pt>
                <c:pt idx="18">
                  <c:v>9.86667</c:v>
                </c:pt>
                <c:pt idx="19">
                  <c:v>1.9124</c:v>
                </c:pt>
                <c:pt idx="20">
                  <c:v>283.617</c:v>
                </c:pt>
                <c:pt idx="21">
                  <c:v>250.399</c:v>
                </c:pt>
                <c:pt idx="22">
                  <c:v>200.601</c:v>
                </c:pt>
                <c:pt idx="23">
                  <c:v>175.395</c:v>
                </c:pt>
                <c:pt idx="24">
                  <c:v>150.5</c:v>
                </c:pt>
                <c:pt idx="25">
                  <c:v>125.097</c:v>
                </c:pt>
                <c:pt idx="26">
                  <c:v>100.5</c:v>
                </c:pt>
                <c:pt idx="27">
                  <c:v>75.1876</c:v>
                </c:pt>
                <c:pt idx="28">
                  <c:v>50.5248</c:v>
                </c:pt>
                <c:pt idx="29">
                  <c:v>30.3942</c:v>
                </c:pt>
                <c:pt idx="30">
                  <c:v>20.3099</c:v>
                </c:pt>
                <c:pt idx="31">
                  <c:v>10.6967</c:v>
                </c:pt>
                <c:pt idx="32">
                  <c:v>1.29339</c:v>
                </c:pt>
                <c:pt idx="33">
                  <c:v>357.718</c:v>
                </c:pt>
                <c:pt idx="34">
                  <c:v>300.448</c:v>
                </c:pt>
                <c:pt idx="35">
                  <c:v>250.752</c:v>
                </c:pt>
                <c:pt idx="36">
                  <c:v>200.416</c:v>
                </c:pt>
                <c:pt idx="37">
                  <c:v>175.147</c:v>
                </c:pt>
                <c:pt idx="38">
                  <c:v>150.861</c:v>
                </c:pt>
                <c:pt idx="39">
                  <c:v>125.746</c:v>
                </c:pt>
                <c:pt idx="40">
                  <c:v>100.4</c:v>
                </c:pt>
                <c:pt idx="41">
                  <c:v>75.6537</c:v>
                </c:pt>
                <c:pt idx="42">
                  <c:v>50.6041</c:v>
                </c:pt>
                <c:pt idx="43">
                  <c:v>30.486</c:v>
                </c:pt>
                <c:pt idx="44">
                  <c:v>20.5537</c:v>
                </c:pt>
                <c:pt idx="45">
                  <c:v>10.4884</c:v>
                </c:pt>
                <c:pt idx="46">
                  <c:v>1.46198</c:v>
                </c:pt>
                <c:pt idx="47">
                  <c:v>363.416</c:v>
                </c:pt>
                <c:pt idx="48">
                  <c:v>300.5</c:v>
                </c:pt>
                <c:pt idx="49">
                  <c:v>250.313</c:v>
                </c:pt>
                <c:pt idx="50">
                  <c:v>200.439</c:v>
                </c:pt>
                <c:pt idx="51">
                  <c:v>175.207</c:v>
                </c:pt>
                <c:pt idx="52">
                  <c:v>150.552</c:v>
                </c:pt>
                <c:pt idx="53">
                  <c:v>125.558</c:v>
                </c:pt>
                <c:pt idx="54">
                  <c:v>100.43</c:v>
                </c:pt>
                <c:pt idx="55">
                  <c:v>75.3025</c:v>
                </c:pt>
                <c:pt idx="56">
                  <c:v>50.2909</c:v>
                </c:pt>
                <c:pt idx="57">
                  <c:v>30.5845</c:v>
                </c:pt>
                <c:pt idx="58">
                  <c:v>20.1917</c:v>
                </c:pt>
                <c:pt idx="59">
                  <c:v>10.0694</c:v>
                </c:pt>
                <c:pt idx="60">
                  <c:v>1.51736</c:v>
                </c:pt>
                <c:pt idx="61">
                  <c:v>165.057</c:v>
                </c:pt>
                <c:pt idx="62">
                  <c:v>150.399</c:v>
                </c:pt>
                <c:pt idx="63">
                  <c:v>125.29</c:v>
                </c:pt>
                <c:pt idx="64">
                  <c:v>100.107</c:v>
                </c:pt>
                <c:pt idx="65">
                  <c:v>75.1983</c:v>
                </c:pt>
                <c:pt idx="66">
                  <c:v>50.1455</c:v>
                </c:pt>
                <c:pt idx="67">
                  <c:v>29.957</c:v>
                </c:pt>
                <c:pt idx="68">
                  <c:v>19.5025</c:v>
                </c:pt>
                <c:pt idx="69">
                  <c:v>10.0967</c:v>
                </c:pt>
                <c:pt idx="70">
                  <c:v>1.57934</c:v>
                </c:pt>
                <c:pt idx="71">
                  <c:v>124.866</c:v>
                </c:pt>
                <c:pt idx="72">
                  <c:v>100.124</c:v>
                </c:pt>
                <c:pt idx="73">
                  <c:v>75.2107</c:v>
                </c:pt>
                <c:pt idx="74">
                  <c:v>50.1868</c:v>
                </c:pt>
                <c:pt idx="75">
                  <c:v>30.5157</c:v>
                </c:pt>
                <c:pt idx="76">
                  <c:v>20</c:v>
                </c:pt>
                <c:pt idx="77">
                  <c:v>10.4033</c:v>
                </c:pt>
                <c:pt idx="78">
                  <c:v>2.45207</c:v>
                </c:pt>
                <c:pt idx="79">
                  <c:v>258.68</c:v>
                </c:pt>
                <c:pt idx="80">
                  <c:v>201.113</c:v>
                </c:pt>
                <c:pt idx="81">
                  <c:v>175.217</c:v>
                </c:pt>
                <c:pt idx="82">
                  <c:v>150.544</c:v>
                </c:pt>
                <c:pt idx="83">
                  <c:v>125.498</c:v>
                </c:pt>
                <c:pt idx="84">
                  <c:v>100.669</c:v>
                </c:pt>
                <c:pt idx="85">
                  <c:v>75.0959</c:v>
                </c:pt>
                <c:pt idx="86">
                  <c:v>50.1959</c:v>
                </c:pt>
                <c:pt idx="87">
                  <c:v>30.5752</c:v>
                </c:pt>
                <c:pt idx="88">
                  <c:v>20.4835</c:v>
                </c:pt>
                <c:pt idx="89">
                  <c:v>10.4612</c:v>
                </c:pt>
                <c:pt idx="90">
                  <c:v>1.81901</c:v>
                </c:pt>
                <c:pt idx="91">
                  <c:v>120.392</c:v>
                </c:pt>
                <c:pt idx="92">
                  <c:v>100.426</c:v>
                </c:pt>
                <c:pt idx="93">
                  <c:v>75.3926</c:v>
                </c:pt>
                <c:pt idx="94">
                  <c:v>50.3</c:v>
                </c:pt>
                <c:pt idx="95">
                  <c:v>30.4066</c:v>
                </c:pt>
                <c:pt idx="96">
                  <c:v>20.2992</c:v>
                </c:pt>
                <c:pt idx="97">
                  <c:v>10.5132</c:v>
                </c:pt>
                <c:pt idx="98">
                  <c:v>1.5</c:v>
                </c:pt>
                <c:pt idx="99">
                  <c:v>196.602</c:v>
                </c:pt>
                <c:pt idx="100">
                  <c:v>175.114</c:v>
                </c:pt>
                <c:pt idx="101">
                  <c:v>150.609</c:v>
                </c:pt>
                <c:pt idx="102">
                  <c:v>125.193</c:v>
                </c:pt>
                <c:pt idx="103">
                  <c:v>100.618</c:v>
                </c:pt>
                <c:pt idx="104">
                  <c:v>74.8992</c:v>
                </c:pt>
                <c:pt idx="105">
                  <c:v>50.3942</c:v>
                </c:pt>
                <c:pt idx="106">
                  <c:v>30.505</c:v>
                </c:pt>
                <c:pt idx="107">
                  <c:v>20.2</c:v>
                </c:pt>
                <c:pt idx="108">
                  <c:v>10.1942</c:v>
                </c:pt>
                <c:pt idx="109">
                  <c:v>1.70909</c:v>
                </c:pt>
                <c:pt idx="110">
                  <c:v>157.025</c:v>
                </c:pt>
                <c:pt idx="111">
                  <c:v>150.33</c:v>
                </c:pt>
                <c:pt idx="112">
                  <c:v>125.195</c:v>
                </c:pt>
                <c:pt idx="113">
                  <c:v>100.046</c:v>
                </c:pt>
                <c:pt idx="114">
                  <c:v>75.2562</c:v>
                </c:pt>
                <c:pt idx="115">
                  <c:v>50.4306</c:v>
                </c:pt>
                <c:pt idx="116">
                  <c:v>29.9983</c:v>
                </c:pt>
                <c:pt idx="117">
                  <c:v>20.105</c:v>
                </c:pt>
                <c:pt idx="118">
                  <c:v>9.6</c:v>
                </c:pt>
                <c:pt idx="119">
                  <c:v>1.79587</c:v>
                </c:pt>
                <c:pt idx="120">
                  <c:v>221.572</c:v>
                </c:pt>
                <c:pt idx="121">
                  <c:v>175.299</c:v>
                </c:pt>
                <c:pt idx="122">
                  <c:v>150.303</c:v>
                </c:pt>
                <c:pt idx="123">
                  <c:v>125.237</c:v>
                </c:pt>
                <c:pt idx="124">
                  <c:v>100.381</c:v>
                </c:pt>
                <c:pt idx="125">
                  <c:v>75.0033</c:v>
                </c:pt>
                <c:pt idx="126">
                  <c:v>50.4025</c:v>
                </c:pt>
                <c:pt idx="127">
                  <c:v>30.2967</c:v>
                </c:pt>
                <c:pt idx="128">
                  <c:v>20.3</c:v>
                </c:pt>
                <c:pt idx="129">
                  <c:v>10.3694</c:v>
                </c:pt>
                <c:pt idx="130">
                  <c:v>1.59917</c:v>
                </c:pt>
                <c:pt idx="131">
                  <c:v>228.123</c:v>
                </c:pt>
                <c:pt idx="132">
                  <c:v>200.117</c:v>
                </c:pt>
                <c:pt idx="133">
                  <c:v>174.978</c:v>
                </c:pt>
                <c:pt idx="134">
                  <c:v>149.798</c:v>
                </c:pt>
                <c:pt idx="135">
                  <c:v>125.269</c:v>
                </c:pt>
                <c:pt idx="136">
                  <c:v>100.327</c:v>
                </c:pt>
                <c:pt idx="137">
                  <c:v>74.8273</c:v>
                </c:pt>
                <c:pt idx="138">
                  <c:v>50.3041</c:v>
                </c:pt>
                <c:pt idx="139">
                  <c:v>30.162</c:v>
                </c:pt>
                <c:pt idx="140">
                  <c:v>20.0959</c:v>
                </c:pt>
                <c:pt idx="141">
                  <c:v>10.1372</c:v>
                </c:pt>
                <c:pt idx="142">
                  <c:v>1.53802</c:v>
                </c:pt>
                <c:pt idx="143">
                  <c:v>115.618</c:v>
                </c:pt>
                <c:pt idx="144">
                  <c:v>100.099</c:v>
                </c:pt>
                <c:pt idx="145">
                  <c:v>75.0066</c:v>
                </c:pt>
                <c:pt idx="146">
                  <c:v>50.1</c:v>
                </c:pt>
                <c:pt idx="147">
                  <c:v>29.8785</c:v>
                </c:pt>
                <c:pt idx="148">
                  <c:v>19.9934</c:v>
                </c:pt>
                <c:pt idx="149">
                  <c:v>9.93223</c:v>
                </c:pt>
                <c:pt idx="150">
                  <c:v>1.48595</c:v>
                </c:pt>
                <c:pt idx="151">
                  <c:v>198.597</c:v>
                </c:pt>
                <c:pt idx="152">
                  <c:v>175.598</c:v>
                </c:pt>
                <c:pt idx="153">
                  <c:v>150.377</c:v>
                </c:pt>
                <c:pt idx="154">
                  <c:v>125.499</c:v>
                </c:pt>
                <c:pt idx="155">
                  <c:v>100.398</c:v>
                </c:pt>
                <c:pt idx="156">
                  <c:v>75.3471</c:v>
                </c:pt>
                <c:pt idx="157">
                  <c:v>50.3826</c:v>
                </c:pt>
                <c:pt idx="158">
                  <c:v>30.5132</c:v>
                </c:pt>
                <c:pt idx="159">
                  <c:v>20.3</c:v>
                </c:pt>
                <c:pt idx="160">
                  <c:v>10.2843</c:v>
                </c:pt>
                <c:pt idx="161">
                  <c:v>1.93802</c:v>
                </c:pt>
                <c:pt idx="162">
                  <c:v>144.686</c:v>
                </c:pt>
                <c:pt idx="163">
                  <c:v>125.524</c:v>
                </c:pt>
                <c:pt idx="164">
                  <c:v>100.648</c:v>
                </c:pt>
                <c:pt idx="165">
                  <c:v>75.4017</c:v>
                </c:pt>
                <c:pt idx="166">
                  <c:v>50.4446</c:v>
                </c:pt>
                <c:pt idx="167">
                  <c:v>30.4256</c:v>
                </c:pt>
                <c:pt idx="168">
                  <c:v>20.3</c:v>
                </c:pt>
                <c:pt idx="169">
                  <c:v>10.6331</c:v>
                </c:pt>
                <c:pt idx="170">
                  <c:v>1.68843</c:v>
                </c:pt>
                <c:pt idx="171">
                  <c:v>111.901</c:v>
                </c:pt>
                <c:pt idx="172">
                  <c:v>100.542</c:v>
                </c:pt>
                <c:pt idx="173">
                  <c:v>75.4661</c:v>
                </c:pt>
                <c:pt idx="174">
                  <c:v>50.3851</c:v>
                </c:pt>
                <c:pt idx="175">
                  <c:v>30.5017</c:v>
                </c:pt>
                <c:pt idx="176">
                  <c:v>20.3256</c:v>
                </c:pt>
                <c:pt idx="177">
                  <c:v>10.4678</c:v>
                </c:pt>
                <c:pt idx="178">
                  <c:v>1.72479</c:v>
                </c:pt>
                <c:pt idx="179">
                  <c:v>83.6017</c:v>
                </c:pt>
                <c:pt idx="180">
                  <c:v>74.9058</c:v>
                </c:pt>
                <c:pt idx="181">
                  <c:v>49.5769</c:v>
                </c:pt>
                <c:pt idx="182">
                  <c:v>30.0669</c:v>
                </c:pt>
                <c:pt idx="183">
                  <c:v>20.9785</c:v>
                </c:pt>
                <c:pt idx="184">
                  <c:v>10.3413</c:v>
                </c:pt>
                <c:pt idx="185">
                  <c:v>1.63802</c:v>
                </c:pt>
                <c:pt idx="186">
                  <c:v>93.0298</c:v>
                </c:pt>
                <c:pt idx="187">
                  <c:v>75.1455</c:v>
                </c:pt>
                <c:pt idx="188">
                  <c:v>50.0289</c:v>
                </c:pt>
                <c:pt idx="189">
                  <c:v>29.8876</c:v>
                </c:pt>
                <c:pt idx="190">
                  <c:v>19.9934</c:v>
                </c:pt>
                <c:pt idx="191">
                  <c:v>9.78843</c:v>
                </c:pt>
                <c:pt idx="192">
                  <c:v>2.07025</c:v>
                </c:pt>
                <c:pt idx="193">
                  <c:v>79.686</c:v>
                </c:pt>
                <c:pt idx="194">
                  <c:v>50.4595</c:v>
                </c:pt>
                <c:pt idx="195">
                  <c:v>30.3008</c:v>
                </c:pt>
                <c:pt idx="196">
                  <c:v>20.3545</c:v>
                </c:pt>
                <c:pt idx="197">
                  <c:v>10.3769</c:v>
                </c:pt>
                <c:pt idx="198">
                  <c:v>2.09752</c:v>
                </c:pt>
                <c:pt idx="199">
                  <c:v>85.3289</c:v>
                </c:pt>
                <c:pt idx="200">
                  <c:v>75.1017</c:v>
                </c:pt>
                <c:pt idx="201">
                  <c:v>50.2306</c:v>
                </c:pt>
                <c:pt idx="202">
                  <c:v>30.1884</c:v>
                </c:pt>
                <c:pt idx="203">
                  <c:v>20.2174</c:v>
                </c:pt>
                <c:pt idx="204">
                  <c:v>10.1545</c:v>
                </c:pt>
                <c:pt idx="205">
                  <c:v>1.96446</c:v>
                </c:pt>
                <c:pt idx="206">
                  <c:v>52.7521</c:v>
                </c:pt>
                <c:pt idx="207">
                  <c:v>31.405</c:v>
                </c:pt>
                <c:pt idx="208">
                  <c:v>21.4455</c:v>
                </c:pt>
                <c:pt idx="209">
                  <c:v>9.4022</c:v>
                </c:pt>
                <c:pt idx="210">
                  <c:v>2.39256</c:v>
                </c:pt>
                <c:pt idx="211">
                  <c:v>111.179</c:v>
                </c:pt>
                <c:pt idx="212">
                  <c:v>99.8008</c:v>
                </c:pt>
                <c:pt idx="213">
                  <c:v>73.7417</c:v>
                </c:pt>
                <c:pt idx="214">
                  <c:v>49.4826</c:v>
                </c:pt>
                <c:pt idx="215">
                  <c:v>29.4322</c:v>
                </c:pt>
                <c:pt idx="216">
                  <c:v>21.776</c:v>
                </c:pt>
                <c:pt idx="217">
                  <c:v>9.82231</c:v>
                </c:pt>
                <c:pt idx="218">
                  <c:v>2.46694</c:v>
                </c:pt>
                <c:pt idx="219">
                  <c:v>132.035</c:v>
                </c:pt>
                <c:pt idx="220">
                  <c:v>126.612</c:v>
                </c:pt>
                <c:pt idx="221">
                  <c:v>98.2132</c:v>
                </c:pt>
                <c:pt idx="222">
                  <c:v>73.8164</c:v>
                </c:pt>
                <c:pt idx="223">
                  <c:v>50.8779</c:v>
                </c:pt>
                <c:pt idx="224">
                  <c:v>28.3357</c:v>
                </c:pt>
                <c:pt idx="225">
                  <c:v>19.2846</c:v>
                </c:pt>
                <c:pt idx="226">
                  <c:v>10.2438</c:v>
                </c:pt>
                <c:pt idx="227">
                  <c:v>1.57438</c:v>
                </c:pt>
                <c:pt idx="228">
                  <c:v>258.69</c:v>
                </c:pt>
                <c:pt idx="229">
                  <c:v>200.012</c:v>
                </c:pt>
                <c:pt idx="230">
                  <c:v>174.648</c:v>
                </c:pt>
                <c:pt idx="231">
                  <c:v>149.665</c:v>
                </c:pt>
                <c:pt idx="232">
                  <c:v>125.385</c:v>
                </c:pt>
                <c:pt idx="233">
                  <c:v>100.652</c:v>
                </c:pt>
                <c:pt idx="234">
                  <c:v>75.7942</c:v>
                </c:pt>
                <c:pt idx="235">
                  <c:v>49.3802</c:v>
                </c:pt>
                <c:pt idx="236">
                  <c:v>30.5215</c:v>
                </c:pt>
                <c:pt idx="237">
                  <c:v>19.8077</c:v>
                </c:pt>
                <c:pt idx="238">
                  <c:v>10.6463</c:v>
                </c:pt>
                <c:pt idx="239">
                  <c:v>1.63636</c:v>
                </c:pt>
                <c:pt idx="240">
                  <c:v>297.94</c:v>
                </c:pt>
                <c:pt idx="241">
                  <c:v>246.8</c:v>
                </c:pt>
                <c:pt idx="242">
                  <c:v>201.088</c:v>
                </c:pt>
                <c:pt idx="243">
                  <c:v>174.455</c:v>
                </c:pt>
                <c:pt idx="244">
                  <c:v>151.222</c:v>
                </c:pt>
                <c:pt idx="245">
                  <c:v>122.685</c:v>
                </c:pt>
                <c:pt idx="246">
                  <c:v>100.666</c:v>
                </c:pt>
                <c:pt idx="247">
                  <c:v>74.8429</c:v>
                </c:pt>
                <c:pt idx="248">
                  <c:v>50.3643</c:v>
                </c:pt>
                <c:pt idx="249">
                  <c:v>30.6917</c:v>
                </c:pt>
                <c:pt idx="250">
                  <c:v>20.022</c:v>
                </c:pt>
                <c:pt idx="251">
                  <c:v>10.285</c:v>
                </c:pt>
                <c:pt idx="252">
                  <c:v>1.75128</c:v>
                </c:pt>
                <c:pt idx="253">
                  <c:v>184.826</c:v>
                </c:pt>
                <c:pt idx="254">
                  <c:v>150.983</c:v>
                </c:pt>
                <c:pt idx="255">
                  <c:v>123.234</c:v>
                </c:pt>
                <c:pt idx="256">
                  <c:v>100.517</c:v>
                </c:pt>
                <c:pt idx="257">
                  <c:v>75.1974</c:v>
                </c:pt>
                <c:pt idx="258">
                  <c:v>50.4575</c:v>
                </c:pt>
                <c:pt idx="259">
                  <c:v>29.8289</c:v>
                </c:pt>
                <c:pt idx="260">
                  <c:v>19.0731</c:v>
                </c:pt>
                <c:pt idx="261">
                  <c:v>10.0815</c:v>
                </c:pt>
                <c:pt idx="262">
                  <c:v>1.71405</c:v>
                </c:pt>
                <c:pt idx="263">
                  <c:v>112.533</c:v>
                </c:pt>
                <c:pt idx="264">
                  <c:v>99.2336</c:v>
                </c:pt>
                <c:pt idx="265">
                  <c:v>71.8132</c:v>
                </c:pt>
                <c:pt idx="266">
                  <c:v>49.1223</c:v>
                </c:pt>
                <c:pt idx="267">
                  <c:v>29.2605</c:v>
                </c:pt>
                <c:pt idx="268">
                  <c:v>19.338</c:v>
                </c:pt>
                <c:pt idx="269">
                  <c:v>10.0165</c:v>
                </c:pt>
                <c:pt idx="270">
                  <c:v>3.07686</c:v>
                </c:pt>
                <c:pt idx="271">
                  <c:v>140.268</c:v>
                </c:pt>
                <c:pt idx="272">
                  <c:v>126.3</c:v>
                </c:pt>
                <c:pt idx="273">
                  <c:v>98.5397</c:v>
                </c:pt>
                <c:pt idx="274">
                  <c:v>75.0333</c:v>
                </c:pt>
                <c:pt idx="275">
                  <c:v>49.1355</c:v>
                </c:pt>
                <c:pt idx="276">
                  <c:v>29.5876</c:v>
                </c:pt>
                <c:pt idx="277">
                  <c:v>19.9153</c:v>
                </c:pt>
                <c:pt idx="278">
                  <c:v>9.92479</c:v>
                </c:pt>
                <c:pt idx="279">
                  <c:v>1.64324</c:v>
                </c:pt>
              </c:numCache>
            </c:numRef>
          </c:xVal>
          <c:yVal>
            <c:numRef>
              <c:f>'(Sal1 - bottle_salinity)'!$F$17:$F$296</c:f>
              <c:numCache>
                <c:formatCode>General</c:formatCode>
                <c:ptCount val="280"/>
                <c:pt idx="0">
                  <c:v>0.0149765</c:v>
                </c:pt>
                <c:pt idx="1">
                  <c:v>131.182</c:v>
                </c:pt>
                <c:pt idx="2">
                  <c:v>130.815</c:v>
                </c:pt>
                <c:pt idx="3">
                  <c:v>130.534</c:v>
                </c:pt>
                <c:pt idx="4">
                  <c:v>130.465</c:v>
                </c:pt>
                <c:pt idx="5">
                  <c:v>-0.0127563</c:v>
                </c:pt>
                <c:pt idx="6">
                  <c:v>-0.0169983</c:v>
                </c:pt>
                <c:pt idx="7">
                  <c:v>-0.0174408</c:v>
                </c:pt>
                <c:pt idx="8">
                  <c:v>-0.0175552</c:v>
                </c:pt>
                <c:pt idx="9">
                  <c:v>-0.0175552</c:v>
                </c:pt>
                <c:pt idx="10">
                  <c:v>-0.018528</c:v>
                </c:pt>
                <c:pt idx="11">
                  <c:v>131.889</c:v>
                </c:pt>
                <c:pt idx="12">
                  <c:v>131.884</c:v>
                </c:pt>
                <c:pt idx="13">
                  <c:v>131.871</c:v>
                </c:pt>
                <c:pt idx="14">
                  <c:v>131.805</c:v>
                </c:pt>
                <c:pt idx="15">
                  <c:v>131.625</c:v>
                </c:pt>
                <c:pt idx="16">
                  <c:v>131.333</c:v>
                </c:pt>
                <c:pt idx="17">
                  <c:v>130.982</c:v>
                </c:pt>
                <c:pt idx="18">
                  <c:v>130.718</c:v>
                </c:pt>
                <c:pt idx="19">
                  <c:v>128.025</c:v>
                </c:pt>
                <c:pt idx="20">
                  <c:v>-0.0155678</c:v>
                </c:pt>
                <c:pt idx="21">
                  <c:v>-0.0167503</c:v>
                </c:pt>
                <c:pt idx="22">
                  <c:v>131.997</c:v>
                </c:pt>
                <c:pt idx="23">
                  <c:v>131.957</c:v>
                </c:pt>
                <c:pt idx="24">
                  <c:v>131.902</c:v>
                </c:pt>
                <c:pt idx="25">
                  <c:v>131.88</c:v>
                </c:pt>
                <c:pt idx="26">
                  <c:v>131.867</c:v>
                </c:pt>
                <c:pt idx="27">
                  <c:v>131.81</c:v>
                </c:pt>
                <c:pt idx="28">
                  <c:v>131.696</c:v>
                </c:pt>
                <c:pt idx="29">
                  <c:v>131.435</c:v>
                </c:pt>
                <c:pt idx="30">
                  <c:v>131.084</c:v>
                </c:pt>
                <c:pt idx="31">
                  <c:v>130.777</c:v>
                </c:pt>
                <c:pt idx="32">
                  <c:v>128.538</c:v>
                </c:pt>
                <c:pt idx="33">
                  <c:v>-0.0162582</c:v>
                </c:pt>
                <c:pt idx="34">
                  <c:v>-0.0182724</c:v>
                </c:pt>
                <c:pt idx="35">
                  <c:v>-0.0173454</c:v>
                </c:pt>
                <c:pt idx="36">
                  <c:v>132.003</c:v>
                </c:pt>
                <c:pt idx="37">
                  <c:v>131.96</c:v>
                </c:pt>
                <c:pt idx="38">
                  <c:v>131.897</c:v>
                </c:pt>
                <c:pt idx="39">
                  <c:v>131.871</c:v>
                </c:pt>
                <c:pt idx="40">
                  <c:v>131.857</c:v>
                </c:pt>
                <c:pt idx="41">
                  <c:v>131.804</c:v>
                </c:pt>
                <c:pt idx="42">
                  <c:v>131.665</c:v>
                </c:pt>
                <c:pt idx="43">
                  <c:v>131.378</c:v>
                </c:pt>
                <c:pt idx="44">
                  <c:v>131.1</c:v>
                </c:pt>
                <c:pt idx="45">
                  <c:v>130.698</c:v>
                </c:pt>
                <c:pt idx="46">
                  <c:v>129.347</c:v>
                </c:pt>
                <c:pt idx="47">
                  <c:v>-0.0160942</c:v>
                </c:pt>
                <c:pt idx="48">
                  <c:v>-0.0173492</c:v>
                </c:pt>
                <c:pt idx="49">
                  <c:v>-0.0182877</c:v>
                </c:pt>
                <c:pt idx="50">
                  <c:v>132.009</c:v>
                </c:pt>
                <c:pt idx="51">
                  <c:v>131.974</c:v>
                </c:pt>
                <c:pt idx="52">
                  <c:v>131.897</c:v>
                </c:pt>
                <c:pt idx="53">
                  <c:v>131.87</c:v>
                </c:pt>
                <c:pt idx="54">
                  <c:v>131.847</c:v>
                </c:pt>
                <c:pt idx="55">
                  <c:v>131.799</c:v>
                </c:pt>
                <c:pt idx="56">
                  <c:v>131.687</c:v>
                </c:pt>
                <c:pt idx="57">
                  <c:v>131.483</c:v>
                </c:pt>
                <c:pt idx="58">
                  <c:v>131.331</c:v>
                </c:pt>
                <c:pt idx="59">
                  <c:v>130.938</c:v>
                </c:pt>
                <c:pt idx="60">
                  <c:v>130.339</c:v>
                </c:pt>
                <c:pt idx="61">
                  <c:v>0.0411377</c:v>
                </c:pt>
                <c:pt idx="62">
                  <c:v>-0.0286522</c:v>
                </c:pt>
                <c:pt idx="63">
                  <c:v>-0.0169487</c:v>
                </c:pt>
                <c:pt idx="64">
                  <c:v>131.849</c:v>
                </c:pt>
                <c:pt idx="65">
                  <c:v>131.788</c:v>
                </c:pt>
                <c:pt idx="66">
                  <c:v>131.635</c:v>
                </c:pt>
                <c:pt idx="67">
                  <c:v>131.384</c:v>
                </c:pt>
                <c:pt idx="68">
                  <c:v>131.057</c:v>
                </c:pt>
                <c:pt idx="69">
                  <c:v>130.614</c:v>
                </c:pt>
                <c:pt idx="70">
                  <c:v>128.25</c:v>
                </c:pt>
                <c:pt idx="71">
                  <c:v>-0.00852966</c:v>
                </c:pt>
                <c:pt idx="72">
                  <c:v>-0.0187263</c:v>
                </c:pt>
                <c:pt idx="73">
                  <c:v>131.77</c:v>
                </c:pt>
                <c:pt idx="74">
                  <c:v>131.6</c:v>
                </c:pt>
                <c:pt idx="75">
                  <c:v>131.366</c:v>
                </c:pt>
                <c:pt idx="76">
                  <c:v>131.01</c:v>
                </c:pt>
                <c:pt idx="77">
                  <c:v>130.616</c:v>
                </c:pt>
                <c:pt idx="78">
                  <c:v>130.181</c:v>
                </c:pt>
                <c:pt idx="79">
                  <c:v>-0.0171814</c:v>
                </c:pt>
                <c:pt idx="80">
                  <c:v>-0.0183296</c:v>
                </c:pt>
                <c:pt idx="81">
                  <c:v>-0.0201683</c:v>
                </c:pt>
                <c:pt idx="82">
                  <c:v>132.021</c:v>
                </c:pt>
                <c:pt idx="83">
                  <c:v>131.932</c:v>
                </c:pt>
                <c:pt idx="84">
                  <c:v>131.87</c:v>
                </c:pt>
                <c:pt idx="85">
                  <c:v>131.782</c:v>
                </c:pt>
                <c:pt idx="86">
                  <c:v>131.581</c:v>
                </c:pt>
                <c:pt idx="87">
                  <c:v>131.148</c:v>
                </c:pt>
                <c:pt idx="88">
                  <c:v>130.969</c:v>
                </c:pt>
                <c:pt idx="89">
                  <c:v>130.496</c:v>
                </c:pt>
                <c:pt idx="90">
                  <c:v>128.547</c:v>
                </c:pt>
                <c:pt idx="91">
                  <c:v>-0.0095787</c:v>
                </c:pt>
                <c:pt idx="92">
                  <c:v>-0.0206223</c:v>
                </c:pt>
                <c:pt idx="93">
                  <c:v>131.427</c:v>
                </c:pt>
                <c:pt idx="94">
                  <c:v>131.298</c:v>
                </c:pt>
                <c:pt idx="95">
                  <c:v>130.971</c:v>
                </c:pt>
                <c:pt idx="96">
                  <c:v>130.602</c:v>
                </c:pt>
                <c:pt idx="97">
                  <c:v>130.041</c:v>
                </c:pt>
                <c:pt idx="98">
                  <c:v>129.407</c:v>
                </c:pt>
                <c:pt idx="99">
                  <c:v>-0.00907898</c:v>
                </c:pt>
                <c:pt idx="100">
                  <c:v>-0.0209389</c:v>
                </c:pt>
                <c:pt idx="101">
                  <c:v>131.471</c:v>
                </c:pt>
                <c:pt idx="102">
                  <c:v>131.451</c:v>
                </c:pt>
                <c:pt idx="103">
                  <c:v>131.429</c:v>
                </c:pt>
                <c:pt idx="104">
                  <c:v>131.421</c:v>
                </c:pt>
                <c:pt idx="105">
                  <c:v>131.36</c:v>
                </c:pt>
                <c:pt idx="106">
                  <c:v>131.11</c:v>
                </c:pt>
                <c:pt idx="107">
                  <c:v>130.74</c:v>
                </c:pt>
                <c:pt idx="108">
                  <c:v>130.246</c:v>
                </c:pt>
                <c:pt idx="109">
                  <c:v>128.438</c:v>
                </c:pt>
                <c:pt idx="110">
                  <c:v>-0.0153465</c:v>
                </c:pt>
                <c:pt idx="111">
                  <c:v>-0.0183601</c:v>
                </c:pt>
                <c:pt idx="112">
                  <c:v>131.438</c:v>
                </c:pt>
                <c:pt idx="113">
                  <c:v>131.423</c:v>
                </c:pt>
                <c:pt idx="114">
                  <c:v>131.411</c:v>
                </c:pt>
                <c:pt idx="115">
                  <c:v>131.293</c:v>
                </c:pt>
                <c:pt idx="116">
                  <c:v>131.037</c:v>
                </c:pt>
                <c:pt idx="117">
                  <c:v>130.644</c:v>
                </c:pt>
                <c:pt idx="118">
                  <c:v>130.353</c:v>
                </c:pt>
                <c:pt idx="119">
                  <c:v>127.864</c:v>
                </c:pt>
                <c:pt idx="120">
                  <c:v>-0.016983</c:v>
                </c:pt>
                <c:pt idx="121">
                  <c:v>-0.0180359</c:v>
                </c:pt>
                <c:pt idx="122">
                  <c:v>131.214</c:v>
                </c:pt>
                <c:pt idx="123">
                  <c:v>131.197</c:v>
                </c:pt>
                <c:pt idx="124">
                  <c:v>131.175</c:v>
                </c:pt>
                <c:pt idx="125">
                  <c:v>131.123</c:v>
                </c:pt>
                <c:pt idx="126">
                  <c:v>130.986</c:v>
                </c:pt>
                <c:pt idx="127">
                  <c:v>130.743</c:v>
                </c:pt>
                <c:pt idx="128">
                  <c:v>130.594</c:v>
                </c:pt>
                <c:pt idx="129">
                  <c:v>130.392</c:v>
                </c:pt>
                <c:pt idx="130">
                  <c:v>128.736</c:v>
                </c:pt>
                <c:pt idx="131">
                  <c:v>-0.0186157</c:v>
                </c:pt>
                <c:pt idx="132">
                  <c:v>-0.0182495</c:v>
                </c:pt>
                <c:pt idx="133">
                  <c:v>131.238</c:v>
                </c:pt>
                <c:pt idx="134">
                  <c:v>131.235</c:v>
                </c:pt>
                <c:pt idx="135">
                  <c:v>131.225</c:v>
                </c:pt>
                <c:pt idx="136">
                  <c:v>131.209</c:v>
                </c:pt>
                <c:pt idx="137">
                  <c:v>131.167</c:v>
                </c:pt>
                <c:pt idx="138">
                  <c:v>131.139</c:v>
                </c:pt>
                <c:pt idx="139">
                  <c:v>130.933</c:v>
                </c:pt>
                <c:pt idx="140">
                  <c:v>130.728</c:v>
                </c:pt>
                <c:pt idx="141">
                  <c:v>130.463</c:v>
                </c:pt>
                <c:pt idx="142">
                  <c:v>129.132</c:v>
                </c:pt>
                <c:pt idx="143">
                  <c:v>131.49</c:v>
                </c:pt>
                <c:pt idx="144">
                  <c:v>-0.0143547</c:v>
                </c:pt>
                <c:pt idx="145">
                  <c:v>131.484</c:v>
                </c:pt>
                <c:pt idx="146">
                  <c:v>131.442</c:v>
                </c:pt>
                <c:pt idx="147">
                  <c:v>131.01</c:v>
                </c:pt>
                <c:pt idx="148">
                  <c:v>130.837</c:v>
                </c:pt>
                <c:pt idx="149">
                  <c:v>130.616</c:v>
                </c:pt>
                <c:pt idx="150">
                  <c:v>127.852</c:v>
                </c:pt>
                <c:pt idx="151">
                  <c:v>-0.0107307</c:v>
                </c:pt>
                <c:pt idx="152">
                  <c:v>-0.0272636</c:v>
                </c:pt>
                <c:pt idx="153">
                  <c:v>-0.0167198</c:v>
                </c:pt>
                <c:pt idx="154">
                  <c:v>131.814</c:v>
                </c:pt>
                <c:pt idx="155">
                  <c:v>131.781</c:v>
                </c:pt>
                <c:pt idx="156">
                  <c:v>131.734</c:v>
                </c:pt>
                <c:pt idx="157">
                  <c:v>131.324</c:v>
                </c:pt>
                <c:pt idx="158">
                  <c:v>131.026</c:v>
                </c:pt>
                <c:pt idx="159">
                  <c:v>130.877</c:v>
                </c:pt>
                <c:pt idx="160">
                  <c:v>130.632</c:v>
                </c:pt>
                <c:pt idx="161">
                  <c:v>128.445</c:v>
                </c:pt>
                <c:pt idx="162">
                  <c:v>-0.0058403</c:v>
                </c:pt>
                <c:pt idx="163">
                  <c:v>-0.015522</c:v>
                </c:pt>
                <c:pt idx="164">
                  <c:v>-0.0192261</c:v>
                </c:pt>
                <c:pt idx="165">
                  <c:v>131.746</c:v>
                </c:pt>
                <c:pt idx="166">
                  <c:v>131.336</c:v>
                </c:pt>
                <c:pt idx="167">
                  <c:v>131.05</c:v>
                </c:pt>
                <c:pt idx="168">
                  <c:v>130.881</c:v>
                </c:pt>
                <c:pt idx="169">
                  <c:v>130.718</c:v>
                </c:pt>
                <c:pt idx="170">
                  <c:v>129.57</c:v>
                </c:pt>
                <c:pt idx="171">
                  <c:v>0.0124588</c:v>
                </c:pt>
                <c:pt idx="172">
                  <c:v>-0.0163612</c:v>
                </c:pt>
                <c:pt idx="173">
                  <c:v>-0.0244255</c:v>
                </c:pt>
                <c:pt idx="174">
                  <c:v>131.492</c:v>
                </c:pt>
                <c:pt idx="175">
                  <c:v>131.107</c:v>
                </c:pt>
                <c:pt idx="176">
                  <c:v>130.939</c:v>
                </c:pt>
                <c:pt idx="177">
                  <c:v>130.617</c:v>
                </c:pt>
                <c:pt idx="178">
                  <c:v>128.654</c:v>
                </c:pt>
                <c:pt idx="179">
                  <c:v>-0.00289917</c:v>
                </c:pt>
                <c:pt idx="180">
                  <c:v>-0.0153198</c:v>
                </c:pt>
                <c:pt idx="181">
                  <c:v>-0.112789</c:v>
                </c:pt>
                <c:pt idx="182">
                  <c:v>131.106</c:v>
                </c:pt>
                <c:pt idx="183">
                  <c:v>130.939</c:v>
                </c:pt>
                <c:pt idx="184">
                  <c:v>130.805</c:v>
                </c:pt>
                <c:pt idx="185">
                  <c:v>129.462</c:v>
                </c:pt>
                <c:pt idx="186">
                  <c:v>0.0103569</c:v>
                </c:pt>
                <c:pt idx="187">
                  <c:v>-0.0180855</c:v>
                </c:pt>
                <c:pt idx="188">
                  <c:v>-0.0846519</c:v>
                </c:pt>
                <c:pt idx="189">
                  <c:v>131.121</c:v>
                </c:pt>
                <c:pt idx="190">
                  <c:v>130.931</c:v>
                </c:pt>
                <c:pt idx="191">
                  <c:v>130.773</c:v>
                </c:pt>
                <c:pt idx="192">
                  <c:v>128.501</c:v>
                </c:pt>
                <c:pt idx="193">
                  <c:v>0.0184441</c:v>
                </c:pt>
                <c:pt idx="194">
                  <c:v>-0.130726</c:v>
                </c:pt>
                <c:pt idx="195">
                  <c:v>-0.0545425</c:v>
                </c:pt>
                <c:pt idx="196">
                  <c:v>130.952</c:v>
                </c:pt>
                <c:pt idx="197">
                  <c:v>130.414</c:v>
                </c:pt>
                <c:pt idx="198">
                  <c:v>128.134</c:v>
                </c:pt>
                <c:pt idx="199">
                  <c:v>0.0213585</c:v>
                </c:pt>
                <c:pt idx="200">
                  <c:v>-0.0153236</c:v>
                </c:pt>
                <c:pt idx="201">
                  <c:v>-0.0218925</c:v>
                </c:pt>
                <c:pt idx="202">
                  <c:v>131.103</c:v>
                </c:pt>
                <c:pt idx="203">
                  <c:v>130.944</c:v>
                </c:pt>
                <c:pt idx="204">
                  <c:v>130.726</c:v>
                </c:pt>
                <c:pt idx="205">
                  <c:v>129.368</c:v>
                </c:pt>
                <c:pt idx="206">
                  <c:v>0.00114059</c:v>
                </c:pt>
                <c:pt idx="207">
                  <c:v>130.834</c:v>
                </c:pt>
                <c:pt idx="208">
                  <c:v>130.654</c:v>
                </c:pt>
                <c:pt idx="209">
                  <c:v>130.252</c:v>
                </c:pt>
                <c:pt idx="210">
                  <c:v>130.118</c:v>
                </c:pt>
                <c:pt idx="211">
                  <c:v>-0.0169678</c:v>
                </c:pt>
                <c:pt idx="212">
                  <c:v>-0.0151711</c:v>
                </c:pt>
                <c:pt idx="213">
                  <c:v>132.726</c:v>
                </c:pt>
                <c:pt idx="214">
                  <c:v>132.472</c:v>
                </c:pt>
                <c:pt idx="215">
                  <c:v>132.112</c:v>
                </c:pt>
                <c:pt idx="216">
                  <c:v>131.835</c:v>
                </c:pt>
                <c:pt idx="217">
                  <c:v>131.489</c:v>
                </c:pt>
                <c:pt idx="218">
                  <c:v>131.479</c:v>
                </c:pt>
                <c:pt idx="219">
                  <c:v>-0.016674</c:v>
                </c:pt>
                <c:pt idx="220">
                  <c:v>-0.0156097</c:v>
                </c:pt>
                <c:pt idx="221">
                  <c:v>132.85</c:v>
                </c:pt>
                <c:pt idx="222">
                  <c:v>132.756</c:v>
                </c:pt>
                <c:pt idx="223">
                  <c:v>132.49</c:v>
                </c:pt>
                <c:pt idx="224">
                  <c:v>132.213</c:v>
                </c:pt>
                <c:pt idx="225">
                  <c:v>132.018</c:v>
                </c:pt>
                <c:pt idx="226">
                  <c:v>131.453</c:v>
                </c:pt>
                <c:pt idx="227">
                  <c:v>131.382</c:v>
                </c:pt>
                <c:pt idx="228">
                  <c:v>-0.0163956</c:v>
                </c:pt>
                <c:pt idx="229">
                  <c:v>-0.0167465</c:v>
                </c:pt>
                <c:pt idx="230">
                  <c:v>132.891</c:v>
                </c:pt>
                <c:pt idx="231">
                  <c:v>132.876</c:v>
                </c:pt>
                <c:pt idx="232">
                  <c:v>-0.0182076</c:v>
                </c:pt>
                <c:pt idx="233">
                  <c:v>132.808</c:v>
                </c:pt>
                <c:pt idx="234">
                  <c:v>132.493</c:v>
                </c:pt>
                <c:pt idx="235">
                  <c:v>132.099</c:v>
                </c:pt>
                <c:pt idx="236">
                  <c:v>131.801</c:v>
                </c:pt>
                <c:pt idx="237">
                  <c:v>131.428</c:v>
                </c:pt>
                <c:pt idx="238">
                  <c:v>131.159</c:v>
                </c:pt>
                <c:pt idx="239">
                  <c:v>131.004</c:v>
                </c:pt>
                <c:pt idx="240">
                  <c:v>-0.0169449</c:v>
                </c:pt>
                <c:pt idx="241">
                  <c:v>-0.0172043</c:v>
                </c:pt>
                <c:pt idx="242">
                  <c:v>132.906</c:v>
                </c:pt>
                <c:pt idx="243">
                  <c:v>132.888</c:v>
                </c:pt>
                <c:pt idx="244">
                  <c:v>132.877</c:v>
                </c:pt>
                <c:pt idx="245">
                  <c:v>132.852</c:v>
                </c:pt>
                <c:pt idx="246">
                  <c:v>132.82</c:v>
                </c:pt>
                <c:pt idx="247">
                  <c:v>132.681</c:v>
                </c:pt>
                <c:pt idx="248">
                  <c:v>132.34</c:v>
                </c:pt>
                <c:pt idx="249">
                  <c:v>131.912</c:v>
                </c:pt>
                <c:pt idx="250">
                  <c:v>131.571</c:v>
                </c:pt>
                <c:pt idx="251">
                  <c:v>131.476</c:v>
                </c:pt>
                <c:pt idx="252">
                  <c:v>131.279</c:v>
                </c:pt>
                <c:pt idx="253">
                  <c:v>-0.0173378</c:v>
                </c:pt>
                <c:pt idx="254">
                  <c:v>-0.0195122</c:v>
                </c:pt>
                <c:pt idx="255">
                  <c:v>132.859</c:v>
                </c:pt>
                <c:pt idx="256">
                  <c:v>132.854</c:v>
                </c:pt>
                <c:pt idx="257">
                  <c:v>132.816</c:v>
                </c:pt>
                <c:pt idx="258">
                  <c:v>132.62</c:v>
                </c:pt>
                <c:pt idx="259">
                  <c:v>132.187</c:v>
                </c:pt>
                <c:pt idx="260">
                  <c:v>131.74</c:v>
                </c:pt>
                <c:pt idx="261">
                  <c:v>131.545</c:v>
                </c:pt>
                <c:pt idx="262">
                  <c:v>131.464</c:v>
                </c:pt>
                <c:pt idx="263">
                  <c:v>-0.0157776</c:v>
                </c:pt>
                <c:pt idx="264">
                  <c:v>-0.0170746</c:v>
                </c:pt>
                <c:pt idx="265">
                  <c:v>132.806</c:v>
                </c:pt>
                <c:pt idx="266">
                  <c:v>132.501</c:v>
                </c:pt>
                <c:pt idx="267">
                  <c:v>132.184</c:v>
                </c:pt>
                <c:pt idx="268">
                  <c:v>131.856</c:v>
                </c:pt>
                <c:pt idx="269">
                  <c:v>131.363</c:v>
                </c:pt>
                <c:pt idx="270">
                  <c:v>131.242</c:v>
                </c:pt>
                <c:pt idx="271">
                  <c:v>-0.0149879</c:v>
                </c:pt>
                <c:pt idx="272">
                  <c:v>-0.0150871</c:v>
                </c:pt>
                <c:pt idx="273">
                  <c:v>132.721</c:v>
                </c:pt>
                <c:pt idx="274">
                  <c:v>132.36</c:v>
                </c:pt>
                <c:pt idx="275">
                  <c:v>131.747</c:v>
                </c:pt>
                <c:pt idx="276">
                  <c:v>131.643</c:v>
                </c:pt>
                <c:pt idx="277">
                  <c:v>131.586</c:v>
                </c:pt>
                <c:pt idx="278">
                  <c:v>131.184</c:v>
                </c:pt>
                <c:pt idx="279">
                  <c:v>131.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tle_salinity)'!$J$17:$J$68</c:f>
              <c:numCache>
                <c:formatCode>General</c:formatCode>
                <c:ptCount val="52"/>
                <c:pt idx="0">
                  <c:v>480.728</c:v>
                </c:pt>
                <c:pt idx="1">
                  <c:v>454.932</c:v>
                </c:pt>
                <c:pt idx="2">
                  <c:v>356.92</c:v>
                </c:pt>
                <c:pt idx="3">
                  <c:v>190.502</c:v>
                </c:pt>
                <c:pt idx="4">
                  <c:v>190.502</c:v>
                </c:pt>
                <c:pt idx="5">
                  <c:v>175.118</c:v>
                </c:pt>
                <c:pt idx="6">
                  <c:v>283.617</c:v>
                </c:pt>
                <c:pt idx="7">
                  <c:v>250.399</c:v>
                </c:pt>
                <c:pt idx="8">
                  <c:v>357.718</c:v>
                </c:pt>
                <c:pt idx="9">
                  <c:v>300.448</c:v>
                </c:pt>
                <c:pt idx="10">
                  <c:v>250.752</c:v>
                </c:pt>
                <c:pt idx="11">
                  <c:v>363.416</c:v>
                </c:pt>
                <c:pt idx="12">
                  <c:v>300.5</c:v>
                </c:pt>
                <c:pt idx="13">
                  <c:v>250.313</c:v>
                </c:pt>
                <c:pt idx="14">
                  <c:v>150.399</c:v>
                </c:pt>
                <c:pt idx="15">
                  <c:v>125.29</c:v>
                </c:pt>
                <c:pt idx="16">
                  <c:v>124.866</c:v>
                </c:pt>
                <c:pt idx="17">
                  <c:v>100.124</c:v>
                </c:pt>
                <c:pt idx="18">
                  <c:v>258.68</c:v>
                </c:pt>
                <c:pt idx="19">
                  <c:v>201.113</c:v>
                </c:pt>
                <c:pt idx="20">
                  <c:v>175.217</c:v>
                </c:pt>
                <c:pt idx="21">
                  <c:v>120.392</c:v>
                </c:pt>
                <c:pt idx="22">
                  <c:v>100.426</c:v>
                </c:pt>
                <c:pt idx="23">
                  <c:v>196.602</c:v>
                </c:pt>
                <c:pt idx="24">
                  <c:v>175.114</c:v>
                </c:pt>
                <c:pt idx="25">
                  <c:v>157.025</c:v>
                </c:pt>
                <c:pt idx="26">
                  <c:v>150.33</c:v>
                </c:pt>
                <c:pt idx="27">
                  <c:v>221.572</c:v>
                </c:pt>
                <c:pt idx="28">
                  <c:v>175.299</c:v>
                </c:pt>
                <c:pt idx="29">
                  <c:v>228.123</c:v>
                </c:pt>
                <c:pt idx="30">
                  <c:v>200.117</c:v>
                </c:pt>
                <c:pt idx="31">
                  <c:v>100.099</c:v>
                </c:pt>
                <c:pt idx="32">
                  <c:v>198.597</c:v>
                </c:pt>
                <c:pt idx="33">
                  <c:v>175.598</c:v>
                </c:pt>
                <c:pt idx="34">
                  <c:v>150.377</c:v>
                </c:pt>
                <c:pt idx="35">
                  <c:v>144.686</c:v>
                </c:pt>
                <c:pt idx="36">
                  <c:v>125.524</c:v>
                </c:pt>
                <c:pt idx="37">
                  <c:v>100.648</c:v>
                </c:pt>
                <c:pt idx="38">
                  <c:v>100.542</c:v>
                </c:pt>
                <c:pt idx="39">
                  <c:v>111.179</c:v>
                </c:pt>
                <c:pt idx="40">
                  <c:v>132.035</c:v>
                </c:pt>
                <c:pt idx="41">
                  <c:v>126.612</c:v>
                </c:pt>
                <c:pt idx="42">
                  <c:v>258.69</c:v>
                </c:pt>
                <c:pt idx="43">
                  <c:v>200.012</c:v>
                </c:pt>
                <c:pt idx="44">
                  <c:v>125.385</c:v>
                </c:pt>
                <c:pt idx="45">
                  <c:v>297.94</c:v>
                </c:pt>
                <c:pt idx="46">
                  <c:v>246.8</c:v>
                </c:pt>
                <c:pt idx="47">
                  <c:v>184.826</c:v>
                </c:pt>
                <c:pt idx="48">
                  <c:v>150.983</c:v>
                </c:pt>
                <c:pt idx="49">
                  <c:v>112.533</c:v>
                </c:pt>
                <c:pt idx="50">
                  <c:v>140.268</c:v>
                </c:pt>
                <c:pt idx="51">
                  <c:v>126.3</c:v>
                </c:pt>
              </c:numCache>
            </c:numRef>
          </c:xVal>
          <c:yVal>
            <c:numRef>
              <c:f>'(Sal1 - bottle_salinity)'!$K$17:$K$68</c:f>
              <c:numCache>
                <c:formatCode>General</c:formatCode>
                <c:ptCount val="52"/>
                <c:pt idx="0">
                  <c:v>-0.0127563</c:v>
                </c:pt>
                <c:pt idx="1">
                  <c:v>-0.0169983</c:v>
                </c:pt>
                <c:pt idx="2">
                  <c:v>-0.0174408</c:v>
                </c:pt>
                <c:pt idx="3">
                  <c:v>-0.0175552</c:v>
                </c:pt>
                <c:pt idx="4">
                  <c:v>-0.0175552</c:v>
                </c:pt>
                <c:pt idx="5">
                  <c:v>-0.018528</c:v>
                </c:pt>
                <c:pt idx="6">
                  <c:v>-0.0155678</c:v>
                </c:pt>
                <c:pt idx="7">
                  <c:v>-0.0167503</c:v>
                </c:pt>
                <c:pt idx="8">
                  <c:v>-0.0162582</c:v>
                </c:pt>
                <c:pt idx="9">
                  <c:v>-0.0182724</c:v>
                </c:pt>
                <c:pt idx="10">
                  <c:v>-0.0173454</c:v>
                </c:pt>
                <c:pt idx="11">
                  <c:v>-0.0160942</c:v>
                </c:pt>
                <c:pt idx="12">
                  <c:v>-0.0173492</c:v>
                </c:pt>
                <c:pt idx="13">
                  <c:v>-0.0182877</c:v>
                </c:pt>
                <c:pt idx="14">
                  <c:v>-0.0286522</c:v>
                </c:pt>
                <c:pt idx="15">
                  <c:v>-0.0169487</c:v>
                </c:pt>
                <c:pt idx="16">
                  <c:v>-0.00852966</c:v>
                </c:pt>
                <c:pt idx="17">
                  <c:v>-0.0187263</c:v>
                </c:pt>
                <c:pt idx="18">
                  <c:v>-0.0171814</c:v>
                </c:pt>
                <c:pt idx="19">
                  <c:v>-0.0183296</c:v>
                </c:pt>
                <c:pt idx="20">
                  <c:v>-0.0201683</c:v>
                </c:pt>
                <c:pt idx="21">
                  <c:v>-0.0095787</c:v>
                </c:pt>
                <c:pt idx="22">
                  <c:v>-0.0206223</c:v>
                </c:pt>
                <c:pt idx="23">
                  <c:v>-0.00907898</c:v>
                </c:pt>
                <c:pt idx="24">
                  <c:v>-0.0209389</c:v>
                </c:pt>
                <c:pt idx="25">
                  <c:v>-0.0153465</c:v>
                </c:pt>
                <c:pt idx="26">
                  <c:v>-0.0183601</c:v>
                </c:pt>
                <c:pt idx="27">
                  <c:v>-0.016983</c:v>
                </c:pt>
                <c:pt idx="28">
                  <c:v>-0.0180359</c:v>
                </c:pt>
                <c:pt idx="29">
                  <c:v>-0.0186157</c:v>
                </c:pt>
                <c:pt idx="30">
                  <c:v>-0.0182495</c:v>
                </c:pt>
                <c:pt idx="31">
                  <c:v>-0.0143547</c:v>
                </c:pt>
                <c:pt idx="32">
                  <c:v>-0.0107307</c:v>
                </c:pt>
                <c:pt idx="33">
                  <c:v>-0.0272636</c:v>
                </c:pt>
                <c:pt idx="34">
                  <c:v>-0.0167198</c:v>
                </c:pt>
                <c:pt idx="35">
                  <c:v>-0.0058403</c:v>
                </c:pt>
                <c:pt idx="36">
                  <c:v>-0.015522</c:v>
                </c:pt>
                <c:pt idx="37">
                  <c:v>-0.0192261</c:v>
                </c:pt>
                <c:pt idx="38">
                  <c:v>-0.0163612</c:v>
                </c:pt>
                <c:pt idx="39">
                  <c:v>-0.0169678</c:v>
                </c:pt>
                <c:pt idx="40">
                  <c:v>-0.016674</c:v>
                </c:pt>
                <c:pt idx="41">
                  <c:v>-0.0156097</c:v>
                </c:pt>
                <c:pt idx="42">
                  <c:v>-0.0163956</c:v>
                </c:pt>
                <c:pt idx="43">
                  <c:v>-0.0167465</c:v>
                </c:pt>
                <c:pt idx="44">
                  <c:v>-0.0182076</c:v>
                </c:pt>
                <c:pt idx="45">
                  <c:v>-0.0169449</c:v>
                </c:pt>
                <c:pt idx="46">
                  <c:v>-0.0172043</c:v>
                </c:pt>
                <c:pt idx="47">
                  <c:v>-0.0173378</c:v>
                </c:pt>
                <c:pt idx="48">
                  <c:v>-0.0195122</c:v>
                </c:pt>
                <c:pt idx="49">
                  <c:v>-0.0157776</c:v>
                </c:pt>
                <c:pt idx="50">
                  <c:v>-0.0149879</c:v>
                </c:pt>
                <c:pt idx="51">
                  <c:v>-0.0150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tle_salinity)'!$I$9:$I$10</c:f>
              <c:numCache>
                <c:formatCode>General</c:formatCode>
                <c:ptCount val="2"/>
                <c:pt idx="0">
                  <c:v>100.099</c:v>
                </c:pt>
                <c:pt idx="1">
                  <c:v>480.728</c:v>
                </c:pt>
              </c:numCache>
            </c:numRef>
          </c:xVal>
          <c:yVal>
            <c:numRef>
              <c:f>'(Sal1 - bottle_salinity)'!$J$9:$J$10</c:f>
              <c:numCache>
                <c:formatCode>General</c:formatCode>
                <c:ptCount val="2"/>
                <c:pt idx="0">
                  <c:v>-0.0169340260543243</c:v>
                </c:pt>
                <c:pt idx="1">
                  <c:v>-0.016492878554871</c:v>
                </c:pt>
              </c:numCache>
            </c:numRef>
          </c:yVal>
          <c:smooth val="0"/>
        </c:ser>
        <c:axId val="28012829"/>
        <c:axId val="16154257"/>
      </c:scatterChart>
      <c:valAx>
        <c:axId val="2801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257"/>
        <c:crossesAt val="0"/>
        <c:crossBetween val="midCat"/>
      </c:valAx>
      <c:valAx>
        <c:axId val="1615425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tle_salin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280002.hyd &amp; 2028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0280009.hyd &amp; 2028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3</v>
      </c>
      <c r="F6" s="0" t="str">
        <f aca="false">B6&amp;" &amp; "&amp;C6</f>
        <v> 20280011.hyd &amp; 2028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7</v>
      </c>
      <c r="F7" s="0" t="str">
        <f aca="false">B7&amp;" &amp; "&amp;C7</f>
        <v> 20280012.hyd &amp; 2028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62</v>
      </c>
      <c r="F8" s="0" t="str">
        <f aca="false">B8&amp;" &amp; "&amp;C8</f>
        <v> 20280013.hyd &amp; 2028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20280014.hyd &amp; 2028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8</v>
      </c>
      <c r="F10" s="0" t="str">
        <f aca="false">B10&amp;" &amp; "&amp;C10</f>
        <v> 20280015.hyd &amp; 2028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97</v>
      </c>
      <c r="F11" s="0" t="str">
        <f aca="false">B11&amp;" &amp; "&amp;C11</f>
        <v> 20280016.hyd &amp; 2028001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9</v>
      </c>
      <c r="E12" s="2" t="n">
        <v>110</v>
      </c>
      <c r="F12" s="0" t="str">
        <f aca="false">B12&amp;" &amp; "&amp;C12</f>
        <v> 20280017.hyd &amp; 2028001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19</v>
      </c>
      <c r="F13" s="0" t="str">
        <f aca="false">B13&amp;" &amp; "&amp;C13</f>
        <v> 20280018.hyd &amp; 2028001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1</v>
      </c>
      <c r="E14" s="2" t="n">
        <v>131</v>
      </c>
      <c r="F14" s="0" t="str">
        <f aca="false">B14&amp;" &amp; "&amp;C14</f>
        <v> 20280019.hyd &amp; 2028001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2</v>
      </c>
      <c r="F15" s="0" t="str">
        <f aca="false">B15&amp;" &amp; "&amp;C15</f>
        <v> 20280020.hyd &amp; 2028002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4</v>
      </c>
      <c r="F16" s="0" t="str">
        <f aca="false">B16&amp;" &amp; "&amp;C16</f>
        <v> 20280021.hyd &amp; 2028002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6</v>
      </c>
      <c r="E17" s="2" t="n">
        <v>167</v>
      </c>
      <c r="F17" s="0" t="str">
        <f aca="false">B17&amp;" &amp; "&amp;C17</f>
        <v> 20280022.hyd &amp; 2028002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6</v>
      </c>
      <c r="F18" s="0" t="str">
        <f aca="false">B18&amp;" &amp; "&amp;C18</f>
        <v> 20280025.hyd &amp; 2028002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8</v>
      </c>
      <c r="E19" s="2" t="n">
        <v>188</v>
      </c>
      <c r="F19" s="0" t="str">
        <f aca="false">B19&amp;" &amp; "&amp;C19</f>
        <v> 20280027.hyd &amp; 2028002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8</v>
      </c>
      <c r="F20" s="0" t="str">
        <f aca="false">B20&amp;" &amp; "&amp;C20</f>
        <v> 20280028.hyd &amp; 2028002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0</v>
      </c>
      <c r="E21" s="2" t="n">
        <v>207</v>
      </c>
      <c r="F21" s="0" t="str">
        <f aca="false">B21&amp;" &amp; "&amp;C21</f>
        <v> 20280029.hyd &amp; 2028002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5</v>
      </c>
      <c r="F22" s="0" t="str">
        <f aca="false">B22&amp;" &amp; "&amp;C22</f>
        <v> 20280030.hyd &amp; 2028003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7</v>
      </c>
      <c r="E23" s="2" t="n">
        <v>223</v>
      </c>
      <c r="F23" s="0" t="str">
        <f aca="false">B23&amp;" &amp; "&amp;C23</f>
        <v> 20280032.hyd &amp; 2028003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30</v>
      </c>
      <c r="F24" s="0" t="str">
        <f aca="false">B24&amp;" &amp; "&amp;C24</f>
        <v> 20280033.hyd &amp; 2028003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38</v>
      </c>
      <c r="F25" s="0" t="str">
        <f aca="false">B25&amp;" &amp; "&amp;C25</f>
        <v> 20280034.hyd &amp; 2028003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0</v>
      </c>
      <c r="E26" s="2" t="n">
        <v>244</v>
      </c>
      <c r="F26" s="0" t="str">
        <f aca="false">B26&amp;" &amp; "&amp;C26</f>
        <v> 20280035.hyd &amp; 2028003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6</v>
      </c>
      <c r="E27" s="2" t="n">
        <v>253</v>
      </c>
      <c r="F27" s="0" t="str">
        <f aca="false">B27&amp;" &amp; "&amp;C27</f>
        <v> 20280039.hyd &amp; 2028003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5</v>
      </c>
      <c r="E28" s="2" t="n">
        <v>263</v>
      </c>
      <c r="F28" s="0" t="str">
        <f aca="false">B28&amp;" &amp; "&amp;C28</f>
        <v> 20280041.hyd &amp; 2028004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5</v>
      </c>
      <c r="E29" s="2" t="n">
        <v>276</v>
      </c>
      <c r="F29" s="0" t="str">
        <f aca="false">B29&amp;" &amp; "&amp;C29</f>
        <v> 20280066.hyd &amp; 2028006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8</v>
      </c>
      <c r="E30" s="2" t="n">
        <v>290</v>
      </c>
      <c r="F30" s="0" t="str">
        <f aca="false">B30&amp;" &amp; "&amp;C30</f>
        <v> 20280067.hyd &amp; 2028006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2</v>
      </c>
      <c r="E31" s="2" t="n">
        <v>301</v>
      </c>
      <c r="F31" s="0" t="str">
        <f aca="false">B31&amp;" &amp; "&amp;C31</f>
        <v> 20280069.hyd &amp; 2028006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0</v>
      </c>
      <c r="F32" s="0" t="str">
        <f aca="false">B32&amp;" &amp; "&amp;C32</f>
        <v> 20280071.hyd &amp; 2028007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2</v>
      </c>
      <c r="E33" s="2" t="n">
        <v>320</v>
      </c>
      <c r="F33" s="0" t="str">
        <f aca="false">B33&amp;" &amp; "&amp;C33</f>
        <v> 20280073.hyd &amp; 2028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K67" activeCellId="0" sqref="K6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510294879442685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9.03944807367701E-007</v>
      </c>
      <c r="C9" s="0" t="n">
        <f aca="false">INDEX(LINEST(known_ys,known_xs,TRUE(),TRUE()),2,1)</f>
        <v>5.65764208493475E-006</v>
      </c>
      <c r="E9" s="0" t="s">
        <v>80</v>
      </c>
      <c r="G9" s="0" t="n">
        <f aca="false">INDEX(LINEST(known_ys,known_xs,TRUE(),TRUE()),3,2)</f>
        <v>0.00360398990927452</v>
      </c>
      <c r="I9" s="0" t="n">
        <f aca="false">MIN(known_xs)</f>
        <v>100.099</v>
      </c>
      <c r="J9" s="0" t="n">
        <f aca="false">I9*$B$9+$B$10</f>
        <v>-0.020570651254679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204801672834063</v>
      </c>
      <c r="C10" s="11" t="n">
        <f aca="false">INDEX(LINEST(known_ys,known_xs,TRUE(),TRUE()),2,2)</f>
        <v>0.00123461886698392</v>
      </c>
      <c r="E10" s="11" t="s">
        <v>82</v>
      </c>
      <c r="F10" s="11"/>
      <c r="G10" s="11" t="n">
        <f aca="false">INDEX(LINEST(known_ys,known_xs,TRUE(),TRUE()),5,2)</f>
        <v>0.000649437163307627</v>
      </c>
      <c r="I10" s="11" t="n">
        <f aca="false">MAX(known_xs)</f>
        <v>480.728</v>
      </c>
      <c r="J10" s="11" t="n">
        <f aca="false">I10*$B$9+$B$10</f>
        <v>-0.02091471886276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80</v>
      </c>
    </row>
    <row r="13" customFormat="false" ht="12.75" hidden="false" customHeight="false" outlineLevel="0" collapsed="false">
      <c r="A13" s="0" t="s">
        <v>84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41.1628</v>
      </c>
      <c r="D17" s="24" t="n">
        <v>32.3613</v>
      </c>
      <c r="E17" s="24" t="n">
        <v>0.00222904</v>
      </c>
      <c r="F17" s="25" t="n">
        <v>0.0064888</v>
      </c>
      <c r="G17" s="25" t="n">
        <f aca="false">C17*$B$9+$B$10</f>
        <v>-0.020517376182723</v>
      </c>
      <c r="H17" s="24" t="n">
        <f aca="false">G17-F17</f>
        <v>-0.027006176182723</v>
      </c>
      <c r="J17" s="26" t="n">
        <v>480.728</v>
      </c>
      <c r="K17" s="24" t="n">
        <v>-0.0199738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9.9386</v>
      </c>
      <c r="D18" s="24" t="n">
        <v>32.1807</v>
      </c>
      <c r="E18" s="24" t="n">
        <v>0.00963349</v>
      </c>
      <c r="F18" s="25" t="n">
        <v>131.181</v>
      </c>
      <c r="G18" s="25" t="n">
        <f aca="false">C18*$B$9+$B$10</f>
        <v>-0.0205072301254162</v>
      </c>
      <c r="H18" s="24" t="n">
        <f aca="false">G18-F18</f>
        <v>-131.201507230125</v>
      </c>
      <c r="J18" s="26" t="n">
        <v>454.932</v>
      </c>
      <c r="K18" s="24" t="n">
        <v>-0.0211105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20.6</v>
      </c>
      <c r="D19" s="24" t="n">
        <v>31.8123</v>
      </c>
      <c r="E19" s="24" t="n">
        <v>0.00183517</v>
      </c>
      <c r="F19" s="25" t="n">
        <v>130.812</v>
      </c>
      <c r="G19" s="25" t="n">
        <f aca="false">C19*$B$9+$B$10</f>
        <v>-0.0204987885464381</v>
      </c>
      <c r="H19" s="24" t="n">
        <f aca="false">G19-F19</f>
        <v>-130.832498788546</v>
      </c>
      <c r="J19" s="26" t="n">
        <v>356.92</v>
      </c>
      <c r="K19" s="24" t="n">
        <v>-0.0214729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0.1736</v>
      </c>
      <c r="D20" s="24" t="n">
        <v>31.5303</v>
      </c>
      <c r="E20" s="24" t="n">
        <v>0.0016135</v>
      </c>
      <c r="F20" s="25" t="n">
        <v>130.53</v>
      </c>
      <c r="G20" s="25" t="n">
        <f aca="false">C20*$B$9+$B$10</f>
        <v>-0.0204893636562986</v>
      </c>
      <c r="H20" s="24" t="n">
        <f aca="false">G20-F20</f>
        <v>-130.550489363656</v>
      </c>
      <c r="J20" s="26" t="n">
        <v>190.502</v>
      </c>
      <c r="K20" s="24" t="n">
        <v>-0.0210571</v>
      </c>
    </row>
    <row r="21" customFormat="false" ht="13.5" hidden="false" customHeight="false" outlineLevel="0" collapsed="false">
      <c r="A21" s="23" t="n">
        <v>1</v>
      </c>
      <c r="B21" s="24" t="s">
        <v>98</v>
      </c>
      <c r="C21" s="25" t="n">
        <v>1.4876</v>
      </c>
      <c r="D21" s="24" t="n">
        <v>31.4626</v>
      </c>
      <c r="E21" s="24" t="n">
        <v>0.00057198</v>
      </c>
      <c r="F21" s="25" t="n">
        <v>130.463</v>
      </c>
      <c r="G21" s="25" t="n">
        <f aca="false">C21*$B$9+$B$10</f>
        <v>-0.0204815119917018</v>
      </c>
      <c r="H21" s="24" t="n">
        <f aca="false">G21-F21</f>
        <v>-130.483481511992</v>
      </c>
      <c r="J21" s="26" t="n">
        <v>190.502</v>
      </c>
      <c r="K21" s="24" t="n">
        <v>-0.0210571</v>
      </c>
    </row>
    <row r="22" customFormat="false" ht="13.5" hidden="false" customHeight="false" outlineLevel="0" collapsed="false">
      <c r="A22" s="27" t="n">
        <v>2</v>
      </c>
      <c r="B22" s="24" t="s">
        <v>99</v>
      </c>
      <c r="C22" s="28" t="n">
        <v>480.728</v>
      </c>
      <c r="D22" s="29" t="n">
        <v>34.0433</v>
      </c>
      <c r="E22" s="29" t="n">
        <v>0.00164037</v>
      </c>
      <c r="F22" s="28" t="n">
        <v>-0.0199738</v>
      </c>
      <c r="G22" s="28" t="n">
        <f aca="false">C22*$B$9+$B$10</f>
        <v>-0.0209147188627626</v>
      </c>
      <c r="H22" s="29" t="n">
        <f aca="false">G22-F22</f>
        <v>-0.000940918862762583</v>
      </c>
      <c r="J22" s="26" t="n">
        <v>175.118</v>
      </c>
      <c r="K22" s="24" t="n">
        <v>-0.0218887</v>
      </c>
    </row>
    <row r="23" customFormat="false" ht="12.75" hidden="false" customHeight="false" outlineLevel="0" collapsed="false">
      <c r="A23" s="23" t="n">
        <v>2</v>
      </c>
      <c r="B23" s="24" t="s">
        <v>99</v>
      </c>
      <c r="C23" s="25" t="n">
        <v>454.932</v>
      </c>
      <c r="D23" s="24" t="n">
        <v>34.0348</v>
      </c>
      <c r="E23" s="24" t="n">
        <v>0.00059536</v>
      </c>
      <c r="F23" s="25" t="n">
        <v>-0.0211105</v>
      </c>
      <c r="G23" s="25" t="n">
        <f aca="false">C23*$B$9+$B$10</f>
        <v>-0.0208914007025117</v>
      </c>
      <c r="H23" s="24" t="n">
        <f aca="false">G23-F23</f>
        <v>0.000219099297488274</v>
      </c>
      <c r="J23" s="26" t="n">
        <v>283.617</v>
      </c>
      <c r="K23" s="24" t="n">
        <v>-0.019043</v>
      </c>
    </row>
    <row r="24" customFormat="false" ht="13.5" hidden="false" customHeight="false" outlineLevel="0" collapsed="false">
      <c r="A24" s="23" t="n">
        <v>2</v>
      </c>
      <c r="B24" s="24" t="s">
        <v>99</v>
      </c>
      <c r="C24" s="25" t="n">
        <v>356.92</v>
      </c>
      <c r="D24" s="24" t="n">
        <v>33.9904</v>
      </c>
      <c r="E24" s="24" t="n">
        <v>0.000333141</v>
      </c>
      <c r="F24" s="25" t="n">
        <v>-0.0214729</v>
      </c>
      <c r="G24" s="25" t="n">
        <f aca="false">C24*$B$9+$B$10</f>
        <v>-0.020802803264052</v>
      </c>
      <c r="H24" s="24" t="n">
        <f aca="false">G24-F24</f>
        <v>0.000670096735947996</v>
      </c>
      <c r="J24" s="26" t="n">
        <v>250.399</v>
      </c>
      <c r="K24" s="24" t="n">
        <v>-0.0202293</v>
      </c>
    </row>
    <row r="25" customFormat="false" ht="13.5" hidden="false" customHeight="false" outlineLevel="0" collapsed="false">
      <c r="A25" s="27" t="n">
        <v>3</v>
      </c>
      <c r="B25" s="24" t="s">
        <v>99</v>
      </c>
      <c r="C25" s="28" t="n">
        <v>190.502</v>
      </c>
      <c r="D25" s="29" t="n">
        <v>32.8879</v>
      </c>
      <c r="E25" s="29" t="n">
        <v>0.000229647</v>
      </c>
      <c r="F25" s="28" t="n">
        <v>-0.0210571</v>
      </c>
      <c r="G25" s="28" t="n">
        <f aca="false">C25*$B$9+$B$10</f>
        <v>-0.0206523705770995</v>
      </c>
      <c r="H25" s="29" t="n">
        <f aca="false">G25-F25</f>
        <v>0.000404729422900513</v>
      </c>
      <c r="J25" s="26" t="n">
        <v>357.718</v>
      </c>
      <c r="K25" s="24" t="n">
        <v>-0.0199242</v>
      </c>
    </row>
    <row r="26" customFormat="false" ht="12.75" hidden="false" customHeight="false" outlineLevel="0" collapsed="false">
      <c r="A26" s="23" t="n">
        <v>3</v>
      </c>
      <c r="B26" s="24" t="s">
        <v>99</v>
      </c>
      <c r="C26" s="25" t="n">
        <v>190.502</v>
      </c>
      <c r="D26" s="24" t="n">
        <v>32.8879</v>
      </c>
      <c r="E26" s="24" t="n">
        <v>0.000229647</v>
      </c>
      <c r="F26" s="25" t="n">
        <v>-0.0210571</v>
      </c>
      <c r="G26" s="25" t="n">
        <f aca="false">C26*$B$9+$B$10</f>
        <v>-0.0206523705770995</v>
      </c>
      <c r="H26" s="24" t="n">
        <f aca="false">G26-F26</f>
        <v>0.000404729422900513</v>
      </c>
      <c r="J26" s="26" t="n">
        <v>300.448</v>
      </c>
      <c r="K26" s="24" t="n">
        <v>-0.0218925</v>
      </c>
    </row>
    <row r="27" customFormat="false" ht="12.75" hidden="false" customHeight="false" outlineLevel="0" collapsed="false">
      <c r="A27" s="23" t="n">
        <v>3</v>
      </c>
      <c r="B27" s="24" t="s">
        <v>99</v>
      </c>
      <c r="C27" s="25" t="n">
        <v>175.118</v>
      </c>
      <c r="D27" s="24" t="n">
        <v>32.8866</v>
      </c>
      <c r="E27" s="24" t="n">
        <v>0.000229664</v>
      </c>
      <c r="F27" s="25" t="n">
        <v>-0.0218887</v>
      </c>
      <c r="G27" s="25" t="n">
        <f aca="false">C27*$B$9+$B$10</f>
        <v>-0.0206384642901829</v>
      </c>
      <c r="H27" s="24" t="n">
        <f aca="false">G27-F27</f>
        <v>0.00125023570981706</v>
      </c>
      <c r="J27" s="26" t="n">
        <v>250.752</v>
      </c>
      <c r="K27" s="24" t="n">
        <v>-0.020771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150.086</v>
      </c>
      <c r="D28" s="24" t="n">
        <v>32.8858</v>
      </c>
      <c r="E28" s="24" t="n">
        <v>0.000298564</v>
      </c>
      <c r="F28" s="25" t="n">
        <v>131.886</v>
      </c>
      <c r="G28" s="25" t="n">
        <f aca="false">C28*$B$9+$B$10</f>
        <v>-0.0206158367437649</v>
      </c>
      <c r="H28" s="24" t="n">
        <f aca="false">G28-F28</f>
        <v>-131.906615836744</v>
      </c>
      <c r="J28" s="26" t="n">
        <v>363.416</v>
      </c>
      <c r="K28" s="24" t="n">
        <v>-0.0196571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125.222</v>
      </c>
      <c r="D29" s="24" t="n">
        <v>32.8802</v>
      </c>
      <c r="E29" s="24" t="n">
        <v>0.000502825</v>
      </c>
      <c r="F29" s="25" t="n">
        <v>131.88</v>
      </c>
      <c r="G29" s="25" t="n">
        <f aca="false">C29*$B$9+$B$10</f>
        <v>-0.0205933610600745</v>
      </c>
      <c r="H29" s="24" t="n">
        <f aca="false">G29-F29</f>
        <v>-131.90059336106</v>
      </c>
      <c r="J29" s="26" t="n">
        <v>300.5</v>
      </c>
      <c r="K29" s="24" t="n">
        <v>-0.0209732</v>
      </c>
    </row>
    <row r="30" customFormat="false" ht="12.75" hidden="false" customHeight="false" outlineLevel="0" collapsed="false">
      <c r="A30" s="23" t="n">
        <v>3</v>
      </c>
      <c r="B30" s="24" t="s">
        <v>98</v>
      </c>
      <c r="C30" s="25" t="n">
        <v>100.073</v>
      </c>
      <c r="D30" s="24" t="n">
        <v>32.8676</v>
      </c>
      <c r="E30" s="24" t="n">
        <v>0.000526858</v>
      </c>
      <c r="F30" s="25" t="n">
        <v>131.868</v>
      </c>
      <c r="G30" s="25" t="n">
        <f aca="false">C30*$B$9+$B$10</f>
        <v>-0.020570627752114</v>
      </c>
      <c r="H30" s="24" t="n">
        <f aca="false">G30-F30</f>
        <v>-131.888570627752</v>
      </c>
      <c r="J30" s="26" t="n">
        <v>250.313</v>
      </c>
      <c r="K30" s="24" t="n">
        <v>-0.0217018</v>
      </c>
    </row>
    <row r="31" customFormat="false" ht="12.75" hidden="false" customHeight="false" outlineLevel="0" collapsed="false">
      <c r="A31" s="23" t="n">
        <v>3</v>
      </c>
      <c r="B31" s="24" t="s">
        <v>98</v>
      </c>
      <c r="C31" s="25" t="n">
        <v>74.6388</v>
      </c>
      <c r="D31" s="24" t="n">
        <v>32.8036</v>
      </c>
      <c r="E31" s="24" t="n">
        <v>0.00115222</v>
      </c>
      <c r="F31" s="25" t="n">
        <v>131.804</v>
      </c>
      <c r="G31" s="25" t="n">
        <f aca="false">C31*$B$9+$B$10</f>
        <v>-0.0205476366390945</v>
      </c>
      <c r="H31" s="24" t="n">
        <f aca="false">G31-F31</f>
        <v>-131.824547636639</v>
      </c>
      <c r="J31" s="26" t="n">
        <v>150.399</v>
      </c>
      <c r="K31" s="24" t="n">
        <v>-0.0321159</v>
      </c>
    </row>
    <row r="32" customFormat="false" ht="12.75" hidden="false" customHeight="false" outlineLevel="0" collapsed="false">
      <c r="A32" s="23" t="n">
        <v>3</v>
      </c>
      <c r="B32" s="24" t="s">
        <v>98</v>
      </c>
      <c r="C32" s="25" t="n">
        <v>49.7</v>
      </c>
      <c r="D32" s="24" t="n">
        <v>32.6233</v>
      </c>
      <c r="E32" s="24" t="n">
        <v>0.00207695</v>
      </c>
      <c r="F32" s="25" t="n">
        <v>131.623</v>
      </c>
      <c r="G32" s="25" t="n">
        <f aca="false">C32*$B$9+$B$10</f>
        <v>-0.0205250933403325</v>
      </c>
      <c r="H32" s="24" t="n">
        <f aca="false">G32-F32</f>
        <v>-131.64352509334</v>
      </c>
      <c r="J32" s="26" t="n">
        <v>125.29</v>
      </c>
      <c r="K32" s="24" t="n">
        <v>-0.0201454</v>
      </c>
    </row>
    <row r="33" customFormat="false" ht="12.75" hidden="false" customHeight="false" outlineLevel="0" collapsed="false">
      <c r="A33" s="23" t="n">
        <v>3</v>
      </c>
      <c r="B33" s="24" t="s">
        <v>98</v>
      </c>
      <c r="C33" s="25" t="n">
        <v>29.7906</v>
      </c>
      <c r="D33" s="24" t="n">
        <v>32.3292</v>
      </c>
      <c r="E33" s="24" t="n">
        <v>0.00201085</v>
      </c>
      <c r="F33" s="25" t="n">
        <v>131.329</v>
      </c>
      <c r="G33" s="25" t="n">
        <f aca="false">C33*$B$9+$B$10</f>
        <v>-0.0205070963415847</v>
      </c>
      <c r="H33" s="24" t="n">
        <f aca="false">G33-F33</f>
        <v>-131.349507096342</v>
      </c>
      <c r="J33" s="26" t="n">
        <v>124.866</v>
      </c>
      <c r="K33" s="24" t="n">
        <v>-0.0123215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20.265</v>
      </c>
      <c r="D34" s="24" t="n">
        <v>31.9677</v>
      </c>
      <c r="E34" s="24" t="n">
        <v>0.00827525</v>
      </c>
      <c r="F34" s="25" t="n">
        <v>130.968</v>
      </c>
      <c r="G34" s="25" t="n">
        <f aca="false">C34*$B$9+$B$10</f>
        <v>-0.0204984857249276</v>
      </c>
      <c r="H34" s="24" t="n">
        <f aca="false">G34-F34</f>
        <v>-130.988498485725</v>
      </c>
      <c r="J34" s="26" t="n">
        <v>100.124</v>
      </c>
      <c r="K34" s="24" t="n">
        <v>-0.0232925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9.86667</v>
      </c>
      <c r="D35" s="24" t="n">
        <v>31.7498</v>
      </c>
      <c r="E35" s="24" t="n">
        <v>0.0192193</v>
      </c>
      <c r="F35" s="25" t="n">
        <v>130.75</v>
      </c>
      <c r="G35" s="25" t="n">
        <f aca="false">C35*$B$9+$B$10</f>
        <v>-0.0204890862085188</v>
      </c>
      <c r="H35" s="24" t="n">
        <f aca="false">G35-F35</f>
        <v>-130.770489086209</v>
      </c>
      <c r="J35" s="26" t="n">
        <v>258.68</v>
      </c>
      <c r="K35" s="24" t="n">
        <v>-0.0207291</v>
      </c>
    </row>
    <row r="36" customFormat="false" ht="13.5" hidden="false" customHeight="false" outlineLevel="0" collapsed="false">
      <c r="A36" s="23" t="n">
        <v>3</v>
      </c>
      <c r="B36" s="24" t="s">
        <v>98</v>
      </c>
      <c r="C36" s="25" t="n">
        <v>1.9124</v>
      </c>
      <c r="D36" s="24" t="n">
        <v>29.0289</v>
      </c>
      <c r="E36" s="24" t="n">
        <v>0.00426603</v>
      </c>
      <c r="F36" s="25" t="n">
        <v>128.029</v>
      </c>
      <c r="G36" s="25" t="n">
        <f aca="false">C36*$B$9+$B$10</f>
        <v>-0.0204818959874559</v>
      </c>
      <c r="H36" s="24" t="n">
        <f aca="false">G36-F36</f>
        <v>-128.049481895987</v>
      </c>
      <c r="J36" s="26" t="n">
        <v>201.113</v>
      </c>
      <c r="K36" s="24" t="n">
        <v>-0.021553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283.617</v>
      </c>
      <c r="D37" s="29" t="n">
        <v>33.0292</v>
      </c>
      <c r="E37" s="29" t="n">
        <v>0.000218275</v>
      </c>
      <c r="F37" s="28" t="n">
        <v>-0.019043</v>
      </c>
      <c r="G37" s="28" t="n">
        <f aca="false">C37*$B$9+$B$10</f>
        <v>-0.0207365413978375</v>
      </c>
      <c r="H37" s="29" t="n">
        <f aca="false">G37-F37</f>
        <v>-0.00169354139783753</v>
      </c>
      <c r="J37" s="26" t="n">
        <v>175.217</v>
      </c>
      <c r="K37" s="24" t="n">
        <v>-0.0236549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250.399</v>
      </c>
      <c r="D38" s="24" t="n">
        <v>33.0224</v>
      </c>
      <c r="E38" s="24" t="n">
        <v>0.000240192</v>
      </c>
      <c r="F38" s="25" t="n">
        <v>-0.0202293</v>
      </c>
      <c r="G38" s="25" t="n">
        <f aca="false">C38*$B$9+$B$10</f>
        <v>-0.0207065141592264</v>
      </c>
      <c r="H38" s="24" t="n">
        <f aca="false">G38-F38</f>
        <v>-0.000477214159226389</v>
      </c>
      <c r="J38" s="26" t="n">
        <v>120.392</v>
      </c>
      <c r="K38" s="24" t="n">
        <v>-0.0129013</v>
      </c>
    </row>
    <row r="39" customFormat="false" ht="12.75" hidden="false" customHeight="false" outlineLevel="0" collapsed="false">
      <c r="A39" s="23" t="n">
        <v>4</v>
      </c>
      <c r="B39" s="24" t="s">
        <v>98</v>
      </c>
      <c r="C39" s="25" t="n">
        <v>200.601</v>
      </c>
      <c r="D39" s="24" t="n">
        <v>32.9934</v>
      </c>
      <c r="E39" s="24" t="n">
        <v>0.000218283</v>
      </c>
      <c r="F39" s="25" t="n">
        <v>131.993</v>
      </c>
      <c r="G39" s="25" t="n">
        <f aca="false">C39*$B$9+$B$10</f>
        <v>-0.0206614995157091</v>
      </c>
      <c r="H39" s="24" t="n">
        <f aca="false">G39-F39</f>
        <v>-132.013661499516</v>
      </c>
      <c r="J39" s="26" t="n">
        <v>100.426</v>
      </c>
      <c r="K39" s="24" t="n">
        <v>-0.0241432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175.395</v>
      </c>
      <c r="D40" s="24" t="n">
        <v>32.9532</v>
      </c>
      <c r="E40" s="24" t="n">
        <v>0.000238171</v>
      </c>
      <c r="F40" s="25" t="n">
        <v>131.953</v>
      </c>
      <c r="G40" s="25" t="n">
        <f aca="false">C40*$B$9+$B$10</f>
        <v>-0.0206387146828946</v>
      </c>
      <c r="H40" s="24" t="n">
        <f aca="false">G40-F40</f>
        <v>-131.973638714683</v>
      </c>
      <c r="J40" s="26" t="n">
        <v>196.602</v>
      </c>
      <c r="K40" s="24" t="n">
        <v>-0.0120926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150.5</v>
      </c>
      <c r="D41" s="24" t="n">
        <v>32.8991</v>
      </c>
      <c r="E41" s="24" t="n">
        <v>0.000201131</v>
      </c>
      <c r="F41" s="25" t="n">
        <v>131.899</v>
      </c>
      <c r="G41" s="25" t="n">
        <f aca="false">C41*$B$9+$B$10</f>
        <v>-0.0206162109769152</v>
      </c>
      <c r="H41" s="24" t="n">
        <f aca="false">G41-F41</f>
        <v>-131.919616210977</v>
      </c>
      <c r="J41" s="26" t="n">
        <v>175.114</v>
      </c>
      <c r="K41" s="24" t="n">
        <v>-0.0243073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25.097</v>
      </c>
      <c r="D42" s="24" t="n">
        <v>32.8764</v>
      </c>
      <c r="E42" s="24" t="n">
        <v>0.000238554</v>
      </c>
      <c r="F42" s="25" t="n">
        <v>131.876</v>
      </c>
      <c r="G42" s="25" t="n">
        <f aca="false">C42*$B$9+$B$10</f>
        <v>-0.0205932480669736</v>
      </c>
      <c r="H42" s="24" t="n">
        <f aca="false">G42-F42</f>
        <v>-131.896593248067</v>
      </c>
      <c r="J42" s="26" t="n">
        <v>157.025</v>
      </c>
      <c r="K42" s="24" t="n">
        <v>-0.0189438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00.5</v>
      </c>
      <c r="D43" s="24" t="n">
        <v>32.8639</v>
      </c>
      <c r="E43" s="24" t="n">
        <v>0.0002588</v>
      </c>
      <c r="F43" s="25" t="n">
        <v>131.864</v>
      </c>
      <c r="G43" s="25" t="n">
        <f aca="false">C43*$B$9+$B$10</f>
        <v>-0.0205710137365468</v>
      </c>
      <c r="H43" s="24" t="n">
        <f aca="false">G43-F43</f>
        <v>-131.884571013737</v>
      </c>
      <c r="J43" s="26" t="n">
        <v>150.33</v>
      </c>
      <c r="K43" s="24" t="n">
        <v>-0.0218201</v>
      </c>
    </row>
    <row r="44" customFormat="false" ht="12.75" hidden="false" customHeight="false" outlineLevel="0" collapsed="false">
      <c r="A44" s="23" t="n">
        <v>4</v>
      </c>
      <c r="B44" s="24" t="s">
        <v>98</v>
      </c>
      <c r="C44" s="25" t="n">
        <v>75.1876</v>
      </c>
      <c r="D44" s="24" t="n">
        <v>32.8067</v>
      </c>
      <c r="E44" s="24" t="n">
        <v>0.000246282</v>
      </c>
      <c r="F44" s="25" t="n">
        <v>131.807</v>
      </c>
      <c r="G44" s="25" t="n">
        <f aca="false">C44*$B$9+$B$10</f>
        <v>-0.0205481327240048</v>
      </c>
      <c r="H44" s="24" t="n">
        <f aca="false">G44-F44</f>
        <v>-131.827548132724</v>
      </c>
      <c r="J44" s="26" t="n">
        <v>221.572</v>
      </c>
      <c r="K44" s="24" t="n">
        <v>-0.020504</v>
      </c>
    </row>
    <row r="45" customFormat="false" ht="12.75" hidden="false" customHeight="false" outlineLevel="0" collapsed="false">
      <c r="A45" s="23" t="n">
        <v>4</v>
      </c>
      <c r="B45" s="24" t="s">
        <v>98</v>
      </c>
      <c r="C45" s="25" t="n">
        <v>50.5248</v>
      </c>
      <c r="D45" s="24" t="n">
        <v>32.6921</v>
      </c>
      <c r="E45" s="24" t="n">
        <v>0.000324469</v>
      </c>
      <c r="F45" s="25" t="n">
        <v>131.692</v>
      </c>
      <c r="G45" s="25" t="n">
        <f aca="false">C45*$B$9+$B$10</f>
        <v>-0.0205258389140096</v>
      </c>
      <c r="H45" s="24" t="n">
        <f aca="false">G45-F45</f>
        <v>-131.712525838914</v>
      </c>
      <c r="J45" s="26" t="n">
        <v>175.299</v>
      </c>
      <c r="K45" s="24" t="n">
        <v>-0.0210991</v>
      </c>
    </row>
    <row r="46" customFormat="false" ht="12.75" hidden="false" customHeight="false" outlineLevel="0" collapsed="false">
      <c r="A46" s="23" t="n">
        <v>4</v>
      </c>
      <c r="B46" s="24" t="s">
        <v>98</v>
      </c>
      <c r="C46" s="25" t="n">
        <v>30.3942</v>
      </c>
      <c r="D46" s="24" t="n">
        <v>32.4317</v>
      </c>
      <c r="E46" s="24" t="n">
        <v>0.000245139</v>
      </c>
      <c r="F46" s="25" t="n">
        <v>131.432</v>
      </c>
      <c r="G46" s="25" t="n">
        <f aca="false">C46*$B$9+$B$10</f>
        <v>-0.0205076419626704</v>
      </c>
      <c r="H46" s="24" t="n">
        <f aca="false">G46-F46</f>
        <v>-131.452507641963</v>
      </c>
      <c r="J46" s="26" t="n">
        <v>228.123</v>
      </c>
      <c r="K46" s="24" t="n">
        <v>-0.0222435</v>
      </c>
    </row>
    <row r="47" customFormat="false" ht="12.75" hidden="false" customHeight="false" outlineLevel="0" collapsed="false">
      <c r="A47" s="23" t="n">
        <v>4</v>
      </c>
      <c r="B47" s="24" t="s">
        <v>98</v>
      </c>
      <c r="C47" s="25" t="n">
        <v>20.3099</v>
      </c>
      <c r="D47" s="24" t="n">
        <v>32.0819</v>
      </c>
      <c r="E47" s="24" t="n">
        <v>0.00145225</v>
      </c>
      <c r="F47" s="25" t="n">
        <v>131.082</v>
      </c>
      <c r="G47" s="25" t="n">
        <f aca="false">C47*$B$9+$B$10</f>
        <v>-0.0204985263120495</v>
      </c>
      <c r="H47" s="24" t="n">
        <f aca="false">G47-F47</f>
        <v>-131.102498526312</v>
      </c>
      <c r="J47" s="26" t="n">
        <v>200.117</v>
      </c>
      <c r="K47" s="24" t="n">
        <v>-0.0218506</v>
      </c>
    </row>
    <row r="48" customFormat="false" ht="12.75" hidden="false" customHeight="false" outlineLevel="0" collapsed="false">
      <c r="A48" s="23" t="n">
        <v>4</v>
      </c>
      <c r="B48" s="24" t="s">
        <v>98</v>
      </c>
      <c r="C48" s="25" t="n">
        <v>10.6967</v>
      </c>
      <c r="D48" s="24" t="n">
        <v>31.7733</v>
      </c>
      <c r="E48" s="24" t="n">
        <v>0.00208388</v>
      </c>
      <c r="F48" s="25" t="n">
        <v>130.773</v>
      </c>
      <c r="G48" s="25" t="n">
        <f aca="false">C48*$B$9+$B$10</f>
        <v>-0.0204898365098273</v>
      </c>
      <c r="H48" s="24" t="n">
        <f aca="false">G48-F48</f>
        <v>-130.79348983651</v>
      </c>
      <c r="J48" s="26" t="n">
        <v>100.099</v>
      </c>
      <c r="K48" s="24" t="n">
        <v>-0.0183182</v>
      </c>
    </row>
    <row r="49" customFormat="false" ht="13.5" hidden="false" customHeight="false" outlineLevel="0" collapsed="false">
      <c r="A49" s="23" t="n">
        <v>4</v>
      </c>
      <c r="B49" s="24" t="s">
        <v>98</v>
      </c>
      <c r="C49" s="25" t="n">
        <v>1.29339</v>
      </c>
      <c r="D49" s="24" t="n">
        <v>29.5298</v>
      </c>
      <c r="E49" s="24" t="n">
        <v>0.00296544</v>
      </c>
      <c r="F49" s="25" t="n">
        <v>128.53</v>
      </c>
      <c r="G49" s="25" t="n">
        <f aca="false">C49*$B$9+$B$10</f>
        <v>-0.0204813364365807</v>
      </c>
      <c r="H49" s="24" t="n">
        <f aca="false">G49-F49</f>
        <v>-128.550481336437</v>
      </c>
      <c r="J49" s="26" t="n">
        <v>198.597</v>
      </c>
      <c r="K49" s="24" t="n">
        <v>-0.0147285</v>
      </c>
    </row>
    <row r="50" customFormat="false" ht="13.5" hidden="false" customHeight="false" outlineLevel="0" collapsed="false">
      <c r="A50" s="27" t="n">
        <v>5</v>
      </c>
      <c r="B50" s="24" t="s">
        <v>99</v>
      </c>
      <c r="C50" s="28" t="n">
        <v>357.718</v>
      </c>
      <c r="D50" s="29" t="n">
        <v>33.0461</v>
      </c>
      <c r="E50" s="29" t="n">
        <v>0.00033349</v>
      </c>
      <c r="F50" s="28" t="n">
        <v>-0.0199242</v>
      </c>
      <c r="G50" s="28" t="n">
        <f aca="false">C50*$B$9+$B$10</f>
        <v>-0.0208035246120083</v>
      </c>
      <c r="H50" s="29" t="n">
        <f aca="false">G50-F50</f>
        <v>-0.000879324612008282</v>
      </c>
      <c r="J50" s="26" t="n">
        <v>175.598</v>
      </c>
      <c r="K50" s="24" t="n">
        <v>-0.0304794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300.448</v>
      </c>
      <c r="D51" s="24" t="n">
        <v>33.0362</v>
      </c>
      <c r="E51" s="24" t="n">
        <v>0.000212954</v>
      </c>
      <c r="F51" s="25" t="n">
        <v>-0.0218925</v>
      </c>
      <c r="G51" s="25" t="n">
        <f aca="false">C51*$B$9+$B$10</f>
        <v>-0.0207517556928903</v>
      </c>
      <c r="H51" s="24" t="n">
        <f aca="false">G51-F51</f>
        <v>0.00114074430710966</v>
      </c>
      <c r="J51" s="26" t="n">
        <v>150.377</v>
      </c>
      <c r="K51" s="24" t="n">
        <v>-0.0209732</v>
      </c>
    </row>
    <row r="52" customFormat="false" ht="12.75" hidden="false" customHeight="false" outlineLevel="0" collapsed="false">
      <c r="A52" s="23" t="n">
        <v>5</v>
      </c>
      <c r="B52" s="24" t="s">
        <v>99</v>
      </c>
      <c r="C52" s="25" t="n">
        <v>250.752</v>
      </c>
      <c r="D52" s="24" t="n">
        <v>33.0209</v>
      </c>
      <c r="E52" s="24" t="n">
        <v>0.000204732</v>
      </c>
      <c r="F52" s="25" t="n">
        <v>-0.020771</v>
      </c>
      <c r="G52" s="25" t="n">
        <f aca="false">C52*$B$9+$B$10</f>
        <v>-0.0207068332517434</v>
      </c>
      <c r="H52" s="24" t="n">
        <f aca="false">G52-F52</f>
        <v>6.41667482566138E-005</v>
      </c>
      <c r="J52" s="26" t="n">
        <v>144.686</v>
      </c>
      <c r="K52" s="24" t="n">
        <v>-0.0112267</v>
      </c>
    </row>
    <row r="53" customFormat="false" ht="12.75" hidden="false" customHeight="false" outlineLevel="0" collapsed="false">
      <c r="A53" s="23" t="n">
        <v>5</v>
      </c>
      <c r="B53" s="24" t="s">
        <v>98</v>
      </c>
      <c r="C53" s="25" t="n">
        <v>200.416</v>
      </c>
      <c r="D53" s="24" t="n">
        <v>32.9998</v>
      </c>
      <c r="E53" s="24" t="n">
        <v>0.00020373</v>
      </c>
      <c r="F53" s="25" t="n">
        <v>132</v>
      </c>
      <c r="G53" s="25" t="n">
        <f aca="false">C53*$B$9+$B$10</f>
        <v>-0.0206613322859197</v>
      </c>
      <c r="H53" s="24" t="n">
        <f aca="false">G53-F53</f>
        <v>-132.020661332286</v>
      </c>
      <c r="J53" s="26" t="n">
        <v>125.524</v>
      </c>
      <c r="K53" s="24" t="n">
        <v>-0.0202713</v>
      </c>
    </row>
    <row r="54" customFormat="false" ht="12.75" hidden="false" customHeight="false" outlineLevel="0" collapsed="false">
      <c r="A54" s="23" t="n">
        <v>5</v>
      </c>
      <c r="B54" s="24" t="s">
        <v>98</v>
      </c>
      <c r="C54" s="25" t="n">
        <v>175.147</v>
      </c>
      <c r="D54" s="24" t="n">
        <v>32.9562</v>
      </c>
      <c r="E54" s="24" t="n">
        <v>0.000208444</v>
      </c>
      <c r="F54" s="25" t="n">
        <v>131.956</v>
      </c>
      <c r="G54" s="25" t="n">
        <f aca="false">C54*$B$9+$B$10</f>
        <v>-0.0206384905045824</v>
      </c>
      <c r="H54" s="24" t="n">
        <f aca="false">G54-F54</f>
        <v>-131.976638490505</v>
      </c>
      <c r="J54" s="26" t="n">
        <v>100.648</v>
      </c>
      <c r="K54" s="24" t="n">
        <v>-0.023159</v>
      </c>
    </row>
    <row r="55" customFormat="false" ht="12.75" hidden="false" customHeight="false" outlineLevel="0" collapsed="false">
      <c r="A55" s="23" t="n">
        <v>5</v>
      </c>
      <c r="B55" s="24" t="s">
        <v>98</v>
      </c>
      <c r="C55" s="25" t="n">
        <v>150.861</v>
      </c>
      <c r="D55" s="24" t="n">
        <v>32.8933</v>
      </c>
      <c r="E55" s="24" t="n">
        <v>0.000220054</v>
      </c>
      <c r="F55" s="25" t="n">
        <v>131.893</v>
      </c>
      <c r="G55" s="25" t="n">
        <f aca="false">C55*$B$9+$B$10</f>
        <v>-0.0206165373009906</v>
      </c>
      <c r="H55" s="24" t="n">
        <f aca="false">G55-F55</f>
        <v>-131.913616537301</v>
      </c>
      <c r="J55" s="26" t="n">
        <v>100.542</v>
      </c>
      <c r="K55" s="24" t="n">
        <v>-0.0198326</v>
      </c>
    </row>
    <row r="56" customFormat="false" ht="12.75" hidden="false" customHeight="false" outlineLevel="0" collapsed="false">
      <c r="A56" s="23" t="n">
        <v>5</v>
      </c>
      <c r="B56" s="24" t="s">
        <v>98</v>
      </c>
      <c r="C56" s="25" t="n">
        <v>125.746</v>
      </c>
      <c r="D56" s="24" t="n">
        <v>32.8682</v>
      </c>
      <c r="E56" s="24" t="n">
        <v>0.00028929</v>
      </c>
      <c r="F56" s="25" t="n">
        <v>131.868</v>
      </c>
      <c r="G56" s="25" t="n">
        <f aca="false">C56*$B$9+$B$10</f>
        <v>-0.0205938347271536</v>
      </c>
      <c r="H56" s="24" t="n">
        <f aca="false">G56-F56</f>
        <v>-131.888593834727</v>
      </c>
      <c r="J56" s="26" t="n">
        <v>111.179</v>
      </c>
      <c r="K56" s="24" t="n">
        <v>-0.0206985</v>
      </c>
    </row>
    <row r="57" customFormat="false" ht="12.75" hidden="false" customHeight="false" outlineLevel="0" collapsed="false">
      <c r="A57" s="23" t="n">
        <v>5</v>
      </c>
      <c r="B57" s="24" t="s">
        <v>98</v>
      </c>
      <c r="C57" s="25" t="n">
        <v>100.4</v>
      </c>
      <c r="D57" s="24" t="n">
        <v>32.8536</v>
      </c>
      <c r="E57" s="24" t="n">
        <v>0.000918629</v>
      </c>
      <c r="F57" s="25" t="n">
        <v>131.854</v>
      </c>
      <c r="G57" s="25" t="n">
        <f aca="false">C57*$B$9+$B$10</f>
        <v>-0.020570923342066</v>
      </c>
      <c r="H57" s="24" t="n">
        <f aca="false">G57-F57</f>
        <v>-131.874570923342</v>
      </c>
      <c r="J57" s="26" t="n">
        <v>132.035</v>
      </c>
      <c r="K57" s="24" t="n">
        <v>-0.0206871</v>
      </c>
    </row>
    <row r="58" customFormat="false" ht="12.75" hidden="false" customHeight="false" outlineLevel="0" collapsed="false">
      <c r="A58" s="23" t="n">
        <v>5</v>
      </c>
      <c r="B58" s="24" t="s">
        <v>98</v>
      </c>
      <c r="C58" s="25" t="n">
        <v>75.6537</v>
      </c>
      <c r="D58" s="24" t="n">
        <v>32.8028</v>
      </c>
      <c r="E58" s="24" t="n">
        <v>0.000523785</v>
      </c>
      <c r="F58" s="25" t="n">
        <v>131.803</v>
      </c>
      <c r="G58" s="25" t="n">
        <f aca="false">C58*$B$9+$B$10</f>
        <v>-0.0205485540526795</v>
      </c>
      <c r="H58" s="24" t="n">
        <f aca="false">G58-F58</f>
        <v>-131.823548554053</v>
      </c>
      <c r="J58" s="26" t="n">
        <v>126.612</v>
      </c>
      <c r="K58" s="24" t="n">
        <v>-0.019928</v>
      </c>
    </row>
    <row r="59" customFormat="false" ht="12.75" hidden="false" customHeight="false" outlineLevel="0" collapsed="false">
      <c r="A59" s="23" t="n">
        <v>5</v>
      </c>
      <c r="B59" s="24" t="s">
        <v>98</v>
      </c>
      <c r="C59" s="25" t="n">
        <v>50.6041</v>
      </c>
      <c r="D59" s="24" t="n">
        <v>32.6614</v>
      </c>
      <c r="E59" s="24" t="n">
        <v>0.000380032</v>
      </c>
      <c r="F59" s="25" t="n">
        <v>131.661</v>
      </c>
      <c r="G59" s="25" t="n">
        <f aca="false">C59*$B$9+$B$10</f>
        <v>-0.0205259105968328</v>
      </c>
      <c r="H59" s="24" t="n">
        <f aca="false">G59-F59</f>
        <v>-131.681525910597</v>
      </c>
      <c r="J59" s="26" t="n">
        <v>258.69</v>
      </c>
      <c r="K59" s="24" t="n">
        <v>-0.0208359</v>
      </c>
    </row>
    <row r="60" customFormat="false" ht="12.75" hidden="false" customHeight="false" outlineLevel="0" collapsed="false">
      <c r="A60" s="23" t="n">
        <v>5</v>
      </c>
      <c r="B60" s="24" t="s">
        <v>98</v>
      </c>
      <c r="C60" s="25" t="n">
        <v>30.486</v>
      </c>
      <c r="D60" s="24" t="n">
        <v>32.3742</v>
      </c>
      <c r="E60" s="24" t="n">
        <v>0.000462008</v>
      </c>
      <c r="F60" s="25" t="n">
        <v>131.374</v>
      </c>
      <c r="G60" s="25" t="n">
        <f aca="false">C60*$B$9+$B$10</f>
        <v>-0.0205077249448037</v>
      </c>
      <c r="H60" s="24" t="n">
        <f aca="false">G60-F60</f>
        <v>-131.394507724945</v>
      </c>
      <c r="J60" s="26" t="n">
        <v>200.012</v>
      </c>
      <c r="K60" s="24" t="n">
        <v>-0.0210419</v>
      </c>
    </row>
    <row r="61" customFormat="false" ht="12.75" hidden="false" customHeight="false" outlineLevel="0" collapsed="false">
      <c r="A61" s="23" t="n">
        <v>5</v>
      </c>
      <c r="B61" s="24" t="s">
        <v>98</v>
      </c>
      <c r="C61" s="25" t="n">
        <v>20.5537</v>
      </c>
      <c r="D61" s="24" t="n">
        <v>32.0911</v>
      </c>
      <c r="E61" s="24" t="n">
        <v>0.006232</v>
      </c>
      <c r="F61" s="25" t="n">
        <v>131.091</v>
      </c>
      <c r="G61" s="25" t="n">
        <f aca="false">C61*$B$9+$B$10</f>
        <v>-0.0204987466937935</v>
      </c>
      <c r="H61" s="24" t="n">
        <f aca="false">G61-F61</f>
        <v>-131.111498746694</v>
      </c>
      <c r="J61" s="26" t="n">
        <v>125.385</v>
      </c>
      <c r="K61" s="24" t="n">
        <v>-0.0225487</v>
      </c>
    </row>
    <row r="62" customFormat="false" ht="12.75" hidden="false" customHeight="false" outlineLevel="0" collapsed="false">
      <c r="A62" s="23" t="n">
        <v>5</v>
      </c>
      <c r="B62" s="24" t="s">
        <v>98</v>
      </c>
      <c r="C62" s="25" t="n">
        <v>10.4884</v>
      </c>
      <c r="D62" s="24" t="n">
        <v>31.6964</v>
      </c>
      <c r="E62" s="24" t="n">
        <v>0.0066498</v>
      </c>
      <c r="F62" s="25" t="n">
        <v>130.696</v>
      </c>
      <c r="G62" s="25" t="n">
        <f aca="false">C62*$B$9+$B$10</f>
        <v>-0.0204896482181239</v>
      </c>
      <c r="H62" s="24" t="n">
        <f aca="false">G62-F62</f>
        <v>-130.716489648218</v>
      </c>
      <c r="J62" s="26" t="n">
        <v>297.94</v>
      </c>
      <c r="K62" s="24" t="n">
        <v>-0.0213509</v>
      </c>
    </row>
    <row r="63" customFormat="false" ht="13.5" hidden="false" customHeight="false" outlineLevel="0" collapsed="false">
      <c r="A63" s="23" t="n">
        <v>5</v>
      </c>
      <c r="B63" s="24" t="s">
        <v>98</v>
      </c>
      <c r="C63" s="25" t="n">
        <v>1.46198</v>
      </c>
      <c r="D63" s="24" t="n">
        <v>29.8609</v>
      </c>
      <c r="E63" s="24" t="n">
        <v>0.0956051</v>
      </c>
      <c r="F63" s="25" t="n">
        <v>128.861</v>
      </c>
      <c r="G63" s="25" t="n">
        <f aca="false">C63*$B$9+$B$10</f>
        <v>-0.0204814888326358</v>
      </c>
      <c r="H63" s="24" t="n">
        <f aca="false">G63-F63</f>
        <v>-128.881481488833</v>
      </c>
      <c r="J63" s="26" t="n">
        <v>246.8</v>
      </c>
      <c r="K63" s="24" t="n">
        <v>-0.02145</v>
      </c>
    </row>
    <row r="64" customFormat="false" ht="13.5" hidden="false" customHeight="false" outlineLevel="0" collapsed="false">
      <c r="A64" s="27" t="n">
        <v>6</v>
      </c>
      <c r="B64" s="24" t="s">
        <v>99</v>
      </c>
      <c r="C64" s="28" t="n">
        <v>363.416</v>
      </c>
      <c r="D64" s="29" t="n">
        <v>33.0456</v>
      </c>
      <c r="E64" s="29" t="n">
        <v>0.000211951</v>
      </c>
      <c r="F64" s="28" t="n">
        <v>-0.0196571</v>
      </c>
      <c r="G64" s="28" t="n">
        <f aca="false">C64*$B$9+$B$10</f>
        <v>-0.0208086752895207</v>
      </c>
      <c r="H64" s="29" t="n">
        <f aca="false">G64-F64</f>
        <v>-0.00115157528952066</v>
      </c>
      <c r="J64" s="26" t="n">
        <v>184.826</v>
      </c>
      <c r="K64" s="24" t="n">
        <v>-0.0214462</v>
      </c>
    </row>
    <row r="65" customFormat="false" ht="12.75" hidden="false" customHeight="false" outlineLevel="0" collapsed="false">
      <c r="A65" s="23" t="n">
        <v>6</v>
      </c>
      <c r="B65" s="24" t="s">
        <v>99</v>
      </c>
      <c r="C65" s="25" t="n">
        <v>300.5</v>
      </c>
      <c r="D65" s="24" t="n">
        <v>33.0403</v>
      </c>
      <c r="E65" s="24" t="n">
        <v>0.000198222</v>
      </c>
      <c r="F65" s="25" t="n">
        <v>-0.0209732</v>
      </c>
      <c r="G65" s="25" t="n">
        <f aca="false">C65*$B$9+$B$10</f>
        <v>-0.0207518026980203</v>
      </c>
      <c r="H65" s="24" t="n">
        <f aca="false">G65-F65</f>
        <v>0.000221397301979683</v>
      </c>
      <c r="J65" s="26" t="n">
        <v>150.983</v>
      </c>
      <c r="K65" s="24" t="n">
        <v>-0.0233307</v>
      </c>
      <c r="L65" s="0" t="s">
        <v>100</v>
      </c>
      <c r="M65" s="0" t="n">
        <f aca="false">AVERAGE(K17:K68)</f>
        <v>-0.0206605423076923</v>
      </c>
    </row>
    <row r="66" customFormat="false" ht="12.75" hidden="false" customHeight="false" outlineLevel="0" collapsed="false">
      <c r="A66" s="23" t="n">
        <v>6</v>
      </c>
      <c r="B66" s="24" t="s">
        <v>99</v>
      </c>
      <c r="C66" s="25" t="n">
        <v>250.313</v>
      </c>
      <c r="D66" s="24" t="n">
        <v>33.0245</v>
      </c>
      <c r="E66" s="24" t="n">
        <v>0.000238786</v>
      </c>
      <c r="F66" s="25" t="n">
        <v>-0.0217018</v>
      </c>
      <c r="G66" s="25" t="n">
        <f aca="false">C66*$B$9+$B$10</f>
        <v>-0.020706436419973</v>
      </c>
      <c r="H66" s="24" t="n">
        <f aca="false">G66-F66</f>
        <v>0.000995363580027046</v>
      </c>
      <c r="J66" s="26" t="n">
        <v>112.533</v>
      </c>
      <c r="K66" s="24" t="n">
        <v>-0.0201645</v>
      </c>
    </row>
    <row r="67" customFormat="false" ht="12.75" hidden="false" customHeight="false" outlineLevel="0" collapsed="false">
      <c r="A67" s="23" t="n">
        <v>6</v>
      </c>
      <c r="B67" s="24" t="s">
        <v>98</v>
      </c>
      <c r="C67" s="25" t="n">
        <v>200.439</v>
      </c>
      <c r="D67" s="24" t="n">
        <v>33.0071</v>
      </c>
      <c r="E67" s="24" t="n">
        <v>0.00157795</v>
      </c>
      <c r="F67" s="25" t="n">
        <v>132.007</v>
      </c>
      <c r="G67" s="25" t="n">
        <f aca="false">C67*$B$9+$B$10</f>
        <v>-0.0206613530766503</v>
      </c>
      <c r="H67" s="24" t="n">
        <f aca="false">G67-F67</f>
        <v>-132.027661353077</v>
      </c>
      <c r="J67" s="26" t="n">
        <v>140.268</v>
      </c>
      <c r="K67" s="24" t="n">
        <v>-0.0188713</v>
      </c>
    </row>
    <row r="68" customFormat="false" ht="12.75" hidden="false" customHeight="false" outlineLevel="0" collapsed="false">
      <c r="A68" s="23" t="n">
        <v>6</v>
      </c>
      <c r="B68" s="24" t="s">
        <v>98</v>
      </c>
      <c r="C68" s="25" t="n">
        <v>175.207</v>
      </c>
      <c r="D68" s="24" t="n">
        <v>32.9747</v>
      </c>
      <c r="E68" s="24" t="n">
        <v>0.00289564</v>
      </c>
      <c r="F68" s="25" t="n">
        <v>131.975</v>
      </c>
      <c r="G68" s="25" t="n">
        <f aca="false">C68*$B$9+$B$10</f>
        <v>-0.0206385447412708</v>
      </c>
      <c r="H68" s="24" t="n">
        <f aca="false">G68-F68</f>
        <v>-131.995638544741</v>
      </c>
      <c r="J68" s="26" t="n">
        <v>126.3</v>
      </c>
      <c r="K68" s="24" t="n">
        <v>-0.0185356</v>
      </c>
    </row>
    <row r="69" customFormat="false" ht="12.75" hidden="false" customHeight="false" outlineLevel="0" collapsed="false">
      <c r="A69" s="23" t="n">
        <v>6</v>
      </c>
      <c r="B69" s="24" t="s">
        <v>98</v>
      </c>
      <c r="C69" s="25" t="n">
        <v>150.552</v>
      </c>
      <c r="D69" s="24" t="n">
        <v>32.8955</v>
      </c>
      <c r="E69" s="24" t="n">
        <v>0.000668882</v>
      </c>
      <c r="F69" s="25" t="n">
        <v>131.895</v>
      </c>
      <c r="G69" s="25" t="n">
        <f aca="false">C69*$B$9+$B$10</f>
        <v>-0.0206162579820451</v>
      </c>
      <c r="H69" s="24" t="n">
        <f aca="false">G69-F69</f>
        <v>-131.915616257982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98</v>
      </c>
      <c r="C70" s="25" t="n">
        <v>125.558</v>
      </c>
      <c r="D70" s="24" t="n">
        <v>32.8672</v>
      </c>
      <c r="E70" s="24" t="n">
        <v>0.000245566</v>
      </c>
      <c r="F70" s="25" t="n">
        <v>131.867</v>
      </c>
      <c r="G70" s="25" t="n">
        <f aca="false">C70*$B$9+$B$10</f>
        <v>-0.0205936647855298</v>
      </c>
      <c r="H70" s="24" t="n">
        <f aca="false">G70-F70</f>
        <v>-131.887593664786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98</v>
      </c>
      <c r="C71" s="25" t="n">
        <v>100.43</v>
      </c>
      <c r="D71" s="24" t="n">
        <v>32.8487</v>
      </c>
      <c r="E71" s="24" t="n">
        <v>0.00365778</v>
      </c>
      <c r="F71" s="25" t="n">
        <v>131.849</v>
      </c>
      <c r="G71" s="25" t="n">
        <f aca="false">C71*$B$9+$B$10</f>
        <v>-0.0205709504604103</v>
      </c>
      <c r="H71" s="24" t="n">
        <f aca="false">G71-F71</f>
        <v>-131.86957095046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75.3025</v>
      </c>
      <c r="D72" s="24" t="n">
        <v>32.8013</v>
      </c>
      <c r="E72" s="24" t="n">
        <v>0.00407077</v>
      </c>
      <c r="F72" s="25" t="n">
        <v>131.801</v>
      </c>
      <c r="G72" s="25" t="n">
        <f aca="false">C72*$B$9+$B$10</f>
        <v>-0.0205482365872631</v>
      </c>
      <c r="H72" s="24" t="n">
        <f aca="false">G72-F72</f>
        <v>-131.82154823658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50.2909</v>
      </c>
      <c r="D73" s="24" t="n">
        <v>32.6863</v>
      </c>
      <c r="E73" s="24" t="n">
        <v>0.0137262</v>
      </c>
      <c r="F73" s="25" t="n">
        <v>131.686</v>
      </c>
      <c r="G73" s="25" t="n">
        <f aca="false">C73*$B$9+$B$10</f>
        <v>-0.0205256274813192</v>
      </c>
      <c r="H73" s="24" t="n">
        <f aca="false">G73-F73</f>
        <v>-131.706525627481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30.5845</v>
      </c>
      <c r="D74" s="24" t="n">
        <v>32.4863</v>
      </c>
      <c r="E74" s="24" t="n">
        <v>0.0114037</v>
      </c>
      <c r="F74" s="25" t="n">
        <v>131.486</v>
      </c>
      <c r="G74" s="25" t="n">
        <f aca="false">C74*$B$9+$B$10</f>
        <v>-0.0205078139833673</v>
      </c>
      <c r="H74" s="24" t="n">
        <f aca="false">G74-F74</f>
        <v>-131.506507813983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20.1917</v>
      </c>
      <c r="D75" s="24" t="n">
        <v>32.3142</v>
      </c>
      <c r="E75" s="24" t="n">
        <v>0.0217173</v>
      </c>
      <c r="F75" s="25" t="n">
        <v>131.314</v>
      </c>
      <c r="G75" s="25" t="n">
        <f aca="false">C75*$B$9+$B$10</f>
        <v>-0.0204984194657733</v>
      </c>
      <c r="H75" s="24" t="n">
        <f aca="false">G75-F75</f>
        <v>-131.334498419466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98</v>
      </c>
      <c r="C76" s="25" t="n">
        <v>10.0694</v>
      </c>
      <c r="D76" s="24" t="n">
        <v>31.9498</v>
      </c>
      <c r="E76" s="24" t="n">
        <v>0.0563853</v>
      </c>
      <c r="F76" s="25" t="n">
        <v>130.95</v>
      </c>
      <c r="G76" s="25" t="n">
        <f aca="false">C76*$B$9+$B$10</f>
        <v>-0.0204892694652496</v>
      </c>
      <c r="H76" s="24" t="n">
        <f aca="false">G76-F76</f>
        <v>-130.970489269465</v>
      </c>
      <c r="J76" s="26"/>
      <c r="K76" s="24"/>
    </row>
    <row r="77" customFormat="false" ht="13.5" hidden="false" customHeight="false" outlineLevel="0" collapsed="false">
      <c r="A77" s="23" t="n">
        <v>6</v>
      </c>
      <c r="B77" s="24" t="s">
        <v>98</v>
      </c>
      <c r="C77" s="25" t="n">
        <v>1.51736</v>
      </c>
      <c r="D77" s="24" t="n">
        <v>31.2266</v>
      </c>
      <c r="E77" s="24" t="n">
        <v>0.104622</v>
      </c>
      <c r="F77" s="25" t="n">
        <v>130.227</v>
      </c>
      <c r="G77" s="25" t="n">
        <f aca="false">C77*$B$9+$B$10</f>
        <v>-0.0204815388930992</v>
      </c>
      <c r="H77" s="24" t="n">
        <f aca="false">G77-F77</f>
        <v>-130.247481538893</v>
      </c>
      <c r="J77" s="26"/>
      <c r="K77" s="24"/>
    </row>
    <row r="78" customFormat="false" ht="13.5" hidden="false" customHeight="false" outlineLevel="0" collapsed="false">
      <c r="A78" s="27" t="n">
        <v>7</v>
      </c>
      <c r="B78" s="24" t="s">
        <v>98</v>
      </c>
      <c r="C78" s="28" t="n">
        <v>165.057</v>
      </c>
      <c r="D78" s="29" t="n">
        <v>32.9345</v>
      </c>
      <c r="E78" s="29" t="n">
        <v>0.000276745</v>
      </c>
      <c r="F78" s="28" t="n">
        <v>0.0372658</v>
      </c>
      <c r="G78" s="28" t="n">
        <f aca="false">C78*$B$9+$B$10</f>
        <v>-0.020629369701476</v>
      </c>
      <c r="H78" s="29" t="n">
        <f aca="false">G78-F78</f>
        <v>-0.057895169701476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99</v>
      </c>
      <c r="C79" s="25" t="n">
        <v>150.399</v>
      </c>
      <c r="D79" s="24" t="n">
        <v>32.8956</v>
      </c>
      <c r="E79" s="24" t="n">
        <v>0.000211303</v>
      </c>
      <c r="F79" s="25" t="n">
        <v>-0.0321159</v>
      </c>
      <c r="G79" s="25" t="n">
        <f aca="false">C79*$B$9+$B$10</f>
        <v>-0.0206161196784896</v>
      </c>
      <c r="H79" s="24" t="n">
        <f aca="false">G79-F79</f>
        <v>0.0114997803215104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99</v>
      </c>
      <c r="C80" s="25" t="n">
        <v>125.29</v>
      </c>
      <c r="D80" s="24" t="n">
        <v>32.8779</v>
      </c>
      <c r="E80" s="24" t="n">
        <v>0.000622426</v>
      </c>
      <c r="F80" s="25" t="n">
        <v>-0.0201454</v>
      </c>
      <c r="G80" s="25" t="n">
        <f aca="false">C80*$B$9+$B$10</f>
        <v>-0.0205934225283214</v>
      </c>
      <c r="H80" s="24" t="n">
        <f aca="false">G80-F80</f>
        <v>-0.000448022528321421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00.107</v>
      </c>
      <c r="D81" s="24" t="n">
        <v>32.8459</v>
      </c>
      <c r="E81" s="24" t="n">
        <v>0.000672615</v>
      </c>
      <c r="F81" s="25" t="n">
        <v>131.846</v>
      </c>
      <c r="G81" s="25" t="n">
        <f aca="false">C81*$B$9+$B$10</f>
        <v>-0.0205706584862375</v>
      </c>
      <c r="H81" s="24" t="n">
        <f aca="false">G81-F81</f>
        <v>-131.866570658486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75.1983</v>
      </c>
      <c r="D82" s="24" t="n">
        <v>32.7812</v>
      </c>
      <c r="E82" s="24" t="n">
        <v>0.000257809</v>
      </c>
      <c r="F82" s="25" t="n">
        <v>131.781</v>
      </c>
      <c r="G82" s="25" t="n">
        <f aca="false">C82*$B$9+$B$10</f>
        <v>-0.0205481423962142</v>
      </c>
      <c r="H82" s="24" t="n">
        <f aca="false">G82-F82</f>
        <v>-131.801548142396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50.1455</v>
      </c>
      <c r="D83" s="24" t="n">
        <v>32.6301</v>
      </c>
      <c r="E83" s="24" t="n">
        <v>0.00179424</v>
      </c>
      <c r="F83" s="25" t="n">
        <v>131.63</v>
      </c>
      <c r="G83" s="25" t="n">
        <f aca="false">C83*$B$9+$B$10</f>
        <v>-0.0205254960477442</v>
      </c>
      <c r="H83" s="24" t="n">
        <f aca="false">G83-F83</f>
        <v>-131.650525496048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29.957</v>
      </c>
      <c r="D84" s="24" t="n">
        <v>32.3837</v>
      </c>
      <c r="E84" s="24" t="n">
        <v>0.00148272</v>
      </c>
      <c r="F84" s="25" t="n">
        <v>131.384</v>
      </c>
      <c r="G84" s="25" t="n">
        <f aca="false">C84*$B$9+$B$10</f>
        <v>-0.0205072467580006</v>
      </c>
      <c r="H84" s="24" t="n">
        <f aca="false">G84-F84</f>
        <v>-131.404507246758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19.5025</v>
      </c>
      <c r="D85" s="24" t="n">
        <v>32.0373</v>
      </c>
      <c r="E85" s="24" t="n">
        <v>0.0115548</v>
      </c>
      <c r="F85" s="25" t="n">
        <v>131.037</v>
      </c>
      <c r="G85" s="25" t="n">
        <f aca="false">C85*$B$9+$B$10</f>
        <v>-0.020497796467012</v>
      </c>
      <c r="H85" s="24" t="n">
        <f aca="false">G85-F85</f>
        <v>-131.057497796467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10.0967</v>
      </c>
      <c r="D86" s="24" t="n">
        <v>31.6067</v>
      </c>
      <c r="E86" s="24" t="n">
        <v>0.0392185</v>
      </c>
      <c r="F86" s="25" t="n">
        <v>130.607</v>
      </c>
      <c r="G86" s="25" t="n">
        <f aca="false">C86*$B$9+$B$10</f>
        <v>-0.0204892941429429</v>
      </c>
      <c r="H86" s="24" t="n">
        <f aca="false">G86-F86</f>
        <v>-130.627489294143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1.57934</v>
      </c>
      <c r="D87" s="24" t="n">
        <v>29.8598</v>
      </c>
      <c r="E87" s="24" t="n">
        <v>0.880442</v>
      </c>
      <c r="F87" s="25" t="n">
        <v>128.86</v>
      </c>
      <c r="G87" s="25" t="n">
        <f aca="false">C87*$B$9+$B$10</f>
        <v>-0.0204815949195984</v>
      </c>
      <c r="H87" s="24" t="n">
        <f aca="false">G87-F87</f>
        <v>-128.88048159492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99</v>
      </c>
      <c r="C88" s="28" t="n">
        <v>124.866</v>
      </c>
      <c r="D88" s="29" t="n">
        <v>32.8718</v>
      </c>
      <c r="E88" s="29" t="n">
        <v>0.000391811</v>
      </c>
      <c r="F88" s="28" t="n">
        <v>-0.0123215</v>
      </c>
      <c r="G88" s="28" t="n">
        <f aca="false">C88*$B$9+$B$10</f>
        <v>-0.0205930392557231</v>
      </c>
      <c r="H88" s="29" t="n">
        <f aca="false">G88-F88</f>
        <v>-0.0082715392557231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9</v>
      </c>
      <c r="C89" s="25" t="n">
        <v>100.124</v>
      </c>
      <c r="D89" s="24" t="n">
        <v>32.847</v>
      </c>
      <c r="E89" s="24" t="n">
        <v>0.00178084</v>
      </c>
      <c r="F89" s="25" t="n">
        <v>-0.0232925</v>
      </c>
      <c r="G89" s="25" t="n">
        <f aca="false">C89*$B$9+$B$10</f>
        <v>-0.0205706738532992</v>
      </c>
      <c r="H89" s="24" t="n">
        <f aca="false">G89-F89</f>
        <v>0.00272182614670079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75.2107</v>
      </c>
      <c r="D90" s="24" t="n">
        <v>32.7673</v>
      </c>
      <c r="E90" s="24" t="n">
        <v>0.000312036</v>
      </c>
      <c r="F90" s="25" t="n">
        <v>131.767</v>
      </c>
      <c r="G90" s="25" t="n">
        <f aca="false">C90*$B$9+$B$10</f>
        <v>-0.0205481536051298</v>
      </c>
      <c r="H90" s="24" t="n">
        <f aca="false">G90-F90</f>
        <v>-131.787548153605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50.1868</v>
      </c>
      <c r="D91" s="24" t="n">
        <v>32.5961</v>
      </c>
      <c r="E91" s="24" t="n">
        <v>0.000255007</v>
      </c>
      <c r="F91" s="25" t="n">
        <v>131.596</v>
      </c>
      <c r="G91" s="25" t="n">
        <f aca="false">C91*$B$9+$B$10</f>
        <v>-0.0205255333806647</v>
      </c>
      <c r="H91" s="24" t="n">
        <f aca="false">G91-F91</f>
        <v>-131.616525533381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30.5157</v>
      </c>
      <c r="D92" s="24" t="n">
        <v>32.3598</v>
      </c>
      <c r="E92" s="24" t="n">
        <v>0.00051939</v>
      </c>
      <c r="F92" s="25" t="n">
        <v>131.36</v>
      </c>
      <c r="G92" s="25" t="n">
        <f aca="false">C92*$B$9+$B$10</f>
        <v>-0.0205077517919645</v>
      </c>
      <c r="H92" s="24" t="n">
        <f aca="false">G92-F92</f>
        <v>-131.380507751792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20</v>
      </c>
      <c r="D93" s="24" t="n">
        <v>31.9972</v>
      </c>
      <c r="E93" s="24" t="n">
        <v>0.0023461</v>
      </c>
      <c r="F93" s="25" t="n">
        <v>130.997</v>
      </c>
      <c r="G93" s="25" t="n">
        <f aca="false">C93*$B$9+$B$10</f>
        <v>-0.0204982461795537</v>
      </c>
      <c r="H93" s="24" t="n">
        <f aca="false">G93-F93</f>
        <v>-131.01749824618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10.4033</v>
      </c>
      <c r="D94" s="24" t="n">
        <v>31.6113</v>
      </c>
      <c r="E94" s="24" t="n">
        <v>0.00336521</v>
      </c>
      <c r="F94" s="25" t="n">
        <v>130.611</v>
      </c>
      <c r="G94" s="25" t="n">
        <f aca="false">C94*$B$9+$B$10</f>
        <v>-0.0204895712924208</v>
      </c>
      <c r="H94" s="24" t="n">
        <f aca="false">G94-F94</f>
        <v>-130.631489571292</v>
      </c>
      <c r="J94" s="26"/>
      <c r="K94" s="24"/>
    </row>
    <row r="95" customFormat="false" ht="13.5" hidden="false" customHeight="false" outlineLevel="0" collapsed="false">
      <c r="A95" s="23" t="n">
        <v>8</v>
      </c>
      <c r="B95" s="24" t="s">
        <v>98</v>
      </c>
      <c r="C95" s="25" t="n">
        <v>2.45207</v>
      </c>
      <c r="D95" s="24" t="n">
        <v>31.2023</v>
      </c>
      <c r="E95" s="24" t="n">
        <v>0.0236258</v>
      </c>
      <c r="F95" s="25" t="n">
        <v>130.202</v>
      </c>
      <c r="G95" s="25" t="n">
        <f aca="false">C95*$B$9+$B$10</f>
        <v>-0.0204823838193501</v>
      </c>
      <c r="H95" s="24" t="n">
        <f aca="false">G95-F95</f>
        <v>-130.222482383819</v>
      </c>
      <c r="J95" s="26"/>
      <c r="K95" s="24"/>
    </row>
    <row r="96" customFormat="false" ht="13.5" hidden="false" customHeight="false" outlineLevel="0" collapsed="false">
      <c r="A96" s="27" t="n">
        <v>9</v>
      </c>
      <c r="B96" s="24" t="s">
        <v>99</v>
      </c>
      <c r="C96" s="28" t="n">
        <v>258.68</v>
      </c>
      <c r="D96" s="29" t="n">
        <v>33.1116</v>
      </c>
      <c r="E96" s="29" t="n">
        <v>0.000217022</v>
      </c>
      <c r="F96" s="28" t="n">
        <v>-0.0207291</v>
      </c>
      <c r="G96" s="28" t="n">
        <f aca="false">C96*$B$9+$B$10</f>
        <v>-0.0207139997261762</v>
      </c>
      <c r="H96" s="29" t="n">
        <f aca="false">G96-F96</f>
        <v>1.5100273823801E-005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9</v>
      </c>
      <c r="C97" s="25" t="n">
        <v>201.113</v>
      </c>
      <c r="D97" s="24" t="n">
        <v>33.0908</v>
      </c>
      <c r="E97" s="24" t="n">
        <v>0.000240508</v>
      </c>
      <c r="F97" s="25" t="n">
        <v>-0.021553</v>
      </c>
      <c r="G97" s="25" t="n">
        <f aca="false">C97*$B$9+$B$10</f>
        <v>-0.0206619623354505</v>
      </c>
      <c r="H97" s="24" t="n">
        <f aca="false">G97-F97</f>
        <v>0.000891037664549534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9</v>
      </c>
      <c r="C98" s="25" t="n">
        <v>175.217</v>
      </c>
      <c r="D98" s="24" t="n">
        <v>33.0757</v>
      </c>
      <c r="E98" s="24" t="n">
        <v>0.000203037</v>
      </c>
      <c r="F98" s="25" t="n">
        <v>-0.0236549</v>
      </c>
      <c r="G98" s="25" t="n">
        <f aca="false">C98*$B$9+$B$10</f>
        <v>-0.0206385537807189</v>
      </c>
      <c r="H98" s="24" t="n">
        <f aca="false">G98-F98</f>
        <v>0.00301634621928113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8</v>
      </c>
      <c r="C99" s="25" t="n">
        <v>150.544</v>
      </c>
      <c r="D99" s="24" t="n">
        <v>33.0175</v>
      </c>
      <c r="E99" s="24" t="n">
        <v>0.000422336</v>
      </c>
      <c r="F99" s="25" t="n">
        <v>132.017</v>
      </c>
      <c r="G99" s="25" t="n">
        <f aca="false">C99*$B$9+$B$10</f>
        <v>-0.0206162507504867</v>
      </c>
      <c r="H99" s="24" t="n">
        <f aca="false">G99-F99</f>
        <v>-132.037616250751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498</v>
      </c>
      <c r="D100" s="24" t="n">
        <v>32.9293</v>
      </c>
      <c r="E100" s="24" t="n">
        <v>0.000429027</v>
      </c>
      <c r="F100" s="25" t="n">
        <v>131.929</v>
      </c>
      <c r="G100" s="25" t="n">
        <f aca="false">C100*$B$9+$B$10</f>
        <v>-0.0205936105488414</v>
      </c>
      <c r="H100" s="24" t="n">
        <f aca="false">G100-F100</f>
        <v>-131.949593610549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100.669</v>
      </c>
      <c r="D101" s="24" t="n">
        <v>32.8669</v>
      </c>
      <c r="E101" s="24" t="n">
        <v>0.000608667</v>
      </c>
      <c r="F101" s="25" t="n">
        <v>131.867</v>
      </c>
      <c r="G101" s="25" t="n">
        <f aca="false">C101*$B$9+$B$10</f>
        <v>-0.0205711665032192</v>
      </c>
      <c r="H101" s="24" t="n">
        <f aca="false">G101-F101</f>
        <v>-131.887571166503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5.0959</v>
      </c>
      <c r="D102" s="24" t="n">
        <v>32.7812</v>
      </c>
      <c r="E102" s="24" t="n">
        <v>0.000584348</v>
      </c>
      <c r="F102" s="25" t="n">
        <v>131.781</v>
      </c>
      <c r="G102" s="25" t="n">
        <f aca="false">C102*$B$9+$B$10</f>
        <v>-0.0205480498322659</v>
      </c>
      <c r="H102" s="24" t="n">
        <f aca="false">G102-F102</f>
        <v>-131.801548049832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1959</v>
      </c>
      <c r="D103" s="24" t="n">
        <v>32.5647</v>
      </c>
      <c r="E103" s="24" t="n">
        <v>0.00163038</v>
      </c>
      <c r="F103" s="25" t="n">
        <v>131.565</v>
      </c>
      <c r="G103" s="25" t="n">
        <f aca="false">C103*$B$9+$B$10</f>
        <v>-0.0205255416065625</v>
      </c>
      <c r="H103" s="24" t="n">
        <f aca="false">G103-F103</f>
        <v>-131.585525541607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30.5752</v>
      </c>
      <c r="D104" s="24" t="n">
        <v>32.1449</v>
      </c>
      <c r="E104" s="24" t="n">
        <v>0.00152413</v>
      </c>
      <c r="F104" s="25" t="n">
        <v>131.145</v>
      </c>
      <c r="G104" s="25" t="n">
        <f aca="false">C104*$B$9+$B$10</f>
        <v>-0.0205078055766806</v>
      </c>
      <c r="H104" s="24" t="n">
        <f aca="false">G104-F104</f>
        <v>-131.165507805577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4835</v>
      </c>
      <c r="D105" s="24" t="n">
        <v>31.8118</v>
      </c>
      <c r="E105" s="24" t="n">
        <v>0.0158205</v>
      </c>
      <c r="F105" s="25" t="n">
        <v>130.812</v>
      </c>
      <c r="G105" s="25" t="n">
        <f aca="false">C105*$B$9+$B$10</f>
        <v>-0.020498683236868</v>
      </c>
      <c r="H105" s="24" t="n">
        <f aca="false">G105-F105</f>
        <v>-130.832498683237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4612</v>
      </c>
      <c r="D106" s="24" t="n">
        <v>31.4975</v>
      </c>
      <c r="E106" s="24" t="n">
        <v>0.00353145</v>
      </c>
      <c r="F106" s="25" t="n">
        <v>130.497</v>
      </c>
      <c r="G106" s="25" t="n">
        <f aca="false">C106*$B$9+$B$10</f>
        <v>-0.0204896236308252</v>
      </c>
      <c r="H106" s="24" t="n">
        <f aca="false">G106-F106</f>
        <v>-130.517489623631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1.81901</v>
      </c>
      <c r="D107" s="24" t="n">
        <v>29.5586</v>
      </c>
      <c r="E107" s="24" t="n">
        <v>0.0259443</v>
      </c>
      <c r="F107" s="25" t="n">
        <v>128.559</v>
      </c>
      <c r="G107" s="25" t="n">
        <f aca="false">C107*$B$9+$B$10</f>
        <v>-0.0204818115680504</v>
      </c>
      <c r="H107" s="24" t="n">
        <f aca="false">G107-F107</f>
        <v>-128.579481811568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99</v>
      </c>
      <c r="C108" s="28" t="n">
        <v>120.392</v>
      </c>
      <c r="D108" s="29" t="n">
        <v>32.4785</v>
      </c>
      <c r="E108" s="29" t="n">
        <v>0.000220419</v>
      </c>
      <c r="F108" s="28" t="n">
        <v>-0.0129013</v>
      </c>
      <c r="G108" s="28" t="n">
        <f aca="false">C108*$B$9+$B$10</f>
        <v>-0.0205889950066549</v>
      </c>
      <c r="H108" s="29" t="n">
        <f aca="false">G108-F108</f>
        <v>-0.00768769500665494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26</v>
      </c>
      <c r="D109" s="24" t="n">
        <v>32.4498</v>
      </c>
      <c r="E109" s="24" t="n">
        <v>0.000199648</v>
      </c>
      <c r="F109" s="25" t="n">
        <v>-0.0241432</v>
      </c>
      <c r="G109" s="25" t="n">
        <f aca="false">C109*$B$9+$B$10</f>
        <v>-0.020570946844631</v>
      </c>
      <c r="H109" s="24" t="n">
        <f aca="false">G109-F109</f>
        <v>0.00357225315536897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3926</v>
      </c>
      <c r="D110" s="24" t="n">
        <v>32.4233</v>
      </c>
      <c r="E110" s="24" t="n">
        <v>0.00141862</v>
      </c>
      <c r="F110" s="25" t="n">
        <v>131.423</v>
      </c>
      <c r="G110" s="25" t="n">
        <f aca="false">C110*$B$9+$B$10</f>
        <v>-0.0205483180326903</v>
      </c>
      <c r="H110" s="24" t="n">
        <f aca="false">G110-F110</f>
        <v>-131.443548318033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50.3</v>
      </c>
      <c r="D111" s="24" t="n">
        <v>32.2948</v>
      </c>
      <c r="E111" s="24" t="n">
        <v>0.000316207</v>
      </c>
      <c r="F111" s="25" t="n">
        <v>131.295</v>
      </c>
      <c r="G111" s="25" t="n">
        <f aca="false">C111*$B$9+$B$10</f>
        <v>-0.0205256357072169</v>
      </c>
      <c r="H111" s="24" t="n">
        <f aca="false">G111-F111</f>
        <v>-131.315525635707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30.4066</v>
      </c>
      <c r="D112" s="24" t="n">
        <v>31.9693</v>
      </c>
      <c r="E112" s="24" t="n">
        <v>0.00127289</v>
      </c>
      <c r="F112" s="25" t="n">
        <v>130.969</v>
      </c>
      <c r="G112" s="25" t="n">
        <f aca="false">C112*$B$9+$B$10</f>
        <v>-0.020507653171586</v>
      </c>
      <c r="H112" s="24" t="n">
        <f aca="false">G112-F112</f>
        <v>-130.989507653172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2992</v>
      </c>
      <c r="D113" s="24" t="n">
        <v>31.6043</v>
      </c>
      <c r="E113" s="24" t="n">
        <v>0.0104142</v>
      </c>
      <c r="F113" s="25" t="n">
        <v>130.604</v>
      </c>
      <c r="G113" s="25" t="n">
        <f aca="false">C113*$B$9+$B$10</f>
        <v>-0.02049851663984</v>
      </c>
      <c r="H113" s="24" t="n">
        <f aca="false">G113-F113</f>
        <v>-130.62449851664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10.5132</v>
      </c>
      <c r="D114" s="24" t="n">
        <v>31.0663</v>
      </c>
      <c r="E114" s="24" t="n">
        <v>0.00394798</v>
      </c>
      <c r="F114" s="25" t="n">
        <v>130.066</v>
      </c>
      <c r="G114" s="25" t="n">
        <f aca="false">C114*$B$9+$B$10</f>
        <v>-0.0204896706359551</v>
      </c>
      <c r="H114" s="24" t="n">
        <f aca="false">G114-F114</f>
        <v>-130.086489670636</v>
      </c>
      <c r="J114" s="26"/>
      <c r="K114" s="24"/>
    </row>
    <row r="115" customFormat="false" ht="13.5" hidden="false" customHeight="false" outlineLevel="0" collapsed="false">
      <c r="A115" s="23" t="n">
        <v>10</v>
      </c>
      <c r="B115" s="24" t="s">
        <v>98</v>
      </c>
      <c r="C115" s="25" t="n">
        <v>1.5</v>
      </c>
      <c r="D115" s="24" t="n">
        <v>30.413</v>
      </c>
      <c r="E115" s="24" t="n">
        <v>0.00619706</v>
      </c>
      <c r="F115" s="25" t="n">
        <v>129.413</v>
      </c>
      <c r="G115" s="25" t="n">
        <f aca="false">C115*$B$9+$B$10</f>
        <v>-0.0204815232006174</v>
      </c>
      <c r="H115" s="24" t="n">
        <f aca="false">G115-F115</f>
        <v>-129.433481523201</v>
      </c>
      <c r="J115" s="26"/>
      <c r="K115" s="24"/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96.602</v>
      </c>
      <c r="D116" s="29" t="n">
        <v>32.4945</v>
      </c>
      <c r="E116" s="29" t="n">
        <v>0.000453577</v>
      </c>
      <c r="F116" s="28" t="n">
        <v>-0.0120926</v>
      </c>
      <c r="G116" s="28" t="n">
        <f aca="false">C116*$B$9+$B$10</f>
        <v>-0.0206578846404244</v>
      </c>
      <c r="H116" s="29" t="n">
        <f aca="false">G116-F116</f>
        <v>-0.00856528464042443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75.114</v>
      </c>
      <c r="D117" s="24" t="n">
        <v>32.4767</v>
      </c>
      <c r="E117" s="24" t="n">
        <v>0.000226535</v>
      </c>
      <c r="F117" s="25" t="n">
        <v>-0.0243073</v>
      </c>
      <c r="G117" s="25" t="n">
        <f aca="false">C117*$B$9+$B$10</f>
        <v>-0.0206384606744037</v>
      </c>
      <c r="H117" s="24" t="n">
        <f aca="false">G117-F117</f>
        <v>0.00366883932559629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98</v>
      </c>
      <c r="C118" s="25" t="n">
        <v>150.609</v>
      </c>
      <c r="D118" s="24" t="n">
        <v>32.4679</v>
      </c>
      <c r="E118" s="24" t="n">
        <v>0.000218755</v>
      </c>
      <c r="F118" s="25" t="n">
        <v>131.468</v>
      </c>
      <c r="G118" s="25" t="n">
        <f aca="false">C118*$B$9+$B$10</f>
        <v>-0.0206163095068992</v>
      </c>
      <c r="H118" s="24" t="n">
        <f aca="false">G118-F118</f>
        <v>-131.488616309507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125.193</v>
      </c>
      <c r="D119" s="24" t="n">
        <v>32.4476</v>
      </c>
      <c r="E119" s="24" t="n">
        <v>0.000552607</v>
      </c>
      <c r="F119" s="25" t="n">
        <v>131.448</v>
      </c>
      <c r="G119" s="25" t="n">
        <f aca="false">C119*$B$9+$B$10</f>
        <v>-0.0205933348456751</v>
      </c>
      <c r="H119" s="24" t="n">
        <f aca="false">G119-F119</f>
        <v>-131.468593334846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100.618</v>
      </c>
      <c r="D120" s="24" t="n">
        <v>32.4256</v>
      </c>
      <c r="E120" s="24" t="n">
        <v>0.00029997</v>
      </c>
      <c r="F120" s="25" t="n">
        <v>131.426</v>
      </c>
      <c r="G120" s="25" t="n">
        <f aca="false">C120*$B$9+$B$10</f>
        <v>-0.020571120402034</v>
      </c>
      <c r="H120" s="24" t="n">
        <f aca="false">G120-F120</f>
        <v>-131.446571120402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98</v>
      </c>
      <c r="C121" s="25" t="n">
        <v>74.8992</v>
      </c>
      <c r="D121" s="24" t="n">
        <v>32.4168</v>
      </c>
      <c r="E121" s="24" t="n">
        <v>0.000706203</v>
      </c>
      <c r="F121" s="25" t="n">
        <v>131.417</v>
      </c>
      <c r="G121" s="25" t="n">
        <f aca="false">C121*$B$9+$B$10</f>
        <v>-0.0205478720263223</v>
      </c>
      <c r="H121" s="24" t="n">
        <f aca="false">G121-F121</f>
        <v>-131.437547872026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50.3942</v>
      </c>
      <c r="D122" s="24" t="n">
        <v>32.3564</v>
      </c>
      <c r="E122" s="24" t="n">
        <v>0.00048668</v>
      </c>
      <c r="F122" s="25" t="n">
        <v>131.356</v>
      </c>
      <c r="G122" s="25" t="n">
        <f aca="false">C122*$B$9+$B$10</f>
        <v>-0.0205257208588178</v>
      </c>
      <c r="H122" s="24" t="n">
        <f aca="false">G122-F122</f>
        <v>-131.376525720859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30.505</v>
      </c>
      <c r="D123" s="24" t="n">
        <v>32.1056</v>
      </c>
      <c r="E123" s="24" t="n">
        <v>0.00147859</v>
      </c>
      <c r="F123" s="25" t="n">
        <v>131.106</v>
      </c>
      <c r="G123" s="25" t="n">
        <f aca="false">C123*$B$9+$B$10</f>
        <v>-0.0205077421197551</v>
      </c>
      <c r="H123" s="24" t="n">
        <f aca="false">G123-F123</f>
        <v>-131.12650774212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20.2</v>
      </c>
      <c r="D124" s="24" t="n">
        <v>31.7351</v>
      </c>
      <c r="E124" s="24" t="n">
        <v>0.000552719</v>
      </c>
      <c r="F124" s="25" t="n">
        <v>130.735</v>
      </c>
      <c r="G124" s="25" t="n">
        <f aca="false">C124*$B$9+$B$10</f>
        <v>-0.0204984269685152</v>
      </c>
      <c r="H124" s="24" t="n">
        <f aca="false">G124-F124</f>
        <v>-130.755498426969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10.1942</v>
      </c>
      <c r="D125" s="24" t="n">
        <v>31.2403</v>
      </c>
      <c r="E125" s="24" t="n">
        <v>0.00257167</v>
      </c>
      <c r="F125" s="25" t="n">
        <v>130.24</v>
      </c>
      <c r="G125" s="25" t="n">
        <f aca="false">C125*$B$9+$B$10</f>
        <v>-0.0204893822775616</v>
      </c>
      <c r="H125" s="24" t="n">
        <f aca="false">G125-F125</f>
        <v>-130.260489382278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98</v>
      </c>
      <c r="C126" s="25" t="n">
        <v>1.70909</v>
      </c>
      <c r="D126" s="24" t="n">
        <v>29.3562</v>
      </c>
      <c r="E126" s="24" t="n">
        <v>0.0508542</v>
      </c>
      <c r="F126" s="25" t="n">
        <v>128.356</v>
      </c>
      <c r="G126" s="25" t="n">
        <f aca="false">C126*$B$9+$B$10</f>
        <v>-0.0204817122064371</v>
      </c>
      <c r="H126" s="24" t="n">
        <f aca="false">G126-F126</f>
        <v>-128.376481712206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99</v>
      </c>
      <c r="C127" s="28" t="n">
        <v>157.025</v>
      </c>
      <c r="D127" s="29" t="n">
        <v>32.4338</v>
      </c>
      <c r="E127" s="29" t="n">
        <v>0.000215353</v>
      </c>
      <c r="F127" s="28" t="n">
        <v>-0.0189438</v>
      </c>
      <c r="G127" s="28" t="n">
        <f aca="false">C127*$B$9+$B$10</f>
        <v>-0.0206221092167832</v>
      </c>
      <c r="H127" s="29" t="n">
        <f aca="false">G127-F127</f>
        <v>-0.00167830921678324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99</v>
      </c>
      <c r="C128" s="25" t="n">
        <v>150.33</v>
      </c>
      <c r="D128" s="24" t="n">
        <v>32.4318</v>
      </c>
      <c r="E128" s="24" t="n">
        <v>0.000224936</v>
      </c>
      <c r="F128" s="25" t="n">
        <v>-0.0218201</v>
      </c>
      <c r="G128" s="25" t="n">
        <f aca="false">C128*$B$9+$B$10</f>
        <v>-0.0206160573062979</v>
      </c>
      <c r="H128" s="24" t="n">
        <f aca="false">G128-F128</f>
        <v>0.00120404269370209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25.195</v>
      </c>
      <c r="D129" s="24" t="n">
        <v>32.4342</v>
      </c>
      <c r="E129" s="24" t="n">
        <v>0.000319922</v>
      </c>
      <c r="F129" s="25" t="n">
        <v>131.434</v>
      </c>
      <c r="G129" s="25" t="n">
        <f aca="false">C129*$B$9+$B$10</f>
        <v>-0.0205933366535647</v>
      </c>
      <c r="H129" s="24" t="n">
        <f aca="false">G129-F129</f>
        <v>-131.454593336654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0.046</v>
      </c>
      <c r="D130" s="24" t="n">
        <v>32.4199</v>
      </c>
      <c r="E130" s="24" t="n">
        <v>0.000179123</v>
      </c>
      <c r="F130" s="25" t="n">
        <v>131.42</v>
      </c>
      <c r="G130" s="25" t="n">
        <f aca="false">C130*$B$9+$B$10</f>
        <v>-0.0205706033456042</v>
      </c>
      <c r="H130" s="24" t="n">
        <f aca="false">G130-F130</f>
        <v>-131.440570603346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562</v>
      </c>
      <c r="D131" s="24" t="n">
        <v>32.4074</v>
      </c>
      <c r="E131" s="24" t="n">
        <v>0.000233899</v>
      </c>
      <c r="F131" s="25" t="n">
        <v>131.407</v>
      </c>
      <c r="G131" s="25" t="n">
        <f aca="false">C131*$B$9+$B$10</f>
        <v>-0.0205481947346186</v>
      </c>
      <c r="H131" s="24" t="n">
        <f aca="false">G131-F131</f>
        <v>-131.427548194735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4306</v>
      </c>
      <c r="D132" s="24" t="n">
        <v>32.2895</v>
      </c>
      <c r="E132" s="24" t="n">
        <v>0.000474968</v>
      </c>
      <c r="F132" s="25" t="n">
        <v>131.289</v>
      </c>
      <c r="G132" s="25" t="n">
        <f aca="false">C132*$B$9+$B$10</f>
        <v>-0.0205257537624088</v>
      </c>
      <c r="H132" s="24" t="n">
        <f aca="false">G132-F132</f>
        <v>-131.309525753762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29.9983</v>
      </c>
      <c r="D133" s="24" t="n">
        <v>32.0316</v>
      </c>
      <c r="E133" s="24" t="n">
        <v>0.00143386</v>
      </c>
      <c r="F133" s="25" t="n">
        <v>131.032</v>
      </c>
      <c r="G133" s="25" t="n">
        <f aca="false">C133*$B$9+$B$10</f>
        <v>-0.0205072840909212</v>
      </c>
      <c r="H133" s="24" t="n">
        <f aca="false">G133-F133</f>
        <v>-131.052507284091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20.105</v>
      </c>
      <c r="D134" s="24" t="n">
        <v>31.6485</v>
      </c>
      <c r="E134" s="24" t="n">
        <v>0.00359957</v>
      </c>
      <c r="F134" s="25" t="n">
        <v>130.648</v>
      </c>
      <c r="G134" s="25" t="n">
        <f aca="false">C134*$B$9+$B$10</f>
        <v>-0.0204983410937585</v>
      </c>
      <c r="H134" s="24" t="n">
        <f aca="false">G134-F134</f>
        <v>-130.668498341094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9.6</v>
      </c>
      <c r="D135" s="24" t="n">
        <v>31.3532</v>
      </c>
      <c r="E135" s="24" t="n">
        <v>0.0152757</v>
      </c>
      <c r="F135" s="25" t="n">
        <v>130.353</v>
      </c>
      <c r="G135" s="25" t="n">
        <f aca="false">C135*$B$9+$B$10</f>
        <v>-0.0204888451535571</v>
      </c>
      <c r="H135" s="24" t="n">
        <f aca="false">G135-F135</f>
        <v>-130.373488845154</v>
      </c>
      <c r="J135" s="26"/>
      <c r="K135" s="24"/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1.79587</v>
      </c>
      <c r="D136" s="24" t="n">
        <v>28.9379</v>
      </c>
      <c r="E136" s="24" t="n">
        <v>0.0410949</v>
      </c>
      <c r="F136" s="25" t="n">
        <v>127.938</v>
      </c>
      <c r="G136" s="25" t="n">
        <f aca="false">C136*$B$9+$B$10</f>
        <v>-0.0204817906507675</v>
      </c>
      <c r="H136" s="24" t="n">
        <f aca="false">G136-F136</f>
        <v>-127.958481790651</v>
      </c>
      <c r="J136" s="26"/>
      <c r="K136" s="24"/>
    </row>
    <row r="137" customFormat="false" ht="13.5" hidden="false" customHeight="false" outlineLevel="0" collapsed="false">
      <c r="A137" s="27" t="n">
        <v>13</v>
      </c>
      <c r="B137" s="24" t="s">
        <v>99</v>
      </c>
      <c r="C137" s="28" t="n">
        <v>221.572</v>
      </c>
      <c r="D137" s="29" t="n">
        <v>32.2266</v>
      </c>
      <c r="E137" s="29" t="n">
        <v>0.00018448</v>
      </c>
      <c r="F137" s="28" t="n">
        <v>-0.020504</v>
      </c>
      <c r="G137" s="28" t="n">
        <f aca="false">C137*$B$9+$B$10</f>
        <v>-0.0206804561422644</v>
      </c>
      <c r="H137" s="29" t="n">
        <f aca="false">G137-F137</f>
        <v>-0.000176456142264397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99</v>
      </c>
      <c r="C138" s="25" t="n">
        <v>175.299</v>
      </c>
      <c r="D138" s="24" t="n">
        <v>32.2163</v>
      </c>
      <c r="E138" s="24" t="n">
        <v>0.000914114</v>
      </c>
      <c r="F138" s="25" t="n">
        <v>-0.0210991</v>
      </c>
      <c r="G138" s="25" t="n">
        <f aca="false">C138*$B$9+$B$10</f>
        <v>-0.0206386279041931</v>
      </c>
      <c r="H138" s="24" t="n">
        <f aca="false">G138-F138</f>
        <v>0.000460472095806925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50.303</v>
      </c>
      <c r="D139" s="24" t="n">
        <v>32.2103</v>
      </c>
      <c r="E139" s="24" t="n">
        <v>0.000649513</v>
      </c>
      <c r="F139" s="25" t="n">
        <v>131.21</v>
      </c>
      <c r="G139" s="25" t="n">
        <f aca="false">C139*$B$9+$B$10</f>
        <v>-0.0206160328997881</v>
      </c>
      <c r="H139" s="24" t="n">
        <f aca="false">G139-F139</f>
        <v>-131.2306160329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125.237</v>
      </c>
      <c r="D140" s="24" t="n">
        <v>32.1936</v>
      </c>
      <c r="E140" s="24" t="n">
        <v>0.00230095</v>
      </c>
      <c r="F140" s="25" t="n">
        <v>131.194</v>
      </c>
      <c r="G140" s="25" t="n">
        <f aca="false">C140*$B$9+$B$10</f>
        <v>-0.0205933746192466</v>
      </c>
      <c r="H140" s="24" t="n">
        <f aca="false">G140-F140</f>
        <v>-131.214593374619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100.381</v>
      </c>
      <c r="D141" s="24" t="n">
        <v>32.1739</v>
      </c>
      <c r="E141" s="24" t="n">
        <v>0.00328545</v>
      </c>
      <c r="F141" s="25" t="n">
        <v>131.174</v>
      </c>
      <c r="G141" s="25" t="n">
        <f aca="false">C141*$B$9+$B$10</f>
        <v>-0.0205709061671147</v>
      </c>
      <c r="H141" s="24" t="n">
        <f aca="false">G141-F141</f>
        <v>-131.194570906167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75.0033</v>
      </c>
      <c r="D142" s="24" t="n">
        <v>32.1198</v>
      </c>
      <c r="E142" s="24" t="n">
        <v>0.000240938</v>
      </c>
      <c r="F142" s="25" t="n">
        <v>131.12</v>
      </c>
      <c r="G142" s="25" t="n">
        <f aca="false">C142*$B$9+$B$10</f>
        <v>-0.0205479661269768</v>
      </c>
      <c r="H142" s="24" t="n">
        <f aca="false">G142-F142</f>
        <v>-131.140547966127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50.4025</v>
      </c>
      <c r="D143" s="24" t="n">
        <v>31.9825</v>
      </c>
      <c r="E143" s="24" t="n">
        <v>0.000735663</v>
      </c>
      <c r="F143" s="25" t="n">
        <v>130.983</v>
      </c>
      <c r="G143" s="25" t="n">
        <f aca="false">C143*$B$9+$B$10</f>
        <v>-0.0205257283615597</v>
      </c>
      <c r="H143" s="24" t="n">
        <f aca="false">G143-F143</f>
        <v>-131.003525728362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30.2967</v>
      </c>
      <c r="D144" s="24" t="n">
        <v>31.7539</v>
      </c>
      <c r="E144" s="24" t="n">
        <v>0.0171897</v>
      </c>
      <c r="F144" s="25" t="n">
        <v>130.754</v>
      </c>
      <c r="G144" s="25" t="n">
        <f aca="false">C144*$B$9+$B$10</f>
        <v>-0.0205075538280517</v>
      </c>
      <c r="H144" s="24" t="n">
        <f aca="false">G144-F144</f>
        <v>-130.774507553828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98</v>
      </c>
      <c r="C145" s="25" t="n">
        <v>20.3</v>
      </c>
      <c r="D145" s="24" t="n">
        <v>31.5889</v>
      </c>
      <c r="E145" s="24" t="n">
        <v>0.0176085</v>
      </c>
      <c r="F145" s="25" t="n">
        <v>130.589</v>
      </c>
      <c r="G145" s="25" t="n">
        <f aca="false">C145*$B$9+$B$10</f>
        <v>-0.0204985173629959</v>
      </c>
      <c r="H145" s="24" t="n">
        <f aca="false">G145-F145</f>
        <v>-130.609498517363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98</v>
      </c>
      <c r="C146" s="25" t="n">
        <v>10.3694</v>
      </c>
      <c r="D146" s="24" t="n">
        <v>31.3916</v>
      </c>
      <c r="E146" s="24" t="n">
        <v>0.011087</v>
      </c>
      <c r="F146" s="25" t="n">
        <v>130.392</v>
      </c>
      <c r="G146" s="25" t="n">
        <f aca="false">C146*$B$9+$B$10</f>
        <v>-0.0204895406486918</v>
      </c>
      <c r="H146" s="24" t="n">
        <f aca="false">G146-F146</f>
        <v>-130.412489540649</v>
      </c>
      <c r="J146" s="26"/>
      <c r="K146" s="24"/>
    </row>
    <row r="147" customFormat="false" ht="13.5" hidden="false" customHeight="false" outlineLevel="0" collapsed="false">
      <c r="A147" s="23" t="n">
        <v>13</v>
      </c>
      <c r="B147" s="24" t="s">
        <v>98</v>
      </c>
      <c r="C147" s="25" t="n">
        <v>1.59917</v>
      </c>
      <c r="D147" s="24" t="n">
        <v>29.5851</v>
      </c>
      <c r="E147" s="24" t="n">
        <v>0.136685</v>
      </c>
      <c r="F147" s="25" t="n">
        <v>128.585</v>
      </c>
      <c r="G147" s="25" t="n">
        <f aca="false">C147*$B$9+$B$10</f>
        <v>-0.0204816128448239</v>
      </c>
      <c r="H147" s="24" t="n">
        <f aca="false">G147-F147</f>
        <v>-128.605481612845</v>
      </c>
      <c r="J147" s="26"/>
      <c r="K147" s="24"/>
    </row>
    <row r="148" customFormat="false" ht="13.5" hidden="false" customHeight="false" outlineLevel="0" collapsed="false">
      <c r="A148" s="27" t="n">
        <v>14</v>
      </c>
      <c r="B148" s="24" t="s">
        <v>99</v>
      </c>
      <c r="C148" s="28" t="n">
        <v>228.123</v>
      </c>
      <c r="D148" s="29" t="n">
        <v>32.2396</v>
      </c>
      <c r="E148" s="29" t="n">
        <v>0.000209545</v>
      </c>
      <c r="F148" s="28" t="n">
        <v>-0.0222435</v>
      </c>
      <c r="G148" s="28" t="n">
        <f aca="false">C148*$B$9+$B$10</f>
        <v>-0.0206863778846975</v>
      </c>
      <c r="H148" s="29" t="n">
        <f aca="false">G148-F148</f>
        <v>0.00155712211530253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99</v>
      </c>
      <c r="C149" s="25" t="n">
        <v>200.117</v>
      </c>
      <c r="D149" s="24" t="n">
        <v>32.2379</v>
      </c>
      <c r="E149" s="24" t="n">
        <v>0.000241796</v>
      </c>
      <c r="F149" s="25" t="n">
        <v>-0.0218506</v>
      </c>
      <c r="G149" s="25" t="n">
        <f aca="false">C149*$B$9+$B$10</f>
        <v>-0.0206610620064223</v>
      </c>
      <c r="H149" s="24" t="n">
        <f aca="false">G149-F149</f>
        <v>0.00118953799357768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74.978</v>
      </c>
      <c r="D150" s="24" t="n">
        <v>32.2345</v>
      </c>
      <c r="E150" s="24" t="n">
        <v>0.000745672</v>
      </c>
      <c r="F150" s="25" t="n">
        <v>131.234</v>
      </c>
      <c r="G150" s="25" t="n">
        <f aca="false">C150*$B$9+$B$10</f>
        <v>-0.0206383377379099</v>
      </c>
      <c r="H150" s="24" t="n">
        <f aca="false">G150-F150</f>
        <v>-131.254638337738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98</v>
      </c>
      <c r="C151" s="25" t="n">
        <v>149.798</v>
      </c>
      <c r="D151" s="24" t="n">
        <v>32.2315</v>
      </c>
      <c r="E151" s="24" t="n">
        <v>0.00112182</v>
      </c>
      <c r="F151" s="25" t="n">
        <v>131.232</v>
      </c>
      <c r="G151" s="25" t="n">
        <f aca="false">C151*$B$9+$B$10</f>
        <v>-0.0206155764076604</v>
      </c>
      <c r="H151" s="24" t="n">
        <f aca="false">G151-F151</f>
        <v>-131.252615576408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98</v>
      </c>
      <c r="C152" s="25" t="n">
        <v>125.269</v>
      </c>
      <c r="D152" s="24" t="n">
        <v>32.2212</v>
      </c>
      <c r="E152" s="24" t="n">
        <v>0.0001905</v>
      </c>
      <c r="F152" s="25" t="n">
        <v>131.221</v>
      </c>
      <c r="G152" s="25" t="n">
        <f aca="false">C152*$B$9+$B$10</f>
        <v>-0.0205934035454805</v>
      </c>
      <c r="H152" s="24" t="n">
        <f aca="false">G152-F152</f>
        <v>-131.241593403546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98</v>
      </c>
      <c r="C153" s="25" t="n">
        <v>100.327</v>
      </c>
      <c r="D153" s="24" t="n">
        <v>32.2035</v>
      </c>
      <c r="E153" s="24" t="n">
        <v>0.00169985</v>
      </c>
      <c r="F153" s="25" t="n">
        <v>131.203</v>
      </c>
      <c r="G153" s="25" t="n">
        <f aca="false">C153*$B$9+$B$10</f>
        <v>-0.0205708573540951</v>
      </c>
      <c r="H153" s="24" t="n">
        <f aca="false">G153-F153</f>
        <v>-131.223570857354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98</v>
      </c>
      <c r="C154" s="25" t="n">
        <v>74.8273</v>
      </c>
      <c r="D154" s="24" t="n">
        <v>32.1622</v>
      </c>
      <c r="E154" s="24" t="n">
        <v>0.00604855</v>
      </c>
      <c r="F154" s="25" t="n">
        <v>131.162</v>
      </c>
      <c r="G154" s="25" t="n">
        <f aca="false">C154*$B$9+$B$10</f>
        <v>-0.0205478070326907</v>
      </c>
      <c r="H154" s="24" t="n">
        <f aca="false">G154-F154</f>
        <v>-131.182547807033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98</v>
      </c>
      <c r="C155" s="25" t="n">
        <v>50.3041</v>
      </c>
      <c r="D155" s="24" t="n">
        <v>32.1312</v>
      </c>
      <c r="E155" s="24" t="n">
        <v>0.00582966</v>
      </c>
      <c r="F155" s="25" t="n">
        <v>131.131</v>
      </c>
      <c r="G155" s="25" t="n">
        <f aca="false">C155*$B$9+$B$10</f>
        <v>-0.0205256394133906</v>
      </c>
      <c r="H155" s="24" t="n">
        <f aca="false">G155-F155</f>
        <v>-131.151525639413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98</v>
      </c>
      <c r="C156" s="25" t="n">
        <v>30.162</v>
      </c>
      <c r="D156" s="24" t="n">
        <v>31.9348</v>
      </c>
      <c r="E156" s="24" t="n">
        <v>0.00413194</v>
      </c>
      <c r="F156" s="25" t="n">
        <v>130.935</v>
      </c>
      <c r="G156" s="25" t="n">
        <f aca="false">C156*$B$9+$B$10</f>
        <v>-0.0205074320666862</v>
      </c>
      <c r="H156" s="24" t="n">
        <f aca="false">G156-F156</f>
        <v>-130.955507432067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98</v>
      </c>
      <c r="C157" s="25" t="n">
        <v>20.0959</v>
      </c>
      <c r="D157" s="24" t="n">
        <v>31.7274</v>
      </c>
      <c r="E157" s="24" t="n">
        <v>0.00415352</v>
      </c>
      <c r="F157" s="25" t="n">
        <v>130.727</v>
      </c>
      <c r="G157" s="25" t="n">
        <f aca="false">C157*$B$9+$B$10</f>
        <v>-0.0204983328678607</v>
      </c>
      <c r="H157" s="24" t="n">
        <f aca="false">G157-F157</f>
        <v>-130.747498332868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98</v>
      </c>
      <c r="C158" s="25" t="n">
        <v>10.1372</v>
      </c>
      <c r="D158" s="24" t="n">
        <v>31.4617</v>
      </c>
      <c r="E158" s="24" t="n">
        <v>0.0017154</v>
      </c>
      <c r="F158" s="25" t="n">
        <v>130.462</v>
      </c>
      <c r="G158" s="25" t="n">
        <f aca="false">C158*$B$9+$B$10</f>
        <v>-0.0204893307527076</v>
      </c>
      <c r="H158" s="24" t="n">
        <f aca="false">G158-F158</f>
        <v>-130.482489330753</v>
      </c>
      <c r="J158" s="26"/>
      <c r="K158" s="24"/>
    </row>
    <row r="159" customFormat="false" ht="13.5" hidden="false" customHeight="false" outlineLevel="0" collapsed="false">
      <c r="A159" s="23" t="n">
        <v>14</v>
      </c>
      <c r="B159" s="24" t="s">
        <v>98</v>
      </c>
      <c r="C159" s="25" t="n">
        <v>1.53802</v>
      </c>
      <c r="D159" s="24" t="n">
        <v>30.1347</v>
      </c>
      <c r="E159" s="24" t="n">
        <v>0.0167358</v>
      </c>
      <c r="F159" s="25" t="n">
        <v>129.135</v>
      </c>
      <c r="G159" s="25" t="n">
        <f aca="false">C159*$B$9+$B$10</f>
        <v>-0.020481557568599</v>
      </c>
      <c r="H159" s="24" t="n">
        <f aca="false">G159-F159</f>
        <v>-129.155481557569</v>
      </c>
      <c r="J159" s="26"/>
      <c r="K159" s="24"/>
    </row>
    <row r="160" customFormat="false" ht="13.5" hidden="false" customHeight="false" outlineLevel="0" collapsed="false">
      <c r="A160" s="27" t="n">
        <v>15</v>
      </c>
      <c r="B160" s="24" t="s">
        <v>98</v>
      </c>
      <c r="C160" s="28" t="n">
        <v>115.618</v>
      </c>
      <c r="D160" s="29" t="n">
        <v>32.4906</v>
      </c>
      <c r="E160" s="29" t="n">
        <v>0.00131524</v>
      </c>
      <c r="F160" s="28" t="n">
        <v>131.491</v>
      </c>
      <c r="G160" s="28" t="n">
        <f aca="false">C160*$B$9+$B$10</f>
        <v>-0.0205846795741446</v>
      </c>
      <c r="H160" s="29" t="n">
        <f aca="false">G160-F160</f>
        <v>-131.511584679574</v>
      </c>
      <c r="J160" s="26"/>
      <c r="K160" s="24"/>
    </row>
    <row r="161" customFormat="false" ht="12.75" hidden="false" customHeight="false" outlineLevel="0" collapsed="false">
      <c r="A161" s="23" t="n">
        <v>15</v>
      </c>
      <c r="B161" s="24" t="s">
        <v>99</v>
      </c>
      <c r="C161" s="25" t="n">
        <v>100.099</v>
      </c>
      <c r="D161" s="24" t="n">
        <v>32.492</v>
      </c>
      <c r="E161" s="24" t="n">
        <v>0.00068225</v>
      </c>
      <c r="F161" s="25" t="n">
        <v>-0.0183182</v>
      </c>
      <c r="G161" s="25" t="n">
        <f aca="false">C161*$B$9+$B$10</f>
        <v>-0.020570651254679</v>
      </c>
      <c r="H161" s="24" t="n">
        <f aca="false">G161-F161</f>
        <v>-0.00225245125467902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98</v>
      </c>
      <c r="C162" s="25" t="n">
        <v>75.0066</v>
      </c>
      <c r="D162" s="24" t="n">
        <v>32.48</v>
      </c>
      <c r="E162" s="24" t="n">
        <v>0.000584039</v>
      </c>
      <c r="F162" s="25" t="n">
        <v>131.48</v>
      </c>
      <c r="G162" s="25" t="n">
        <f aca="false">C162*$B$9+$B$10</f>
        <v>-0.0205479691099946</v>
      </c>
      <c r="H162" s="24" t="n">
        <f aca="false">G162-F162</f>
        <v>-131.50054796911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98</v>
      </c>
      <c r="C163" s="25" t="n">
        <v>50.1</v>
      </c>
      <c r="D163" s="24" t="n">
        <v>32.4399</v>
      </c>
      <c r="E163" s="24" t="n">
        <v>0.00907816</v>
      </c>
      <c r="F163" s="25" t="n">
        <v>131.44</v>
      </c>
      <c r="G163" s="25" t="n">
        <f aca="false">C163*$B$9+$B$10</f>
        <v>-0.0205254549182554</v>
      </c>
      <c r="H163" s="24" t="n">
        <f aca="false">G163-F163</f>
        <v>-131.460525454918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98</v>
      </c>
      <c r="C164" s="25" t="n">
        <v>29.8785</v>
      </c>
      <c r="D164" s="24" t="n">
        <v>32.0052</v>
      </c>
      <c r="E164" s="24" t="n">
        <v>0.00279273</v>
      </c>
      <c r="F164" s="25" t="n">
        <v>131.005</v>
      </c>
      <c r="G164" s="25" t="n">
        <f aca="false">C164*$B$9+$B$10</f>
        <v>-0.0205071757983333</v>
      </c>
      <c r="H164" s="24" t="n">
        <f aca="false">G164-F164</f>
        <v>-131.025507175798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98</v>
      </c>
      <c r="C165" s="25" t="n">
        <v>19.9934</v>
      </c>
      <c r="D165" s="24" t="n">
        <v>31.8316</v>
      </c>
      <c r="E165" s="24" t="n">
        <v>0.00118261</v>
      </c>
      <c r="F165" s="25" t="n">
        <v>130.832</v>
      </c>
      <c r="G165" s="25" t="n">
        <f aca="false">C165*$B$9+$B$10</f>
        <v>-0.0204982402135179</v>
      </c>
      <c r="H165" s="24" t="n">
        <f aca="false">G165-F165</f>
        <v>-130.852498240214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98</v>
      </c>
      <c r="C166" s="25" t="n">
        <v>9.93223</v>
      </c>
      <c r="D166" s="24" t="n">
        <v>31.6137</v>
      </c>
      <c r="E166" s="24" t="n">
        <v>0.00287059</v>
      </c>
      <c r="F166" s="25" t="n">
        <v>130.614</v>
      </c>
      <c r="G166" s="25" t="n">
        <f aca="false">C166*$B$9+$B$10</f>
        <v>-0.0204891454711404</v>
      </c>
      <c r="H166" s="24" t="n">
        <f aca="false">G166-F166</f>
        <v>-130.634489145471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98</v>
      </c>
      <c r="C167" s="25" t="n">
        <v>1.48595</v>
      </c>
      <c r="D167" s="24" t="n">
        <v>29.1814</v>
      </c>
      <c r="E167" s="24" t="n">
        <v>0.0616528</v>
      </c>
      <c r="F167" s="25" t="n">
        <v>128.181</v>
      </c>
      <c r="G167" s="25" t="n">
        <f aca="false">C167*$B$9+$B$10</f>
        <v>-0.0204815105001928</v>
      </c>
      <c r="H167" s="24" t="n">
        <f aca="false">G167-F167</f>
        <v>-128.2014815105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99</v>
      </c>
      <c r="C168" s="28" t="n">
        <v>198.597</v>
      </c>
      <c r="D168" s="29" t="n">
        <v>32.8814</v>
      </c>
      <c r="E168" s="29" t="n">
        <v>0.000349807</v>
      </c>
      <c r="F168" s="28" t="n">
        <v>-0.0147285</v>
      </c>
      <c r="G168" s="28" t="n">
        <f aca="false">C168*$B$9+$B$10</f>
        <v>-0.0206596880103151</v>
      </c>
      <c r="H168" s="29" t="n">
        <f aca="false">G168-F168</f>
        <v>-0.00593118801031513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99</v>
      </c>
      <c r="C169" s="25" t="n">
        <v>175.598</v>
      </c>
      <c r="D169" s="24" t="n">
        <v>32.85</v>
      </c>
      <c r="E169" s="24" t="n">
        <v>0.00434703</v>
      </c>
      <c r="F169" s="25" t="n">
        <v>-0.0304794</v>
      </c>
      <c r="G169" s="25" t="n">
        <f aca="false">C169*$B$9+$B$10</f>
        <v>-0.0206388981836905</v>
      </c>
      <c r="H169" s="24" t="n">
        <f aca="false">G169-F169</f>
        <v>0.00984050181630953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99</v>
      </c>
      <c r="C170" s="25" t="n">
        <v>150.377</v>
      </c>
      <c r="D170" s="24" t="n">
        <v>32.8312</v>
      </c>
      <c r="E170" s="24" t="n">
        <v>0.00018764</v>
      </c>
      <c r="F170" s="25" t="n">
        <v>-0.0209732</v>
      </c>
      <c r="G170" s="25" t="n">
        <f aca="false">C170*$B$9+$B$10</f>
        <v>-0.0206160997917039</v>
      </c>
      <c r="H170" s="24" t="n">
        <f aca="false">G170-F170</f>
        <v>0.000357100208296143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98</v>
      </c>
      <c r="C171" s="25" t="n">
        <v>125.499</v>
      </c>
      <c r="D171" s="24" t="n">
        <v>32.8098</v>
      </c>
      <c r="E171" s="24" t="n">
        <v>0.000227903</v>
      </c>
      <c r="F171" s="25" t="n">
        <v>131.81</v>
      </c>
      <c r="G171" s="25" t="n">
        <f aca="false">C171*$B$9+$B$10</f>
        <v>-0.0205936114527862</v>
      </c>
      <c r="H171" s="24" t="n">
        <f aca="false">G171-F171</f>
        <v>-131.830593611453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98</v>
      </c>
      <c r="C172" s="25" t="n">
        <v>100.398</v>
      </c>
      <c r="D172" s="24" t="n">
        <v>32.7764</v>
      </c>
      <c r="E172" s="24" t="n">
        <v>0.000253697</v>
      </c>
      <c r="F172" s="25" t="n">
        <v>131.776</v>
      </c>
      <c r="G172" s="25" t="n">
        <f aca="false">C172*$B$9+$B$10</f>
        <v>-0.0205709215341764</v>
      </c>
      <c r="H172" s="24" t="n">
        <f aca="false">G172-F172</f>
        <v>-131.796570921534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98</v>
      </c>
      <c r="C173" s="25" t="n">
        <v>75.3471</v>
      </c>
      <c r="D173" s="24" t="n">
        <v>32.73</v>
      </c>
      <c r="E173" s="24" t="n">
        <v>0.000243221</v>
      </c>
      <c r="F173" s="25" t="n">
        <v>131.73</v>
      </c>
      <c r="G173" s="25" t="n">
        <f aca="false">C173*$B$9+$B$10</f>
        <v>-0.0205482769032015</v>
      </c>
      <c r="H173" s="24" t="n">
        <f aca="false">G173-F173</f>
        <v>-131.750548276903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98</v>
      </c>
      <c r="C174" s="25" t="n">
        <v>50.3826</v>
      </c>
      <c r="D174" s="24" t="n">
        <v>32.3198</v>
      </c>
      <c r="E174" s="24" t="n">
        <v>0.00104622</v>
      </c>
      <c r="F174" s="25" t="n">
        <v>131.32</v>
      </c>
      <c r="G174" s="25" t="n">
        <f aca="false">C174*$B$9+$B$10</f>
        <v>-0.020525710373058</v>
      </c>
      <c r="H174" s="24" t="n">
        <f aca="false">G174-F174</f>
        <v>-131.340525710373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98</v>
      </c>
      <c r="C175" s="25" t="n">
        <v>30.5132</v>
      </c>
      <c r="D175" s="24" t="n">
        <v>32.0222</v>
      </c>
      <c r="E175" s="24" t="n">
        <v>0.000271938</v>
      </c>
      <c r="F175" s="25" t="n">
        <v>131.022</v>
      </c>
      <c r="G175" s="25" t="n">
        <f aca="false">C175*$B$9+$B$10</f>
        <v>-0.0205077495321025</v>
      </c>
      <c r="H175" s="24" t="n">
        <f aca="false">G175-F175</f>
        <v>-131.042507749532</v>
      </c>
      <c r="J175" s="26"/>
      <c r="K175" s="24"/>
    </row>
    <row r="176" customFormat="false" ht="12.75" hidden="false" customHeight="false" outlineLevel="0" collapsed="false">
      <c r="A176" s="23" t="n">
        <v>16</v>
      </c>
      <c r="B176" s="24" t="s">
        <v>98</v>
      </c>
      <c r="C176" s="25" t="n">
        <v>20.3</v>
      </c>
      <c r="D176" s="24" t="n">
        <v>31.8723</v>
      </c>
      <c r="E176" s="24" t="n">
        <v>0.000475029</v>
      </c>
      <c r="F176" s="25" t="n">
        <v>130.872</v>
      </c>
      <c r="G176" s="25" t="n">
        <f aca="false">C176*$B$9+$B$10</f>
        <v>-0.0204985173629959</v>
      </c>
      <c r="H176" s="24" t="n">
        <f aca="false">G176-F176</f>
        <v>-130.892498517363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98</v>
      </c>
      <c r="C177" s="25" t="n">
        <v>10.2843</v>
      </c>
      <c r="D177" s="24" t="n">
        <v>31.6288</v>
      </c>
      <c r="E177" s="24" t="n">
        <v>0.000694547</v>
      </c>
      <c r="F177" s="25" t="n">
        <v>130.629</v>
      </c>
      <c r="G177" s="25" t="n">
        <f aca="false">C177*$B$9+$B$10</f>
        <v>-0.0204894637229887</v>
      </c>
      <c r="H177" s="24" t="n">
        <f aca="false">G177-F177</f>
        <v>-130.649489463723</v>
      </c>
      <c r="J177" s="26"/>
      <c r="K177" s="24"/>
    </row>
    <row r="178" customFormat="false" ht="13.5" hidden="false" customHeight="false" outlineLevel="0" collapsed="false">
      <c r="A178" s="23" t="n">
        <v>16</v>
      </c>
      <c r="B178" s="24" t="s">
        <v>98</v>
      </c>
      <c r="C178" s="25" t="n">
        <v>1.93802</v>
      </c>
      <c r="D178" s="24" t="n">
        <v>29.4507</v>
      </c>
      <c r="E178" s="24" t="n">
        <v>0.00832647</v>
      </c>
      <c r="F178" s="25" t="n">
        <v>128.451</v>
      </c>
      <c r="G178" s="25" t="n">
        <f aca="false">C178*$B$9+$B$10</f>
        <v>-0.0204819191465219</v>
      </c>
      <c r="H178" s="24" t="n">
        <f aca="false">G178-F178</f>
        <v>-128.471481919147</v>
      </c>
      <c r="J178" s="26"/>
      <c r="K178" s="24"/>
    </row>
    <row r="179" customFormat="false" ht="13.5" hidden="false" customHeight="false" outlineLevel="0" collapsed="false">
      <c r="A179" s="27" t="n">
        <v>17</v>
      </c>
      <c r="B179" s="24" t="s">
        <v>99</v>
      </c>
      <c r="C179" s="28" t="n">
        <v>144.686</v>
      </c>
      <c r="D179" s="29" t="n">
        <v>32.8167</v>
      </c>
      <c r="E179" s="29" t="n">
        <v>0.000988659</v>
      </c>
      <c r="F179" s="28" t="n">
        <v>-0.0112267</v>
      </c>
      <c r="G179" s="28" t="n">
        <f aca="false">C179*$B$9+$B$10</f>
        <v>-0.0206109554418051</v>
      </c>
      <c r="H179" s="29" t="n">
        <f aca="false">G179-F179</f>
        <v>-0.00938425544180513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99</v>
      </c>
      <c r="C180" s="25" t="n">
        <v>125.524</v>
      </c>
      <c r="D180" s="24" t="n">
        <v>32.8071</v>
      </c>
      <c r="E180" s="24" t="n">
        <v>0.000423834</v>
      </c>
      <c r="F180" s="25" t="n">
        <v>-0.0202713</v>
      </c>
      <c r="G180" s="25" t="n">
        <f aca="false">C180*$B$9+$B$10</f>
        <v>-0.0205936340514063</v>
      </c>
      <c r="H180" s="24" t="n">
        <f aca="false">G180-F180</f>
        <v>-0.000322334051406348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99</v>
      </c>
      <c r="C181" s="25" t="n">
        <v>100.648</v>
      </c>
      <c r="D181" s="24" t="n">
        <v>32.7764</v>
      </c>
      <c r="E181" s="24" t="n">
        <v>0.000384372</v>
      </c>
      <c r="F181" s="25" t="n">
        <v>-0.023159</v>
      </c>
      <c r="G181" s="25" t="n">
        <f aca="false">C181*$B$9+$B$10</f>
        <v>-0.0205711475203783</v>
      </c>
      <c r="H181" s="24" t="n">
        <f aca="false">G181-F181</f>
        <v>0.00258785247962173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98</v>
      </c>
      <c r="C182" s="25" t="n">
        <v>75.4017</v>
      </c>
      <c r="D182" s="24" t="n">
        <v>32.7421</v>
      </c>
      <c r="E182" s="24" t="n">
        <v>0.00021043</v>
      </c>
      <c r="F182" s="25" t="n">
        <v>131.742</v>
      </c>
      <c r="G182" s="25" t="n">
        <f aca="false">C182*$B$9+$B$10</f>
        <v>-0.020548326258588</v>
      </c>
      <c r="H182" s="24" t="n">
        <f aca="false">G182-F182</f>
        <v>-131.762548326259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98</v>
      </c>
      <c r="C183" s="25" t="n">
        <v>50.4446</v>
      </c>
      <c r="D183" s="24" t="n">
        <v>32.3331</v>
      </c>
      <c r="E183" s="24" t="n">
        <v>0.0129757</v>
      </c>
      <c r="F183" s="25" t="n">
        <v>131.333</v>
      </c>
      <c r="G183" s="25" t="n">
        <f aca="false">C183*$B$9+$B$10</f>
        <v>-0.0205257664176361</v>
      </c>
      <c r="H183" s="24" t="n">
        <f aca="false">G183-F183</f>
        <v>-131.353525766418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98</v>
      </c>
      <c r="C184" s="25" t="n">
        <v>30.4256</v>
      </c>
      <c r="D184" s="24" t="n">
        <v>32.0493</v>
      </c>
      <c r="E184" s="24" t="n">
        <v>0.00836305</v>
      </c>
      <c r="F184" s="25" t="n">
        <v>131.049</v>
      </c>
      <c r="G184" s="25" t="n">
        <f aca="false">C184*$B$9+$B$10</f>
        <v>-0.0205076703465374</v>
      </c>
      <c r="H184" s="24" t="n">
        <f aca="false">G184-F184</f>
        <v>-131.069507670347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98</v>
      </c>
      <c r="C185" s="25" t="n">
        <v>20.3</v>
      </c>
      <c r="D185" s="24" t="n">
        <v>31.8782</v>
      </c>
      <c r="E185" s="24" t="n">
        <v>0.00408767</v>
      </c>
      <c r="F185" s="25" t="n">
        <v>130.878</v>
      </c>
      <c r="G185" s="25" t="n">
        <f aca="false">C185*$B$9+$B$10</f>
        <v>-0.0204985173629959</v>
      </c>
      <c r="H185" s="24" t="n">
        <f aca="false">G185-F185</f>
        <v>-130.898498517363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98</v>
      </c>
      <c r="C186" s="25" t="n">
        <v>10.6331</v>
      </c>
      <c r="D186" s="24" t="n">
        <v>31.7186</v>
      </c>
      <c r="E186" s="24" t="n">
        <v>0.0065975</v>
      </c>
      <c r="F186" s="25" t="n">
        <v>130.719</v>
      </c>
      <c r="G186" s="25" t="n">
        <f aca="false">C186*$B$9+$B$10</f>
        <v>-0.0204897790189375</v>
      </c>
      <c r="H186" s="24" t="n">
        <f aca="false">G186-F186</f>
        <v>-130.739489779019</v>
      </c>
      <c r="J186" s="26"/>
      <c r="K186" s="24"/>
    </row>
    <row r="187" customFormat="false" ht="13.5" hidden="false" customHeight="false" outlineLevel="0" collapsed="false">
      <c r="A187" s="23" t="n">
        <v>17</v>
      </c>
      <c r="B187" s="24" t="s">
        <v>98</v>
      </c>
      <c r="C187" s="25" t="n">
        <v>1.68843</v>
      </c>
      <c r="D187" s="24" t="n">
        <v>30.4812</v>
      </c>
      <c r="E187" s="24" t="n">
        <v>0.133628</v>
      </c>
      <c r="F187" s="25" t="n">
        <v>129.481</v>
      </c>
      <c r="G187" s="25" t="n">
        <f aca="false">C187*$B$9+$B$10</f>
        <v>-0.0204816935309374</v>
      </c>
      <c r="H187" s="24" t="n">
        <f aca="false">G187-F187</f>
        <v>-129.501481693531</v>
      </c>
      <c r="J187" s="26"/>
      <c r="K187" s="24"/>
    </row>
    <row r="188" customFormat="false" ht="13.5" hidden="false" customHeight="false" outlineLevel="0" collapsed="false">
      <c r="A188" s="27" t="n">
        <v>18</v>
      </c>
      <c r="B188" s="24" t="s">
        <v>98</v>
      </c>
      <c r="C188" s="28" t="n">
        <v>111.901</v>
      </c>
      <c r="D188" s="29" t="n">
        <v>32.792</v>
      </c>
      <c r="E188" s="29" t="n">
        <v>0.000819809</v>
      </c>
      <c r="F188" s="28" t="n">
        <v>0.00740814</v>
      </c>
      <c r="G188" s="28" t="n">
        <f aca="false">C188*$B$9+$B$10</f>
        <v>-0.0205813196112956</v>
      </c>
      <c r="H188" s="29" t="n">
        <f aca="false">G188-F188</f>
        <v>-0.0279894596112956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9</v>
      </c>
      <c r="C189" s="25" t="n">
        <v>100.542</v>
      </c>
      <c r="D189" s="24" t="n">
        <v>32.7768</v>
      </c>
      <c r="E189" s="24" t="n">
        <v>0.000566322</v>
      </c>
      <c r="F189" s="25" t="n">
        <v>-0.0198326</v>
      </c>
      <c r="G189" s="25" t="n">
        <f aca="false">C189*$B$9+$B$10</f>
        <v>-0.0205710517022287</v>
      </c>
      <c r="H189" s="24" t="n">
        <f aca="false">G189-F189</f>
        <v>-0.00073845170222869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8</v>
      </c>
      <c r="C190" s="25" t="n">
        <v>75.4661</v>
      </c>
      <c r="D190" s="24" t="n">
        <v>32.7444</v>
      </c>
      <c r="E190" s="24" t="n">
        <v>0.000213809</v>
      </c>
      <c r="F190" s="25" t="n">
        <v>-0.0289536</v>
      </c>
      <c r="G190" s="25" t="n">
        <f aca="false">C190*$B$9+$B$10</f>
        <v>-0.0205483844726336</v>
      </c>
      <c r="H190" s="24" t="n">
        <f aca="false">G190-F190</f>
        <v>0.00840521552736638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8</v>
      </c>
      <c r="C191" s="25" t="n">
        <v>50.3851</v>
      </c>
      <c r="D191" s="24" t="n">
        <v>32.405</v>
      </c>
      <c r="E191" s="24" t="n">
        <v>0.0301349</v>
      </c>
      <c r="F191" s="25" t="n">
        <v>131.405</v>
      </c>
      <c r="G191" s="25" t="n">
        <f aca="false">C191*$B$9+$B$10</f>
        <v>-0.02052571263292</v>
      </c>
      <c r="H191" s="24" t="n">
        <f aca="false">G191-F191</f>
        <v>-131.42552571263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8</v>
      </c>
      <c r="C192" s="25" t="n">
        <v>30.5017</v>
      </c>
      <c r="D192" s="24" t="n">
        <v>32.0805</v>
      </c>
      <c r="E192" s="24" t="n">
        <v>0.00683342</v>
      </c>
      <c r="F192" s="25" t="n">
        <v>131.08</v>
      </c>
      <c r="G192" s="25" t="n">
        <f aca="false">C192*$B$9+$B$10</f>
        <v>-0.0205077391367372</v>
      </c>
      <c r="H192" s="24" t="n">
        <f aca="false">G192-F192</f>
        <v>-131.100507739137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8</v>
      </c>
      <c r="C193" s="25" t="n">
        <v>20.3256</v>
      </c>
      <c r="D193" s="24" t="n">
        <v>31.9454</v>
      </c>
      <c r="E193" s="24" t="n">
        <v>0.0050469</v>
      </c>
      <c r="F193" s="25" t="n">
        <v>130.945</v>
      </c>
      <c r="G193" s="25" t="n">
        <f aca="false">C193*$B$9+$B$10</f>
        <v>-0.020498540503983</v>
      </c>
      <c r="H193" s="24" t="n">
        <f aca="false">G193-F193</f>
        <v>-130.965498540504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8</v>
      </c>
      <c r="C194" s="25" t="n">
        <v>10.4678</v>
      </c>
      <c r="D194" s="24" t="n">
        <v>31.5108</v>
      </c>
      <c r="E194" s="24" t="n">
        <v>0.0192887</v>
      </c>
      <c r="F194" s="25" t="n">
        <v>130.511</v>
      </c>
      <c r="G194" s="25" t="n">
        <f aca="false">C194*$B$9+$B$10</f>
        <v>-0.0204896295968609</v>
      </c>
      <c r="H194" s="24" t="n">
        <f aca="false">G194-F194</f>
        <v>-130.531489629597</v>
      </c>
      <c r="J194" s="26"/>
      <c r="K194" s="24"/>
    </row>
    <row r="195" customFormat="false" ht="13.5" hidden="false" customHeight="false" outlineLevel="0" collapsed="false">
      <c r="A195" s="23" t="n">
        <v>18</v>
      </c>
      <c r="B195" s="24" t="s">
        <v>98</v>
      </c>
      <c r="C195" s="25" t="n">
        <v>1.72479</v>
      </c>
      <c r="D195" s="24" t="n">
        <v>29.7245</v>
      </c>
      <c r="E195" s="24" t="n">
        <v>0.0504991</v>
      </c>
      <c r="F195" s="25" t="n">
        <v>128.725</v>
      </c>
      <c r="G195" s="25" t="n">
        <f aca="false">C195*$B$9+$B$10</f>
        <v>-0.0204817263983706</v>
      </c>
      <c r="H195" s="24" t="n">
        <f aca="false">G195-F195</f>
        <v>-128.745481726398</v>
      </c>
      <c r="J195" s="26"/>
      <c r="K195" s="24"/>
    </row>
    <row r="196" customFormat="false" ht="13.5" hidden="false" customHeight="false" outlineLevel="0" collapsed="false">
      <c r="A196" s="27" t="n">
        <v>19</v>
      </c>
      <c r="B196" s="24" t="s">
        <v>98</v>
      </c>
      <c r="C196" s="28" t="n">
        <v>83.6017</v>
      </c>
      <c r="D196" s="29" t="n">
        <v>32.7767</v>
      </c>
      <c r="E196" s="29" t="n">
        <v>0.000281202</v>
      </c>
      <c r="F196" s="28" t="n">
        <v>-0.00668335</v>
      </c>
      <c r="G196" s="28" t="n">
        <f aca="false">C196*$B$9+$B$10</f>
        <v>-0.0205557386060084</v>
      </c>
      <c r="H196" s="29" t="n">
        <f aca="false">G196-F196</f>
        <v>-0.0138723886060084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98</v>
      </c>
      <c r="C197" s="25" t="n">
        <v>74.9058</v>
      </c>
      <c r="D197" s="24" t="n">
        <v>32.7637</v>
      </c>
      <c r="E197" s="24" t="n">
        <v>0.000312861</v>
      </c>
      <c r="F197" s="25" t="n">
        <v>-0.0190849</v>
      </c>
      <c r="G197" s="25" t="n">
        <f aca="false">C197*$B$9+$B$10</f>
        <v>-0.020547877992358</v>
      </c>
      <c r="H197" s="24" t="n">
        <f aca="false">G197-F197</f>
        <v>-0.00146297799235805</v>
      </c>
      <c r="J197" s="26"/>
      <c r="K197" s="24"/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49.5769</v>
      </c>
      <c r="D198" s="24" t="n">
        <v>32.3737</v>
      </c>
      <c r="E198" s="24" t="n">
        <v>0.000676884</v>
      </c>
      <c r="F198" s="25" t="n">
        <v>-0.116505</v>
      </c>
      <c r="G198" s="25" t="n">
        <f aca="false">C198*$B$9+$B$10</f>
        <v>-0.0205249820647267</v>
      </c>
      <c r="H198" s="24" t="n">
        <f aca="false">G198-F198</f>
        <v>0.0959800179352733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30.0669</v>
      </c>
      <c r="D199" s="24" t="n">
        <v>32.102</v>
      </c>
      <c r="E199" s="24" t="n">
        <v>0.000721306</v>
      </c>
      <c r="F199" s="25" t="n">
        <v>131.102</v>
      </c>
      <c r="G199" s="25" t="n">
        <f aca="false">C199*$B$9+$B$10</f>
        <v>-0.020507346101535</v>
      </c>
      <c r="H199" s="24" t="n">
        <f aca="false">G199-F199</f>
        <v>-131.122507346102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98</v>
      </c>
      <c r="C200" s="25" t="n">
        <v>20.9785</v>
      </c>
      <c r="D200" s="24" t="n">
        <v>31.9357</v>
      </c>
      <c r="E200" s="24" t="n">
        <v>0.000821459</v>
      </c>
      <c r="F200" s="25" t="n">
        <v>130.936</v>
      </c>
      <c r="G200" s="25" t="n">
        <f aca="false">C200*$B$9+$B$10</f>
        <v>-0.0204991306895477</v>
      </c>
      <c r="H200" s="24" t="n">
        <f aca="false">G200-F200</f>
        <v>-130.95649913069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10.3413</v>
      </c>
      <c r="D201" s="24" t="n">
        <v>31.7655</v>
      </c>
      <c r="E201" s="24" t="n">
        <v>0.0603712</v>
      </c>
      <c r="F201" s="25" t="n">
        <v>130.766</v>
      </c>
      <c r="G201" s="25" t="n">
        <f aca="false">C201*$B$9+$B$10</f>
        <v>-0.0204895152478428</v>
      </c>
      <c r="H201" s="24" t="n">
        <f aca="false">G201-F201</f>
        <v>-130.786489515248</v>
      </c>
      <c r="J201" s="26"/>
      <c r="K201" s="24"/>
    </row>
    <row r="202" customFormat="false" ht="13.5" hidden="false" customHeight="false" outlineLevel="0" collapsed="false">
      <c r="A202" s="23" t="n">
        <v>19</v>
      </c>
      <c r="B202" s="24" t="s">
        <v>98</v>
      </c>
      <c r="C202" s="25" t="n">
        <v>1.63802</v>
      </c>
      <c r="D202" s="24" t="n">
        <v>30.4946</v>
      </c>
      <c r="E202" s="24" t="n">
        <v>0.092433</v>
      </c>
      <c r="F202" s="25" t="n">
        <v>129.495</v>
      </c>
      <c r="G202" s="25" t="n">
        <f aca="false">C202*$B$9+$B$10</f>
        <v>-0.0204816479630797</v>
      </c>
      <c r="H202" s="24" t="n">
        <f aca="false">G202-F202</f>
        <v>-129.515481647963</v>
      </c>
      <c r="J202" s="26"/>
      <c r="K202" s="24"/>
    </row>
    <row r="203" customFormat="false" ht="13.5" hidden="false" customHeight="false" outlineLevel="0" collapsed="false">
      <c r="A203" s="27" t="n">
        <v>20</v>
      </c>
      <c r="B203" s="24" t="s">
        <v>98</v>
      </c>
      <c r="C203" s="28" t="n">
        <v>93.0298</v>
      </c>
      <c r="D203" s="29" t="n">
        <v>32.9141</v>
      </c>
      <c r="E203" s="29" t="n">
        <v>0.000261498</v>
      </c>
      <c r="F203" s="28" t="n">
        <v>0.00685883</v>
      </c>
      <c r="G203" s="28" t="n">
        <f aca="false">C203*$B$9+$B$10</f>
        <v>-0.0205642610880468</v>
      </c>
      <c r="H203" s="29" t="n">
        <f aca="false">G203-F203</f>
        <v>-0.0274230910880468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75.1455</v>
      </c>
      <c r="D204" s="24" t="n">
        <v>32.8871</v>
      </c>
      <c r="E204" s="24" t="n">
        <v>0.000542493</v>
      </c>
      <c r="F204" s="25" t="n">
        <v>-0.0220795</v>
      </c>
      <c r="G204" s="25" t="n">
        <f aca="false">C204*$B$9+$B$10</f>
        <v>-0.0205480946679284</v>
      </c>
      <c r="H204" s="24" t="n">
        <f aca="false">G204-F204</f>
        <v>0.00153140533207163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50.0289</v>
      </c>
      <c r="D205" s="24" t="n">
        <v>32.4756</v>
      </c>
      <c r="E205" s="24" t="n">
        <v>0.00146713</v>
      </c>
      <c r="F205" s="25" t="n">
        <v>-0.0883102</v>
      </c>
      <c r="G205" s="25" t="n">
        <f aca="false">C205*$B$9+$B$10</f>
        <v>-0.0205253906477796</v>
      </c>
      <c r="H205" s="24" t="n">
        <f aca="false">G205-F205</f>
        <v>0.0677848093522204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29.8876</v>
      </c>
      <c r="D206" s="24" t="n">
        <v>32.118</v>
      </c>
      <c r="E206" s="24" t="n">
        <v>0.000697709</v>
      </c>
      <c r="F206" s="25" t="n">
        <v>131.118</v>
      </c>
      <c r="G206" s="25" t="n">
        <f aca="false">C206*$B$9+$B$10</f>
        <v>-0.020507184024231</v>
      </c>
      <c r="H206" s="24" t="n">
        <f aca="false">G206-F206</f>
        <v>-131.138507184024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9.9934</v>
      </c>
      <c r="D207" s="24" t="n">
        <v>31.9308</v>
      </c>
      <c r="E207" s="24" t="n">
        <v>0.000769404</v>
      </c>
      <c r="F207" s="25" t="n">
        <v>130.931</v>
      </c>
      <c r="G207" s="25" t="n">
        <f aca="false">C207*$B$9+$B$10</f>
        <v>-0.0204982402135179</v>
      </c>
      <c r="H207" s="24" t="n">
        <f aca="false">G207-F207</f>
        <v>-130.951498240214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9.78843</v>
      </c>
      <c r="D208" s="24" t="n">
        <v>31.7822</v>
      </c>
      <c r="E208" s="24" t="n">
        <v>0.00554069</v>
      </c>
      <c r="F208" s="25" t="n">
        <v>130.782</v>
      </c>
      <c r="G208" s="25" t="n">
        <f aca="false">C208*$B$9+$B$10</f>
        <v>-0.0204890154838771</v>
      </c>
      <c r="H208" s="24" t="n">
        <f aca="false">G208-F208</f>
        <v>-130.802489015484</v>
      </c>
      <c r="J208" s="26"/>
      <c r="K208" s="24"/>
    </row>
    <row r="209" customFormat="false" ht="13.5" hidden="false" customHeight="false" outlineLevel="0" collapsed="false">
      <c r="A209" s="23" t="n">
        <v>20</v>
      </c>
      <c r="B209" s="24" t="s">
        <v>98</v>
      </c>
      <c r="C209" s="25" t="n">
        <v>2.07025</v>
      </c>
      <c r="D209" s="24" t="n">
        <v>29.0395</v>
      </c>
      <c r="E209" s="24" t="n">
        <v>0.175815</v>
      </c>
      <c r="F209" s="25" t="n">
        <v>128.04</v>
      </c>
      <c r="G209" s="25" t="n">
        <f aca="false">C209*$B$9+$B$10</f>
        <v>-0.0204820386751438</v>
      </c>
      <c r="H209" s="24" t="n">
        <f aca="false">G209-F209</f>
        <v>-128.060482038675</v>
      </c>
      <c r="J209" s="26"/>
      <c r="K209" s="24"/>
    </row>
    <row r="210" customFormat="false" ht="13.5" hidden="false" customHeight="false" outlineLevel="0" collapsed="false">
      <c r="A210" s="27" t="n">
        <v>21</v>
      </c>
      <c r="B210" s="24" t="s">
        <v>98</v>
      </c>
      <c r="C210" s="28" t="n">
        <v>79.686</v>
      </c>
      <c r="D210" s="29" t="n">
        <v>32.9158</v>
      </c>
      <c r="E210" s="29" t="n">
        <v>0.00027309</v>
      </c>
      <c r="F210" s="28" t="n">
        <v>0.0145378</v>
      </c>
      <c r="G210" s="28" t="n">
        <f aca="false">C210*$B$9+$B$10</f>
        <v>-0.0205521990293262</v>
      </c>
      <c r="H210" s="29" t="n">
        <f aca="false">G210-F210</f>
        <v>-0.0350899990293262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4595</v>
      </c>
      <c r="D211" s="24" t="n">
        <v>32.4652</v>
      </c>
      <c r="E211" s="24" t="n">
        <v>0.000794734</v>
      </c>
      <c r="F211" s="25" t="n">
        <v>-0.134518</v>
      </c>
      <c r="G211" s="25" t="n">
        <f aca="false">C211*$B$9+$B$10</f>
        <v>-0.0205257798864137</v>
      </c>
      <c r="H211" s="24" t="n">
        <f aca="false">G211-F211</f>
        <v>0.113992220113586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3008</v>
      </c>
      <c r="D212" s="24" t="n">
        <v>32.1043</v>
      </c>
      <c r="E212" s="24" t="n">
        <v>0.000250677</v>
      </c>
      <c r="F212" s="25" t="n">
        <v>-0.0574074</v>
      </c>
      <c r="G212" s="25" t="n">
        <f aca="false">C212*$B$9+$B$10</f>
        <v>-0.0205075575342254</v>
      </c>
      <c r="H212" s="24" t="n">
        <f aca="false">G212-F212</f>
        <v>0.0368998424657746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3545</v>
      </c>
      <c r="D213" s="24" t="n">
        <v>31.9731</v>
      </c>
      <c r="E213" s="24" t="n">
        <v>0.0158343</v>
      </c>
      <c r="F213" s="25" t="n">
        <v>130.973</v>
      </c>
      <c r="G213" s="25" t="n">
        <f aca="false">C213*$B$9+$B$10</f>
        <v>-0.0204985666279879</v>
      </c>
      <c r="H213" s="24" t="n">
        <f aca="false">G213-F213</f>
        <v>-130.993498566628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3769</v>
      </c>
      <c r="D214" s="24" t="n">
        <v>31.5048</v>
      </c>
      <c r="E214" s="24" t="n">
        <v>0.0400353</v>
      </c>
      <c r="F214" s="25" t="n">
        <v>130.505</v>
      </c>
      <c r="G214" s="25" t="n">
        <f aca="false">C214*$B$9+$B$10</f>
        <v>-0.0204895474282779</v>
      </c>
      <c r="H214" s="24" t="n">
        <f aca="false">G214-F214</f>
        <v>-130.525489547428</v>
      </c>
      <c r="J214" s="26"/>
      <c r="K214" s="24"/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2.09752</v>
      </c>
      <c r="D215" s="24" t="n">
        <v>29.33</v>
      </c>
      <c r="E215" s="24" t="n">
        <v>0.178538</v>
      </c>
      <c r="F215" s="25" t="n">
        <v>128.33</v>
      </c>
      <c r="G215" s="25" t="n">
        <f aca="false">C215*$B$9+$B$10</f>
        <v>-0.0204820633257187</v>
      </c>
      <c r="H215" s="24" t="n">
        <f aca="false">G215-F215</f>
        <v>-128.350482063326</v>
      </c>
      <c r="J215" s="26"/>
      <c r="K215" s="24"/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85.3289</v>
      </c>
      <c r="D216" s="29" t="n">
        <v>32.9352</v>
      </c>
      <c r="E216" s="29" t="n">
        <v>0.000237325</v>
      </c>
      <c r="F216" s="28" t="n">
        <v>0.0177841</v>
      </c>
      <c r="G216" s="28" t="n">
        <f aca="false">C216*$B$9+$B$10</f>
        <v>-0.0205572998994797</v>
      </c>
      <c r="H216" s="29" t="n">
        <f aca="false">G216-F216</f>
        <v>-0.0383413998994797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75.1017</v>
      </c>
      <c r="D217" s="24" t="n">
        <v>32.9037</v>
      </c>
      <c r="E217" s="24" t="n">
        <v>0.000386356</v>
      </c>
      <c r="F217" s="25" t="n">
        <v>-0.0196609</v>
      </c>
      <c r="G217" s="25" t="n">
        <f aca="false">C217*$B$9+$B$10</f>
        <v>-0.0205480550751458</v>
      </c>
      <c r="H217" s="24" t="n">
        <f aca="false">G217-F217</f>
        <v>-0.00088715507514581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50.2306</v>
      </c>
      <c r="D218" s="24" t="n">
        <v>32.3871</v>
      </c>
      <c r="E218" s="24" t="n">
        <v>0.00644688</v>
      </c>
      <c r="F218" s="25" t="n">
        <v>-0.0332489</v>
      </c>
      <c r="G218" s="25" t="n">
        <f aca="false">C218*$B$9+$B$10</f>
        <v>-0.0205255729734473</v>
      </c>
      <c r="H218" s="24" t="n">
        <f aca="false">G218-F218</f>
        <v>0.0127233270265527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30.1884</v>
      </c>
      <c r="D219" s="24" t="n">
        <v>32.099</v>
      </c>
      <c r="E219" s="24" t="n">
        <v>0.00114257</v>
      </c>
      <c r="F219" s="25" t="n">
        <v>131.099</v>
      </c>
      <c r="G219" s="25" t="n">
        <f aca="false">C219*$B$9+$B$10</f>
        <v>-0.0205074559308291</v>
      </c>
      <c r="H219" s="24" t="n">
        <f aca="false">G219-F219</f>
        <v>-131.119507455931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20.2174</v>
      </c>
      <c r="D220" s="24" t="n">
        <v>31.9366</v>
      </c>
      <c r="E220" s="24" t="n">
        <v>0.000574434</v>
      </c>
      <c r="F220" s="25" t="n">
        <v>130.937</v>
      </c>
      <c r="G220" s="25" t="n">
        <f aca="false">C220*$B$9+$B$10</f>
        <v>-0.0204984426971548</v>
      </c>
      <c r="H220" s="24" t="n">
        <f aca="false">G220-F220</f>
        <v>-130.957498442697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8</v>
      </c>
      <c r="C221" s="25" t="n">
        <v>10.1545</v>
      </c>
      <c r="D221" s="24" t="n">
        <v>31.7153</v>
      </c>
      <c r="E221" s="24" t="n">
        <v>0.00174659</v>
      </c>
      <c r="F221" s="25" t="n">
        <v>130.715</v>
      </c>
      <c r="G221" s="25" t="n">
        <f aca="false">C221*$B$9+$B$10</f>
        <v>-0.0204893463909527</v>
      </c>
      <c r="H221" s="24" t="n">
        <f aca="false">G221-F221</f>
        <v>-130.735489346391</v>
      </c>
      <c r="J221" s="26"/>
      <c r="K221" s="24"/>
    </row>
    <row r="222" customFormat="false" ht="13.5" hidden="false" customHeight="false" outlineLevel="0" collapsed="false">
      <c r="A222" s="23" t="n">
        <v>22</v>
      </c>
      <c r="B222" s="24" t="s">
        <v>98</v>
      </c>
      <c r="C222" s="25" t="n">
        <v>1.96446</v>
      </c>
      <c r="D222" s="24" t="n">
        <v>30.3727</v>
      </c>
      <c r="E222" s="24" t="n">
        <v>0.0792867</v>
      </c>
      <c r="F222" s="25" t="n">
        <v>129.373</v>
      </c>
      <c r="G222" s="25" t="n">
        <f aca="false">C222*$B$9+$B$10</f>
        <v>-0.0204819430468226</v>
      </c>
      <c r="H222" s="24" t="n">
        <f aca="false">G222-F222</f>
        <v>-129.393481943047</v>
      </c>
      <c r="J222" s="26"/>
      <c r="K222" s="24"/>
    </row>
    <row r="223" customFormat="false" ht="13.5" hidden="false" customHeight="false" outlineLevel="0" collapsed="false">
      <c r="A223" s="27" t="n">
        <v>23</v>
      </c>
      <c r="B223" s="24" t="s">
        <v>98</v>
      </c>
      <c r="C223" s="28" t="n">
        <v>52.7521</v>
      </c>
      <c r="D223" s="29" t="n">
        <v>32.2558</v>
      </c>
      <c r="E223" s="29" t="n">
        <v>0.00273126</v>
      </c>
      <c r="F223" s="28" t="n">
        <v>-0.00209045</v>
      </c>
      <c r="G223" s="28" t="n">
        <f aca="false">C223*$B$9+$B$10</f>
        <v>-0.0205278522702791</v>
      </c>
      <c r="H223" s="29" t="n">
        <f aca="false">G223-F223</f>
        <v>-0.0184374022702791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31.405</v>
      </c>
      <c r="D224" s="24" t="n">
        <v>31.8298</v>
      </c>
      <c r="E224" s="24" t="n">
        <v>0.000690522</v>
      </c>
      <c r="F224" s="25" t="n">
        <v>130.83</v>
      </c>
      <c r="G224" s="25" t="n">
        <f aca="false">C224*$B$9+$B$10</f>
        <v>-0.0205085556700817</v>
      </c>
      <c r="H224" s="24" t="n">
        <f aca="false">G224-F224</f>
        <v>-130.85050855567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21.4455</v>
      </c>
      <c r="D225" s="24" t="n">
        <v>31.6504</v>
      </c>
      <c r="E225" s="24" t="n">
        <v>0.00271472</v>
      </c>
      <c r="F225" s="25" t="n">
        <v>130.65</v>
      </c>
      <c r="G225" s="25" t="n">
        <f aca="false">C225*$B$9+$B$10</f>
        <v>-0.0204995528317727</v>
      </c>
      <c r="H225" s="24" t="n">
        <f aca="false">G225-F225</f>
        <v>-130.670499552832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9.4022</v>
      </c>
      <c r="D226" s="24" t="n">
        <v>31.239</v>
      </c>
      <c r="E226" s="24" t="n">
        <v>0.0282245</v>
      </c>
      <c r="F226" s="25" t="n">
        <v>130.239</v>
      </c>
      <c r="G226" s="25" t="n">
        <f aca="false">C226*$B$9+$B$10</f>
        <v>-0.0204886663532742</v>
      </c>
      <c r="H226" s="24" t="n">
        <f aca="false">G226-F226</f>
        <v>-130.259488666353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8</v>
      </c>
      <c r="C227" s="25" t="n">
        <v>2.39256</v>
      </c>
      <c r="D227" s="24" t="n">
        <v>31.1083</v>
      </c>
      <c r="E227" s="24" t="n">
        <v>0.00436966</v>
      </c>
      <c r="F227" s="25" t="n">
        <v>130.108</v>
      </c>
      <c r="G227" s="25" t="n">
        <f aca="false">C227*$B$9+$B$10</f>
        <v>-0.0204823300255946</v>
      </c>
      <c r="H227" s="24" t="n">
        <f aca="false">G227-F227</f>
        <v>-130.128482330026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9</v>
      </c>
      <c r="C228" s="28" t="n">
        <v>111.179</v>
      </c>
      <c r="D228" s="29" t="n">
        <v>33.8693</v>
      </c>
      <c r="E228" s="29" t="n">
        <v>0.000238328</v>
      </c>
      <c r="F228" s="28" t="n">
        <v>-0.0206985</v>
      </c>
      <c r="G228" s="28" t="n">
        <f aca="false">C228*$B$9+$B$10</f>
        <v>-0.0205806669631447</v>
      </c>
      <c r="H228" s="29" t="n">
        <f aca="false">G228-F228</f>
        <v>0.000117833036855346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8</v>
      </c>
      <c r="C229" s="25" t="n">
        <v>99.8008</v>
      </c>
      <c r="D229" s="24" t="n">
        <v>33.8657</v>
      </c>
      <c r="E229" s="24" t="n">
        <v>0.000332116</v>
      </c>
      <c r="F229" s="25" t="n">
        <v>-0.019619</v>
      </c>
      <c r="G229" s="25" t="n">
        <f aca="false">C229*$B$9+$B$10</f>
        <v>-0.0205703816983375</v>
      </c>
      <c r="H229" s="24" t="n">
        <f aca="false">G229-F229</f>
        <v>-0.000951381698337465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8</v>
      </c>
      <c r="C230" s="25" t="n">
        <v>73.7417</v>
      </c>
      <c r="D230" s="24" t="n">
        <v>33.723</v>
      </c>
      <c r="E230" s="24" t="n">
        <v>0.000362837</v>
      </c>
      <c r="F230" s="25" t="n">
        <v>132.723</v>
      </c>
      <c r="G230" s="25" t="n">
        <f aca="false">C230*$B$9+$B$10</f>
        <v>-0.0205468257102078</v>
      </c>
      <c r="H230" s="24" t="n">
        <f aca="false">G230-F230</f>
        <v>-132.74354682571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49.4826</v>
      </c>
      <c r="D231" s="24" t="n">
        <v>33.468</v>
      </c>
      <c r="E231" s="24" t="n">
        <v>0.000246235</v>
      </c>
      <c r="F231" s="25" t="n">
        <v>132.468</v>
      </c>
      <c r="G231" s="25" t="n">
        <f aca="false">C231*$B$9+$B$10</f>
        <v>-0.0205248968227314</v>
      </c>
      <c r="H231" s="24" t="n">
        <f aca="false">G231-F231</f>
        <v>-132.488524896823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29.4322</v>
      </c>
      <c r="D232" s="24" t="n">
        <v>33.1088</v>
      </c>
      <c r="E232" s="24" t="n">
        <v>0.00184344</v>
      </c>
      <c r="F232" s="25" t="n">
        <v>132.109</v>
      </c>
      <c r="G232" s="25" t="n">
        <f aca="false">C232*$B$9+$B$10</f>
        <v>-0.0205067723677657</v>
      </c>
      <c r="H232" s="24" t="n">
        <f aca="false">G232-F232</f>
        <v>-132.129506772368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21.776</v>
      </c>
      <c r="D233" s="24" t="n">
        <v>32.8358</v>
      </c>
      <c r="E233" s="24" t="n">
        <v>0.00737414</v>
      </c>
      <c r="F233" s="25" t="n">
        <v>131.836</v>
      </c>
      <c r="G233" s="25" t="n">
        <f aca="false">C233*$B$9+$B$10</f>
        <v>-0.0204998515855316</v>
      </c>
      <c r="H233" s="24" t="n">
        <f aca="false">G233-F233</f>
        <v>-131.856499851586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9.82231</v>
      </c>
      <c r="D234" s="24" t="n">
        <v>32.4854</v>
      </c>
      <c r="E234" s="24" t="n">
        <v>0.000327909</v>
      </c>
      <c r="F234" s="25" t="n">
        <v>131.485</v>
      </c>
      <c r="G234" s="25" t="n">
        <f aca="false">C234*$B$9+$B$10</f>
        <v>-0.0204890461095272</v>
      </c>
      <c r="H234" s="24" t="n">
        <f aca="false">G234-F234</f>
        <v>-131.50548904611</v>
      </c>
      <c r="J234" s="26"/>
      <c r="K234" s="24"/>
    </row>
    <row r="235" customFormat="false" ht="13.5" hidden="false" customHeight="false" outlineLevel="0" collapsed="false">
      <c r="A235" s="23" t="n">
        <v>24</v>
      </c>
      <c r="B235" s="24" t="s">
        <v>98</v>
      </c>
      <c r="C235" s="25" t="n">
        <v>2.46694</v>
      </c>
      <c r="D235" s="24" t="n">
        <v>32.4764</v>
      </c>
      <c r="E235" s="24" t="n">
        <v>0.000532714</v>
      </c>
      <c r="F235" s="25" t="n">
        <v>131.476</v>
      </c>
      <c r="G235" s="25" t="n">
        <f aca="false">C235*$B$9+$B$10</f>
        <v>-0.0204823972610094</v>
      </c>
      <c r="H235" s="24" t="n">
        <f aca="false">G235-F235</f>
        <v>-131.496482397261</v>
      </c>
      <c r="J235" s="26"/>
      <c r="K235" s="24"/>
    </row>
    <row r="236" customFormat="false" ht="13.5" hidden="false" customHeight="false" outlineLevel="0" collapsed="false">
      <c r="A236" s="27" t="n">
        <v>25</v>
      </c>
      <c r="B236" s="24" t="s">
        <v>99</v>
      </c>
      <c r="C236" s="28" t="n">
        <v>132.035</v>
      </c>
      <c r="D236" s="29" t="n">
        <v>33.8794</v>
      </c>
      <c r="E236" s="29" t="n">
        <v>0.000253162</v>
      </c>
      <c r="F236" s="28" t="n">
        <v>-0.0206871</v>
      </c>
      <c r="G236" s="28" t="n">
        <f aca="false">C236*$B$9+$B$10</f>
        <v>-0.0205995196360471</v>
      </c>
      <c r="H236" s="29" t="n">
        <f aca="false">G236-F236</f>
        <v>8.7580363952882E-005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9</v>
      </c>
      <c r="C237" s="25" t="n">
        <v>126.612</v>
      </c>
      <c r="D237" s="24" t="n">
        <v>33.8767</v>
      </c>
      <c r="E237" s="24" t="n">
        <v>0.000305925</v>
      </c>
      <c r="F237" s="25" t="n">
        <v>-0.019928</v>
      </c>
      <c r="G237" s="25" t="n">
        <f aca="false">C237*$B$9+$B$10</f>
        <v>-0.0205946175433568</v>
      </c>
      <c r="H237" s="24" t="n">
        <f aca="false">G237-F237</f>
        <v>-0.00066661754335676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8</v>
      </c>
      <c r="C238" s="25" t="n">
        <v>98.2132</v>
      </c>
      <c r="D238" s="24" t="n">
        <v>33.8458</v>
      </c>
      <c r="E238" s="24" t="n">
        <v>0.000409581</v>
      </c>
      <c r="F238" s="25" t="n">
        <v>132.846</v>
      </c>
      <c r="G238" s="25" t="n">
        <f aca="false">C238*$B$9+$B$10</f>
        <v>-0.0205689465955613</v>
      </c>
      <c r="H238" s="24" t="n">
        <f aca="false">G238-F238</f>
        <v>-132.866568946596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73.8164</v>
      </c>
      <c r="D239" s="24" t="n">
        <v>33.7528</v>
      </c>
      <c r="E239" s="24" t="n">
        <v>0.00107284</v>
      </c>
      <c r="F239" s="25" t="n">
        <v>132.753</v>
      </c>
      <c r="G239" s="25" t="n">
        <f aca="false">C239*$B$9+$B$10</f>
        <v>-0.0205468932348849</v>
      </c>
      <c r="H239" s="24" t="n">
        <f aca="false">G239-F239</f>
        <v>-132.773546893235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50.8779</v>
      </c>
      <c r="D240" s="24" t="n">
        <v>33.4846</v>
      </c>
      <c r="E240" s="24" t="n">
        <v>0.00538338</v>
      </c>
      <c r="F240" s="25" t="n">
        <v>132.485</v>
      </c>
      <c r="G240" s="25" t="n">
        <f aca="false">C240*$B$9+$B$10</f>
        <v>-0.0205261580969211</v>
      </c>
      <c r="H240" s="24" t="n">
        <f aca="false">G240-F240</f>
        <v>-132.505526158097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28.3357</v>
      </c>
      <c r="D241" s="24" t="n">
        <v>33.2078</v>
      </c>
      <c r="E241" s="24" t="n">
        <v>0.0031043</v>
      </c>
      <c r="F241" s="25" t="n">
        <v>132.208</v>
      </c>
      <c r="G241" s="25" t="n">
        <f aca="false">C241*$B$9+$B$10</f>
        <v>-0.0205057811922845</v>
      </c>
      <c r="H241" s="24" t="n">
        <f aca="false">G241-F241</f>
        <v>-132.228505781192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9.2846</v>
      </c>
      <c r="D242" s="24" t="n">
        <v>33.017</v>
      </c>
      <c r="E242" s="24" t="n">
        <v>0.0039215</v>
      </c>
      <c r="F242" s="25" t="n">
        <v>132.017</v>
      </c>
      <c r="G242" s="25" t="n">
        <f aca="false">C242*$B$9+$B$10</f>
        <v>-0.0204975994974385</v>
      </c>
      <c r="H242" s="24" t="n">
        <f aca="false">G242-F242</f>
        <v>-132.03749759949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.2438</v>
      </c>
      <c r="D243" s="24" t="n">
        <v>32.4547</v>
      </c>
      <c r="E243" s="24" t="n">
        <v>0.00269089</v>
      </c>
      <c r="F243" s="25" t="n">
        <v>131.455</v>
      </c>
      <c r="G243" s="25" t="n">
        <f aca="false">C243*$B$9+$B$10</f>
        <v>-0.020489427113224</v>
      </c>
      <c r="H243" s="24" t="n">
        <f aca="false">G243-F243</f>
        <v>-131.475489427113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8</v>
      </c>
      <c r="C244" s="25" t="n">
        <v>1.57438</v>
      </c>
      <c r="D244" s="24" t="n">
        <v>32.3786</v>
      </c>
      <c r="E244" s="24" t="n">
        <v>0.00142325</v>
      </c>
      <c r="F244" s="25" t="n">
        <v>131.379</v>
      </c>
      <c r="G244" s="25" t="n">
        <f aca="false">C244*$B$9+$B$10</f>
        <v>-0.0204815904360321</v>
      </c>
      <c r="H244" s="24" t="n">
        <f aca="false">G244-F244</f>
        <v>-131.399481590436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9</v>
      </c>
      <c r="C245" s="28" t="n">
        <v>258.69</v>
      </c>
      <c r="D245" s="29" t="n">
        <v>33.9088</v>
      </c>
      <c r="E245" s="29" t="n">
        <v>0.000214737</v>
      </c>
      <c r="F245" s="28" t="n">
        <v>-0.0208359</v>
      </c>
      <c r="G245" s="28" t="n">
        <f aca="false">C245*$B$9+$B$10</f>
        <v>-0.0207140087656243</v>
      </c>
      <c r="H245" s="29" t="n">
        <f aca="false">G245-F245</f>
        <v>0.000121891234375726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9</v>
      </c>
      <c r="C246" s="25" t="n">
        <v>200.012</v>
      </c>
      <c r="D246" s="24" t="n">
        <v>33.9054</v>
      </c>
      <c r="E246" s="24" t="n">
        <v>0.000579198</v>
      </c>
      <c r="F246" s="25" t="n">
        <v>-0.0210419</v>
      </c>
      <c r="G246" s="25" t="n">
        <f aca="false">C246*$B$9+$B$10</f>
        <v>-0.0206609670922176</v>
      </c>
      <c r="H246" s="24" t="n">
        <f aca="false">G246-F246</f>
        <v>0.000380932907782447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8</v>
      </c>
      <c r="C247" s="25" t="n">
        <v>174.648</v>
      </c>
      <c r="D247" s="24" t="n">
        <v>33.8868</v>
      </c>
      <c r="E247" s="24" t="n">
        <v>0.000807828</v>
      </c>
      <c r="F247" s="25" t="n">
        <v>132.887</v>
      </c>
      <c r="G247" s="25" t="n">
        <f aca="false">C247*$B$9+$B$10</f>
        <v>-0.0206380394361235</v>
      </c>
      <c r="H247" s="24" t="n">
        <f aca="false">G247-F247</f>
        <v>-132.907638039436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8</v>
      </c>
      <c r="C248" s="25" t="n">
        <v>149.665</v>
      </c>
      <c r="D248" s="24" t="n">
        <v>33.8724</v>
      </c>
      <c r="E248" s="24" t="n">
        <v>0.000271009</v>
      </c>
      <c r="F248" s="25" t="n">
        <v>132.872</v>
      </c>
      <c r="G248" s="25" t="n">
        <f aca="false">C248*$B$9+$B$10</f>
        <v>-0.020615456183001</v>
      </c>
      <c r="H248" s="24" t="n">
        <f aca="false">G248-F248</f>
        <v>-132.892615456183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9</v>
      </c>
      <c r="C249" s="25" t="n">
        <v>125.385</v>
      </c>
      <c r="D249" s="24" t="n">
        <v>33.8646</v>
      </c>
      <c r="E249" s="24" t="n">
        <v>0.000344602</v>
      </c>
      <c r="F249" s="25" t="n">
        <v>-0.0225487</v>
      </c>
      <c r="G249" s="25" t="n">
        <f aca="false">C249*$B$9+$B$10</f>
        <v>-0.0205935084030781</v>
      </c>
      <c r="H249" s="24" t="n">
        <f aca="false">G249-F249</f>
        <v>0.00195519159692188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8</v>
      </c>
      <c r="C250" s="25" t="n">
        <v>100.652</v>
      </c>
      <c r="D250" s="24" t="n">
        <v>33.8042</v>
      </c>
      <c r="E250" s="24" t="n">
        <v>0.000954101</v>
      </c>
      <c r="F250" s="25" t="n">
        <v>132.804</v>
      </c>
      <c r="G250" s="25" t="n">
        <f aca="false">C250*$B$9+$B$10</f>
        <v>-0.0205711511361575</v>
      </c>
      <c r="H250" s="24" t="n">
        <f aca="false">G250-F250</f>
        <v>-132.824571151136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75.7942</v>
      </c>
      <c r="D251" s="24" t="n">
        <v>33.4892</v>
      </c>
      <c r="E251" s="24" t="n">
        <v>0.00156968</v>
      </c>
      <c r="F251" s="25" t="n">
        <v>132.489</v>
      </c>
      <c r="G251" s="25" t="n">
        <f aca="false">C251*$B$9+$B$10</f>
        <v>-0.0205486810569249</v>
      </c>
      <c r="H251" s="24" t="n">
        <f aca="false">G251-F251</f>
        <v>-132.509548681057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49.3802</v>
      </c>
      <c r="D252" s="24" t="n">
        <v>33.0938</v>
      </c>
      <c r="E252" s="24" t="n">
        <v>0.00236169</v>
      </c>
      <c r="F252" s="25" t="n">
        <v>132.094</v>
      </c>
      <c r="G252" s="25" t="n">
        <f aca="false">C252*$B$9+$B$10</f>
        <v>-0.0205248042587831</v>
      </c>
      <c r="H252" s="24" t="n">
        <f aca="false">G252-F252</f>
        <v>-132.114524804259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30.5215</v>
      </c>
      <c r="D253" s="24" t="n">
        <v>32.7985</v>
      </c>
      <c r="E253" s="24" t="n">
        <v>0.00148301</v>
      </c>
      <c r="F253" s="25" t="n">
        <v>131.799</v>
      </c>
      <c r="G253" s="25" t="n">
        <f aca="false">C253*$B$9+$B$10</f>
        <v>-0.0205077570348444</v>
      </c>
      <c r="H253" s="24" t="n">
        <f aca="false">G253-F253</f>
        <v>-131.81950775703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9.8077</v>
      </c>
      <c r="D254" s="24" t="n">
        <v>32.4336</v>
      </c>
      <c r="E254" s="24" t="n">
        <v>0.0320009</v>
      </c>
      <c r="F254" s="25" t="n">
        <v>131.434</v>
      </c>
      <c r="G254" s="25" t="n">
        <f aca="false">C254*$B$9+$B$10</f>
        <v>-0.0204980723509672</v>
      </c>
      <c r="H254" s="24" t="n">
        <f aca="false">G254-F254</f>
        <v>-131.454498072351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10.6463</v>
      </c>
      <c r="D255" s="24" t="n">
        <v>32.1544</v>
      </c>
      <c r="E255" s="24" t="n">
        <v>0.00145598</v>
      </c>
      <c r="F255" s="25" t="n">
        <v>131.154</v>
      </c>
      <c r="G255" s="25" t="n">
        <f aca="false">C255*$B$9+$B$10</f>
        <v>-0.020489790951009</v>
      </c>
      <c r="H255" s="24" t="n">
        <f aca="false">G255-F255</f>
        <v>-131.174489790951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98</v>
      </c>
      <c r="C256" s="25" t="n">
        <v>1.63636</v>
      </c>
      <c r="D256" s="24" t="n">
        <v>31.9891</v>
      </c>
      <c r="E256" s="24" t="n">
        <v>0.0148571</v>
      </c>
      <c r="F256" s="25" t="n">
        <v>130.989</v>
      </c>
      <c r="G256" s="25" t="n">
        <f aca="false">C256*$B$9+$B$10</f>
        <v>-0.0204816464625313</v>
      </c>
      <c r="H256" s="24" t="n">
        <f aca="false">G256-F256</f>
        <v>-131.009481646463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99</v>
      </c>
      <c r="C257" s="28" t="n">
        <v>297.94</v>
      </c>
      <c r="D257" s="29" t="n">
        <v>33.938</v>
      </c>
      <c r="E257" s="29" t="n">
        <v>0.00019502</v>
      </c>
      <c r="F257" s="28" t="n">
        <v>-0.0213509</v>
      </c>
      <c r="G257" s="28" t="n">
        <f aca="false">C257*$B$9+$B$10</f>
        <v>-0.0207494885993135</v>
      </c>
      <c r="H257" s="29" t="n">
        <f aca="false">G257-F257</f>
        <v>0.000601411400686543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9</v>
      </c>
      <c r="C258" s="25" t="n">
        <v>246.8</v>
      </c>
      <c r="D258" s="24" t="n">
        <v>33.9296</v>
      </c>
      <c r="E258" s="24" t="n">
        <v>0.00036395</v>
      </c>
      <c r="F258" s="25" t="n">
        <v>-0.02145</v>
      </c>
      <c r="G258" s="25" t="n">
        <f aca="false">C258*$B$9+$B$10</f>
        <v>-0.0207032608618647</v>
      </c>
      <c r="H258" s="24" t="n">
        <f aca="false">G258-F258</f>
        <v>0.000746739138135329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8</v>
      </c>
      <c r="C259" s="25" t="n">
        <v>201.088</v>
      </c>
      <c r="D259" s="24" t="n">
        <v>33.9021</v>
      </c>
      <c r="E259" s="24" t="n">
        <v>0.000249582</v>
      </c>
      <c r="F259" s="25" t="n">
        <v>132.902</v>
      </c>
      <c r="G259" s="25" t="n">
        <f aca="false">C259*$B$9+$B$10</f>
        <v>-0.0206619397368303</v>
      </c>
      <c r="H259" s="24" t="n">
        <f aca="false">G259-F259</f>
        <v>-132.922661939737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98</v>
      </c>
      <c r="C260" s="25" t="n">
        <v>174.455</v>
      </c>
      <c r="D260" s="24" t="n">
        <v>33.8843</v>
      </c>
      <c r="E260" s="24" t="n">
        <v>0.000254707</v>
      </c>
      <c r="F260" s="25" t="n">
        <v>132.884</v>
      </c>
      <c r="G260" s="25" t="n">
        <f aca="false">C260*$B$9+$B$10</f>
        <v>-0.0206378649747757</v>
      </c>
      <c r="H260" s="24" t="n">
        <f aca="false">G260-F260</f>
        <v>-132.904637864975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98</v>
      </c>
      <c r="C261" s="25" t="n">
        <v>151.222</v>
      </c>
      <c r="D261" s="24" t="n">
        <v>33.8727</v>
      </c>
      <c r="E261" s="24" t="n">
        <v>0.000347987</v>
      </c>
      <c r="F261" s="25" t="n">
        <v>132.873</v>
      </c>
      <c r="G261" s="25" t="n">
        <f aca="false">C261*$B$9+$B$10</f>
        <v>-0.0206168636250661</v>
      </c>
      <c r="H261" s="24" t="n">
        <f aca="false">G261-F261</f>
        <v>-132.893616863625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98</v>
      </c>
      <c r="C262" s="25" t="n">
        <v>122.685</v>
      </c>
      <c r="D262" s="24" t="n">
        <v>33.8481</v>
      </c>
      <c r="E262" s="24" t="n">
        <v>0.00163576</v>
      </c>
      <c r="F262" s="25" t="n">
        <v>132.848</v>
      </c>
      <c r="G262" s="25" t="n">
        <f aca="false">C262*$B$9+$B$10</f>
        <v>-0.0205910677520982</v>
      </c>
      <c r="H262" s="24" t="n">
        <f aca="false">G262-F262</f>
        <v>-132.868591067752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100.666</v>
      </c>
      <c r="D263" s="24" t="n">
        <v>33.8191</v>
      </c>
      <c r="E263" s="24" t="n">
        <v>0.00275023</v>
      </c>
      <c r="F263" s="25" t="n">
        <v>132.819</v>
      </c>
      <c r="G263" s="25" t="n">
        <f aca="false">C263*$B$9+$B$10</f>
        <v>-0.0205711637913848</v>
      </c>
      <c r="H263" s="24" t="n">
        <f aca="false">G263-F263</f>
        <v>-132.839571163791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74.8429</v>
      </c>
      <c r="D264" s="24" t="n">
        <v>33.6853</v>
      </c>
      <c r="E264" s="24" t="n">
        <v>0.0109221</v>
      </c>
      <c r="F264" s="25" t="n">
        <v>132.685</v>
      </c>
      <c r="G264" s="25" t="n">
        <f aca="false">C264*$B$9+$B$10</f>
        <v>-0.0205478211342297</v>
      </c>
      <c r="H264" s="24" t="n">
        <f aca="false">G264-F264</f>
        <v>-132.705547821134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50.3643</v>
      </c>
      <c r="D265" s="24" t="n">
        <v>33.3339</v>
      </c>
      <c r="E265" s="24" t="n">
        <v>0.00416783</v>
      </c>
      <c r="F265" s="25" t="n">
        <v>132.334</v>
      </c>
      <c r="G265" s="25" t="n">
        <f aca="false">C265*$B$9+$B$10</f>
        <v>-0.020525693830868</v>
      </c>
      <c r="H265" s="24" t="n">
        <f aca="false">G265-F265</f>
        <v>-132.354525693831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30.6917</v>
      </c>
      <c r="D266" s="24" t="n">
        <v>32.9503</v>
      </c>
      <c r="E266" s="24" t="n">
        <v>0.0276515</v>
      </c>
      <c r="F266" s="25" t="n">
        <v>131.95</v>
      </c>
      <c r="G266" s="25" t="n">
        <f aca="false">C266*$B$9+$B$10</f>
        <v>-0.0205079108862506</v>
      </c>
      <c r="H266" s="24" t="n">
        <f aca="false">G266-F266</f>
        <v>-131.970507910886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20.022</v>
      </c>
      <c r="D267" s="24" t="n">
        <v>32.5745</v>
      </c>
      <c r="E267" s="24" t="n">
        <v>0.00738001</v>
      </c>
      <c r="F267" s="25" t="n">
        <v>131.575</v>
      </c>
      <c r="G267" s="25" t="n">
        <f aca="false">C267*$B$9+$B$10</f>
        <v>-0.0204982660663394</v>
      </c>
      <c r="H267" s="24" t="n">
        <f aca="false">G267-F267</f>
        <v>-131.595498266066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8</v>
      </c>
      <c r="C268" s="25" t="n">
        <v>10.285</v>
      </c>
      <c r="D268" s="24" t="n">
        <v>32.4744</v>
      </c>
      <c r="E268" s="24" t="n">
        <v>0.00266591</v>
      </c>
      <c r="F268" s="25" t="n">
        <v>131.474</v>
      </c>
      <c r="G268" s="25" t="n">
        <f aca="false">C268*$B$9+$B$10</f>
        <v>-0.0204894643557501</v>
      </c>
      <c r="H268" s="24" t="n">
        <f aca="false">G268-F268</f>
        <v>-131.494489464356</v>
      </c>
      <c r="J268" s="26"/>
      <c r="K268" s="24"/>
    </row>
    <row r="269" customFormat="false" ht="13.5" hidden="false" customHeight="false" outlineLevel="0" collapsed="false">
      <c r="A269" s="23" t="n">
        <v>27</v>
      </c>
      <c r="B269" s="24" t="s">
        <v>98</v>
      </c>
      <c r="C269" s="25" t="n">
        <v>1.75128</v>
      </c>
      <c r="D269" s="24" t="n">
        <v>32.2765</v>
      </c>
      <c r="E269" s="24" t="n">
        <v>0.00192804</v>
      </c>
      <c r="F269" s="25" t="n">
        <v>131.277</v>
      </c>
      <c r="G269" s="25" t="n">
        <f aca="false">C269*$B$9+$B$10</f>
        <v>-0.0204817503438686</v>
      </c>
      <c r="H269" s="24" t="n">
        <f aca="false">G269-F269</f>
        <v>-131.297481750344</v>
      </c>
      <c r="J269" s="26"/>
      <c r="K269" s="24"/>
    </row>
    <row r="270" customFormat="false" ht="13.5" hidden="false" customHeight="false" outlineLevel="0" collapsed="false">
      <c r="A270" s="27" t="n">
        <v>28</v>
      </c>
      <c r="B270" s="24" t="s">
        <v>99</v>
      </c>
      <c r="C270" s="28" t="n">
        <v>184.826</v>
      </c>
      <c r="D270" s="29" t="n">
        <v>33.8853</v>
      </c>
      <c r="E270" s="29" t="n">
        <v>0.000284759</v>
      </c>
      <c r="F270" s="28" t="n">
        <v>-0.0214462</v>
      </c>
      <c r="G270" s="28" t="n">
        <f aca="false">C270*$B$9+$B$10</f>
        <v>-0.0206472397863729</v>
      </c>
      <c r="H270" s="29" t="n">
        <f aca="false">G270-F270</f>
        <v>0.00079896021362713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9</v>
      </c>
      <c r="C271" s="25" t="n">
        <v>150.983</v>
      </c>
      <c r="D271" s="24" t="n">
        <v>33.8688</v>
      </c>
      <c r="E271" s="24" t="n">
        <v>0.00297414</v>
      </c>
      <c r="F271" s="25" t="n">
        <v>-0.0233307</v>
      </c>
      <c r="G271" s="25" t="n">
        <f aca="false">C271*$B$9+$B$10</f>
        <v>-0.0206166475822571</v>
      </c>
      <c r="H271" s="24" t="n">
        <f aca="false">G271-F271</f>
        <v>0.00271405241774288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123.234</v>
      </c>
      <c r="D272" s="24" t="n">
        <v>33.8547</v>
      </c>
      <c r="E272" s="24" t="n">
        <v>0.000244125</v>
      </c>
      <c r="F272" s="25" t="n">
        <v>132.855</v>
      </c>
      <c r="G272" s="25" t="n">
        <f aca="false">C272*$B$9+$B$10</f>
        <v>-0.0205915640177975</v>
      </c>
      <c r="H272" s="24" t="n">
        <f aca="false">G272-F272</f>
        <v>-132.875591564018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0.517</v>
      </c>
      <c r="D273" s="24" t="n">
        <v>33.8502</v>
      </c>
      <c r="E273" s="24" t="n">
        <v>0.000227247</v>
      </c>
      <c r="F273" s="25" t="n">
        <v>132.85</v>
      </c>
      <c r="G273" s="25" t="n">
        <f aca="false">C273*$B$9+$B$10</f>
        <v>-0.0205710291036085</v>
      </c>
      <c r="H273" s="24" t="n">
        <f aca="false">G273-F273</f>
        <v>-132.87057102910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8</v>
      </c>
      <c r="C274" s="25" t="n">
        <v>75.1974</v>
      </c>
      <c r="D274" s="24" t="n">
        <v>33.8152</v>
      </c>
      <c r="E274" s="24" t="n">
        <v>0.00431558</v>
      </c>
      <c r="F274" s="25" t="n">
        <v>132.815</v>
      </c>
      <c r="G274" s="25" t="n">
        <f aca="false">C274*$B$9+$B$10</f>
        <v>-0.0205481415826639</v>
      </c>
      <c r="H274" s="24" t="n">
        <f aca="false">G274-F274</f>
        <v>-132.835548141583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8</v>
      </c>
      <c r="C275" s="25" t="n">
        <v>50.4575</v>
      </c>
      <c r="D275" s="24" t="n">
        <v>33.6214</v>
      </c>
      <c r="E275" s="24" t="n">
        <v>0.0131873</v>
      </c>
      <c r="F275" s="25" t="n">
        <v>132.621</v>
      </c>
      <c r="G275" s="25" t="n">
        <f aca="false">C275*$B$9+$B$10</f>
        <v>-0.0205257780785241</v>
      </c>
      <c r="H275" s="24" t="n">
        <f aca="false">G275-F275</f>
        <v>-132.641525778079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8</v>
      </c>
      <c r="C276" s="25" t="n">
        <v>29.8289</v>
      </c>
      <c r="D276" s="24" t="n">
        <v>33.1999</v>
      </c>
      <c r="E276" s="24" t="n">
        <v>0.0732445</v>
      </c>
      <c r="F276" s="25" t="n">
        <v>132.2</v>
      </c>
      <c r="G276" s="25" t="n">
        <f aca="false">C276*$B$9+$B$10</f>
        <v>-0.0205071309626708</v>
      </c>
      <c r="H276" s="24" t="n">
        <f aca="false">G276-F276</f>
        <v>-132.220507130963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8</v>
      </c>
      <c r="C277" s="25" t="n">
        <v>19.0731</v>
      </c>
      <c r="D277" s="24" t="n">
        <v>32.7655</v>
      </c>
      <c r="E277" s="24" t="n">
        <v>0.0333869</v>
      </c>
      <c r="F277" s="25" t="n">
        <v>131.765</v>
      </c>
      <c r="G277" s="25" t="n">
        <f aca="false">C277*$B$9+$B$10</f>
        <v>-0.0204974083131117</v>
      </c>
      <c r="H277" s="24" t="n">
        <f aca="false">G277-F277</f>
        <v>-131.785497408313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8</v>
      </c>
      <c r="C278" s="25" t="n">
        <v>10.0815</v>
      </c>
      <c r="D278" s="24" t="n">
        <v>32.5304</v>
      </c>
      <c r="E278" s="24" t="n">
        <v>0.00834798</v>
      </c>
      <c r="F278" s="25" t="n">
        <v>131.53</v>
      </c>
      <c r="G278" s="25" t="n">
        <f aca="false">C278*$B$9+$B$10</f>
        <v>-0.0204892804029818</v>
      </c>
      <c r="H278" s="24" t="n">
        <f aca="false">G278-F278</f>
        <v>-131.550489280403</v>
      </c>
      <c r="J278" s="26"/>
      <c r="K278" s="24"/>
    </row>
    <row r="279" customFormat="false" ht="13.5" hidden="false" customHeight="false" outlineLevel="0" collapsed="false">
      <c r="A279" s="23" t="n">
        <v>28</v>
      </c>
      <c r="B279" s="24" t="s">
        <v>98</v>
      </c>
      <c r="C279" s="25" t="n">
        <v>1.71405</v>
      </c>
      <c r="D279" s="24" t="n">
        <v>32.4621</v>
      </c>
      <c r="E279" s="24" t="n">
        <v>0.000905363</v>
      </c>
      <c r="F279" s="25" t="n">
        <v>131.462</v>
      </c>
      <c r="G279" s="25" t="n">
        <f aca="false">C279*$B$9+$B$10</f>
        <v>-0.0204817166900034</v>
      </c>
      <c r="H279" s="24" t="n">
        <f aca="false">G279-F279</f>
        <v>-131.48248171669</v>
      </c>
      <c r="J279" s="26"/>
      <c r="K279" s="24"/>
    </row>
    <row r="280" customFormat="false" ht="13.5" hidden="false" customHeight="false" outlineLevel="0" collapsed="false">
      <c r="A280" s="27" t="n">
        <v>29</v>
      </c>
      <c r="B280" s="24" t="s">
        <v>99</v>
      </c>
      <c r="C280" s="28" t="n">
        <v>112.533</v>
      </c>
      <c r="D280" s="29" t="n">
        <v>33.8772</v>
      </c>
      <c r="E280" s="29" t="n">
        <v>0.000165531</v>
      </c>
      <c r="F280" s="28" t="n">
        <v>-0.0201645</v>
      </c>
      <c r="G280" s="28" t="n">
        <f aca="false">C280*$B$9+$B$10</f>
        <v>-0.0205818909044138</v>
      </c>
      <c r="H280" s="29" t="n">
        <f aca="false">G280-F280</f>
        <v>-0.00041739090441383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99.2336</v>
      </c>
      <c r="D281" s="24" t="n">
        <v>33.8756</v>
      </c>
      <c r="E281" s="24" t="n">
        <v>0.000301803</v>
      </c>
      <c r="F281" s="25" t="n">
        <v>-0.0212059</v>
      </c>
      <c r="G281" s="25" t="n">
        <f aca="false">C281*$B$9+$B$10</f>
        <v>-0.0205698689808427</v>
      </c>
      <c r="H281" s="24" t="n">
        <f aca="false">G281-F281</f>
        <v>0.000636031019157272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71.8132</v>
      </c>
      <c r="D282" s="24" t="n">
        <v>33.8057</v>
      </c>
      <c r="E282" s="24" t="n">
        <v>0.00278732</v>
      </c>
      <c r="F282" s="25" t="n">
        <v>132.806</v>
      </c>
      <c r="G282" s="25" t="n">
        <f aca="false">C282*$B$9+$B$10</f>
        <v>-0.0205450824526468</v>
      </c>
      <c r="H282" s="24" t="n">
        <f aca="false">G282-F282</f>
        <v>-132.826545082453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98</v>
      </c>
      <c r="C283" s="25" t="n">
        <v>49.1223</v>
      </c>
      <c r="D283" s="24" t="n">
        <v>33.4892</v>
      </c>
      <c r="E283" s="24" t="n">
        <v>0.00345411</v>
      </c>
      <c r="F283" s="25" t="n">
        <v>132.489</v>
      </c>
      <c r="G283" s="25" t="n">
        <f aca="false">C283*$B$9+$B$10</f>
        <v>-0.0205245711314173</v>
      </c>
      <c r="H283" s="24" t="n">
        <f aca="false">G283-F283</f>
        <v>-132.509524571131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98</v>
      </c>
      <c r="C284" s="25" t="n">
        <v>29.2605</v>
      </c>
      <c r="D284" s="24" t="n">
        <v>33.1811</v>
      </c>
      <c r="E284" s="24" t="n">
        <v>0.0185674</v>
      </c>
      <c r="F284" s="25" t="n">
        <v>132.181</v>
      </c>
      <c r="G284" s="25" t="n">
        <f aca="false">C284*$B$9+$B$10</f>
        <v>-0.0205066171604423</v>
      </c>
      <c r="H284" s="24" t="n">
        <f aca="false">G284-F284</f>
        <v>-132.20150661716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98</v>
      </c>
      <c r="C285" s="25" t="n">
        <v>19.338</v>
      </c>
      <c r="D285" s="24" t="n">
        <v>32.8482</v>
      </c>
      <c r="E285" s="24" t="n">
        <v>0.0195349</v>
      </c>
      <c r="F285" s="25" t="n">
        <v>131.848</v>
      </c>
      <c r="G285" s="25" t="n">
        <f aca="false">C285*$B$9+$B$10</f>
        <v>-0.0204976477680912</v>
      </c>
      <c r="H285" s="24" t="n">
        <f aca="false">G285-F285</f>
        <v>-131.868497647768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98</v>
      </c>
      <c r="C286" s="25" t="n">
        <v>10.0165</v>
      </c>
      <c r="D286" s="24" t="n">
        <v>32.3579</v>
      </c>
      <c r="E286" s="24" t="n">
        <v>0.00448853</v>
      </c>
      <c r="F286" s="25" t="n">
        <v>131.358</v>
      </c>
      <c r="G286" s="25" t="n">
        <f aca="false">C286*$B$9+$B$10</f>
        <v>-0.0204892216465693</v>
      </c>
      <c r="H286" s="24" t="n">
        <f aca="false">G286-F286</f>
        <v>-131.378489221647</v>
      </c>
      <c r="J286" s="26"/>
      <c r="K286" s="24"/>
    </row>
    <row r="287" customFormat="false" ht="13.5" hidden="false" customHeight="false" outlineLevel="0" collapsed="false">
      <c r="A287" s="23" t="n">
        <v>29</v>
      </c>
      <c r="B287" s="24" t="s">
        <v>98</v>
      </c>
      <c r="C287" s="25" t="n">
        <v>3.07686</v>
      </c>
      <c r="D287" s="24" t="n">
        <v>32.239</v>
      </c>
      <c r="E287" s="24" t="n">
        <v>0.000326248</v>
      </c>
      <c r="F287" s="25" t="n">
        <v>131.239</v>
      </c>
      <c r="G287" s="25" t="n">
        <f aca="false">C287*$B$9+$B$10</f>
        <v>-0.0204829485950263</v>
      </c>
      <c r="H287" s="24" t="n">
        <f aca="false">G287-F287</f>
        <v>-131.259482948595</v>
      </c>
      <c r="J287" s="26"/>
      <c r="K287" s="24"/>
    </row>
    <row r="288" customFormat="false" ht="13.5" hidden="false" customHeight="false" outlineLevel="0" collapsed="false">
      <c r="A288" s="27" t="n">
        <v>30</v>
      </c>
      <c r="B288" s="24" t="s">
        <v>99</v>
      </c>
      <c r="C288" s="28" t="n">
        <v>140.268</v>
      </c>
      <c r="D288" s="29" t="n">
        <v>33.8986</v>
      </c>
      <c r="E288" s="29" t="n">
        <v>0.000215442</v>
      </c>
      <c r="F288" s="28" t="n">
        <v>-0.0188713</v>
      </c>
      <c r="G288" s="28" t="n">
        <f aca="false">C288*$B$9+$B$10</f>
        <v>-0.0206069618136462</v>
      </c>
      <c r="H288" s="29" t="n">
        <f aca="false">G288-F288</f>
        <v>-0.00173566181364617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99</v>
      </c>
      <c r="C289" s="25" t="n">
        <v>126.3</v>
      </c>
      <c r="D289" s="24" t="n">
        <v>33.8787</v>
      </c>
      <c r="E289" s="24" t="n">
        <v>0.000794226</v>
      </c>
      <c r="F289" s="25" t="n">
        <v>-0.0185356</v>
      </c>
      <c r="G289" s="25" t="n">
        <f aca="false">C289*$B$9+$B$10</f>
        <v>-0.0205943355125769</v>
      </c>
      <c r="H289" s="24" t="n">
        <f aca="false">G289-F289</f>
        <v>-0.00205873551257687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98</v>
      </c>
      <c r="C290" s="25" t="n">
        <v>98.5397</v>
      </c>
      <c r="D290" s="24" t="n">
        <v>33.7169</v>
      </c>
      <c r="E290" s="24" t="n">
        <v>0.00171628</v>
      </c>
      <c r="F290" s="25" t="n">
        <v>132.717</v>
      </c>
      <c r="G290" s="25" t="n">
        <f aca="false">C290*$B$9+$B$10</f>
        <v>-0.0205692417335409</v>
      </c>
      <c r="H290" s="24" t="n">
        <f aca="false">G290-F290</f>
        <v>-132.737569241734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98</v>
      </c>
      <c r="C291" s="25" t="n">
        <v>75.0333</v>
      </c>
      <c r="D291" s="24" t="n">
        <v>33.3535</v>
      </c>
      <c r="E291" s="24" t="n">
        <v>0.0459045</v>
      </c>
      <c r="F291" s="25" t="n">
        <v>132.354</v>
      </c>
      <c r="G291" s="25" t="n">
        <f aca="false">C291*$B$9+$B$10</f>
        <v>-0.020547993245321</v>
      </c>
      <c r="H291" s="24" t="n">
        <f aca="false">G291-F291</f>
        <v>-132.374547993245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98</v>
      </c>
      <c r="C292" s="25" t="n">
        <v>49.1355</v>
      </c>
      <c r="D292" s="24" t="n">
        <v>32.7425</v>
      </c>
      <c r="E292" s="24" t="n">
        <v>0.00150912</v>
      </c>
      <c r="F292" s="25" t="n">
        <v>131.742</v>
      </c>
      <c r="G292" s="25" t="n">
        <f aca="false">C292*$B$9+$B$10</f>
        <v>-0.0205245830634887</v>
      </c>
      <c r="H292" s="24" t="n">
        <f aca="false">G292-F292</f>
        <v>-131.762524583063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98</v>
      </c>
      <c r="C293" s="25" t="n">
        <v>29.5876</v>
      </c>
      <c r="D293" s="24" t="n">
        <v>32.637</v>
      </c>
      <c r="E293" s="24" t="n">
        <v>0.00267605</v>
      </c>
      <c r="F293" s="25" t="n">
        <v>131.637</v>
      </c>
      <c r="G293" s="25" t="n">
        <f aca="false">C293*$B$9+$B$10</f>
        <v>-0.0205069128407888</v>
      </c>
      <c r="H293" s="24" t="n">
        <f aca="false">G293-F293</f>
        <v>-131.657506912841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98</v>
      </c>
      <c r="C294" s="25" t="n">
        <v>19.9153</v>
      </c>
      <c r="D294" s="24" t="n">
        <v>32.582</v>
      </c>
      <c r="E294" s="24" t="n">
        <v>0.00121881</v>
      </c>
      <c r="F294" s="25" t="n">
        <v>131.582</v>
      </c>
      <c r="G294" s="25" t="n">
        <f aca="false">C294*$B$9+$B$10</f>
        <v>-0.0204981696154285</v>
      </c>
      <c r="H294" s="24" t="n">
        <f aca="false">G294-F294</f>
        <v>-131.602498169615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98</v>
      </c>
      <c r="C295" s="25" t="n">
        <v>9.92479</v>
      </c>
      <c r="D295" s="24" t="n">
        <v>32.1791</v>
      </c>
      <c r="E295" s="24" t="n">
        <v>0.00532851</v>
      </c>
      <c r="F295" s="25" t="n">
        <v>131.179</v>
      </c>
      <c r="G295" s="25" t="n">
        <f aca="false">C295*$B$9+$B$10</f>
        <v>-0.020489138745791</v>
      </c>
      <c r="H295" s="24" t="n">
        <f aca="false">G295-F295</f>
        <v>-131.199489138746</v>
      </c>
      <c r="J295" s="26"/>
      <c r="K295" s="24"/>
    </row>
    <row r="296" customFormat="false" ht="13.5" hidden="false" customHeight="false" outlineLevel="0" collapsed="false">
      <c r="A296" s="23" t="n">
        <v>30</v>
      </c>
      <c r="B296" s="24" t="s">
        <v>98</v>
      </c>
      <c r="C296" s="25" t="n">
        <v>1.64324</v>
      </c>
      <c r="D296" s="24" t="n">
        <v>32.048</v>
      </c>
      <c r="E296" s="24" t="n">
        <v>0.000498973</v>
      </c>
      <c r="F296" s="25" t="n">
        <v>131.048</v>
      </c>
      <c r="G296" s="25" t="n">
        <f aca="false">C296*$B$9+$B$10</f>
        <v>-0.0204816526816716</v>
      </c>
      <c r="H296" s="24" t="n">
        <f aca="false">G296-F296</f>
        <v>-131.068481652682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K67" activeCellId="0" sqref="K6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769361239992938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1.15899602881898E-006</v>
      </c>
      <c r="C9" s="0" t="n">
        <f aca="false">INDEX(LINEST(known_ys,known_xs,TRUE(),TRUE()),2,1)</f>
        <v>5.90696864083865E-006</v>
      </c>
      <c r="E9" s="0" t="s">
        <v>80</v>
      </c>
      <c r="G9" s="0" t="n">
        <f aca="false">INDEX(LINEST(known_ys,known_xs,TRUE(),TRUE()),3,2)</f>
        <v>0.00376281409399708</v>
      </c>
      <c r="I9" s="0" t="n">
        <f aca="false">MIN(known_xs)</f>
        <v>100.099</v>
      </c>
      <c r="J9" s="0" t="n">
        <f aca="false">I9*$B$9+$B$10</f>
        <v>-0.016934026054324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170500403978131</v>
      </c>
      <c r="C10" s="11" t="n">
        <f aca="false">INDEX(LINEST(known_ys,known_xs,TRUE(),TRUE()),2,2)</f>
        <v>0.00128902726987296</v>
      </c>
      <c r="E10" s="11" t="s">
        <v>82</v>
      </c>
      <c r="F10" s="11"/>
      <c r="G10" s="11" t="n">
        <f aca="false">INDEX(LINEST(known_ys,known_xs,TRUE(),TRUE()),5,2)</f>
        <v>0.000707938495299153</v>
      </c>
      <c r="I10" s="11" t="n">
        <f aca="false">MAX(known_xs)</f>
        <v>480.728</v>
      </c>
      <c r="J10" s="11" t="n">
        <f aca="false">I10*$B$9+$B$10</f>
        <v>-0.0164928785548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80</v>
      </c>
    </row>
    <row r="13" customFormat="false" ht="12.75" hidden="false" customHeight="false" outlineLevel="0" collapsed="false">
      <c r="A13" s="0" t="s">
        <v>84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3</v>
      </c>
      <c r="E15" s="13" t="s">
        <v>103</v>
      </c>
      <c r="F15" s="13" t="s">
        <v>104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41.1628</v>
      </c>
      <c r="D17" s="24" t="n">
        <v>32.3698</v>
      </c>
      <c r="E17" s="24" t="n">
        <v>0.0068611</v>
      </c>
      <c r="F17" s="25" t="n">
        <v>0.0149765</v>
      </c>
      <c r="G17" s="25" t="n">
        <f aca="false">C17*$B$9+$B$10</f>
        <v>-0.017002332876078</v>
      </c>
      <c r="H17" s="24" t="n">
        <f aca="false">G17-F17</f>
        <v>-0.031978832876078</v>
      </c>
      <c r="J17" s="26" t="n">
        <v>480.728</v>
      </c>
      <c r="K17" s="24" t="n">
        <v>-0.0127563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9.9386</v>
      </c>
      <c r="D18" s="24" t="n">
        <v>32.1818</v>
      </c>
      <c r="E18" s="24" t="n">
        <v>0.0105561</v>
      </c>
      <c r="F18" s="25" t="n">
        <v>131.182</v>
      </c>
      <c r="G18" s="25" t="n">
        <f aca="false">C18*$B$9+$B$10</f>
        <v>-0.0170153416793047</v>
      </c>
      <c r="H18" s="24" t="n">
        <f aca="false">G18-F18</f>
        <v>-131.199015341679</v>
      </c>
      <c r="J18" s="26" t="n">
        <v>454.932</v>
      </c>
      <c r="K18" s="24" t="n">
        <v>-0.0169983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20.6</v>
      </c>
      <c r="D19" s="24" t="n">
        <v>31.8149</v>
      </c>
      <c r="E19" s="24" t="n">
        <v>0.00167981</v>
      </c>
      <c r="F19" s="25" t="n">
        <v>130.815</v>
      </c>
      <c r="G19" s="25" t="n">
        <f aca="false">C19*$B$9+$B$10</f>
        <v>-0.0170261650796194</v>
      </c>
      <c r="H19" s="24" t="n">
        <f aca="false">G19-F19</f>
        <v>-130.83202616508</v>
      </c>
      <c r="J19" s="26" t="n">
        <v>356.92</v>
      </c>
      <c r="K19" s="24" t="n">
        <v>-0.0174408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0.1736</v>
      </c>
      <c r="D20" s="24" t="n">
        <v>31.5341</v>
      </c>
      <c r="E20" s="24" t="n">
        <v>0.00335558</v>
      </c>
      <c r="F20" s="25" t="n">
        <v>130.534</v>
      </c>
      <c r="G20" s="25" t="n">
        <f aca="false">C20*$B$9+$B$10</f>
        <v>-0.0170382492358143</v>
      </c>
      <c r="H20" s="24" t="n">
        <f aca="false">G20-F20</f>
        <v>-130.551038249236</v>
      </c>
      <c r="J20" s="26" t="n">
        <v>190.502</v>
      </c>
      <c r="K20" s="24" t="n">
        <v>-0.0175552</v>
      </c>
    </row>
    <row r="21" customFormat="false" ht="13.5" hidden="false" customHeight="false" outlineLevel="0" collapsed="false">
      <c r="A21" s="23" t="n">
        <v>1</v>
      </c>
      <c r="B21" s="24" t="s">
        <v>98</v>
      </c>
      <c r="C21" s="25" t="n">
        <v>1.4876</v>
      </c>
      <c r="D21" s="24" t="n">
        <v>31.4654</v>
      </c>
      <c r="E21" s="24" t="n">
        <v>0.00141569</v>
      </c>
      <c r="F21" s="25" t="n">
        <v>130.465</v>
      </c>
      <c r="G21" s="25" t="n">
        <f aca="false">C21*$B$9+$B$10</f>
        <v>-0.0170483162753206</v>
      </c>
      <c r="H21" s="24" t="n">
        <f aca="false">G21-F21</f>
        <v>-130.482048316275</v>
      </c>
      <c r="J21" s="26" t="n">
        <v>190.502</v>
      </c>
      <c r="K21" s="24" t="n">
        <v>-0.0175552</v>
      </c>
    </row>
    <row r="22" customFormat="false" ht="13.5" hidden="false" customHeight="false" outlineLevel="0" collapsed="false">
      <c r="A22" s="27" t="n">
        <v>2</v>
      </c>
      <c r="B22" s="24" t="s">
        <v>99</v>
      </c>
      <c r="C22" s="28" t="n">
        <v>480.728</v>
      </c>
      <c r="D22" s="29" t="n">
        <v>34.0505</v>
      </c>
      <c r="E22" s="29" t="n">
        <v>0.00281991</v>
      </c>
      <c r="F22" s="28" t="n">
        <v>-0.0127563</v>
      </c>
      <c r="G22" s="28" t="n">
        <f aca="false">C22*$B$9+$B$10</f>
        <v>-0.016492878554871</v>
      </c>
      <c r="H22" s="29" t="n">
        <f aca="false">G22-F22</f>
        <v>-0.00373657855487097</v>
      </c>
      <c r="J22" s="26" t="n">
        <v>175.118</v>
      </c>
      <c r="K22" s="24" t="n">
        <v>-0.018528</v>
      </c>
    </row>
    <row r="23" customFormat="false" ht="12.75" hidden="false" customHeight="false" outlineLevel="0" collapsed="false">
      <c r="A23" s="23" t="n">
        <v>2</v>
      </c>
      <c r="B23" s="24" t="s">
        <v>99</v>
      </c>
      <c r="C23" s="25" t="n">
        <v>454.932</v>
      </c>
      <c r="D23" s="24" t="n">
        <v>34.0389</v>
      </c>
      <c r="E23" s="24" t="n">
        <v>0.00145039</v>
      </c>
      <c r="F23" s="25" t="n">
        <v>-0.0169983</v>
      </c>
      <c r="G23" s="25" t="n">
        <f aca="false">C23*$B$9+$B$10</f>
        <v>-0.0165227760164304</v>
      </c>
      <c r="H23" s="24" t="n">
        <f aca="false">G23-F23</f>
        <v>0.000475523983569613</v>
      </c>
      <c r="J23" s="26" t="n">
        <v>283.617</v>
      </c>
      <c r="K23" s="24" t="n">
        <v>-0.0155678</v>
      </c>
    </row>
    <row r="24" customFormat="false" ht="13.5" hidden="false" customHeight="false" outlineLevel="0" collapsed="false">
      <c r="A24" s="23" t="n">
        <v>2</v>
      </c>
      <c r="B24" s="24" t="s">
        <v>99</v>
      </c>
      <c r="C24" s="25" t="n">
        <v>356.92</v>
      </c>
      <c r="D24" s="24" t="n">
        <v>33.9945</v>
      </c>
      <c r="E24" s="24" t="n">
        <v>0.00134915</v>
      </c>
      <c r="F24" s="25" t="n">
        <v>-0.0174408</v>
      </c>
      <c r="G24" s="25" t="n">
        <f aca="false">C24*$B$9+$B$10</f>
        <v>-0.016636371535207</v>
      </c>
      <c r="H24" s="24" t="n">
        <f aca="false">G24-F24</f>
        <v>0.000804428464793006</v>
      </c>
      <c r="J24" s="26" t="n">
        <v>250.399</v>
      </c>
      <c r="K24" s="24" t="n">
        <v>-0.0167503</v>
      </c>
    </row>
    <row r="25" customFormat="false" ht="13.5" hidden="false" customHeight="false" outlineLevel="0" collapsed="false">
      <c r="A25" s="27" t="n">
        <v>3</v>
      </c>
      <c r="B25" s="24" t="s">
        <v>99</v>
      </c>
      <c r="C25" s="28" t="n">
        <v>190.502</v>
      </c>
      <c r="D25" s="29" t="n">
        <v>32.8914</v>
      </c>
      <c r="E25" s="29" t="n">
        <v>0.00115119</v>
      </c>
      <c r="F25" s="28" t="n">
        <v>-0.0175552</v>
      </c>
      <c r="G25" s="28" t="n">
        <f aca="false">C25*$B$9+$B$10</f>
        <v>-0.016829249336331</v>
      </c>
      <c r="H25" s="29" t="n">
        <f aca="false">G25-F25</f>
        <v>0.000725950663669012</v>
      </c>
      <c r="J25" s="26" t="n">
        <v>357.718</v>
      </c>
      <c r="K25" s="24" t="n">
        <v>-0.0162582</v>
      </c>
    </row>
    <row r="26" customFormat="false" ht="12.75" hidden="false" customHeight="false" outlineLevel="0" collapsed="false">
      <c r="A26" s="23" t="n">
        <v>3</v>
      </c>
      <c r="B26" s="24" t="s">
        <v>99</v>
      </c>
      <c r="C26" s="25" t="n">
        <v>190.502</v>
      </c>
      <c r="D26" s="24" t="n">
        <v>32.8914</v>
      </c>
      <c r="E26" s="24" t="n">
        <v>0.00115119</v>
      </c>
      <c r="F26" s="25" t="n">
        <v>-0.0175552</v>
      </c>
      <c r="G26" s="25" t="n">
        <f aca="false">C26*$B$9+$B$10</f>
        <v>-0.016829249336331</v>
      </c>
      <c r="H26" s="24" t="n">
        <f aca="false">G26-F26</f>
        <v>0.000725950663669012</v>
      </c>
      <c r="J26" s="26" t="n">
        <v>300.448</v>
      </c>
      <c r="K26" s="24" t="n">
        <v>-0.0182724</v>
      </c>
    </row>
    <row r="27" customFormat="false" ht="12.75" hidden="false" customHeight="false" outlineLevel="0" collapsed="false">
      <c r="A27" s="23" t="n">
        <v>3</v>
      </c>
      <c r="B27" s="24" t="s">
        <v>99</v>
      </c>
      <c r="C27" s="25" t="n">
        <v>175.118</v>
      </c>
      <c r="D27" s="24" t="n">
        <v>32.89</v>
      </c>
      <c r="E27" s="24" t="n">
        <v>0.0019137</v>
      </c>
      <c r="F27" s="25" t="n">
        <v>-0.018528</v>
      </c>
      <c r="G27" s="25" t="n">
        <f aca="false">C27*$B$9+$B$10</f>
        <v>-0.0168470793312383</v>
      </c>
      <c r="H27" s="24" t="n">
        <f aca="false">G27-F27</f>
        <v>0.00168092066876166</v>
      </c>
      <c r="J27" s="26" t="n">
        <v>250.752</v>
      </c>
      <c r="K27" s="24" t="n">
        <v>-0.0173454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150.086</v>
      </c>
      <c r="D28" s="24" t="n">
        <v>32.889</v>
      </c>
      <c r="E28" s="24" t="n">
        <v>0.00135533</v>
      </c>
      <c r="F28" s="25" t="n">
        <v>131.889</v>
      </c>
      <c r="G28" s="25" t="n">
        <f aca="false">C28*$B$9+$B$10</f>
        <v>-0.0168760913198317</v>
      </c>
      <c r="H28" s="24" t="n">
        <f aca="false">G28-F28</f>
        <v>-131.90587609132</v>
      </c>
      <c r="J28" s="26" t="n">
        <v>363.416</v>
      </c>
      <c r="K28" s="24" t="n">
        <v>-0.0160942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125.222</v>
      </c>
      <c r="D29" s="24" t="n">
        <v>32.8835</v>
      </c>
      <c r="E29" s="24" t="n">
        <v>0.00143831</v>
      </c>
      <c r="F29" s="25" t="n">
        <v>131.884</v>
      </c>
      <c r="G29" s="25" t="n">
        <f aca="false">C29*$B$9+$B$10</f>
        <v>-0.0169049085970923</v>
      </c>
      <c r="H29" s="24" t="n">
        <f aca="false">G29-F29</f>
        <v>-131.900904908597</v>
      </c>
      <c r="J29" s="26" t="n">
        <v>300.5</v>
      </c>
      <c r="K29" s="24" t="n">
        <v>-0.0173492</v>
      </c>
    </row>
    <row r="30" customFormat="false" ht="12.75" hidden="false" customHeight="false" outlineLevel="0" collapsed="false">
      <c r="A30" s="23" t="n">
        <v>3</v>
      </c>
      <c r="B30" s="24" t="s">
        <v>98</v>
      </c>
      <c r="C30" s="25" t="n">
        <v>100.073</v>
      </c>
      <c r="D30" s="24" t="n">
        <v>32.8708</v>
      </c>
      <c r="E30" s="24" t="n">
        <v>0.00133108</v>
      </c>
      <c r="F30" s="25" t="n">
        <v>131.871</v>
      </c>
      <c r="G30" s="25" t="n">
        <f aca="false">C30*$B$9+$B$10</f>
        <v>-0.0169340561882211</v>
      </c>
      <c r="H30" s="24" t="n">
        <f aca="false">G30-F30</f>
        <v>-131.887934056188</v>
      </c>
      <c r="J30" s="26" t="n">
        <v>250.313</v>
      </c>
      <c r="K30" s="24" t="n">
        <v>-0.0182877</v>
      </c>
    </row>
    <row r="31" customFormat="false" ht="12.75" hidden="false" customHeight="false" outlineLevel="0" collapsed="false">
      <c r="A31" s="23" t="n">
        <v>3</v>
      </c>
      <c r="B31" s="24" t="s">
        <v>98</v>
      </c>
      <c r="C31" s="25" t="n">
        <v>74.6388</v>
      </c>
      <c r="D31" s="24" t="n">
        <v>32.805</v>
      </c>
      <c r="E31" s="24" t="n">
        <v>0.00252711</v>
      </c>
      <c r="F31" s="25" t="n">
        <v>131.805</v>
      </c>
      <c r="G31" s="25" t="n">
        <f aca="false">C31*$B$9+$B$10</f>
        <v>-0.0169635343250172</v>
      </c>
      <c r="H31" s="24" t="n">
        <f aca="false">G31-F31</f>
        <v>-131.821963534325</v>
      </c>
      <c r="J31" s="26" t="n">
        <v>150.399</v>
      </c>
      <c r="K31" s="24" t="n">
        <v>-0.0286522</v>
      </c>
    </row>
    <row r="32" customFormat="false" ht="12.75" hidden="false" customHeight="false" outlineLevel="0" collapsed="false">
      <c r="A32" s="23" t="n">
        <v>3</v>
      </c>
      <c r="B32" s="24" t="s">
        <v>98</v>
      </c>
      <c r="C32" s="25" t="n">
        <v>49.7</v>
      </c>
      <c r="D32" s="24" t="n">
        <v>32.6248</v>
      </c>
      <c r="E32" s="24" t="n">
        <v>0.00281243</v>
      </c>
      <c r="F32" s="25" t="n">
        <v>131.625</v>
      </c>
      <c r="G32" s="25" t="n">
        <f aca="false">C32*$B$9+$B$10</f>
        <v>-0.0169924382951808</v>
      </c>
      <c r="H32" s="24" t="n">
        <f aca="false">G32-F32</f>
        <v>-131.641992438295</v>
      </c>
      <c r="J32" s="26" t="n">
        <v>125.29</v>
      </c>
      <c r="K32" s="24" t="n">
        <v>-0.0169487</v>
      </c>
    </row>
    <row r="33" customFormat="false" ht="12.75" hidden="false" customHeight="false" outlineLevel="0" collapsed="false">
      <c r="A33" s="23" t="n">
        <v>3</v>
      </c>
      <c r="B33" s="24" t="s">
        <v>98</v>
      </c>
      <c r="C33" s="25" t="n">
        <v>29.7906</v>
      </c>
      <c r="D33" s="24" t="n">
        <v>32.3329</v>
      </c>
      <c r="E33" s="24" t="n">
        <v>0.00498903</v>
      </c>
      <c r="F33" s="25" t="n">
        <v>131.333</v>
      </c>
      <c r="G33" s="25" t="n">
        <f aca="false">C33*$B$9+$B$10</f>
        <v>-0.0170155132107169</v>
      </c>
      <c r="H33" s="24" t="n">
        <f aca="false">G33-F33</f>
        <v>-131.350015513211</v>
      </c>
      <c r="J33" s="26" t="n">
        <v>124.866</v>
      </c>
      <c r="K33" s="24" t="n">
        <v>-0.00852966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20.265</v>
      </c>
      <c r="D34" s="24" t="n">
        <v>31.9823</v>
      </c>
      <c r="E34" s="24" t="n">
        <v>0.0149788</v>
      </c>
      <c r="F34" s="25" t="n">
        <v>130.982</v>
      </c>
      <c r="G34" s="25" t="n">
        <f aca="false">C34*$B$9+$B$10</f>
        <v>-0.017026553343289</v>
      </c>
      <c r="H34" s="24" t="n">
        <f aca="false">G34-F34</f>
        <v>-130.999026553343</v>
      </c>
      <c r="J34" s="26" t="n">
        <v>100.124</v>
      </c>
      <c r="K34" s="24" t="n">
        <v>-0.0187263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9.86667</v>
      </c>
      <c r="D35" s="24" t="n">
        <v>31.7176</v>
      </c>
      <c r="E35" s="24" t="n">
        <v>0.011838</v>
      </c>
      <c r="F35" s="25" t="n">
        <v>130.718</v>
      </c>
      <c r="G35" s="25" t="n">
        <f aca="false">C35*$B$9+$B$10</f>
        <v>-0.0170386049664654</v>
      </c>
      <c r="H35" s="24" t="n">
        <f aca="false">G35-F35</f>
        <v>-130.735038604966</v>
      </c>
      <c r="J35" s="26" t="n">
        <v>258.68</v>
      </c>
      <c r="K35" s="24" t="n">
        <v>-0.0171814</v>
      </c>
    </row>
    <row r="36" customFormat="false" ht="13.5" hidden="false" customHeight="false" outlineLevel="0" collapsed="false">
      <c r="A36" s="23" t="n">
        <v>3</v>
      </c>
      <c r="B36" s="24" t="s">
        <v>98</v>
      </c>
      <c r="C36" s="25" t="n">
        <v>1.9124</v>
      </c>
      <c r="D36" s="24" t="n">
        <v>29.0253</v>
      </c>
      <c r="E36" s="24" t="n">
        <v>0.00212274</v>
      </c>
      <c r="F36" s="25" t="n">
        <v>128.025</v>
      </c>
      <c r="G36" s="25" t="n">
        <f aca="false">C36*$B$9+$B$10</f>
        <v>-0.0170478239338076</v>
      </c>
      <c r="H36" s="24" t="n">
        <f aca="false">G36-F36</f>
        <v>-128.042047823934</v>
      </c>
      <c r="J36" s="26" t="n">
        <v>201.113</v>
      </c>
      <c r="K36" s="24" t="n">
        <v>-0.0183296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283.617</v>
      </c>
      <c r="D37" s="29" t="n">
        <v>33.0326</v>
      </c>
      <c r="E37" s="29" t="n">
        <v>0.00136815</v>
      </c>
      <c r="F37" s="28" t="n">
        <v>-0.0155678</v>
      </c>
      <c r="G37" s="28" t="n">
        <f aca="false">C37*$B$9+$B$10</f>
        <v>-0.0167213294211075</v>
      </c>
      <c r="H37" s="29" t="n">
        <f aca="false">G37-F37</f>
        <v>-0.00115352942110751</v>
      </c>
      <c r="J37" s="26" t="n">
        <v>175.217</v>
      </c>
      <c r="K37" s="24" t="n">
        <v>-0.0201683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250.399</v>
      </c>
      <c r="D38" s="24" t="n">
        <v>33.0258</v>
      </c>
      <c r="E38" s="24" t="n">
        <v>0.00092536</v>
      </c>
      <c r="F38" s="25" t="n">
        <v>-0.0167503</v>
      </c>
      <c r="G38" s="25" t="n">
        <f aca="false">C38*$B$9+$B$10</f>
        <v>-0.0167598289511928</v>
      </c>
      <c r="H38" s="24" t="n">
        <f aca="false">G38-F38</f>
        <v>-9.52895119282066E-006</v>
      </c>
      <c r="J38" s="26" t="n">
        <v>120.392</v>
      </c>
      <c r="K38" s="24" t="n">
        <v>-0.0095787</v>
      </c>
    </row>
    <row r="39" customFormat="false" ht="12.75" hidden="false" customHeight="false" outlineLevel="0" collapsed="false">
      <c r="A39" s="23" t="n">
        <v>4</v>
      </c>
      <c r="B39" s="24" t="s">
        <v>98</v>
      </c>
      <c r="C39" s="25" t="n">
        <v>200.601</v>
      </c>
      <c r="D39" s="24" t="n">
        <v>32.9968</v>
      </c>
      <c r="E39" s="24" t="n">
        <v>0.000666915</v>
      </c>
      <c r="F39" s="25" t="n">
        <v>131.997</v>
      </c>
      <c r="G39" s="25" t="n">
        <f aca="false">C39*$B$9+$B$10</f>
        <v>-0.0168175446354359</v>
      </c>
      <c r="H39" s="24" t="n">
        <f aca="false">G39-F39</f>
        <v>-132.013817544635</v>
      </c>
      <c r="J39" s="26" t="n">
        <v>100.426</v>
      </c>
      <c r="K39" s="24" t="n">
        <v>-0.0206223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175.395</v>
      </c>
      <c r="D40" s="24" t="n">
        <v>32.9568</v>
      </c>
      <c r="E40" s="24" t="n">
        <v>0.00104579</v>
      </c>
      <c r="F40" s="25" t="n">
        <v>131.957</v>
      </c>
      <c r="G40" s="25" t="n">
        <f aca="false">C40*$B$9+$B$10</f>
        <v>-0.0168467582893384</v>
      </c>
      <c r="H40" s="24" t="n">
        <f aca="false">G40-F40</f>
        <v>-131.973846758289</v>
      </c>
      <c r="J40" s="26" t="n">
        <v>196.602</v>
      </c>
      <c r="K40" s="24" t="n">
        <v>-0.00907898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150.5</v>
      </c>
      <c r="D41" s="24" t="n">
        <v>32.9023</v>
      </c>
      <c r="E41" s="24" t="n">
        <v>0.00137828</v>
      </c>
      <c r="F41" s="25" t="n">
        <v>131.902</v>
      </c>
      <c r="G41" s="25" t="n">
        <f aca="false">C41*$B$9+$B$10</f>
        <v>-0.0168756114954758</v>
      </c>
      <c r="H41" s="24" t="n">
        <f aca="false">G41-F41</f>
        <v>-131.918875611495</v>
      </c>
      <c r="J41" s="26" t="n">
        <v>175.114</v>
      </c>
      <c r="K41" s="24" t="n">
        <v>-0.0209389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25.097</v>
      </c>
      <c r="D42" s="24" t="n">
        <v>32.8798</v>
      </c>
      <c r="E42" s="24" t="n">
        <v>0.00144259</v>
      </c>
      <c r="F42" s="25" t="n">
        <v>131.88</v>
      </c>
      <c r="G42" s="25" t="n">
        <f aca="false">C42*$B$9+$B$10</f>
        <v>-0.0169050534715959</v>
      </c>
      <c r="H42" s="24" t="n">
        <f aca="false">G42-F42</f>
        <v>-131.896905053472</v>
      </c>
      <c r="J42" s="26" t="n">
        <v>157.025</v>
      </c>
      <c r="K42" s="24" t="n">
        <v>-0.0153465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00.5</v>
      </c>
      <c r="D43" s="24" t="n">
        <v>32.8673</v>
      </c>
      <c r="E43" s="24" t="n">
        <v>0.00140449</v>
      </c>
      <c r="F43" s="25" t="n">
        <v>131.867</v>
      </c>
      <c r="G43" s="25" t="n">
        <f aca="false">C43*$B$9+$B$10</f>
        <v>-0.0169335612969168</v>
      </c>
      <c r="H43" s="24" t="n">
        <f aca="false">G43-F43</f>
        <v>-131.883933561297</v>
      </c>
      <c r="J43" s="26" t="n">
        <v>150.33</v>
      </c>
      <c r="K43" s="24" t="n">
        <v>-0.0183601</v>
      </c>
    </row>
    <row r="44" customFormat="false" ht="12.75" hidden="false" customHeight="false" outlineLevel="0" collapsed="false">
      <c r="A44" s="23" t="n">
        <v>4</v>
      </c>
      <c r="B44" s="24" t="s">
        <v>98</v>
      </c>
      <c r="C44" s="25" t="n">
        <v>75.1876</v>
      </c>
      <c r="D44" s="24" t="n">
        <v>32.81</v>
      </c>
      <c r="E44" s="24" t="n">
        <v>0.00136081</v>
      </c>
      <c r="F44" s="25" t="n">
        <v>131.81</v>
      </c>
      <c r="G44" s="25" t="n">
        <f aca="false">C44*$B$9+$B$10</f>
        <v>-0.0169628982679966</v>
      </c>
      <c r="H44" s="24" t="n">
        <f aca="false">G44-F44</f>
        <v>-131.826962898268</v>
      </c>
      <c r="J44" s="26" t="n">
        <v>221.572</v>
      </c>
      <c r="K44" s="24" t="n">
        <v>-0.016983</v>
      </c>
    </row>
    <row r="45" customFormat="false" ht="12.75" hidden="false" customHeight="false" outlineLevel="0" collapsed="false">
      <c r="A45" s="23" t="n">
        <v>4</v>
      </c>
      <c r="B45" s="24" t="s">
        <v>98</v>
      </c>
      <c r="C45" s="25" t="n">
        <v>50.5248</v>
      </c>
      <c r="D45" s="24" t="n">
        <v>32.6959</v>
      </c>
      <c r="E45" s="24" t="n">
        <v>0.00146629</v>
      </c>
      <c r="F45" s="25" t="n">
        <v>131.696</v>
      </c>
      <c r="G45" s="25" t="n">
        <f aca="false">C45*$B$9+$B$10</f>
        <v>-0.0169914823552562</v>
      </c>
      <c r="H45" s="24" t="n">
        <f aca="false">G45-F45</f>
        <v>-131.712991482355</v>
      </c>
      <c r="J45" s="26" t="n">
        <v>175.299</v>
      </c>
      <c r="K45" s="24" t="n">
        <v>-0.0180359</v>
      </c>
    </row>
    <row r="46" customFormat="false" ht="12.75" hidden="false" customHeight="false" outlineLevel="0" collapsed="false">
      <c r="A46" s="23" t="n">
        <v>4</v>
      </c>
      <c r="B46" s="24" t="s">
        <v>98</v>
      </c>
      <c r="C46" s="25" t="n">
        <v>30.3942</v>
      </c>
      <c r="D46" s="24" t="n">
        <v>32.4349</v>
      </c>
      <c r="E46" s="24" t="n">
        <v>0.00106422</v>
      </c>
      <c r="F46" s="25" t="n">
        <v>131.435</v>
      </c>
      <c r="G46" s="25" t="n">
        <f aca="false">C46*$B$9+$B$10</f>
        <v>-0.0170148136407139</v>
      </c>
      <c r="H46" s="24" t="n">
        <f aca="false">G46-F46</f>
        <v>-131.452014813641</v>
      </c>
      <c r="J46" s="26" t="n">
        <v>228.123</v>
      </c>
      <c r="K46" s="24" t="n">
        <v>-0.0186157</v>
      </c>
    </row>
    <row r="47" customFormat="false" ht="12.75" hidden="false" customHeight="false" outlineLevel="0" collapsed="false">
      <c r="A47" s="23" t="n">
        <v>4</v>
      </c>
      <c r="B47" s="24" t="s">
        <v>98</v>
      </c>
      <c r="C47" s="25" t="n">
        <v>20.3099</v>
      </c>
      <c r="D47" s="24" t="n">
        <v>32.0842</v>
      </c>
      <c r="E47" s="24" t="n">
        <v>0.00140193</v>
      </c>
      <c r="F47" s="25" t="n">
        <v>131.084</v>
      </c>
      <c r="G47" s="25" t="n">
        <f aca="false">C47*$B$9+$B$10</f>
        <v>-0.0170265013043674</v>
      </c>
      <c r="H47" s="24" t="n">
        <f aca="false">G47-F47</f>
        <v>-131.101026501304</v>
      </c>
      <c r="J47" s="26" t="n">
        <v>200.117</v>
      </c>
      <c r="K47" s="24" t="n">
        <v>-0.0182495</v>
      </c>
    </row>
    <row r="48" customFormat="false" ht="12.75" hidden="false" customHeight="false" outlineLevel="0" collapsed="false">
      <c r="A48" s="23" t="n">
        <v>4</v>
      </c>
      <c r="B48" s="24" t="s">
        <v>98</v>
      </c>
      <c r="C48" s="25" t="n">
        <v>10.6967</v>
      </c>
      <c r="D48" s="24" t="n">
        <v>31.7769</v>
      </c>
      <c r="E48" s="24" t="n">
        <v>0.00315599</v>
      </c>
      <c r="F48" s="25" t="n">
        <v>130.777</v>
      </c>
      <c r="G48" s="25" t="n">
        <f aca="false">C48*$B$9+$B$10</f>
        <v>-0.0170376429649916</v>
      </c>
      <c r="H48" s="24" t="n">
        <f aca="false">G48-F48</f>
        <v>-130.794037642965</v>
      </c>
      <c r="J48" s="26" t="n">
        <v>100.099</v>
      </c>
      <c r="K48" s="24" t="n">
        <v>-0.0143547</v>
      </c>
    </row>
    <row r="49" customFormat="false" ht="13.5" hidden="false" customHeight="false" outlineLevel="0" collapsed="false">
      <c r="A49" s="23" t="n">
        <v>4</v>
      </c>
      <c r="B49" s="24" t="s">
        <v>98</v>
      </c>
      <c r="C49" s="25" t="n">
        <v>1.29339</v>
      </c>
      <c r="D49" s="24" t="n">
        <v>29.5379</v>
      </c>
      <c r="E49" s="24" t="n">
        <v>0.00991939</v>
      </c>
      <c r="F49" s="25" t="n">
        <v>128.538</v>
      </c>
      <c r="G49" s="25" t="n">
        <f aca="false">C49*$B$9+$B$10</f>
        <v>-0.0170485413639393</v>
      </c>
      <c r="H49" s="24" t="n">
        <f aca="false">G49-F49</f>
        <v>-128.555048541364</v>
      </c>
      <c r="J49" s="26" t="n">
        <v>198.597</v>
      </c>
      <c r="K49" s="24" t="n">
        <v>-0.0107307</v>
      </c>
    </row>
    <row r="50" customFormat="false" ht="13.5" hidden="false" customHeight="false" outlineLevel="0" collapsed="false">
      <c r="A50" s="27" t="n">
        <v>5</v>
      </c>
      <c r="B50" s="24" t="s">
        <v>99</v>
      </c>
      <c r="C50" s="28" t="n">
        <v>357.718</v>
      </c>
      <c r="D50" s="29" t="n">
        <v>33.0497</v>
      </c>
      <c r="E50" s="29" t="n">
        <v>0.00117208</v>
      </c>
      <c r="F50" s="28" t="n">
        <v>-0.0162582</v>
      </c>
      <c r="G50" s="28" t="n">
        <f aca="false">C50*$B$9+$B$10</f>
        <v>-0.016635446656376</v>
      </c>
      <c r="H50" s="29" t="n">
        <f aca="false">G50-F50</f>
        <v>-0.000377246656375993</v>
      </c>
      <c r="J50" s="26" t="n">
        <v>175.598</v>
      </c>
      <c r="K50" s="24" t="n">
        <v>-0.0272636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300.448</v>
      </c>
      <c r="D51" s="24" t="n">
        <v>33.0398</v>
      </c>
      <c r="E51" s="24" t="n">
        <v>0.00135321</v>
      </c>
      <c r="F51" s="25" t="n">
        <v>-0.0182724</v>
      </c>
      <c r="G51" s="25" t="n">
        <f aca="false">C51*$B$9+$B$10</f>
        <v>-0.0167018223589465</v>
      </c>
      <c r="H51" s="24" t="n">
        <f aca="false">G51-F51</f>
        <v>0.00157057764105354</v>
      </c>
      <c r="J51" s="26" t="n">
        <v>150.377</v>
      </c>
      <c r="K51" s="24" t="n">
        <v>-0.0167198</v>
      </c>
    </row>
    <row r="52" customFormat="false" ht="12.75" hidden="false" customHeight="false" outlineLevel="0" collapsed="false">
      <c r="A52" s="23" t="n">
        <v>5</v>
      </c>
      <c r="B52" s="24" t="s">
        <v>99</v>
      </c>
      <c r="C52" s="25" t="n">
        <v>250.752</v>
      </c>
      <c r="D52" s="24" t="n">
        <v>33.0244</v>
      </c>
      <c r="E52" s="24" t="n">
        <v>0.000927444</v>
      </c>
      <c r="F52" s="25" t="n">
        <v>-0.0173454</v>
      </c>
      <c r="G52" s="25" t="n">
        <f aca="false">C52*$B$9+$B$10</f>
        <v>-0.0167594198255946</v>
      </c>
      <c r="H52" s="24" t="n">
        <f aca="false">G52-F52</f>
        <v>0.000585980174405355</v>
      </c>
      <c r="J52" s="26" t="n">
        <v>144.686</v>
      </c>
      <c r="K52" s="24" t="n">
        <v>-0.0058403</v>
      </c>
    </row>
    <row r="53" customFormat="false" ht="12.75" hidden="false" customHeight="false" outlineLevel="0" collapsed="false">
      <c r="A53" s="23" t="n">
        <v>5</v>
      </c>
      <c r="B53" s="24" t="s">
        <v>98</v>
      </c>
      <c r="C53" s="25" t="n">
        <v>200.416</v>
      </c>
      <c r="D53" s="24" t="n">
        <v>33.0034</v>
      </c>
      <c r="E53" s="24" t="n">
        <v>0.0012415</v>
      </c>
      <c r="F53" s="25" t="n">
        <v>132.003</v>
      </c>
      <c r="G53" s="25" t="n">
        <f aca="false">C53*$B$9+$B$10</f>
        <v>-0.0168177590497013</v>
      </c>
      <c r="H53" s="24" t="n">
        <f aca="false">G53-F53</f>
        <v>-132.01981775905</v>
      </c>
      <c r="J53" s="26" t="n">
        <v>125.524</v>
      </c>
      <c r="K53" s="24" t="n">
        <v>-0.015522</v>
      </c>
    </row>
    <row r="54" customFormat="false" ht="12.75" hidden="false" customHeight="false" outlineLevel="0" collapsed="false">
      <c r="A54" s="23" t="n">
        <v>5</v>
      </c>
      <c r="B54" s="24" t="s">
        <v>98</v>
      </c>
      <c r="C54" s="25" t="n">
        <v>175.147</v>
      </c>
      <c r="D54" s="24" t="n">
        <v>32.9596</v>
      </c>
      <c r="E54" s="24" t="n">
        <v>0.00132617</v>
      </c>
      <c r="F54" s="25" t="n">
        <v>131.96</v>
      </c>
      <c r="G54" s="25" t="n">
        <f aca="false">C54*$B$9+$B$10</f>
        <v>-0.0168470457203535</v>
      </c>
      <c r="H54" s="24" t="n">
        <f aca="false">G54-F54</f>
        <v>-131.97684704572</v>
      </c>
      <c r="J54" s="26" t="n">
        <v>100.648</v>
      </c>
      <c r="K54" s="24" t="n">
        <v>-0.0192261</v>
      </c>
    </row>
    <row r="55" customFormat="false" ht="12.75" hidden="false" customHeight="false" outlineLevel="0" collapsed="false">
      <c r="A55" s="23" t="n">
        <v>5</v>
      </c>
      <c r="B55" s="24" t="s">
        <v>98</v>
      </c>
      <c r="C55" s="25" t="n">
        <v>150.861</v>
      </c>
      <c r="D55" s="24" t="n">
        <v>32.8967</v>
      </c>
      <c r="E55" s="24" t="n">
        <v>0.000646214</v>
      </c>
      <c r="F55" s="25" t="n">
        <v>131.897</v>
      </c>
      <c r="G55" s="25" t="n">
        <f aca="false">C55*$B$9+$B$10</f>
        <v>-0.0168751930979094</v>
      </c>
      <c r="H55" s="24" t="n">
        <f aca="false">G55-F55</f>
        <v>-131.913875193098</v>
      </c>
      <c r="J55" s="26" t="n">
        <v>100.542</v>
      </c>
      <c r="K55" s="24" t="n">
        <v>-0.0163612</v>
      </c>
    </row>
    <row r="56" customFormat="false" ht="12.75" hidden="false" customHeight="false" outlineLevel="0" collapsed="false">
      <c r="A56" s="23" t="n">
        <v>5</v>
      </c>
      <c r="B56" s="24" t="s">
        <v>98</v>
      </c>
      <c r="C56" s="25" t="n">
        <v>125.746</v>
      </c>
      <c r="D56" s="24" t="n">
        <v>32.8715</v>
      </c>
      <c r="E56" s="24" t="n">
        <v>0.000769425</v>
      </c>
      <c r="F56" s="25" t="n">
        <v>131.871</v>
      </c>
      <c r="G56" s="25" t="n">
        <f aca="false">C56*$B$9+$B$10</f>
        <v>-0.0169043012831732</v>
      </c>
      <c r="H56" s="24" t="n">
        <f aca="false">G56-F56</f>
        <v>-131.887904301283</v>
      </c>
      <c r="J56" s="26" t="n">
        <v>111.179</v>
      </c>
      <c r="K56" s="24" t="n">
        <v>-0.0169678</v>
      </c>
    </row>
    <row r="57" customFormat="false" ht="12.75" hidden="false" customHeight="false" outlineLevel="0" collapsed="false">
      <c r="A57" s="23" t="n">
        <v>5</v>
      </c>
      <c r="B57" s="24" t="s">
        <v>98</v>
      </c>
      <c r="C57" s="25" t="n">
        <v>100.4</v>
      </c>
      <c r="D57" s="24" t="n">
        <v>32.857</v>
      </c>
      <c r="E57" s="24" t="n">
        <v>0.00135164</v>
      </c>
      <c r="F57" s="25" t="n">
        <v>131.857</v>
      </c>
      <c r="G57" s="25" t="n">
        <f aca="false">C57*$B$9+$B$10</f>
        <v>-0.0169336771965196</v>
      </c>
      <c r="H57" s="24" t="n">
        <f aca="false">G57-F57</f>
        <v>-131.873933677197</v>
      </c>
      <c r="J57" s="26" t="n">
        <v>132.035</v>
      </c>
      <c r="K57" s="24" t="n">
        <v>-0.016674</v>
      </c>
    </row>
    <row r="58" customFormat="false" ht="12.75" hidden="false" customHeight="false" outlineLevel="0" collapsed="false">
      <c r="A58" s="23" t="n">
        <v>5</v>
      </c>
      <c r="B58" s="24" t="s">
        <v>98</v>
      </c>
      <c r="C58" s="25" t="n">
        <v>75.6537</v>
      </c>
      <c r="D58" s="24" t="n">
        <v>32.8043</v>
      </c>
      <c r="E58" s="24" t="n">
        <v>0.00129233</v>
      </c>
      <c r="F58" s="25" t="n">
        <v>131.804</v>
      </c>
      <c r="G58" s="25" t="n">
        <f aca="false">C58*$B$9+$B$10</f>
        <v>-0.0169623580599476</v>
      </c>
      <c r="H58" s="24" t="n">
        <f aca="false">G58-F58</f>
        <v>-131.82096235806</v>
      </c>
      <c r="J58" s="26" t="n">
        <v>126.612</v>
      </c>
      <c r="K58" s="24" t="n">
        <v>-0.0156097</v>
      </c>
    </row>
    <row r="59" customFormat="false" ht="12.75" hidden="false" customHeight="false" outlineLevel="0" collapsed="false">
      <c r="A59" s="23" t="n">
        <v>5</v>
      </c>
      <c r="B59" s="24" t="s">
        <v>98</v>
      </c>
      <c r="C59" s="25" t="n">
        <v>50.6041</v>
      </c>
      <c r="D59" s="24" t="n">
        <v>32.665</v>
      </c>
      <c r="E59" s="24" t="n">
        <v>0.00202621</v>
      </c>
      <c r="F59" s="25" t="n">
        <v>131.665</v>
      </c>
      <c r="G59" s="25" t="n">
        <f aca="false">C59*$B$9+$B$10</f>
        <v>-0.0169913904468711</v>
      </c>
      <c r="H59" s="24" t="n">
        <f aca="false">G59-F59</f>
        <v>-131.681991390447</v>
      </c>
      <c r="J59" s="26" t="n">
        <v>258.69</v>
      </c>
      <c r="K59" s="24" t="n">
        <v>-0.0163956</v>
      </c>
    </row>
    <row r="60" customFormat="false" ht="12.75" hidden="false" customHeight="false" outlineLevel="0" collapsed="false">
      <c r="A60" s="23" t="n">
        <v>5</v>
      </c>
      <c r="B60" s="24" t="s">
        <v>98</v>
      </c>
      <c r="C60" s="25" t="n">
        <v>30.486</v>
      </c>
      <c r="D60" s="24" t="n">
        <v>32.3784</v>
      </c>
      <c r="E60" s="24" t="n">
        <v>0.00156813</v>
      </c>
      <c r="F60" s="25" t="n">
        <v>131.378</v>
      </c>
      <c r="G60" s="25" t="n">
        <f aca="false">C60*$B$9+$B$10</f>
        <v>-0.0170147072448785</v>
      </c>
      <c r="H60" s="24" t="n">
        <f aca="false">G60-F60</f>
        <v>-131.395014707245</v>
      </c>
      <c r="J60" s="26" t="n">
        <v>200.012</v>
      </c>
      <c r="K60" s="24" t="n">
        <v>-0.0167465</v>
      </c>
    </row>
    <row r="61" customFormat="false" ht="12.75" hidden="false" customHeight="false" outlineLevel="0" collapsed="false">
      <c r="A61" s="23" t="n">
        <v>5</v>
      </c>
      <c r="B61" s="24" t="s">
        <v>98</v>
      </c>
      <c r="C61" s="25" t="n">
        <v>20.5537</v>
      </c>
      <c r="D61" s="24" t="n">
        <v>32.1005</v>
      </c>
      <c r="E61" s="24" t="n">
        <v>0.00404376</v>
      </c>
      <c r="F61" s="25" t="n">
        <v>131.1</v>
      </c>
      <c r="G61" s="25" t="n">
        <f aca="false">C61*$B$9+$B$10</f>
        <v>-0.0170262187411355</v>
      </c>
      <c r="H61" s="24" t="n">
        <f aca="false">G61-F61</f>
        <v>-131.117026218741</v>
      </c>
      <c r="J61" s="26" t="n">
        <v>125.385</v>
      </c>
      <c r="K61" s="24" t="n">
        <v>-0.0182076</v>
      </c>
    </row>
    <row r="62" customFormat="false" ht="12.75" hidden="false" customHeight="false" outlineLevel="0" collapsed="false">
      <c r="A62" s="23" t="n">
        <v>5</v>
      </c>
      <c r="B62" s="24" t="s">
        <v>98</v>
      </c>
      <c r="C62" s="25" t="n">
        <v>10.4884</v>
      </c>
      <c r="D62" s="24" t="n">
        <v>31.6977</v>
      </c>
      <c r="E62" s="24" t="n">
        <v>0.00314261</v>
      </c>
      <c r="F62" s="25" t="n">
        <v>130.698</v>
      </c>
      <c r="G62" s="25" t="n">
        <f aca="false">C62*$B$9+$B$10</f>
        <v>-0.0170378843838644</v>
      </c>
      <c r="H62" s="24" t="n">
        <f aca="false">G62-F62</f>
        <v>-130.715037884384</v>
      </c>
      <c r="J62" s="26" t="n">
        <v>297.94</v>
      </c>
      <c r="K62" s="24" t="n">
        <v>-0.0169449</v>
      </c>
    </row>
    <row r="63" customFormat="false" ht="13.5" hidden="false" customHeight="false" outlineLevel="0" collapsed="false">
      <c r="A63" s="23" t="n">
        <v>5</v>
      </c>
      <c r="B63" s="24" t="s">
        <v>98</v>
      </c>
      <c r="C63" s="25" t="n">
        <v>1.46198</v>
      </c>
      <c r="D63" s="24" t="n">
        <v>30.3474</v>
      </c>
      <c r="E63" s="24" t="n">
        <v>0.114274</v>
      </c>
      <c r="F63" s="25" t="n">
        <v>129.347</v>
      </c>
      <c r="G63" s="25" t="n">
        <f aca="false">C63*$B$9+$B$10</f>
        <v>-0.0170483459687989</v>
      </c>
      <c r="H63" s="24" t="n">
        <f aca="false">G63-F63</f>
        <v>-129.364048345969</v>
      </c>
      <c r="J63" s="26" t="n">
        <v>246.8</v>
      </c>
      <c r="K63" s="24" t="n">
        <v>-0.0172043</v>
      </c>
    </row>
    <row r="64" customFormat="false" ht="13.5" hidden="false" customHeight="false" outlineLevel="0" collapsed="false">
      <c r="A64" s="27" t="n">
        <v>6</v>
      </c>
      <c r="B64" s="24" t="s">
        <v>99</v>
      </c>
      <c r="C64" s="28" t="n">
        <v>363.416</v>
      </c>
      <c r="D64" s="29" t="n">
        <v>33.0492</v>
      </c>
      <c r="E64" s="29" t="n">
        <v>0.00142467</v>
      </c>
      <c r="F64" s="28" t="n">
        <v>-0.0160942</v>
      </c>
      <c r="G64" s="28" t="n">
        <f aca="false">C64*$B$9+$B$10</f>
        <v>-0.0166288426970038</v>
      </c>
      <c r="H64" s="29" t="n">
        <f aca="false">G64-F64</f>
        <v>-0.000534642697003786</v>
      </c>
      <c r="J64" s="26" t="n">
        <v>184.826</v>
      </c>
      <c r="K64" s="24" t="n">
        <v>-0.0173378</v>
      </c>
      <c r="L64" s="0" t="s">
        <v>100</v>
      </c>
      <c r="M64" s="0" t="n">
        <f aca="false">AVERAGE(K17:K68)</f>
        <v>-0.0168187719230769</v>
      </c>
    </row>
    <row r="65" customFormat="false" ht="12.75" hidden="false" customHeight="false" outlineLevel="0" collapsed="false">
      <c r="A65" s="23" t="n">
        <v>6</v>
      </c>
      <c r="B65" s="24" t="s">
        <v>99</v>
      </c>
      <c r="C65" s="25" t="n">
        <v>300.5</v>
      </c>
      <c r="D65" s="24" t="n">
        <v>33.0439</v>
      </c>
      <c r="E65" s="24" t="n">
        <v>0.00139696</v>
      </c>
      <c r="F65" s="25" t="n">
        <v>-0.0173492</v>
      </c>
      <c r="G65" s="25" t="n">
        <f aca="false">C65*$B$9+$B$10</f>
        <v>-0.016701762091153</v>
      </c>
      <c r="H65" s="24" t="n">
        <f aca="false">G65-F65</f>
        <v>0.00064743790884704</v>
      </c>
      <c r="J65" s="26" t="n">
        <v>150.983</v>
      </c>
      <c r="K65" s="24" t="n">
        <v>-0.0195122</v>
      </c>
    </row>
    <row r="66" customFormat="false" ht="12.75" hidden="false" customHeight="false" outlineLevel="0" collapsed="false">
      <c r="A66" s="23" t="n">
        <v>6</v>
      </c>
      <c r="B66" s="24" t="s">
        <v>99</v>
      </c>
      <c r="C66" s="25" t="n">
        <v>250.313</v>
      </c>
      <c r="D66" s="24" t="n">
        <v>33.0279</v>
      </c>
      <c r="E66" s="24" t="n">
        <v>0.00141178</v>
      </c>
      <c r="F66" s="25" t="n">
        <v>-0.0182877</v>
      </c>
      <c r="G66" s="25" t="n">
        <f aca="false">C66*$B$9+$B$10</f>
        <v>-0.0167599286248513</v>
      </c>
      <c r="H66" s="24" t="n">
        <f aca="false">G66-F66</f>
        <v>0.0015277713751487</v>
      </c>
      <c r="J66" s="26" t="n">
        <v>112.533</v>
      </c>
      <c r="K66" s="24" t="n">
        <v>-0.0157776</v>
      </c>
    </row>
    <row r="67" customFormat="false" ht="12.75" hidden="false" customHeight="false" outlineLevel="0" collapsed="false">
      <c r="A67" s="23" t="n">
        <v>6</v>
      </c>
      <c r="B67" s="24" t="s">
        <v>98</v>
      </c>
      <c r="C67" s="25" t="n">
        <v>200.439</v>
      </c>
      <c r="D67" s="24" t="n">
        <v>33.009</v>
      </c>
      <c r="E67" s="24" t="n">
        <v>0.00264622</v>
      </c>
      <c r="F67" s="25" t="n">
        <v>132.009</v>
      </c>
      <c r="G67" s="25" t="n">
        <f aca="false">C67*$B$9+$B$10</f>
        <v>-0.0168177323927926</v>
      </c>
      <c r="H67" s="24" t="n">
        <f aca="false">G67-F67</f>
        <v>-132.025817732393</v>
      </c>
      <c r="J67" s="26" t="n">
        <v>140.268</v>
      </c>
      <c r="K67" s="24" t="n">
        <v>-0.0149879</v>
      </c>
    </row>
    <row r="68" customFormat="false" ht="12.75" hidden="false" customHeight="false" outlineLevel="0" collapsed="false">
      <c r="A68" s="23" t="n">
        <v>6</v>
      </c>
      <c r="B68" s="24" t="s">
        <v>98</v>
      </c>
      <c r="C68" s="25" t="n">
        <v>175.207</v>
      </c>
      <c r="D68" s="24" t="n">
        <v>32.9735</v>
      </c>
      <c r="E68" s="24" t="n">
        <v>0.00476807</v>
      </c>
      <c r="F68" s="25" t="n">
        <v>131.974</v>
      </c>
      <c r="G68" s="25" t="n">
        <f aca="false">C68*$B$9+$B$10</f>
        <v>-0.0168469761805918</v>
      </c>
      <c r="H68" s="24" t="n">
        <f aca="false">G68-F68</f>
        <v>-131.990846976181</v>
      </c>
      <c r="J68" s="26" t="n">
        <v>126.3</v>
      </c>
      <c r="K68" s="24" t="n">
        <v>-0.0150871</v>
      </c>
    </row>
    <row r="69" customFormat="false" ht="12.75" hidden="false" customHeight="false" outlineLevel="0" collapsed="false">
      <c r="A69" s="23" t="n">
        <v>6</v>
      </c>
      <c r="B69" s="24" t="s">
        <v>98</v>
      </c>
      <c r="C69" s="25" t="n">
        <v>150.552</v>
      </c>
      <c r="D69" s="24" t="n">
        <v>32.8974</v>
      </c>
      <c r="E69" s="24" t="n">
        <v>0.00186325</v>
      </c>
      <c r="F69" s="25" t="n">
        <v>131.897</v>
      </c>
      <c r="G69" s="25" t="n">
        <f aca="false">C69*$B$9+$B$10</f>
        <v>-0.0168755512276823</v>
      </c>
      <c r="H69" s="24" t="n">
        <f aca="false">G69-F69</f>
        <v>-131.913875551228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98</v>
      </c>
      <c r="C70" s="25" t="n">
        <v>125.558</v>
      </c>
      <c r="D70" s="24" t="n">
        <v>32.8702</v>
      </c>
      <c r="E70" s="24" t="n">
        <v>0.00142199</v>
      </c>
      <c r="F70" s="25" t="n">
        <v>131.87</v>
      </c>
      <c r="G70" s="25" t="n">
        <f aca="false">C70*$B$9+$B$10</f>
        <v>-0.0169045191744266</v>
      </c>
      <c r="H70" s="24" t="n">
        <f aca="false">G70-F70</f>
        <v>-131.886904519174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98</v>
      </c>
      <c r="C71" s="25" t="n">
        <v>100.43</v>
      </c>
      <c r="D71" s="24" t="n">
        <v>32.8468</v>
      </c>
      <c r="E71" s="24" t="n">
        <v>0.00403864</v>
      </c>
      <c r="F71" s="25" t="n">
        <v>131.847</v>
      </c>
      <c r="G71" s="25" t="n">
        <f aca="false">C71*$B$9+$B$10</f>
        <v>-0.0169336424266388</v>
      </c>
      <c r="H71" s="24" t="n">
        <f aca="false">G71-F71</f>
        <v>-131.863933642427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75.3025</v>
      </c>
      <c r="D72" s="24" t="n">
        <v>32.7985</v>
      </c>
      <c r="E72" s="24" t="n">
        <v>0.00605761</v>
      </c>
      <c r="F72" s="25" t="n">
        <v>131.799</v>
      </c>
      <c r="G72" s="25" t="n">
        <f aca="false">C72*$B$9+$B$10</f>
        <v>-0.0169627650993529</v>
      </c>
      <c r="H72" s="24" t="n">
        <f aca="false">G72-F72</f>
        <v>-131.815962765099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50.2909</v>
      </c>
      <c r="D73" s="24" t="n">
        <v>32.687</v>
      </c>
      <c r="E73" s="24" t="n">
        <v>0.0154413</v>
      </c>
      <c r="F73" s="25" t="n">
        <v>131.687</v>
      </c>
      <c r="G73" s="25" t="n">
        <f aca="false">C73*$B$9+$B$10</f>
        <v>-0.0169917534444273</v>
      </c>
      <c r="H73" s="24" t="n">
        <f aca="false">G73-F73</f>
        <v>-131.703991753444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30.5845</v>
      </c>
      <c r="D74" s="24" t="n">
        <v>32.4833</v>
      </c>
      <c r="E74" s="24" t="n">
        <v>0.00698722</v>
      </c>
      <c r="F74" s="25" t="n">
        <v>131.483</v>
      </c>
      <c r="G74" s="25" t="n">
        <f aca="false">C74*$B$9+$B$10</f>
        <v>-0.0170145930837697</v>
      </c>
      <c r="H74" s="24" t="n">
        <f aca="false">G74-F74</f>
        <v>-131.500014593084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20.1917</v>
      </c>
      <c r="D75" s="24" t="n">
        <v>32.3315</v>
      </c>
      <c r="E75" s="24" t="n">
        <v>0.0340849</v>
      </c>
      <c r="F75" s="25" t="n">
        <v>131.331</v>
      </c>
      <c r="G75" s="25" t="n">
        <f aca="false">C75*$B$9+$B$10</f>
        <v>-0.017026638297698</v>
      </c>
      <c r="H75" s="24" t="n">
        <f aca="false">G75-F75</f>
        <v>-131.348026638298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98</v>
      </c>
      <c r="C76" s="25" t="n">
        <v>10.0694</v>
      </c>
      <c r="D76" s="24" t="n">
        <v>31.9378</v>
      </c>
      <c r="E76" s="24" t="n">
        <v>0.0751839</v>
      </c>
      <c r="F76" s="25" t="n">
        <v>130.938</v>
      </c>
      <c r="G76" s="25" t="n">
        <f aca="false">C76*$B$9+$B$10</f>
        <v>-0.0170383700032005</v>
      </c>
      <c r="H76" s="24" t="n">
        <f aca="false">G76-F76</f>
        <v>-130.955038370003</v>
      </c>
      <c r="J76" s="26"/>
      <c r="K76" s="24"/>
    </row>
    <row r="77" customFormat="false" ht="13.5" hidden="false" customHeight="false" outlineLevel="0" collapsed="false">
      <c r="A77" s="23" t="n">
        <v>6</v>
      </c>
      <c r="B77" s="24" t="s">
        <v>98</v>
      </c>
      <c r="C77" s="25" t="n">
        <v>1.51736</v>
      </c>
      <c r="D77" s="24" t="n">
        <v>31.339</v>
      </c>
      <c r="E77" s="24" t="n">
        <v>0.0554211</v>
      </c>
      <c r="F77" s="25" t="n">
        <v>130.339</v>
      </c>
      <c r="G77" s="25" t="n">
        <f aca="false">C77*$B$9+$B$10</f>
        <v>-0.0170482817835988</v>
      </c>
      <c r="H77" s="24" t="n">
        <f aca="false">G77-F77</f>
        <v>-130.356048281784</v>
      </c>
      <c r="J77" s="26"/>
      <c r="K77" s="24"/>
    </row>
    <row r="78" customFormat="false" ht="13.5" hidden="false" customHeight="false" outlineLevel="0" collapsed="false">
      <c r="A78" s="27" t="n">
        <v>7</v>
      </c>
      <c r="B78" s="24" t="s">
        <v>98</v>
      </c>
      <c r="C78" s="28" t="n">
        <v>165.057</v>
      </c>
      <c r="D78" s="29" t="n">
        <v>32.9383</v>
      </c>
      <c r="E78" s="29" t="n">
        <v>0.00139202</v>
      </c>
      <c r="F78" s="28" t="n">
        <v>0.0411377</v>
      </c>
      <c r="G78" s="28" t="n">
        <f aca="false">C78*$B$9+$B$10</f>
        <v>-0.0168587399902843</v>
      </c>
      <c r="H78" s="29" t="n">
        <f aca="false">G78-F78</f>
        <v>-0.0579964399902843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99</v>
      </c>
      <c r="C79" s="25" t="n">
        <v>150.399</v>
      </c>
      <c r="D79" s="24" t="n">
        <v>32.899</v>
      </c>
      <c r="E79" s="24" t="n">
        <v>0.00141195</v>
      </c>
      <c r="F79" s="25" t="n">
        <v>-0.0286522</v>
      </c>
      <c r="G79" s="25" t="n">
        <f aca="false">C79*$B$9+$B$10</f>
        <v>-0.0168757285540747</v>
      </c>
      <c r="H79" s="24" t="n">
        <f aca="false">G79-F79</f>
        <v>0.011776471445925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99</v>
      </c>
      <c r="C80" s="25" t="n">
        <v>125.29</v>
      </c>
      <c r="D80" s="24" t="n">
        <v>32.8811</v>
      </c>
      <c r="E80" s="24" t="n">
        <v>0.0013438</v>
      </c>
      <c r="F80" s="25" t="n">
        <v>-0.0169487</v>
      </c>
      <c r="G80" s="25" t="n">
        <f aca="false">C80*$B$9+$B$10</f>
        <v>-0.0169048297853623</v>
      </c>
      <c r="H80" s="24" t="n">
        <f aca="false">G80-F80</f>
        <v>4.38702146376667E-00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00.107</v>
      </c>
      <c r="D81" s="24" t="n">
        <v>32.8495</v>
      </c>
      <c r="E81" s="24" t="n">
        <v>0.000988583</v>
      </c>
      <c r="F81" s="25" t="n">
        <v>131.849</v>
      </c>
      <c r="G81" s="25" t="n">
        <f aca="false">C81*$B$9+$B$10</f>
        <v>-0.0169340167823561</v>
      </c>
      <c r="H81" s="24" t="n">
        <f aca="false">G81-F81</f>
        <v>-131.865934016782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75.1983</v>
      </c>
      <c r="D82" s="24" t="n">
        <v>32.788</v>
      </c>
      <c r="E82" s="24" t="n">
        <v>0.00305428</v>
      </c>
      <c r="F82" s="25" t="n">
        <v>131.788</v>
      </c>
      <c r="G82" s="25" t="n">
        <f aca="false">C82*$B$9+$B$10</f>
        <v>-0.0169628858667391</v>
      </c>
      <c r="H82" s="24" t="n">
        <f aca="false">G82-F82</f>
        <v>-131.804962885867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50.1455</v>
      </c>
      <c r="D83" s="24" t="n">
        <v>32.635</v>
      </c>
      <c r="E83" s="24" t="n">
        <v>0.00393572</v>
      </c>
      <c r="F83" s="25" t="n">
        <v>131.635</v>
      </c>
      <c r="G83" s="25" t="n">
        <f aca="false">C83*$B$9+$B$10</f>
        <v>-0.0169919219624499</v>
      </c>
      <c r="H83" s="24" t="n">
        <f aca="false">G83-F83</f>
        <v>-131.651991921962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29.957</v>
      </c>
      <c r="D84" s="24" t="n">
        <v>32.3837</v>
      </c>
      <c r="E84" s="24" t="n">
        <v>0.00532033</v>
      </c>
      <c r="F84" s="25" t="n">
        <v>131.384</v>
      </c>
      <c r="G84" s="25" t="n">
        <f aca="false">C84*$B$9+$B$10</f>
        <v>-0.0170153203537777</v>
      </c>
      <c r="H84" s="24" t="n">
        <f aca="false">G84-F84</f>
        <v>-131.401015320354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19.5025</v>
      </c>
      <c r="D85" s="24" t="n">
        <v>32.0567</v>
      </c>
      <c r="E85" s="24" t="n">
        <v>0.0216977</v>
      </c>
      <c r="F85" s="25" t="n">
        <v>131.057</v>
      </c>
      <c r="G85" s="25" t="n">
        <f aca="false">C85*$B$9+$B$10</f>
        <v>-0.017027437077761</v>
      </c>
      <c r="H85" s="24" t="n">
        <f aca="false">G85-F85</f>
        <v>-131.074027437078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10.0967</v>
      </c>
      <c r="D86" s="24" t="n">
        <v>31.6137</v>
      </c>
      <c r="E86" s="24" t="n">
        <v>0.0555447</v>
      </c>
      <c r="F86" s="25" t="n">
        <v>130.614</v>
      </c>
      <c r="G86" s="25" t="n">
        <f aca="false">C86*$B$9+$B$10</f>
        <v>-0.0170383383626089</v>
      </c>
      <c r="H86" s="24" t="n">
        <f aca="false">G86-F86</f>
        <v>-130.631038338363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1.57934</v>
      </c>
      <c r="D87" s="24" t="n">
        <v>29.2503</v>
      </c>
      <c r="E87" s="24" t="n">
        <v>0.171664</v>
      </c>
      <c r="F87" s="25" t="n">
        <v>128.25</v>
      </c>
      <c r="G87" s="25" t="n">
        <f aca="false">C87*$B$9+$B$10</f>
        <v>-0.0170482099490249</v>
      </c>
      <c r="H87" s="24" t="n">
        <f aca="false">G87-F87</f>
        <v>-128.267048209949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99</v>
      </c>
      <c r="C88" s="28" t="n">
        <v>124.866</v>
      </c>
      <c r="D88" s="29" t="n">
        <v>32.8756</v>
      </c>
      <c r="E88" s="29" t="n">
        <v>0.00136112</v>
      </c>
      <c r="F88" s="28" t="n">
        <v>-0.00852966</v>
      </c>
      <c r="G88" s="28" t="n">
        <f aca="false">C88*$B$9+$B$10</f>
        <v>-0.0169053211996786</v>
      </c>
      <c r="H88" s="29" t="n">
        <f aca="false">G88-F88</f>
        <v>-0.00837566119967855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9</v>
      </c>
      <c r="C89" s="25" t="n">
        <v>100.124</v>
      </c>
      <c r="D89" s="24" t="n">
        <v>32.8516</v>
      </c>
      <c r="E89" s="24" t="n">
        <v>0.00186338</v>
      </c>
      <c r="F89" s="25" t="n">
        <v>-0.0187263</v>
      </c>
      <c r="G89" s="25" t="n">
        <f aca="false">C89*$B$9+$B$10</f>
        <v>-0.0169339970794236</v>
      </c>
      <c r="H89" s="24" t="n">
        <f aca="false">G89-F89</f>
        <v>0.00179230292057641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75.2107</v>
      </c>
      <c r="D90" s="24" t="n">
        <v>32.77</v>
      </c>
      <c r="E90" s="24" t="n">
        <v>0.00137393</v>
      </c>
      <c r="F90" s="25" t="n">
        <v>131.77</v>
      </c>
      <c r="G90" s="25" t="n">
        <f aca="false">C90*$B$9+$B$10</f>
        <v>-0.0169628714951884</v>
      </c>
      <c r="H90" s="24" t="n">
        <f aca="false">G90-F90</f>
        <v>-131.786962871495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50.1868</v>
      </c>
      <c r="D91" s="24" t="n">
        <v>32.6</v>
      </c>
      <c r="E91" s="24" t="n">
        <v>0.00132716</v>
      </c>
      <c r="F91" s="25" t="n">
        <v>131.6</v>
      </c>
      <c r="G91" s="25" t="n">
        <f aca="false">C91*$B$9+$B$10</f>
        <v>-0.0169918740959139</v>
      </c>
      <c r="H91" s="24" t="n">
        <f aca="false">G91-F91</f>
        <v>-131.616991874096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30.5157</v>
      </c>
      <c r="D92" s="24" t="n">
        <v>32.3662</v>
      </c>
      <c r="E92" s="24" t="n">
        <v>0.00133605</v>
      </c>
      <c r="F92" s="25" t="n">
        <v>131.366</v>
      </c>
      <c r="G92" s="25" t="n">
        <f aca="false">C92*$B$9+$B$10</f>
        <v>-0.0170146728226964</v>
      </c>
      <c r="H92" s="24" t="n">
        <f aca="false">G92-F92</f>
        <v>-131.383014672823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20</v>
      </c>
      <c r="D93" s="24" t="n">
        <v>32.0103</v>
      </c>
      <c r="E93" s="24" t="n">
        <v>0.00251347</v>
      </c>
      <c r="F93" s="25" t="n">
        <v>131.01</v>
      </c>
      <c r="G93" s="25" t="n">
        <f aca="false">C93*$B$9+$B$10</f>
        <v>-0.0170268604772367</v>
      </c>
      <c r="H93" s="24" t="n">
        <f aca="false">G93-F93</f>
        <v>-131.027026860477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10.4033</v>
      </c>
      <c r="D94" s="24" t="n">
        <v>31.6156</v>
      </c>
      <c r="E94" s="24" t="n">
        <v>0.00219917</v>
      </c>
      <c r="F94" s="25" t="n">
        <v>130.616</v>
      </c>
      <c r="G94" s="25" t="n">
        <f aca="false">C94*$B$9+$B$10</f>
        <v>-0.0170379830144265</v>
      </c>
      <c r="H94" s="24" t="n">
        <f aca="false">G94-F94</f>
        <v>-130.633037983014</v>
      </c>
      <c r="J94" s="26"/>
      <c r="K94" s="24"/>
    </row>
    <row r="95" customFormat="false" ht="13.5" hidden="false" customHeight="false" outlineLevel="0" collapsed="false">
      <c r="A95" s="23" t="n">
        <v>8</v>
      </c>
      <c r="B95" s="24" t="s">
        <v>98</v>
      </c>
      <c r="C95" s="25" t="n">
        <v>2.45207</v>
      </c>
      <c r="D95" s="24" t="n">
        <v>31.1814</v>
      </c>
      <c r="E95" s="24" t="n">
        <v>0.0309495</v>
      </c>
      <c r="F95" s="25" t="n">
        <v>130.181</v>
      </c>
      <c r="G95" s="25" t="n">
        <f aca="false">C95*$B$9+$B$10</f>
        <v>-0.0170471984584207</v>
      </c>
      <c r="H95" s="24" t="n">
        <f aca="false">G95-F95</f>
        <v>-130.198047198458</v>
      </c>
      <c r="J95" s="26"/>
      <c r="K95" s="24"/>
    </row>
    <row r="96" customFormat="false" ht="13.5" hidden="false" customHeight="false" outlineLevel="0" collapsed="false">
      <c r="A96" s="27" t="n">
        <v>9</v>
      </c>
      <c r="B96" s="24" t="s">
        <v>99</v>
      </c>
      <c r="C96" s="28" t="n">
        <v>258.68</v>
      </c>
      <c r="D96" s="29" t="n">
        <v>33.1151</v>
      </c>
      <c r="E96" s="29" t="n">
        <v>0.00134247</v>
      </c>
      <c r="F96" s="28" t="n">
        <v>-0.0171814</v>
      </c>
      <c r="G96" s="28" t="n">
        <f aca="false">C96*$B$9+$B$10</f>
        <v>-0.0167502313050782</v>
      </c>
      <c r="H96" s="29" t="n">
        <f aca="false">G96-F96</f>
        <v>0.000431168694921831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9</v>
      </c>
      <c r="C97" s="25" t="n">
        <v>201.113</v>
      </c>
      <c r="D97" s="24" t="n">
        <v>33.0941</v>
      </c>
      <c r="E97" s="24" t="n">
        <v>0.00137243</v>
      </c>
      <c r="F97" s="25" t="n">
        <v>-0.0183296</v>
      </c>
      <c r="G97" s="25" t="n">
        <f aca="false">C97*$B$9+$B$10</f>
        <v>-0.0168169512294692</v>
      </c>
      <c r="H97" s="24" t="n">
        <f aca="false">G97-F97</f>
        <v>0.00151264877053081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9</v>
      </c>
      <c r="C98" s="25" t="n">
        <v>175.217</v>
      </c>
      <c r="D98" s="24" t="n">
        <v>33.0792</v>
      </c>
      <c r="E98" s="24" t="n">
        <v>0.000603813</v>
      </c>
      <c r="F98" s="25" t="n">
        <v>-0.0201683</v>
      </c>
      <c r="G98" s="25" t="n">
        <f aca="false">C98*$B$9+$B$10</f>
        <v>-0.0168469645906315</v>
      </c>
      <c r="H98" s="24" t="n">
        <f aca="false">G98-F98</f>
        <v>0.00332133540936851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8</v>
      </c>
      <c r="C99" s="25" t="n">
        <v>150.544</v>
      </c>
      <c r="D99" s="24" t="n">
        <v>33.0214</v>
      </c>
      <c r="E99" s="24" t="n">
        <v>0.0015742</v>
      </c>
      <c r="F99" s="25" t="n">
        <v>132.021</v>
      </c>
      <c r="G99" s="25" t="n">
        <f aca="false">C99*$B$9+$B$10</f>
        <v>-0.0168755604996505</v>
      </c>
      <c r="H99" s="24" t="n">
        <f aca="false">G99-F99</f>
        <v>-132.0378755605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498</v>
      </c>
      <c r="D100" s="24" t="n">
        <v>32.9324</v>
      </c>
      <c r="E100" s="24" t="n">
        <v>0.00142197</v>
      </c>
      <c r="F100" s="25" t="n">
        <v>131.932</v>
      </c>
      <c r="G100" s="25" t="n">
        <f aca="false">C100*$B$9+$B$10</f>
        <v>-0.0169045887141883</v>
      </c>
      <c r="H100" s="24" t="n">
        <f aca="false">G100-F100</f>
        <v>-131.948904588714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100.669</v>
      </c>
      <c r="D101" s="24" t="n">
        <v>32.8698</v>
      </c>
      <c r="E101" s="24" t="n">
        <v>0.00112645</v>
      </c>
      <c r="F101" s="25" t="n">
        <v>131.87</v>
      </c>
      <c r="G101" s="25" t="n">
        <f aca="false">C101*$B$9+$B$10</f>
        <v>-0.0169333654265879</v>
      </c>
      <c r="H101" s="24" t="n">
        <f aca="false">G101-F101</f>
        <v>-131.886933365427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5.0959</v>
      </c>
      <c r="D102" s="24" t="n">
        <v>32.7822</v>
      </c>
      <c r="E102" s="24" t="n">
        <v>0.000899609</v>
      </c>
      <c r="F102" s="25" t="n">
        <v>131.782</v>
      </c>
      <c r="G102" s="25" t="n">
        <f aca="false">C102*$B$9+$B$10</f>
        <v>-0.0169630045479325</v>
      </c>
      <c r="H102" s="24" t="n">
        <f aca="false">G102-F102</f>
        <v>-131.798963004548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1959</v>
      </c>
      <c r="D103" s="24" t="n">
        <v>32.5815</v>
      </c>
      <c r="E103" s="24" t="n">
        <v>0.0230895</v>
      </c>
      <c r="F103" s="25" t="n">
        <v>131.581</v>
      </c>
      <c r="G103" s="25" t="n">
        <f aca="false">C103*$B$9+$B$10</f>
        <v>-0.0169918635490501</v>
      </c>
      <c r="H103" s="24" t="n">
        <f aca="false">G103-F103</f>
        <v>-131.597991863549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30.5752</v>
      </c>
      <c r="D104" s="24" t="n">
        <v>32.1476</v>
      </c>
      <c r="E104" s="24" t="n">
        <v>0.00159677</v>
      </c>
      <c r="F104" s="25" t="n">
        <v>131.148</v>
      </c>
      <c r="G104" s="25" t="n">
        <f aca="false">C104*$B$9+$B$10</f>
        <v>-0.0170146038624327</v>
      </c>
      <c r="H104" s="24" t="n">
        <f aca="false">G104-F104</f>
        <v>-131.165014603862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4835</v>
      </c>
      <c r="D105" s="24" t="n">
        <v>31.9691</v>
      </c>
      <c r="E105" s="24" t="n">
        <v>0.0312316</v>
      </c>
      <c r="F105" s="25" t="n">
        <v>130.969</v>
      </c>
      <c r="G105" s="25" t="n">
        <f aca="false">C105*$B$9+$B$10</f>
        <v>-0.0170263001026568</v>
      </c>
      <c r="H105" s="24" t="n">
        <f aca="false">G105-F105</f>
        <v>-130.986026300103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4612</v>
      </c>
      <c r="D106" s="24" t="n">
        <v>31.4958</v>
      </c>
      <c r="E106" s="24" t="n">
        <v>0.00599481</v>
      </c>
      <c r="F106" s="25" t="n">
        <v>130.496</v>
      </c>
      <c r="G106" s="25" t="n">
        <f aca="false">C106*$B$9+$B$10</f>
        <v>-0.0170379159085564</v>
      </c>
      <c r="H106" s="24" t="n">
        <f aca="false">G106-F106</f>
        <v>-130.513037915909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1.81901</v>
      </c>
      <c r="D107" s="24" t="n">
        <v>29.5466</v>
      </c>
      <c r="E107" s="24" t="n">
        <v>0.0125663</v>
      </c>
      <c r="F107" s="25" t="n">
        <v>128.547</v>
      </c>
      <c r="G107" s="25" t="n">
        <f aca="false">C107*$B$9+$B$10</f>
        <v>-0.0170479321724467</v>
      </c>
      <c r="H107" s="24" t="n">
        <f aca="false">G107-F107</f>
        <v>-128.564047932172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99</v>
      </c>
      <c r="C108" s="28" t="n">
        <v>120.392</v>
      </c>
      <c r="D108" s="29" t="n">
        <v>32.4818</v>
      </c>
      <c r="E108" s="29" t="n">
        <v>0.00137469</v>
      </c>
      <c r="F108" s="28" t="n">
        <v>-0.0095787</v>
      </c>
      <c r="G108" s="28" t="n">
        <f aca="false">C108*$B$9+$B$10</f>
        <v>-0.0169105065479115</v>
      </c>
      <c r="H108" s="29" t="n">
        <f aca="false">G108-F108</f>
        <v>-0.00733180654791149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26</v>
      </c>
      <c r="D109" s="24" t="n">
        <v>32.4533</v>
      </c>
      <c r="E109" s="24" t="n">
        <v>0.00135788</v>
      </c>
      <c r="F109" s="25" t="n">
        <v>-0.0206223</v>
      </c>
      <c r="G109" s="25" t="n">
        <f aca="false">C109*$B$9+$B$10</f>
        <v>-0.0169336470626229</v>
      </c>
      <c r="H109" s="24" t="n">
        <f aca="false">G109-F109</f>
        <v>0.00368865293737711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3926</v>
      </c>
      <c r="D110" s="24" t="n">
        <v>32.4266</v>
      </c>
      <c r="E110" s="24" t="n">
        <v>0.00143719</v>
      </c>
      <c r="F110" s="25" t="n">
        <v>131.427</v>
      </c>
      <c r="G110" s="25" t="n">
        <f aca="false">C110*$B$9+$B$10</f>
        <v>-0.0169626606738107</v>
      </c>
      <c r="H110" s="24" t="n">
        <f aca="false">G110-F110</f>
        <v>-131.443962660674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50.3</v>
      </c>
      <c r="D111" s="24" t="n">
        <v>32.2985</v>
      </c>
      <c r="E111" s="24" t="n">
        <v>0.0010134</v>
      </c>
      <c r="F111" s="25" t="n">
        <v>131.298</v>
      </c>
      <c r="G111" s="25" t="n">
        <f aca="false">C111*$B$9+$B$10</f>
        <v>-0.0169917428975635</v>
      </c>
      <c r="H111" s="24" t="n">
        <f aca="false">G111-F111</f>
        <v>-131.314991742898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30.4066</v>
      </c>
      <c r="D112" s="24" t="n">
        <v>31.9707</v>
      </c>
      <c r="E112" s="24" t="n">
        <v>0.00143844</v>
      </c>
      <c r="F112" s="25" t="n">
        <v>130.971</v>
      </c>
      <c r="G112" s="25" t="n">
        <f aca="false">C112*$B$9+$B$10</f>
        <v>-0.0170147992691632</v>
      </c>
      <c r="H112" s="24" t="n">
        <f aca="false">G112-F112</f>
        <v>-130.988014799269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2992</v>
      </c>
      <c r="D113" s="24" t="n">
        <v>31.6019</v>
      </c>
      <c r="E113" s="24" t="n">
        <v>0.00481854</v>
      </c>
      <c r="F113" s="25" t="n">
        <v>130.602</v>
      </c>
      <c r="G113" s="25" t="n">
        <f aca="false">C113*$B$9+$B$10</f>
        <v>-0.0170265137056249</v>
      </c>
      <c r="H113" s="24" t="n">
        <f aca="false">G113-F113</f>
        <v>-130.619026513706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10.5132</v>
      </c>
      <c r="D114" s="24" t="n">
        <v>31.0409</v>
      </c>
      <c r="E114" s="24" t="n">
        <v>0.0239817</v>
      </c>
      <c r="F114" s="25" t="n">
        <v>130.041</v>
      </c>
      <c r="G114" s="25" t="n">
        <f aca="false">C114*$B$9+$B$10</f>
        <v>-0.0170378556407629</v>
      </c>
      <c r="H114" s="24" t="n">
        <f aca="false">G114-F114</f>
        <v>-130.058037855641</v>
      </c>
      <c r="J114" s="26"/>
      <c r="K114" s="24"/>
    </row>
    <row r="115" customFormat="false" ht="13.5" hidden="false" customHeight="false" outlineLevel="0" collapsed="false">
      <c r="A115" s="23" t="n">
        <v>10</v>
      </c>
      <c r="B115" s="24" t="s">
        <v>98</v>
      </c>
      <c r="C115" s="25" t="n">
        <v>1.5</v>
      </c>
      <c r="D115" s="24" t="n">
        <v>30.407</v>
      </c>
      <c r="E115" s="24" t="n">
        <v>0.0107033</v>
      </c>
      <c r="F115" s="25" t="n">
        <v>129.407</v>
      </c>
      <c r="G115" s="25" t="n">
        <f aca="false">C115*$B$9+$B$10</f>
        <v>-0.0170483019037698</v>
      </c>
      <c r="H115" s="24" t="n">
        <f aca="false">G115-F115</f>
        <v>-129.424048301904</v>
      </c>
      <c r="J115" s="26"/>
      <c r="K115" s="24"/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96.602</v>
      </c>
      <c r="D116" s="29" t="n">
        <v>32.4975</v>
      </c>
      <c r="E116" s="29" t="n">
        <v>0.00124128</v>
      </c>
      <c r="F116" s="28" t="n">
        <v>-0.00907898</v>
      </c>
      <c r="G116" s="28" t="n">
        <f aca="false">C116*$B$9+$B$10</f>
        <v>-0.0168221794605552</v>
      </c>
      <c r="H116" s="29" t="n">
        <f aca="false">G116-F116</f>
        <v>-0.00774319946055519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75.114</v>
      </c>
      <c r="D117" s="24" t="n">
        <v>32.4801</v>
      </c>
      <c r="E117" s="24" t="n">
        <v>0.00117249</v>
      </c>
      <c r="F117" s="25" t="n">
        <v>-0.0209389</v>
      </c>
      <c r="G117" s="25" t="n">
        <f aca="false">C117*$B$9+$B$10</f>
        <v>-0.0168470839672225</v>
      </c>
      <c r="H117" s="24" t="n">
        <f aca="false">G117-F117</f>
        <v>0.00409181603277754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98</v>
      </c>
      <c r="C118" s="25" t="n">
        <v>150.609</v>
      </c>
      <c r="D118" s="24" t="n">
        <v>32.4713</v>
      </c>
      <c r="E118" s="24" t="n">
        <v>0.00132108</v>
      </c>
      <c r="F118" s="25" t="n">
        <v>131.471</v>
      </c>
      <c r="G118" s="25" t="n">
        <f aca="false">C118*$B$9+$B$10</f>
        <v>-0.0168754851649087</v>
      </c>
      <c r="H118" s="24" t="n">
        <f aca="false">G118-F118</f>
        <v>-131.487875485165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125.193</v>
      </c>
      <c r="D119" s="24" t="n">
        <v>32.4506</v>
      </c>
      <c r="E119" s="24" t="n">
        <v>0.00130822</v>
      </c>
      <c r="F119" s="25" t="n">
        <v>131.451</v>
      </c>
      <c r="G119" s="25" t="n">
        <f aca="false">C119*$B$9+$B$10</f>
        <v>-0.0169049422079771</v>
      </c>
      <c r="H119" s="24" t="n">
        <f aca="false">G119-F119</f>
        <v>-131.46790494220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100.618</v>
      </c>
      <c r="D120" s="24" t="n">
        <v>32.4291</v>
      </c>
      <c r="E120" s="24" t="n">
        <v>0.00126876</v>
      </c>
      <c r="F120" s="25" t="n">
        <v>131.429</v>
      </c>
      <c r="G120" s="25" t="n">
        <f aca="false">C120*$B$9+$B$10</f>
        <v>-0.0169334245353854</v>
      </c>
      <c r="H120" s="24" t="n">
        <f aca="false">G120-F120</f>
        <v>-131.44593342453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98</v>
      </c>
      <c r="C121" s="25" t="n">
        <v>74.8992</v>
      </c>
      <c r="D121" s="24" t="n">
        <v>32.4207</v>
      </c>
      <c r="E121" s="24" t="n">
        <v>0.00153733</v>
      </c>
      <c r="F121" s="25" t="n">
        <v>131.421</v>
      </c>
      <c r="G121" s="25" t="n">
        <f aca="false">C121*$B$9+$B$10</f>
        <v>-0.0169632325224513</v>
      </c>
      <c r="H121" s="24" t="n">
        <f aca="false">G121-F121</f>
        <v>-131.437963232522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50.3942</v>
      </c>
      <c r="D122" s="24" t="n">
        <v>32.3601</v>
      </c>
      <c r="E122" s="24" t="n">
        <v>0.00131848</v>
      </c>
      <c r="F122" s="25" t="n">
        <v>131.36</v>
      </c>
      <c r="G122" s="25" t="n">
        <f aca="false">C122*$B$9+$B$10</f>
        <v>-0.0169916337201376</v>
      </c>
      <c r="H122" s="24" t="n">
        <f aca="false">G122-F122</f>
        <v>-131.37699163372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30.505</v>
      </c>
      <c r="D123" s="24" t="n">
        <v>32.1096</v>
      </c>
      <c r="E123" s="24" t="n">
        <v>0.00222734</v>
      </c>
      <c r="F123" s="25" t="n">
        <v>131.11</v>
      </c>
      <c r="G123" s="25" t="n">
        <f aca="false">C123*$B$9+$B$10</f>
        <v>-0.0170146852239539</v>
      </c>
      <c r="H123" s="24" t="n">
        <f aca="false">G123-F123</f>
        <v>-131.127014685224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20.2</v>
      </c>
      <c r="D124" s="24" t="n">
        <v>31.7405</v>
      </c>
      <c r="E124" s="24" t="n">
        <v>0.00132959</v>
      </c>
      <c r="F124" s="25" t="n">
        <v>130.74</v>
      </c>
      <c r="G124" s="25" t="n">
        <f aca="false">C124*$B$9+$B$10</f>
        <v>-0.0170266286780309</v>
      </c>
      <c r="H124" s="24" t="n">
        <f aca="false">G124-F124</f>
        <v>-130.757026628678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10.1942</v>
      </c>
      <c r="D125" s="24" t="n">
        <v>31.2464</v>
      </c>
      <c r="E125" s="24" t="n">
        <v>0.00160096</v>
      </c>
      <c r="F125" s="25" t="n">
        <v>130.246</v>
      </c>
      <c r="G125" s="25" t="n">
        <f aca="false">C125*$B$9+$B$10</f>
        <v>-0.0170382253604961</v>
      </c>
      <c r="H125" s="24" t="n">
        <f aca="false">G125-F125</f>
        <v>-130.263038225361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98</v>
      </c>
      <c r="C126" s="25" t="n">
        <v>1.70909</v>
      </c>
      <c r="D126" s="24" t="n">
        <v>29.4377</v>
      </c>
      <c r="E126" s="24" t="n">
        <v>0.0840407</v>
      </c>
      <c r="F126" s="25" t="n">
        <v>128.438</v>
      </c>
      <c r="G126" s="25" t="n">
        <f aca="false">C126*$B$9+$B$10</f>
        <v>-0.0170480595692902</v>
      </c>
      <c r="H126" s="24" t="n">
        <f aca="false">G126-F126</f>
        <v>-128.455048059569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99</v>
      </c>
      <c r="C127" s="28" t="n">
        <v>157.025</v>
      </c>
      <c r="D127" s="29" t="n">
        <v>32.4374</v>
      </c>
      <c r="E127" s="29" t="n">
        <v>0.00134313</v>
      </c>
      <c r="F127" s="28" t="n">
        <v>-0.0153465</v>
      </c>
      <c r="G127" s="28" t="n">
        <f aca="false">C127*$B$9+$B$10</f>
        <v>-0.0168680490463878</v>
      </c>
      <c r="H127" s="29" t="n">
        <f aca="false">G127-F127</f>
        <v>-0.00152154904638776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99</v>
      </c>
      <c r="C128" s="25" t="n">
        <v>150.33</v>
      </c>
      <c r="D128" s="24" t="n">
        <v>32.4352</v>
      </c>
      <c r="E128" s="24" t="n">
        <v>0.0013212</v>
      </c>
      <c r="F128" s="25" t="n">
        <v>-0.0183601</v>
      </c>
      <c r="G128" s="25" t="n">
        <f aca="false">C128*$B$9+$B$10</f>
        <v>-0.0168758085248007</v>
      </c>
      <c r="H128" s="24" t="n">
        <f aca="false">G128-F128</f>
        <v>0.0014842914751993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25.195</v>
      </c>
      <c r="D129" s="24" t="n">
        <v>32.4377</v>
      </c>
      <c r="E129" s="24" t="n">
        <v>0.000807366</v>
      </c>
      <c r="F129" s="25" t="n">
        <v>131.438</v>
      </c>
      <c r="G129" s="25" t="n">
        <f aca="false">C129*$B$9+$B$10</f>
        <v>-0.0169049398899851</v>
      </c>
      <c r="H129" s="24" t="n">
        <f aca="false">G129-F129</f>
        <v>-131.45490493989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0.046</v>
      </c>
      <c r="D130" s="24" t="n">
        <v>32.4234</v>
      </c>
      <c r="E130" s="24" t="n">
        <v>0.000866942</v>
      </c>
      <c r="F130" s="25" t="n">
        <v>131.423</v>
      </c>
      <c r="G130" s="25" t="n">
        <f aca="false">C130*$B$9+$B$10</f>
        <v>-0.0169340874811138</v>
      </c>
      <c r="H130" s="24" t="n">
        <f aca="false">G130-F130</f>
        <v>-131.439934087481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562</v>
      </c>
      <c r="D131" s="24" t="n">
        <v>32.4109</v>
      </c>
      <c r="E131" s="24" t="n">
        <v>0.0011849</v>
      </c>
      <c r="F131" s="25" t="n">
        <v>131.411</v>
      </c>
      <c r="G131" s="25" t="n">
        <f aca="false">C131*$B$9+$B$10</f>
        <v>-0.0169628187608691</v>
      </c>
      <c r="H131" s="24" t="n">
        <f aca="false">G131-F131</f>
        <v>-131.427962818761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4306</v>
      </c>
      <c r="D132" s="24" t="n">
        <v>32.2932</v>
      </c>
      <c r="E132" s="24" t="n">
        <v>0.00134607</v>
      </c>
      <c r="F132" s="25" t="n">
        <v>131.293</v>
      </c>
      <c r="G132" s="25" t="n">
        <f aca="false">C132*$B$9+$B$10</f>
        <v>-0.0169915915326821</v>
      </c>
      <c r="H132" s="24" t="n">
        <f aca="false">G132-F132</f>
        <v>-131.309991591533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29.9983</v>
      </c>
      <c r="D133" s="24" t="n">
        <v>32.0372</v>
      </c>
      <c r="E133" s="24" t="n">
        <v>0.00173729</v>
      </c>
      <c r="F133" s="25" t="n">
        <v>131.037</v>
      </c>
      <c r="G133" s="25" t="n">
        <f aca="false">C133*$B$9+$B$10</f>
        <v>-0.0170152724872417</v>
      </c>
      <c r="H133" s="24" t="n">
        <f aca="false">G133-F133</f>
        <v>-131.054015272487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20.105</v>
      </c>
      <c r="D134" s="24" t="n">
        <v>31.6443</v>
      </c>
      <c r="E134" s="24" t="n">
        <v>0.00278513</v>
      </c>
      <c r="F134" s="25" t="n">
        <v>130.644</v>
      </c>
      <c r="G134" s="25" t="n">
        <f aca="false">C134*$B$9+$B$10</f>
        <v>-0.0170267387826537</v>
      </c>
      <c r="H134" s="24" t="n">
        <f aca="false">G134-F134</f>
        <v>-130.661026738783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9.6</v>
      </c>
      <c r="D135" s="24" t="n">
        <v>31.3526</v>
      </c>
      <c r="E135" s="24" t="n">
        <v>0.0529307</v>
      </c>
      <c r="F135" s="25" t="n">
        <v>130.353</v>
      </c>
      <c r="G135" s="25" t="n">
        <f aca="false">C135*$B$9+$B$10</f>
        <v>-0.0170389140359364</v>
      </c>
      <c r="H135" s="24" t="n">
        <f aca="false">G135-F135</f>
        <v>-130.370038914036</v>
      </c>
      <c r="J135" s="26"/>
      <c r="K135" s="24"/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1.79587</v>
      </c>
      <c r="D136" s="24" t="n">
        <v>28.8641</v>
      </c>
      <c r="E136" s="24" t="n">
        <v>0.0750757</v>
      </c>
      <c r="F136" s="25" t="n">
        <v>127.864</v>
      </c>
      <c r="G136" s="25" t="n">
        <f aca="false">C136*$B$9+$B$10</f>
        <v>-0.0170479589916148</v>
      </c>
      <c r="H136" s="24" t="n">
        <f aca="false">G136-F136</f>
        <v>-127.881047958992</v>
      </c>
      <c r="J136" s="26"/>
      <c r="K136" s="24"/>
    </row>
    <row r="137" customFormat="false" ht="13.5" hidden="false" customHeight="false" outlineLevel="0" collapsed="false">
      <c r="A137" s="27" t="n">
        <v>13</v>
      </c>
      <c r="B137" s="24" t="s">
        <v>99</v>
      </c>
      <c r="C137" s="28" t="n">
        <v>221.572</v>
      </c>
      <c r="D137" s="29" t="n">
        <v>32.2301</v>
      </c>
      <c r="E137" s="29" t="n">
        <v>0.00132577</v>
      </c>
      <c r="F137" s="28" t="n">
        <v>-0.016983</v>
      </c>
      <c r="G137" s="28" t="n">
        <f aca="false">C137*$B$9+$B$10</f>
        <v>-0.0167932393297156</v>
      </c>
      <c r="H137" s="29" t="n">
        <f aca="false">G137-F137</f>
        <v>0.000189760670284419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99</v>
      </c>
      <c r="C138" s="25" t="n">
        <v>175.299</v>
      </c>
      <c r="D138" s="24" t="n">
        <v>32.2194</v>
      </c>
      <c r="E138" s="24" t="n">
        <v>0.00129567</v>
      </c>
      <c r="F138" s="25" t="n">
        <v>-0.0180359</v>
      </c>
      <c r="G138" s="25" t="n">
        <f aca="false">C138*$B$9+$B$10</f>
        <v>-0.0168468695529571</v>
      </c>
      <c r="H138" s="24" t="n">
        <f aca="false">G138-F138</f>
        <v>0.00118903044704288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50.303</v>
      </c>
      <c r="D139" s="24" t="n">
        <v>32.2136</v>
      </c>
      <c r="E139" s="24" t="n">
        <v>0.00137199</v>
      </c>
      <c r="F139" s="25" t="n">
        <v>131.214</v>
      </c>
      <c r="G139" s="25" t="n">
        <f aca="false">C139*$B$9+$B$10</f>
        <v>-0.0168758398176935</v>
      </c>
      <c r="H139" s="24" t="n">
        <f aca="false">G139-F139</f>
        <v>-131.230875839818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125.237</v>
      </c>
      <c r="D140" s="24" t="n">
        <v>32.1969</v>
      </c>
      <c r="E140" s="24" t="n">
        <v>0.00254921</v>
      </c>
      <c r="F140" s="25" t="n">
        <v>131.197</v>
      </c>
      <c r="G140" s="25" t="n">
        <f aca="false">C140*$B$9+$B$10</f>
        <v>-0.0169048912121519</v>
      </c>
      <c r="H140" s="24" t="n">
        <f aca="false">G140-F140</f>
        <v>-131.213904891212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100.381</v>
      </c>
      <c r="D141" s="24" t="n">
        <v>32.1752</v>
      </c>
      <c r="E141" s="24" t="n">
        <v>0.0017614</v>
      </c>
      <c r="F141" s="25" t="n">
        <v>131.175</v>
      </c>
      <c r="G141" s="25" t="n">
        <f aca="false">C141*$B$9+$B$10</f>
        <v>-0.0169336992174442</v>
      </c>
      <c r="H141" s="24" t="n">
        <f aca="false">G141-F141</f>
        <v>-131.191933699217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75.0033</v>
      </c>
      <c r="D142" s="24" t="n">
        <v>32.1232</v>
      </c>
      <c r="E142" s="24" t="n">
        <v>0.00112459</v>
      </c>
      <c r="F142" s="25" t="n">
        <v>131.123</v>
      </c>
      <c r="G142" s="25" t="n">
        <f aca="false">C142*$B$9+$B$10</f>
        <v>-0.0169631118709647</v>
      </c>
      <c r="H142" s="24" t="n">
        <f aca="false">G142-F142</f>
        <v>-131.139963111871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50.4025</v>
      </c>
      <c r="D143" s="24" t="n">
        <v>31.9858</v>
      </c>
      <c r="E143" s="24" t="n">
        <v>0.00131544</v>
      </c>
      <c r="F143" s="25" t="n">
        <v>130.986</v>
      </c>
      <c r="G143" s="25" t="n">
        <f aca="false">C143*$B$9+$B$10</f>
        <v>-0.0169916241004705</v>
      </c>
      <c r="H143" s="24" t="n">
        <f aca="false">G143-F143</f>
        <v>-131.0029916241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30.2967</v>
      </c>
      <c r="D144" s="24" t="n">
        <v>31.7427</v>
      </c>
      <c r="E144" s="24" t="n">
        <v>0.00134787</v>
      </c>
      <c r="F144" s="25" t="n">
        <v>130.743</v>
      </c>
      <c r="G144" s="25" t="n">
        <f aca="false">C144*$B$9+$B$10</f>
        <v>-0.0170149266428267</v>
      </c>
      <c r="H144" s="24" t="n">
        <f aca="false">G144-F144</f>
        <v>-130.760014926643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98</v>
      </c>
      <c r="C145" s="25" t="n">
        <v>20.3</v>
      </c>
      <c r="D145" s="24" t="n">
        <v>31.5941</v>
      </c>
      <c r="E145" s="24" t="n">
        <v>0.011183</v>
      </c>
      <c r="F145" s="25" t="n">
        <v>130.594</v>
      </c>
      <c r="G145" s="25" t="n">
        <f aca="false">C145*$B$9+$B$10</f>
        <v>-0.017026512778428</v>
      </c>
      <c r="H145" s="24" t="n">
        <f aca="false">G145-F145</f>
        <v>-130.611026512778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98</v>
      </c>
      <c r="C146" s="25" t="n">
        <v>10.3694</v>
      </c>
      <c r="D146" s="24" t="n">
        <v>31.3915</v>
      </c>
      <c r="E146" s="24" t="n">
        <v>0.00928032</v>
      </c>
      <c r="F146" s="25" t="n">
        <v>130.392</v>
      </c>
      <c r="G146" s="25" t="n">
        <f aca="false">C146*$B$9+$B$10</f>
        <v>-0.0170380223043918</v>
      </c>
      <c r="H146" s="24" t="n">
        <f aca="false">G146-F146</f>
        <v>-130.409038022304</v>
      </c>
      <c r="J146" s="26"/>
      <c r="K146" s="24"/>
    </row>
    <row r="147" customFormat="false" ht="13.5" hidden="false" customHeight="false" outlineLevel="0" collapsed="false">
      <c r="A147" s="23" t="n">
        <v>13</v>
      </c>
      <c r="B147" s="24" t="s">
        <v>98</v>
      </c>
      <c r="C147" s="25" t="n">
        <v>1.59917</v>
      </c>
      <c r="D147" s="24" t="n">
        <v>29.7365</v>
      </c>
      <c r="E147" s="24" t="n">
        <v>0.238757</v>
      </c>
      <c r="F147" s="25" t="n">
        <v>128.736</v>
      </c>
      <c r="G147" s="25" t="n">
        <f aca="false">C147*$B$9+$B$10</f>
        <v>-0.0170481869661337</v>
      </c>
      <c r="H147" s="24" t="n">
        <f aca="false">G147-F147</f>
        <v>-128.753048186966</v>
      </c>
      <c r="J147" s="26"/>
      <c r="K147" s="24"/>
    </row>
    <row r="148" customFormat="false" ht="13.5" hidden="false" customHeight="false" outlineLevel="0" collapsed="false">
      <c r="A148" s="27" t="n">
        <v>14</v>
      </c>
      <c r="B148" s="24" t="s">
        <v>99</v>
      </c>
      <c r="C148" s="28" t="n">
        <v>228.123</v>
      </c>
      <c r="D148" s="29" t="n">
        <v>32.2432</v>
      </c>
      <c r="E148" s="29" t="n">
        <v>0.00133631</v>
      </c>
      <c r="F148" s="28" t="n">
        <v>-0.0186157</v>
      </c>
      <c r="G148" s="28" t="n">
        <f aca="false">C148*$B$9+$B$10</f>
        <v>-0.0167856467467308</v>
      </c>
      <c r="H148" s="29" t="n">
        <f aca="false">G148-F148</f>
        <v>0.00183005325326921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99</v>
      </c>
      <c r="C149" s="25" t="n">
        <v>200.117</v>
      </c>
      <c r="D149" s="24" t="n">
        <v>32.2415</v>
      </c>
      <c r="E149" s="24" t="n">
        <v>0.0012645</v>
      </c>
      <c r="F149" s="25" t="n">
        <v>-0.0182495</v>
      </c>
      <c r="G149" s="25" t="n">
        <f aca="false">C149*$B$9+$B$10</f>
        <v>-0.0168181055895139</v>
      </c>
      <c r="H149" s="24" t="n">
        <f aca="false">G149-F149</f>
        <v>0.0014313944104861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74.978</v>
      </c>
      <c r="D150" s="24" t="n">
        <v>32.2384</v>
      </c>
      <c r="E150" s="24" t="n">
        <v>0.00140556</v>
      </c>
      <c r="F150" s="25" t="n">
        <v>131.238</v>
      </c>
      <c r="G150" s="25" t="n">
        <f aca="false">C150*$B$9+$B$10</f>
        <v>-0.0168472415906824</v>
      </c>
      <c r="H150" s="24" t="n">
        <f aca="false">G150-F150</f>
        <v>-131.254847241591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98</v>
      </c>
      <c r="C151" s="25" t="n">
        <v>149.798</v>
      </c>
      <c r="D151" s="24" t="n">
        <v>32.2355</v>
      </c>
      <c r="E151" s="24" t="n">
        <v>0.00173177</v>
      </c>
      <c r="F151" s="25" t="n">
        <v>131.235</v>
      </c>
      <c r="G151" s="25" t="n">
        <f aca="false">C151*$B$9+$B$10</f>
        <v>-0.016876425110688</v>
      </c>
      <c r="H151" s="24" t="n">
        <f aca="false">G151-F151</f>
        <v>-131.251876425111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98</v>
      </c>
      <c r="C152" s="25" t="n">
        <v>125.269</v>
      </c>
      <c r="D152" s="24" t="n">
        <v>32.2247</v>
      </c>
      <c r="E152" s="24" t="n">
        <v>0.00131512</v>
      </c>
      <c r="F152" s="25" t="n">
        <v>131.225</v>
      </c>
      <c r="G152" s="25" t="n">
        <f aca="false">C152*$B$9+$B$10</f>
        <v>-0.0169048541242789</v>
      </c>
      <c r="H152" s="24" t="n">
        <f aca="false">G152-F152</f>
        <v>-131.241904854124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98</v>
      </c>
      <c r="C153" s="25" t="n">
        <v>100.327</v>
      </c>
      <c r="D153" s="24" t="n">
        <v>32.2093</v>
      </c>
      <c r="E153" s="24" t="n">
        <v>0.00153163</v>
      </c>
      <c r="F153" s="25" t="n">
        <v>131.209</v>
      </c>
      <c r="G153" s="25" t="n">
        <f aca="false">C153*$B$9+$B$10</f>
        <v>-0.0169337618032297</v>
      </c>
      <c r="H153" s="24" t="n">
        <f aca="false">G153-F153</f>
        <v>-131.225933761803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98</v>
      </c>
      <c r="C154" s="25" t="n">
        <v>74.8273</v>
      </c>
      <c r="D154" s="24" t="n">
        <v>32.167</v>
      </c>
      <c r="E154" s="24" t="n">
        <v>0.00439545</v>
      </c>
      <c r="F154" s="25" t="n">
        <v>131.167</v>
      </c>
      <c r="G154" s="25" t="n">
        <f aca="false">C154*$B$9+$B$10</f>
        <v>-0.0169633158542658</v>
      </c>
      <c r="H154" s="24" t="n">
        <f aca="false">G154-F154</f>
        <v>-131.183963315854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98</v>
      </c>
      <c r="C155" s="25" t="n">
        <v>50.3041</v>
      </c>
      <c r="D155" s="24" t="n">
        <v>32.1385</v>
      </c>
      <c r="E155" s="24" t="n">
        <v>0.00507551</v>
      </c>
      <c r="F155" s="25" t="n">
        <v>131.139</v>
      </c>
      <c r="G155" s="25" t="n">
        <f aca="false">C155*$B$9+$B$10</f>
        <v>-0.0169917381456798</v>
      </c>
      <c r="H155" s="24" t="n">
        <f aca="false">G155-F155</f>
        <v>-131.155991738146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98</v>
      </c>
      <c r="C156" s="25" t="n">
        <v>30.162</v>
      </c>
      <c r="D156" s="24" t="n">
        <v>31.933</v>
      </c>
      <c r="E156" s="24" t="n">
        <v>0.011295</v>
      </c>
      <c r="F156" s="25" t="n">
        <v>130.933</v>
      </c>
      <c r="G156" s="25" t="n">
        <f aca="false">C156*$B$9+$B$10</f>
        <v>-0.0170150827595918</v>
      </c>
      <c r="H156" s="24" t="n">
        <f aca="false">G156-F156</f>
        <v>-130.95001508276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98</v>
      </c>
      <c r="C157" s="25" t="n">
        <v>20.0959</v>
      </c>
      <c r="D157" s="24" t="n">
        <v>31.7276</v>
      </c>
      <c r="E157" s="24" t="n">
        <v>0.0033877</v>
      </c>
      <c r="F157" s="25" t="n">
        <v>130.728</v>
      </c>
      <c r="G157" s="25" t="n">
        <f aca="false">C157*$B$9+$B$10</f>
        <v>-0.0170267493295175</v>
      </c>
      <c r="H157" s="24" t="n">
        <f aca="false">G157-F157</f>
        <v>-130.74502674933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98</v>
      </c>
      <c r="C158" s="25" t="n">
        <v>10.1372</v>
      </c>
      <c r="D158" s="24" t="n">
        <v>31.4632</v>
      </c>
      <c r="E158" s="24" t="n">
        <v>0.00141493</v>
      </c>
      <c r="F158" s="25" t="n">
        <v>130.463</v>
      </c>
      <c r="G158" s="25" t="n">
        <f aca="false">C158*$B$9+$B$10</f>
        <v>-0.0170382914232697</v>
      </c>
      <c r="H158" s="24" t="n">
        <f aca="false">G158-F158</f>
        <v>-130.480038291423</v>
      </c>
      <c r="J158" s="26"/>
      <c r="K158" s="24"/>
    </row>
    <row r="159" customFormat="false" ht="13.5" hidden="false" customHeight="false" outlineLevel="0" collapsed="false">
      <c r="A159" s="23" t="n">
        <v>14</v>
      </c>
      <c r="B159" s="24" t="s">
        <v>98</v>
      </c>
      <c r="C159" s="25" t="n">
        <v>1.53802</v>
      </c>
      <c r="D159" s="24" t="n">
        <v>30.1323</v>
      </c>
      <c r="E159" s="24" t="n">
        <v>0.0151588</v>
      </c>
      <c r="F159" s="25" t="n">
        <v>129.132</v>
      </c>
      <c r="G159" s="25" t="n">
        <f aca="false">C159*$B$9+$B$10</f>
        <v>-0.0170482578387408</v>
      </c>
      <c r="H159" s="24" t="n">
        <f aca="false">G159-F159</f>
        <v>-129.149048257839</v>
      </c>
      <c r="J159" s="26"/>
      <c r="K159" s="24"/>
    </row>
    <row r="160" customFormat="false" ht="13.5" hidden="false" customHeight="false" outlineLevel="0" collapsed="false">
      <c r="A160" s="27" t="n">
        <v>15</v>
      </c>
      <c r="B160" s="24" t="s">
        <v>98</v>
      </c>
      <c r="C160" s="28" t="n">
        <v>115.618</v>
      </c>
      <c r="D160" s="29" t="n">
        <v>32.4901</v>
      </c>
      <c r="E160" s="29" t="n">
        <v>0.00494826</v>
      </c>
      <c r="F160" s="28" t="n">
        <v>131.49</v>
      </c>
      <c r="G160" s="28" t="n">
        <f aca="false">C160*$B$9+$B$10</f>
        <v>-0.0169160395949531</v>
      </c>
      <c r="H160" s="29" t="n">
        <f aca="false">G160-F160</f>
        <v>-131.506916039595</v>
      </c>
      <c r="J160" s="26"/>
      <c r="K160" s="24"/>
    </row>
    <row r="161" customFormat="false" ht="12.75" hidden="false" customHeight="false" outlineLevel="0" collapsed="false">
      <c r="A161" s="23" t="n">
        <v>15</v>
      </c>
      <c r="B161" s="24" t="s">
        <v>99</v>
      </c>
      <c r="C161" s="25" t="n">
        <v>100.099</v>
      </c>
      <c r="D161" s="24" t="n">
        <v>32.4959</v>
      </c>
      <c r="E161" s="24" t="n">
        <v>0.00145595</v>
      </c>
      <c r="F161" s="25" t="n">
        <v>-0.0143547</v>
      </c>
      <c r="G161" s="25" t="n">
        <f aca="false">C161*$B$9+$B$10</f>
        <v>-0.0169340260543243</v>
      </c>
      <c r="H161" s="24" t="n">
        <f aca="false">G161-F161</f>
        <v>-0.00257932605432431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98</v>
      </c>
      <c r="C162" s="25" t="n">
        <v>75.0066</v>
      </c>
      <c r="D162" s="24" t="n">
        <v>32.4839</v>
      </c>
      <c r="E162" s="24" t="n">
        <v>0.00168486</v>
      </c>
      <c r="F162" s="25" t="n">
        <v>131.484</v>
      </c>
      <c r="G162" s="25" t="n">
        <f aca="false">C162*$B$9+$B$10</f>
        <v>-0.0169631080462779</v>
      </c>
      <c r="H162" s="24" t="n">
        <f aca="false">G162-F162</f>
        <v>-131.500963108046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98</v>
      </c>
      <c r="C163" s="25" t="n">
        <v>50.1</v>
      </c>
      <c r="D163" s="24" t="n">
        <v>32.4417</v>
      </c>
      <c r="E163" s="24" t="n">
        <v>0.0145007</v>
      </c>
      <c r="F163" s="25" t="n">
        <v>131.442</v>
      </c>
      <c r="G163" s="25" t="n">
        <f aca="false">C163*$B$9+$B$10</f>
        <v>-0.0169919746967692</v>
      </c>
      <c r="H163" s="24" t="n">
        <f aca="false">G163-F163</f>
        <v>-131.458991974697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98</v>
      </c>
      <c r="C164" s="25" t="n">
        <v>29.8785</v>
      </c>
      <c r="D164" s="24" t="n">
        <v>32.0105</v>
      </c>
      <c r="E164" s="24" t="n">
        <v>0.00429611</v>
      </c>
      <c r="F164" s="25" t="n">
        <v>131.01</v>
      </c>
      <c r="G164" s="25" t="n">
        <f aca="false">C164*$B$9+$B$10</f>
        <v>-0.017015411334966</v>
      </c>
      <c r="H164" s="24" t="n">
        <f aca="false">G164-F164</f>
        <v>-131.027015411335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98</v>
      </c>
      <c r="C165" s="25" t="n">
        <v>19.9934</v>
      </c>
      <c r="D165" s="24" t="n">
        <v>31.8367</v>
      </c>
      <c r="E165" s="24" t="n">
        <v>0.00111179</v>
      </c>
      <c r="F165" s="25" t="n">
        <v>130.837</v>
      </c>
      <c r="G165" s="25" t="n">
        <f aca="false">C165*$B$9+$B$10</f>
        <v>-0.0170268681266105</v>
      </c>
      <c r="H165" s="24" t="n">
        <f aca="false">G165-F165</f>
        <v>-130.854026868127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98</v>
      </c>
      <c r="C166" s="25" t="n">
        <v>9.93223</v>
      </c>
      <c r="D166" s="24" t="n">
        <v>31.6164</v>
      </c>
      <c r="E166" s="24" t="n">
        <v>0.00175948</v>
      </c>
      <c r="F166" s="25" t="n">
        <v>130.616</v>
      </c>
      <c r="G166" s="25" t="n">
        <f aca="false">C166*$B$9+$B$10</f>
        <v>-0.0170385289826857</v>
      </c>
      <c r="H166" s="24" t="n">
        <f aca="false">G166-F166</f>
        <v>-130.633038528983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98</v>
      </c>
      <c r="C167" s="25" t="n">
        <v>1.48595</v>
      </c>
      <c r="D167" s="24" t="n">
        <v>28.8523</v>
      </c>
      <c r="E167" s="24" t="n">
        <v>0.0561962</v>
      </c>
      <c r="F167" s="25" t="n">
        <v>127.852</v>
      </c>
      <c r="G167" s="25" t="n">
        <f aca="false">C167*$B$9+$B$10</f>
        <v>-0.017048318187664</v>
      </c>
      <c r="H167" s="24" t="n">
        <f aca="false">G167-F167</f>
        <v>-127.869048318188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99</v>
      </c>
      <c r="C168" s="28" t="n">
        <v>198.597</v>
      </c>
      <c r="D168" s="29" t="n">
        <v>32.8854</v>
      </c>
      <c r="E168" s="29" t="n">
        <v>0.00141026</v>
      </c>
      <c r="F168" s="28" t="n">
        <v>-0.0107307</v>
      </c>
      <c r="G168" s="28" t="n">
        <f aca="false">C168*$B$9+$B$10</f>
        <v>-0.0168198672634777</v>
      </c>
      <c r="H168" s="29" t="n">
        <f aca="false">G168-F168</f>
        <v>-0.0060891672634777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99</v>
      </c>
      <c r="C169" s="25" t="n">
        <v>175.598</v>
      </c>
      <c r="D169" s="24" t="n">
        <v>32.8532</v>
      </c>
      <c r="E169" s="24" t="n">
        <v>0.00312164</v>
      </c>
      <c r="F169" s="25" t="n">
        <v>-0.0272636</v>
      </c>
      <c r="G169" s="25" t="n">
        <f aca="false">C169*$B$9+$B$10</f>
        <v>-0.0168465230131445</v>
      </c>
      <c r="H169" s="24" t="n">
        <f aca="false">G169-F169</f>
        <v>0.0104170769868555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99</v>
      </c>
      <c r="C170" s="25" t="n">
        <v>150.377</v>
      </c>
      <c r="D170" s="24" t="n">
        <v>32.8355</v>
      </c>
      <c r="E170" s="24" t="n">
        <v>0.00140007</v>
      </c>
      <c r="F170" s="25" t="n">
        <v>-0.0167198</v>
      </c>
      <c r="G170" s="25" t="n">
        <f aca="false">C170*$B$9+$B$10</f>
        <v>-0.0168757540519874</v>
      </c>
      <c r="H170" s="24" t="n">
        <f aca="false">G170-F170</f>
        <v>-0.000155954051987352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98</v>
      </c>
      <c r="C171" s="25" t="n">
        <v>125.499</v>
      </c>
      <c r="D171" s="24" t="n">
        <v>32.8139</v>
      </c>
      <c r="E171" s="24" t="n">
        <v>0.00135055</v>
      </c>
      <c r="F171" s="25" t="n">
        <v>131.814</v>
      </c>
      <c r="G171" s="25" t="n">
        <f aca="false">C171*$B$9+$B$10</f>
        <v>-0.0169045875551923</v>
      </c>
      <c r="H171" s="24" t="n">
        <f aca="false">G171-F171</f>
        <v>-131.830904587555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98</v>
      </c>
      <c r="C172" s="25" t="n">
        <v>100.398</v>
      </c>
      <c r="D172" s="24" t="n">
        <v>32.7807</v>
      </c>
      <c r="E172" s="24" t="n">
        <v>0.00142536</v>
      </c>
      <c r="F172" s="25" t="n">
        <v>131.781</v>
      </c>
      <c r="G172" s="25" t="n">
        <f aca="false">C172*$B$9+$B$10</f>
        <v>-0.0169336795145117</v>
      </c>
      <c r="H172" s="24" t="n">
        <f aca="false">G172-F172</f>
        <v>-131.797933679515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98</v>
      </c>
      <c r="C173" s="25" t="n">
        <v>75.3471</v>
      </c>
      <c r="D173" s="24" t="n">
        <v>32.7341</v>
      </c>
      <c r="E173" s="24" t="n">
        <v>0.00134845</v>
      </c>
      <c r="F173" s="25" t="n">
        <v>131.734</v>
      </c>
      <c r="G173" s="25" t="n">
        <f aca="false">C173*$B$9+$B$10</f>
        <v>-0.01696271340813</v>
      </c>
      <c r="H173" s="24" t="n">
        <f aca="false">G173-F173</f>
        <v>-131.750962713408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98</v>
      </c>
      <c r="C174" s="25" t="n">
        <v>50.3826</v>
      </c>
      <c r="D174" s="24" t="n">
        <v>32.3238</v>
      </c>
      <c r="E174" s="24" t="n">
        <v>0.00142975</v>
      </c>
      <c r="F174" s="25" t="n">
        <v>131.324</v>
      </c>
      <c r="G174" s="25" t="n">
        <f aca="false">C174*$B$9+$B$10</f>
        <v>-0.0169916471644915</v>
      </c>
      <c r="H174" s="24" t="n">
        <f aca="false">G174-F174</f>
        <v>-131.340991647165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98</v>
      </c>
      <c r="C175" s="25" t="n">
        <v>30.5132</v>
      </c>
      <c r="D175" s="24" t="n">
        <v>32.026</v>
      </c>
      <c r="E175" s="24" t="n">
        <v>0.00103253</v>
      </c>
      <c r="F175" s="25" t="n">
        <v>131.026</v>
      </c>
      <c r="G175" s="25" t="n">
        <f aca="false">C175*$B$9+$B$10</f>
        <v>-0.0170146757201865</v>
      </c>
      <c r="H175" s="24" t="n">
        <f aca="false">G175-F175</f>
        <v>-131.04301467572</v>
      </c>
      <c r="J175" s="26"/>
      <c r="K175" s="24"/>
    </row>
    <row r="176" customFormat="false" ht="12.75" hidden="false" customHeight="false" outlineLevel="0" collapsed="false">
      <c r="A176" s="23" t="n">
        <v>16</v>
      </c>
      <c r="B176" s="24" t="s">
        <v>98</v>
      </c>
      <c r="C176" s="25" t="n">
        <v>20.3</v>
      </c>
      <c r="D176" s="24" t="n">
        <v>31.8767</v>
      </c>
      <c r="E176" s="24" t="n">
        <v>0.00139925</v>
      </c>
      <c r="F176" s="25" t="n">
        <v>130.877</v>
      </c>
      <c r="G176" s="25" t="n">
        <f aca="false">C176*$B$9+$B$10</f>
        <v>-0.017026512778428</v>
      </c>
      <c r="H176" s="24" t="n">
        <f aca="false">G176-F176</f>
        <v>-130.894026512778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98</v>
      </c>
      <c r="C177" s="25" t="n">
        <v>10.2843</v>
      </c>
      <c r="D177" s="24" t="n">
        <v>31.6323</v>
      </c>
      <c r="E177" s="24" t="n">
        <v>0.00179701</v>
      </c>
      <c r="F177" s="25" t="n">
        <v>130.632</v>
      </c>
      <c r="G177" s="25" t="n">
        <f aca="false">C177*$B$9+$B$10</f>
        <v>-0.0170381209349539</v>
      </c>
      <c r="H177" s="24" t="n">
        <f aca="false">G177-F177</f>
        <v>-130.649038120935</v>
      </c>
      <c r="J177" s="26"/>
      <c r="K177" s="24"/>
    </row>
    <row r="178" customFormat="false" ht="13.5" hidden="false" customHeight="false" outlineLevel="0" collapsed="false">
      <c r="A178" s="23" t="n">
        <v>16</v>
      </c>
      <c r="B178" s="24" t="s">
        <v>98</v>
      </c>
      <c r="C178" s="25" t="n">
        <v>1.93802</v>
      </c>
      <c r="D178" s="24" t="n">
        <v>29.4452</v>
      </c>
      <c r="E178" s="24" t="n">
        <v>0.00328929</v>
      </c>
      <c r="F178" s="25" t="n">
        <v>128.445</v>
      </c>
      <c r="G178" s="25" t="n">
        <f aca="false">C178*$B$9+$B$10</f>
        <v>-0.0170477942403293</v>
      </c>
      <c r="H178" s="24" t="n">
        <f aca="false">G178-F178</f>
        <v>-128.46204779424</v>
      </c>
      <c r="J178" s="26"/>
      <c r="K178" s="24"/>
    </row>
    <row r="179" customFormat="false" ht="13.5" hidden="false" customHeight="false" outlineLevel="0" collapsed="false">
      <c r="A179" s="27" t="n">
        <v>17</v>
      </c>
      <c r="B179" s="24" t="s">
        <v>99</v>
      </c>
      <c r="C179" s="28" t="n">
        <v>144.686</v>
      </c>
      <c r="D179" s="29" t="n">
        <v>32.8221</v>
      </c>
      <c r="E179" s="29" t="n">
        <v>0.00186047</v>
      </c>
      <c r="F179" s="28" t="n">
        <v>-0.0058403</v>
      </c>
      <c r="G179" s="28" t="n">
        <f aca="false">C179*$B$9+$B$10</f>
        <v>-0.0168823498983874</v>
      </c>
      <c r="H179" s="29" t="n">
        <f aca="false">G179-F179</f>
        <v>-0.0110420498983874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99</v>
      </c>
      <c r="C180" s="25" t="n">
        <v>125.524</v>
      </c>
      <c r="D180" s="24" t="n">
        <v>32.8119</v>
      </c>
      <c r="E180" s="24" t="n">
        <v>0.00123955</v>
      </c>
      <c r="F180" s="25" t="n">
        <v>-0.015522</v>
      </c>
      <c r="G180" s="25" t="n">
        <f aca="false">C180*$B$9+$B$10</f>
        <v>-0.0169045585802916</v>
      </c>
      <c r="H180" s="24" t="n">
        <f aca="false">G180-F180</f>
        <v>-0.00138255858029159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99</v>
      </c>
      <c r="C181" s="25" t="n">
        <v>100.648</v>
      </c>
      <c r="D181" s="24" t="n">
        <v>32.7804</v>
      </c>
      <c r="E181" s="24" t="n">
        <v>0.00136899</v>
      </c>
      <c r="F181" s="25" t="n">
        <v>-0.0192261</v>
      </c>
      <c r="G181" s="25" t="n">
        <f aca="false">C181*$B$9+$B$10</f>
        <v>-0.0169333897655045</v>
      </c>
      <c r="H181" s="24" t="n">
        <f aca="false">G181-F181</f>
        <v>0.00229271023449551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98</v>
      </c>
      <c r="C182" s="25" t="n">
        <v>75.4017</v>
      </c>
      <c r="D182" s="24" t="n">
        <v>32.7462</v>
      </c>
      <c r="E182" s="24" t="n">
        <v>0.00130987</v>
      </c>
      <c r="F182" s="25" t="n">
        <v>131.746</v>
      </c>
      <c r="G182" s="25" t="n">
        <f aca="false">C182*$B$9+$B$10</f>
        <v>-0.0169626501269469</v>
      </c>
      <c r="H182" s="24" t="n">
        <f aca="false">G182-F182</f>
        <v>-131.762962650127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98</v>
      </c>
      <c r="C183" s="25" t="n">
        <v>50.4446</v>
      </c>
      <c r="D183" s="24" t="n">
        <v>32.3363</v>
      </c>
      <c r="E183" s="24" t="n">
        <v>0.0182446</v>
      </c>
      <c r="F183" s="25" t="n">
        <v>131.336</v>
      </c>
      <c r="G183" s="25" t="n">
        <f aca="false">C183*$B$9+$B$10</f>
        <v>-0.0169915753067377</v>
      </c>
      <c r="H183" s="24" t="n">
        <f aca="false">G183-F183</f>
        <v>-131.352991575307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98</v>
      </c>
      <c r="C184" s="25" t="n">
        <v>30.4256</v>
      </c>
      <c r="D184" s="24" t="n">
        <v>32.0496</v>
      </c>
      <c r="E184" s="24" t="n">
        <v>0.0136984</v>
      </c>
      <c r="F184" s="25" t="n">
        <v>131.05</v>
      </c>
      <c r="G184" s="25" t="n">
        <f aca="false">C184*$B$9+$B$10</f>
        <v>-0.0170147772482386</v>
      </c>
      <c r="H184" s="24" t="n">
        <f aca="false">G184-F184</f>
        <v>-131.067014777248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98</v>
      </c>
      <c r="C185" s="25" t="n">
        <v>20.3</v>
      </c>
      <c r="D185" s="24" t="n">
        <v>31.8813</v>
      </c>
      <c r="E185" s="24" t="n">
        <v>0.00142699</v>
      </c>
      <c r="F185" s="25" t="n">
        <v>130.881</v>
      </c>
      <c r="G185" s="25" t="n">
        <f aca="false">C185*$B$9+$B$10</f>
        <v>-0.017026512778428</v>
      </c>
      <c r="H185" s="24" t="n">
        <f aca="false">G185-F185</f>
        <v>-130.898026512778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98</v>
      </c>
      <c r="C186" s="25" t="n">
        <v>10.6331</v>
      </c>
      <c r="D186" s="24" t="n">
        <v>31.7183</v>
      </c>
      <c r="E186" s="24" t="n">
        <v>0.0119906</v>
      </c>
      <c r="F186" s="25" t="n">
        <v>130.718</v>
      </c>
      <c r="G186" s="25" t="n">
        <f aca="false">C186*$B$9+$B$10</f>
        <v>-0.017037716677139</v>
      </c>
      <c r="H186" s="24" t="n">
        <f aca="false">G186-F186</f>
        <v>-130.735037716677</v>
      </c>
      <c r="J186" s="26"/>
      <c r="K186" s="24"/>
    </row>
    <row r="187" customFormat="false" ht="13.5" hidden="false" customHeight="false" outlineLevel="0" collapsed="false">
      <c r="A187" s="23" t="n">
        <v>17</v>
      </c>
      <c r="B187" s="24" t="s">
        <v>98</v>
      </c>
      <c r="C187" s="25" t="n">
        <v>1.68843</v>
      </c>
      <c r="D187" s="24" t="n">
        <v>30.5697</v>
      </c>
      <c r="E187" s="24" t="n">
        <v>0.145189</v>
      </c>
      <c r="F187" s="25" t="n">
        <v>129.57</v>
      </c>
      <c r="G187" s="25" t="n">
        <f aca="false">C187*$B$9+$B$10</f>
        <v>-0.0170480835141481</v>
      </c>
      <c r="H187" s="24" t="n">
        <f aca="false">G187-F187</f>
        <v>-129.587048083514</v>
      </c>
      <c r="J187" s="26"/>
      <c r="K187" s="24"/>
    </row>
    <row r="188" customFormat="false" ht="13.5" hidden="false" customHeight="false" outlineLevel="0" collapsed="false">
      <c r="A188" s="27" t="n">
        <v>18</v>
      </c>
      <c r="B188" s="24" t="s">
        <v>98</v>
      </c>
      <c r="C188" s="28" t="n">
        <v>111.901</v>
      </c>
      <c r="D188" s="29" t="n">
        <v>32.7971</v>
      </c>
      <c r="E188" s="29" t="n">
        <v>0.00138387</v>
      </c>
      <c r="F188" s="28" t="n">
        <v>0.0124588</v>
      </c>
      <c r="G188" s="28" t="n">
        <f aca="false">C188*$B$9+$B$10</f>
        <v>-0.0169203475831922</v>
      </c>
      <c r="H188" s="29" t="n">
        <f aca="false">G188-F188</f>
        <v>-0.0293791475831922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9</v>
      </c>
      <c r="C189" s="25" t="n">
        <v>100.542</v>
      </c>
      <c r="D189" s="24" t="n">
        <v>32.7802</v>
      </c>
      <c r="E189" s="24" t="n">
        <v>0.00140633</v>
      </c>
      <c r="F189" s="25" t="n">
        <v>-0.0163612</v>
      </c>
      <c r="G189" s="25" t="n">
        <f aca="false">C189*$B$9+$B$10</f>
        <v>-0.0169335126190835</v>
      </c>
      <c r="H189" s="24" t="n">
        <f aca="false">G189-F189</f>
        <v>-0.000572312619083547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8</v>
      </c>
      <c r="C190" s="25" t="n">
        <v>75.4661</v>
      </c>
      <c r="D190" s="24" t="n">
        <v>32.749</v>
      </c>
      <c r="E190" s="24" t="n">
        <v>0.00137607</v>
      </c>
      <c r="F190" s="25" t="n">
        <v>-0.0244255</v>
      </c>
      <c r="G190" s="25" t="n">
        <f aca="false">C190*$B$9+$B$10</f>
        <v>-0.0169625754876026</v>
      </c>
      <c r="H190" s="24" t="n">
        <f aca="false">G190-F190</f>
        <v>0.00746292451239739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8</v>
      </c>
      <c r="C191" s="25" t="n">
        <v>50.3851</v>
      </c>
      <c r="D191" s="24" t="n">
        <v>32.4923</v>
      </c>
      <c r="E191" s="24" t="n">
        <v>0.00979957</v>
      </c>
      <c r="F191" s="25" t="n">
        <v>131.492</v>
      </c>
      <c r="G191" s="25" t="n">
        <f aca="false">C191*$B$9+$B$10</f>
        <v>-0.0169916442670014</v>
      </c>
      <c r="H191" s="24" t="n">
        <f aca="false">G191-F191</f>
        <v>-131.508991644267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8</v>
      </c>
      <c r="C192" s="25" t="n">
        <v>30.5017</v>
      </c>
      <c r="D192" s="24" t="n">
        <v>32.1067</v>
      </c>
      <c r="E192" s="24" t="n">
        <v>0.0171509</v>
      </c>
      <c r="F192" s="25" t="n">
        <v>131.107</v>
      </c>
      <c r="G192" s="25" t="n">
        <f aca="false">C192*$B$9+$B$10</f>
        <v>-0.0170146890486408</v>
      </c>
      <c r="H192" s="24" t="n">
        <f aca="false">G192-F192</f>
        <v>-131.124014689049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8</v>
      </c>
      <c r="C193" s="25" t="n">
        <v>20.3256</v>
      </c>
      <c r="D193" s="24" t="n">
        <v>31.9395</v>
      </c>
      <c r="E193" s="24" t="n">
        <v>0.00511077</v>
      </c>
      <c r="F193" s="25" t="n">
        <v>130.939</v>
      </c>
      <c r="G193" s="25" t="n">
        <f aca="false">C193*$B$9+$B$10</f>
        <v>-0.0170264831081297</v>
      </c>
      <c r="H193" s="24" t="n">
        <f aca="false">G193-F193</f>
        <v>-130.95602648310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8</v>
      </c>
      <c r="C194" s="25" t="n">
        <v>10.4678</v>
      </c>
      <c r="D194" s="24" t="n">
        <v>31.6165</v>
      </c>
      <c r="E194" s="24" t="n">
        <v>0.107944</v>
      </c>
      <c r="F194" s="25" t="n">
        <v>130.617</v>
      </c>
      <c r="G194" s="25" t="n">
        <f aca="false">C194*$B$9+$B$10</f>
        <v>-0.0170379082591826</v>
      </c>
      <c r="H194" s="24" t="n">
        <f aca="false">G194-F194</f>
        <v>-130.634037908259</v>
      </c>
      <c r="J194" s="26"/>
      <c r="K194" s="24"/>
    </row>
    <row r="195" customFormat="false" ht="13.5" hidden="false" customHeight="false" outlineLevel="0" collapsed="false">
      <c r="A195" s="23" t="n">
        <v>18</v>
      </c>
      <c r="B195" s="24" t="s">
        <v>98</v>
      </c>
      <c r="C195" s="25" t="n">
        <v>1.72479</v>
      </c>
      <c r="D195" s="24" t="n">
        <v>29.6536</v>
      </c>
      <c r="E195" s="24" t="n">
        <v>0.0655095</v>
      </c>
      <c r="F195" s="25" t="n">
        <v>128.654</v>
      </c>
      <c r="G195" s="25" t="n">
        <f aca="false">C195*$B$9+$B$10</f>
        <v>-0.0170480413730525</v>
      </c>
      <c r="H195" s="24" t="n">
        <f aca="false">G195-F195</f>
        <v>-128.671048041373</v>
      </c>
      <c r="J195" s="26"/>
      <c r="K195" s="24"/>
    </row>
    <row r="196" customFormat="false" ht="13.5" hidden="false" customHeight="false" outlineLevel="0" collapsed="false">
      <c r="A196" s="27" t="n">
        <v>19</v>
      </c>
      <c r="B196" s="24" t="s">
        <v>98</v>
      </c>
      <c r="C196" s="28" t="n">
        <v>83.6017</v>
      </c>
      <c r="D196" s="29" t="n">
        <v>32.7805</v>
      </c>
      <c r="E196" s="29" t="n">
        <v>0.0014456</v>
      </c>
      <c r="F196" s="28" t="n">
        <v>-0.00289917</v>
      </c>
      <c r="G196" s="28" t="n">
        <f aca="false">C196*$B$9+$B$10</f>
        <v>-0.0169531463595106</v>
      </c>
      <c r="H196" s="29" t="n">
        <f aca="false">G196-F196</f>
        <v>-0.0140539763595105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98</v>
      </c>
      <c r="C197" s="25" t="n">
        <v>74.9058</v>
      </c>
      <c r="D197" s="24" t="n">
        <v>32.7675</v>
      </c>
      <c r="E197" s="24" t="n">
        <v>0.00136436</v>
      </c>
      <c r="F197" s="25" t="n">
        <v>-0.0153198</v>
      </c>
      <c r="G197" s="25" t="n">
        <f aca="false">C197*$B$9+$B$10</f>
        <v>-0.0169632248730776</v>
      </c>
      <c r="H197" s="24" t="n">
        <f aca="false">G197-F197</f>
        <v>-0.00164342487307755</v>
      </c>
      <c r="J197" s="26"/>
      <c r="K197" s="24"/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49.5769</v>
      </c>
      <c r="D198" s="24" t="n">
        <v>32.3774</v>
      </c>
      <c r="E198" s="24" t="n">
        <v>0.00154809</v>
      </c>
      <c r="F198" s="25" t="n">
        <v>-0.112789</v>
      </c>
      <c r="G198" s="25" t="n">
        <f aca="false">C198*$B$9+$B$10</f>
        <v>-0.0169925809675919</v>
      </c>
      <c r="H198" s="24" t="n">
        <f aca="false">G198-F198</f>
        <v>0.0957964190324081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30.0669</v>
      </c>
      <c r="D199" s="24" t="n">
        <v>32.1058</v>
      </c>
      <c r="E199" s="24" t="n">
        <v>0.00156887</v>
      </c>
      <c r="F199" s="25" t="n">
        <v>131.106</v>
      </c>
      <c r="G199" s="25" t="n">
        <f aca="false">C199*$B$9+$B$10</f>
        <v>-0.0170151929801142</v>
      </c>
      <c r="H199" s="24" t="n">
        <f aca="false">G199-F199</f>
        <v>-131.12301519298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98</v>
      </c>
      <c r="C200" s="25" t="n">
        <v>20.9785</v>
      </c>
      <c r="D200" s="24" t="n">
        <v>31.9389</v>
      </c>
      <c r="E200" s="24" t="n">
        <v>0.00153188</v>
      </c>
      <c r="F200" s="25" t="n">
        <v>130.939</v>
      </c>
      <c r="G200" s="25" t="n">
        <f aca="false">C200*$B$9+$B$10</f>
        <v>-0.0170257263996225</v>
      </c>
      <c r="H200" s="24" t="n">
        <f aca="false">G200-F200</f>
        <v>-130.9560257264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10.3413</v>
      </c>
      <c r="D201" s="24" t="n">
        <v>31.8047</v>
      </c>
      <c r="E201" s="24" t="n">
        <v>0.00935272</v>
      </c>
      <c r="F201" s="25" t="n">
        <v>130.805</v>
      </c>
      <c r="G201" s="25" t="n">
        <f aca="false">C201*$B$9+$B$10</f>
        <v>-0.0170380548721802</v>
      </c>
      <c r="H201" s="24" t="n">
        <f aca="false">G201-F201</f>
        <v>-130.822038054872</v>
      </c>
      <c r="J201" s="26"/>
      <c r="K201" s="24"/>
    </row>
    <row r="202" customFormat="false" ht="13.5" hidden="false" customHeight="false" outlineLevel="0" collapsed="false">
      <c r="A202" s="23" t="n">
        <v>19</v>
      </c>
      <c r="B202" s="24" t="s">
        <v>98</v>
      </c>
      <c r="C202" s="25" t="n">
        <v>1.63802</v>
      </c>
      <c r="D202" s="24" t="n">
        <v>30.4618</v>
      </c>
      <c r="E202" s="24" t="n">
        <v>0.0835543</v>
      </c>
      <c r="F202" s="25" t="n">
        <v>129.462</v>
      </c>
      <c r="G202" s="25" t="n">
        <f aca="false">C202*$B$9+$B$10</f>
        <v>-0.0170481419391379</v>
      </c>
      <c r="H202" s="24" t="n">
        <f aca="false">G202-F202</f>
        <v>-129.479048141939</v>
      </c>
      <c r="J202" s="26"/>
      <c r="K202" s="24"/>
    </row>
    <row r="203" customFormat="false" ht="13.5" hidden="false" customHeight="false" outlineLevel="0" collapsed="false">
      <c r="A203" s="27" t="n">
        <v>20</v>
      </c>
      <c r="B203" s="24" t="s">
        <v>98</v>
      </c>
      <c r="C203" s="28" t="n">
        <v>93.0298</v>
      </c>
      <c r="D203" s="29" t="n">
        <v>32.9176</v>
      </c>
      <c r="E203" s="29" t="n">
        <v>0.00129224</v>
      </c>
      <c r="F203" s="28" t="n">
        <v>0.0103569</v>
      </c>
      <c r="G203" s="28" t="n">
        <f aca="false">C203*$B$9+$B$10</f>
        <v>-0.0169422192290512</v>
      </c>
      <c r="H203" s="29" t="n">
        <f aca="false">G203-F203</f>
        <v>-0.0272991192290512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75.1455</v>
      </c>
      <c r="D204" s="24" t="n">
        <v>32.8911</v>
      </c>
      <c r="E204" s="24" t="n">
        <v>0.0023788</v>
      </c>
      <c r="F204" s="25" t="n">
        <v>-0.0180855</v>
      </c>
      <c r="G204" s="25" t="n">
        <f aca="false">C204*$B$9+$B$10</f>
        <v>-0.0169629470617294</v>
      </c>
      <c r="H204" s="24" t="n">
        <f aca="false">G204-F204</f>
        <v>0.00112255293827055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50.0289</v>
      </c>
      <c r="D205" s="24" t="n">
        <v>32.4792</v>
      </c>
      <c r="E205" s="24" t="n">
        <v>0.00169535</v>
      </c>
      <c r="F205" s="25" t="n">
        <v>-0.0846519</v>
      </c>
      <c r="G205" s="25" t="n">
        <f aca="false">C205*$B$9+$B$10</f>
        <v>-0.0169920571013869</v>
      </c>
      <c r="H205" s="24" t="n">
        <f aca="false">G205-F205</f>
        <v>0.0676598428986131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29.8876</v>
      </c>
      <c r="D206" s="24" t="n">
        <v>32.1213</v>
      </c>
      <c r="E206" s="24" t="n">
        <v>0.00148879</v>
      </c>
      <c r="F206" s="25" t="n">
        <v>131.121</v>
      </c>
      <c r="G206" s="25" t="n">
        <f aca="false">C206*$B$9+$B$10</f>
        <v>-0.0170154007881021</v>
      </c>
      <c r="H206" s="24" t="n">
        <f aca="false">G206-F206</f>
        <v>-131.138015400788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9.9934</v>
      </c>
      <c r="D207" s="24" t="n">
        <v>31.9313</v>
      </c>
      <c r="E207" s="24" t="n">
        <v>0.00157575</v>
      </c>
      <c r="F207" s="25" t="n">
        <v>130.931</v>
      </c>
      <c r="G207" s="25" t="n">
        <f aca="false">C207*$B$9+$B$10</f>
        <v>-0.0170268681266105</v>
      </c>
      <c r="H207" s="24" t="n">
        <f aca="false">G207-F207</f>
        <v>-130.948026868127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9.78843</v>
      </c>
      <c r="D208" s="24" t="n">
        <v>31.7732</v>
      </c>
      <c r="E208" s="24" t="n">
        <v>0.00556683</v>
      </c>
      <c r="F208" s="25" t="n">
        <v>130.773</v>
      </c>
      <c r="G208" s="25" t="n">
        <f aca="false">C208*$B$9+$B$10</f>
        <v>-0.0170386956463147</v>
      </c>
      <c r="H208" s="24" t="n">
        <f aca="false">G208-F208</f>
        <v>-130.790038695646</v>
      </c>
      <c r="J208" s="26"/>
      <c r="K208" s="24"/>
    </row>
    <row r="209" customFormat="false" ht="13.5" hidden="false" customHeight="false" outlineLevel="0" collapsed="false">
      <c r="A209" s="23" t="n">
        <v>20</v>
      </c>
      <c r="B209" s="24" t="s">
        <v>98</v>
      </c>
      <c r="C209" s="25" t="n">
        <v>2.07025</v>
      </c>
      <c r="D209" s="24" t="n">
        <v>29.5013</v>
      </c>
      <c r="E209" s="24" t="n">
        <v>0.394996</v>
      </c>
      <c r="F209" s="25" t="n">
        <v>128.501</v>
      </c>
      <c r="G209" s="25" t="n">
        <f aca="false">C209*$B$9+$B$10</f>
        <v>-0.0170476409862844</v>
      </c>
      <c r="H209" s="24" t="n">
        <f aca="false">G209-F209</f>
        <v>-128.518047640986</v>
      </c>
      <c r="J209" s="26"/>
      <c r="K209" s="24"/>
    </row>
    <row r="210" customFormat="false" ht="13.5" hidden="false" customHeight="false" outlineLevel="0" collapsed="false">
      <c r="A210" s="27" t="n">
        <v>21</v>
      </c>
      <c r="B210" s="24" t="s">
        <v>98</v>
      </c>
      <c r="C210" s="28" t="n">
        <v>79.686</v>
      </c>
      <c r="D210" s="29" t="n">
        <v>32.9197</v>
      </c>
      <c r="E210" s="29" t="n">
        <v>0.00128128</v>
      </c>
      <c r="F210" s="28" t="n">
        <v>0.0184441</v>
      </c>
      <c r="G210" s="28" t="n">
        <f aca="false">C210*$B$9+$B$10</f>
        <v>-0.0169576846402606</v>
      </c>
      <c r="H210" s="29" t="n">
        <f aca="false">G210-F210</f>
        <v>-0.0354017846402606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4595</v>
      </c>
      <c r="D211" s="24" t="n">
        <v>32.469</v>
      </c>
      <c r="E211" s="24" t="n">
        <v>0.0014496</v>
      </c>
      <c r="F211" s="25" t="n">
        <v>-0.130726</v>
      </c>
      <c r="G211" s="25" t="n">
        <f aca="false">C211*$B$9+$B$10</f>
        <v>-0.0169915580376969</v>
      </c>
      <c r="H211" s="24" t="n">
        <f aca="false">G211-F211</f>
        <v>0.113734441962303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3008</v>
      </c>
      <c r="D212" s="24" t="n">
        <v>32.1072</v>
      </c>
      <c r="E212" s="24" t="n">
        <v>0.00127253</v>
      </c>
      <c r="F212" s="25" t="n">
        <v>-0.0545425</v>
      </c>
      <c r="G212" s="25" t="n">
        <f aca="false">C212*$B$9+$B$10</f>
        <v>-0.017014921890943</v>
      </c>
      <c r="H212" s="24" t="n">
        <f aca="false">G212-F212</f>
        <v>0.037527578109057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3545</v>
      </c>
      <c r="D213" s="24" t="n">
        <v>31.952</v>
      </c>
      <c r="E213" s="24" t="n">
        <v>0.00160833</v>
      </c>
      <c r="F213" s="25" t="n">
        <v>130.952</v>
      </c>
      <c r="G213" s="25" t="n">
        <f aca="false">C213*$B$9+$B$10</f>
        <v>-0.0170264496131445</v>
      </c>
      <c r="H213" s="24" t="n">
        <f aca="false">G213-F213</f>
        <v>-130.969026449613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3769</v>
      </c>
      <c r="D214" s="24" t="n">
        <v>31.4139</v>
      </c>
      <c r="E214" s="24" t="n">
        <v>0.110174</v>
      </c>
      <c r="F214" s="25" t="n">
        <v>130.414</v>
      </c>
      <c r="G214" s="25" t="n">
        <f aca="false">C214*$B$9+$B$10</f>
        <v>-0.0170380136119216</v>
      </c>
      <c r="H214" s="24" t="n">
        <f aca="false">G214-F214</f>
        <v>-130.431038013612</v>
      </c>
      <c r="J214" s="26"/>
      <c r="K214" s="24"/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2.09752</v>
      </c>
      <c r="D215" s="24" t="n">
        <v>29.1343</v>
      </c>
      <c r="E215" s="24" t="n">
        <v>0.416851</v>
      </c>
      <c r="F215" s="25" t="n">
        <v>128.134</v>
      </c>
      <c r="G215" s="25" t="n">
        <f aca="false">C215*$B$9+$B$10</f>
        <v>-0.0170476093804627</v>
      </c>
      <c r="H215" s="24" t="n">
        <f aca="false">G215-F215</f>
        <v>-128.15104760938</v>
      </c>
      <c r="J215" s="26"/>
      <c r="K215" s="24"/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85.3289</v>
      </c>
      <c r="D216" s="29" t="n">
        <v>32.9388</v>
      </c>
      <c r="E216" s="29" t="n">
        <v>0.00145946</v>
      </c>
      <c r="F216" s="28" t="n">
        <v>0.0213585</v>
      </c>
      <c r="G216" s="28" t="n">
        <f aca="false">C216*$B$9+$B$10</f>
        <v>-0.0169511445415696</v>
      </c>
      <c r="H216" s="29" t="n">
        <f aca="false">G216-F216</f>
        <v>-0.0383096445415696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75.1017</v>
      </c>
      <c r="D217" s="24" t="n">
        <v>32.9081</v>
      </c>
      <c r="E217" s="24" t="n">
        <v>0.00139751</v>
      </c>
      <c r="F217" s="25" t="n">
        <v>-0.0153236</v>
      </c>
      <c r="G217" s="25" t="n">
        <f aca="false">C217*$B$9+$B$10</f>
        <v>-0.0169629978257555</v>
      </c>
      <c r="H217" s="24" t="n">
        <f aca="false">G217-F217</f>
        <v>-0.00163939782575551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50.2306</v>
      </c>
      <c r="D218" s="24" t="n">
        <v>32.3984</v>
      </c>
      <c r="E218" s="24" t="n">
        <v>0.0125906</v>
      </c>
      <c r="F218" s="25" t="n">
        <v>-0.0218925</v>
      </c>
      <c r="G218" s="25" t="n">
        <f aca="false">C218*$B$9+$B$10</f>
        <v>-0.0169918233318879</v>
      </c>
      <c r="H218" s="24" t="n">
        <f aca="false">G218-F218</f>
        <v>0.00490067666811213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30.1884</v>
      </c>
      <c r="D219" s="24" t="n">
        <v>32.1028</v>
      </c>
      <c r="E219" s="24" t="n">
        <v>0.0014955</v>
      </c>
      <c r="F219" s="25" t="n">
        <v>131.103</v>
      </c>
      <c r="G219" s="25" t="n">
        <f aca="false">C219*$B$9+$B$10</f>
        <v>-0.0170150521620967</v>
      </c>
      <c r="H219" s="24" t="n">
        <f aca="false">G219-F219</f>
        <v>-131.120015052162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20.2174</v>
      </c>
      <c r="D220" s="24" t="n">
        <v>31.9437</v>
      </c>
      <c r="E220" s="24" t="n">
        <v>0.00259394</v>
      </c>
      <c r="F220" s="25" t="n">
        <v>130.944</v>
      </c>
      <c r="G220" s="25" t="n">
        <f aca="false">C220*$B$9+$B$10</f>
        <v>-0.0170266085115</v>
      </c>
      <c r="H220" s="24" t="n">
        <f aca="false">G220-F220</f>
        <v>-130.961026608511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8</v>
      </c>
      <c r="C221" s="25" t="n">
        <v>10.1545</v>
      </c>
      <c r="D221" s="24" t="n">
        <v>31.726</v>
      </c>
      <c r="E221" s="24" t="n">
        <v>0.00463918</v>
      </c>
      <c r="F221" s="25" t="n">
        <v>130.726</v>
      </c>
      <c r="G221" s="25" t="n">
        <f aca="false">C221*$B$9+$B$10</f>
        <v>-0.0170382713726384</v>
      </c>
      <c r="H221" s="24" t="n">
        <f aca="false">G221-F221</f>
        <v>-130.743038271373</v>
      </c>
      <c r="J221" s="26"/>
      <c r="K221" s="24"/>
    </row>
    <row r="222" customFormat="false" ht="13.5" hidden="false" customHeight="false" outlineLevel="0" collapsed="false">
      <c r="A222" s="23" t="n">
        <v>22</v>
      </c>
      <c r="B222" s="24" t="s">
        <v>98</v>
      </c>
      <c r="C222" s="25" t="n">
        <v>1.96446</v>
      </c>
      <c r="D222" s="24" t="n">
        <v>30.3676</v>
      </c>
      <c r="E222" s="24" t="n">
        <v>0.131459</v>
      </c>
      <c r="F222" s="25" t="n">
        <v>129.368</v>
      </c>
      <c r="G222" s="25" t="n">
        <f aca="false">C222*$B$9+$B$10</f>
        <v>-0.0170477635964743</v>
      </c>
      <c r="H222" s="24" t="n">
        <f aca="false">G222-F222</f>
        <v>-129.385047763596</v>
      </c>
      <c r="J222" s="26"/>
      <c r="K222" s="24"/>
    </row>
    <row r="223" customFormat="false" ht="13.5" hidden="false" customHeight="false" outlineLevel="0" collapsed="false">
      <c r="A223" s="27" t="n">
        <v>23</v>
      </c>
      <c r="B223" s="24" t="s">
        <v>98</v>
      </c>
      <c r="C223" s="28" t="n">
        <v>52.7521</v>
      </c>
      <c r="D223" s="29" t="n">
        <v>32.259</v>
      </c>
      <c r="E223" s="29" t="n">
        <v>0.00258459</v>
      </c>
      <c r="F223" s="28" t="n">
        <v>0.00114059</v>
      </c>
      <c r="G223" s="28" t="n">
        <f aca="false">C223*$B$9+$B$10</f>
        <v>-0.0169889009234012</v>
      </c>
      <c r="H223" s="29" t="n">
        <f aca="false">G223-F223</f>
        <v>-0.0181294909234012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31.405</v>
      </c>
      <c r="D224" s="24" t="n">
        <v>31.8335</v>
      </c>
      <c r="E224" s="24" t="n">
        <v>0.00148279</v>
      </c>
      <c r="F224" s="25" t="n">
        <v>130.834</v>
      </c>
      <c r="G224" s="25" t="n">
        <f aca="false">C224*$B$9+$B$10</f>
        <v>-0.017013642127528</v>
      </c>
      <c r="H224" s="24" t="n">
        <f aca="false">G224-F224</f>
        <v>-130.851013642128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21.4455</v>
      </c>
      <c r="D225" s="24" t="n">
        <v>31.6542</v>
      </c>
      <c r="E225" s="24" t="n">
        <v>0.00325055</v>
      </c>
      <c r="F225" s="25" t="n">
        <v>130.654</v>
      </c>
      <c r="G225" s="25" t="n">
        <f aca="false">C225*$B$9+$B$10</f>
        <v>-0.017025185148477</v>
      </c>
      <c r="H225" s="24" t="n">
        <f aca="false">G225-F225</f>
        <v>-130.671025185148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9.4022</v>
      </c>
      <c r="D226" s="24" t="n">
        <v>31.2519</v>
      </c>
      <c r="E226" s="24" t="n">
        <v>0.0367971</v>
      </c>
      <c r="F226" s="25" t="n">
        <v>130.252</v>
      </c>
      <c r="G226" s="25" t="n">
        <f aca="false">C226*$B$9+$B$10</f>
        <v>-0.0170391432853509</v>
      </c>
      <c r="H226" s="24" t="n">
        <f aca="false">G226-F226</f>
        <v>-130.269039143285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8</v>
      </c>
      <c r="C227" s="25" t="n">
        <v>2.39256</v>
      </c>
      <c r="D227" s="24" t="n">
        <v>31.1176</v>
      </c>
      <c r="E227" s="24" t="n">
        <v>0.00936244</v>
      </c>
      <c r="F227" s="25" t="n">
        <v>130.118</v>
      </c>
      <c r="G227" s="25" t="n">
        <f aca="false">C227*$B$9+$B$10</f>
        <v>-0.0170472674302744</v>
      </c>
      <c r="H227" s="24" t="n">
        <f aca="false">G227-F227</f>
        <v>-130.13504726743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9</v>
      </c>
      <c r="C228" s="28" t="n">
        <v>111.179</v>
      </c>
      <c r="D228" s="29" t="n">
        <v>33.873</v>
      </c>
      <c r="E228" s="29" t="n">
        <v>0.00102637</v>
      </c>
      <c r="F228" s="28" t="n">
        <v>-0.0169678</v>
      </c>
      <c r="G228" s="28" t="n">
        <f aca="false">C228*$B$9+$B$10</f>
        <v>-0.016921184378325</v>
      </c>
      <c r="H228" s="29" t="n">
        <f aca="false">G228-F228</f>
        <v>4.6615621675003E-005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8</v>
      </c>
      <c r="C229" s="25" t="n">
        <v>99.8008</v>
      </c>
      <c r="D229" s="24" t="n">
        <v>33.8701</v>
      </c>
      <c r="E229" s="24" t="n">
        <v>0.00142419</v>
      </c>
      <c r="F229" s="25" t="n">
        <v>-0.0151711</v>
      </c>
      <c r="G229" s="25" t="n">
        <f aca="false">C229*$B$9+$B$10</f>
        <v>-0.0169343716669401</v>
      </c>
      <c r="H229" s="24" t="n">
        <f aca="false">G229-F229</f>
        <v>-0.0017632716669401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8</v>
      </c>
      <c r="C230" s="25" t="n">
        <v>73.7417</v>
      </c>
      <c r="D230" s="24" t="n">
        <v>33.7261</v>
      </c>
      <c r="E230" s="24" t="n">
        <v>0.0018752</v>
      </c>
      <c r="F230" s="25" t="n">
        <v>132.726</v>
      </c>
      <c r="G230" s="25" t="n">
        <f aca="false">C230*$B$9+$B$10</f>
        <v>-0.0169645740603547</v>
      </c>
      <c r="H230" s="24" t="n">
        <f aca="false">G230-F230</f>
        <v>-132.74296457406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49.4826</v>
      </c>
      <c r="D231" s="24" t="n">
        <v>33.4718</v>
      </c>
      <c r="E231" s="24" t="n">
        <v>0.0013374</v>
      </c>
      <c r="F231" s="25" t="n">
        <v>132.472</v>
      </c>
      <c r="G231" s="25" t="n">
        <f aca="false">C231*$B$9+$B$10</f>
        <v>-0.0169926902609174</v>
      </c>
      <c r="H231" s="24" t="n">
        <f aca="false">G231-F231</f>
        <v>-132.488992690261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29.4322</v>
      </c>
      <c r="D232" s="24" t="n">
        <v>33.1124</v>
      </c>
      <c r="E232" s="24" t="n">
        <v>0.00194087</v>
      </c>
      <c r="F232" s="25" t="n">
        <v>132.112</v>
      </c>
      <c r="G232" s="25" t="n">
        <f aca="false">C232*$B$9+$B$10</f>
        <v>-0.0170159285948937</v>
      </c>
      <c r="H232" s="24" t="n">
        <f aca="false">G232-F232</f>
        <v>-132.129015928595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21.776</v>
      </c>
      <c r="D233" s="24" t="n">
        <v>32.8347</v>
      </c>
      <c r="E233" s="24" t="n">
        <v>0.0191554</v>
      </c>
      <c r="F233" s="25" t="n">
        <v>131.835</v>
      </c>
      <c r="G233" s="25" t="n">
        <f aca="false">C233*$B$9+$B$10</f>
        <v>-0.0170248021002895</v>
      </c>
      <c r="H233" s="24" t="n">
        <f aca="false">G233-F233</f>
        <v>-131.8520248021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9.82231</v>
      </c>
      <c r="D234" s="24" t="n">
        <v>32.4888</v>
      </c>
      <c r="E234" s="24" t="n">
        <v>0.00140443</v>
      </c>
      <c r="F234" s="25" t="n">
        <v>131.489</v>
      </c>
      <c r="G234" s="25" t="n">
        <f aca="false">C234*$B$9+$B$10</f>
        <v>-0.0170386563795292</v>
      </c>
      <c r="H234" s="24" t="n">
        <f aca="false">G234-F234</f>
        <v>-131.50603865638</v>
      </c>
      <c r="J234" s="26"/>
      <c r="K234" s="24"/>
    </row>
    <row r="235" customFormat="false" ht="13.5" hidden="false" customHeight="false" outlineLevel="0" collapsed="false">
      <c r="A235" s="23" t="n">
        <v>24</v>
      </c>
      <c r="B235" s="24" t="s">
        <v>98</v>
      </c>
      <c r="C235" s="25" t="n">
        <v>2.46694</v>
      </c>
      <c r="D235" s="24" t="n">
        <v>32.4793</v>
      </c>
      <c r="E235" s="24" t="n">
        <v>0.00138391</v>
      </c>
      <c r="F235" s="25" t="n">
        <v>131.479</v>
      </c>
      <c r="G235" s="25" t="n">
        <f aca="false">C235*$B$9+$B$10</f>
        <v>-0.0170471812241497</v>
      </c>
      <c r="H235" s="24" t="n">
        <f aca="false">G235-F235</f>
        <v>-131.496047181224</v>
      </c>
      <c r="J235" s="26"/>
      <c r="K235" s="24"/>
    </row>
    <row r="236" customFormat="false" ht="13.5" hidden="false" customHeight="false" outlineLevel="0" collapsed="false">
      <c r="A236" s="27" t="n">
        <v>25</v>
      </c>
      <c r="B236" s="24" t="s">
        <v>99</v>
      </c>
      <c r="C236" s="28" t="n">
        <v>132.035</v>
      </c>
      <c r="D236" s="29" t="n">
        <v>33.8834</v>
      </c>
      <c r="E236" s="29" t="n">
        <v>0.00151424</v>
      </c>
      <c r="F236" s="28" t="n">
        <v>-0.016674</v>
      </c>
      <c r="G236" s="28" t="n">
        <f aca="false">C236*$B$9+$B$10</f>
        <v>-0.016897012357148</v>
      </c>
      <c r="H236" s="29" t="n">
        <f aca="false">G236-F236</f>
        <v>-0.000223012357147948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9</v>
      </c>
      <c r="C237" s="25" t="n">
        <v>126.612</v>
      </c>
      <c r="D237" s="24" t="n">
        <v>33.881</v>
      </c>
      <c r="E237" s="24" t="n">
        <v>0.00152235</v>
      </c>
      <c r="F237" s="25" t="n">
        <v>-0.0156097</v>
      </c>
      <c r="G237" s="25" t="n">
        <f aca="false">C237*$B$9+$B$10</f>
        <v>-0.0169032975926122</v>
      </c>
      <c r="H237" s="24" t="n">
        <f aca="false">G237-F237</f>
        <v>-0.00129359759261223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8</v>
      </c>
      <c r="C238" s="25" t="n">
        <v>98.2132</v>
      </c>
      <c r="D238" s="24" t="n">
        <v>33.8498</v>
      </c>
      <c r="E238" s="24" t="n">
        <v>0.0011929</v>
      </c>
      <c r="F238" s="25" t="n">
        <v>132.85</v>
      </c>
      <c r="G238" s="25" t="n">
        <f aca="false">C238*$B$9+$B$10</f>
        <v>-0.0169362116890355</v>
      </c>
      <c r="H238" s="24" t="n">
        <f aca="false">G238-F238</f>
        <v>-132.866936211689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73.8164</v>
      </c>
      <c r="D239" s="24" t="n">
        <v>33.7563</v>
      </c>
      <c r="E239" s="24" t="n">
        <v>0.00182077</v>
      </c>
      <c r="F239" s="25" t="n">
        <v>132.756</v>
      </c>
      <c r="G239" s="25" t="n">
        <f aca="false">C239*$B$9+$B$10</f>
        <v>-0.0169644874833514</v>
      </c>
      <c r="H239" s="24" t="n">
        <f aca="false">G239-F239</f>
        <v>-132.772964487483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50.8779</v>
      </c>
      <c r="D240" s="24" t="n">
        <v>33.49</v>
      </c>
      <c r="E240" s="24" t="n">
        <v>0.00581941</v>
      </c>
      <c r="F240" s="25" t="n">
        <v>132.49</v>
      </c>
      <c r="G240" s="25" t="n">
        <f aca="false">C240*$B$9+$B$10</f>
        <v>-0.0169910731137584</v>
      </c>
      <c r="H240" s="24" t="n">
        <f aca="false">G240-F240</f>
        <v>-132.50699107311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28.3357</v>
      </c>
      <c r="D241" s="24" t="n">
        <v>33.2126</v>
      </c>
      <c r="E241" s="24" t="n">
        <v>0.00385582</v>
      </c>
      <c r="F241" s="25" t="n">
        <v>132.213</v>
      </c>
      <c r="G241" s="25" t="n">
        <f aca="false">C241*$B$9+$B$10</f>
        <v>-0.0170171994340393</v>
      </c>
      <c r="H241" s="24" t="n">
        <f aca="false">G241-F241</f>
        <v>-132.230017199434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9.2846</v>
      </c>
      <c r="D242" s="24" t="n">
        <v>33.0177</v>
      </c>
      <c r="E242" s="24" t="n">
        <v>0.00669082</v>
      </c>
      <c r="F242" s="25" t="n">
        <v>132.018</v>
      </c>
      <c r="G242" s="25" t="n">
        <f aca="false">C242*$B$9+$B$10</f>
        <v>-0.0170276896229957</v>
      </c>
      <c r="H242" s="24" t="n">
        <f aca="false">G242-F242</f>
        <v>-132.035027689623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.2438</v>
      </c>
      <c r="D243" s="24" t="n">
        <v>32.4533</v>
      </c>
      <c r="E243" s="24" t="n">
        <v>0.00881113</v>
      </c>
      <c r="F243" s="25" t="n">
        <v>131.453</v>
      </c>
      <c r="G243" s="25" t="n">
        <f aca="false">C243*$B$9+$B$10</f>
        <v>-0.017038167874293</v>
      </c>
      <c r="H243" s="24" t="n">
        <f aca="false">G243-F243</f>
        <v>-131.470038167874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8</v>
      </c>
      <c r="C244" s="25" t="n">
        <v>1.57438</v>
      </c>
      <c r="D244" s="24" t="n">
        <v>32.3821</v>
      </c>
      <c r="E244" s="24" t="n">
        <v>0.00175618</v>
      </c>
      <c r="F244" s="25" t="n">
        <v>131.382</v>
      </c>
      <c r="G244" s="25" t="n">
        <f aca="false">C244*$B$9+$B$10</f>
        <v>-0.0170482156976452</v>
      </c>
      <c r="H244" s="24" t="n">
        <f aca="false">G244-F244</f>
        <v>-131.399048215698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9</v>
      </c>
      <c r="C245" s="28" t="n">
        <v>258.69</v>
      </c>
      <c r="D245" s="29" t="n">
        <v>33.9132</v>
      </c>
      <c r="E245" s="29" t="n">
        <v>0.00146347</v>
      </c>
      <c r="F245" s="28" t="n">
        <v>-0.0163956</v>
      </c>
      <c r="G245" s="28" t="n">
        <f aca="false">C245*$B$9+$B$10</f>
        <v>-0.0167502197151179</v>
      </c>
      <c r="H245" s="29" t="n">
        <f aca="false">G245-F245</f>
        <v>-0.000354619715117882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9</v>
      </c>
      <c r="C246" s="25" t="n">
        <v>200.012</v>
      </c>
      <c r="D246" s="24" t="n">
        <v>33.9097</v>
      </c>
      <c r="E246" s="24" t="n">
        <v>0.00129844</v>
      </c>
      <c r="F246" s="25" t="n">
        <v>-0.0167465</v>
      </c>
      <c r="G246" s="25" t="n">
        <f aca="false">C246*$B$9+$B$10</f>
        <v>-0.0168182272840969</v>
      </c>
      <c r="H246" s="24" t="n">
        <f aca="false">G246-F246</f>
        <v>-7.17272840969202E-005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8</v>
      </c>
      <c r="C247" s="25" t="n">
        <v>174.648</v>
      </c>
      <c r="D247" s="24" t="n">
        <v>33.8908</v>
      </c>
      <c r="E247" s="24" t="n">
        <v>0.00113517</v>
      </c>
      <c r="F247" s="25" t="n">
        <v>132.891</v>
      </c>
      <c r="G247" s="25" t="n">
        <f aca="false">C247*$B$9+$B$10</f>
        <v>-0.0168476240593719</v>
      </c>
      <c r="H247" s="24" t="n">
        <f aca="false">G247-F247</f>
        <v>-132.907847624059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8</v>
      </c>
      <c r="C248" s="25" t="n">
        <v>149.665</v>
      </c>
      <c r="D248" s="24" t="n">
        <v>33.8764</v>
      </c>
      <c r="E248" s="24" t="n">
        <v>0.00132611</v>
      </c>
      <c r="F248" s="25" t="n">
        <v>132.876</v>
      </c>
      <c r="G248" s="25" t="n">
        <f aca="false">C248*$B$9+$B$10</f>
        <v>-0.0168765792571599</v>
      </c>
      <c r="H248" s="24" t="n">
        <f aca="false">G248-F248</f>
        <v>-132.892876579257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9</v>
      </c>
      <c r="C249" s="25" t="n">
        <v>125.385</v>
      </c>
      <c r="D249" s="24" t="n">
        <v>33.8689</v>
      </c>
      <c r="E249" s="24" t="n">
        <v>0.00128957</v>
      </c>
      <c r="F249" s="25" t="n">
        <v>-0.0182076</v>
      </c>
      <c r="G249" s="25" t="n">
        <f aca="false">C249*$B$9+$B$10</f>
        <v>-0.0169047196807396</v>
      </c>
      <c r="H249" s="24" t="n">
        <f aca="false">G249-F249</f>
        <v>0.00130288031926041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8</v>
      </c>
      <c r="C250" s="25" t="n">
        <v>100.652</v>
      </c>
      <c r="D250" s="24" t="n">
        <v>33.8075</v>
      </c>
      <c r="E250" s="24" t="n">
        <v>0.00177934</v>
      </c>
      <c r="F250" s="25" t="n">
        <v>132.808</v>
      </c>
      <c r="G250" s="25" t="n">
        <f aca="false">C250*$B$9+$B$10</f>
        <v>-0.0169333851295204</v>
      </c>
      <c r="H250" s="24" t="n">
        <f aca="false">G250-F250</f>
        <v>-132.82493338513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75.7942</v>
      </c>
      <c r="D251" s="24" t="n">
        <v>33.4927</v>
      </c>
      <c r="E251" s="24" t="n">
        <v>0.00189665</v>
      </c>
      <c r="F251" s="25" t="n">
        <v>132.493</v>
      </c>
      <c r="G251" s="25" t="n">
        <f aca="false">C251*$B$9+$B$10</f>
        <v>-0.0169621952210056</v>
      </c>
      <c r="H251" s="24" t="n">
        <f aca="false">G251-F251</f>
        <v>-132.509962195221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49.3802</v>
      </c>
      <c r="D252" s="24" t="n">
        <v>33.0994</v>
      </c>
      <c r="E252" s="24" t="n">
        <v>0.00285922</v>
      </c>
      <c r="F252" s="25" t="n">
        <v>132.099</v>
      </c>
      <c r="G252" s="25" t="n">
        <f aca="false">C252*$B$9+$B$10</f>
        <v>-0.0169928089421108</v>
      </c>
      <c r="H252" s="24" t="n">
        <f aca="false">G252-F252</f>
        <v>-132.115992808942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30.5215</v>
      </c>
      <c r="D253" s="24" t="n">
        <v>32.8007</v>
      </c>
      <c r="E253" s="24" t="n">
        <v>0.00232156</v>
      </c>
      <c r="F253" s="25" t="n">
        <v>131.801</v>
      </c>
      <c r="G253" s="25" t="n">
        <f aca="false">C253*$B$9+$B$10</f>
        <v>-0.0170146661005195</v>
      </c>
      <c r="H253" s="24" t="n">
        <f aca="false">G253-F253</f>
        <v>-131.818014666101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9.8077</v>
      </c>
      <c r="D254" s="24" t="n">
        <v>32.4279</v>
      </c>
      <c r="E254" s="24" t="n">
        <v>0.0368708</v>
      </c>
      <c r="F254" s="25" t="n">
        <v>131.428</v>
      </c>
      <c r="G254" s="25" t="n">
        <f aca="false">C254*$B$9+$B$10</f>
        <v>-0.017027083352173</v>
      </c>
      <c r="H254" s="24" t="n">
        <f aca="false">G254-F254</f>
        <v>-131.445027083352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10.6463</v>
      </c>
      <c r="D255" s="24" t="n">
        <v>32.1586</v>
      </c>
      <c r="E255" s="24" t="n">
        <v>0.00307365</v>
      </c>
      <c r="F255" s="25" t="n">
        <v>131.159</v>
      </c>
      <c r="G255" s="25" t="n">
        <f aca="false">C255*$B$9+$B$10</f>
        <v>-0.0170377013783914</v>
      </c>
      <c r="H255" s="24" t="n">
        <f aca="false">G255-F255</f>
        <v>-131.176037701378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98</v>
      </c>
      <c r="C256" s="25" t="n">
        <v>1.63636</v>
      </c>
      <c r="D256" s="24" t="n">
        <v>32.0044</v>
      </c>
      <c r="E256" s="24" t="n">
        <v>0.014819</v>
      </c>
      <c r="F256" s="25" t="n">
        <v>131.004</v>
      </c>
      <c r="G256" s="25" t="n">
        <f aca="false">C256*$B$9+$B$10</f>
        <v>-0.0170481438630713</v>
      </c>
      <c r="H256" s="24" t="n">
        <f aca="false">G256-F256</f>
        <v>-131.021048143863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99</v>
      </c>
      <c r="C257" s="28" t="n">
        <v>297.94</v>
      </c>
      <c r="D257" s="29" t="n">
        <v>33.9425</v>
      </c>
      <c r="E257" s="29" t="n">
        <v>0.00144287</v>
      </c>
      <c r="F257" s="28" t="n">
        <v>-0.0169449</v>
      </c>
      <c r="G257" s="28" t="n">
        <f aca="false">C257*$B$9+$B$10</f>
        <v>-0.0167047291209867</v>
      </c>
      <c r="H257" s="29" t="n">
        <f aca="false">G257-F257</f>
        <v>0.000240170879013263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9</v>
      </c>
      <c r="C258" s="25" t="n">
        <v>246.8</v>
      </c>
      <c r="D258" s="24" t="n">
        <v>33.9338</v>
      </c>
      <c r="E258" s="24" t="n">
        <v>0.00133073</v>
      </c>
      <c r="F258" s="25" t="n">
        <v>-0.0172043</v>
      </c>
      <c r="G258" s="25" t="n">
        <f aca="false">C258*$B$9+$B$10</f>
        <v>-0.0167640001779005</v>
      </c>
      <c r="H258" s="24" t="n">
        <f aca="false">G258-F258</f>
        <v>0.00044029982209946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8</v>
      </c>
      <c r="C259" s="25" t="n">
        <v>201.088</v>
      </c>
      <c r="D259" s="24" t="n">
        <v>33.9062</v>
      </c>
      <c r="E259" s="24" t="n">
        <v>0.00143086</v>
      </c>
      <c r="F259" s="25" t="n">
        <v>132.906</v>
      </c>
      <c r="G259" s="25" t="n">
        <f aca="false">C259*$B$9+$B$10</f>
        <v>-0.0168169802043699</v>
      </c>
      <c r="H259" s="24" t="n">
        <f aca="false">G259-F259</f>
        <v>-132.922816980204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98</v>
      </c>
      <c r="C260" s="25" t="n">
        <v>174.455</v>
      </c>
      <c r="D260" s="24" t="n">
        <v>33.8884</v>
      </c>
      <c r="E260" s="24" t="n">
        <v>0.00117808</v>
      </c>
      <c r="F260" s="25" t="n">
        <v>132.888</v>
      </c>
      <c r="G260" s="25" t="n">
        <f aca="false">C260*$B$9+$B$10</f>
        <v>-0.0168478477456054</v>
      </c>
      <c r="H260" s="24" t="n">
        <f aca="false">G260-F260</f>
        <v>-132.904847847746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98</v>
      </c>
      <c r="C261" s="25" t="n">
        <v>151.222</v>
      </c>
      <c r="D261" s="24" t="n">
        <v>33.8768</v>
      </c>
      <c r="E261" s="24" t="n">
        <v>0.00147559</v>
      </c>
      <c r="F261" s="25" t="n">
        <v>132.877</v>
      </c>
      <c r="G261" s="25" t="n">
        <f aca="false">C261*$B$9+$B$10</f>
        <v>-0.016874774700343</v>
      </c>
      <c r="H261" s="24" t="n">
        <f aca="false">G261-F261</f>
        <v>-132.8938747747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98</v>
      </c>
      <c r="C262" s="25" t="n">
        <v>122.685</v>
      </c>
      <c r="D262" s="24" t="n">
        <v>33.8524</v>
      </c>
      <c r="E262" s="24" t="n">
        <v>0.00205386</v>
      </c>
      <c r="F262" s="25" t="n">
        <v>132.852</v>
      </c>
      <c r="G262" s="25" t="n">
        <f aca="false">C262*$B$9+$B$10</f>
        <v>-0.0169078489700174</v>
      </c>
      <c r="H262" s="24" t="n">
        <f aca="false">G262-F262</f>
        <v>-132.86890784897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100.666</v>
      </c>
      <c r="D263" s="24" t="n">
        <v>33.8201</v>
      </c>
      <c r="E263" s="24" t="n">
        <v>0.00320362</v>
      </c>
      <c r="F263" s="25" t="n">
        <v>132.82</v>
      </c>
      <c r="G263" s="25" t="n">
        <f aca="false">C263*$B$9+$B$10</f>
        <v>-0.016933368903576</v>
      </c>
      <c r="H263" s="24" t="n">
        <f aca="false">G263-F263</f>
        <v>-132.836933368904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74.8429</v>
      </c>
      <c r="D264" s="24" t="n">
        <v>33.6809</v>
      </c>
      <c r="E264" s="24" t="n">
        <v>0.0106625</v>
      </c>
      <c r="F264" s="25" t="n">
        <v>132.681</v>
      </c>
      <c r="G264" s="25" t="n">
        <f aca="false">C264*$B$9+$B$10</f>
        <v>-0.0169632977739278</v>
      </c>
      <c r="H264" s="24" t="n">
        <f aca="false">G264-F264</f>
        <v>-132.697963297774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50.3643</v>
      </c>
      <c r="D265" s="24" t="n">
        <v>33.3395</v>
      </c>
      <c r="E265" s="24" t="n">
        <v>0.00971156</v>
      </c>
      <c r="F265" s="25" t="n">
        <v>132.34</v>
      </c>
      <c r="G265" s="25" t="n">
        <f aca="false">C265*$B$9+$B$10</f>
        <v>-0.0169916683741188</v>
      </c>
      <c r="H265" s="24" t="n">
        <f aca="false">G265-F265</f>
        <v>-132.356991668374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30.6917</v>
      </c>
      <c r="D266" s="24" t="n">
        <v>32.9119</v>
      </c>
      <c r="E266" s="24" t="n">
        <v>0.0206761</v>
      </c>
      <c r="F266" s="25" t="n">
        <v>131.912</v>
      </c>
      <c r="G266" s="25" t="n">
        <f aca="false">C266*$B$9+$B$10</f>
        <v>-0.0170144688393954</v>
      </c>
      <c r="H266" s="24" t="n">
        <f aca="false">G266-F266</f>
        <v>-131.929014468839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20.022</v>
      </c>
      <c r="D267" s="24" t="n">
        <v>32.5711</v>
      </c>
      <c r="E267" s="24" t="n">
        <v>0.00804171</v>
      </c>
      <c r="F267" s="25" t="n">
        <v>131.571</v>
      </c>
      <c r="G267" s="25" t="n">
        <f aca="false">C267*$B$9+$B$10</f>
        <v>-0.0170268349793241</v>
      </c>
      <c r="H267" s="24" t="n">
        <f aca="false">G267-F267</f>
        <v>-131.58802683497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8</v>
      </c>
      <c r="C268" s="25" t="n">
        <v>10.285</v>
      </c>
      <c r="D268" s="24" t="n">
        <v>32.4759</v>
      </c>
      <c r="E268" s="24" t="n">
        <v>0.00464721</v>
      </c>
      <c r="F268" s="25" t="n">
        <v>131.476</v>
      </c>
      <c r="G268" s="25" t="n">
        <f aca="false">C268*$B$9+$B$10</f>
        <v>-0.0170381201236567</v>
      </c>
      <c r="H268" s="24" t="n">
        <f aca="false">G268-F268</f>
        <v>-131.493038120124</v>
      </c>
      <c r="J268" s="26"/>
      <c r="K268" s="24"/>
    </row>
    <row r="269" customFormat="false" ht="13.5" hidden="false" customHeight="false" outlineLevel="0" collapsed="false">
      <c r="A269" s="23" t="n">
        <v>27</v>
      </c>
      <c r="B269" s="24" t="s">
        <v>98</v>
      </c>
      <c r="C269" s="25" t="n">
        <v>1.75128</v>
      </c>
      <c r="D269" s="24" t="n">
        <v>32.279</v>
      </c>
      <c r="E269" s="24" t="n">
        <v>0.00228181</v>
      </c>
      <c r="F269" s="25" t="n">
        <v>131.279</v>
      </c>
      <c r="G269" s="25" t="n">
        <f aca="false">C269*$B$9+$B$10</f>
        <v>-0.0170480106712477</v>
      </c>
      <c r="H269" s="24" t="n">
        <f aca="false">G269-F269</f>
        <v>-131.296048010671</v>
      </c>
      <c r="J269" s="26"/>
      <c r="K269" s="24"/>
    </row>
    <row r="270" customFormat="false" ht="13.5" hidden="false" customHeight="false" outlineLevel="0" collapsed="false">
      <c r="A270" s="27" t="n">
        <v>28</v>
      </c>
      <c r="B270" s="24" t="s">
        <v>99</v>
      </c>
      <c r="C270" s="28" t="n">
        <v>184.826</v>
      </c>
      <c r="D270" s="29" t="n">
        <v>33.8894</v>
      </c>
      <c r="E270" s="29" t="n">
        <v>0.00137219</v>
      </c>
      <c r="F270" s="28" t="n">
        <v>-0.0173378</v>
      </c>
      <c r="G270" s="28" t="n">
        <f aca="false">C270*$B$9+$B$10</f>
        <v>-0.0168358277977906</v>
      </c>
      <c r="H270" s="29" t="n">
        <f aca="false">G270-F270</f>
        <v>0.000501972202209433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9</v>
      </c>
      <c r="C271" s="25" t="n">
        <v>150.983</v>
      </c>
      <c r="D271" s="24" t="n">
        <v>33.8726</v>
      </c>
      <c r="E271" s="24" t="n">
        <v>0.00168329</v>
      </c>
      <c r="F271" s="25" t="n">
        <v>-0.0195122</v>
      </c>
      <c r="G271" s="25" t="n">
        <f aca="false">C271*$B$9+$B$10</f>
        <v>-0.0168750517003939</v>
      </c>
      <c r="H271" s="24" t="n">
        <f aca="false">G271-F271</f>
        <v>0.00263714829960611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123.234</v>
      </c>
      <c r="D272" s="24" t="n">
        <v>33.8587</v>
      </c>
      <c r="E272" s="24" t="n">
        <v>0.00123476</v>
      </c>
      <c r="F272" s="25" t="n">
        <v>132.859</v>
      </c>
      <c r="G272" s="25" t="n">
        <f aca="false">C272*$B$9+$B$10</f>
        <v>-0.0169072126811976</v>
      </c>
      <c r="H272" s="24" t="n">
        <f aca="false">G272-F272</f>
        <v>-132.875907212681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0.517</v>
      </c>
      <c r="D273" s="24" t="n">
        <v>33.8541</v>
      </c>
      <c r="E273" s="24" t="n">
        <v>0.00144357</v>
      </c>
      <c r="F273" s="25" t="n">
        <v>132.854</v>
      </c>
      <c r="G273" s="25" t="n">
        <f aca="false">C273*$B$9+$B$10</f>
        <v>-0.0169335415939843</v>
      </c>
      <c r="H273" s="24" t="n">
        <f aca="false">G273-F273</f>
        <v>-132.87093354159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8</v>
      </c>
      <c r="C274" s="25" t="n">
        <v>75.1974</v>
      </c>
      <c r="D274" s="24" t="n">
        <v>33.8162</v>
      </c>
      <c r="E274" s="24" t="n">
        <v>0.00388156</v>
      </c>
      <c r="F274" s="25" t="n">
        <v>132.816</v>
      </c>
      <c r="G274" s="25" t="n">
        <f aca="false">C274*$B$9+$B$10</f>
        <v>-0.0169628869098356</v>
      </c>
      <c r="H274" s="24" t="n">
        <f aca="false">G274-F274</f>
        <v>-132.83296288691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8</v>
      </c>
      <c r="C275" s="25" t="n">
        <v>50.4575</v>
      </c>
      <c r="D275" s="24" t="n">
        <v>33.6196</v>
      </c>
      <c r="E275" s="24" t="n">
        <v>0.0165641</v>
      </c>
      <c r="F275" s="25" t="n">
        <v>132.62</v>
      </c>
      <c r="G275" s="25" t="n">
        <f aca="false">C275*$B$9+$B$10</f>
        <v>-0.0169915603556889</v>
      </c>
      <c r="H275" s="24" t="n">
        <f aca="false">G275-F275</f>
        <v>-132.636991560356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8</v>
      </c>
      <c r="C276" s="25" t="n">
        <v>29.8289</v>
      </c>
      <c r="D276" s="24" t="n">
        <v>33.187</v>
      </c>
      <c r="E276" s="24" t="n">
        <v>0.0830145</v>
      </c>
      <c r="F276" s="25" t="n">
        <v>132.187</v>
      </c>
      <c r="G276" s="25" t="n">
        <f aca="false">C276*$B$9+$B$10</f>
        <v>-0.017015468821169</v>
      </c>
      <c r="H276" s="24" t="n">
        <f aca="false">G276-F276</f>
        <v>-132.204015468821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8</v>
      </c>
      <c r="C277" s="25" t="n">
        <v>19.0731</v>
      </c>
      <c r="D277" s="24" t="n">
        <v>32.7404</v>
      </c>
      <c r="E277" s="24" t="n">
        <v>0.0206183</v>
      </c>
      <c r="F277" s="25" t="n">
        <v>131.74</v>
      </c>
      <c r="G277" s="25" t="n">
        <f aca="false">C277*$B$9+$B$10</f>
        <v>-0.0170279347506558</v>
      </c>
      <c r="H277" s="24" t="n">
        <f aca="false">G277-F277</f>
        <v>-131.757027934751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8</v>
      </c>
      <c r="C278" s="25" t="n">
        <v>10.0815</v>
      </c>
      <c r="D278" s="24" t="n">
        <v>32.5448</v>
      </c>
      <c r="E278" s="24" t="n">
        <v>0.0351608</v>
      </c>
      <c r="F278" s="25" t="n">
        <v>131.545</v>
      </c>
      <c r="G278" s="25" t="n">
        <f aca="false">C278*$B$9+$B$10</f>
        <v>-0.0170383559793485</v>
      </c>
      <c r="H278" s="24" t="n">
        <f aca="false">G278-F278</f>
        <v>-131.562038355979</v>
      </c>
      <c r="J278" s="26"/>
      <c r="K278" s="24"/>
    </row>
    <row r="279" customFormat="false" ht="13.5" hidden="false" customHeight="false" outlineLevel="0" collapsed="false">
      <c r="A279" s="23" t="n">
        <v>28</v>
      </c>
      <c r="B279" s="24" t="s">
        <v>98</v>
      </c>
      <c r="C279" s="25" t="n">
        <v>1.71405</v>
      </c>
      <c r="D279" s="24" t="n">
        <v>32.4643</v>
      </c>
      <c r="E279" s="24" t="n">
        <v>0.0040259</v>
      </c>
      <c r="F279" s="25" t="n">
        <v>131.464</v>
      </c>
      <c r="G279" s="25" t="n">
        <f aca="false">C279*$B$9+$B$10</f>
        <v>-0.0170480538206699</v>
      </c>
      <c r="H279" s="24" t="n">
        <f aca="false">G279-F279</f>
        <v>-131.481048053821</v>
      </c>
      <c r="J279" s="26"/>
      <c r="K279" s="24"/>
    </row>
    <row r="280" customFormat="false" ht="13.5" hidden="false" customHeight="false" outlineLevel="0" collapsed="false">
      <c r="A280" s="27" t="n">
        <v>29</v>
      </c>
      <c r="B280" s="24" t="s">
        <v>99</v>
      </c>
      <c r="C280" s="28" t="n">
        <v>112.533</v>
      </c>
      <c r="D280" s="29" t="n">
        <v>33.8816</v>
      </c>
      <c r="E280" s="29" t="n">
        <v>0.00151684</v>
      </c>
      <c r="F280" s="28" t="n">
        <v>-0.0157776</v>
      </c>
      <c r="G280" s="28" t="n">
        <f aca="false">C280*$B$9+$B$10</f>
        <v>-0.016919615097702</v>
      </c>
      <c r="H280" s="29" t="n">
        <f aca="false">G280-F280</f>
        <v>-0.00114201509770198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99.2336</v>
      </c>
      <c r="D281" s="24" t="n">
        <v>33.8797</v>
      </c>
      <c r="E281" s="24" t="n">
        <v>0.00107312</v>
      </c>
      <c r="F281" s="25" t="n">
        <v>-0.0170746</v>
      </c>
      <c r="G281" s="25" t="n">
        <f aca="false">C281*$B$9+$B$10</f>
        <v>-0.0169350290494877</v>
      </c>
      <c r="H281" s="24" t="n">
        <f aca="false">G281-F281</f>
        <v>0.000139570950512348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71.8132</v>
      </c>
      <c r="D282" s="24" t="n">
        <v>33.8064</v>
      </c>
      <c r="E282" s="24" t="n">
        <v>0.0034667</v>
      </c>
      <c r="F282" s="25" t="n">
        <v>132.806</v>
      </c>
      <c r="G282" s="25" t="n">
        <f aca="false">C282*$B$9+$B$10</f>
        <v>-0.0169668091841963</v>
      </c>
      <c r="H282" s="24" t="n">
        <f aca="false">G282-F282</f>
        <v>-132.822966809184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98</v>
      </c>
      <c r="C283" s="25" t="n">
        <v>49.1223</v>
      </c>
      <c r="D283" s="24" t="n">
        <v>33.5014</v>
      </c>
      <c r="E283" s="24" t="n">
        <v>0.00466342</v>
      </c>
      <c r="F283" s="25" t="n">
        <v>132.501</v>
      </c>
      <c r="G283" s="25" t="n">
        <f aca="false">C283*$B$9+$B$10</f>
        <v>-0.0169931078471866</v>
      </c>
      <c r="H283" s="24" t="n">
        <f aca="false">G283-F283</f>
        <v>-132.517993107847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98</v>
      </c>
      <c r="C284" s="25" t="n">
        <v>29.2605</v>
      </c>
      <c r="D284" s="24" t="n">
        <v>33.1839</v>
      </c>
      <c r="E284" s="24" t="n">
        <v>0.0160834</v>
      </c>
      <c r="F284" s="25" t="n">
        <v>132.184</v>
      </c>
      <c r="G284" s="25" t="n">
        <f aca="false">C284*$B$9+$B$10</f>
        <v>-0.0170161275945118</v>
      </c>
      <c r="H284" s="24" t="n">
        <f aca="false">G284-F284</f>
        <v>-132.201016127595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98</v>
      </c>
      <c r="C285" s="25" t="n">
        <v>19.338</v>
      </c>
      <c r="D285" s="24" t="n">
        <v>32.8562</v>
      </c>
      <c r="E285" s="24" t="n">
        <v>0.0217479</v>
      </c>
      <c r="F285" s="25" t="n">
        <v>131.856</v>
      </c>
      <c r="G285" s="25" t="n">
        <f aca="false">C285*$B$9+$B$10</f>
        <v>-0.0170276277326078</v>
      </c>
      <c r="H285" s="24" t="n">
        <f aca="false">G285-F285</f>
        <v>-131.873027627733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98</v>
      </c>
      <c r="C286" s="25" t="n">
        <v>10.0165</v>
      </c>
      <c r="D286" s="24" t="n">
        <v>32.3634</v>
      </c>
      <c r="E286" s="24" t="n">
        <v>0.00648819</v>
      </c>
      <c r="F286" s="25" t="n">
        <v>131.363</v>
      </c>
      <c r="G286" s="25" t="n">
        <f aca="false">C286*$B$9+$B$10</f>
        <v>-0.0170384313140904</v>
      </c>
      <c r="H286" s="24" t="n">
        <f aca="false">G286-F286</f>
        <v>-131.380038431314</v>
      </c>
      <c r="J286" s="26"/>
      <c r="K286" s="24"/>
    </row>
    <row r="287" customFormat="false" ht="13.5" hidden="false" customHeight="false" outlineLevel="0" collapsed="false">
      <c r="A287" s="23" t="n">
        <v>29</v>
      </c>
      <c r="B287" s="24" t="s">
        <v>98</v>
      </c>
      <c r="C287" s="25" t="n">
        <v>3.07686</v>
      </c>
      <c r="D287" s="24" t="n">
        <v>32.2423</v>
      </c>
      <c r="E287" s="24" t="n">
        <v>0.00120885</v>
      </c>
      <c r="F287" s="25" t="n">
        <v>131.242</v>
      </c>
      <c r="G287" s="25" t="n">
        <f aca="false">C287*$B$9+$B$10</f>
        <v>-0.0170464743292918</v>
      </c>
      <c r="H287" s="24" t="n">
        <f aca="false">G287-F287</f>
        <v>-131.259046474329</v>
      </c>
      <c r="J287" s="26"/>
      <c r="K287" s="24"/>
    </row>
    <row r="288" customFormat="false" ht="13.5" hidden="false" customHeight="false" outlineLevel="0" collapsed="false">
      <c r="A288" s="27" t="n">
        <v>30</v>
      </c>
      <c r="B288" s="24" t="s">
        <v>99</v>
      </c>
      <c r="C288" s="28" t="n">
        <v>140.268</v>
      </c>
      <c r="D288" s="29" t="n">
        <v>33.9025</v>
      </c>
      <c r="E288" s="29" t="n">
        <v>0.00130872</v>
      </c>
      <c r="F288" s="28" t="n">
        <v>-0.0149879</v>
      </c>
      <c r="G288" s="28" t="n">
        <f aca="false">C288*$B$9+$B$10</f>
        <v>-0.0168874703428427</v>
      </c>
      <c r="H288" s="29" t="n">
        <f aca="false">G288-F288</f>
        <v>-0.00189957034284268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99</v>
      </c>
      <c r="C289" s="25" t="n">
        <v>126.3</v>
      </c>
      <c r="D289" s="24" t="n">
        <v>33.8821</v>
      </c>
      <c r="E289" s="24" t="n">
        <v>0.00140711</v>
      </c>
      <c r="F289" s="25" t="n">
        <v>-0.0150871</v>
      </c>
      <c r="G289" s="25" t="n">
        <f aca="false">C289*$B$9+$B$10</f>
        <v>-0.0169036591993732</v>
      </c>
      <c r="H289" s="24" t="n">
        <f aca="false">G289-F289</f>
        <v>-0.00181655919937322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98</v>
      </c>
      <c r="C290" s="25" t="n">
        <v>98.5397</v>
      </c>
      <c r="D290" s="24" t="n">
        <v>33.721</v>
      </c>
      <c r="E290" s="24" t="n">
        <v>0.00189536</v>
      </c>
      <c r="F290" s="25" t="n">
        <v>132.721</v>
      </c>
      <c r="G290" s="25" t="n">
        <f aca="false">C290*$B$9+$B$10</f>
        <v>-0.016935833276832</v>
      </c>
      <c r="H290" s="24" t="n">
        <f aca="false">G290-F290</f>
        <v>-132.737935833277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98</v>
      </c>
      <c r="C291" s="25" t="n">
        <v>75.0333</v>
      </c>
      <c r="D291" s="24" t="n">
        <v>33.3602</v>
      </c>
      <c r="E291" s="24" t="n">
        <v>0.0423315</v>
      </c>
      <c r="F291" s="25" t="n">
        <v>132.36</v>
      </c>
      <c r="G291" s="25" t="n">
        <f aca="false">C291*$B$9+$B$10</f>
        <v>-0.0169630771010839</v>
      </c>
      <c r="H291" s="24" t="n">
        <f aca="false">G291-F291</f>
        <v>-132.376963077101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98</v>
      </c>
      <c r="C292" s="25" t="n">
        <v>49.1355</v>
      </c>
      <c r="D292" s="24" t="n">
        <v>32.7469</v>
      </c>
      <c r="E292" s="24" t="n">
        <v>0.0022406</v>
      </c>
      <c r="F292" s="25" t="n">
        <v>131.747</v>
      </c>
      <c r="G292" s="25" t="n">
        <f aca="false">C292*$B$9+$B$10</f>
        <v>-0.016993092548439</v>
      </c>
      <c r="H292" s="24" t="n">
        <f aca="false">G292-F292</f>
        <v>-131.763993092548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98</v>
      </c>
      <c r="C293" s="25" t="n">
        <v>29.5876</v>
      </c>
      <c r="D293" s="24" t="n">
        <v>32.6433</v>
      </c>
      <c r="E293" s="24" t="n">
        <v>0.00370653</v>
      </c>
      <c r="F293" s="25" t="n">
        <v>131.643</v>
      </c>
      <c r="G293" s="25" t="n">
        <f aca="false">C293*$B$9+$B$10</f>
        <v>-0.0170157484869108</v>
      </c>
      <c r="H293" s="24" t="n">
        <f aca="false">G293-F293</f>
        <v>-131.660015748487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98</v>
      </c>
      <c r="C294" s="25" t="n">
        <v>19.9153</v>
      </c>
      <c r="D294" s="24" t="n">
        <v>32.5862</v>
      </c>
      <c r="E294" s="24" t="n">
        <v>0.00183636</v>
      </c>
      <c r="F294" s="25" t="n">
        <v>131.586</v>
      </c>
      <c r="G294" s="25" t="n">
        <f aca="false">C294*$B$9+$B$10</f>
        <v>-0.0170269586442003</v>
      </c>
      <c r="H294" s="24" t="n">
        <f aca="false">G294-F294</f>
        <v>-131.603026958644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98</v>
      </c>
      <c r="C295" s="25" t="n">
        <v>9.92479</v>
      </c>
      <c r="D295" s="24" t="n">
        <v>32.184</v>
      </c>
      <c r="E295" s="24" t="n">
        <v>0.00536696</v>
      </c>
      <c r="F295" s="25" t="n">
        <v>131.184</v>
      </c>
      <c r="G295" s="25" t="n">
        <f aca="false">C295*$B$9+$B$10</f>
        <v>-0.0170385376056162</v>
      </c>
      <c r="H295" s="24" t="n">
        <f aca="false">G295-F295</f>
        <v>-131.201038537606</v>
      </c>
      <c r="J295" s="26"/>
      <c r="K295" s="24"/>
    </row>
    <row r="296" customFormat="false" ht="13.5" hidden="false" customHeight="false" outlineLevel="0" collapsed="false">
      <c r="A296" s="23" t="n">
        <v>30</v>
      </c>
      <c r="B296" s="24" t="s">
        <v>98</v>
      </c>
      <c r="C296" s="25" t="n">
        <v>1.64324</v>
      </c>
      <c r="D296" s="24" t="n">
        <v>32.0513</v>
      </c>
      <c r="E296" s="24" t="n">
        <v>0.00115203</v>
      </c>
      <c r="F296" s="25" t="n">
        <v>131.051</v>
      </c>
      <c r="G296" s="25" t="n">
        <f aca="false">C296*$B$9+$B$10</f>
        <v>-0.0170481358891787</v>
      </c>
      <c r="H296" s="24" t="n">
        <f aca="false">G296-F296</f>
        <v>-131.068048135889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0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1</v>
      </c>
      <c r="B4" s="34" t="s">
        <v>112</v>
      </c>
      <c r="C4" s="34" t="s">
        <v>88</v>
      </c>
      <c r="D4" s="32"/>
      <c r="E4" s="35" t="str">
        <f aca="false">C4&amp;" - "&amp;B4</f>
        <v>Sal0 - bottle_salinity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3</v>
      </c>
      <c r="B5" s="36" t="s">
        <v>112</v>
      </c>
      <c r="C5" s="36" t="s">
        <v>103</v>
      </c>
      <c r="D5" s="32"/>
      <c r="E5" s="37" t="str">
        <f aca="false">C5&amp;" - "&amp;B5</f>
        <v>Sal1 - bottle_salinity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7</v>
      </c>
      <c r="E9" s="41" t="s">
        <v>108</v>
      </c>
      <c r="F9" s="40" t="s">
        <v>108</v>
      </c>
      <c r="G9" s="39"/>
      <c r="H9" s="40" t="s">
        <v>107</v>
      </c>
      <c r="I9" s="41" t="s">
        <v>108</v>
      </c>
      <c r="J9" s="40" t="s">
        <v>108</v>
      </c>
      <c r="K9" s="39"/>
      <c r="L9" s="40" t="s">
        <v>107</v>
      </c>
      <c r="M9" s="41" t="s">
        <v>108</v>
      </c>
      <c r="N9" s="40" t="s">
        <v>108</v>
      </c>
      <c r="O9" s="39"/>
    </row>
    <row r="10" customFormat="false" ht="12.75" hidden="false" customHeight="false" outlineLevel="0" collapsed="false">
      <c r="A10" s="42" t="s">
        <v>107</v>
      </c>
      <c r="B10" s="43" t="s">
        <v>108</v>
      </c>
      <c r="C10" s="43" t="s">
        <v>108</v>
      </c>
      <c r="D10" s="44" t="s">
        <v>87</v>
      </c>
      <c r="E10" s="34" t="s">
        <v>87</v>
      </c>
      <c r="F10" s="44" t="s">
        <v>87</v>
      </c>
      <c r="G10" s="43" t="s">
        <v>116</v>
      </c>
      <c r="H10" s="44" t="s">
        <v>112</v>
      </c>
      <c r="I10" s="34" t="s">
        <v>88</v>
      </c>
      <c r="J10" s="44" t="s">
        <v>88</v>
      </c>
      <c r="K10" s="43" t="s">
        <v>116</v>
      </c>
      <c r="L10" s="44" t="s">
        <v>112</v>
      </c>
      <c r="M10" s="34" t="s">
        <v>103</v>
      </c>
      <c r="N10" s="44" t="s">
        <v>103</v>
      </c>
      <c r="O10" s="43" t="s">
        <v>116</v>
      </c>
    </row>
    <row r="11" customFormat="false" ht="13.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74</v>
      </c>
      <c r="E11" s="48" t="s">
        <v>119</v>
      </c>
      <c r="F11" s="47" t="s">
        <v>93</v>
      </c>
      <c r="G11" s="46" t="s">
        <v>120</v>
      </c>
      <c r="H11" s="47" t="s">
        <v>74</v>
      </c>
      <c r="I11" s="48" t="s">
        <v>119</v>
      </c>
      <c r="J11" s="47" t="s">
        <v>93</v>
      </c>
      <c r="K11" s="46" t="s">
        <v>120</v>
      </c>
      <c r="L11" s="47" t="s">
        <v>74</v>
      </c>
      <c r="M11" s="48" t="s">
        <v>119</v>
      </c>
      <c r="N11" s="47" t="s">
        <v>93</v>
      </c>
      <c r="O11" s="46" t="s">
        <v>12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41.074</v>
      </c>
      <c r="E12" s="52" t="n">
        <v>41.1628</v>
      </c>
      <c r="F12" s="51" t="n">
        <v>0.160795</v>
      </c>
      <c r="G12" s="50" t="n">
        <v>0.08881</v>
      </c>
      <c r="H12" s="51" t="n">
        <v>32.3548</v>
      </c>
      <c r="I12" s="52" t="n">
        <v>32.3613</v>
      </c>
      <c r="J12" s="51" t="n">
        <v>0.00222904</v>
      </c>
      <c r="K12" s="50" t="n">
        <v>0.0064888</v>
      </c>
      <c r="L12" s="51" t="n">
        <v>32.3548</v>
      </c>
      <c r="M12" s="52" t="n">
        <v>32.3698</v>
      </c>
      <c r="N12" s="51" t="n">
        <v>0.0068611</v>
      </c>
      <c r="O12" s="50" t="n">
        <v>0.01497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1</v>
      </c>
      <c r="D13" s="55" t="n">
        <v>29.933</v>
      </c>
      <c r="E13" s="32" t="n">
        <v>29.9386</v>
      </c>
      <c r="F13" s="55" t="n">
        <v>0.403477</v>
      </c>
      <c r="G13" s="54" t="n">
        <v>0.00561333</v>
      </c>
      <c r="H13" s="55" t="n">
        <v>-99</v>
      </c>
      <c r="I13" s="32" t="n">
        <v>32.1807</v>
      </c>
      <c r="J13" s="55" t="n">
        <v>0.00963349</v>
      </c>
      <c r="K13" s="54" t="n">
        <v>131.181</v>
      </c>
      <c r="L13" s="55" t="n">
        <v>-99</v>
      </c>
      <c r="M13" s="32" t="n">
        <v>32.1818</v>
      </c>
      <c r="N13" s="55" t="n">
        <v>0.0105561</v>
      </c>
      <c r="O13" s="54" t="n">
        <v>131.18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.552</v>
      </c>
      <c r="E14" s="32" t="n">
        <v>20.6</v>
      </c>
      <c r="F14" s="55" t="n">
        <v>0.166833</v>
      </c>
      <c r="G14" s="54" t="n">
        <v>0.0480003</v>
      </c>
      <c r="H14" s="55" t="n">
        <v>-99</v>
      </c>
      <c r="I14" s="32" t="n">
        <v>31.8123</v>
      </c>
      <c r="J14" s="55" t="n">
        <v>0.00183517</v>
      </c>
      <c r="K14" s="54" t="n">
        <v>130.812</v>
      </c>
      <c r="L14" s="55" t="n">
        <v>-99</v>
      </c>
      <c r="M14" s="32" t="n">
        <v>31.8149</v>
      </c>
      <c r="N14" s="55" t="n">
        <v>0.00167981</v>
      </c>
      <c r="O14" s="54" t="n">
        <v>130.81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.183</v>
      </c>
      <c r="E15" s="32" t="n">
        <v>10.1736</v>
      </c>
      <c r="F15" s="55" t="n">
        <v>0.14763</v>
      </c>
      <c r="G15" s="54" t="n">
        <v>-0.00944614</v>
      </c>
      <c r="H15" s="55" t="n">
        <v>-99</v>
      </c>
      <c r="I15" s="32" t="n">
        <v>31.5303</v>
      </c>
      <c r="J15" s="55" t="n">
        <v>0.0016135</v>
      </c>
      <c r="K15" s="54" t="n">
        <v>130.53</v>
      </c>
      <c r="L15" s="55" t="n">
        <v>-99</v>
      </c>
      <c r="M15" s="32" t="n">
        <v>31.5341</v>
      </c>
      <c r="N15" s="55" t="n">
        <v>0.00335558</v>
      </c>
      <c r="O15" s="54" t="n">
        <v>130.534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.553</v>
      </c>
      <c r="E16" s="59" t="n">
        <v>1.4876</v>
      </c>
      <c r="F16" s="58" t="n">
        <v>0.158414</v>
      </c>
      <c r="G16" s="57" t="n">
        <v>-0.0653967</v>
      </c>
      <c r="H16" s="58" t="n">
        <v>-99</v>
      </c>
      <c r="I16" s="59" t="n">
        <v>31.4626</v>
      </c>
      <c r="J16" s="58" t="n">
        <v>0.00057198</v>
      </c>
      <c r="K16" s="57" t="n">
        <v>130.463</v>
      </c>
      <c r="L16" s="58" t="n">
        <v>-99</v>
      </c>
      <c r="M16" s="59" t="n">
        <v>31.4654</v>
      </c>
      <c r="N16" s="58" t="n">
        <v>0.00141569</v>
      </c>
      <c r="O16" s="57" t="n">
        <v>130.465</v>
      </c>
    </row>
    <row r="17" customFormat="false" ht="13.5" hidden="false" customHeight="fals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480.62</v>
      </c>
      <c r="E18" s="52" t="n">
        <v>480.728</v>
      </c>
      <c r="F18" s="51" t="n">
        <v>0.205434</v>
      </c>
      <c r="G18" s="50" t="n">
        <v>0.108093</v>
      </c>
      <c r="H18" s="51" t="n">
        <v>34.0633</v>
      </c>
      <c r="I18" s="52" t="n">
        <v>34.0433</v>
      </c>
      <c r="J18" s="51" t="n">
        <v>0.00164037</v>
      </c>
      <c r="K18" s="50" t="n">
        <v>-0.0199738</v>
      </c>
      <c r="L18" s="51" t="n">
        <v>34.0633</v>
      </c>
      <c r="M18" s="52" t="n">
        <v>34.0505</v>
      </c>
      <c r="N18" s="51" t="n">
        <v>0.00281991</v>
      </c>
      <c r="O18" s="50" t="n">
        <v>-0.012756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454.914</v>
      </c>
      <c r="E19" s="32" t="n">
        <v>454.932</v>
      </c>
      <c r="F19" s="55" t="n">
        <v>0.241601</v>
      </c>
      <c r="G19" s="54" t="n">
        <v>0.018219</v>
      </c>
      <c r="H19" s="55" t="n">
        <v>34.0559</v>
      </c>
      <c r="I19" s="32" t="n">
        <v>34.0348</v>
      </c>
      <c r="J19" s="55" t="n">
        <v>0.00059536</v>
      </c>
      <c r="K19" s="54" t="n">
        <v>-0.0211105</v>
      </c>
      <c r="L19" s="55" t="n">
        <v>34.0559</v>
      </c>
      <c r="M19" s="32" t="n">
        <v>34.0389</v>
      </c>
      <c r="N19" s="55" t="n">
        <v>0.00145039</v>
      </c>
      <c r="O19" s="54" t="n">
        <v>-0.0169983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121</v>
      </c>
      <c r="D20" s="58" t="n">
        <v>356.998</v>
      </c>
      <c r="E20" s="59" t="n">
        <v>356.92</v>
      </c>
      <c r="F20" s="58" t="n">
        <v>0.310815</v>
      </c>
      <c r="G20" s="57" t="n">
        <v>-0.0781555</v>
      </c>
      <c r="H20" s="58" t="n">
        <v>34.0119</v>
      </c>
      <c r="I20" s="59" t="n">
        <v>33.9904</v>
      </c>
      <c r="J20" s="58" t="n">
        <v>0.000333141</v>
      </c>
      <c r="K20" s="57" t="n">
        <v>-0.0214729</v>
      </c>
      <c r="L20" s="58" t="n">
        <v>34.0119</v>
      </c>
      <c r="M20" s="59" t="n">
        <v>33.9945</v>
      </c>
      <c r="N20" s="58" t="n">
        <v>0.00134915</v>
      </c>
      <c r="O20" s="57" t="n">
        <v>-0.0174408</v>
      </c>
    </row>
    <row r="21" customFormat="false" ht="13.5" hidden="false" customHeight="false" outlineLevel="0" collapsed="false">
      <c r="A21" s="32" t="s">
        <v>11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2</v>
      </c>
      <c r="D22" s="51" t="n">
        <v>190.506</v>
      </c>
      <c r="E22" s="52" t="n">
        <v>190.502</v>
      </c>
      <c r="F22" s="51" t="n">
        <v>0.0240466</v>
      </c>
      <c r="G22" s="50" t="n">
        <v>-0.00434875</v>
      </c>
      <c r="H22" s="51" t="n">
        <v>32.909</v>
      </c>
      <c r="I22" s="52" t="n">
        <v>32.8879</v>
      </c>
      <c r="J22" s="51" t="n">
        <v>0.000229647</v>
      </c>
      <c r="K22" s="50" t="n">
        <v>-0.0210571</v>
      </c>
      <c r="L22" s="51" t="n">
        <v>32.909</v>
      </c>
      <c r="M22" s="52" t="n">
        <v>32.8914</v>
      </c>
      <c r="N22" s="51" t="n">
        <v>0.00115119</v>
      </c>
      <c r="O22" s="50" t="n">
        <v>-0.017555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2</v>
      </c>
      <c r="D23" s="55" t="n">
        <v>190.502</v>
      </c>
      <c r="E23" s="32" t="n">
        <v>190.502</v>
      </c>
      <c r="F23" s="55" t="n">
        <v>0.0240466</v>
      </c>
      <c r="G23" s="54" t="n">
        <v>-0.000350952</v>
      </c>
      <c r="H23" s="55" t="n">
        <v>32.909</v>
      </c>
      <c r="I23" s="32" t="n">
        <v>32.8879</v>
      </c>
      <c r="J23" s="55" t="n">
        <v>0.000229647</v>
      </c>
      <c r="K23" s="54" t="n">
        <v>-0.0210571</v>
      </c>
      <c r="L23" s="55" t="n">
        <v>32.909</v>
      </c>
      <c r="M23" s="32" t="n">
        <v>32.8914</v>
      </c>
      <c r="N23" s="55" t="n">
        <v>0.00115119</v>
      </c>
      <c r="O23" s="54" t="n">
        <v>-0.0175552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175.107</v>
      </c>
      <c r="E24" s="32" t="n">
        <v>175.118</v>
      </c>
      <c r="F24" s="55" t="n">
        <v>0.0499972</v>
      </c>
      <c r="G24" s="54" t="n">
        <v>0.0111847</v>
      </c>
      <c r="H24" s="55" t="n">
        <v>32.9085</v>
      </c>
      <c r="I24" s="32" t="n">
        <v>32.8866</v>
      </c>
      <c r="J24" s="55" t="n">
        <v>0.000229664</v>
      </c>
      <c r="K24" s="54" t="n">
        <v>-0.0218887</v>
      </c>
      <c r="L24" s="55" t="n">
        <v>32.9085</v>
      </c>
      <c r="M24" s="32" t="n">
        <v>32.89</v>
      </c>
      <c r="N24" s="55" t="n">
        <v>0.0019137</v>
      </c>
      <c r="O24" s="54" t="n">
        <v>-0.018528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92</v>
      </c>
      <c r="D25" s="55" t="n">
        <v>150.4</v>
      </c>
      <c r="E25" s="32" t="n">
        <v>150.086</v>
      </c>
      <c r="F25" s="55" t="n">
        <v>0.406968</v>
      </c>
      <c r="G25" s="54" t="n">
        <v>-0.314117</v>
      </c>
      <c r="H25" s="55" t="n">
        <v>-99</v>
      </c>
      <c r="I25" s="32" t="n">
        <v>32.8858</v>
      </c>
      <c r="J25" s="55" t="n">
        <v>0.000298564</v>
      </c>
      <c r="K25" s="54" t="n">
        <v>131.886</v>
      </c>
      <c r="L25" s="55" t="n">
        <v>-99</v>
      </c>
      <c r="M25" s="32" t="n">
        <v>32.889</v>
      </c>
      <c r="N25" s="55" t="n">
        <v>0.00135533</v>
      </c>
      <c r="O25" s="54" t="n">
        <v>131.88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76</v>
      </c>
      <c r="D26" s="55" t="n">
        <v>125.494</v>
      </c>
      <c r="E26" s="32" t="n">
        <v>125.222</v>
      </c>
      <c r="F26" s="55" t="n">
        <v>0.447094</v>
      </c>
      <c r="G26" s="54" t="n">
        <v>-0.271637</v>
      </c>
      <c r="H26" s="55" t="n">
        <v>-99</v>
      </c>
      <c r="I26" s="32" t="n">
        <v>32.8802</v>
      </c>
      <c r="J26" s="55" t="n">
        <v>0.000502825</v>
      </c>
      <c r="K26" s="54" t="n">
        <v>131.88</v>
      </c>
      <c r="L26" s="55" t="n">
        <v>-99</v>
      </c>
      <c r="M26" s="32" t="n">
        <v>32.8835</v>
      </c>
      <c r="N26" s="55" t="n">
        <v>0.00143831</v>
      </c>
      <c r="O26" s="54" t="n">
        <v>131.88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70</v>
      </c>
      <c r="D27" s="55" t="n">
        <v>100.317</v>
      </c>
      <c r="E27" s="32" t="n">
        <v>100.073</v>
      </c>
      <c r="F27" s="55" t="n">
        <v>0.431016</v>
      </c>
      <c r="G27" s="54" t="n">
        <v>-0.244141</v>
      </c>
      <c r="H27" s="55" t="n">
        <v>-99</v>
      </c>
      <c r="I27" s="32" t="n">
        <v>32.8676</v>
      </c>
      <c r="J27" s="55" t="n">
        <v>0.000526858</v>
      </c>
      <c r="K27" s="54" t="n">
        <v>131.868</v>
      </c>
      <c r="L27" s="55" t="n">
        <v>-99</v>
      </c>
      <c r="M27" s="32" t="n">
        <v>32.8708</v>
      </c>
      <c r="N27" s="55" t="n">
        <v>0.00133108</v>
      </c>
      <c r="O27" s="54" t="n">
        <v>131.87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67</v>
      </c>
      <c r="D28" s="55" t="n">
        <v>74.863</v>
      </c>
      <c r="E28" s="32" t="n">
        <v>74.6388</v>
      </c>
      <c r="F28" s="55" t="n">
        <v>0.481776</v>
      </c>
      <c r="G28" s="54" t="n">
        <v>-0.22419</v>
      </c>
      <c r="H28" s="55" t="n">
        <v>-99</v>
      </c>
      <c r="I28" s="32" t="n">
        <v>32.8036</v>
      </c>
      <c r="J28" s="55" t="n">
        <v>0.00115222</v>
      </c>
      <c r="K28" s="54" t="n">
        <v>131.804</v>
      </c>
      <c r="L28" s="55" t="n">
        <v>-99</v>
      </c>
      <c r="M28" s="32" t="n">
        <v>32.805</v>
      </c>
      <c r="N28" s="55" t="n">
        <v>0.00252711</v>
      </c>
      <c r="O28" s="54" t="n">
        <v>131.80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63</v>
      </c>
      <c r="D29" s="55" t="n">
        <v>49.875</v>
      </c>
      <c r="E29" s="32" t="n">
        <v>49.7</v>
      </c>
      <c r="F29" s="55" t="n">
        <v>0.483936</v>
      </c>
      <c r="G29" s="54" t="n">
        <v>-0.174999</v>
      </c>
      <c r="H29" s="55" t="n">
        <v>-99</v>
      </c>
      <c r="I29" s="32" t="n">
        <v>32.6233</v>
      </c>
      <c r="J29" s="55" t="n">
        <v>0.00207695</v>
      </c>
      <c r="K29" s="54" t="n">
        <v>131.623</v>
      </c>
      <c r="L29" s="55" t="n">
        <v>-99</v>
      </c>
      <c r="M29" s="32" t="n">
        <v>32.6248</v>
      </c>
      <c r="N29" s="55" t="n">
        <v>0.00281243</v>
      </c>
      <c r="O29" s="54" t="n">
        <v>131.62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64</v>
      </c>
      <c r="D30" s="55" t="n">
        <v>29.99</v>
      </c>
      <c r="E30" s="32" t="n">
        <v>29.7906</v>
      </c>
      <c r="F30" s="55" t="n">
        <v>0.492715</v>
      </c>
      <c r="G30" s="54" t="n">
        <v>-0.199375</v>
      </c>
      <c r="H30" s="55" t="n">
        <v>-99</v>
      </c>
      <c r="I30" s="32" t="n">
        <v>32.3292</v>
      </c>
      <c r="J30" s="55" t="n">
        <v>0.00201085</v>
      </c>
      <c r="K30" s="54" t="n">
        <v>131.329</v>
      </c>
      <c r="L30" s="55" t="n">
        <v>-99</v>
      </c>
      <c r="M30" s="32" t="n">
        <v>32.3329</v>
      </c>
      <c r="N30" s="55" t="n">
        <v>0.00498903</v>
      </c>
      <c r="O30" s="54" t="n">
        <v>131.33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60</v>
      </c>
      <c r="D31" s="55" t="n">
        <v>20.415</v>
      </c>
      <c r="E31" s="32" t="n">
        <v>20.265</v>
      </c>
      <c r="F31" s="55" t="n">
        <v>0.475082</v>
      </c>
      <c r="G31" s="54" t="n">
        <v>-0.150002</v>
      </c>
      <c r="H31" s="55" t="n">
        <v>-99</v>
      </c>
      <c r="I31" s="32" t="n">
        <v>31.9677</v>
      </c>
      <c r="J31" s="55" t="n">
        <v>0.00827525</v>
      </c>
      <c r="K31" s="54" t="n">
        <v>130.968</v>
      </c>
      <c r="L31" s="55" t="n">
        <v>-99</v>
      </c>
      <c r="M31" s="32" t="n">
        <v>31.9823</v>
      </c>
      <c r="N31" s="55" t="n">
        <v>0.0149788</v>
      </c>
      <c r="O31" s="54" t="n">
        <v>130.98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63</v>
      </c>
      <c r="D32" s="55" t="n">
        <v>10.04</v>
      </c>
      <c r="E32" s="32" t="n">
        <v>9.86667</v>
      </c>
      <c r="F32" s="55" t="n">
        <v>0.473491</v>
      </c>
      <c r="G32" s="54" t="n">
        <v>-0.173333</v>
      </c>
      <c r="H32" s="55" t="n">
        <v>-99</v>
      </c>
      <c r="I32" s="32" t="n">
        <v>31.7498</v>
      </c>
      <c r="J32" s="55" t="n">
        <v>0.0192193</v>
      </c>
      <c r="K32" s="54" t="n">
        <v>130.75</v>
      </c>
      <c r="L32" s="55" t="n">
        <v>-99</v>
      </c>
      <c r="M32" s="32" t="n">
        <v>31.7176</v>
      </c>
      <c r="N32" s="55" t="n">
        <v>0.011838</v>
      </c>
      <c r="O32" s="54" t="n">
        <v>130.718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121</v>
      </c>
      <c r="D33" s="58" t="n">
        <v>1.916</v>
      </c>
      <c r="E33" s="59" t="n">
        <v>1.9124</v>
      </c>
      <c r="F33" s="58" t="n">
        <v>0.0330914</v>
      </c>
      <c r="G33" s="57" t="n">
        <v>-0.00360334</v>
      </c>
      <c r="H33" s="58" t="n">
        <v>-99</v>
      </c>
      <c r="I33" s="59" t="n">
        <v>29.0289</v>
      </c>
      <c r="J33" s="58" t="n">
        <v>0.00426603</v>
      </c>
      <c r="K33" s="57" t="n">
        <v>128.029</v>
      </c>
      <c r="L33" s="58" t="n">
        <v>-99</v>
      </c>
      <c r="M33" s="59" t="n">
        <v>29.0253</v>
      </c>
      <c r="N33" s="58" t="n">
        <v>0.00212274</v>
      </c>
      <c r="O33" s="57" t="n">
        <v>128.025</v>
      </c>
    </row>
    <row r="34" customFormat="false" ht="13.5" hidden="false" customHeight="false" outlineLevel="0" collapsed="false">
      <c r="A34" s="32" t="s">
        <v>11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21</v>
      </c>
      <c r="D35" s="51" t="n">
        <v>283.642</v>
      </c>
      <c r="E35" s="52" t="n">
        <v>283.617</v>
      </c>
      <c r="F35" s="51" t="n">
        <v>0.0373009</v>
      </c>
      <c r="G35" s="50" t="n">
        <v>-0.0254517</v>
      </c>
      <c r="H35" s="51" t="n">
        <v>33.0482</v>
      </c>
      <c r="I35" s="52" t="n">
        <v>33.0292</v>
      </c>
      <c r="J35" s="51" t="n">
        <v>0.000218275</v>
      </c>
      <c r="K35" s="50" t="n">
        <v>-0.019043</v>
      </c>
      <c r="L35" s="51" t="n">
        <v>33.0482</v>
      </c>
      <c r="M35" s="52" t="n">
        <v>33.0326</v>
      </c>
      <c r="N35" s="51" t="n">
        <v>0.00136815</v>
      </c>
      <c r="O35" s="50" t="n">
        <v>-0.015567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50.394</v>
      </c>
      <c r="E36" s="32" t="n">
        <v>250.399</v>
      </c>
      <c r="F36" s="55" t="n">
        <v>0.015789</v>
      </c>
      <c r="G36" s="54" t="n">
        <v>0.00517273</v>
      </c>
      <c r="H36" s="55" t="n">
        <v>33.0426</v>
      </c>
      <c r="I36" s="32" t="n">
        <v>33.0224</v>
      </c>
      <c r="J36" s="55" t="n">
        <v>0.000240192</v>
      </c>
      <c r="K36" s="54" t="n">
        <v>-0.0202293</v>
      </c>
      <c r="L36" s="55" t="n">
        <v>33.0426</v>
      </c>
      <c r="M36" s="32" t="n">
        <v>33.0258</v>
      </c>
      <c r="N36" s="55" t="n">
        <v>0.00092536</v>
      </c>
      <c r="O36" s="54" t="n">
        <v>-0.016750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200.619</v>
      </c>
      <c r="E37" s="32" t="n">
        <v>200.601</v>
      </c>
      <c r="F37" s="55" t="n">
        <v>0.00909008</v>
      </c>
      <c r="G37" s="54" t="n">
        <v>-0.0181732</v>
      </c>
      <c r="H37" s="55" t="n">
        <v>-99</v>
      </c>
      <c r="I37" s="32" t="n">
        <v>32.9934</v>
      </c>
      <c r="J37" s="55" t="n">
        <v>0.000218283</v>
      </c>
      <c r="K37" s="54" t="n">
        <v>131.993</v>
      </c>
      <c r="L37" s="55" t="n">
        <v>-99</v>
      </c>
      <c r="M37" s="32" t="n">
        <v>32.9968</v>
      </c>
      <c r="N37" s="55" t="n">
        <v>0.000666915</v>
      </c>
      <c r="O37" s="54" t="n">
        <v>131.99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75.369</v>
      </c>
      <c r="E38" s="32" t="n">
        <v>175.395</v>
      </c>
      <c r="F38" s="55" t="n">
        <v>0.0253334</v>
      </c>
      <c r="G38" s="54" t="n">
        <v>0.0260315</v>
      </c>
      <c r="H38" s="55" t="n">
        <v>-99</v>
      </c>
      <c r="I38" s="32" t="n">
        <v>32.9532</v>
      </c>
      <c r="J38" s="55" t="n">
        <v>0.000238171</v>
      </c>
      <c r="K38" s="54" t="n">
        <v>131.953</v>
      </c>
      <c r="L38" s="55" t="n">
        <v>-99</v>
      </c>
      <c r="M38" s="32" t="n">
        <v>32.9568</v>
      </c>
      <c r="N38" s="55" t="n">
        <v>0.00104579</v>
      </c>
      <c r="O38" s="54" t="n">
        <v>131.957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50.482</v>
      </c>
      <c r="E39" s="32" t="n">
        <v>150.5</v>
      </c>
      <c r="F39" s="55" t="n">
        <v>0</v>
      </c>
      <c r="G39" s="54" t="n">
        <v>0.0180054</v>
      </c>
      <c r="H39" s="55" t="n">
        <v>-99</v>
      </c>
      <c r="I39" s="32" t="n">
        <v>32.8991</v>
      </c>
      <c r="J39" s="55" t="n">
        <v>0.000201131</v>
      </c>
      <c r="K39" s="54" t="n">
        <v>131.899</v>
      </c>
      <c r="L39" s="55" t="n">
        <v>-99</v>
      </c>
      <c r="M39" s="32" t="n">
        <v>32.9023</v>
      </c>
      <c r="N39" s="55" t="n">
        <v>0.00137828</v>
      </c>
      <c r="O39" s="54" t="n">
        <v>131.90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25.084</v>
      </c>
      <c r="E40" s="32" t="n">
        <v>125.097</v>
      </c>
      <c r="F40" s="55" t="n">
        <v>0.0179528</v>
      </c>
      <c r="G40" s="54" t="n">
        <v>0.0126953</v>
      </c>
      <c r="H40" s="55" t="n">
        <v>-99</v>
      </c>
      <c r="I40" s="32" t="n">
        <v>32.8764</v>
      </c>
      <c r="J40" s="55" t="n">
        <v>0.000238554</v>
      </c>
      <c r="K40" s="54" t="n">
        <v>131.876</v>
      </c>
      <c r="L40" s="55" t="n">
        <v>-99</v>
      </c>
      <c r="M40" s="32" t="n">
        <v>32.8798</v>
      </c>
      <c r="N40" s="55" t="n">
        <v>0.00144259</v>
      </c>
      <c r="O40" s="54" t="n">
        <v>131.88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100.482</v>
      </c>
      <c r="E41" s="32" t="n">
        <v>100.5</v>
      </c>
      <c r="F41" s="55" t="n">
        <v>0.0223603</v>
      </c>
      <c r="G41" s="54" t="n">
        <v>0.0179977</v>
      </c>
      <c r="H41" s="55" t="n">
        <v>-99</v>
      </c>
      <c r="I41" s="32" t="n">
        <v>32.8639</v>
      </c>
      <c r="J41" s="55" t="n">
        <v>0.0002588</v>
      </c>
      <c r="K41" s="54" t="n">
        <v>131.864</v>
      </c>
      <c r="L41" s="55" t="n">
        <v>-99</v>
      </c>
      <c r="M41" s="32" t="n">
        <v>32.8673</v>
      </c>
      <c r="N41" s="55" t="n">
        <v>0.00140449</v>
      </c>
      <c r="O41" s="54" t="n">
        <v>131.86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75.165</v>
      </c>
      <c r="E42" s="32" t="n">
        <v>75.1876</v>
      </c>
      <c r="F42" s="55" t="n">
        <v>0.0355202</v>
      </c>
      <c r="G42" s="54" t="n">
        <v>0.0225983</v>
      </c>
      <c r="H42" s="55" t="n">
        <v>-99</v>
      </c>
      <c r="I42" s="32" t="n">
        <v>32.8067</v>
      </c>
      <c r="J42" s="55" t="n">
        <v>0.000246282</v>
      </c>
      <c r="K42" s="54" t="n">
        <v>131.807</v>
      </c>
      <c r="L42" s="55" t="n">
        <v>-99</v>
      </c>
      <c r="M42" s="32" t="n">
        <v>32.81</v>
      </c>
      <c r="N42" s="55" t="n">
        <v>0.00136081</v>
      </c>
      <c r="O42" s="54" t="n">
        <v>131.81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50.543</v>
      </c>
      <c r="E43" s="32" t="n">
        <v>50.5248</v>
      </c>
      <c r="F43" s="55" t="n">
        <v>0.0433602</v>
      </c>
      <c r="G43" s="54" t="n">
        <v>-0.0182076</v>
      </c>
      <c r="H43" s="55" t="n">
        <v>-99</v>
      </c>
      <c r="I43" s="32" t="n">
        <v>32.6921</v>
      </c>
      <c r="J43" s="55" t="n">
        <v>0.000324469</v>
      </c>
      <c r="K43" s="54" t="n">
        <v>131.692</v>
      </c>
      <c r="L43" s="55" t="n">
        <v>-99</v>
      </c>
      <c r="M43" s="32" t="n">
        <v>32.6959</v>
      </c>
      <c r="N43" s="55" t="n">
        <v>0.00146629</v>
      </c>
      <c r="O43" s="54" t="n">
        <v>131.696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30.382</v>
      </c>
      <c r="E44" s="32" t="n">
        <v>30.3942</v>
      </c>
      <c r="F44" s="55" t="n">
        <v>0.026763</v>
      </c>
      <c r="G44" s="54" t="n">
        <v>0.0122147</v>
      </c>
      <c r="H44" s="55" t="n">
        <v>-99</v>
      </c>
      <c r="I44" s="32" t="n">
        <v>32.4317</v>
      </c>
      <c r="J44" s="55" t="n">
        <v>0.000245139</v>
      </c>
      <c r="K44" s="54" t="n">
        <v>131.432</v>
      </c>
      <c r="L44" s="55" t="n">
        <v>-99</v>
      </c>
      <c r="M44" s="32" t="n">
        <v>32.4349</v>
      </c>
      <c r="N44" s="55" t="n">
        <v>0.00106422</v>
      </c>
      <c r="O44" s="54" t="n">
        <v>131.435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0.338</v>
      </c>
      <c r="E45" s="32" t="n">
        <v>20.3099</v>
      </c>
      <c r="F45" s="55" t="n">
        <v>0.0300139</v>
      </c>
      <c r="G45" s="54" t="n">
        <v>-0.0280819</v>
      </c>
      <c r="H45" s="55" t="n">
        <v>-99</v>
      </c>
      <c r="I45" s="32" t="n">
        <v>32.0819</v>
      </c>
      <c r="J45" s="55" t="n">
        <v>0.00145225</v>
      </c>
      <c r="K45" s="54" t="n">
        <v>131.082</v>
      </c>
      <c r="L45" s="55" t="n">
        <v>-99</v>
      </c>
      <c r="M45" s="32" t="n">
        <v>32.0842</v>
      </c>
      <c r="N45" s="55" t="n">
        <v>0.00140193</v>
      </c>
      <c r="O45" s="54" t="n">
        <v>131.084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.697</v>
      </c>
      <c r="E46" s="32" t="n">
        <v>10.6967</v>
      </c>
      <c r="F46" s="55" t="n">
        <v>0.0221128</v>
      </c>
      <c r="G46" s="54" t="n">
        <v>-0.000305176</v>
      </c>
      <c r="H46" s="55" t="n">
        <v>-99</v>
      </c>
      <c r="I46" s="32" t="n">
        <v>31.7733</v>
      </c>
      <c r="J46" s="55" t="n">
        <v>0.00208388</v>
      </c>
      <c r="K46" s="54" t="n">
        <v>130.773</v>
      </c>
      <c r="L46" s="55" t="n">
        <v>-99</v>
      </c>
      <c r="M46" s="32" t="n">
        <v>31.7769</v>
      </c>
      <c r="N46" s="55" t="n">
        <v>0.00315599</v>
      </c>
      <c r="O46" s="54" t="n">
        <v>130.777</v>
      </c>
    </row>
    <row r="47" customFormat="false" ht="13.5" hidden="false" customHeight="false" outlineLevel="0" collapsed="false">
      <c r="A47" s="56" t="s">
        <v>13</v>
      </c>
      <c r="B47" s="57" t="s">
        <v>14</v>
      </c>
      <c r="C47" s="57" t="n">
        <v>121</v>
      </c>
      <c r="D47" s="58" t="n">
        <v>1.283</v>
      </c>
      <c r="E47" s="59" t="n">
        <v>1.29339</v>
      </c>
      <c r="F47" s="58" t="n">
        <v>0.0249517</v>
      </c>
      <c r="G47" s="57" t="n">
        <v>0.0103884</v>
      </c>
      <c r="H47" s="58" t="n">
        <v>-99</v>
      </c>
      <c r="I47" s="59" t="n">
        <v>29.5298</v>
      </c>
      <c r="J47" s="58" t="n">
        <v>0.00296544</v>
      </c>
      <c r="K47" s="57" t="n">
        <v>128.53</v>
      </c>
      <c r="L47" s="58" t="n">
        <v>-99</v>
      </c>
      <c r="M47" s="59" t="n">
        <v>29.5379</v>
      </c>
      <c r="N47" s="58" t="n">
        <v>0.00991939</v>
      </c>
      <c r="O47" s="57" t="n">
        <v>128.538</v>
      </c>
    </row>
    <row r="48" customFormat="false" ht="13.5" hidden="false" customHeight="false" outlineLevel="0" collapsed="false">
      <c r="A48" s="32" t="s">
        <v>11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15</v>
      </c>
      <c r="B49" s="50" t="s">
        <v>16</v>
      </c>
      <c r="C49" s="50" t="n">
        <v>121</v>
      </c>
      <c r="D49" s="51" t="n">
        <v>357.735</v>
      </c>
      <c r="E49" s="52" t="n">
        <v>357.718</v>
      </c>
      <c r="F49" s="51" t="n">
        <v>0.0387204</v>
      </c>
      <c r="G49" s="50" t="n">
        <v>-0.0167847</v>
      </c>
      <c r="H49" s="51" t="n">
        <v>33.066</v>
      </c>
      <c r="I49" s="52" t="n">
        <v>33.0461</v>
      </c>
      <c r="J49" s="51" t="n">
        <v>0.00033349</v>
      </c>
      <c r="K49" s="50" t="n">
        <v>-0.0199242</v>
      </c>
      <c r="L49" s="51" t="n">
        <v>33.066</v>
      </c>
      <c r="M49" s="52" t="n">
        <v>33.0497</v>
      </c>
      <c r="N49" s="51" t="n">
        <v>0.00117208</v>
      </c>
      <c r="O49" s="50" t="n">
        <v>-0.0162582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300.469</v>
      </c>
      <c r="E50" s="32" t="n">
        <v>300.448</v>
      </c>
      <c r="F50" s="55" t="n">
        <v>0.0501681</v>
      </c>
      <c r="G50" s="54" t="n">
        <v>-0.0210571</v>
      </c>
      <c r="H50" s="55" t="n">
        <v>33.0581</v>
      </c>
      <c r="I50" s="32" t="n">
        <v>33.0362</v>
      </c>
      <c r="J50" s="55" t="n">
        <v>0.000212954</v>
      </c>
      <c r="K50" s="54" t="n">
        <v>-0.0218925</v>
      </c>
      <c r="L50" s="55" t="n">
        <v>33.0581</v>
      </c>
      <c r="M50" s="32" t="n">
        <v>33.0398</v>
      </c>
      <c r="N50" s="55" t="n">
        <v>0.00135321</v>
      </c>
      <c r="O50" s="54" t="n">
        <v>-0.0182724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250.757</v>
      </c>
      <c r="E51" s="32" t="n">
        <v>250.752</v>
      </c>
      <c r="F51" s="55" t="n">
        <v>0.0501681</v>
      </c>
      <c r="G51" s="54" t="n">
        <v>-0.00494385</v>
      </c>
      <c r="H51" s="55" t="n">
        <v>33.0417</v>
      </c>
      <c r="I51" s="32" t="n">
        <v>33.0209</v>
      </c>
      <c r="J51" s="55" t="n">
        <v>0.000204732</v>
      </c>
      <c r="K51" s="54" t="n">
        <v>-0.020771</v>
      </c>
      <c r="L51" s="55" t="n">
        <v>33.0417</v>
      </c>
      <c r="M51" s="32" t="n">
        <v>33.0244</v>
      </c>
      <c r="N51" s="55" t="n">
        <v>0.000927444</v>
      </c>
      <c r="O51" s="54" t="n">
        <v>-0.0173454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00.427</v>
      </c>
      <c r="E52" s="32" t="n">
        <v>200.416</v>
      </c>
      <c r="F52" s="55" t="n">
        <v>0.0365359</v>
      </c>
      <c r="G52" s="54" t="n">
        <v>-0.0113068</v>
      </c>
      <c r="H52" s="55" t="n">
        <v>-99</v>
      </c>
      <c r="I52" s="32" t="n">
        <v>32.9998</v>
      </c>
      <c r="J52" s="55" t="n">
        <v>0.00020373</v>
      </c>
      <c r="K52" s="54" t="n">
        <v>132</v>
      </c>
      <c r="L52" s="55" t="n">
        <v>-99</v>
      </c>
      <c r="M52" s="32" t="n">
        <v>33.0034</v>
      </c>
      <c r="N52" s="55" t="n">
        <v>0.0012415</v>
      </c>
      <c r="O52" s="54" t="n">
        <v>132.003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175.155</v>
      </c>
      <c r="E53" s="32" t="n">
        <v>175.147</v>
      </c>
      <c r="F53" s="55" t="n">
        <v>0.0501192</v>
      </c>
      <c r="G53" s="54" t="n">
        <v>-0.00788879</v>
      </c>
      <c r="H53" s="55" t="n">
        <v>-99</v>
      </c>
      <c r="I53" s="32" t="n">
        <v>32.9562</v>
      </c>
      <c r="J53" s="55" t="n">
        <v>0.000208444</v>
      </c>
      <c r="K53" s="54" t="n">
        <v>131.956</v>
      </c>
      <c r="L53" s="55" t="n">
        <v>-99</v>
      </c>
      <c r="M53" s="32" t="n">
        <v>32.9596</v>
      </c>
      <c r="N53" s="55" t="n">
        <v>0.00132617</v>
      </c>
      <c r="O53" s="54" t="n">
        <v>131.9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150.848</v>
      </c>
      <c r="E54" s="32" t="n">
        <v>150.861</v>
      </c>
      <c r="F54" s="55" t="n">
        <v>0.0506118</v>
      </c>
      <c r="G54" s="54" t="n">
        <v>0.0131531</v>
      </c>
      <c r="H54" s="55" t="n">
        <v>-99</v>
      </c>
      <c r="I54" s="32" t="n">
        <v>32.8933</v>
      </c>
      <c r="J54" s="55" t="n">
        <v>0.000220054</v>
      </c>
      <c r="K54" s="54" t="n">
        <v>131.893</v>
      </c>
      <c r="L54" s="55" t="n">
        <v>-99</v>
      </c>
      <c r="M54" s="32" t="n">
        <v>32.8967</v>
      </c>
      <c r="N54" s="55" t="n">
        <v>0.000646214</v>
      </c>
      <c r="O54" s="54" t="n">
        <v>131.897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125.747</v>
      </c>
      <c r="E55" s="32" t="n">
        <v>125.746</v>
      </c>
      <c r="F55" s="55" t="n">
        <v>0.0500719</v>
      </c>
      <c r="G55" s="54" t="n">
        <v>-0.000717163</v>
      </c>
      <c r="H55" s="55" t="n">
        <v>-99</v>
      </c>
      <c r="I55" s="32" t="n">
        <v>32.8682</v>
      </c>
      <c r="J55" s="55" t="n">
        <v>0.00028929</v>
      </c>
      <c r="K55" s="54" t="n">
        <v>131.868</v>
      </c>
      <c r="L55" s="55" t="n">
        <v>-99</v>
      </c>
      <c r="M55" s="32" t="n">
        <v>32.8715</v>
      </c>
      <c r="N55" s="55" t="n">
        <v>0.000769425</v>
      </c>
      <c r="O55" s="54" t="n">
        <v>131.87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00.397</v>
      </c>
      <c r="E56" s="32" t="n">
        <v>100.4</v>
      </c>
      <c r="F56" s="55" t="n">
        <v>0.0129097</v>
      </c>
      <c r="G56" s="54" t="n">
        <v>0.00299835</v>
      </c>
      <c r="H56" s="55" t="n">
        <v>-99</v>
      </c>
      <c r="I56" s="32" t="n">
        <v>32.8536</v>
      </c>
      <c r="J56" s="55" t="n">
        <v>0.000918629</v>
      </c>
      <c r="K56" s="54" t="n">
        <v>131.854</v>
      </c>
      <c r="L56" s="55" t="n">
        <v>-99</v>
      </c>
      <c r="M56" s="32" t="n">
        <v>32.857</v>
      </c>
      <c r="N56" s="55" t="n">
        <v>0.00135164</v>
      </c>
      <c r="O56" s="54" t="n">
        <v>131.85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75.659</v>
      </c>
      <c r="E57" s="32" t="n">
        <v>75.6537</v>
      </c>
      <c r="F57" s="55" t="n">
        <v>0.0500681</v>
      </c>
      <c r="G57" s="54" t="n">
        <v>-0.00527954</v>
      </c>
      <c r="H57" s="55" t="n">
        <v>-99</v>
      </c>
      <c r="I57" s="32" t="n">
        <v>32.8028</v>
      </c>
      <c r="J57" s="55" t="n">
        <v>0.000523785</v>
      </c>
      <c r="K57" s="54" t="n">
        <v>131.803</v>
      </c>
      <c r="L57" s="55" t="n">
        <v>-99</v>
      </c>
      <c r="M57" s="32" t="n">
        <v>32.8043</v>
      </c>
      <c r="N57" s="55" t="n">
        <v>0.00129233</v>
      </c>
      <c r="O57" s="54" t="n">
        <v>131.80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50.629</v>
      </c>
      <c r="E58" s="32" t="n">
        <v>50.6041</v>
      </c>
      <c r="F58" s="55" t="n">
        <v>0.0199867</v>
      </c>
      <c r="G58" s="54" t="n">
        <v>-0.0248718</v>
      </c>
      <c r="H58" s="55" t="n">
        <v>-99</v>
      </c>
      <c r="I58" s="32" t="n">
        <v>32.6614</v>
      </c>
      <c r="J58" s="55" t="n">
        <v>0.000380032</v>
      </c>
      <c r="K58" s="54" t="n">
        <v>131.661</v>
      </c>
      <c r="L58" s="55" t="n">
        <v>-99</v>
      </c>
      <c r="M58" s="32" t="n">
        <v>32.665</v>
      </c>
      <c r="N58" s="55" t="n">
        <v>0.00202621</v>
      </c>
      <c r="O58" s="54" t="n">
        <v>131.66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30.453</v>
      </c>
      <c r="E59" s="32" t="n">
        <v>30.486</v>
      </c>
      <c r="F59" s="55" t="n">
        <v>0.0348947</v>
      </c>
      <c r="G59" s="54" t="n">
        <v>0.0329514</v>
      </c>
      <c r="H59" s="55" t="n">
        <v>-99</v>
      </c>
      <c r="I59" s="32" t="n">
        <v>32.3742</v>
      </c>
      <c r="J59" s="55" t="n">
        <v>0.000462008</v>
      </c>
      <c r="K59" s="54" t="n">
        <v>131.374</v>
      </c>
      <c r="L59" s="55" t="n">
        <v>-99</v>
      </c>
      <c r="M59" s="32" t="n">
        <v>32.3784</v>
      </c>
      <c r="N59" s="55" t="n">
        <v>0.00156813</v>
      </c>
      <c r="O59" s="54" t="n">
        <v>131.37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0.54</v>
      </c>
      <c r="E60" s="32" t="n">
        <v>20.5537</v>
      </c>
      <c r="F60" s="55" t="n">
        <v>0.050069</v>
      </c>
      <c r="G60" s="54" t="n">
        <v>0.0137177</v>
      </c>
      <c r="H60" s="55" t="n">
        <v>-99</v>
      </c>
      <c r="I60" s="32" t="n">
        <v>32.0911</v>
      </c>
      <c r="J60" s="55" t="n">
        <v>0.006232</v>
      </c>
      <c r="K60" s="54" t="n">
        <v>131.091</v>
      </c>
      <c r="L60" s="55" t="n">
        <v>-99</v>
      </c>
      <c r="M60" s="32" t="n">
        <v>32.1005</v>
      </c>
      <c r="N60" s="55" t="n">
        <v>0.00404376</v>
      </c>
      <c r="O60" s="54" t="n">
        <v>131.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0.488</v>
      </c>
      <c r="E61" s="32" t="n">
        <v>10.4884</v>
      </c>
      <c r="F61" s="55" t="n">
        <v>0.0321199</v>
      </c>
      <c r="G61" s="54" t="n">
        <v>0.000430107</v>
      </c>
      <c r="H61" s="55" t="n">
        <v>-99</v>
      </c>
      <c r="I61" s="32" t="n">
        <v>31.6964</v>
      </c>
      <c r="J61" s="55" t="n">
        <v>0.0066498</v>
      </c>
      <c r="K61" s="54" t="n">
        <v>130.696</v>
      </c>
      <c r="L61" s="55" t="n">
        <v>-99</v>
      </c>
      <c r="M61" s="32" t="n">
        <v>31.6977</v>
      </c>
      <c r="N61" s="55" t="n">
        <v>0.00314261</v>
      </c>
      <c r="O61" s="54" t="n">
        <v>130.698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121</v>
      </c>
      <c r="D62" s="58" t="n">
        <v>1.449</v>
      </c>
      <c r="E62" s="59" t="n">
        <v>1.46198</v>
      </c>
      <c r="F62" s="58" t="n">
        <v>0.0487446</v>
      </c>
      <c r="G62" s="57" t="n">
        <v>0.0129834</v>
      </c>
      <c r="H62" s="58" t="n">
        <v>-99</v>
      </c>
      <c r="I62" s="59" t="n">
        <v>29.8609</v>
      </c>
      <c r="J62" s="58" t="n">
        <v>0.0956051</v>
      </c>
      <c r="K62" s="57" t="n">
        <v>128.861</v>
      </c>
      <c r="L62" s="58" t="n">
        <v>-99</v>
      </c>
      <c r="M62" s="59" t="n">
        <v>30.3474</v>
      </c>
      <c r="N62" s="58" t="n">
        <v>0.114274</v>
      </c>
      <c r="O62" s="57" t="n">
        <v>129.347</v>
      </c>
    </row>
    <row r="63" customFormat="false" ht="13.5" hidden="false" customHeight="false" outlineLevel="0" collapsed="false">
      <c r="A63" s="32" t="s">
        <v>11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121</v>
      </c>
      <c r="D64" s="51" t="n">
        <v>363.428</v>
      </c>
      <c r="E64" s="52" t="n">
        <v>363.416</v>
      </c>
      <c r="F64" s="51" t="n">
        <v>0.0365359</v>
      </c>
      <c r="G64" s="50" t="n">
        <v>-0.0122986</v>
      </c>
      <c r="H64" s="51" t="n">
        <v>33.0653</v>
      </c>
      <c r="I64" s="52" t="n">
        <v>33.0456</v>
      </c>
      <c r="J64" s="51" t="n">
        <v>0.000211951</v>
      </c>
      <c r="K64" s="50" t="n">
        <v>-0.0196571</v>
      </c>
      <c r="L64" s="51" t="n">
        <v>33.0653</v>
      </c>
      <c r="M64" s="52" t="n">
        <v>33.0492</v>
      </c>
      <c r="N64" s="51" t="n">
        <v>0.00142467</v>
      </c>
      <c r="O64" s="50" t="n">
        <v>-0.0160942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300.502</v>
      </c>
      <c r="E65" s="32" t="n">
        <v>300.5</v>
      </c>
      <c r="F65" s="55" t="n">
        <v>0.0182585</v>
      </c>
      <c r="G65" s="54" t="n">
        <v>-0.00201416</v>
      </c>
      <c r="H65" s="55" t="n">
        <v>33.0613</v>
      </c>
      <c r="I65" s="32" t="n">
        <v>33.0403</v>
      </c>
      <c r="J65" s="55" t="n">
        <v>0.000198222</v>
      </c>
      <c r="K65" s="54" t="n">
        <v>-0.0209732</v>
      </c>
      <c r="L65" s="55" t="n">
        <v>33.0613</v>
      </c>
      <c r="M65" s="32" t="n">
        <v>33.0439</v>
      </c>
      <c r="N65" s="55" t="n">
        <v>0.00139696</v>
      </c>
      <c r="O65" s="54" t="n">
        <v>-0.0173492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250.336</v>
      </c>
      <c r="E66" s="32" t="n">
        <v>250.313</v>
      </c>
      <c r="F66" s="55" t="n">
        <v>0.0363796</v>
      </c>
      <c r="G66" s="54" t="n">
        <v>-0.0227661</v>
      </c>
      <c r="H66" s="55" t="n">
        <v>33.0462</v>
      </c>
      <c r="I66" s="32" t="n">
        <v>33.0245</v>
      </c>
      <c r="J66" s="55" t="n">
        <v>0.000238786</v>
      </c>
      <c r="K66" s="54" t="n">
        <v>-0.0217018</v>
      </c>
      <c r="L66" s="55" t="n">
        <v>33.0462</v>
      </c>
      <c r="M66" s="32" t="n">
        <v>33.0279</v>
      </c>
      <c r="N66" s="55" t="n">
        <v>0.00141178</v>
      </c>
      <c r="O66" s="54" t="n">
        <v>-0.0182877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200.741</v>
      </c>
      <c r="E67" s="32" t="n">
        <v>200.439</v>
      </c>
      <c r="F67" s="55" t="n">
        <v>0.250124</v>
      </c>
      <c r="G67" s="54" t="n">
        <v>-0.302155</v>
      </c>
      <c r="H67" s="55" t="n">
        <v>-99</v>
      </c>
      <c r="I67" s="32" t="n">
        <v>33.0071</v>
      </c>
      <c r="J67" s="55" t="n">
        <v>0.00157795</v>
      </c>
      <c r="K67" s="54" t="n">
        <v>132.007</v>
      </c>
      <c r="L67" s="55" t="n">
        <v>-99</v>
      </c>
      <c r="M67" s="32" t="n">
        <v>33.009</v>
      </c>
      <c r="N67" s="55" t="n">
        <v>0.00264622</v>
      </c>
      <c r="O67" s="54" t="n">
        <v>132.009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175.444</v>
      </c>
      <c r="E68" s="32" t="n">
        <v>175.207</v>
      </c>
      <c r="F68" s="55" t="n">
        <v>0.18671</v>
      </c>
      <c r="G68" s="54" t="n">
        <v>-0.236557</v>
      </c>
      <c r="H68" s="55" t="n">
        <v>-99</v>
      </c>
      <c r="I68" s="32" t="n">
        <v>32.9747</v>
      </c>
      <c r="J68" s="55" t="n">
        <v>0.00289564</v>
      </c>
      <c r="K68" s="54" t="n">
        <v>131.975</v>
      </c>
      <c r="L68" s="55" t="n">
        <v>-99</v>
      </c>
      <c r="M68" s="32" t="n">
        <v>32.9735</v>
      </c>
      <c r="N68" s="55" t="n">
        <v>0.00476807</v>
      </c>
      <c r="O68" s="54" t="n">
        <v>131.974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92</v>
      </c>
      <c r="D69" s="55" t="n">
        <v>150.906</v>
      </c>
      <c r="E69" s="32" t="n">
        <v>150.552</v>
      </c>
      <c r="F69" s="55" t="n">
        <v>0.429791</v>
      </c>
      <c r="G69" s="54" t="n">
        <v>-0.353836</v>
      </c>
      <c r="H69" s="55" t="n">
        <v>-99</v>
      </c>
      <c r="I69" s="32" t="n">
        <v>32.8955</v>
      </c>
      <c r="J69" s="55" t="n">
        <v>0.000668882</v>
      </c>
      <c r="K69" s="54" t="n">
        <v>131.895</v>
      </c>
      <c r="L69" s="55" t="n">
        <v>-99</v>
      </c>
      <c r="M69" s="32" t="n">
        <v>32.8974</v>
      </c>
      <c r="N69" s="55" t="n">
        <v>0.00186325</v>
      </c>
      <c r="O69" s="54" t="n">
        <v>131.897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4</v>
      </c>
      <c r="D70" s="55" t="n">
        <v>125.797</v>
      </c>
      <c r="E70" s="32" t="n">
        <v>125.558</v>
      </c>
      <c r="F70" s="55" t="n">
        <v>0.454206</v>
      </c>
      <c r="G70" s="54" t="n">
        <v>-0.238892</v>
      </c>
      <c r="H70" s="55" t="n">
        <v>-99</v>
      </c>
      <c r="I70" s="32" t="n">
        <v>32.8672</v>
      </c>
      <c r="J70" s="55" t="n">
        <v>0.000245566</v>
      </c>
      <c r="K70" s="54" t="n">
        <v>131.867</v>
      </c>
      <c r="L70" s="55" t="n">
        <v>-99</v>
      </c>
      <c r="M70" s="32" t="n">
        <v>32.8702</v>
      </c>
      <c r="N70" s="55" t="n">
        <v>0.00142199</v>
      </c>
      <c r="O70" s="54" t="n">
        <v>131.8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00.841</v>
      </c>
      <c r="E71" s="32" t="n">
        <v>100.43</v>
      </c>
      <c r="F71" s="55" t="n">
        <v>0.367797</v>
      </c>
      <c r="G71" s="54" t="n">
        <v>-0.411255</v>
      </c>
      <c r="H71" s="55" t="n">
        <v>-99</v>
      </c>
      <c r="I71" s="32" t="n">
        <v>32.8487</v>
      </c>
      <c r="J71" s="55" t="n">
        <v>0.00365778</v>
      </c>
      <c r="K71" s="54" t="n">
        <v>131.849</v>
      </c>
      <c r="L71" s="55" t="n">
        <v>-99</v>
      </c>
      <c r="M71" s="32" t="n">
        <v>32.8468</v>
      </c>
      <c r="N71" s="55" t="n">
        <v>0.00403864</v>
      </c>
      <c r="O71" s="54" t="n">
        <v>131.84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75.785</v>
      </c>
      <c r="E72" s="32" t="n">
        <v>75.3025</v>
      </c>
      <c r="F72" s="55" t="n">
        <v>0.409362</v>
      </c>
      <c r="G72" s="54" t="n">
        <v>-0.482521</v>
      </c>
      <c r="H72" s="55" t="n">
        <v>-99</v>
      </c>
      <c r="I72" s="32" t="n">
        <v>32.8013</v>
      </c>
      <c r="J72" s="55" t="n">
        <v>0.00407077</v>
      </c>
      <c r="K72" s="54" t="n">
        <v>131.801</v>
      </c>
      <c r="L72" s="55" t="n">
        <v>-99</v>
      </c>
      <c r="M72" s="32" t="n">
        <v>32.7985</v>
      </c>
      <c r="N72" s="55" t="n">
        <v>0.00605761</v>
      </c>
      <c r="O72" s="54" t="n">
        <v>131.7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50.759</v>
      </c>
      <c r="E73" s="32" t="n">
        <v>50.2909</v>
      </c>
      <c r="F73" s="55" t="n">
        <v>0.426419</v>
      </c>
      <c r="G73" s="54" t="n">
        <v>-0.46809</v>
      </c>
      <c r="H73" s="55" t="n">
        <v>-99</v>
      </c>
      <c r="I73" s="32" t="n">
        <v>32.6863</v>
      </c>
      <c r="J73" s="55" t="n">
        <v>0.0137262</v>
      </c>
      <c r="K73" s="54" t="n">
        <v>131.686</v>
      </c>
      <c r="L73" s="55" t="n">
        <v>-99</v>
      </c>
      <c r="M73" s="32" t="n">
        <v>32.687</v>
      </c>
      <c r="N73" s="55" t="n">
        <v>0.0154413</v>
      </c>
      <c r="O73" s="54" t="n">
        <v>131.68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71</v>
      </c>
      <c r="D74" s="55" t="n">
        <v>30.826</v>
      </c>
      <c r="E74" s="32" t="n">
        <v>30.5845</v>
      </c>
      <c r="F74" s="55" t="n">
        <v>0.450602</v>
      </c>
      <c r="G74" s="54" t="n">
        <v>-0.241493</v>
      </c>
      <c r="H74" s="55" t="n">
        <v>-99</v>
      </c>
      <c r="I74" s="32" t="n">
        <v>32.4863</v>
      </c>
      <c r="J74" s="55" t="n">
        <v>0.0114037</v>
      </c>
      <c r="K74" s="54" t="n">
        <v>131.486</v>
      </c>
      <c r="L74" s="55" t="n">
        <v>-99</v>
      </c>
      <c r="M74" s="32" t="n">
        <v>32.4833</v>
      </c>
      <c r="N74" s="55" t="n">
        <v>0.00698722</v>
      </c>
      <c r="O74" s="54" t="n">
        <v>131.483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0.651</v>
      </c>
      <c r="E75" s="32" t="n">
        <v>20.1917</v>
      </c>
      <c r="F75" s="55" t="n">
        <v>0.369817</v>
      </c>
      <c r="G75" s="54" t="n">
        <v>-0.459263</v>
      </c>
      <c r="H75" s="55" t="n">
        <v>-99</v>
      </c>
      <c r="I75" s="32" t="n">
        <v>32.3142</v>
      </c>
      <c r="J75" s="55" t="n">
        <v>0.0217173</v>
      </c>
      <c r="K75" s="54" t="n">
        <v>131.314</v>
      </c>
      <c r="L75" s="55" t="n">
        <v>-99</v>
      </c>
      <c r="M75" s="32" t="n">
        <v>32.3315</v>
      </c>
      <c r="N75" s="55" t="n">
        <v>0.0340849</v>
      </c>
      <c r="O75" s="54" t="n">
        <v>131.33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.499</v>
      </c>
      <c r="E76" s="32" t="n">
        <v>10.0694</v>
      </c>
      <c r="F76" s="55" t="n">
        <v>0.385755</v>
      </c>
      <c r="G76" s="54" t="n">
        <v>-0.429578</v>
      </c>
      <c r="H76" s="55" t="n">
        <v>-99</v>
      </c>
      <c r="I76" s="32" t="n">
        <v>31.9498</v>
      </c>
      <c r="J76" s="55" t="n">
        <v>0.0563853</v>
      </c>
      <c r="K76" s="54" t="n">
        <v>130.95</v>
      </c>
      <c r="L76" s="55" t="n">
        <v>-99</v>
      </c>
      <c r="M76" s="32" t="n">
        <v>31.9378</v>
      </c>
      <c r="N76" s="55" t="n">
        <v>0.0751839</v>
      </c>
      <c r="O76" s="54" t="n">
        <v>130.938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21</v>
      </c>
      <c r="D77" s="58" t="n">
        <v>1.51</v>
      </c>
      <c r="E77" s="59" t="n">
        <v>1.51736</v>
      </c>
      <c r="F77" s="58" t="n">
        <v>0.03803</v>
      </c>
      <c r="G77" s="57" t="n">
        <v>0.00735533</v>
      </c>
      <c r="H77" s="58" t="n">
        <v>-99</v>
      </c>
      <c r="I77" s="59" t="n">
        <v>31.2266</v>
      </c>
      <c r="J77" s="58" t="n">
        <v>0.104622</v>
      </c>
      <c r="K77" s="57" t="n">
        <v>130.227</v>
      </c>
      <c r="L77" s="58" t="n">
        <v>-99</v>
      </c>
      <c r="M77" s="59" t="n">
        <v>31.339</v>
      </c>
      <c r="N77" s="58" t="n">
        <v>0.0554211</v>
      </c>
      <c r="O77" s="57" t="n">
        <v>130.339</v>
      </c>
    </row>
    <row r="78" customFormat="false" ht="13.5" hidden="false" customHeight="false" outlineLevel="0" collapsed="false">
      <c r="A78" s="32" t="s">
        <v>11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165.062</v>
      </c>
      <c r="E79" s="52" t="n">
        <v>165.057</v>
      </c>
      <c r="F79" s="51" t="n">
        <v>0.0497129</v>
      </c>
      <c r="G79" s="50" t="n">
        <v>-0.00497437</v>
      </c>
      <c r="H79" s="51" t="n">
        <v>32.8972</v>
      </c>
      <c r="I79" s="52" t="n">
        <v>32.9345</v>
      </c>
      <c r="J79" s="51" t="n">
        <v>0.000276745</v>
      </c>
      <c r="K79" s="50" t="n">
        <v>0.0372658</v>
      </c>
      <c r="L79" s="51" t="n">
        <v>32.8972</v>
      </c>
      <c r="M79" s="52" t="n">
        <v>32.9383</v>
      </c>
      <c r="N79" s="51" t="n">
        <v>0.00139202</v>
      </c>
      <c r="O79" s="50" t="n">
        <v>0.041137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50.408</v>
      </c>
      <c r="E80" s="32" t="n">
        <v>150.399</v>
      </c>
      <c r="F80" s="55" t="n">
        <v>0.00909008</v>
      </c>
      <c r="G80" s="54" t="n">
        <v>-0.00883484</v>
      </c>
      <c r="H80" s="55" t="n">
        <v>32.9277</v>
      </c>
      <c r="I80" s="32" t="n">
        <v>32.8956</v>
      </c>
      <c r="J80" s="55" t="n">
        <v>0.000211303</v>
      </c>
      <c r="K80" s="54" t="n">
        <v>-0.0321159</v>
      </c>
      <c r="L80" s="55" t="n">
        <v>32.9277</v>
      </c>
      <c r="M80" s="32" t="n">
        <v>32.899</v>
      </c>
      <c r="N80" s="55" t="n">
        <v>0.00141195</v>
      </c>
      <c r="O80" s="54" t="n">
        <v>-0.028652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5.26</v>
      </c>
      <c r="E81" s="32" t="n">
        <v>125.29</v>
      </c>
      <c r="F81" s="55" t="n">
        <v>0.0374292</v>
      </c>
      <c r="G81" s="54" t="n">
        <v>0.0300827</v>
      </c>
      <c r="H81" s="55" t="n">
        <v>32.898</v>
      </c>
      <c r="I81" s="32" t="n">
        <v>32.8779</v>
      </c>
      <c r="J81" s="55" t="n">
        <v>0.000622426</v>
      </c>
      <c r="K81" s="54" t="n">
        <v>-0.0201454</v>
      </c>
      <c r="L81" s="55" t="n">
        <v>32.898</v>
      </c>
      <c r="M81" s="32" t="n">
        <v>32.8811</v>
      </c>
      <c r="N81" s="55" t="n">
        <v>0.0013438</v>
      </c>
      <c r="O81" s="54" t="n">
        <v>-0.0169487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0.106</v>
      </c>
      <c r="E82" s="32" t="n">
        <v>100.107</v>
      </c>
      <c r="F82" s="55" t="n">
        <v>0.0263476</v>
      </c>
      <c r="G82" s="54" t="n">
        <v>0.00143433</v>
      </c>
      <c r="H82" s="55" t="n">
        <v>-99</v>
      </c>
      <c r="I82" s="32" t="n">
        <v>32.8459</v>
      </c>
      <c r="J82" s="55" t="n">
        <v>0.000672615</v>
      </c>
      <c r="K82" s="54" t="n">
        <v>131.846</v>
      </c>
      <c r="L82" s="55" t="n">
        <v>-99</v>
      </c>
      <c r="M82" s="32" t="n">
        <v>32.8495</v>
      </c>
      <c r="N82" s="55" t="n">
        <v>0.000988583</v>
      </c>
      <c r="O82" s="54" t="n">
        <v>131.849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5.191</v>
      </c>
      <c r="E83" s="32" t="n">
        <v>75.1983</v>
      </c>
      <c r="F83" s="55" t="n">
        <v>0.0181819</v>
      </c>
      <c r="G83" s="54" t="n">
        <v>0.00733948</v>
      </c>
      <c r="H83" s="55" t="n">
        <v>-99</v>
      </c>
      <c r="I83" s="32" t="n">
        <v>32.7812</v>
      </c>
      <c r="J83" s="55" t="n">
        <v>0.000257809</v>
      </c>
      <c r="K83" s="54" t="n">
        <v>131.781</v>
      </c>
      <c r="L83" s="55" t="n">
        <v>-99</v>
      </c>
      <c r="M83" s="32" t="n">
        <v>32.788</v>
      </c>
      <c r="N83" s="55" t="n">
        <v>0.00305428</v>
      </c>
      <c r="O83" s="54" t="n">
        <v>131.788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50.162</v>
      </c>
      <c r="E84" s="32" t="n">
        <v>50.1455</v>
      </c>
      <c r="F84" s="55" t="n">
        <v>0.0500011</v>
      </c>
      <c r="G84" s="54" t="n">
        <v>-0.0165443</v>
      </c>
      <c r="H84" s="55" t="n">
        <v>-99</v>
      </c>
      <c r="I84" s="32" t="n">
        <v>32.6301</v>
      </c>
      <c r="J84" s="55" t="n">
        <v>0.00179424</v>
      </c>
      <c r="K84" s="54" t="n">
        <v>131.63</v>
      </c>
      <c r="L84" s="55" t="n">
        <v>-99</v>
      </c>
      <c r="M84" s="32" t="n">
        <v>32.635</v>
      </c>
      <c r="N84" s="55" t="n">
        <v>0.00393572</v>
      </c>
      <c r="O84" s="54" t="n">
        <v>131.63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9.934</v>
      </c>
      <c r="E85" s="32" t="n">
        <v>29.957</v>
      </c>
      <c r="F85" s="55" t="n">
        <v>0.0513591</v>
      </c>
      <c r="G85" s="54" t="n">
        <v>0.0230255</v>
      </c>
      <c r="H85" s="55" t="n">
        <v>-99</v>
      </c>
      <c r="I85" s="32" t="n">
        <v>32.3837</v>
      </c>
      <c r="J85" s="55" t="n">
        <v>0.00148272</v>
      </c>
      <c r="K85" s="54" t="n">
        <v>131.384</v>
      </c>
      <c r="L85" s="55" t="n">
        <v>-99</v>
      </c>
      <c r="M85" s="32" t="n">
        <v>32.3837</v>
      </c>
      <c r="N85" s="55" t="n">
        <v>0.00532033</v>
      </c>
      <c r="O85" s="54" t="n">
        <v>131.384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9.529</v>
      </c>
      <c r="E86" s="32" t="n">
        <v>19.5025</v>
      </c>
      <c r="F86" s="55" t="n">
        <v>0.0156142</v>
      </c>
      <c r="G86" s="54" t="n">
        <v>-0.0265198</v>
      </c>
      <c r="H86" s="55" t="n">
        <v>-99</v>
      </c>
      <c r="I86" s="32" t="n">
        <v>32.0373</v>
      </c>
      <c r="J86" s="55" t="n">
        <v>0.0115548</v>
      </c>
      <c r="K86" s="54" t="n">
        <v>131.037</v>
      </c>
      <c r="L86" s="55" t="n">
        <v>-99</v>
      </c>
      <c r="M86" s="32" t="n">
        <v>32.0567</v>
      </c>
      <c r="N86" s="55" t="n">
        <v>0.0216977</v>
      </c>
      <c r="O86" s="54" t="n">
        <v>131.057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.08</v>
      </c>
      <c r="E87" s="32" t="n">
        <v>10.0967</v>
      </c>
      <c r="F87" s="55" t="n">
        <v>0.0179532</v>
      </c>
      <c r="G87" s="54" t="n">
        <v>0.016695</v>
      </c>
      <c r="H87" s="55" t="n">
        <v>-99</v>
      </c>
      <c r="I87" s="32" t="n">
        <v>31.6067</v>
      </c>
      <c r="J87" s="55" t="n">
        <v>0.0392185</v>
      </c>
      <c r="K87" s="54" t="n">
        <v>130.607</v>
      </c>
      <c r="L87" s="55" t="n">
        <v>-99</v>
      </c>
      <c r="M87" s="32" t="n">
        <v>31.6137</v>
      </c>
      <c r="N87" s="55" t="n">
        <v>0.0555447</v>
      </c>
      <c r="O87" s="54" t="n">
        <v>130.614</v>
      </c>
    </row>
    <row r="88" customFormat="false" ht="13.5" hidden="false" customHeight="false" outlineLevel="0" collapsed="false">
      <c r="A88" s="56" t="s">
        <v>19</v>
      </c>
      <c r="B88" s="57" t="s">
        <v>20</v>
      </c>
      <c r="C88" s="57" t="n">
        <v>121</v>
      </c>
      <c r="D88" s="58" t="n">
        <v>1.566</v>
      </c>
      <c r="E88" s="59" t="n">
        <v>1.57934</v>
      </c>
      <c r="F88" s="58" t="n">
        <v>0.0406558</v>
      </c>
      <c r="G88" s="57" t="n">
        <v>0.0133389</v>
      </c>
      <c r="H88" s="58" t="n">
        <v>-99</v>
      </c>
      <c r="I88" s="59" t="n">
        <v>29.8598</v>
      </c>
      <c r="J88" s="58" t="n">
        <v>0.880442</v>
      </c>
      <c r="K88" s="57" t="n">
        <v>128.86</v>
      </c>
      <c r="L88" s="58" t="n">
        <v>-99</v>
      </c>
      <c r="M88" s="59" t="n">
        <v>29.2503</v>
      </c>
      <c r="N88" s="58" t="n">
        <v>0.171664</v>
      </c>
      <c r="O88" s="57" t="n">
        <v>128.25</v>
      </c>
    </row>
    <row r="89" customFormat="false" ht="13.5" hidden="false" customHeight="false" outlineLevel="0" collapsed="false">
      <c r="A89" s="32" t="s">
        <v>11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21</v>
      </c>
      <c r="D90" s="51" t="n">
        <v>124.863</v>
      </c>
      <c r="E90" s="52" t="n">
        <v>124.866</v>
      </c>
      <c r="F90" s="51" t="n">
        <v>0.0475277</v>
      </c>
      <c r="G90" s="50" t="n">
        <v>0.00312042</v>
      </c>
      <c r="H90" s="51" t="n">
        <v>32.8841</v>
      </c>
      <c r="I90" s="52" t="n">
        <v>32.8718</v>
      </c>
      <c r="J90" s="51" t="n">
        <v>0.000391811</v>
      </c>
      <c r="K90" s="50" t="n">
        <v>-0.0123215</v>
      </c>
      <c r="L90" s="51" t="n">
        <v>32.8841</v>
      </c>
      <c r="M90" s="52" t="n">
        <v>32.8756</v>
      </c>
      <c r="N90" s="51" t="n">
        <v>0.00136112</v>
      </c>
      <c r="O90" s="50" t="n">
        <v>-0.00852966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00.123</v>
      </c>
      <c r="E91" s="32" t="n">
        <v>100.124</v>
      </c>
      <c r="F91" s="55" t="n">
        <v>0.0447669</v>
      </c>
      <c r="G91" s="54" t="n">
        <v>0.000961304</v>
      </c>
      <c r="H91" s="55" t="n">
        <v>32.8703</v>
      </c>
      <c r="I91" s="32" t="n">
        <v>32.847</v>
      </c>
      <c r="J91" s="55" t="n">
        <v>0.00178084</v>
      </c>
      <c r="K91" s="54" t="n">
        <v>-0.0232925</v>
      </c>
      <c r="L91" s="55" t="n">
        <v>32.8703</v>
      </c>
      <c r="M91" s="32" t="n">
        <v>32.8516</v>
      </c>
      <c r="N91" s="55" t="n">
        <v>0.00186338</v>
      </c>
      <c r="O91" s="54" t="n">
        <v>-0.0187263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75.219</v>
      </c>
      <c r="E92" s="32" t="n">
        <v>75.2107</v>
      </c>
      <c r="F92" s="55" t="n">
        <v>0.0383025</v>
      </c>
      <c r="G92" s="54" t="n">
        <v>-0.00826263</v>
      </c>
      <c r="H92" s="55" t="n">
        <v>-99</v>
      </c>
      <c r="I92" s="32" t="n">
        <v>32.7673</v>
      </c>
      <c r="J92" s="55" t="n">
        <v>0.000312036</v>
      </c>
      <c r="K92" s="54" t="n">
        <v>131.767</v>
      </c>
      <c r="L92" s="55" t="n">
        <v>-99</v>
      </c>
      <c r="M92" s="32" t="n">
        <v>32.77</v>
      </c>
      <c r="N92" s="55" t="n">
        <v>0.00137393</v>
      </c>
      <c r="O92" s="54" t="n">
        <v>131.77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50.176</v>
      </c>
      <c r="E93" s="32" t="n">
        <v>50.1868</v>
      </c>
      <c r="F93" s="55" t="n">
        <v>0.0386058</v>
      </c>
      <c r="G93" s="54" t="n">
        <v>0.0107803</v>
      </c>
      <c r="H93" s="55" t="n">
        <v>-99</v>
      </c>
      <c r="I93" s="32" t="n">
        <v>32.5961</v>
      </c>
      <c r="J93" s="55" t="n">
        <v>0.000255007</v>
      </c>
      <c r="K93" s="54" t="n">
        <v>131.596</v>
      </c>
      <c r="L93" s="55" t="n">
        <v>-99</v>
      </c>
      <c r="M93" s="32" t="n">
        <v>32.6</v>
      </c>
      <c r="N93" s="55" t="n">
        <v>0.00132716</v>
      </c>
      <c r="O93" s="54" t="n">
        <v>131.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30.552</v>
      </c>
      <c r="E94" s="32" t="n">
        <v>30.5157</v>
      </c>
      <c r="F94" s="55" t="n">
        <v>0.0365338</v>
      </c>
      <c r="G94" s="54" t="n">
        <v>-0.0362968</v>
      </c>
      <c r="H94" s="55" t="n">
        <v>-99</v>
      </c>
      <c r="I94" s="32" t="n">
        <v>32.3598</v>
      </c>
      <c r="J94" s="55" t="n">
        <v>0.00051939</v>
      </c>
      <c r="K94" s="54" t="n">
        <v>131.36</v>
      </c>
      <c r="L94" s="55" t="n">
        <v>-99</v>
      </c>
      <c r="M94" s="32" t="n">
        <v>32.3662</v>
      </c>
      <c r="N94" s="55" t="n">
        <v>0.00133605</v>
      </c>
      <c r="O94" s="54" t="n">
        <v>131.366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19.988</v>
      </c>
      <c r="E95" s="32" t="n">
        <v>20</v>
      </c>
      <c r="F95" s="55" t="n">
        <v>0.01291</v>
      </c>
      <c r="G95" s="54" t="n">
        <v>0.0119991</v>
      </c>
      <c r="H95" s="55" t="n">
        <v>-99</v>
      </c>
      <c r="I95" s="32" t="n">
        <v>31.9972</v>
      </c>
      <c r="J95" s="55" t="n">
        <v>0.0023461</v>
      </c>
      <c r="K95" s="54" t="n">
        <v>130.997</v>
      </c>
      <c r="L95" s="55" t="n">
        <v>-99</v>
      </c>
      <c r="M95" s="32" t="n">
        <v>32.0103</v>
      </c>
      <c r="N95" s="55" t="n">
        <v>0.00251347</v>
      </c>
      <c r="O95" s="54" t="n">
        <v>131.01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10.436</v>
      </c>
      <c r="E96" s="32" t="n">
        <v>10.4033</v>
      </c>
      <c r="F96" s="55" t="n">
        <v>0.0179532</v>
      </c>
      <c r="G96" s="54" t="n">
        <v>-0.0326948</v>
      </c>
      <c r="H96" s="55" t="n">
        <v>-99</v>
      </c>
      <c r="I96" s="32" t="n">
        <v>31.6113</v>
      </c>
      <c r="J96" s="55" t="n">
        <v>0.00336521</v>
      </c>
      <c r="K96" s="54" t="n">
        <v>130.611</v>
      </c>
      <c r="L96" s="55" t="n">
        <v>-99</v>
      </c>
      <c r="M96" s="32" t="n">
        <v>31.6156</v>
      </c>
      <c r="N96" s="55" t="n">
        <v>0.00219917</v>
      </c>
      <c r="O96" s="54" t="n">
        <v>130.616</v>
      </c>
    </row>
    <row r="97" customFormat="false" ht="13.5" hidden="false" customHeight="false" outlineLevel="0" collapsed="false">
      <c r="A97" s="56" t="s">
        <v>21</v>
      </c>
      <c r="B97" s="57" t="s">
        <v>22</v>
      </c>
      <c r="C97" s="57" t="n">
        <v>121</v>
      </c>
      <c r="D97" s="58" t="n">
        <v>2.458</v>
      </c>
      <c r="E97" s="59" t="n">
        <v>2.45207</v>
      </c>
      <c r="F97" s="58" t="n">
        <v>0.050165</v>
      </c>
      <c r="G97" s="57" t="n">
        <v>-0.00593376</v>
      </c>
      <c r="H97" s="58" t="n">
        <v>-99</v>
      </c>
      <c r="I97" s="59" t="n">
        <v>31.2023</v>
      </c>
      <c r="J97" s="58" t="n">
        <v>0.0236258</v>
      </c>
      <c r="K97" s="57" t="n">
        <v>130.202</v>
      </c>
      <c r="L97" s="58" t="n">
        <v>-99</v>
      </c>
      <c r="M97" s="59" t="n">
        <v>31.1814</v>
      </c>
      <c r="N97" s="58" t="n">
        <v>0.0309495</v>
      </c>
      <c r="O97" s="57" t="n">
        <v>130.181</v>
      </c>
    </row>
    <row r="98" customFormat="false" ht="13.5" hidden="false" customHeight="false" outlineLevel="0" collapsed="false">
      <c r="A98" s="32" t="s">
        <v>11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23</v>
      </c>
      <c r="B99" s="50" t="s">
        <v>24</v>
      </c>
      <c r="C99" s="50" t="n">
        <v>121</v>
      </c>
      <c r="D99" s="51" t="n">
        <v>258.67</v>
      </c>
      <c r="E99" s="52" t="n">
        <v>258.68</v>
      </c>
      <c r="F99" s="51" t="n">
        <v>0.0400437</v>
      </c>
      <c r="G99" s="50" t="n">
        <v>0.0101624</v>
      </c>
      <c r="H99" s="51" t="n">
        <v>33.1323</v>
      </c>
      <c r="I99" s="52" t="n">
        <v>33.1116</v>
      </c>
      <c r="J99" s="51" t="n">
        <v>0.000217022</v>
      </c>
      <c r="K99" s="50" t="n">
        <v>-0.0207291</v>
      </c>
      <c r="L99" s="51" t="n">
        <v>33.1323</v>
      </c>
      <c r="M99" s="52" t="n">
        <v>33.1151</v>
      </c>
      <c r="N99" s="51" t="n">
        <v>0.00134247</v>
      </c>
      <c r="O99" s="50" t="n">
        <v>-0.0171814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201.118</v>
      </c>
      <c r="E100" s="32" t="n">
        <v>201.113</v>
      </c>
      <c r="F100" s="55" t="n">
        <v>0.0363796</v>
      </c>
      <c r="G100" s="54" t="n">
        <v>-0.00476074</v>
      </c>
      <c r="H100" s="55" t="n">
        <v>33.1124</v>
      </c>
      <c r="I100" s="32" t="n">
        <v>33.0908</v>
      </c>
      <c r="J100" s="55" t="n">
        <v>0.000240508</v>
      </c>
      <c r="K100" s="54" t="n">
        <v>-0.021553</v>
      </c>
      <c r="L100" s="55" t="n">
        <v>33.1124</v>
      </c>
      <c r="M100" s="32" t="n">
        <v>33.0941</v>
      </c>
      <c r="N100" s="55" t="n">
        <v>0.00137243</v>
      </c>
      <c r="O100" s="54" t="n">
        <v>-0.0183296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175.235</v>
      </c>
      <c r="E101" s="32" t="n">
        <v>175.217</v>
      </c>
      <c r="F101" s="55" t="n">
        <v>0.0380323</v>
      </c>
      <c r="G101" s="54" t="n">
        <v>-0.0176544</v>
      </c>
      <c r="H101" s="55" t="n">
        <v>33.0994</v>
      </c>
      <c r="I101" s="32" t="n">
        <v>33.0757</v>
      </c>
      <c r="J101" s="55" t="n">
        <v>0.000203037</v>
      </c>
      <c r="K101" s="54" t="n">
        <v>-0.0236549</v>
      </c>
      <c r="L101" s="55" t="n">
        <v>33.0994</v>
      </c>
      <c r="M101" s="32" t="n">
        <v>33.0792</v>
      </c>
      <c r="N101" s="55" t="n">
        <v>0.000603813</v>
      </c>
      <c r="O101" s="54" t="n">
        <v>-0.0201683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50.533</v>
      </c>
      <c r="E102" s="32" t="n">
        <v>150.544</v>
      </c>
      <c r="F102" s="55" t="n">
        <v>0.0498237</v>
      </c>
      <c r="G102" s="54" t="n">
        <v>0.0108032</v>
      </c>
      <c r="H102" s="55" t="n">
        <v>-99</v>
      </c>
      <c r="I102" s="32" t="n">
        <v>33.0175</v>
      </c>
      <c r="J102" s="55" t="n">
        <v>0.000422336</v>
      </c>
      <c r="K102" s="54" t="n">
        <v>132.017</v>
      </c>
      <c r="L102" s="55" t="n">
        <v>-99</v>
      </c>
      <c r="M102" s="32" t="n">
        <v>33.0214</v>
      </c>
      <c r="N102" s="55" t="n">
        <v>0.0015742</v>
      </c>
      <c r="O102" s="54" t="n">
        <v>132.021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25.489</v>
      </c>
      <c r="E103" s="32" t="n">
        <v>125.498</v>
      </c>
      <c r="F103" s="55" t="n">
        <v>0.0222987</v>
      </c>
      <c r="G103" s="54" t="n">
        <v>0.00934601</v>
      </c>
      <c r="H103" s="55" t="n">
        <v>-99</v>
      </c>
      <c r="I103" s="32" t="n">
        <v>32.9293</v>
      </c>
      <c r="J103" s="55" t="n">
        <v>0.000429027</v>
      </c>
      <c r="K103" s="54" t="n">
        <v>131.929</v>
      </c>
      <c r="L103" s="55" t="n">
        <v>-99</v>
      </c>
      <c r="M103" s="32" t="n">
        <v>32.9324</v>
      </c>
      <c r="N103" s="55" t="n">
        <v>0.00142197</v>
      </c>
      <c r="O103" s="54" t="n">
        <v>131.93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00.672</v>
      </c>
      <c r="E104" s="32" t="n">
        <v>100.669</v>
      </c>
      <c r="F104" s="55" t="n">
        <v>0.0466059</v>
      </c>
      <c r="G104" s="54" t="n">
        <v>-0.00340271</v>
      </c>
      <c r="H104" s="55" t="n">
        <v>-99</v>
      </c>
      <c r="I104" s="32" t="n">
        <v>32.8669</v>
      </c>
      <c r="J104" s="55" t="n">
        <v>0.000608667</v>
      </c>
      <c r="K104" s="54" t="n">
        <v>131.867</v>
      </c>
      <c r="L104" s="55" t="n">
        <v>-99</v>
      </c>
      <c r="M104" s="32" t="n">
        <v>32.8698</v>
      </c>
      <c r="N104" s="55" t="n">
        <v>0.00112645</v>
      </c>
      <c r="O104" s="54" t="n">
        <v>131.87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75.091</v>
      </c>
      <c r="E105" s="32" t="n">
        <v>75.0959</v>
      </c>
      <c r="F105" s="55" t="n">
        <v>0.0199859</v>
      </c>
      <c r="G105" s="54" t="n">
        <v>0.00485992</v>
      </c>
      <c r="H105" s="55" t="n">
        <v>-99</v>
      </c>
      <c r="I105" s="32" t="n">
        <v>32.7812</v>
      </c>
      <c r="J105" s="55" t="n">
        <v>0.000584348</v>
      </c>
      <c r="K105" s="54" t="n">
        <v>131.781</v>
      </c>
      <c r="L105" s="55" t="n">
        <v>-99</v>
      </c>
      <c r="M105" s="32" t="n">
        <v>32.7822</v>
      </c>
      <c r="N105" s="55" t="n">
        <v>0.000899609</v>
      </c>
      <c r="O105" s="54" t="n">
        <v>131.782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50.193</v>
      </c>
      <c r="E106" s="32" t="n">
        <v>50.1959</v>
      </c>
      <c r="F106" s="55" t="n">
        <v>0.0199867</v>
      </c>
      <c r="G106" s="54" t="n">
        <v>0.00286865</v>
      </c>
      <c r="H106" s="55" t="n">
        <v>-99</v>
      </c>
      <c r="I106" s="32" t="n">
        <v>32.5647</v>
      </c>
      <c r="J106" s="55" t="n">
        <v>0.00163038</v>
      </c>
      <c r="K106" s="54" t="n">
        <v>131.565</v>
      </c>
      <c r="L106" s="55" t="n">
        <v>-99</v>
      </c>
      <c r="M106" s="32" t="n">
        <v>32.5815</v>
      </c>
      <c r="N106" s="55" t="n">
        <v>0.0230895</v>
      </c>
      <c r="O106" s="54" t="n">
        <v>131.581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30.566</v>
      </c>
      <c r="E107" s="32" t="n">
        <v>30.5752</v>
      </c>
      <c r="F107" s="55" t="n">
        <v>0.043361</v>
      </c>
      <c r="G107" s="54" t="n">
        <v>0.00920677</v>
      </c>
      <c r="H107" s="55" t="n">
        <v>-99</v>
      </c>
      <c r="I107" s="32" t="n">
        <v>32.1449</v>
      </c>
      <c r="J107" s="55" t="n">
        <v>0.00152413</v>
      </c>
      <c r="K107" s="54" t="n">
        <v>131.145</v>
      </c>
      <c r="L107" s="55" t="n">
        <v>-99</v>
      </c>
      <c r="M107" s="32" t="n">
        <v>32.1476</v>
      </c>
      <c r="N107" s="55" t="n">
        <v>0.00159677</v>
      </c>
      <c r="O107" s="54" t="n">
        <v>131.148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20.488</v>
      </c>
      <c r="E108" s="32" t="n">
        <v>20.4835</v>
      </c>
      <c r="F108" s="55" t="n">
        <v>0.0372987</v>
      </c>
      <c r="G108" s="54" t="n">
        <v>-0.00452995</v>
      </c>
      <c r="H108" s="55" t="n">
        <v>-99</v>
      </c>
      <c r="I108" s="32" t="n">
        <v>31.8118</v>
      </c>
      <c r="J108" s="55" t="n">
        <v>0.0158205</v>
      </c>
      <c r="K108" s="54" t="n">
        <v>130.812</v>
      </c>
      <c r="L108" s="55" t="n">
        <v>-99</v>
      </c>
      <c r="M108" s="32" t="n">
        <v>31.9691</v>
      </c>
      <c r="N108" s="55" t="n">
        <v>0.0312316</v>
      </c>
      <c r="O108" s="54" t="n">
        <v>130.969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0.447</v>
      </c>
      <c r="E109" s="32" t="n">
        <v>10.4612</v>
      </c>
      <c r="F109" s="55" t="n">
        <v>0.0489422</v>
      </c>
      <c r="G109" s="54" t="n">
        <v>0.0141573</v>
      </c>
      <c r="H109" s="55" t="n">
        <v>-99</v>
      </c>
      <c r="I109" s="32" t="n">
        <v>31.4975</v>
      </c>
      <c r="J109" s="55" t="n">
        <v>0.00353145</v>
      </c>
      <c r="K109" s="54" t="n">
        <v>130.497</v>
      </c>
      <c r="L109" s="55" t="n">
        <v>-99</v>
      </c>
      <c r="M109" s="32" t="n">
        <v>31.4958</v>
      </c>
      <c r="N109" s="55" t="n">
        <v>0.00599481</v>
      </c>
      <c r="O109" s="54" t="n">
        <v>130.496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121</v>
      </c>
      <c r="D110" s="58" t="n">
        <v>1.833</v>
      </c>
      <c r="E110" s="59" t="n">
        <v>1.81901</v>
      </c>
      <c r="F110" s="58" t="n">
        <v>0.0393998</v>
      </c>
      <c r="G110" s="57" t="n">
        <v>-0.0139917</v>
      </c>
      <c r="H110" s="58" t="n">
        <v>-99</v>
      </c>
      <c r="I110" s="59" t="n">
        <v>29.5586</v>
      </c>
      <c r="J110" s="58" t="n">
        <v>0.0259443</v>
      </c>
      <c r="K110" s="57" t="n">
        <v>128.559</v>
      </c>
      <c r="L110" s="58" t="n">
        <v>-99</v>
      </c>
      <c r="M110" s="59" t="n">
        <v>29.5466</v>
      </c>
      <c r="N110" s="58" t="n">
        <v>0.0125663</v>
      </c>
      <c r="O110" s="57" t="n">
        <v>128.547</v>
      </c>
    </row>
    <row r="111" customFormat="false" ht="13.5" hidden="false" customHeight="false" outlineLevel="0" collapsed="false">
      <c r="A111" s="32" t="s">
        <v>11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21</v>
      </c>
      <c r="D112" s="51" t="n">
        <v>120.375</v>
      </c>
      <c r="E112" s="52" t="n">
        <v>120.392</v>
      </c>
      <c r="F112" s="51" t="n">
        <v>0.0305139</v>
      </c>
      <c r="G112" s="50" t="n">
        <v>0.0167389</v>
      </c>
      <c r="H112" s="51" t="n">
        <v>32.4914</v>
      </c>
      <c r="I112" s="52" t="n">
        <v>32.4785</v>
      </c>
      <c r="J112" s="51" t="n">
        <v>0.000220419</v>
      </c>
      <c r="K112" s="50" t="n">
        <v>-0.0129013</v>
      </c>
      <c r="L112" s="51" t="n">
        <v>32.4914</v>
      </c>
      <c r="M112" s="52" t="n">
        <v>32.4818</v>
      </c>
      <c r="N112" s="51" t="n">
        <v>0.00137469</v>
      </c>
      <c r="O112" s="50" t="n">
        <v>-0.009578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00.456</v>
      </c>
      <c r="E113" s="32" t="n">
        <v>100.426</v>
      </c>
      <c r="F113" s="55" t="n">
        <v>0.0442874</v>
      </c>
      <c r="G113" s="54" t="n">
        <v>-0.0295563</v>
      </c>
      <c r="H113" s="55" t="n">
        <v>32.4739</v>
      </c>
      <c r="I113" s="32" t="n">
        <v>32.4498</v>
      </c>
      <c r="J113" s="55" t="n">
        <v>0.000199648</v>
      </c>
      <c r="K113" s="54" t="n">
        <v>-0.0241432</v>
      </c>
      <c r="L113" s="55" t="n">
        <v>32.4739</v>
      </c>
      <c r="M113" s="32" t="n">
        <v>32.4533</v>
      </c>
      <c r="N113" s="55" t="n">
        <v>0.00135788</v>
      </c>
      <c r="O113" s="54" t="n">
        <v>-0.0206223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75.392</v>
      </c>
      <c r="E114" s="32" t="n">
        <v>75.3926</v>
      </c>
      <c r="F114" s="55" t="n">
        <v>0.0320549</v>
      </c>
      <c r="G114" s="54" t="n">
        <v>0.000564575</v>
      </c>
      <c r="H114" s="55" t="n">
        <v>-99</v>
      </c>
      <c r="I114" s="32" t="n">
        <v>32.4233</v>
      </c>
      <c r="J114" s="55" t="n">
        <v>0.00141862</v>
      </c>
      <c r="K114" s="54" t="n">
        <v>131.423</v>
      </c>
      <c r="L114" s="55" t="n">
        <v>-99</v>
      </c>
      <c r="M114" s="32" t="n">
        <v>32.4266</v>
      </c>
      <c r="N114" s="55" t="n">
        <v>0.00143719</v>
      </c>
      <c r="O114" s="54" t="n">
        <v>131.42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50.3</v>
      </c>
      <c r="E115" s="32" t="n">
        <v>50.3</v>
      </c>
      <c r="F115" s="55" t="n">
        <v>0.0223608</v>
      </c>
      <c r="G115" s="54" t="n">
        <v>0</v>
      </c>
      <c r="H115" s="55" t="n">
        <v>-99</v>
      </c>
      <c r="I115" s="32" t="n">
        <v>32.2948</v>
      </c>
      <c r="J115" s="55" t="n">
        <v>0.000316207</v>
      </c>
      <c r="K115" s="54" t="n">
        <v>131.295</v>
      </c>
      <c r="L115" s="55" t="n">
        <v>-99</v>
      </c>
      <c r="M115" s="32" t="n">
        <v>32.2985</v>
      </c>
      <c r="N115" s="55" t="n">
        <v>0.0010134</v>
      </c>
      <c r="O115" s="54" t="n">
        <v>131.298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30.426</v>
      </c>
      <c r="E116" s="32" t="n">
        <v>30.4066</v>
      </c>
      <c r="F116" s="55" t="n">
        <v>0.0280938</v>
      </c>
      <c r="G116" s="54" t="n">
        <v>-0.0193901</v>
      </c>
      <c r="H116" s="55" t="n">
        <v>-99</v>
      </c>
      <c r="I116" s="32" t="n">
        <v>31.9693</v>
      </c>
      <c r="J116" s="55" t="n">
        <v>0.00127289</v>
      </c>
      <c r="K116" s="54" t="n">
        <v>130.969</v>
      </c>
      <c r="L116" s="55" t="n">
        <v>-99</v>
      </c>
      <c r="M116" s="32" t="n">
        <v>31.9707</v>
      </c>
      <c r="N116" s="55" t="n">
        <v>0.00143844</v>
      </c>
      <c r="O116" s="54" t="n">
        <v>130.971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20.287</v>
      </c>
      <c r="E117" s="32" t="n">
        <v>20.2992</v>
      </c>
      <c r="F117" s="55" t="n">
        <v>0.00909077</v>
      </c>
      <c r="G117" s="54" t="n">
        <v>0.0121727</v>
      </c>
      <c r="H117" s="55" t="n">
        <v>-99</v>
      </c>
      <c r="I117" s="32" t="n">
        <v>31.6043</v>
      </c>
      <c r="J117" s="55" t="n">
        <v>0.0104142</v>
      </c>
      <c r="K117" s="54" t="n">
        <v>130.604</v>
      </c>
      <c r="L117" s="55" t="n">
        <v>-99</v>
      </c>
      <c r="M117" s="32" t="n">
        <v>31.6019</v>
      </c>
      <c r="N117" s="55" t="n">
        <v>0.00481854</v>
      </c>
      <c r="O117" s="54" t="n">
        <v>130.60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0.519</v>
      </c>
      <c r="E118" s="32" t="n">
        <v>10.5132</v>
      </c>
      <c r="F118" s="55" t="n">
        <v>0.0340152</v>
      </c>
      <c r="G118" s="54" t="n">
        <v>-0.00577641</v>
      </c>
      <c r="H118" s="55" t="n">
        <v>-99</v>
      </c>
      <c r="I118" s="32" t="n">
        <v>31.0663</v>
      </c>
      <c r="J118" s="55" t="n">
        <v>0.00394798</v>
      </c>
      <c r="K118" s="54" t="n">
        <v>130.066</v>
      </c>
      <c r="L118" s="55" t="n">
        <v>-99</v>
      </c>
      <c r="M118" s="32" t="n">
        <v>31.0409</v>
      </c>
      <c r="N118" s="55" t="n">
        <v>0.0239817</v>
      </c>
      <c r="O118" s="54" t="n">
        <v>130.041</v>
      </c>
    </row>
    <row r="119" customFormat="false" ht="13.5" hidden="false" customHeight="false" outlineLevel="0" collapsed="false">
      <c r="A119" s="56" t="s">
        <v>25</v>
      </c>
      <c r="B119" s="57" t="s">
        <v>26</v>
      </c>
      <c r="C119" s="57" t="n">
        <v>121</v>
      </c>
      <c r="D119" s="58" t="n">
        <v>1.498</v>
      </c>
      <c r="E119" s="59" t="n">
        <v>1.5</v>
      </c>
      <c r="F119" s="58" t="n">
        <v>0</v>
      </c>
      <c r="G119" s="57" t="n">
        <v>0.00199997</v>
      </c>
      <c r="H119" s="58" t="n">
        <v>-99</v>
      </c>
      <c r="I119" s="59" t="n">
        <v>30.413</v>
      </c>
      <c r="J119" s="58" t="n">
        <v>0.00619706</v>
      </c>
      <c r="K119" s="57" t="n">
        <v>129.413</v>
      </c>
      <c r="L119" s="58" t="n">
        <v>-99</v>
      </c>
      <c r="M119" s="59" t="n">
        <v>30.407</v>
      </c>
      <c r="N119" s="58" t="n">
        <v>0.0107033</v>
      </c>
      <c r="O119" s="57" t="n">
        <v>129.407</v>
      </c>
    </row>
    <row r="120" customFormat="false" ht="13.5" hidden="false" customHeight="false" outlineLevel="0" collapsed="false">
      <c r="A120" s="32" t="s">
        <v>11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27</v>
      </c>
      <c r="B121" s="50" t="s">
        <v>28</v>
      </c>
      <c r="C121" s="50" t="n">
        <v>121</v>
      </c>
      <c r="D121" s="51" t="n">
        <v>196.606</v>
      </c>
      <c r="E121" s="52" t="n">
        <v>196.602</v>
      </c>
      <c r="F121" s="51" t="n">
        <v>0.0128016</v>
      </c>
      <c r="G121" s="50" t="n">
        <v>-0.00434875</v>
      </c>
      <c r="H121" s="51" t="n">
        <v>32.5066</v>
      </c>
      <c r="I121" s="52" t="n">
        <v>32.4945</v>
      </c>
      <c r="J121" s="51" t="n">
        <v>0.000453577</v>
      </c>
      <c r="K121" s="50" t="n">
        <v>-0.0120926</v>
      </c>
      <c r="L121" s="51" t="n">
        <v>32.5066</v>
      </c>
      <c r="M121" s="52" t="n">
        <v>32.4975</v>
      </c>
      <c r="N121" s="51" t="n">
        <v>0.00124128</v>
      </c>
      <c r="O121" s="50" t="n">
        <v>-0.0090789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75.152</v>
      </c>
      <c r="E122" s="32" t="n">
        <v>175.114</v>
      </c>
      <c r="F122" s="55" t="n">
        <v>0.0348914</v>
      </c>
      <c r="G122" s="54" t="n">
        <v>-0.0379333</v>
      </c>
      <c r="H122" s="55" t="n">
        <v>32.501</v>
      </c>
      <c r="I122" s="32" t="n">
        <v>32.4767</v>
      </c>
      <c r="J122" s="55" t="n">
        <v>0.000226535</v>
      </c>
      <c r="K122" s="54" t="n">
        <v>-0.0243073</v>
      </c>
      <c r="L122" s="55" t="n">
        <v>32.501</v>
      </c>
      <c r="M122" s="32" t="n">
        <v>32.4801</v>
      </c>
      <c r="N122" s="55" t="n">
        <v>0.00117249</v>
      </c>
      <c r="O122" s="54" t="n">
        <v>-0.0209389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150.602</v>
      </c>
      <c r="E123" s="32" t="n">
        <v>150.609</v>
      </c>
      <c r="F123" s="55" t="n">
        <v>0.0288649</v>
      </c>
      <c r="G123" s="54" t="n">
        <v>0.00709534</v>
      </c>
      <c r="H123" s="55" t="n">
        <v>-99</v>
      </c>
      <c r="I123" s="32" t="n">
        <v>32.4679</v>
      </c>
      <c r="J123" s="55" t="n">
        <v>0.000218755</v>
      </c>
      <c r="K123" s="54" t="n">
        <v>131.468</v>
      </c>
      <c r="L123" s="55" t="n">
        <v>-99</v>
      </c>
      <c r="M123" s="32" t="n">
        <v>32.4713</v>
      </c>
      <c r="N123" s="55" t="n">
        <v>0.00132108</v>
      </c>
      <c r="O123" s="54" t="n">
        <v>131.471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125.204</v>
      </c>
      <c r="E124" s="32" t="n">
        <v>125.193</v>
      </c>
      <c r="F124" s="55" t="n">
        <v>0.0249514</v>
      </c>
      <c r="G124" s="54" t="n">
        <v>-0.0106201</v>
      </c>
      <c r="H124" s="55" t="n">
        <v>-99</v>
      </c>
      <c r="I124" s="32" t="n">
        <v>32.4476</v>
      </c>
      <c r="J124" s="55" t="n">
        <v>0.000552607</v>
      </c>
      <c r="K124" s="54" t="n">
        <v>131.448</v>
      </c>
      <c r="L124" s="55" t="n">
        <v>-99</v>
      </c>
      <c r="M124" s="32" t="n">
        <v>32.4506</v>
      </c>
      <c r="N124" s="55" t="n">
        <v>0.00130822</v>
      </c>
      <c r="O124" s="54" t="n">
        <v>131.45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100.615</v>
      </c>
      <c r="E125" s="32" t="n">
        <v>100.618</v>
      </c>
      <c r="F125" s="55" t="n">
        <v>0.0387292</v>
      </c>
      <c r="G125" s="54" t="n">
        <v>0.00318146</v>
      </c>
      <c r="H125" s="55" t="n">
        <v>-99</v>
      </c>
      <c r="I125" s="32" t="n">
        <v>32.4256</v>
      </c>
      <c r="J125" s="55" t="n">
        <v>0.00029997</v>
      </c>
      <c r="K125" s="54" t="n">
        <v>131.426</v>
      </c>
      <c r="L125" s="55" t="n">
        <v>-99</v>
      </c>
      <c r="M125" s="32" t="n">
        <v>32.4291</v>
      </c>
      <c r="N125" s="55" t="n">
        <v>0.00126876</v>
      </c>
      <c r="O125" s="54" t="n">
        <v>131.42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74.895</v>
      </c>
      <c r="E126" s="32" t="n">
        <v>74.8992</v>
      </c>
      <c r="F126" s="55" t="n">
        <v>0.00909077</v>
      </c>
      <c r="G126" s="54" t="n">
        <v>0.00418091</v>
      </c>
      <c r="H126" s="55" t="n">
        <v>-99</v>
      </c>
      <c r="I126" s="32" t="n">
        <v>32.4168</v>
      </c>
      <c r="J126" s="55" t="n">
        <v>0.000706203</v>
      </c>
      <c r="K126" s="54" t="n">
        <v>131.417</v>
      </c>
      <c r="L126" s="55" t="n">
        <v>-99</v>
      </c>
      <c r="M126" s="32" t="n">
        <v>32.4207</v>
      </c>
      <c r="N126" s="55" t="n">
        <v>0.00153733</v>
      </c>
      <c r="O126" s="54" t="n">
        <v>131.421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50.399</v>
      </c>
      <c r="E127" s="32" t="n">
        <v>50.3942</v>
      </c>
      <c r="F127" s="55" t="n">
        <v>0.0234438</v>
      </c>
      <c r="G127" s="54" t="n">
        <v>-0.00478363</v>
      </c>
      <c r="H127" s="55" t="n">
        <v>-99</v>
      </c>
      <c r="I127" s="32" t="n">
        <v>32.3564</v>
      </c>
      <c r="J127" s="55" t="n">
        <v>0.00048668</v>
      </c>
      <c r="K127" s="54" t="n">
        <v>131.356</v>
      </c>
      <c r="L127" s="55" t="n">
        <v>-99</v>
      </c>
      <c r="M127" s="32" t="n">
        <v>32.3601</v>
      </c>
      <c r="N127" s="55" t="n">
        <v>0.00131848</v>
      </c>
      <c r="O127" s="54" t="n">
        <v>131.3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0.539</v>
      </c>
      <c r="E128" s="32" t="n">
        <v>30.505</v>
      </c>
      <c r="F128" s="55" t="n">
        <v>0.0253353</v>
      </c>
      <c r="G128" s="54" t="n">
        <v>-0.0340405</v>
      </c>
      <c r="H128" s="55" t="n">
        <v>-99</v>
      </c>
      <c r="I128" s="32" t="n">
        <v>32.1056</v>
      </c>
      <c r="J128" s="55" t="n">
        <v>0.00147859</v>
      </c>
      <c r="K128" s="54" t="n">
        <v>131.106</v>
      </c>
      <c r="L128" s="55" t="n">
        <v>-99</v>
      </c>
      <c r="M128" s="32" t="n">
        <v>32.1096</v>
      </c>
      <c r="N128" s="55" t="n">
        <v>0.00222734</v>
      </c>
      <c r="O128" s="54" t="n">
        <v>131.11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0.206</v>
      </c>
      <c r="E129" s="32" t="n">
        <v>20.2</v>
      </c>
      <c r="F129" s="55" t="n">
        <v>0</v>
      </c>
      <c r="G129" s="54" t="n">
        <v>-0.00599861</v>
      </c>
      <c r="H129" s="55" t="n">
        <v>-99</v>
      </c>
      <c r="I129" s="32" t="n">
        <v>31.7351</v>
      </c>
      <c r="J129" s="55" t="n">
        <v>0.000552719</v>
      </c>
      <c r="K129" s="54" t="n">
        <v>130.735</v>
      </c>
      <c r="L129" s="55" t="n">
        <v>-99</v>
      </c>
      <c r="M129" s="32" t="n">
        <v>31.7405</v>
      </c>
      <c r="N129" s="55" t="n">
        <v>0.00132959</v>
      </c>
      <c r="O129" s="54" t="n">
        <v>130.74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0.189</v>
      </c>
      <c r="E130" s="32" t="n">
        <v>10.1942</v>
      </c>
      <c r="F130" s="55" t="n">
        <v>0.0234431</v>
      </c>
      <c r="G130" s="54" t="n">
        <v>0.00521469</v>
      </c>
      <c r="H130" s="55" t="n">
        <v>-99</v>
      </c>
      <c r="I130" s="32" t="n">
        <v>31.2403</v>
      </c>
      <c r="J130" s="55" t="n">
        <v>0.00257167</v>
      </c>
      <c r="K130" s="54" t="n">
        <v>130.24</v>
      </c>
      <c r="L130" s="55" t="n">
        <v>-99</v>
      </c>
      <c r="M130" s="32" t="n">
        <v>31.2464</v>
      </c>
      <c r="N130" s="55" t="n">
        <v>0.00160096</v>
      </c>
      <c r="O130" s="54" t="n">
        <v>130.246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121</v>
      </c>
      <c r="D131" s="58" t="n">
        <v>1.724</v>
      </c>
      <c r="E131" s="59" t="n">
        <v>1.70909</v>
      </c>
      <c r="F131" s="58" t="n">
        <v>0.0316227</v>
      </c>
      <c r="G131" s="57" t="n">
        <v>-0.014909</v>
      </c>
      <c r="H131" s="58" t="n">
        <v>-99</v>
      </c>
      <c r="I131" s="59" t="n">
        <v>29.3562</v>
      </c>
      <c r="J131" s="58" t="n">
        <v>0.0508542</v>
      </c>
      <c r="K131" s="57" t="n">
        <v>128.356</v>
      </c>
      <c r="L131" s="58" t="n">
        <v>-99</v>
      </c>
      <c r="M131" s="59" t="n">
        <v>29.4377</v>
      </c>
      <c r="N131" s="58" t="n">
        <v>0.0840407</v>
      </c>
      <c r="O131" s="57" t="n">
        <v>128.438</v>
      </c>
    </row>
    <row r="132" customFormat="false" ht="13.5" hidden="false" customHeight="false" outlineLevel="0" collapsed="false">
      <c r="A132" s="32" t="s">
        <v>11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121</v>
      </c>
      <c r="D133" s="51" t="n">
        <v>157.039</v>
      </c>
      <c r="E133" s="52" t="n">
        <v>157.025</v>
      </c>
      <c r="F133" s="51" t="n">
        <v>0.0433635</v>
      </c>
      <c r="G133" s="50" t="n">
        <v>-0.0142059</v>
      </c>
      <c r="H133" s="51" t="n">
        <v>32.4527</v>
      </c>
      <c r="I133" s="52" t="n">
        <v>32.4338</v>
      </c>
      <c r="J133" s="51" t="n">
        <v>0.000215353</v>
      </c>
      <c r="K133" s="50" t="n">
        <v>-0.0189438</v>
      </c>
      <c r="L133" s="51" t="n">
        <v>32.4527</v>
      </c>
      <c r="M133" s="52" t="n">
        <v>32.4374</v>
      </c>
      <c r="N133" s="51" t="n">
        <v>0.00134313</v>
      </c>
      <c r="O133" s="50" t="n">
        <v>-0.015346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21</v>
      </c>
      <c r="D134" s="55" t="n">
        <v>150.343</v>
      </c>
      <c r="E134" s="32" t="n">
        <v>150.33</v>
      </c>
      <c r="F134" s="55" t="n">
        <v>0.0459026</v>
      </c>
      <c r="G134" s="54" t="n">
        <v>-0.0132446</v>
      </c>
      <c r="H134" s="55" t="n">
        <v>32.4536</v>
      </c>
      <c r="I134" s="32" t="n">
        <v>32.4318</v>
      </c>
      <c r="J134" s="55" t="n">
        <v>0.000224936</v>
      </c>
      <c r="K134" s="54" t="n">
        <v>-0.0218201</v>
      </c>
      <c r="L134" s="55" t="n">
        <v>32.4536</v>
      </c>
      <c r="M134" s="32" t="n">
        <v>32.4352</v>
      </c>
      <c r="N134" s="55" t="n">
        <v>0.0013212</v>
      </c>
      <c r="O134" s="54" t="n">
        <v>-0.0183601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21</v>
      </c>
      <c r="D135" s="55" t="n">
        <v>125.178</v>
      </c>
      <c r="E135" s="32" t="n">
        <v>125.195</v>
      </c>
      <c r="F135" s="55" t="n">
        <v>0.0253351</v>
      </c>
      <c r="G135" s="54" t="n">
        <v>0.0170364</v>
      </c>
      <c r="H135" s="55" t="n">
        <v>-99</v>
      </c>
      <c r="I135" s="32" t="n">
        <v>32.4342</v>
      </c>
      <c r="J135" s="55" t="n">
        <v>0.000319922</v>
      </c>
      <c r="K135" s="54" t="n">
        <v>131.434</v>
      </c>
      <c r="L135" s="55" t="n">
        <v>-99</v>
      </c>
      <c r="M135" s="32" t="n">
        <v>32.4377</v>
      </c>
      <c r="N135" s="55" t="n">
        <v>0.000807366</v>
      </c>
      <c r="O135" s="54" t="n">
        <v>131.43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00.043</v>
      </c>
      <c r="E136" s="32" t="n">
        <v>100.046</v>
      </c>
      <c r="F136" s="55" t="n">
        <v>0.0500681</v>
      </c>
      <c r="G136" s="54" t="n">
        <v>0.00328064</v>
      </c>
      <c r="H136" s="55" t="n">
        <v>-99</v>
      </c>
      <c r="I136" s="32" t="n">
        <v>32.4199</v>
      </c>
      <c r="J136" s="55" t="n">
        <v>0.000179123</v>
      </c>
      <c r="K136" s="54" t="n">
        <v>131.42</v>
      </c>
      <c r="L136" s="55" t="n">
        <v>-99</v>
      </c>
      <c r="M136" s="32" t="n">
        <v>32.4234</v>
      </c>
      <c r="N136" s="55" t="n">
        <v>0.000866942</v>
      </c>
      <c r="O136" s="54" t="n">
        <v>131.423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75.256</v>
      </c>
      <c r="E137" s="32" t="n">
        <v>75.2562</v>
      </c>
      <c r="F137" s="55" t="n">
        <v>0.0498237</v>
      </c>
      <c r="G137" s="54" t="n">
        <v>0.000198364</v>
      </c>
      <c r="H137" s="55" t="n">
        <v>-99</v>
      </c>
      <c r="I137" s="32" t="n">
        <v>32.4074</v>
      </c>
      <c r="J137" s="55" t="n">
        <v>0.000233899</v>
      </c>
      <c r="K137" s="54" t="n">
        <v>131.407</v>
      </c>
      <c r="L137" s="55" t="n">
        <v>-99</v>
      </c>
      <c r="M137" s="32" t="n">
        <v>32.4109</v>
      </c>
      <c r="N137" s="55" t="n">
        <v>0.0011849</v>
      </c>
      <c r="O137" s="54" t="n">
        <v>131.41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50.42</v>
      </c>
      <c r="E138" s="32" t="n">
        <v>50.4306</v>
      </c>
      <c r="F138" s="55" t="n">
        <v>0.0462648</v>
      </c>
      <c r="G138" s="54" t="n">
        <v>0.010582</v>
      </c>
      <c r="H138" s="55" t="n">
        <v>-99</v>
      </c>
      <c r="I138" s="32" t="n">
        <v>32.2895</v>
      </c>
      <c r="J138" s="55" t="n">
        <v>0.000474968</v>
      </c>
      <c r="K138" s="54" t="n">
        <v>131.289</v>
      </c>
      <c r="L138" s="55" t="n">
        <v>-99</v>
      </c>
      <c r="M138" s="32" t="n">
        <v>32.2932</v>
      </c>
      <c r="N138" s="55" t="n">
        <v>0.00134607</v>
      </c>
      <c r="O138" s="54" t="n">
        <v>131.293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29.98</v>
      </c>
      <c r="E139" s="32" t="n">
        <v>29.9983</v>
      </c>
      <c r="F139" s="55" t="n">
        <v>0.0128029</v>
      </c>
      <c r="G139" s="54" t="n">
        <v>0.0183468</v>
      </c>
      <c r="H139" s="55" t="n">
        <v>-99</v>
      </c>
      <c r="I139" s="32" t="n">
        <v>32.0316</v>
      </c>
      <c r="J139" s="55" t="n">
        <v>0.00143386</v>
      </c>
      <c r="K139" s="54" t="n">
        <v>131.032</v>
      </c>
      <c r="L139" s="55" t="n">
        <v>-99</v>
      </c>
      <c r="M139" s="32" t="n">
        <v>32.0372</v>
      </c>
      <c r="N139" s="55" t="n">
        <v>0.00173729</v>
      </c>
      <c r="O139" s="54" t="n">
        <v>131.037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0.111</v>
      </c>
      <c r="E140" s="32" t="n">
        <v>20.105</v>
      </c>
      <c r="F140" s="55" t="n">
        <v>0.0217993</v>
      </c>
      <c r="G140" s="54" t="n">
        <v>-0.00604057</v>
      </c>
      <c r="H140" s="55" t="n">
        <v>-99</v>
      </c>
      <c r="I140" s="32" t="n">
        <v>31.6485</v>
      </c>
      <c r="J140" s="55" t="n">
        <v>0.00359957</v>
      </c>
      <c r="K140" s="54" t="n">
        <v>130.648</v>
      </c>
      <c r="L140" s="55" t="n">
        <v>-99</v>
      </c>
      <c r="M140" s="32" t="n">
        <v>31.6443</v>
      </c>
      <c r="N140" s="55" t="n">
        <v>0.00278513</v>
      </c>
      <c r="O140" s="54" t="n">
        <v>130.644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9.608</v>
      </c>
      <c r="E141" s="32" t="n">
        <v>9.6</v>
      </c>
      <c r="F141" s="55" t="n">
        <v>0.0223607</v>
      </c>
      <c r="G141" s="54" t="n">
        <v>-0.00799942</v>
      </c>
      <c r="H141" s="55" t="n">
        <v>-99</v>
      </c>
      <c r="I141" s="32" t="n">
        <v>31.3532</v>
      </c>
      <c r="J141" s="55" t="n">
        <v>0.0152757</v>
      </c>
      <c r="K141" s="54" t="n">
        <v>130.353</v>
      </c>
      <c r="L141" s="55" t="n">
        <v>-99</v>
      </c>
      <c r="M141" s="32" t="n">
        <v>31.3526</v>
      </c>
      <c r="N141" s="55" t="n">
        <v>0.0529307</v>
      </c>
      <c r="O141" s="54" t="n">
        <v>130.353</v>
      </c>
    </row>
    <row r="142" customFormat="false" ht="13.5" hidden="false" customHeight="false" outlineLevel="0" collapsed="false">
      <c r="A142" s="56" t="s">
        <v>29</v>
      </c>
      <c r="B142" s="57" t="s">
        <v>30</v>
      </c>
      <c r="C142" s="57" t="n">
        <v>121</v>
      </c>
      <c r="D142" s="58" t="n">
        <v>1.8</v>
      </c>
      <c r="E142" s="59" t="n">
        <v>1.79587</v>
      </c>
      <c r="F142" s="58" t="n">
        <v>0.0199862</v>
      </c>
      <c r="G142" s="57" t="n">
        <v>-0.00413227</v>
      </c>
      <c r="H142" s="58" t="n">
        <v>-99</v>
      </c>
      <c r="I142" s="59" t="n">
        <v>28.9379</v>
      </c>
      <c r="J142" s="58" t="n">
        <v>0.0410949</v>
      </c>
      <c r="K142" s="57" t="n">
        <v>127.938</v>
      </c>
      <c r="L142" s="58" t="n">
        <v>-99</v>
      </c>
      <c r="M142" s="59" t="n">
        <v>28.8641</v>
      </c>
      <c r="N142" s="58" t="n">
        <v>0.0750757</v>
      </c>
      <c r="O142" s="57" t="n">
        <v>127.864</v>
      </c>
    </row>
    <row r="143" customFormat="false" ht="13.5" hidden="false" customHeight="false" outlineLevel="0" collapsed="false">
      <c r="A143" s="32" t="s">
        <v>11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31</v>
      </c>
      <c r="B144" s="50" t="s">
        <v>32</v>
      </c>
      <c r="C144" s="50" t="n">
        <v>121</v>
      </c>
      <c r="D144" s="51" t="n">
        <v>221.542</v>
      </c>
      <c r="E144" s="52" t="n">
        <v>221.572</v>
      </c>
      <c r="F144" s="51" t="n">
        <v>0.045138</v>
      </c>
      <c r="G144" s="50" t="n">
        <v>0.029892</v>
      </c>
      <c r="H144" s="51" t="n">
        <v>32.2471</v>
      </c>
      <c r="I144" s="52" t="n">
        <v>32.2266</v>
      </c>
      <c r="J144" s="51" t="n">
        <v>0.00018448</v>
      </c>
      <c r="K144" s="50" t="n">
        <v>-0.020504</v>
      </c>
      <c r="L144" s="51" t="n">
        <v>32.2471</v>
      </c>
      <c r="M144" s="52" t="n">
        <v>32.2301</v>
      </c>
      <c r="N144" s="51" t="n">
        <v>0.00132577</v>
      </c>
      <c r="O144" s="50" t="n">
        <v>-0.016983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75.268</v>
      </c>
      <c r="E145" s="32" t="n">
        <v>175.299</v>
      </c>
      <c r="F145" s="55" t="n">
        <v>0.0203955</v>
      </c>
      <c r="G145" s="54" t="n">
        <v>0.0311737</v>
      </c>
      <c r="H145" s="55" t="n">
        <v>32.2374</v>
      </c>
      <c r="I145" s="32" t="n">
        <v>32.2163</v>
      </c>
      <c r="J145" s="55" t="n">
        <v>0.000914114</v>
      </c>
      <c r="K145" s="54" t="n">
        <v>-0.0210991</v>
      </c>
      <c r="L145" s="55" t="n">
        <v>32.2374</v>
      </c>
      <c r="M145" s="32" t="n">
        <v>32.2194</v>
      </c>
      <c r="N145" s="55" t="n">
        <v>0.00129567</v>
      </c>
      <c r="O145" s="54" t="n">
        <v>-0.0180359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150.333</v>
      </c>
      <c r="E146" s="32" t="n">
        <v>150.303</v>
      </c>
      <c r="F146" s="55" t="n">
        <v>0.0179515</v>
      </c>
      <c r="G146" s="54" t="n">
        <v>-0.0296783</v>
      </c>
      <c r="H146" s="55" t="n">
        <v>-99</v>
      </c>
      <c r="I146" s="32" t="n">
        <v>32.2103</v>
      </c>
      <c r="J146" s="55" t="n">
        <v>0.000649513</v>
      </c>
      <c r="K146" s="54" t="n">
        <v>131.21</v>
      </c>
      <c r="L146" s="55" t="n">
        <v>-99</v>
      </c>
      <c r="M146" s="32" t="n">
        <v>32.2136</v>
      </c>
      <c r="N146" s="55" t="n">
        <v>0.00137199</v>
      </c>
      <c r="O146" s="54" t="n">
        <v>131.214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125.233</v>
      </c>
      <c r="E147" s="32" t="n">
        <v>125.237</v>
      </c>
      <c r="F147" s="55" t="n">
        <v>0.0518555</v>
      </c>
      <c r="G147" s="54" t="n">
        <v>0.00418854</v>
      </c>
      <c r="H147" s="55" t="n">
        <v>-99</v>
      </c>
      <c r="I147" s="32" t="n">
        <v>32.1936</v>
      </c>
      <c r="J147" s="55" t="n">
        <v>0.00230095</v>
      </c>
      <c r="K147" s="54" t="n">
        <v>131.194</v>
      </c>
      <c r="L147" s="55" t="n">
        <v>-99</v>
      </c>
      <c r="M147" s="32" t="n">
        <v>32.1969</v>
      </c>
      <c r="N147" s="55" t="n">
        <v>0.00254921</v>
      </c>
      <c r="O147" s="54" t="n">
        <v>131.197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100.359</v>
      </c>
      <c r="E148" s="32" t="n">
        <v>100.381</v>
      </c>
      <c r="F148" s="55" t="n">
        <v>0.0393992</v>
      </c>
      <c r="G148" s="54" t="n">
        <v>0.0219955</v>
      </c>
      <c r="H148" s="55" t="n">
        <v>-99</v>
      </c>
      <c r="I148" s="32" t="n">
        <v>32.1739</v>
      </c>
      <c r="J148" s="55" t="n">
        <v>0.00328545</v>
      </c>
      <c r="K148" s="54" t="n">
        <v>131.174</v>
      </c>
      <c r="L148" s="55" t="n">
        <v>-99</v>
      </c>
      <c r="M148" s="32" t="n">
        <v>32.1752</v>
      </c>
      <c r="N148" s="55" t="n">
        <v>0.0017614</v>
      </c>
      <c r="O148" s="54" t="n">
        <v>131.17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75.006</v>
      </c>
      <c r="E149" s="32" t="n">
        <v>75.0033</v>
      </c>
      <c r="F149" s="55" t="n">
        <v>0.0179528</v>
      </c>
      <c r="G149" s="54" t="n">
        <v>-0.00269318</v>
      </c>
      <c r="H149" s="55" t="n">
        <v>-99</v>
      </c>
      <c r="I149" s="32" t="n">
        <v>32.1198</v>
      </c>
      <c r="J149" s="55" t="n">
        <v>0.000240938</v>
      </c>
      <c r="K149" s="54" t="n">
        <v>131.12</v>
      </c>
      <c r="L149" s="55" t="n">
        <v>-99</v>
      </c>
      <c r="M149" s="32" t="n">
        <v>32.1232</v>
      </c>
      <c r="N149" s="55" t="n">
        <v>0.00112459</v>
      </c>
      <c r="O149" s="54" t="n">
        <v>131.123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50.417</v>
      </c>
      <c r="E150" s="32" t="n">
        <v>50.4025</v>
      </c>
      <c r="F150" s="55" t="n">
        <v>0.0202599</v>
      </c>
      <c r="G150" s="54" t="n">
        <v>-0.0145187</v>
      </c>
      <c r="H150" s="55" t="n">
        <v>-99</v>
      </c>
      <c r="I150" s="32" t="n">
        <v>31.9825</v>
      </c>
      <c r="J150" s="55" t="n">
        <v>0.000735663</v>
      </c>
      <c r="K150" s="54" t="n">
        <v>130.983</v>
      </c>
      <c r="L150" s="55" t="n">
        <v>-99</v>
      </c>
      <c r="M150" s="32" t="n">
        <v>31.9858</v>
      </c>
      <c r="N150" s="55" t="n">
        <v>0.00131544</v>
      </c>
      <c r="O150" s="54" t="n">
        <v>130.986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30.286</v>
      </c>
      <c r="E151" s="32" t="n">
        <v>30.2967</v>
      </c>
      <c r="F151" s="55" t="n">
        <v>0.0221126</v>
      </c>
      <c r="G151" s="54" t="n">
        <v>0.0106945</v>
      </c>
      <c r="H151" s="55" t="n">
        <v>-99</v>
      </c>
      <c r="I151" s="32" t="n">
        <v>31.7539</v>
      </c>
      <c r="J151" s="55" t="n">
        <v>0.0171897</v>
      </c>
      <c r="K151" s="54" t="n">
        <v>130.754</v>
      </c>
      <c r="L151" s="55" t="n">
        <v>-99</v>
      </c>
      <c r="M151" s="32" t="n">
        <v>31.7427</v>
      </c>
      <c r="N151" s="55" t="n">
        <v>0.00134787</v>
      </c>
      <c r="O151" s="54" t="n">
        <v>130.743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20.312</v>
      </c>
      <c r="E152" s="32" t="n">
        <v>20.3</v>
      </c>
      <c r="F152" s="55" t="n">
        <v>0.0223606</v>
      </c>
      <c r="G152" s="54" t="n">
        <v>-0.012001</v>
      </c>
      <c r="H152" s="55" t="n">
        <v>-99</v>
      </c>
      <c r="I152" s="32" t="n">
        <v>31.5889</v>
      </c>
      <c r="J152" s="55" t="n">
        <v>0.0176085</v>
      </c>
      <c r="K152" s="54" t="n">
        <v>130.589</v>
      </c>
      <c r="L152" s="55" t="n">
        <v>-99</v>
      </c>
      <c r="M152" s="32" t="n">
        <v>31.5941</v>
      </c>
      <c r="N152" s="55" t="n">
        <v>0.011183</v>
      </c>
      <c r="O152" s="54" t="n">
        <v>130.594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0.373</v>
      </c>
      <c r="E153" s="32" t="n">
        <v>10.3694</v>
      </c>
      <c r="F153" s="55" t="n">
        <v>0.0462652</v>
      </c>
      <c r="G153" s="54" t="n">
        <v>-0.00357914</v>
      </c>
      <c r="H153" s="55" t="n">
        <v>-99</v>
      </c>
      <c r="I153" s="32" t="n">
        <v>31.3916</v>
      </c>
      <c r="J153" s="55" t="n">
        <v>0.011087</v>
      </c>
      <c r="K153" s="54" t="n">
        <v>130.392</v>
      </c>
      <c r="L153" s="55" t="n">
        <v>-99</v>
      </c>
      <c r="M153" s="32" t="n">
        <v>31.3915</v>
      </c>
      <c r="N153" s="55" t="n">
        <v>0.00928032</v>
      </c>
      <c r="O153" s="54" t="n">
        <v>130.392</v>
      </c>
    </row>
    <row r="154" customFormat="false" ht="13.5" hidden="false" customHeight="false" outlineLevel="0" collapsed="false">
      <c r="A154" s="56" t="s">
        <v>31</v>
      </c>
      <c r="B154" s="57" t="s">
        <v>32</v>
      </c>
      <c r="C154" s="57" t="n">
        <v>121</v>
      </c>
      <c r="D154" s="58" t="n">
        <v>1.584</v>
      </c>
      <c r="E154" s="59" t="n">
        <v>1.59917</v>
      </c>
      <c r="F154" s="58" t="n">
        <v>0.00909091</v>
      </c>
      <c r="G154" s="57" t="n">
        <v>0.0151736</v>
      </c>
      <c r="H154" s="58" t="n">
        <v>-99</v>
      </c>
      <c r="I154" s="59" t="n">
        <v>29.5851</v>
      </c>
      <c r="J154" s="58" t="n">
        <v>0.136685</v>
      </c>
      <c r="K154" s="57" t="n">
        <v>128.585</v>
      </c>
      <c r="L154" s="58" t="n">
        <v>-99</v>
      </c>
      <c r="M154" s="59" t="n">
        <v>29.7365</v>
      </c>
      <c r="N154" s="58" t="n">
        <v>0.238757</v>
      </c>
      <c r="O154" s="57" t="n">
        <v>128.736</v>
      </c>
    </row>
    <row r="155" customFormat="false" ht="13.5" hidden="false" customHeight="false" outlineLevel="0" collapsed="false">
      <c r="A155" s="32" t="s">
        <v>11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3</v>
      </c>
      <c r="B156" s="50" t="s">
        <v>34</v>
      </c>
      <c r="C156" s="50" t="n">
        <v>121</v>
      </c>
      <c r="D156" s="51" t="n">
        <v>228.156</v>
      </c>
      <c r="E156" s="52" t="n">
        <v>228.123</v>
      </c>
      <c r="F156" s="51" t="n">
        <v>0.10469</v>
      </c>
      <c r="G156" s="50" t="n">
        <v>-0.0328674</v>
      </c>
      <c r="H156" s="51" t="n">
        <v>32.2618</v>
      </c>
      <c r="I156" s="52" t="n">
        <v>32.2396</v>
      </c>
      <c r="J156" s="51" t="n">
        <v>0.000209545</v>
      </c>
      <c r="K156" s="50" t="n">
        <v>-0.0222435</v>
      </c>
      <c r="L156" s="51" t="n">
        <v>32.2618</v>
      </c>
      <c r="M156" s="52" t="n">
        <v>32.2432</v>
      </c>
      <c r="N156" s="51" t="n">
        <v>0.00133631</v>
      </c>
      <c r="O156" s="50" t="n">
        <v>-0.0186157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200.06</v>
      </c>
      <c r="E157" s="32" t="n">
        <v>200.117</v>
      </c>
      <c r="F157" s="55" t="n">
        <v>0.0557918</v>
      </c>
      <c r="G157" s="54" t="n">
        <v>0.0573578</v>
      </c>
      <c r="H157" s="55" t="n">
        <v>32.2597</v>
      </c>
      <c r="I157" s="32" t="n">
        <v>32.2379</v>
      </c>
      <c r="J157" s="55" t="n">
        <v>0.000241796</v>
      </c>
      <c r="K157" s="54" t="n">
        <v>-0.0218506</v>
      </c>
      <c r="L157" s="55" t="n">
        <v>32.2597</v>
      </c>
      <c r="M157" s="32" t="n">
        <v>32.2415</v>
      </c>
      <c r="N157" s="55" t="n">
        <v>0.0012645</v>
      </c>
      <c r="O157" s="54" t="n">
        <v>-0.0182495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21</v>
      </c>
      <c r="D158" s="55" t="n">
        <v>174.99</v>
      </c>
      <c r="E158" s="32" t="n">
        <v>174.978</v>
      </c>
      <c r="F158" s="55" t="n">
        <v>0.0418109</v>
      </c>
      <c r="G158" s="54" t="n">
        <v>-0.0123138</v>
      </c>
      <c r="H158" s="55" t="n">
        <v>-99</v>
      </c>
      <c r="I158" s="32" t="n">
        <v>32.2345</v>
      </c>
      <c r="J158" s="55" t="n">
        <v>0.000745672</v>
      </c>
      <c r="K158" s="54" t="n">
        <v>131.234</v>
      </c>
      <c r="L158" s="55" t="n">
        <v>-99</v>
      </c>
      <c r="M158" s="32" t="n">
        <v>32.2384</v>
      </c>
      <c r="N158" s="55" t="n">
        <v>0.00140556</v>
      </c>
      <c r="O158" s="54" t="n">
        <v>131.238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21</v>
      </c>
      <c r="D159" s="55" t="n">
        <v>149.844</v>
      </c>
      <c r="E159" s="32" t="n">
        <v>149.798</v>
      </c>
      <c r="F159" s="55" t="n">
        <v>0.0651436</v>
      </c>
      <c r="G159" s="54" t="n">
        <v>-0.0464783</v>
      </c>
      <c r="H159" s="55" t="n">
        <v>-99</v>
      </c>
      <c r="I159" s="32" t="n">
        <v>32.2315</v>
      </c>
      <c r="J159" s="55" t="n">
        <v>0.00112182</v>
      </c>
      <c r="K159" s="54" t="n">
        <v>131.232</v>
      </c>
      <c r="L159" s="55" t="n">
        <v>-99</v>
      </c>
      <c r="M159" s="32" t="n">
        <v>32.2355</v>
      </c>
      <c r="N159" s="55" t="n">
        <v>0.00173177</v>
      </c>
      <c r="O159" s="54" t="n">
        <v>131.235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21</v>
      </c>
      <c r="D160" s="55" t="n">
        <v>125.288</v>
      </c>
      <c r="E160" s="32" t="n">
        <v>125.269</v>
      </c>
      <c r="F160" s="55" t="n">
        <v>0.094017</v>
      </c>
      <c r="G160" s="54" t="n">
        <v>-0.0194092</v>
      </c>
      <c r="H160" s="55" t="n">
        <v>-99</v>
      </c>
      <c r="I160" s="32" t="n">
        <v>32.2212</v>
      </c>
      <c r="J160" s="55" t="n">
        <v>0.0001905</v>
      </c>
      <c r="K160" s="54" t="n">
        <v>131.221</v>
      </c>
      <c r="L160" s="55" t="n">
        <v>-99</v>
      </c>
      <c r="M160" s="32" t="n">
        <v>32.2247</v>
      </c>
      <c r="N160" s="55" t="n">
        <v>0.00131512</v>
      </c>
      <c r="O160" s="54" t="n">
        <v>131.225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121</v>
      </c>
      <c r="D161" s="55" t="n">
        <v>100.396</v>
      </c>
      <c r="E161" s="32" t="n">
        <v>100.327</v>
      </c>
      <c r="F161" s="55" t="n">
        <v>0.135402</v>
      </c>
      <c r="G161" s="54" t="n">
        <v>-0.0687332</v>
      </c>
      <c r="H161" s="55" t="n">
        <v>-99</v>
      </c>
      <c r="I161" s="32" t="n">
        <v>32.2035</v>
      </c>
      <c r="J161" s="55" t="n">
        <v>0.00169985</v>
      </c>
      <c r="K161" s="54" t="n">
        <v>131.203</v>
      </c>
      <c r="L161" s="55" t="n">
        <v>-99</v>
      </c>
      <c r="M161" s="32" t="n">
        <v>32.2093</v>
      </c>
      <c r="N161" s="55" t="n">
        <v>0.00153163</v>
      </c>
      <c r="O161" s="54" t="n">
        <v>131.209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121</v>
      </c>
      <c r="D162" s="55" t="n">
        <v>74.742</v>
      </c>
      <c r="E162" s="32" t="n">
        <v>74.8273</v>
      </c>
      <c r="F162" s="55" t="n">
        <v>0.172241</v>
      </c>
      <c r="G162" s="54" t="n">
        <v>0.0852737</v>
      </c>
      <c r="H162" s="55" t="n">
        <v>-99</v>
      </c>
      <c r="I162" s="32" t="n">
        <v>32.1622</v>
      </c>
      <c r="J162" s="55" t="n">
        <v>0.00604855</v>
      </c>
      <c r="K162" s="54" t="n">
        <v>131.162</v>
      </c>
      <c r="L162" s="55" t="n">
        <v>-99</v>
      </c>
      <c r="M162" s="32" t="n">
        <v>32.167</v>
      </c>
      <c r="N162" s="55" t="n">
        <v>0.00439545</v>
      </c>
      <c r="O162" s="54" t="n">
        <v>131.167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121</v>
      </c>
      <c r="D163" s="55" t="n">
        <v>50.28</v>
      </c>
      <c r="E163" s="32" t="n">
        <v>50.3041</v>
      </c>
      <c r="F163" s="55" t="n">
        <v>0.0860204</v>
      </c>
      <c r="G163" s="54" t="n">
        <v>0.0241356</v>
      </c>
      <c r="H163" s="55" t="n">
        <v>-99</v>
      </c>
      <c r="I163" s="32" t="n">
        <v>32.1312</v>
      </c>
      <c r="J163" s="55" t="n">
        <v>0.00582966</v>
      </c>
      <c r="K163" s="54" t="n">
        <v>131.131</v>
      </c>
      <c r="L163" s="55" t="n">
        <v>-99</v>
      </c>
      <c r="M163" s="32" t="n">
        <v>32.1385</v>
      </c>
      <c r="N163" s="55" t="n">
        <v>0.00507551</v>
      </c>
      <c r="O163" s="54" t="n">
        <v>131.139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121</v>
      </c>
      <c r="D164" s="55" t="n">
        <v>30.27</v>
      </c>
      <c r="E164" s="32" t="n">
        <v>30.162</v>
      </c>
      <c r="F164" s="55" t="n">
        <v>0.153978</v>
      </c>
      <c r="G164" s="54" t="n">
        <v>-0.108017</v>
      </c>
      <c r="H164" s="55" t="n">
        <v>-99</v>
      </c>
      <c r="I164" s="32" t="n">
        <v>31.9348</v>
      </c>
      <c r="J164" s="55" t="n">
        <v>0.00413194</v>
      </c>
      <c r="K164" s="54" t="n">
        <v>130.935</v>
      </c>
      <c r="L164" s="55" t="n">
        <v>-99</v>
      </c>
      <c r="M164" s="32" t="n">
        <v>31.933</v>
      </c>
      <c r="N164" s="55" t="n">
        <v>0.011295</v>
      </c>
      <c r="O164" s="54" t="n">
        <v>130.933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121</v>
      </c>
      <c r="D165" s="55" t="n">
        <v>20.002</v>
      </c>
      <c r="E165" s="32" t="n">
        <v>20.0959</v>
      </c>
      <c r="F165" s="55" t="n">
        <v>0.137476</v>
      </c>
      <c r="G165" s="54" t="n">
        <v>0.0938663</v>
      </c>
      <c r="H165" s="55" t="n">
        <v>-99</v>
      </c>
      <c r="I165" s="32" t="n">
        <v>31.7274</v>
      </c>
      <c r="J165" s="55" t="n">
        <v>0.00415352</v>
      </c>
      <c r="K165" s="54" t="n">
        <v>130.727</v>
      </c>
      <c r="L165" s="55" t="n">
        <v>-99</v>
      </c>
      <c r="M165" s="32" t="n">
        <v>31.7276</v>
      </c>
      <c r="N165" s="55" t="n">
        <v>0.0033877</v>
      </c>
      <c r="O165" s="54" t="n">
        <v>130.728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121</v>
      </c>
      <c r="D166" s="55" t="n">
        <v>10.093</v>
      </c>
      <c r="E166" s="32" t="n">
        <v>10.1372</v>
      </c>
      <c r="F166" s="55" t="n">
        <v>0.0502196</v>
      </c>
      <c r="G166" s="54" t="n">
        <v>0.0441895</v>
      </c>
      <c r="H166" s="55" t="n">
        <v>-99</v>
      </c>
      <c r="I166" s="32" t="n">
        <v>31.4617</v>
      </c>
      <c r="J166" s="55" t="n">
        <v>0.0017154</v>
      </c>
      <c r="K166" s="54" t="n">
        <v>130.462</v>
      </c>
      <c r="L166" s="55" t="n">
        <v>-99</v>
      </c>
      <c r="M166" s="32" t="n">
        <v>31.4632</v>
      </c>
      <c r="N166" s="55" t="n">
        <v>0.00141493</v>
      </c>
      <c r="O166" s="54" t="n">
        <v>130.463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121</v>
      </c>
      <c r="D167" s="58" t="n">
        <v>1.57</v>
      </c>
      <c r="E167" s="59" t="n">
        <v>1.53802</v>
      </c>
      <c r="F167" s="58" t="n">
        <v>0.093324</v>
      </c>
      <c r="G167" s="57" t="n">
        <v>-0.0319835</v>
      </c>
      <c r="H167" s="58" t="n">
        <v>-99</v>
      </c>
      <c r="I167" s="59" t="n">
        <v>30.1347</v>
      </c>
      <c r="J167" s="58" t="n">
        <v>0.0167358</v>
      </c>
      <c r="K167" s="57" t="n">
        <v>129.135</v>
      </c>
      <c r="L167" s="58" t="n">
        <v>-99</v>
      </c>
      <c r="M167" s="59" t="n">
        <v>30.1323</v>
      </c>
      <c r="N167" s="58" t="n">
        <v>0.0151588</v>
      </c>
      <c r="O167" s="57" t="n">
        <v>129.132</v>
      </c>
    </row>
    <row r="168" customFormat="false" ht="13.5" hidden="false" customHeight="false" outlineLevel="0" collapsed="false">
      <c r="A168" s="32" t="s">
        <v>114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121</v>
      </c>
      <c r="D169" s="51" t="n">
        <v>115.627</v>
      </c>
      <c r="E169" s="52" t="n">
        <v>115.618</v>
      </c>
      <c r="F169" s="51" t="n">
        <v>0.0387292</v>
      </c>
      <c r="G169" s="50" t="n">
        <v>-0.00881958</v>
      </c>
      <c r="H169" s="51" t="n">
        <v>-99</v>
      </c>
      <c r="I169" s="52" t="n">
        <v>32.4906</v>
      </c>
      <c r="J169" s="51" t="n">
        <v>0.00131524</v>
      </c>
      <c r="K169" s="50" t="n">
        <v>131.491</v>
      </c>
      <c r="L169" s="51" t="n">
        <v>-99</v>
      </c>
      <c r="M169" s="52" t="n">
        <v>32.4901</v>
      </c>
      <c r="N169" s="51" t="n">
        <v>0.00494826</v>
      </c>
      <c r="O169" s="50" t="n">
        <v>131.4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21</v>
      </c>
      <c r="D170" s="55" t="n">
        <v>100.074</v>
      </c>
      <c r="E170" s="32" t="n">
        <v>100.099</v>
      </c>
      <c r="F170" s="55" t="n">
        <v>0.00909077</v>
      </c>
      <c r="G170" s="54" t="n">
        <v>0.025177</v>
      </c>
      <c r="H170" s="55" t="n">
        <v>32.5103</v>
      </c>
      <c r="I170" s="32" t="n">
        <v>32.492</v>
      </c>
      <c r="J170" s="55" t="n">
        <v>0.00068225</v>
      </c>
      <c r="K170" s="54" t="n">
        <v>-0.0183182</v>
      </c>
      <c r="L170" s="55" t="n">
        <v>32.5103</v>
      </c>
      <c r="M170" s="32" t="n">
        <v>32.4959</v>
      </c>
      <c r="N170" s="55" t="n">
        <v>0.00145595</v>
      </c>
      <c r="O170" s="54" t="n">
        <v>-0.0143547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121</v>
      </c>
      <c r="D171" s="55" t="n">
        <v>75.014</v>
      </c>
      <c r="E171" s="32" t="n">
        <v>75.0066</v>
      </c>
      <c r="F171" s="55" t="n">
        <v>0.0280933</v>
      </c>
      <c r="G171" s="54" t="n">
        <v>-0.00738525</v>
      </c>
      <c r="H171" s="55" t="n">
        <v>-99</v>
      </c>
      <c r="I171" s="32" t="n">
        <v>32.48</v>
      </c>
      <c r="J171" s="55" t="n">
        <v>0.000584039</v>
      </c>
      <c r="K171" s="54" t="n">
        <v>131.48</v>
      </c>
      <c r="L171" s="55" t="n">
        <v>-99</v>
      </c>
      <c r="M171" s="32" t="n">
        <v>32.4839</v>
      </c>
      <c r="N171" s="55" t="n">
        <v>0.00168486</v>
      </c>
      <c r="O171" s="54" t="n">
        <v>131.484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21</v>
      </c>
      <c r="D172" s="55" t="n">
        <v>50.076</v>
      </c>
      <c r="E172" s="32" t="n">
        <v>50.1</v>
      </c>
      <c r="F172" s="55" t="n">
        <v>0.0182575</v>
      </c>
      <c r="G172" s="54" t="n">
        <v>0.0239983</v>
      </c>
      <c r="H172" s="55" t="n">
        <v>-99</v>
      </c>
      <c r="I172" s="32" t="n">
        <v>32.4399</v>
      </c>
      <c r="J172" s="55" t="n">
        <v>0.00907816</v>
      </c>
      <c r="K172" s="54" t="n">
        <v>131.44</v>
      </c>
      <c r="L172" s="55" t="n">
        <v>-99</v>
      </c>
      <c r="M172" s="32" t="n">
        <v>32.4417</v>
      </c>
      <c r="N172" s="55" t="n">
        <v>0.0145007</v>
      </c>
      <c r="O172" s="54" t="n">
        <v>131.442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21</v>
      </c>
      <c r="D173" s="55" t="n">
        <v>29.864</v>
      </c>
      <c r="E173" s="32" t="n">
        <v>29.8785</v>
      </c>
      <c r="F173" s="55" t="n">
        <v>0.0621916</v>
      </c>
      <c r="G173" s="54" t="n">
        <v>0.0145111</v>
      </c>
      <c r="H173" s="55" t="n">
        <v>-99</v>
      </c>
      <c r="I173" s="32" t="n">
        <v>32.0052</v>
      </c>
      <c r="J173" s="55" t="n">
        <v>0.00279273</v>
      </c>
      <c r="K173" s="54" t="n">
        <v>131.005</v>
      </c>
      <c r="L173" s="55" t="n">
        <v>-99</v>
      </c>
      <c r="M173" s="32" t="n">
        <v>32.0105</v>
      </c>
      <c r="N173" s="55" t="n">
        <v>0.00429611</v>
      </c>
      <c r="O173" s="54" t="n">
        <v>131.0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121</v>
      </c>
      <c r="D174" s="55" t="n">
        <v>19.998</v>
      </c>
      <c r="E174" s="32" t="n">
        <v>19.9934</v>
      </c>
      <c r="F174" s="55" t="n">
        <v>0.0309181</v>
      </c>
      <c r="G174" s="54" t="n">
        <v>-0.00461006</v>
      </c>
      <c r="H174" s="55" t="n">
        <v>-99</v>
      </c>
      <c r="I174" s="32" t="n">
        <v>31.8316</v>
      </c>
      <c r="J174" s="55" t="n">
        <v>0.00118261</v>
      </c>
      <c r="K174" s="54" t="n">
        <v>130.832</v>
      </c>
      <c r="L174" s="55" t="n">
        <v>-99</v>
      </c>
      <c r="M174" s="32" t="n">
        <v>31.8367</v>
      </c>
      <c r="N174" s="55" t="n">
        <v>0.00111179</v>
      </c>
      <c r="O174" s="54" t="n">
        <v>130.837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9.949</v>
      </c>
      <c r="E175" s="32" t="n">
        <v>9.93223</v>
      </c>
      <c r="F175" s="55" t="n">
        <v>0.0469308</v>
      </c>
      <c r="G175" s="54" t="n">
        <v>-0.0167694</v>
      </c>
      <c r="H175" s="55" t="n">
        <v>-99</v>
      </c>
      <c r="I175" s="32" t="n">
        <v>31.6137</v>
      </c>
      <c r="J175" s="55" t="n">
        <v>0.00287059</v>
      </c>
      <c r="K175" s="54" t="n">
        <v>130.614</v>
      </c>
      <c r="L175" s="55" t="n">
        <v>-99</v>
      </c>
      <c r="M175" s="32" t="n">
        <v>31.6164</v>
      </c>
      <c r="N175" s="55" t="n">
        <v>0.00175948</v>
      </c>
      <c r="O175" s="54" t="n">
        <v>130.616</v>
      </c>
    </row>
    <row r="176" customFormat="false" ht="13.5" hidden="false" customHeight="false" outlineLevel="0" collapsed="false">
      <c r="A176" s="56" t="s">
        <v>35</v>
      </c>
      <c r="B176" s="57" t="s">
        <v>36</v>
      </c>
      <c r="C176" s="57" t="n">
        <v>121</v>
      </c>
      <c r="D176" s="58" t="n">
        <v>1.477</v>
      </c>
      <c r="E176" s="59" t="n">
        <v>1.48595</v>
      </c>
      <c r="F176" s="58" t="n">
        <v>0.0372062</v>
      </c>
      <c r="G176" s="57" t="n">
        <v>0.00895035</v>
      </c>
      <c r="H176" s="58" t="n">
        <v>-99</v>
      </c>
      <c r="I176" s="59" t="n">
        <v>29.1814</v>
      </c>
      <c r="J176" s="58" t="n">
        <v>0.0616528</v>
      </c>
      <c r="K176" s="57" t="n">
        <v>128.181</v>
      </c>
      <c r="L176" s="58" t="n">
        <v>-99</v>
      </c>
      <c r="M176" s="59" t="n">
        <v>28.8523</v>
      </c>
      <c r="N176" s="58" t="n">
        <v>0.0561962</v>
      </c>
      <c r="O176" s="57" t="n">
        <v>127.852</v>
      </c>
    </row>
    <row r="177" customFormat="false" ht="13.5" hidden="false" customHeight="false" outlineLevel="0" collapsed="false">
      <c r="A177" s="32" t="s">
        <v>114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9" t="s">
        <v>37</v>
      </c>
      <c r="B178" s="50" t="s">
        <v>38</v>
      </c>
      <c r="C178" s="50" t="n">
        <v>121</v>
      </c>
      <c r="D178" s="51" t="n">
        <v>198.59</v>
      </c>
      <c r="E178" s="52" t="n">
        <v>198.597</v>
      </c>
      <c r="F178" s="51" t="n">
        <v>0.0179542</v>
      </c>
      <c r="G178" s="50" t="n">
        <v>0.00669861</v>
      </c>
      <c r="H178" s="51" t="n">
        <v>32.8961</v>
      </c>
      <c r="I178" s="52" t="n">
        <v>32.8814</v>
      </c>
      <c r="J178" s="51" t="n">
        <v>0.000349807</v>
      </c>
      <c r="K178" s="50" t="n">
        <v>-0.0147285</v>
      </c>
      <c r="L178" s="51" t="n">
        <v>32.8961</v>
      </c>
      <c r="M178" s="52" t="n">
        <v>32.8854</v>
      </c>
      <c r="N178" s="51" t="n">
        <v>0.00141026</v>
      </c>
      <c r="O178" s="50" t="n">
        <v>-0.0107307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175.578</v>
      </c>
      <c r="E179" s="32" t="n">
        <v>175.598</v>
      </c>
      <c r="F179" s="55" t="n">
        <v>0.0181822</v>
      </c>
      <c r="G179" s="54" t="n">
        <v>0.0203552</v>
      </c>
      <c r="H179" s="55" t="n">
        <v>32.8805</v>
      </c>
      <c r="I179" s="32" t="n">
        <v>32.85</v>
      </c>
      <c r="J179" s="55" t="n">
        <v>0.00434703</v>
      </c>
      <c r="K179" s="54" t="n">
        <v>-0.0304794</v>
      </c>
      <c r="L179" s="55" t="n">
        <v>32.8805</v>
      </c>
      <c r="M179" s="32" t="n">
        <v>32.8532</v>
      </c>
      <c r="N179" s="55" t="n">
        <v>0.00312164</v>
      </c>
      <c r="O179" s="54" t="n">
        <v>-0.0272636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150.363</v>
      </c>
      <c r="E180" s="32" t="n">
        <v>150.377</v>
      </c>
      <c r="F180" s="55" t="n">
        <v>0.0423445</v>
      </c>
      <c r="G180" s="54" t="n">
        <v>0.013855</v>
      </c>
      <c r="H180" s="55" t="n">
        <v>32.8522</v>
      </c>
      <c r="I180" s="32" t="n">
        <v>32.8312</v>
      </c>
      <c r="J180" s="55" t="n">
        <v>0.00018764</v>
      </c>
      <c r="K180" s="54" t="n">
        <v>-0.0209732</v>
      </c>
      <c r="L180" s="55" t="n">
        <v>32.8522</v>
      </c>
      <c r="M180" s="32" t="n">
        <v>32.8355</v>
      </c>
      <c r="N180" s="55" t="n">
        <v>0.00140007</v>
      </c>
      <c r="O180" s="54" t="n">
        <v>-0.0167198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25.486</v>
      </c>
      <c r="E181" s="32" t="n">
        <v>125.499</v>
      </c>
      <c r="F181" s="55" t="n">
        <v>0.00909077</v>
      </c>
      <c r="G181" s="54" t="n">
        <v>0.013176</v>
      </c>
      <c r="H181" s="55" t="n">
        <v>-99</v>
      </c>
      <c r="I181" s="32" t="n">
        <v>32.8098</v>
      </c>
      <c r="J181" s="55" t="n">
        <v>0.000227903</v>
      </c>
      <c r="K181" s="54" t="n">
        <v>131.81</v>
      </c>
      <c r="L181" s="55" t="n">
        <v>-99</v>
      </c>
      <c r="M181" s="32" t="n">
        <v>32.8139</v>
      </c>
      <c r="N181" s="55" t="n">
        <v>0.00135055</v>
      </c>
      <c r="O181" s="54" t="n">
        <v>131.81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00.389</v>
      </c>
      <c r="E182" s="32" t="n">
        <v>100.398</v>
      </c>
      <c r="F182" s="55" t="n">
        <v>0.0156139</v>
      </c>
      <c r="G182" s="54" t="n">
        <v>0.00852203</v>
      </c>
      <c r="H182" s="55" t="n">
        <v>-99</v>
      </c>
      <c r="I182" s="32" t="n">
        <v>32.7764</v>
      </c>
      <c r="J182" s="55" t="n">
        <v>0.000253697</v>
      </c>
      <c r="K182" s="54" t="n">
        <v>131.776</v>
      </c>
      <c r="L182" s="55" t="n">
        <v>-99</v>
      </c>
      <c r="M182" s="32" t="n">
        <v>32.7807</v>
      </c>
      <c r="N182" s="55" t="n">
        <v>0.00142536</v>
      </c>
      <c r="O182" s="54" t="n">
        <v>131.781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75.345</v>
      </c>
      <c r="E183" s="32" t="n">
        <v>75.3471</v>
      </c>
      <c r="F183" s="55" t="n">
        <v>0.050123</v>
      </c>
      <c r="G183" s="54" t="n">
        <v>0.00210571</v>
      </c>
      <c r="H183" s="55" t="n">
        <v>-99</v>
      </c>
      <c r="I183" s="32" t="n">
        <v>32.73</v>
      </c>
      <c r="J183" s="55" t="n">
        <v>0.000243221</v>
      </c>
      <c r="K183" s="54" t="n">
        <v>131.73</v>
      </c>
      <c r="L183" s="55" t="n">
        <v>-99</v>
      </c>
      <c r="M183" s="32" t="n">
        <v>32.7341</v>
      </c>
      <c r="N183" s="55" t="n">
        <v>0.00134845</v>
      </c>
      <c r="O183" s="54" t="n">
        <v>131.734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50.365</v>
      </c>
      <c r="E184" s="32" t="n">
        <v>50.3826</v>
      </c>
      <c r="F184" s="55" t="n">
        <v>0.0380309</v>
      </c>
      <c r="G184" s="54" t="n">
        <v>0.017643</v>
      </c>
      <c r="H184" s="55" t="n">
        <v>-99</v>
      </c>
      <c r="I184" s="32" t="n">
        <v>32.3198</v>
      </c>
      <c r="J184" s="55" t="n">
        <v>0.00104622</v>
      </c>
      <c r="K184" s="54" t="n">
        <v>131.32</v>
      </c>
      <c r="L184" s="55" t="n">
        <v>-99</v>
      </c>
      <c r="M184" s="32" t="n">
        <v>32.3238</v>
      </c>
      <c r="N184" s="55" t="n">
        <v>0.00142975</v>
      </c>
      <c r="O184" s="54" t="n">
        <v>131.324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30.518</v>
      </c>
      <c r="E185" s="32" t="n">
        <v>30.5132</v>
      </c>
      <c r="F185" s="55" t="n">
        <v>0.0340152</v>
      </c>
      <c r="G185" s="54" t="n">
        <v>-0.004776</v>
      </c>
      <c r="H185" s="55" t="n">
        <v>-99</v>
      </c>
      <c r="I185" s="32" t="n">
        <v>32.0222</v>
      </c>
      <c r="J185" s="55" t="n">
        <v>0.000271938</v>
      </c>
      <c r="K185" s="54" t="n">
        <v>131.022</v>
      </c>
      <c r="L185" s="55" t="n">
        <v>-99</v>
      </c>
      <c r="M185" s="32" t="n">
        <v>32.026</v>
      </c>
      <c r="N185" s="55" t="n">
        <v>0.00103253</v>
      </c>
      <c r="O185" s="54" t="n">
        <v>131.026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20.322</v>
      </c>
      <c r="E186" s="32" t="n">
        <v>20.3</v>
      </c>
      <c r="F186" s="55" t="n">
        <v>0.0129099</v>
      </c>
      <c r="G186" s="54" t="n">
        <v>-0.0220013</v>
      </c>
      <c r="H186" s="55" t="n">
        <v>-99</v>
      </c>
      <c r="I186" s="32" t="n">
        <v>31.8723</v>
      </c>
      <c r="J186" s="55" t="n">
        <v>0.000475029</v>
      </c>
      <c r="K186" s="54" t="n">
        <v>130.872</v>
      </c>
      <c r="L186" s="55" t="n">
        <v>-99</v>
      </c>
      <c r="M186" s="32" t="n">
        <v>31.8767</v>
      </c>
      <c r="N186" s="55" t="n">
        <v>0.00139925</v>
      </c>
      <c r="O186" s="54" t="n">
        <v>130.87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10.271</v>
      </c>
      <c r="E187" s="32" t="n">
        <v>10.2843</v>
      </c>
      <c r="F187" s="55" t="n">
        <v>0.0387477</v>
      </c>
      <c r="G187" s="54" t="n">
        <v>0.013298</v>
      </c>
      <c r="H187" s="55" t="n">
        <v>-99</v>
      </c>
      <c r="I187" s="32" t="n">
        <v>31.6288</v>
      </c>
      <c r="J187" s="55" t="n">
        <v>0.000694547</v>
      </c>
      <c r="K187" s="54" t="n">
        <v>130.629</v>
      </c>
      <c r="L187" s="55" t="n">
        <v>-99</v>
      </c>
      <c r="M187" s="32" t="n">
        <v>31.6323</v>
      </c>
      <c r="N187" s="55" t="n">
        <v>0.00179701</v>
      </c>
      <c r="O187" s="54" t="n">
        <v>130.632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121</v>
      </c>
      <c r="D188" s="58" t="n">
        <v>1.935</v>
      </c>
      <c r="E188" s="59" t="n">
        <v>1.93802</v>
      </c>
      <c r="F188" s="58" t="n">
        <v>0.0487446</v>
      </c>
      <c r="G188" s="57" t="n">
        <v>0.00301659</v>
      </c>
      <c r="H188" s="58" t="n">
        <v>-99</v>
      </c>
      <c r="I188" s="59" t="n">
        <v>29.4507</v>
      </c>
      <c r="J188" s="58" t="n">
        <v>0.00832647</v>
      </c>
      <c r="K188" s="57" t="n">
        <v>128.451</v>
      </c>
      <c r="L188" s="58" t="n">
        <v>-99</v>
      </c>
      <c r="M188" s="59" t="n">
        <v>29.4452</v>
      </c>
      <c r="N188" s="58" t="n">
        <v>0.00328929</v>
      </c>
      <c r="O188" s="57" t="n">
        <v>128.445</v>
      </c>
    </row>
    <row r="189" customFormat="false" ht="13.5" hidden="false" customHeight="false" outlineLevel="0" collapsed="false">
      <c r="A189" s="32" t="s">
        <v>11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121</v>
      </c>
      <c r="D190" s="51" t="n">
        <v>144.674</v>
      </c>
      <c r="E190" s="52" t="n">
        <v>144.686</v>
      </c>
      <c r="F190" s="51" t="n">
        <v>0.0393796</v>
      </c>
      <c r="G190" s="50" t="n">
        <v>0.0119476</v>
      </c>
      <c r="H190" s="51" t="n">
        <v>32.8279</v>
      </c>
      <c r="I190" s="52" t="n">
        <v>32.8167</v>
      </c>
      <c r="J190" s="51" t="n">
        <v>0.000988659</v>
      </c>
      <c r="K190" s="50" t="n">
        <v>-0.0112267</v>
      </c>
      <c r="L190" s="51" t="n">
        <v>32.8279</v>
      </c>
      <c r="M190" s="52" t="n">
        <v>32.8221</v>
      </c>
      <c r="N190" s="51" t="n">
        <v>0.00186047</v>
      </c>
      <c r="O190" s="50" t="n">
        <v>-0.0058403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121</v>
      </c>
      <c r="D191" s="55" t="n">
        <v>125.55</v>
      </c>
      <c r="E191" s="32" t="n">
        <v>125.524</v>
      </c>
      <c r="F191" s="55" t="n">
        <v>0.042865</v>
      </c>
      <c r="G191" s="54" t="n">
        <v>-0.0260391</v>
      </c>
      <c r="H191" s="55" t="n">
        <v>32.8274</v>
      </c>
      <c r="I191" s="32" t="n">
        <v>32.8071</v>
      </c>
      <c r="J191" s="55" t="n">
        <v>0.000423834</v>
      </c>
      <c r="K191" s="54" t="n">
        <v>-0.0202713</v>
      </c>
      <c r="L191" s="55" t="n">
        <v>32.8274</v>
      </c>
      <c r="M191" s="32" t="n">
        <v>32.8119</v>
      </c>
      <c r="N191" s="55" t="n">
        <v>0.00123955</v>
      </c>
      <c r="O191" s="54" t="n">
        <v>-0.015522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121</v>
      </c>
      <c r="D192" s="55" t="n">
        <v>100.661</v>
      </c>
      <c r="E192" s="32" t="n">
        <v>100.648</v>
      </c>
      <c r="F192" s="55" t="n">
        <v>0.0501643</v>
      </c>
      <c r="G192" s="54" t="n">
        <v>-0.0130692</v>
      </c>
      <c r="H192" s="55" t="n">
        <v>32.7996</v>
      </c>
      <c r="I192" s="32" t="n">
        <v>32.7764</v>
      </c>
      <c r="J192" s="55" t="n">
        <v>0.000384372</v>
      </c>
      <c r="K192" s="54" t="n">
        <v>-0.023159</v>
      </c>
      <c r="L192" s="55" t="n">
        <v>32.7996</v>
      </c>
      <c r="M192" s="32" t="n">
        <v>32.7804</v>
      </c>
      <c r="N192" s="55" t="n">
        <v>0.00136899</v>
      </c>
      <c r="O192" s="54" t="n">
        <v>-0.019226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75.4</v>
      </c>
      <c r="E193" s="32" t="n">
        <v>75.4017</v>
      </c>
      <c r="F193" s="55" t="n">
        <v>0.0181815</v>
      </c>
      <c r="G193" s="54" t="n">
        <v>0.00165558</v>
      </c>
      <c r="H193" s="55" t="n">
        <v>-99</v>
      </c>
      <c r="I193" s="32" t="n">
        <v>32.7421</v>
      </c>
      <c r="J193" s="55" t="n">
        <v>0.00021043</v>
      </c>
      <c r="K193" s="54" t="n">
        <v>131.742</v>
      </c>
      <c r="L193" s="55" t="n">
        <v>-99</v>
      </c>
      <c r="M193" s="32" t="n">
        <v>32.7462</v>
      </c>
      <c r="N193" s="55" t="n">
        <v>0.00130987</v>
      </c>
      <c r="O193" s="54" t="n">
        <v>131.74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50.46</v>
      </c>
      <c r="E194" s="32" t="n">
        <v>50.4446</v>
      </c>
      <c r="F194" s="55" t="n">
        <v>0.0499165</v>
      </c>
      <c r="G194" s="54" t="n">
        <v>-0.0153694</v>
      </c>
      <c r="H194" s="55" t="n">
        <v>-99</v>
      </c>
      <c r="I194" s="32" t="n">
        <v>32.3331</v>
      </c>
      <c r="J194" s="55" t="n">
        <v>0.0129757</v>
      </c>
      <c r="K194" s="54" t="n">
        <v>131.333</v>
      </c>
      <c r="L194" s="55" t="n">
        <v>-99</v>
      </c>
      <c r="M194" s="32" t="n">
        <v>32.3363</v>
      </c>
      <c r="N194" s="55" t="n">
        <v>0.0182446</v>
      </c>
      <c r="O194" s="54" t="n">
        <v>131.336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30.454</v>
      </c>
      <c r="E195" s="32" t="n">
        <v>30.4256</v>
      </c>
      <c r="F195" s="55" t="n">
        <v>0.0438349</v>
      </c>
      <c r="G195" s="54" t="n">
        <v>-0.0283813</v>
      </c>
      <c r="H195" s="55" t="n">
        <v>-99</v>
      </c>
      <c r="I195" s="32" t="n">
        <v>32.0493</v>
      </c>
      <c r="J195" s="55" t="n">
        <v>0.00836305</v>
      </c>
      <c r="K195" s="54" t="n">
        <v>131.049</v>
      </c>
      <c r="L195" s="55" t="n">
        <v>-99</v>
      </c>
      <c r="M195" s="32" t="n">
        <v>32.0496</v>
      </c>
      <c r="N195" s="55" t="n">
        <v>0.0136984</v>
      </c>
      <c r="O195" s="54" t="n">
        <v>131.05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20.286</v>
      </c>
      <c r="E196" s="32" t="n">
        <v>20.3</v>
      </c>
      <c r="F196" s="55" t="n">
        <v>0.0129099</v>
      </c>
      <c r="G196" s="54" t="n">
        <v>0.0139999</v>
      </c>
      <c r="H196" s="55" t="n">
        <v>-99</v>
      </c>
      <c r="I196" s="32" t="n">
        <v>31.8782</v>
      </c>
      <c r="J196" s="55" t="n">
        <v>0.00408767</v>
      </c>
      <c r="K196" s="54" t="n">
        <v>130.878</v>
      </c>
      <c r="L196" s="55" t="n">
        <v>-99</v>
      </c>
      <c r="M196" s="32" t="n">
        <v>31.8813</v>
      </c>
      <c r="N196" s="55" t="n">
        <v>0.00142699</v>
      </c>
      <c r="O196" s="54" t="n">
        <v>130.88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10.632</v>
      </c>
      <c r="E197" s="32" t="n">
        <v>10.6331</v>
      </c>
      <c r="F197" s="55" t="n">
        <v>0.0472375</v>
      </c>
      <c r="G197" s="54" t="n">
        <v>0.00105762</v>
      </c>
      <c r="H197" s="55" t="n">
        <v>-99</v>
      </c>
      <c r="I197" s="32" t="n">
        <v>31.7186</v>
      </c>
      <c r="J197" s="55" t="n">
        <v>0.0065975</v>
      </c>
      <c r="K197" s="54" t="n">
        <v>130.719</v>
      </c>
      <c r="L197" s="55" t="n">
        <v>-99</v>
      </c>
      <c r="M197" s="32" t="n">
        <v>31.7183</v>
      </c>
      <c r="N197" s="55" t="n">
        <v>0.0119906</v>
      </c>
      <c r="O197" s="54" t="n">
        <v>130.718</v>
      </c>
    </row>
    <row r="198" customFormat="false" ht="13.5" hidden="false" customHeight="false" outlineLevel="0" collapsed="false">
      <c r="A198" s="56" t="s">
        <v>39</v>
      </c>
      <c r="B198" s="57" t="s">
        <v>40</v>
      </c>
      <c r="C198" s="57" t="n">
        <v>121</v>
      </c>
      <c r="D198" s="58" t="n">
        <v>1.677</v>
      </c>
      <c r="E198" s="59" t="n">
        <v>1.68843</v>
      </c>
      <c r="F198" s="58" t="n">
        <v>0.0346172</v>
      </c>
      <c r="G198" s="57" t="n">
        <v>0.0114298</v>
      </c>
      <c r="H198" s="58" t="n">
        <v>-99</v>
      </c>
      <c r="I198" s="59" t="n">
        <v>30.4812</v>
      </c>
      <c r="J198" s="58" t="n">
        <v>0.133628</v>
      </c>
      <c r="K198" s="57" t="n">
        <v>129.481</v>
      </c>
      <c r="L198" s="58" t="n">
        <v>-99</v>
      </c>
      <c r="M198" s="59" t="n">
        <v>30.5697</v>
      </c>
      <c r="N198" s="58" t="n">
        <v>0.145189</v>
      </c>
      <c r="O198" s="57" t="n">
        <v>129.57</v>
      </c>
    </row>
    <row r="199" customFormat="false" ht="13.5" hidden="false" customHeight="false" outlineLevel="0" collapsed="false">
      <c r="A199" s="32" t="s">
        <v>114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41</v>
      </c>
      <c r="B200" s="50" t="s">
        <v>42</v>
      </c>
      <c r="C200" s="50" t="n">
        <v>121</v>
      </c>
      <c r="D200" s="51" t="n">
        <v>111.897</v>
      </c>
      <c r="E200" s="52" t="n">
        <v>111.901</v>
      </c>
      <c r="F200" s="51" t="n">
        <v>0.00909077</v>
      </c>
      <c r="G200" s="50" t="n">
        <v>0.00382233</v>
      </c>
      <c r="H200" s="51" t="n">
        <v>32.7846</v>
      </c>
      <c r="I200" s="52" t="n">
        <v>32.792</v>
      </c>
      <c r="J200" s="51" t="n">
        <v>0.000819809</v>
      </c>
      <c r="K200" s="50" t="n">
        <v>0.00740814</v>
      </c>
      <c r="L200" s="51" t="n">
        <v>32.7846</v>
      </c>
      <c r="M200" s="52" t="n">
        <v>32.7971</v>
      </c>
      <c r="N200" s="51" t="n">
        <v>0.00138387</v>
      </c>
      <c r="O200" s="50" t="n">
        <v>0.0124588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21</v>
      </c>
      <c r="D201" s="55" t="n">
        <v>100.564</v>
      </c>
      <c r="E201" s="32" t="n">
        <v>100.542</v>
      </c>
      <c r="F201" s="55" t="n">
        <v>0.0495843</v>
      </c>
      <c r="G201" s="54" t="n">
        <v>-0.0218582</v>
      </c>
      <c r="H201" s="55" t="n">
        <v>32.7966</v>
      </c>
      <c r="I201" s="32" t="n">
        <v>32.7768</v>
      </c>
      <c r="J201" s="55" t="n">
        <v>0.000566322</v>
      </c>
      <c r="K201" s="54" t="n">
        <v>-0.0198326</v>
      </c>
      <c r="L201" s="55" t="n">
        <v>32.7966</v>
      </c>
      <c r="M201" s="32" t="n">
        <v>32.7802</v>
      </c>
      <c r="N201" s="55" t="n">
        <v>0.00140633</v>
      </c>
      <c r="O201" s="54" t="n">
        <v>-0.0163612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21</v>
      </c>
      <c r="D202" s="55" t="n">
        <v>75.451</v>
      </c>
      <c r="E202" s="32" t="n">
        <v>75.4661</v>
      </c>
      <c r="F202" s="55" t="n">
        <v>0.0475277</v>
      </c>
      <c r="G202" s="54" t="n">
        <v>0.0151215</v>
      </c>
      <c r="H202" s="55" t="n">
        <v>32.7734</v>
      </c>
      <c r="I202" s="32" t="n">
        <v>32.7444</v>
      </c>
      <c r="J202" s="55" t="n">
        <v>0.000213809</v>
      </c>
      <c r="K202" s="54" t="n">
        <v>-0.0289536</v>
      </c>
      <c r="L202" s="55" t="n">
        <v>32.7734</v>
      </c>
      <c r="M202" s="32" t="n">
        <v>32.749</v>
      </c>
      <c r="N202" s="55" t="n">
        <v>0.00137607</v>
      </c>
      <c r="O202" s="54" t="n">
        <v>-0.0244255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50.398</v>
      </c>
      <c r="E203" s="32" t="n">
        <v>50.3851</v>
      </c>
      <c r="F203" s="55" t="n">
        <v>0.035734</v>
      </c>
      <c r="G203" s="54" t="n">
        <v>-0.0128746</v>
      </c>
      <c r="H203" s="55" t="n">
        <v>-99</v>
      </c>
      <c r="I203" s="32" t="n">
        <v>32.405</v>
      </c>
      <c r="J203" s="55" t="n">
        <v>0.0301349</v>
      </c>
      <c r="K203" s="54" t="n">
        <v>131.405</v>
      </c>
      <c r="L203" s="55" t="n">
        <v>-99</v>
      </c>
      <c r="M203" s="32" t="n">
        <v>32.4923</v>
      </c>
      <c r="N203" s="55" t="n">
        <v>0.00979957</v>
      </c>
      <c r="O203" s="54" t="n">
        <v>131.492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30.521</v>
      </c>
      <c r="E204" s="32" t="n">
        <v>30.5017</v>
      </c>
      <c r="F204" s="55" t="n">
        <v>0.0181819</v>
      </c>
      <c r="G204" s="54" t="n">
        <v>-0.0193462</v>
      </c>
      <c r="H204" s="55" t="n">
        <v>-99</v>
      </c>
      <c r="I204" s="32" t="n">
        <v>32.0805</v>
      </c>
      <c r="J204" s="55" t="n">
        <v>0.00683342</v>
      </c>
      <c r="K204" s="54" t="n">
        <v>131.08</v>
      </c>
      <c r="L204" s="55" t="n">
        <v>-99</v>
      </c>
      <c r="M204" s="32" t="n">
        <v>32.1067</v>
      </c>
      <c r="N204" s="55" t="n">
        <v>0.0171509</v>
      </c>
      <c r="O204" s="54" t="n">
        <v>131.107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0.355</v>
      </c>
      <c r="E205" s="32" t="n">
        <v>20.3256</v>
      </c>
      <c r="F205" s="55" t="n">
        <v>0.0438349</v>
      </c>
      <c r="G205" s="54" t="n">
        <v>-0.0293808</v>
      </c>
      <c r="H205" s="55" t="n">
        <v>-99</v>
      </c>
      <c r="I205" s="32" t="n">
        <v>31.9454</v>
      </c>
      <c r="J205" s="55" t="n">
        <v>0.0050469</v>
      </c>
      <c r="K205" s="54" t="n">
        <v>130.945</v>
      </c>
      <c r="L205" s="55" t="n">
        <v>-99</v>
      </c>
      <c r="M205" s="32" t="n">
        <v>31.9395</v>
      </c>
      <c r="N205" s="55" t="n">
        <v>0.00511077</v>
      </c>
      <c r="O205" s="54" t="n">
        <v>130.939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10.441</v>
      </c>
      <c r="E206" s="32" t="n">
        <v>10.4678</v>
      </c>
      <c r="F206" s="55" t="n">
        <v>0.0469308</v>
      </c>
      <c r="G206" s="54" t="n">
        <v>0.0267687</v>
      </c>
      <c r="H206" s="55" t="n">
        <v>-99</v>
      </c>
      <c r="I206" s="32" t="n">
        <v>31.5108</v>
      </c>
      <c r="J206" s="55" t="n">
        <v>0.0192887</v>
      </c>
      <c r="K206" s="54" t="n">
        <v>130.511</v>
      </c>
      <c r="L206" s="55" t="n">
        <v>-99</v>
      </c>
      <c r="M206" s="32" t="n">
        <v>31.6165</v>
      </c>
      <c r="N206" s="55" t="n">
        <v>0.107944</v>
      </c>
      <c r="O206" s="54" t="n">
        <v>130.617</v>
      </c>
    </row>
    <row r="207" customFormat="false" ht="13.5" hidden="false" customHeight="false" outlineLevel="0" collapsed="false">
      <c r="A207" s="56" t="s">
        <v>41</v>
      </c>
      <c r="B207" s="57" t="s">
        <v>42</v>
      </c>
      <c r="C207" s="57" t="n">
        <v>121</v>
      </c>
      <c r="D207" s="58" t="n">
        <v>1.719</v>
      </c>
      <c r="E207" s="59" t="n">
        <v>1.72479</v>
      </c>
      <c r="F207" s="58" t="n">
        <v>0.0452419</v>
      </c>
      <c r="G207" s="57" t="n">
        <v>0.00579345</v>
      </c>
      <c r="H207" s="58" t="n">
        <v>-99</v>
      </c>
      <c r="I207" s="59" t="n">
        <v>29.7245</v>
      </c>
      <c r="J207" s="58" t="n">
        <v>0.0504991</v>
      </c>
      <c r="K207" s="57" t="n">
        <v>128.725</v>
      </c>
      <c r="L207" s="58" t="n">
        <v>-99</v>
      </c>
      <c r="M207" s="59" t="n">
        <v>29.6536</v>
      </c>
      <c r="N207" s="58" t="n">
        <v>0.0655095</v>
      </c>
      <c r="O207" s="57" t="n">
        <v>128.654</v>
      </c>
    </row>
    <row r="208" customFormat="false" ht="13.5" hidden="false" customHeight="false" outlineLevel="0" collapsed="false">
      <c r="A208" s="32" t="s">
        <v>11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43</v>
      </c>
      <c r="B209" s="50" t="s">
        <v>44</v>
      </c>
      <c r="C209" s="50" t="n">
        <v>121</v>
      </c>
      <c r="D209" s="51" t="n">
        <v>83.618</v>
      </c>
      <c r="E209" s="52" t="n">
        <v>83.6017</v>
      </c>
      <c r="F209" s="51" t="n">
        <v>0.0128026</v>
      </c>
      <c r="G209" s="50" t="n">
        <v>-0.0163422</v>
      </c>
      <c r="H209" s="51" t="n">
        <v>32.7834</v>
      </c>
      <c r="I209" s="52" t="n">
        <v>32.7767</v>
      </c>
      <c r="J209" s="51" t="n">
        <v>0.000281202</v>
      </c>
      <c r="K209" s="50" t="n">
        <v>-0.00668335</v>
      </c>
      <c r="L209" s="51" t="n">
        <v>32.7834</v>
      </c>
      <c r="M209" s="52" t="n">
        <v>32.7805</v>
      </c>
      <c r="N209" s="51" t="n">
        <v>0.0014456</v>
      </c>
      <c r="O209" s="50" t="n">
        <v>-0.00289917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21</v>
      </c>
      <c r="D210" s="55" t="n">
        <v>74.931</v>
      </c>
      <c r="E210" s="32" t="n">
        <v>74.9058</v>
      </c>
      <c r="F210" s="55" t="n">
        <v>0.0267625</v>
      </c>
      <c r="G210" s="54" t="n">
        <v>-0.0252151</v>
      </c>
      <c r="H210" s="55" t="n">
        <v>32.7828</v>
      </c>
      <c r="I210" s="32" t="n">
        <v>32.7637</v>
      </c>
      <c r="J210" s="55" t="n">
        <v>0.000312861</v>
      </c>
      <c r="K210" s="54" t="n">
        <v>-0.0190849</v>
      </c>
      <c r="L210" s="55" t="n">
        <v>32.7828</v>
      </c>
      <c r="M210" s="32" t="n">
        <v>32.7675</v>
      </c>
      <c r="N210" s="55" t="n">
        <v>0.00136436</v>
      </c>
      <c r="O210" s="54" t="n">
        <v>-0.0153198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49.571</v>
      </c>
      <c r="E211" s="32" t="n">
        <v>49.5769</v>
      </c>
      <c r="F211" s="55" t="n">
        <v>0.0423478</v>
      </c>
      <c r="G211" s="54" t="n">
        <v>0.00585938</v>
      </c>
      <c r="H211" s="55" t="n">
        <v>32.4902</v>
      </c>
      <c r="I211" s="32" t="n">
        <v>32.3737</v>
      </c>
      <c r="J211" s="55" t="n">
        <v>0.000676884</v>
      </c>
      <c r="K211" s="54" t="n">
        <v>-0.116505</v>
      </c>
      <c r="L211" s="55" t="n">
        <v>32.4902</v>
      </c>
      <c r="M211" s="32" t="n">
        <v>32.3774</v>
      </c>
      <c r="N211" s="55" t="n">
        <v>0.00154809</v>
      </c>
      <c r="O211" s="54" t="n">
        <v>-0.112789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30.077</v>
      </c>
      <c r="E212" s="32" t="n">
        <v>30.0669</v>
      </c>
      <c r="F212" s="55" t="n">
        <v>0.0472379</v>
      </c>
      <c r="G212" s="54" t="n">
        <v>-0.0100574</v>
      </c>
      <c r="H212" s="55" t="n">
        <v>-99</v>
      </c>
      <c r="I212" s="32" t="n">
        <v>32.102</v>
      </c>
      <c r="J212" s="55" t="n">
        <v>0.000721306</v>
      </c>
      <c r="K212" s="54" t="n">
        <v>131.102</v>
      </c>
      <c r="L212" s="55" t="n">
        <v>-99</v>
      </c>
      <c r="M212" s="32" t="n">
        <v>32.1058</v>
      </c>
      <c r="N212" s="55" t="n">
        <v>0.00156887</v>
      </c>
      <c r="O212" s="54" t="n">
        <v>131.106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20.983</v>
      </c>
      <c r="E213" s="32" t="n">
        <v>20.9785</v>
      </c>
      <c r="F213" s="55" t="n">
        <v>0.0412446</v>
      </c>
      <c r="G213" s="54" t="n">
        <v>-0.00448799</v>
      </c>
      <c r="H213" s="55" t="n">
        <v>-99</v>
      </c>
      <c r="I213" s="32" t="n">
        <v>31.9357</v>
      </c>
      <c r="J213" s="55" t="n">
        <v>0.000821459</v>
      </c>
      <c r="K213" s="54" t="n">
        <v>130.936</v>
      </c>
      <c r="L213" s="55" t="n">
        <v>-99</v>
      </c>
      <c r="M213" s="32" t="n">
        <v>31.9389</v>
      </c>
      <c r="N213" s="55" t="n">
        <v>0.00153188</v>
      </c>
      <c r="O213" s="54" t="n">
        <v>130.939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121</v>
      </c>
      <c r="D214" s="55" t="n">
        <v>10.346</v>
      </c>
      <c r="E214" s="32" t="n">
        <v>10.3413</v>
      </c>
      <c r="F214" s="55" t="n">
        <v>0.0494457</v>
      </c>
      <c r="G214" s="54" t="n">
        <v>-0.00467777</v>
      </c>
      <c r="H214" s="55" t="n">
        <v>-99</v>
      </c>
      <c r="I214" s="32" t="n">
        <v>31.7655</v>
      </c>
      <c r="J214" s="55" t="n">
        <v>0.0603712</v>
      </c>
      <c r="K214" s="54" t="n">
        <v>130.766</v>
      </c>
      <c r="L214" s="55" t="n">
        <v>-99</v>
      </c>
      <c r="M214" s="32" t="n">
        <v>31.8047</v>
      </c>
      <c r="N214" s="55" t="n">
        <v>0.00935272</v>
      </c>
      <c r="O214" s="54" t="n">
        <v>130.805</v>
      </c>
    </row>
    <row r="215" customFormat="false" ht="13.5" hidden="false" customHeight="false" outlineLevel="0" collapsed="false">
      <c r="A215" s="56" t="s">
        <v>43</v>
      </c>
      <c r="B215" s="57" t="s">
        <v>44</v>
      </c>
      <c r="C215" s="57" t="n">
        <v>121</v>
      </c>
      <c r="D215" s="58" t="n">
        <v>1.648</v>
      </c>
      <c r="E215" s="59" t="n">
        <v>1.63802</v>
      </c>
      <c r="F215" s="58" t="n">
        <v>0.0487446</v>
      </c>
      <c r="G215" s="57" t="n">
        <v>-0.00998342</v>
      </c>
      <c r="H215" s="58" t="n">
        <v>-99</v>
      </c>
      <c r="I215" s="59" t="n">
        <v>30.4946</v>
      </c>
      <c r="J215" s="58" t="n">
        <v>0.092433</v>
      </c>
      <c r="K215" s="57" t="n">
        <v>129.495</v>
      </c>
      <c r="L215" s="58" t="n">
        <v>-99</v>
      </c>
      <c r="M215" s="59" t="n">
        <v>30.4618</v>
      </c>
      <c r="N215" s="58" t="n">
        <v>0.0835543</v>
      </c>
      <c r="O215" s="57" t="n">
        <v>129.462</v>
      </c>
    </row>
    <row r="216" customFormat="false" ht="13.5" hidden="false" customHeight="false" outlineLevel="0" collapsed="false">
      <c r="A216" s="32" t="s">
        <v>114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9" t="s">
        <v>45</v>
      </c>
      <c r="B217" s="50" t="s">
        <v>46</v>
      </c>
      <c r="C217" s="50" t="n">
        <v>121</v>
      </c>
      <c r="D217" s="51" t="n">
        <v>93.023</v>
      </c>
      <c r="E217" s="52" t="n">
        <v>93.0298</v>
      </c>
      <c r="F217" s="51" t="n">
        <v>0.0476868</v>
      </c>
      <c r="G217" s="50" t="n">
        <v>0.00675201</v>
      </c>
      <c r="H217" s="51" t="n">
        <v>32.9072</v>
      </c>
      <c r="I217" s="52" t="n">
        <v>32.9141</v>
      </c>
      <c r="J217" s="51" t="n">
        <v>0.000261498</v>
      </c>
      <c r="K217" s="50" t="n">
        <v>0.00685883</v>
      </c>
      <c r="L217" s="51" t="n">
        <v>32.9072</v>
      </c>
      <c r="M217" s="52" t="n">
        <v>32.9176</v>
      </c>
      <c r="N217" s="51" t="n">
        <v>0.00129224</v>
      </c>
      <c r="O217" s="50" t="n">
        <v>0.0103569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21</v>
      </c>
      <c r="D218" s="55" t="n">
        <v>75.154</v>
      </c>
      <c r="E218" s="32" t="n">
        <v>75.1455</v>
      </c>
      <c r="F218" s="55" t="n">
        <v>0.0499992</v>
      </c>
      <c r="G218" s="54" t="n">
        <v>-0.00854492</v>
      </c>
      <c r="H218" s="55" t="n">
        <v>32.9092</v>
      </c>
      <c r="I218" s="32" t="n">
        <v>32.8871</v>
      </c>
      <c r="J218" s="55" t="n">
        <v>0.000542493</v>
      </c>
      <c r="K218" s="54" t="n">
        <v>-0.0220795</v>
      </c>
      <c r="L218" s="55" t="n">
        <v>32.9092</v>
      </c>
      <c r="M218" s="32" t="n">
        <v>32.8911</v>
      </c>
      <c r="N218" s="55" t="n">
        <v>0.0023788</v>
      </c>
      <c r="O218" s="54" t="n">
        <v>-0.0180855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50.031</v>
      </c>
      <c r="E219" s="32" t="n">
        <v>50.0289</v>
      </c>
      <c r="F219" s="55" t="n">
        <v>0.0473244</v>
      </c>
      <c r="G219" s="54" t="n">
        <v>-0.00207138</v>
      </c>
      <c r="H219" s="55" t="n">
        <v>32.5639</v>
      </c>
      <c r="I219" s="32" t="n">
        <v>32.4756</v>
      </c>
      <c r="J219" s="55" t="n">
        <v>0.00146713</v>
      </c>
      <c r="K219" s="54" t="n">
        <v>-0.0883102</v>
      </c>
      <c r="L219" s="55" t="n">
        <v>32.5639</v>
      </c>
      <c r="M219" s="32" t="n">
        <v>32.4792</v>
      </c>
      <c r="N219" s="55" t="n">
        <v>0.00169535</v>
      </c>
      <c r="O219" s="54" t="n">
        <v>-0.0846519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29.867</v>
      </c>
      <c r="E220" s="32" t="n">
        <v>29.8876</v>
      </c>
      <c r="F220" s="55" t="n">
        <v>0.0330915</v>
      </c>
      <c r="G220" s="54" t="n">
        <v>0.0206032</v>
      </c>
      <c r="H220" s="55" t="n">
        <v>-99</v>
      </c>
      <c r="I220" s="32" t="n">
        <v>32.118</v>
      </c>
      <c r="J220" s="55" t="n">
        <v>0.000697709</v>
      </c>
      <c r="K220" s="54" t="n">
        <v>131.118</v>
      </c>
      <c r="L220" s="55" t="n">
        <v>-99</v>
      </c>
      <c r="M220" s="32" t="n">
        <v>32.1213</v>
      </c>
      <c r="N220" s="55" t="n">
        <v>0.00148879</v>
      </c>
      <c r="O220" s="54" t="n">
        <v>131.121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19.988</v>
      </c>
      <c r="E221" s="32" t="n">
        <v>19.9934</v>
      </c>
      <c r="F221" s="55" t="n">
        <v>0.0280938</v>
      </c>
      <c r="G221" s="54" t="n">
        <v>0.00538826</v>
      </c>
      <c r="H221" s="55" t="n">
        <v>-99</v>
      </c>
      <c r="I221" s="32" t="n">
        <v>31.9308</v>
      </c>
      <c r="J221" s="55" t="n">
        <v>0.000769404</v>
      </c>
      <c r="K221" s="54" t="n">
        <v>130.931</v>
      </c>
      <c r="L221" s="55" t="n">
        <v>-99</v>
      </c>
      <c r="M221" s="32" t="n">
        <v>31.9313</v>
      </c>
      <c r="N221" s="55" t="n">
        <v>0.00157575</v>
      </c>
      <c r="O221" s="54" t="n">
        <v>130.931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9.801</v>
      </c>
      <c r="E222" s="32" t="n">
        <v>9.78843</v>
      </c>
      <c r="F222" s="55" t="n">
        <v>0.0321199</v>
      </c>
      <c r="G222" s="54" t="n">
        <v>-0.0125694</v>
      </c>
      <c r="H222" s="55" t="n">
        <v>-99</v>
      </c>
      <c r="I222" s="32" t="n">
        <v>31.7822</v>
      </c>
      <c r="J222" s="55" t="n">
        <v>0.00554069</v>
      </c>
      <c r="K222" s="54" t="n">
        <v>130.782</v>
      </c>
      <c r="L222" s="55" t="n">
        <v>-99</v>
      </c>
      <c r="M222" s="32" t="n">
        <v>31.7732</v>
      </c>
      <c r="N222" s="55" t="n">
        <v>0.00556683</v>
      </c>
      <c r="O222" s="54" t="n">
        <v>130.773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121</v>
      </c>
      <c r="D223" s="58" t="n">
        <v>2.058</v>
      </c>
      <c r="E223" s="59" t="n">
        <v>2.07025</v>
      </c>
      <c r="F223" s="58" t="n">
        <v>0.0494041</v>
      </c>
      <c r="G223" s="57" t="n">
        <v>0.0122478</v>
      </c>
      <c r="H223" s="58" t="n">
        <v>-99</v>
      </c>
      <c r="I223" s="59" t="n">
        <v>29.0395</v>
      </c>
      <c r="J223" s="58" t="n">
        <v>0.175815</v>
      </c>
      <c r="K223" s="57" t="n">
        <v>128.04</v>
      </c>
      <c r="L223" s="58" t="n">
        <v>-99</v>
      </c>
      <c r="M223" s="59" t="n">
        <v>29.5013</v>
      </c>
      <c r="N223" s="58" t="n">
        <v>0.394996</v>
      </c>
      <c r="O223" s="57" t="n">
        <v>128.501</v>
      </c>
    </row>
    <row r="224" customFormat="false" ht="13.5" hidden="false" customHeight="false" outlineLevel="0" collapsed="false">
      <c r="A224" s="32" t="s">
        <v>114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21</v>
      </c>
      <c r="D225" s="51" t="n">
        <v>79.667</v>
      </c>
      <c r="E225" s="52" t="n">
        <v>79.686</v>
      </c>
      <c r="F225" s="51" t="n">
        <v>0.0452877</v>
      </c>
      <c r="G225" s="50" t="n">
        <v>0.0189514</v>
      </c>
      <c r="H225" s="51" t="n">
        <v>32.9013</v>
      </c>
      <c r="I225" s="52" t="n">
        <v>32.9158</v>
      </c>
      <c r="J225" s="51" t="n">
        <v>0.00027309</v>
      </c>
      <c r="K225" s="50" t="n">
        <v>0.0145378</v>
      </c>
      <c r="L225" s="51" t="n">
        <v>32.9013</v>
      </c>
      <c r="M225" s="52" t="n">
        <v>32.9197</v>
      </c>
      <c r="N225" s="51" t="n">
        <v>0.00128128</v>
      </c>
      <c r="O225" s="50" t="n">
        <v>0.0184441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50.464</v>
      </c>
      <c r="E226" s="32" t="n">
        <v>50.4595</v>
      </c>
      <c r="F226" s="55" t="n">
        <v>0.0509544</v>
      </c>
      <c r="G226" s="54" t="n">
        <v>-0.00449753</v>
      </c>
      <c r="H226" s="55" t="n">
        <v>32.5997</v>
      </c>
      <c r="I226" s="32" t="n">
        <v>32.4652</v>
      </c>
      <c r="J226" s="55" t="n">
        <v>0.000794734</v>
      </c>
      <c r="K226" s="54" t="n">
        <v>-0.134518</v>
      </c>
      <c r="L226" s="55" t="n">
        <v>32.5997</v>
      </c>
      <c r="M226" s="32" t="n">
        <v>32.469</v>
      </c>
      <c r="N226" s="55" t="n">
        <v>0.0014496</v>
      </c>
      <c r="O226" s="54" t="n">
        <v>-0.130726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30.303</v>
      </c>
      <c r="E227" s="32" t="n">
        <v>30.3008</v>
      </c>
      <c r="F227" s="55" t="n">
        <v>0.0241379</v>
      </c>
      <c r="G227" s="54" t="n">
        <v>-0.00217438</v>
      </c>
      <c r="H227" s="55" t="n">
        <v>32.1617</v>
      </c>
      <c r="I227" s="32" t="n">
        <v>32.1043</v>
      </c>
      <c r="J227" s="55" t="n">
        <v>0.000250677</v>
      </c>
      <c r="K227" s="54" t="n">
        <v>-0.0574074</v>
      </c>
      <c r="L227" s="55" t="n">
        <v>32.1617</v>
      </c>
      <c r="M227" s="32" t="n">
        <v>32.1072</v>
      </c>
      <c r="N227" s="55" t="n">
        <v>0.00127253</v>
      </c>
      <c r="O227" s="54" t="n">
        <v>-0.0545425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20.349</v>
      </c>
      <c r="E228" s="32" t="n">
        <v>20.3545</v>
      </c>
      <c r="F228" s="55" t="n">
        <v>0.0500002</v>
      </c>
      <c r="G228" s="54" t="n">
        <v>0.00554466</v>
      </c>
      <c r="H228" s="55" t="n">
        <v>-99</v>
      </c>
      <c r="I228" s="32" t="n">
        <v>31.9731</v>
      </c>
      <c r="J228" s="55" t="n">
        <v>0.0158343</v>
      </c>
      <c r="K228" s="54" t="n">
        <v>130.973</v>
      </c>
      <c r="L228" s="55" t="n">
        <v>-99</v>
      </c>
      <c r="M228" s="32" t="n">
        <v>31.952</v>
      </c>
      <c r="N228" s="55" t="n">
        <v>0.00160833</v>
      </c>
      <c r="O228" s="54" t="n">
        <v>130.952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10.351</v>
      </c>
      <c r="E229" s="32" t="n">
        <v>10.3769</v>
      </c>
      <c r="F229" s="55" t="n">
        <v>0.0423482</v>
      </c>
      <c r="G229" s="54" t="n">
        <v>0.0258598</v>
      </c>
      <c r="H229" s="55" t="n">
        <v>-99</v>
      </c>
      <c r="I229" s="32" t="n">
        <v>31.5048</v>
      </c>
      <c r="J229" s="55" t="n">
        <v>0.0400353</v>
      </c>
      <c r="K229" s="54" t="n">
        <v>130.505</v>
      </c>
      <c r="L229" s="55" t="n">
        <v>-99</v>
      </c>
      <c r="M229" s="32" t="n">
        <v>31.4139</v>
      </c>
      <c r="N229" s="55" t="n">
        <v>0.110174</v>
      </c>
      <c r="O229" s="54" t="n">
        <v>130.414</v>
      </c>
    </row>
    <row r="230" customFormat="false" ht="13.5" hidden="false" customHeight="false" outlineLevel="0" collapsed="false">
      <c r="A230" s="56" t="s">
        <v>47</v>
      </c>
      <c r="B230" s="57" t="s">
        <v>48</v>
      </c>
      <c r="C230" s="57" t="n">
        <v>121</v>
      </c>
      <c r="D230" s="58" t="n">
        <v>2.096</v>
      </c>
      <c r="E230" s="59" t="n">
        <v>2.09752</v>
      </c>
      <c r="F230" s="58" t="n">
        <v>0.0352676</v>
      </c>
      <c r="G230" s="57" t="n">
        <v>0.00152063</v>
      </c>
      <c r="H230" s="58" t="n">
        <v>-99</v>
      </c>
      <c r="I230" s="59" t="n">
        <v>29.33</v>
      </c>
      <c r="J230" s="58" t="n">
        <v>0.178538</v>
      </c>
      <c r="K230" s="57" t="n">
        <v>128.33</v>
      </c>
      <c r="L230" s="58" t="n">
        <v>-99</v>
      </c>
      <c r="M230" s="59" t="n">
        <v>29.1343</v>
      </c>
      <c r="N230" s="58" t="n">
        <v>0.416851</v>
      </c>
      <c r="O230" s="57" t="n">
        <v>128.134</v>
      </c>
    </row>
    <row r="231" customFormat="false" ht="13.5" hidden="false" customHeight="false" outlineLevel="0" collapsed="false">
      <c r="A231" s="32" t="s">
        <v>114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49</v>
      </c>
      <c r="B232" s="50" t="s">
        <v>50</v>
      </c>
      <c r="C232" s="50" t="n">
        <v>121</v>
      </c>
      <c r="D232" s="51" t="n">
        <v>85.273</v>
      </c>
      <c r="E232" s="52" t="n">
        <v>85.3289</v>
      </c>
      <c r="F232" s="51" t="n">
        <v>0.080041</v>
      </c>
      <c r="G232" s="50" t="n">
        <v>0.0559235</v>
      </c>
      <c r="H232" s="51" t="n">
        <v>32.9174</v>
      </c>
      <c r="I232" s="52" t="n">
        <v>32.9352</v>
      </c>
      <c r="J232" s="51" t="n">
        <v>0.000237325</v>
      </c>
      <c r="K232" s="50" t="n">
        <v>0.0177841</v>
      </c>
      <c r="L232" s="51" t="n">
        <v>32.9174</v>
      </c>
      <c r="M232" s="52" t="n">
        <v>32.9388</v>
      </c>
      <c r="N232" s="51" t="n">
        <v>0.00145946</v>
      </c>
      <c r="O232" s="50" t="n">
        <v>0.0213585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121</v>
      </c>
      <c r="D233" s="55" t="n">
        <v>75.121</v>
      </c>
      <c r="E233" s="32" t="n">
        <v>75.1017</v>
      </c>
      <c r="F233" s="55" t="n">
        <v>0.0288193</v>
      </c>
      <c r="G233" s="54" t="n">
        <v>-0.0193481</v>
      </c>
      <c r="H233" s="55" t="n">
        <v>32.9234</v>
      </c>
      <c r="I233" s="32" t="n">
        <v>32.9037</v>
      </c>
      <c r="J233" s="55" t="n">
        <v>0.000386356</v>
      </c>
      <c r="K233" s="54" t="n">
        <v>-0.0196609</v>
      </c>
      <c r="L233" s="55" t="n">
        <v>32.9234</v>
      </c>
      <c r="M233" s="32" t="n">
        <v>32.9081</v>
      </c>
      <c r="N233" s="55" t="n">
        <v>0.00139751</v>
      </c>
      <c r="O233" s="54" t="n">
        <v>-0.0153236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50.267</v>
      </c>
      <c r="E234" s="32" t="n">
        <v>50.2306</v>
      </c>
      <c r="F234" s="55" t="n">
        <v>0.0739853</v>
      </c>
      <c r="G234" s="54" t="n">
        <v>-0.0364189</v>
      </c>
      <c r="H234" s="55" t="n">
        <v>32.4203</v>
      </c>
      <c r="I234" s="32" t="n">
        <v>32.3871</v>
      </c>
      <c r="J234" s="55" t="n">
        <v>0.00644688</v>
      </c>
      <c r="K234" s="54" t="n">
        <v>-0.0332489</v>
      </c>
      <c r="L234" s="55" t="n">
        <v>32.4203</v>
      </c>
      <c r="M234" s="32" t="n">
        <v>32.3984</v>
      </c>
      <c r="N234" s="55" t="n">
        <v>0.0125906</v>
      </c>
      <c r="O234" s="54" t="n">
        <v>-0.0218925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0.159</v>
      </c>
      <c r="E235" s="32" t="n">
        <v>30.1884</v>
      </c>
      <c r="F235" s="55" t="n">
        <v>0.075487</v>
      </c>
      <c r="G235" s="54" t="n">
        <v>0.0294304</v>
      </c>
      <c r="H235" s="55" t="n">
        <v>-99</v>
      </c>
      <c r="I235" s="32" t="n">
        <v>32.099</v>
      </c>
      <c r="J235" s="55" t="n">
        <v>0.00114257</v>
      </c>
      <c r="K235" s="54" t="n">
        <v>131.099</v>
      </c>
      <c r="L235" s="55" t="n">
        <v>-99</v>
      </c>
      <c r="M235" s="32" t="n">
        <v>32.1028</v>
      </c>
      <c r="N235" s="55" t="n">
        <v>0.0014955</v>
      </c>
      <c r="O235" s="54" t="n">
        <v>131.103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20.242</v>
      </c>
      <c r="E236" s="32" t="n">
        <v>20.2174</v>
      </c>
      <c r="F236" s="55" t="n">
        <v>0.0459663</v>
      </c>
      <c r="G236" s="54" t="n">
        <v>-0.0246449</v>
      </c>
      <c r="H236" s="55" t="n">
        <v>-99</v>
      </c>
      <c r="I236" s="32" t="n">
        <v>31.9366</v>
      </c>
      <c r="J236" s="55" t="n">
        <v>0.000574434</v>
      </c>
      <c r="K236" s="54" t="n">
        <v>130.937</v>
      </c>
      <c r="L236" s="55" t="n">
        <v>-99</v>
      </c>
      <c r="M236" s="32" t="n">
        <v>31.9437</v>
      </c>
      <c r="N236" s="55" t="n">
        <v>0.00259394</v>
      </c>
      <c r="O236" s="54" t="n">
        <v>130.944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10.184</v>
      </c>
      <c r="E237" s="32" t="n">
        <v>10.1545</v>
      </c>
      <c r="F237" s="55" t="n">
        <v>0.0532288</v>
      </c>
      <c r="G237" s="54" t="n">
        <v>-0.0294542</v>
      </c>
      <c r="H237" s="55" t="n">
        <v>-99</v>
      </c>
      <c r="I237" s="32" t="n">
        <v>31.7153</v>
      </c>
      <c r="J237" s="55" t="n">
        <v>0.00174659</v>
      </c>
      <c r="K237" s="54" t="n">
        <v>130.715</v>
      </c>
      <c r="L237" s="55" t="n">
        <v>-99</v>
      </c>
      <c r="M237" s="32" t="n">
        <v>31.726</v>
      </c>
      <c r="N237" s="55" t="n">
        <v>0.00463918</v>
      </c>
      <c r="O237" s="54" t="n">
        <v>130.726</v>
      </c>
    </row>
    <row r="238" customFormat="false" ht="13.5" hidden="false" customHeight="false" outlineLevel="0" collapsed="false">
      <c r="A238" s="56" t="s">
        <v>49</v>
      </c>
      <c r="B238" s="57" t="s">
        <v>50</v>
      </c>
      <c r="C238" s="57" t="n">
        <v>121</v>
      </c>
      <c r="D238" s="58" t="n">
        <v>1.97</v>
      </c>
      <c r="E238" s="59" t="n">
        <v>1.96446</v>
      </c>
      <c r="F238" s="58" t="n">
        <v>0.0705449</v>
      </c>
      <c r="G238" s="57" t="n">
        <v>-0.00553727</v>
      </c>
      <c r="H238" s="58" t="n">
        <v>-99</v>
      </c>
      <c r="I238" s="59" t="n">
        <v>30.3727</v>
      </c>
      <c r="J238" s="58" t="n">
        <v>0.0792867</v>
      </c>
      <c r="K238" s="57" t="n">
        <v>129.373</v>
      </c>
      <c r="L238" s="58" t="n">
        <v>-99</v>
      </c>
      <c r="M238" s="59" t="n">
        <v>30.3676</v>
      </c>
      <c r="N238" s="58" t="n">
        <v>0.131459</v>
      </c>
      <c r="O238" s="57" t="n">
        <v>129.368</v>
      </c>
    </row>
    <row r="239" customFormat="false" ht="13.5" hidden="false" customHeight="false" outlineLevel="0" collapsed="false">
      <c r="A239" s="32" t="s">
        <v>114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2.75" hidden="false" customHeight="false" outlineLevel="0" collapsed="false">
      <c r="A240" s="49" t="s">
        <v>51</v>
      </c>
      <c r="B240" s="50" t="s">
        <v>52</v>
      </c>
      <c r="C240" s="50" t="n">
        <v>121</v>
      </c>
      <c r="D240" s="51" t="n">
        <v>52.689</v>
      </c>
      <c r="E240" s="52" t="n">
        <v>52.7521</v>
      </c>
      <c r="F240" s="51" t="n">
        <v>0.202936</v>
      </c>
      <c r="G240" s="50" t="n">
        <v>0.0630684</v>
      </c>
      <c r="H240" s="51" t="n">
        <v>32.2579</v>
      </c>
      <c r="I240" s="52" t="n">
        <v>32.2558</v>
      </c>
      <c r="J240" s="51" t="n">
        <v>0.00273126</v>
      </c>
      <c r="K240" s="50" t="n">
        <v>-0.00209045</v>
      </c>
      <c r="L240" s="51" t="n">
        <v>32.2579</v>
      </c>
      <c r="M240" s="52" t="n">
        <v>32.259</v>
      </c>
      <c r="N240" s="51" t="n">
        <v>0.00258459</v>
      </c>
      <c r="O240" s="50" t="n">
        <v>0.00114059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31.508</v>
      </c>
      <c r="E241" s="32" t="n">
        <v>31.405</v>
      </c>
      <c r="F241" s="55" t="n">
        <v>0.437388</v>
      </c>
      <c r="G241" s="54" t="n">
        <v>-0.103041</v>
      </c>
      <c r="H241" s="55" t="n">
        <v>-99</v>
      </c>
      <c r="I241" s="32" t="n">
        <v>31.8298</v>
      </c>
      <c r="J241" s="55" t="n">
        <v>0.000690522</v>
      </c>
      <c r="K241" s="54" t="n">
        <v>130.83</v>
      </c>
      <c r="L241" s="55" t="n">
        <v>-99</v>
      </c>
      <c r="M241" s="32" t="n">
        <v>31.8335</v>
      </c>
      <c r="N241" s="55" t="n">
        <v>0.00148279</v>
      </c>
      <c r="O241" s="54" t="n">
        <v>130.834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21.482</v>
      </c>
      <c r="E242" s="32" t="n">
        <v>21.4455</v>
      </c>
      <c r="F242" s="55" t="n">
        <v>0.176068</v>
      </c>
      <c r="G242" s="54" t="n">
        <v>-0.0365448</v>
      </c>
      <c r="H242" s="55" t="n">
        <v>-99</v>
      </c>
      <c r="I242" s="32" t="n">
        <v>31.6504</v>
      </c>
      <c r="J242" s="55" t="n">
        <v>0.00271472</v>
      </c>
      <c r="K242" s="54" t="n">
        <v>130.65</v>
      </c>
      <c r="L242" s="55" t="n">
        <v>-99</v>
      </c>
      <c r="M242" s="32" t="n">
        <v>31.6542</v>
      </c>
      <c r="N242" s="55" t="n">
        <v>0.00325055</v>
      </c>
      <c r="O242" s="54" t="n">
        <v>130.654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91</v>
      </c>
      <c r="D243" s="55" t="n">
        <v>9.537</v>
      </c>
      <c r="E243" s="32" t="n">
        <v>9.4022</v>
      </c>
      <c r="F243" s="55" t="n">
        <v>0.326251</v>
      </c>
      <c r="G243" s="54" t="n">
        <v>-0.134802</v>
      </c>
      <c r="H243" s="55" t="n">
        <v>-99</v>
      </c>
      <c r="I243" s="32" t="n">
        <v>31.239</v>
      </c>
      <c r="J243" s="55" t="n">
        <v>0.0282245</v>
      </c>
      <c r="K243" s="54" t="n">
        <v>130.239</v>
      </c>
      <c r="L243" s="55" t="n">
        <v>-99</v>
      </c>
      <c r="M243" s="32" t="n">
        <v>31.2519</v>
      </c>
      <c r="N243" s="55" t="n">
        <v>0.0367971</v>
      </c>
      <c r="O243" s="54" t="n">
        <v>130.252</v>
      </c>
    </row>
    <row r="244" customFormat="false" ht="13.5" hidden="false" customHeight="false" outlineLevel="0" collapsed="false">
      <c r="A244" s="56" t="s">
        <v>51</v>
      </c>
      <c r="B244" s="57" t="s">
        <v>52</v>
      </c>
      <c r="C244" s="57" t="n">
        <v>121</v>
      </c>
      <c r="D244" s="58" t="n">
        <v>2.533</v>
      </c>
      <c r="E244" s="59" t="n">
        <v>2.39256</v>
      </c>
      <c r="F244" s="58" t="n">
        <v>0.317324</v>
      </c>
      <c r="G244" s="57" t="n">
        <v>-0.140438</v>
      </c>
      <c r="H244" s="58" t="n">
        <v>-99</v>
      </c>
      <c r="I244" s="59" t="n">
        <v>31.1083</v>
      </c>
      <c r="J244" s="58" t="n">
        <v>0.00436966</v>
      </c>
      <c r="K244" s="57" t="n">
        <v>130.108</v>
      </c>
      <c r="L244" s="58" t="n">
        <v>-99</v>
      </c>
      <c r="M244" s="59" t="n">
        <v>31.1176</v>
      </c>
      <c r="N244" s="58" t="n">
        <v>0.00936244</v>
      </c>
      <c r="O244" s="57" t="n">
        <v>130.118</v>
      </c>
    </row>
    <row r="245" customFormat="false" ht="13.5" hidden="false" customHeight="false" outlineLevel="0" collapsed="false">
      <c r="A245" s="32" t="s">
        <v>11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9" t="s">
        <v>53</v>
      </c>
      <c r="B246" s="50" t="s">
        <v>54</v>
      </c>
      <c r="C246" s="50" t="n">
        <v>19</v>
      </c>
      <c r="D246" s="51" t="n">
        <v>110.453</v>
      </c>
      <c r="E246" s="52" t="n">
        <v>111.179</v>
      </c>
      <c r="F246" s="51" t="n">
        <v>0.178198</v>
      </c>
      <c r="G246" s="50" t="n">
        <v>0.725945</v>
      </c>
      <c r="H246" s="51" t="n">
        <v>33.89</v>
      </c>
      <c r="I246" s="52" t="n">
        <v>33.8693</v>
      </c>
      <c r="J246" s="51" t="n">
        <v>0.000238328</v>
      </c>
      <c r="K246" s="50" t="n">
        <v>-0.0206985</v>
      </c>
      <c r="L246" s="51" t="n">
        <v>33.89</v>
      </c>
      <c r="M246" s="52" t="n">
        <v>33.873</v>
      </c>
      <c r="N246" s="51" t="n">
        <v>0.00102637</v>
      </c>
      <c r="O246" s="50" t="n">
        <v>-0.0169678</v>
      </c>
    </row>
    <row r="247" customFormat="false" ht="12.75" hidden="false" customHeight="false" outlineLevel="0" collapsed="false">
      <c r="A247" s="53" t="s">
        <v>53</v>
      </c>
      <c r="B247" s="54" t="s">
        <v>54</v>
      </c>
      <c r="C247" s="54" t="n">
        <v>121</v>
      </c>
      <c r="D247" s="55" t="n">
        <v>100.091</v>
      </c>
      <c r="E247" s="32" t="n">
        <v>99.8008</v>
      </c>
      <c r="F247" s="55" t="n">
        <v>0.232557</v>
      </c>
      <c r="G247" s="54" t="n">
        <v>-0.290176</v>
      </c>
      <c r="H247" s="55" t="n">
        <v>33.8853</v>
      </c>
      <c r="I247" s="32" t="n">
        <v>33.8657</v>
      </c>
      <c r="J247" s="55" t="n">
        <v>0.000332116</v>
      </c>
      <c r="K247" s="54" t="n">
        <v>-0.019619</v>
      </c>
      <c r="L247" s="55" t="n">
        <v>33.8853</v>
      </c>
      <c r="M247" s="32" t="n">
        <v>33.8701</v>
      </c>
      <c r="N247" s="55" t="n">
        <v>0.00142419</v>
      </c>
      <c r="O247" s="54" t="n">
        <v>-0.0151711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72</v>
      </c>
      <c r="D248" s="55" t="n">
        <v>74.015</v>
      </c>
      <c r="E248" s="32" t="n">
        <v>73.7417</v>
      </c>
      <c r="F248" s="55" t="n">
        <v>0.418499</v>
      </c>
      <c r="G248" s="54" t="n">
        <v>-0.273331</v>
      </c>
      <c r="H248" s="55" t="n">
        <v>-99</v>
      </c>
      <c r="I248" s="32" t="n">
        <v>33.723</v>
      </c>
      <c r="J248" s="55" t="n">
        <v>0.000362837</v>
      </c>
      <c r="K248" s="54" t="n">
        <v>132.723</v>
      </c>
      <c r="L248" s="55" t="n">
        <v>-99</v>
      </c>
      <c r="M248" s="32" t="n">
        <v>33.7261</v>
      </c>
      <c r="N248" s="55" t="n">
        <v>0.0018752</v>
      </c>
      <c r="O248" s="54" t="n">
        <v>132.726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49.596</v>
      </c>
      <c r="E249" s="32" t="n">
        <v>49.4826</v>
      </c>
      <c r="F249" s="55" t="n">
        <v>0.377862</v>
      </c>
      <c r="G249" s="54" t="n">
        <v>-0.113358</v>
      </c>
      <c r="H249" s="55" t="n">
        <v>-99</v>
      </c>
      <c r="I249" s="32" t="n">
        <v>33.468</v>
      </c>
      <c r="J249" s="55" t="n">
        <v>0.000246235</v>
      </c>
      <c r="K249" s="54" t="n">
        <v>132.468</v>
      </c>
      <c r="L249" s="55" t="n">
        <v>-99</v>
      </c>
      <c r="M249" s="32" t="n">
        <v>33.4718</v>
      </c>
      <c r="N249" s="55" t="n">
        <v>0.0013374</v>
      </c>
      <c r="O249" s="54" t="n">
        <v>132.472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29.401</v>
      </c>
      <c r="E250" s="32" t="n">
        <v>29.4322</v>
      </c>
      <c r="F250" s="55" t="n">
        <v>0.15012</v>
      </c>
      <c r="G250" s="54" t="n">
        <v>0.0312328</v>
      </c>
      <c r="H250" s="55" t="n">
        <v>-99</v>
      </c>
      <c r="I250" s="32" t="n">
        <v>33.1088</v>
      </c>
      <c r="J250" s="55" t="n">
        <v>0.00184344</v>
      </c>
      <c r="K250" s="54" t="n">
        <v>132.109</v>
      </c>
      <c r="L250" s="55" t="n">
        <v>-99</v>
      </c>
      <c r="M250" s="32" t="n">
        <v>33.1124</v>
      </c>
      <c r="N250" s="55" t="n">
        <v>0.00194087</v>
      </c>
      <c r="O250" s="54" t="n">
        <v>132.112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22.121</v>
      </c>
      <c r="E251" s="32" t="n">
        <v>21.776</v>
      </c>
      <c r="F251" s="55" t="n">
        <v>0.473114</v>
      </c>
      <c r="G251" s="54" t="n">
        <v>-0.344967</v>
      </c>
      <c r="H251" s="55" t="n">
        <v>-99</v>
      </c>
      <c r="I251" s="32" t="n">
        <v>32.8358</v>
      </c>
      <c r="J251" s="55" t="n">
        <v>0.00737414</v>
      </c>
      <c r="K251" s="54" t="n">
        <v>131.836</v>
      </c>
      <c r="L251" s="55" t="n">
        <v>-99</v>
      </c>
      <c r="M251" s="32" t="n">
        <v>32.8347</v>
      </c>
      <c r="N251" s="55" t="n">
        <v>0.0191554</v>
      </c>
      <c r="O251" s="54" t="n">
        <v>131.835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9.672</v>
      </c>
      <c r="E252" s="32" t="n">
        <v>9.82231</v>
      </c>
      <c r="F252" s="55" t="n">
        <v>0.247146</v>
      </c>
      <c r="G252" s="54" t="n">
        <v>0.150314</v>
      </c>
      <c r="H252" s="55" t="n">
        <v>-99</v>
      </c>
      <c r="I252" s="32" t="n">
        <v>32.4854</v>
      </c>
      <c r="J252" s="55" t="n">
        <v>0.000327909</v>
      </c>
      <c r="K252" s="54" t="n">
        <v>131.485</v>
      </c>
      <c r="L252" s="55" t="n">
        <v>-99</v>
      </c>
      <c r="M252" s="32" t="n">
        <v>32.4888</v>
      </c>
      <c r="N252" s="55" t="n">
        <v>0.00140443</v>
      </c>
      <c r="O252" s="54" t="n">
        <v>131.489</v>
      </c>
    </row>
    <row r="253" customFormat="false" ht="13.5" hidden="false" customHeight="false" outlineLevel="0" collapsed="false">
      <c r="A253" s="56" t="s">
        <v>53</v>
      </c>
      <c r="B253" s="57" t="s">
        <v>54</v>
      </c>
      <c r="C253" s="57" t="n">
        <v>121</v>
      </c>
      <c r="D253" s="58" t="n">
        <v>2.576</v>
      </c>
      <c r="E253" s="59" t="n">
        <v>2.46694</v>
      </c>
      <c r="F253" s="58" t="n">
        <v>0.265326</v>
      </c>
      <c r="G253" s="57" t="n">
        <v>-0.109058</v>
      </c>
      <c r="H253" s="58" t="n">
        <v>-99</v>
      </c>
      <c r="I253" s="59" t="n">
        <v>32.4764</v>
      </c>
      <c r="J253" s="58" t="n">
        <v>0.000532714</v>
      </c>
      <c r="K253" s="57" t="n">
        <v>131.476</v>
      </c>
      <c r="L253" s="58" t="n">
        <v>-99</v>
      </c>
      <c r="M253" s="59" t="n">
        <v>32.4793</v>
      </c>
      <c r="N253" s="58" t="n">
        <v>0.00138391</v>
      </c>
      <c r="O253" s="57" t="n">
        <v>131.479</v>
      </c>
    </row>
    <row r="254" customFormat="false" ht="13.5" hidden="false" customHeight="false" outlineLevel="0" collapsed="false">
      <c r="A254" s="32" t="s">
        <v>114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2.75" hidden="false" customHeight="false" outlineLevel="0" collapsed="false">
      <c r="A255" s="49" t="s">
        <v>55</v>
      </c>
      <c r="B255" s="50" t="s">
        <v>56</v>
      </c>
      <c r="C255" s="50" t="n">
        <v>97</v>
      </c>
      <c r="D255" s="51" t="n">
        <v>131.664</v>
      </c>
      <c r="E255" s="52" t="n">
        <v>132.035</v>
      </c>
      <c r="F255" s="51" t="n">
        <v>0.287606</v>
      </c>
      <c r="G255" s="50" t="n">
        <v>0.371048</v>
      </c>
      <c r="H255" s="51" t="n">
        <v>33.9001</v>
      </c>
      <c r="I255" s="52" t="n">
        <v>33.8794</v>
      </c>
      <c r="J255" s="51" t="n">
        <v>0.000253162</v>
      </c>
      <c r="K255" s="50" t="n">
        <v>-0.0206871</v>
      </c>
      <c r="L255" s="51" t="n">
        <v>33.9001</v>
      </c>
      <c r="M255" s="52" t="n">
        <v>33.8834</v>
      </c>
      <c r="N255" s="51" t="n">
        <v>0.00151424</v>
      </c>
      <c r="O255" s="50" t="n">
        <v>-0.016674</v>
      </c>
    </row>
    <row r="256" customFormat="false" ht="12.75" hidden="false" customHeight="false" outlineLevel="0" collapsed="false">
      <c r="A256" s="53" t="s">
        <v>55</v>
      </c>
      <c r="B256" s="54" t="s">
        <v>56</v>
      </c>
      <c r="C256" s="54" t="n">
        <v>101</v>
      </c>
      <c r="D256" s="55" t="n">
        <v>126.835</v>
      </c>
      <c r="E256" s="32" t="n">
        <v>126.612</v>
      </c>
      <c r="F256" s="55" t="n">
        <v>0.282237</v>
      </c>
      <c r="G256" s="54" t="n">
        <v>-0.223114</v>
      </c>
      <c r="H256" s="55" t="n">
        <v>33.8966</v>
      </c>
      <c r="I256" s="32" t="n">
        <v>33.8767</v>
      </c>
      <c r="J256" s="55" t="n">
        <v>0.000305925</v>
      </c>
      <c r="K256" s="54" t="n">
        <v>-0.019928</v>
      </c>
      <c r="L256" s="55" t="n">
        <v>33.8966</v>
      </c>
      <c r="M256" s="32" t="n">
        <v>33.881</v>
      </c>
      <c r="N256" s="55" t="n">
        <v>0.00152235</v>
      </c>
      <c r="O256" s="54" t="n">
        <v>-0.0156097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91</v>
      </c>
      <c r="D257" s="55" t="n">
        <v>98.334</v>
      </c>
      <c r="E257" s="32" t="n">
        <v>98.2132</v>
      </c>
      <c r="F257" s="55" t="n">
        <v>0.411017</v>
      </c>
      <c r="G257" s="54" t="n">
        <v>-0.120811</v>
      </c>
      <c r="H257" s="55" t="n">
        <v>-99</v>
      </c>
      <c r="I257" s="32" t="n">
        <v>33.8458</v>
      </c>
      <c r="J257" s="55" t="n">
        <v>0.000409581</v>
      </c>
      <c r="K257" s="54" t="n">
        <v>132.846</v>
      </c>
      <c r="L257" s="55" t="n">
        <v>-99</v>
      </c>
      <c r="M257" s="32" t="n">
        <v>33.8498</v>
      </c>
      <c r="N257" s="55" t="n">
        <v>0.0011929</v>
      </c>
      <c r="O257" s="54" t="n">
        <v>132.85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73</v>
      </c>
      <c r="D258" s="55" t="n">
        <v>73.619</v>
      </c>
      <c r="E258" s="32" t="n">
        <v>73.8164</v>
      </c>
      <c r="F258" s="55" t="n">
        <v>0.395114</v>
      </c>
      <c r="G258" s="54" t="n">
        <v>0.197433</v>
      </c>
      <c r="H258" s="55" t="n">
        <v>-99</v>
      </c>
      <c r="I258" s="32" t="n">
        <v>33.7528</v>
      </c>
      <c r="J258" s="55" t="n">
        <v>0.00107284</v>
      </c>
      <c r="K258" s="54" t="n">
        <v>132.753</v>
      </c>
      <c r="L258" s="55" t="n">
        <v>-99</v>
      </c>
      <c r="M258" s="32" t="n">
        <v>33.7563</v>
      </c>
      <c r="N258" s="55" t="n">
        <v>0.00182077</v>
      </c>
      <c r="O258" s="54" t="n">
        <v>132.756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13</v>
      </c>
      <c r="D259" s="55" t="n">
        <v>50.787</v>
      </c>
      <c r="E259" s="32" t="n">
        <v>50.8779</v>
      </c>
      <c r="F259" s="55" t="n">
        <v>0.419977</v>
      </c>
      <c r="G259" s="54" t="n">
        <v>0.0908775</v>
      </c>
      <c r="H259" s="55" t="n">
        <v>-99</v>
      </c>
      <c r="I259" s="32" t="n">
        <v>33.4846</v>
      </c>
      <c r="J259" s="55" t="n">
        <v>0.00538338</v>
      </c>
      <c r="K259" s="54" t="n">
        <v>132.485</v>
      </c>
      <c r="L259" s="55" t="n">
        <v>-99</v>
      </c>
      <c r="M259" s="32" t="n">
        <v>33.49</v>
      </c>
      <c r="N259" s="55" t="n">
        <v>0.00581941</v>
      </c>
      <c r="O259" s="54" t="n">
        <v>132.49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56</v>
      </c>
      <c r="D260" s="55" t="n">
        <v>28.501</v>
      </c>
      <c r="E260" s="32" t="n">
        <v>28.3357</v>
      </c>
      <c r="F260" s="55" t="n">
        <v>0.585717</v>
      </c>
      <c r="G260" s="54" t="n">
        <v>-0.165285</v>
      </c>
      <c r="H260" s="55" t="n">
        <v>-99</v>
      </c>
      <c r="I260" s="32" t="n">
        <v>33.2078</v>
      </c>
      <c r="J260" s="55" t="n">
        <v>0.0031043</v>
      </c>
      <c r="K260" s="54" t="n">
        <v>132.208</v>
      </c>
      <c r="L260" s="55" t="n">
        <v>-99</v>
      </c>
      <c r="M260" s="32" t="n">
        <v>33.2126</v>
      </c>
      <c r="N260" s="55" t="n">
        <v>0.00385582</v>
      </c>
      <c r="O260" s="54" t="n">
        <v>132.213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91</v>
      </c>
      <c r="D261" s="55" t="n">
        <v>19.364</v>
      </c>
      <c r="E261" s="32" t="n">
        <v>19.2846</v>
      </c>
      <c r="F261" s="55" t="n">
        <v>0.382077</v>
      </c>
      <c r="G261" s="54" t="n">
        <v>-0.0793858</v>
      </c>
      <c r="H261" s="55" t="n">
        <v>-99</v>
      </c>
      <c r="I261" s="32" t="n">
        <v>33.017</v>
      </c>
      <c r="J261" s="55" t="n">
        <v>0.0039215</v>
      </c>
      <c r="K261" s="54" t="n">
        <v>132.017</v>
      </c>
      <c r="L261" s="55" t="n">
        <v>-99</v>
      </c>
      <c r="M261" s="32" t="n">
        <v>33.0177</v>
      </c>
      <c r="N261" s="55" t="n">
        <v>0.00669082</v>
      </c>
      <c r="O261" s="54" t="n">
        <v>132.018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21</v>
      </c>
      <c r="D262" s="55" t="n">
        <v>10.264</v>
      </c>
      <c r="E262" s="32" t="n">
        <v>10.2438</v>
      </c>
      <c r="F262" s="55" t="n">
        <v>0.104795</v>
      </c>
      <c r="G262" s="54" t="n">
        <v>-0.0201979</v>
      </c>
      <c r="H262" s="55" t="n">
        <v>-99</v>
      </c>
      <c r="I262" s="32" t="n">
        <v>32.4547</v>
      </c>
      <c r="J262" s="55" t="n">
        <v>0.00269089</v>
      </c>
      <c r="K262" s="54" t="n">
        <v>131.455</v>
      </c>
      <c r="L262" s="55" t="n">
        <v>-99</v>
      </c>
      <c r="M262" s="32" t="n">
        <v>32.4533</v>
      </c>
      <c r="N262" s="55" t="n">
        <v>0.00881113</v>
      </c>
      <c r="O262" s="54" t="n">
        <v>131.453</v>
      </c>
    </row>
    <row r="263" customFormat="false" ht="13.5" hidden="false" customHeight="false" outlineLevel="0" collapsed="false">
      <c r="A263" s="56" t="s">
        <v>55</v>
      </c>
      <c r="B263" s="57" t="s">
        <v>56</v>
      </c>
      <c r="C263" s="57" t="n">
        <v>121</v>
      </c>
      <c r="D263" s="58" t="n">
        <v>1.618</v>
      </c>
      <c r="E263" s="59" t="n">
        <v>1.57438</v>
      </c>
      <c r="F263" s="58" t="n">
        <v>0.125518</v>
      </c>
      <c r="G263" s="57" t="n">
        <v>-0.0436199</v>
      </c>
      <c r="H263" s="58" t="n">
        <v>-99</v>
      </c>
      <c r="I263" s="59" t="n">
        <v>32.3786</v>
      </c>
      <c r="J263" s="58" t="n">
        <v>0.00142325</v>
      </c>
      <c r="K263" s="57" t="n">
        <v>131.379</v>
      </c>
      <c r="L263" s="58" t="n">
        <v>-99</v>
      </c>
      <c r="M263" s="59" t="n">
        <v>32.3821</v>
      </c>
      <c r="N263" s="58" t="n">
        <v>0.00175618</v>
      </c>
      <c r="O263" s="57" t="n">
        <v>131.382</v>
      </c>
    </row>
    <row r="264" customFormat="false" ht="13.5" hidden="false" customHeight="false" outlineLevel="0" collapsed="false">
      <c r="A264" s="32" t="s">
        <v>114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57</v>
      </c>
      <c r="B265" s="50" t="s">
        <v>58</v>
      </c>
      <c r="C265" s="50" t="n">
        <v>121</v>
      </c>
      <c r="D265" s="51" t="n">
        <v>258.74</v>
      </c>
      <c r="E265" s="52" t="n">
        <v>258.69</v>
      </c>
      <c r="F265" s="51" t="n">
        <v>0.254428</v>
      </c>
      <c r="G265" s="50" t="n">
        <v>-0.0498962</v>
      </c>
      <c r="H265" s="51" t="n">
        <v>33.9296</v>
      </c>
      <c r="I265" s="52" t="n">
        <v>33.9088</v>
      </c>
      <c r="J265" s="51" t="n">
        <v>0.000214737</v>
      </c>
      <c r="K265" s="50" t="n">
        <v>-0.0208359</v>
      </c>
      <c r="L265" s="51" t="n">
        <v>33.9296</v>
      </c>
      <c r="M265" s="52" t="n">
        <v>33.9132</v>
      </c>
      <c r="N265" s="51" t="n">
        <v>0.00146347</v>
      </c>
      <c r="O265" s="50" t="n">
        <v>-0.0163956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21</v>
      </c>
      <c r="D266" s="55" t="n">
        <v>200.17</v>
      </c>
      <c r="E266" s="32" t="n">
        <v>200.012</v>
      </c>
      <c r="F266" s="55" t="n">
        <v>0.298103</v>
      </c>
      <c r="G266" s="54" t="n">
        <v>-0.158432</v>
      </c>
      <c r="H266" s="55" t="n">
        <v>33.9264</v>
      </c>
      <c r="I266" s="32" t="n">
        <v>33.9054</v>
      </c>
      <c r="J266" s="55" t="n">
        <v>0.000579198</v>
      </c>
      <c r="K266" s="54" t="n">
        <v>-0.0210419</v>
      </c>
      <c r="L266" s="55" t="n">
        <v>33.9264</v>
      </c>
      <c r="M266" s="32" t="n">
        <v>33.9097</v>
      </c>
      <c r="N266" s="55" t="n">
        <v>0.00129844</v>
      </c>
      <c r="O266" s="54" t="n">
        <v>-0.0167465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21</v>
      </c>
      <c r="D267" s="55" t="n">
        <v>174.512</v>
      </c>
      <c r="E267" s="32" t="n">
        <v>174.648</v>
      </c>
      <c r="F267" s="55" t="n">
        <v>0.311474</v>
      </c>
      <c r="G267" s="54" t="n">
        <v>0.135941</v>
      </c>
      <c r="H267" s="55" t="n">
        <v>-99</v>
      </c>
      <c r="I267" s="32" t="n">
        <v>33.8868</v>
      </c>
      <c r="J267" s="55" t="n">
        <v>0.000807828</v>
      </c>
      <c r="K267" s="54" t="n">
        <v>132.887</v>
      </c>
      <c r="L267" s="55" t="n">
        <v>-99</v>
      </c>
      <c r="M267" s="32" t="n">
        <v>33.8908</v>
      </c>
      <c r="N267" s="55" t="n">
        <v>0.00113517</v>
      </c>
      <c r="O267" s="54" t="n">
        <v>132.891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97</v>
      </c>
      <c r="D268" s="55" t="n">
        <v>149.53</v>
      </c>
      <c r="E268" s="32" t="n">
        <v>149.665</v>
      </c>
      <c r="F268" s="55" t="n">
        <v>0.404413</v>
      </c>
      <c r="G268" s="54" t="n">
        <v>0.134949</v>
      </c>
      <c r="H268" s="55" t="n">
        <v>-99</v>
      </c>
      <c r="I268" s="32" t="n">
        <v>33.8724</v>
      </c>
      <c r="J268" s="55" t="n">
        <v>0.000271009</v>
      </c>
      <c r="K268" s="54" t="n">
        <v>132.872</v>
      </c>
      <c r="L268" s="55" t="n">
        <v>-99</v>
      </c>
      <c r="M268" s="32" t="n">
        <v>33.8764</v>
      </c>
      <c r="N268" s="55" t="n">
        <v>0.00132611</v>
      </c>
      <c r="O268" s="54" t="n">
        <v>132.876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21</v>
      </c>
      <c r="D269" s="55" t="n">
        <v>125.18</v>
      </c>
      <c r="E269" s="32" t="n">
        <v>125.385</v>
      </c>
      <c r="F269" s="55" t="n">
        <v>0.24855</v>
      </c>
      <c r="G269" s="54" t="n">
        <v>0.205124</v>
      </c>
      <c r="H269" s="55" t="n">
        <v>33.8871</v>
      </c>
      <c r="I269" s="32" t="n">
        <v>33.8646</v>
      </c>
      <c r="J269" s="55" t="n">
        <v>0.000344602</v>
      </c>
      <c r="K269" s="54" t="n">
        <v>-0.0225487</v>
      </c>
      <c r="L269" s="55" t="n">
        <v>33.8871</v>
      </c>
      <c r="M269" s="32" t="n">
        <v>33.8689</v>
      </c>
      <c r="N269" s="55" t="n">
        <v>0.00128957</v>
      </c>
      <c r="O269" s="54" t="n">
        <v>-0.0182076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100.803</v>
      </c>
      <c r="E270" s="32" t="n">
        <v>100.652</v>
      </c>
      <c r="F270" s="55" t="n">
        <v>0.250033</v>
      </c>
      <c r="G270" s="54" t="n">
        <v>-0.150932</v>
      </c>
      <c r="H270" s="55" t="n">
        <v>-99</v>
      </c>
      <c r="I270" s="32" t="n">
        <v>33.8042</v>
      </c>
      <c r="J270" s="55" t="n">
        <v>0.000954101</v>
      </c>
      <c r="K270" s="54" t="n">
        <v>132.804</v>
      </c>
      <c r="L270" s="55" t="n">
        <v>-99</v>
      </c>
      <c r="M270" s="32" t="n">
        <v>33.8075</v>
      </c>
      <c r="N270" s="55" t="n">
        <v>0.00177934</v>
      </c>
      <c r="O270" s="54" t="n">
        <v>132.808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75.835</v>
      </c>
      <c r="E271" s="32" t="n">
        <v>75.7942</v>
      </c>
      <c r="F271" s="55" t="n">
        <v>0.0662052</v>
      </c>
      <c r="G271" s="54" t="n">
        <v>-0.0407791</v>
      </c>
      <c r="H271" s="55" t="n">
        <v>-99</v>
      </c>
      <c r="I271" s="32" t="n">
        <v>33.4892</v>
      </c>
      <c r="J271" s="55" t="n">
        <v>0.00156968</v>
      </c>
      <c r="K271" s="54" t="n">
        <v>132.489</v>
      </c>
      <c r="L271" s="55" t="n">
        <v>-99</v>
      </c>
      <c r="M271" s="32" t="n">
        <v>33.4927</v>
      </c>
      <c r="N271" s="55" t="n">
        <v>0.00189665</v>
      </c>
      <c r="O271" s="54" t="n">
        <v>132.493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121</v>
      </c>
      <c r="D272" s="55" t="n">
        <v>49.709</v>
      </c>
      <c r="E272" s="32" t="n">
        <v>49.3802</v>
      </c>
      <c r="F272" s="55" t="n">
        <v>0.395099</v>
      </c>
      <c r="G272" s="54" t="n">
        <v>-0.328835</v>
      </c>
      <c r="H272" s="55" t="n">
        <v>-99</v>
      </c>
      <c r="I272" s="32" t="n">
        <v>33.0938</v>
      </c>
      <c r="J272" s="55" t="n">
        <v>0.00236169</v>
      </c>
      <c r="K272" s="54" t="n">
        <v>132.094</v>
      </c>
      <c r="L272" s="55" t="n">
        <v>-99</v>
      </c>
      <c r="M272" s="32" t="n">
        <v>33.0994</v>
      </c>
      <c r="N272" s="55" t="n">
        <v>0.00285922</v>
      </c>
      <c r="O272" s="54" t="n">
        <v>132.099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121</v>
      </c>
      <c r="D273" s="55" t="n">
        <v>30.312</v>
      </c>
      <c r="E273" s="32" t="n">
        <v>30.5215</v>
      </c>
      <c r="F273" s="55" t="n">
        <v>0.284079</v>
      </c>
      <c r="G273" s="54" t="n">
        <v>0.209488</v>
      </c>
      <c r="H273" s="55" t="n">
        <v>-99</v>
      </c>
      <c r="I273" s="32" t="n">
        <v>32.7985</v>
      </c>
      <c r="J273" s="55" t="n">
        <v>0.00148301</v>
      </c>
      <c r="K273" s="54" t="n">
        <v>131.799</v>
      </c>
      <c r="L273" s="55" t="n">
        <v>-99</v>
      </c>
      <c r="M273" s="32" t="n">
        <v>32.8007</v>
      </c>
      <c r="N273" s="55" t="n">
        <v>0.00232156</v>
      </c>
      <c r="O273" s="54" t="n">
        <v>131.801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91</v>
      </c>
      <c r="D274" s="55" t="n">
        <v>19.63</v>
      </c>
      <c r="E274" s="32" t="n">
        <v>19.8077</v>
      </c>
      <c r="F274" s="55" t="n">
        <v>0.380126</v>
      </c>
      <c r="G274" s="54" t="n">
        <v>0.177692</v>
      </c>
      <c r="H274" s="55" t="n">
        <v>-99</v>
      </c>
      <c r="I274" s="32" t="n">
        <v>32.4336</v>
      </c>
      <c r="J274" s="55" t="n">
        <v>0.0320009</v>
      </c>
      <c r="K274" s="54" t="n">
        <v>131.434</v>
      </c>
      <c r="L274" s="55" t="n">
        <v>-99</v>
      </c>
      <c r="M274" s="32" t="n">
        <v>32.4279</v>
      </c>
      <c r="N274" s="55" t="n">
        <v>0.0368708</v>
      </c>
      <c r="O274" s="54" t="n">
        <v>131.428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121</v>
      </c>
      <c r="D275" s="55" t="n">
        <v>10.61</v>
      </c>
      <c r="E275" s="32" t="n">
        <v>10.6463</v>
      </c>
      <c r="F275" s="55" t="n">
        <v>0.208183</v>
      </c>
      <c r="G275" s="54" t="n">
        <v>0.0362816</v>
      </c>
      <c r="H275" s="55" t="n">
        <v>-99</v>
      </c>
      <c r="I275" s="32" t="n">
        <v>32.1544</v>
      </c>
      <c r="J275" s="55" t="n">
        <v>0.00145598</v>
      </c>
      <c r="K275" s="54" t="n">
        <v>131.154</v>
      </c>
      <c r="L275" s="55" t="n">
        <v>-99</v>
      </c>
      <c r="M275" s="32" t="n">
        <v>32.1586</v>
      </c>
      <c r="N275" s="55" t="n">
        <v>0.00307365</v>
      </c>
      <c r="O275" s="54" t="n">
        <v>131.159</v>
      </c>
    </row>
    <row r="276" customFormat="false" ht="13.5" hidden="false" customHeight="false" outlineLevel="0" collapsed="false">
      <c r="A276" s="56" t="s">
        <v>57</v>
      </c>
      <c r="B276" s="57" t="s">
        <v>58</v>
      </c>
      <c r="C276" s="57" t="n">
        <v>121</v>
      </c>
      <c r="D276" s="58" t="n">
        <v>1.585</v>
      </c>
      <c r="E276" s="59" t="n">
        <v>1.63636</v>
      </c>
      <c r="F276" s="58" t="n">
        <v>0.0785281</v>
      </c>
      <c r="G276" s="57" t="n">
        <v>0.0513636</v>
      </c>
      <c r="H276" s="58" t="n">
        <v>-99</v>
      </c>
      <c r="I276" s="59" t="n">
        <v>31.9891</v>
      </c>
      <c r="J276" s="58" t="n">
        <v>0.0148571</v>
      </c>
      <c r="K276" s="57" t="n">
        <v>130.989</v>
      </c>
      <c r="L276" s="58" t="n">
        <v>-99</v>
      </c>
      <c r="M276" s="59" t="n">
        <v>32.0044</v>
      </c>
      <c r="N276" s="58" t="n">
        <v>0.014819</v>
      </c>
      <c r="O276" s="57" t="n">
        <v>131.004</v>
      </c>
    </row>
    <row r="277" customFormat="false" ht="13.5" hidden="false" customHeight="false" outlineLevel="0" collapsed="false">
      <c r="A277" s="32" t="s">
        <v>114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2.75" hidden="false" customHeight="false" outlineLevel="0" collapsed="false">
      <c r="A278" s="49" t="s">
        <v>59</v>
      </c>
      <c r="B278" s="50" t="s">
        <v>60</v>
      </c>
      <c r="C278" s="50" t="n">
        <v>121</v>
      </c>
      <c r="D278" s="51" t="n">
        <v>297.998</v>
      </c>
      <c r="E278" s="52" t="n">
        <v>297.94</v>
      </c>
      <c r="F278" s="51" t="n">
        <v>0.237898</v>
      </c>
      <c r="G278" s="50" t="n">
        <v>-0.0574951</v>
      </c>
      <c r="H278" s="51" t="n">
        <v>33.9594</v>
      </c>
      <c r="I278" s="52" t="n">
        <v>33.938</v>
      </c>
      <c r="J278" s="51" t="n">
        <v>0.00019502</v>
      </c>
      <c r="K278" s="50" t="n">
        <v>-0.0213509</v>
      </c>
      <c r="L278" s="51" t="n">
        <v>33.9594</v>
      </c>
      <c r="M278" s="52" t="n">
        <v>33.9425</v>
      </c>
      <c r="N278" s="51" t="n">
        <v>0.00144287</v>
      </c>
      <c r="O278" s="50" t="n">
        <v>-0.0169449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09</v>
      </c>
      <c r="D279" s="55" t="n">
        <v>247.247</v>
      </c>
      <c r="E279" s="32" t="n">
        <v>246.8</v>
      </c>
      <c r="F279" s="55" t="n">
        <v>0.488383</v>
      </c>
      <c r="G279" s="54" t="n">
        <v>-0.446991</v>
      </c>
      <c r="H279" s="55" t="n">
        <v>33.951</v>
      </c>
      <c r="I279" s="32" t="n">
        <v>33.9296</v>
      </c>
      <c r="J279" s="55" t="n">
        <v>0.00036395</v>
      </c>
      <c r="K279" s="54" t="n">
        <v>-0.02145</v>
      </c>
      <c r="L279" s="55" t="n">
        <v>33.951</v>
      </c>
      <c r="M279" s="32" t="n">
        <v>33.9338</v>
      </c>
      <c r="N279" s="55" t="n">
        <v>0.00133073</v>
      </c>
      <c r="O279" s="54" t="n">
        <v>-0.0172043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121</v>
      </c>
      <c r="D280" s="55" t="n">
        <v>200.933</v>
      </c>
      <c r="E280" s="32" t="n">
        <v>201.088</v>
      </c>
      <c r="F280" s="55" t="n">
        <v>0.244462</v>
      </c>
      <c r="G280" s="54" t="n">
        <v>0.154602</v>
      </c>
      <c r="H280" s="55" t="n">
        <v>-99</v>
      </c>
      <c r="I280" s="32" t="n">
        <v>33.9021</v>
      </c>
      <c r="J280" s="55" t="n">
        <v>0.000249582</v>
      </c>
      <c r="K280" s="54" t="n">
        <v>132.902</v>
      </c>
      <c r="L280" s="55" t="n">
        <v>-99</v>
      </c>
      <c r="M280" s="32" t="n">
        <v>33.9062</v>
      </c>
      <c r="N280" s="55" t="n">
        <v>0.00143086</v>
      </c>
      <c r="O280" s="54" t="n">
        <v>132.906</v>
      </c>
    </row>
    <row r="281" customFormat="false" ht="12.75" hidden="false" customHeight="false" outlineLevel="0" collapsed="false">
      <c r="A281" s="53" t="s">
        <v>59</v>
      </c>
      <c r="B281" s="54" t="s">
        <v>60</v>
      </c>
      <c r="C281" s="54" t="n">
        <v>121</v>
      </c>
      <c r="D281" s="55" t="n">
        <v>174.105</v>
      </c>
      <c r="E281" s="32" t="n">
        <v>174.455</v>
      </c>
      <c r="F281" s="55" t="n">
        <v>0.494123</v>
      </c>
      <c r="G281" s="54" t="n">
        <v>0.350372</v>
      </c>
      <c r="H281" s="55" t="n">
        <v>-99</v>
      </c>
      <c r="I281" s="32" t="n">
        <v>33.8843</v>
      </c>
      <c r="J281" s="55" t="n">
        <v>0.000254707</v>
      </c>
      <c r="K281" s="54" t="n">
        <v>132.884</v>
      </c>
      <c r="L281" s="55" t="n">
        <v>-99</v>
      </c>
      <c r="M281" s="32" t="n">
        <v>33.8884</v>
      </c>
      <c r="N281" s="55" t="n">
        <v>0.00117808</v>
      </c>
      <c r="O281" s="54" t="n">
        <v>132.888</v>
      </c>
    </row>
    <row r="282" customFormat="false" ht="12.75" hidden="false" customHeight="false" outlineLevel="0" collapsed="false">
      <c r="A282" s="53" t="s">
        <v>59</v>
      </c>
      <c r="B282" s="54" t="s">
        <v>60</v>
      </c>
      <c r="C282" s="54" t="n">
        <v>74</v>
      </c>
      <c r="D282" s="55" t="n">
        <v>151.308</v>
      </c>
      <c r="E282" s="32" t="n">
        <v>151.222</v>
      </c>
      <c r="F282" s="55" t="n">
        <v>0.424353</v>
      </c>
      <c r="G282" s="54" t="n">
        <v>-0.08638</v>
      </c>
      <c r="H282" s="55" t="n">
        <v>-99</v>
      </c>
      <c r="I282" s="32" t="n">
        <v>33.8727</v>
      </c>
      <c r="J282" s="55" t="n">
        <v>0.000347987</v>
      </c>
      <c r="K282" s="54" t="n">
        <v>132.873</v>
      </c>
      <c r="L282" s="55" t="n">
        <v>-99</v>
      </c>
      <c r="M282" s="32" t="n">
        <v>33.8768</v>
      </c>
      <c r="N282" s="55" t="n">
        <v>0.00147559</v>
      </c>
      <c r="O282" s="54" t="n">
        <v>132.877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48</v>
      </c>
      <c r="D283" s="55" t="n">
        <v>122.666</v>
      </c>
      <c r="E283" s="32" t="n">
        <v>122.685</v>
      </c>
      <c r="F283" s="55" t="n">
        <v>0.600351</v>
      </c>
      <c r="G283" s="54" t="n">
        <v>0.0194168</v>
      </c>
      <c r="H283" s="55" t="n">
        <v>-99</v>
      </c>
      <c r="I283" s="32" t="n">
        <v>33.8481</v>
      </c>
      <c r="J283" s="55" t="n">
        <v>0.00163576</v>
      </c>
      <c r="K283" s="54" t="n">
        <v>132.848</v>
      </c>
      <c r="L283" s="55" t="n">
        <v>-99</v>
      </c>
      <c r="M283" s="32" t="n">
        <v>33.8524</v>
      </c>
      <c r="N283" s="55" t="n">
        <v>0.00205386</v>
      </c>
      <c r="O283" s="54" t="n">
        <v>132.852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121</v>
      </c>
      <c r="D284" s="55" t="n">
        <v>100.718</v>
      </c>
      <c r="E284" s="32" t="n">
        <v>100.666</v>
      </c>
      <c r="F284" s="55" t="n">
        <v>0.379155</v>
      </c>
      <c r="G284" s="54" t="n">
        <v>-0.0518875</v>
      </c>
      <c r="H284" s="55" t="n">
        <v>-99</v>
      </c>
      <c r="I284" s="32" t="n">
        <v>33.8191</v>
      </c>
      <c r="J284" s="55" t="n">
        <v>0.00275023</v>
      </c>
      <c r="K284" s="54" t="n">
        <v>132.819</v>
      </c>
      <c r="L284" s="55" t="n">
        <v>-99</v>
      </c>
      <c r="M284" s="32" t="n">
        <v>33.8201</v>
      </c>
      <c r="N284" s="55" t="n">
        <v>0.00320362</v>
      </c>
      <c r="O284" s="54" t="n">
        <v>132.82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35</v>
      </c>
      <c r="D285" s="55" t="n">
        <v>74.857</v>
      </c>
      <c r="E285" s="32" t="n">
        <v>74.8429</v>
      </c>
      <c r="F285" s="55" t="n">
        <v>0.598668</v>
      </c>
      <c r="G285" s="54" t="n">
        <v>-0.0141449</v>
      </c>
      <c r="H285" s="55" t="n">
        <v>-99</v>
      </c>
      <c r="I285" s="32" t="n">
        <v>33.6853</v>
      </c>
      <c r="J285" s="55" t="n">
        <v>0.0109221</v>
      </c>
      <c r="K285" s="54" t="n">
        <v>132.685</v>
      </c>
      <c r="L285" s="55" t="n">
        <v>-99</v>
      </c>
      <c r="M285" s="32" t="n">
        <v>33.6809</v>
      </c>
      <c r="N285" s="55" t="n">
        <v>0.0106625</v>
      </c>
      <c r="O285" s="54" t="n">
        <v>132.681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42</v>
      </c>
      <c r="D286" s="55" t="n">
        <v>50.455</v>
      </c>
      <c r="E286" s="32" t="n">
        <v>50.3643</v>
      </c>
      <c r="F286" s="55" t="n">
        <v>0.597483</v>
      </c>
      <c r="G286" s="54" t="n">
        <v>-0.0907173</v>
      </c>
      <c r="H286" s="55" t="n">
        <v>-99</v>
      </c>
      <c r="I286" s="32" t="n">
        <v>33.3339</v>
      </c>
      <c r="J286" s="55" t="n">
        <v>0.00416783</v>
      </c>
      <c r="K286" s="54" t="n">
        <v>132.334</v>
      </c>
      <c r="L286" s="55" t="n">
        <v>-99</v>
      </c>
      <c r="M286" s="32" t="n">
        <v>33.3395</v>
      </c>
      <c r="N286" s="55" t="n">
        <v>0.00971156</v>
      </c>
      <c r="O286" s="54" t="n">
        <v>132.34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72</v>
      </c>
      <c r="D287" s="55" t="n">
        <v>30.937</v>
      </c>
      <c r="E287" s="32" t="n">
        <v>30.6917</v>
      </c>
      <c r="F287" s="55" t="n">
        <v>0.418498</v>
      </c>
      <c r="G287" s="54" t="n">
        <v>-0.245333</v>
      </c>
      <c r="H287" s="55" t="n">
        <v>-99</v>
      </c>
      <c r="I287" s="32" t="n">
        <v>32.9503</v>
      </c>
      <c r="J287" s="55" t="n">
        <v>0.0276515</v>
      </c>
      <c r="K287" s="54" t="n">
        <v>131.95</v>
      </c>
      <c r="L287" s="55" t="n">
        <v>-99</v>
      </c>
      <c r="M287" s="32" t="n">
        <v>32.9119</v>
      </c>
      <c r="N287" s="55" t="n">
        <v>0.0206761</v>
      </c>
      <c r="O287" s="54" t="n">
        <v>131.912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50</v>
      </c>
      <c r="D288" s="55" t="n">
        <v>20.081</v>
      </c>
      <c r="E288" s="32" t="n">
        <v>20.022</v>
      </c>
      <c r="F288" s="55" t="n">
        <v>0.616537</v>
      </c>
      <c r="G288" s="54" t="n">
        <v>-0.059</v>
      </c>
      <c r="H288" s="55" t="n">
        <v>-99</v>
      </c>
      <c r="I288" s="32" t="n">
        <v>32.5745</v>
      </c>
      <c r="J288" s="55" t="n">
        <v>0.00738001</v>
      </c>
      <c r="K288" s="54" t="n">
        <v>131.575</v>
      </c>
      <c r="L288" s="55" t="n">
        <v>-99</v>
      </c>
      <c r="M288" s="32" t="n">
        <v>32.5711</v>
      </c>
      <c r="N288" s="55" t="n">
        <v>0.00804171</v>
      </c>
      <c r="O288" s="54" t="n">
        <v>131.571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40</v>
      </c>
      <c r="D289" s="55" t="n">
        <v>10.205</v>
      </c>
      <c r="E289" s="32" t="n">
        <v>10.285</v>
      </c>
      <c r="F289" s="55" t="n">
        <v>0.603218</v>
      </c>
      <c r="G289" s="54" t="n">
        <v>0.0799999</v>
      </c>
      <c r="H289" s="55" t="n">
        <v>-99</v>
      </c>
      <c r="I289" s="32" t="n">
        <v>32.4744</v>
      </c>
      <c r="J289" s="55" t="n">
        <v>0.00266591</v>
      </c>
      <c r="K289" s="54" t="n">
        <v>131.474</v>
      </c>
      <c r="L289" s="55" t="n">
        <v>-99</v>
      </c>
      <c r="M289" s="32" t="n">
        <v>32.4759</v>
      </c>
      <c r="N289" s="55" t="n">
        <v>0.00464721</v>
      </c>
      <c r="O289" s="54" t="n">
        <v>131.476</v>
      </c>
    </row>
    <row r="290" customFormat="false" ht="13.5" hidden="false" customHeight="false" outlineLevel="0" collapsed="false">
      <c r="A290" s="56" t="s">
        <v>59</v>
      </c>
      <c r="B290" s="57" t="s">
        <v>60</v>
      </c>
      <c r="C290" s="57" t="n">
        <v>117</v>
      </c>
      <c r="D290" s="58" t="n">
        <v>1.388</v>
      </c>
      <c r="E290" s="59" t="n">
        <v>1.75128</v>
      </c>
      <c r="F290" s="58" t="n">
        <v>0.456489</v>
      </c>
      <c r="G290" s="57" t="n">
        <v>0.363282</v>
      </c>
      <c r="H290" s="58" t="n">
        <v>-99</v>
      </c>
      <c r="I290" s="59" t="n">
        <v>32.2765</v>
      </c>
      <c r="J290" s="58" t="n">
        <v>0.00192804</v>
      </c>
      <c r="K290" s="57" t="n">
        <v>131.277</v>
      </c>
      <c r="L290" s="58" t="n">
        <v>-99</v>
      </c>
      <c r="M290" s="59" t="n">
        <v>32.279</v>
      </c>
      <c r="N290" s="58" t="n">
        <v>0.00228181</v>
      </c>
      <c r="O290" s="57" t="n">
        <v>131.279</v>
      </c>
    </row>
    <row r="291" customFormat="false" ht="13.5" hidden="false" customHeight="false" outlineLevel="0" collapsed="false">
      <c r="A291" s="32" t="s">
        <v>11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9" t="s">
        <v>61</v>
      </c>
      <c r="B292" s="50" t="s">
        <v>62</v>
      </c>
      <c r="C292" s="50" t="n">
        <v>121</v>
      </c>
      <c r="D292" s="51" t="n">
        <v>184.778</v>
      </c>
      <c r="E292" s="52" t="n">
        <v>184.826</v>
      </c>
      <c r="F292" s="51" t="n">
        <v>0.363036</v>
      </c>
      <c r="G292" s="50" t="n">
        <v>0.0484467</v>
      </c>
      <c r="H292" s="51" t="n">
        <v>33.9067</v>
      </c>
      <c r="I292" s="52" t="n">
        <v>33.8853</v>
      </c>
      <c r="J292" s="51" t="n">
        <v>0.000284759</v>
      </c>
      <c r="K292" s="50" t="n">
        <v>-0.0214462</v>
      </c>
      <c r="L292" s="51" t="n">
        <v>33.9067</v>
      </c>
      <c r="M292" s="52" t="n">
        <v>33.8894</v>
      </c>
      <c r="N292" s="51" t="n">
        <v>0.00137219</v>
      </c>
      <c r="O292" s="50" t="n">
        <v>-0.0173378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98</v>
      </c>
      <c r="D293" s="55" t="n">
        <v>150.85</v>
      </c>
      <c r="E293" s="32" t="n">
        <v>150.983</v>
      </c>
      <c r="F293" s="55" t="n">
        <v>0.344628</v>
      </c>
      <c r="G293" s="54" t="n">
        <v>0.132645</v>
      </c>
      <c r="H293" s="55" t="n">
        <v>33.8921</v>
      </c>
      <c r="I293" s="32" t="n">
        <v>33.8688</v>
      </c>
      <c r="J293" s="55" t="n">
        <v>0.00297414</v>
      </c>
      <c r="K293" s="54" t="n">
        <v>-0.0233307</v>
      </c>
      <c r="L293" s="55" t="n">
        <v>33.8921</v>
      </c>
      <c r="M293" s="32" t="n">
        <v>33.8726</v>
      </c>
      <c r="N293" s="55" t="n">
        <v>0.00168329</v>
      </c>
      <c r="O293" s="54" t="n">
        <v>-0.0195122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04</v>
      </c>
      <c r="D294" s="55" t="n">
        <v>123.424</v>
      </c>
      <c r="E294" s="32" t="n">
        <v>123.234</v>
      </c>
      <c r="F294" s="55" t="n">
        <v>0.587509</v>
      </c>
      <c r="G294" s="54" t="n">
        <v>-0.190353</v>
      </c>
      <c r="H294" s="55" t="n">
        <v>-99</v>
      </c>
      <c r="I294" s="32" t="n">
        <v>33.8547</v>
      </c>
      <c r="J294" s="55" t="n">
        <v>0.000244125</v>
      </c>
      <c r="K294" s="54" t="n">
        <v>132.855</v>
      </c>
      <c r="L294" s="55" t="n">
        <v>-99</v>
      </c>
      <c r="M294" s="32" t="n">
        <v>33.8587</v>
      </c>
      <c r="N294" s="55" t="n">
        <v>0.00123476</v>
      </c>
      <c r="O294" s="54" t="n">
        <v>132.859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65</v>
      </c>
      <c r="D295" s="55" t="n">
        <v>100.707</v>
      </c>
      <c r="E295" s="32" t="n">
        <v>100.517</v>
      </c>
      <c r="F295" s="55" t="n">
        <v>0.504222</v>
      </c>
      <c r="G295" s="54" t="n">
        <v>-0.190079</v>
      </c>
      <c r="H295" s="55" t="n">
        <v>-99</v>
      </c>
      <c r="I295" s="32" t="n">
        <v>33.8502</v>
      </c>
      <c r="J295" s="55" t="n">
        <v>0.000227247</v>
      </c>
      <c r="K295" s="54" t="n">
        <v>132.85</v>
      </c>
      <c r="L295" s="55" t="n">
        <v>-99</v>
      </c>
      <c r="M295" s="32" t="n">
        <v>33.8541</v>
      </c>
      <c r="N295" s="55" t="n">
        <v>0.00144357</v>
      </c>
      <c r="O295" s="54" t="n">
        <v>132.854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38</v>
      </c>
      <c r="D296" s="55" t="n">
        <v>75.134</v>
      </c>
      <c r="E296" s="32" t="n">
        <v>75.1974</v>
      </c>
      <c r="F296" s="55" t="n">
        <v>0.57539</v>
      </c>
      <c r="G296" s="54" t="n">
        <v>0.0633621</v>
      </c>
      <c r="H296" s="55" t="n">
        <v>-99</v>
      </c>
      <c r="I296" s="32" t="n">
        <v>33.8152</v>
      </c>
      <c r="J296" s="55" t="n">
        <v>0.00431558</v>
      </c>
      <c r="K296" s="54" t="n">
        <v>132.815</v>
      </c>
      <c r="L296" s="55" t="n">
        <v>-99</v>
      </c>
      <c r="M296" s="32" t="n">
        <v>33.8162</v>
      </c>
      <c r="N296" s="55" t="n">
        <v>0.00388156</v>
      </c>
      <c r="O296" s="54" t="n">
        <v>132.816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80</v>
      </c>
      <c r="D297" s="55" t="n">
        <v>50.858</v>
      </c>
      <c r="E297" s="32" t="n">
        <v>50.4575</v>
      </c>
      <c r="F297" s="55" t="n">
        <v>0.506858</v>
      </c>
      <c r="G297" s="54" t="n">
        <v>-0.400501</v>
      </c>
      <c r="H297" s="55" t="n">
        <v>-99</v>
      </c>
      <c r="I297" s="32" t="n">
        <v>33.6214</v>
      </c>
      <c r="J297" s="55" t="n">
        <v>0.0131873</v>
      </c>
      <c r="K297" s="54" t="n">
        <v>132.621</v>
      </c>
      <c r="L297" s="55" t="n">
        <v>-99</v>
      </c>
      <c r="M297" s="32" t="n">
        <v>33.6196</v>
      </c>
      <c r="N297" s="55" t="n">
        <v>0.0165641</v>
      </c>
      <c r="O297" s="54" t="n">
        <v>132.62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121</v>
      </c>
      <c r="D298" s="55" t="n">
        <v>30.136</v>
      </c>
      <c r="E298" s="32" t="n">
        <v>29.8289</v>
      </c>
      <c r="F298" s="55" t="n">
        <v>0.507188</v>
      </c>
      <c r="G298" s="54" t="n">
        <v>-0.307074</v>
      </c>
      <c r="H298" s="55" t="n">
        <v>-99</v>
      </c>
      <c r="I298" s="32" t="n">
        <v>33.1999</v>
      </c>
      <c r="J298" s="55" t="n">
        <v>0.0732445</v>
      </c>
      <c r="K298" s="54" t="n">
        <v>132.2</v>
      </c>
      <c r="L298" s="55" t="n">
        <v>-99</v>
      </c>
      <c r="M298" s="32" t="n">
        <v>33.187</v>
      </c>
      <c r="N298" s="55" t="n">
        <v>0.0830145</v>
      </c>
      <c r="O298" s="54" t="n">
        <v>132.187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26</v>
      </c>
      <c r="D299" s="55" t="n">
        <v>19.187</v>
      </c>
      <c r="E299" s="32" t="n">
        <v>19.0731</v>
      </c>
      <c r="F299" s="55" t="n">
        <v>0.596361</v>
      </c>
      <c r="G299" s="54" t="n">
        <v>-0.113924</v>
      </c>
      <c r="H299" s="55" t="n">
        <v>-99</v>
      </c>
      <c r="I299" s="32" t="n">
        <v>32.7655</v>
      </c>
      <c r="J299" s="55" t="n">
        <v>0.0333869</v>
      </c>
      <c r="K299" s="54" t="n">
        <v>131.765</v>
      </c>
      <c r="L299" s="55" t="n">
        <v>-99</v>
      </c>
      <c r="M299" s="32" t="n">
        <v>32.7404</v>
      </c>
      <c r="N299" s="55" t="n">
        <v>0.0206183</v>
      </c>
      <c r="O299" s="54" t="n">
        <v>131.74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54</v>
      </c>
      <c r="D300" s="55" t="n">
        <v>10.235</v>
      </c>
      <c r="E300" s="32" t="n">
        <v>10.0815</v>
      </c>
      <c r="F300" s="55" t="n">
        <v>0.520911</v>
      </c>
      <c r="G300" s="54" t="n">
        <v>-0.153518</v>
      </c>
      <c r="H300" s="55" t="n">
        <v>-99</v>
      </c>
      <c r="I300" s="32" t="n">
        <v>32.5304</v>
      </c>
      <c r="J300" s="55" t="n">
        <v>0.00834798</v>
      </c>
      <c r="K300" s="54" t="n">
        <v>131.53</v>
      </c>
      <c r="L300" s="55" t="n">
        <v>-99</v>
      </c>
      <c r="M300" s="32" t="n">
        <v>32.5448</v>
      </c>
      <c r="N300" s="55" t="n">
        <v>0.0351608</v>
      </c>
      <c r="O300" s="54" t="n">
        <v>131.545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121</v>
      </c>
      <c r="D301" s="58" t="n">
        <v>1.617</v>
      </c>
      <c r="E301" s="59" t="n">
        <v>1.71405</v>
      </c>
      <c r="F301" s="58" t="n">
        <v>0.270895</v>
      </c>
      <c r="G301" s="57" t="n">
        <v>0.0970496</v>
      </c>
      <c r="H301" s="58" t="n">
        <v>-99</v>
      </c>
      <c r="I301" s="59" t="n">
        <v>32.4621</v>
      </c>
      <c r="J301" s="58" t="n">
        <v>0.000905363</v>
      </c>
      <c r="K301" s="57" t="n">
        <v>131.462</v>
      </c>
      <c r="L301" s="58" t="n">
        <v>-99</v>
      </c>
      <c r="M301" s="59" t="n">
        <v>32.4643</v>
      </c>
      <c r="N301" s="58" t="n">
        <v>0.0040259</v>
      </c>
      <c r="O301" s="57" t="n">
        <v>131.464</v>
      </c>
    </row>
    <row r="302" customFormat="false" ht="13.5" hidden="false" customHeight="false" outlineLevel="0" collapsed="false">
      <c r="A302" s="32" t="s">
        <v>114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9</v>
      </c>
      <c r="D303" s="51" t="n">
        <v>111.667</v>
      </c>
      <c r="E303" s="52" t="n">
        <v>112.533</v>
      </c>
      <c r="F303" s="51" t="n">
        <v>0.0707096</v>
      </c>
      <c r="G303" s="50" t="n">
        <v>0.866333</v>
      </c>
      <c r="H303" s="51" t="n">
        <v>33.8974</v>
      </c>
      <c r="I303" s="52" t="n">
        <v>33.8772</v>
      </c>
      <c r="J303" s="51" t="n">
        <v>0.000165531</v>
      </c>
      <c r="K303" s="50" t="n">
        <v>-0.0201645</v>
      </c>
      <c r="L303" s="51" t="n">
        <v>33.8974</v>
      </c>
      <c r="M303" s="52" t="n">
        <v>33.8816</v>
      </c>
      <c r="N303" s="51" t="n">
        <v>0.00151684</v>
      </c>
      <c r="O303" s="50" t="n">
        <v>-0.0157776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107</v>
      </c>
      <c r="D304" s="55" t="n">
        <v>99.108</v>
      </c>
      <c r="E304" s="32" t="n">
        <v>99.2336</v>
      </c>
      <c r="F304" s="55" t="n">
        <v>0.355003</v>
      </c>
      <c r="G304" s="54" t="n">
        <v>0.125641</v>
      </c>
      <c r="H304" s="55" t="n">
        <v>33.8968</v>
      </c>
      <c r="I304" s="32" t="n">
        <v>33.8756</v>
      </c>
      <c r="J304" s="55" t="n">
        <v>0.000301803</v>
      </c>
      <c r="K304" s="54" t="n">
        <v>-0.0212059</v>
      </c>
      <c r="L304" s="55" t="n">
        <v>33.8968</v>
      </c>
      <c r="M304" s="32" t="n">
        <v>33.8797</v>
      </c>
      <c r="N304" s="55" t="n">
        <v>0.00107312</v>
      </c>
      <c r="O304" s="54" t="n">
        <v>-0.0170746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121</v>
      </c>
      <c r="D305" s="55" t="n">
        <v>72.077</v>
      </c>
      <c r="E305" s="32" t="n">
        <v>71.8132</v>
      </c>
      <c r="F305" s="55" t="n">
        <v>0.225442</v>
      </c>
      <c r="G305" s="54" t="n">
        <v>-0.263779</v>
      </c>
      <c r="H305" s="55" t="n">
        <v>-99</v>
      </c>
      <c r="I305" s="32" t="n">
        <v>33.8057</v>
      </c>
      <c r="J305" s="55" t="n">
        <v>0.00278732</v>
      </c>
      <c r="K305" s="54" t="n">
        <v>132.806</v>
      </c>
      <c r="L305" s="55" t="n">
        <v>-99</v>
      </c>
      <c r="M305" s="32" t="n">
        <v>33.8064</v>
      </c>
      <c r="N305" s="55" t="n">
        <v>0.0034667</v>
      </c>
      <c r="O305" s="54" t="n">
        <v>132.806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121</v>
      </c>
      <c r="D306" s="55" t="n">
        <v>49.677</v>
      </c>
      <c r="E306" s="32" t="n">
        <v>49.1223</v>
      </c>
      <c r="F306" s="55" t="n">
        <v>0.533462</v>
      </c>
      <c r="G306" s="54" t="n">
        <v>-0.554684</v>
      </c>
      <c r="H306" s="55" t="n">
        <v>-99</v>
      </c>
      <c r="I306" s="32" t="n">
        <v>33.4892</v>
      </c>
      <c r="J306" s="55" t="n">
        <v>0.00345411</v>
      </c>
      <c r="K306" s="54" t="n">
        <v>132.489</v>
      </c>
      <c r="L306" s="55" t="n">
        <v>-99</v>
      </c>
      <c r="M306" s="32" t="n">
        <v>33.5014</v>
      </c>
      <c r="N306" s="55" t="n">
        <v>0.00466342</v>
      </c>
      <c r="O306" s="54" t="n">
        <v>132.501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114</v>
      </c>
      <c r="D307" s="55" t="n">
        <v>28.975</v>
      </c>
      <c r="E307" s="32" t="n">
        <v>29.2605</v>
      </c>
      <c r="F307" s="55" t="n">
        <v>0.513123</v>
      </c>
      <c r="G307" s="54" t="n">
        <v>0.285526</v>
      </c>
      <c r="H307" s="55" t="n">
        <v>-99</v>
      </c>
      <c r="I307" s="32" t="n">
        <v>33.1811</v>
      </c>
      <c r="J307" s="55" t="n">
        <v>0.0185674</v>
      </c>
      <c r="K307" s="54" t="n">
        <v>132.181</v>
      </c>
      <c r="L307" s="55" t="n">
        <v>-99</v>
      </c>
      <c r="M307" s="32" t="n">
        <v>33.1839</v>
      </c>
      <c r="N307" s="55" t="n">
        <v>0.0160834</v>
      </c>
      <c r="O307" s="54" t="n">
        <v>132.184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121</v>
      </c>
      <c r="D308" s="55" t="n">
        <v>19.591</v>
      </c>
      <c r="E308" s="32" t="n">
        <v>19.338</v>
      </c>
      <c r="F308" s="55" t="n">
        <v>0.31471</v>
      </c>
      <c r="G308" s="54" t="n">
        <v>-0.252983</v>
      </c>
      <c r="H308" s="55" t="n">
        <v>-99</v>
      </c>
      <c r="I308" s="32" t="n">
        <v>32.8482</v>
      </c>
      <c r="J308" s="55" t="n">
        <v>0.0195349</v>
      </c>
      <c r="K308" s="54" t="n">
        <v>131.848</v>
      </c>
      <c r="L308" s="55" t="n">
        <v>-99</v>
      </c>
      <c r="M308" s="32" t="n">
        <v>32.8562</v>
      </c>
      <c r="N308" s="55" t="n">
        <v>0.0217479</v>
      </c>
      <c r="O308" s="54" t="n">
        <v>131.856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121</v>
      </c>
      <c r="D309" s="55" t="n">
        <v>10.063</v>
      </c>
      <c r="E309" s="32" t="n">
        <v>10.0165</v>
      </c>
      <c r="F309" s="55" t="n">
        <v>0.166006</v>
      </c>
      <c r="G309" s="54" t="n">
        <v>-0.0464706</v>
      </c>
      <c r="H309" s="55" t="n">
        <v>-99</v>
      </c>
      <c r="I309" s="32" t="n">
        <v>32.3579</v>
      </c>
      <c r="J309" s="55" t="n">
        <v>0.00448853</v>
      </c>
      <c r="K309" s="54" t="n">
        <v>131.358</v>
      </c>
      <c r="L309" s="55" t="n">
        <v>-99</v>
      </c>
      <c r="M309" s="32" t="n">
        <v>32.3634</v>
      </c>
      <c r="N309" s="55" t="n">
        <v>0.00648819</v>
      </c>
      <c r="O309" s="54" t="n">
        <v>131.363</v>
      </c>
    </row>
    <row r="310" customFormat="false" ht="13.5" hidden="false" customHeight="false" outlineLevel="0" collapsed="false">
      <c r="A310" s="56" t="s">
        <v>63</v>
      </c>
      <c r="B310" s="57" t="s">
        <v>64</v>
      </c>
      <c r="C310" s="57" t="n">
        <v>121</v>
      </c>
      <c r="D310" s="58" t="n">
        <v>3.009</v>
      </c>
      <c r="E310" s="59" t="n">
        <v>3.07686</v>
      </c>
      <c r="F310" s="58" t="n">
        <v>0.311116</v>
      </c>
      <c r="G310" s="57" t="n">
        <v>0.0678594</v>
      </c>
      <c r="H310" s="58" t="n">
        <v>-99</v>
      </c>
      <c r="I310" s="59" t="n">
        <v>32.239</v>
      </c>
      <c r="J310" s="58" t="n">
        <v>0.000326248</v>
      </c>
      <c r="K310" s="57" t="n">
        <v>131.239</v>
      </c>
      <c r="L310" s="58" t="n">
        <v>-99</v>
      </c>
      <c r="M310" s="59" t="n">
        <v>32.2423</v>
      </c>
      <c r="N310" s="58" t="n">
        <v>0.00120885</v>
      </c>
      <c r="O310" s="57" t="n">
        <v>131.242</v>
      </c>
    </row>
    <row r="311" customFormat="false" ht="13.5" hidden="false" customHeight="false" outlineLevel="0" collapsed="false">
      <c r="A311" s="32" t="s">
        <v>114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65</v>
      </c>
      <c r="B312" s="50" t="s">
        <v>66</v>
      </c>
      <c r="C312" s="50" t="n">
        <v>41</v>
      </c>
      <c r="D312" s="51" t="n">
        <v>139.557</v>
      </c>
      <c r="E312" s="52" t="n">
        <v>140.268</v>
      </c>
      <c r="F312" s="51" t="n">
        <v>0.228516</v>
      </c>
      <c r="G312" s="50" t="n">
        <v>0.711288</v>
      </c>
      <c r="H312" s="51" t="n">
        <v>33.9175</v>
      </c>
      <c r="I312" s="52" t="n">
        <v>33.8986</v>
      </c>
      <c r="J312" s="51" t="n">
        <v>0.000215442</v>
      </c>
      <c r="K312" s="50" t="n">
        <v>-0.0188713</v>
      </c>
      <c r="L312" s="51" t="n">
        <v>33.9175</v>
      </c>
      <c r="M312" s="52" t="n">
        <v>33.9025</v>
      </c>
      <c r="N312" s="51" t="n">
        <v>0.00130872</v>
      </c>
      <c r="O312" s="50" t="n">
        <v>-0.0149879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121</v>
      </c>
      <c r="D313" s="55" t="n">
        <v>126.587</v>
      </c>
      <c r="E313" s="32" t="n">
        <v>126.3</v>
      </c>
      <c r="F313" s="55" t="n">
        <v>0.325832</v>
      </c>
      <c r="G313" s="54" t="n">
        <v>-0.286995</v>
      </c>
      <c r="H313" s="55" t="n">
        <v>33.8972</v>
      </c>
      <c r="I313" s="32" t="n">
        <v>33.8787</v>
      </c>
      <c r="J313" s="55" t="n">
        <v>0.000794226</v>
      </c>
      <c r="K313" s="54" t="n">
        <v>-0.0185356</v>
      </c>
      <c r="L313" s="55" t="n">
        <v>33.8972</v>
      </c>
      <c r="M313" s="32" t="n">
        <v>33.8821</v>
      </c>
      <c r="N313" s="55" t="n">
        <v>0.00140711</v>
      </c>
      <c r="O313" s="54" t="n">
        <v>-0.0150871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121</v>
      </c>
      <c r="D314" s="55" t="n">
        <v>98.827</v>
      </c>
      <c r="E314" s="32" t="n">
        <v>98.5397</v>
      </c>
      <c r="F314" s="55" t="n">
        <v>0.393167</v>
      </c>
      <c r="G314" s="54" t="n">
        <v>-0.287338</v>
      </c>
      <c r="H314" s="55" t="n">
        <v>-99</v>
      </c>
      <c r="I314" s="32" t="n">
        <v>33.7169</v>
      </c>
      <c r="J314" s="55" t="n">
        <v>0.00171628</v>
      </c>
      <c r="K314" s="54" t="n">
        <v>132.717</v>
      </c>
      <c r="L314" s="55" t="n">
        <v>-99</v>
      </c>
      <c r="M314" s="32" t="n">
        <v>33.721</v>
      </c>
      <c r="N314" s="55" t="n">
        <v>0.00189536</v>
      </c>
      <c r="O314" s="54" t="n">
        <v>132.721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81</v>
      </c>
      <c r="D315" s="55" t="n">
        <v>74.768</v>
      </c>
      <c r="E315" s="32" t="n">
        <v>75.0333</v>
      </c>
      <c r="F315" s="55" t="n">
        <v>0.520096</v>
      </c>
      <c r="G315" s="54" t="n">
        <v>0.265335</v>
      </c>
      <c r="H315" s="55" t="n">
        <v>-99</v>
      </c>
      <c r="I315" s="32" t="n">
        <v>33.3535</v>
      </c>
      <c r="J315" s="55" t="n">
        <v>0.0459045</v>
      </c>
      <c r="K315" s="54" t="n">
        <v>132.354</v>
      </c>
      <c r="L315" s="55" t="n">
        <v>-99</v>
      </c>
      <c r="M315" s="32" t="n">
        <v>33.3602</v>
      </c>
      <c r="N315" s="55" t="n">
        <v>0.0423315</v>
      </c>
      <c r="O315" s="54" t="n">
        <v>132.36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21</v>
      </c>
      <c r="D316" s="55" t="n">
        <v>49.076</v>
      </c>
      <c r="E316" s="32" t="n">
        <v>49.1355</v>
      </c>
      <c r="F316" s="55" t="n">
        <v>0.194876</v>
      </c>
      <c r="G316" s="54" t="n">
        <v>0.059536</v>
      </c>
      <c r="H316" s="55" t="n">
        <v>-99</v>
      </c>
      <c r="I316" s="32" t="n">
        <v>32.7425</v>
      </c>
      <c r="J316" s="55" t="n">
        <v>0.00150912</v>
      </c>
      <c r="K316" s="54" t="n">
        <v>131.742</v>
      </c>
      <c r="L316" s="55" t="n">
        <v>-99</v>
      </c>
      <c r="M316" s="32" t="n">
        <v>32.7469</v>
      </c>
      <c r="N316" s="55" t="n">
        <v>0.0022406</v>
      </c>
      <c r="O316" s="54" t="n">
        <v>131.747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121</v>
      </c>
      <c r="D317" s="55" t="n">
        <v>29.373</v>
      </c>
      <c r="E317" s="32" t="n">
        <v>29.5876</v>
      </c>
      <c r="F317" s="55" t="n">
        <v>0.328778</v>
      </c>
      <c r="G317" s="54" t="n">
        <v>0.214603</v>
      </c>
      <c r="H317" s="55" t="n">
        <v>-99</v>
      </c>
      <c r="I317" s="32" t="n">
        <v>32.637</v>
      </c>
      <c r="J317" s="55" t="n">
        <v>0.00267605</v>
      </c>
      <c r="K317" s="54" t="n">
        <v>131.637</v>
      </c>
      <c r="L317" s="55" t="n">
        <v>-99</v>
      </c>
      <c r="M317" s="32" t="n">
        <v>32.6433</v>
      </c>
      <c r="N317" s="55" t="n">
        <v>0.00370653</v>
      </c>
      <c r="O317" s="54" t="n">
        <v>131.643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85</v>
      </c>
      <c r="D318" s="55" t="n">
        <v>19.777</v>
      </c>
      <c r="E318" s="32" t="n">
        <v>19.9153</v>
      </c>
      <c r="F318" s="55" t="n">
        <v>0.411011</v>
      </c>
      <c r="G318" s="54" t="n">
        <v>0.138294</v>
      </c>
      <c r="H318" s="55" t="n">
        <v>-99</v>
      </c>
      <c r="I318" s="32" t="n">
        <v>32.582</v>
      </c>
      <c r="J318" s="55" t="n">
        <v>0.00121881</v>
      </c>
      <c r="K318" s="54" t="n">
        <v>131.582</v>
      </c>
      <c r="L318" s="55" t="n">
        <v>-99</v>
      </c>
      <c r="M318" s="32" t="n">
        <v>32.5862</v>
      </c>
      <c r="N318" s="55" t="n">
        <v>0.00183636</v>
      </c>
      <c r="O318" s="54" t="n">
        <v>131.586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121</v>
      </c>
      <c r="D319" s="55" t="n">
        <v>9.585</v>
      </c>
      <c r="E319" s="32" t="n">
        <v>9.92479</v>
      </c>
      <c r="F319" s="55" t="n">
        <v>0.401514</v>
      </c>
      <c r="G319" s="54" t="n">
        <v>0.339793</v>
      </c>
      <c r="H319" s="55" t="n">
        <v>-99</v>
      </c>
      <c r="I319" s="32" t="n">
        <v>32.1791</v>
      </c>
      <c r="J319" s="55" t="n">
        <v>0.00532851</v>
      </c>
      <c r="K319" s="54" t="n">
        <v>131.179</v>
      </c>
      <c r="L319" s="55" t="n">
        <v>-99</v>
      </c>
      <c r="M319" s="32" t="n">
        <v>32.184</v>
      </c>
      <c r="N319" s="55" t="n">
        <v>0.00536696</v>
      </c>
      <c r="O319" s="54" t="n">
        <v>131.184</v>
      </c>
    </row>
    <row r="320" customFormat="false" ht="13.5" hidden="false" customHeight="false" outlineLevel="0" collapsed="false">
      <c r="A320" s="56" t="s">
        <v>65</v>
      </c>
      <c r="B320" s="57" t="s">
        <v>66</v>
      </c>
      <c r="C320" s="57" t="n">
        <v>111</v>
      </c>
      <c r="D320" s="58" t="n">
        <v>1.531</v>
      </c>
      <c r="E320" s="59" t="n">
        <v>1.64324</v>
      </c>
      <c r="F320" s="58" t="n">
        <v>0.190989</v>
      </c>
      <c r="G320" s="57" t="n">
        <v>0.112243</v>
      </c>
      <c r="H320" s="58" t="n">
        <v>-99</v>
      </c>
      <c r="I320" s="59" t="n">
        <v>32.048</v>
      </c>
      <c r="J320" s="58" t="n">
        <v>0.000498973</v>
      </c>
      <c r="K320" s="57" t="n">
        <v>131.048</v>
      </c>
      <c r="L320" s="58" t="n">
        <v>-99</v>
      </c>
      <c r="M320" s="59" t="n">
        <v>32.0513</v>
      </c>
      <c r="N320" s="58" t="n">
        <v>0.00115203</v>
      </c>
      <c r="O320" s="57" t="n">
        <v>131.051</v>
      </c>
    </row>
    <row r="321" customFormat="false" ht="12.75" hidden="false" customHeight="false" outlineLevel="0" collapsed="false">
      <c r="A321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2:17:16Z</dcterms:created>
  <dc:creator>gatieng</dc:creator>
  <dc:description/>
  <dc:language>en-US</dc:language>
  <cp:lastModifiedBy>gatieng</cp:lastModifiedBy>
  <cp:lastPrinted>2000-12-03T22:46:46Z</cp:lastPrinted>
  <cp:revision>0</cp:revision>
  <dc:subject/>
  <dc:title/>
</cp:coreProperties>
</file>