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8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9.xml" ContentType="application/vnd.openxmlformats-officedocument.drawing+xml"/>
  <Override PartName="/xl/drawings/drawing290.xml" ContentType="application/vnd.openxmlformats-officedocument.drawing+xml"/>
  <Override PartName="/xl/drawings/vmlDrawing2.vml" ContentType="application/vnd.openxmlformats-officedocument.vmlDrawing"/>
  <Override PartName="/xl/drawings/drawing577.xml" ContentType="application/vnd.openxmlformats-officedocument.drawing+xml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7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564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6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4.xml" ContentType="application/vnd.ms-excel.controlproperties+xml"/>
  <Override PartName="/xl/ctrlProps/ctrlProps573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9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bottle_salinity) Ch" sheetId="2" state="visible" r:id="rId3"/>
    <sheet name="(Sal0 - bottle_salinity)" sheetId="3" state="visible" r:id="rId4"/>
    <sheet name="(Sal1 - bottle_salinity) Ch" sheetId="4" state="visible" r:id="rId5"/>
    <sheet name="(Sal1 - bottle_salinity)" sheetId="5" state="visible" r:id="rId6"/>
    <sheet name="Main" sheetId="6" state="visible" r:id="rId7"/>
  </sheets>
  <definedNames>
    <definedName function="false" hidden="false" localSheetId="2" name="known_xs" vbProcedure="false">'(Sal0 - bottle_salinity)'!$J$17:$J$69</definedName>
    <definedName function="false" hidden="false" localSheetId="2" name="known_ys" vbProcedure="false">'(Sal0 - bottle_salinity)'!$K$17:$K$69</definedName>
    <definedName function="false" hidden="false" localSheetId="4" name="known_xs" vbProcedure="false">'(Sal1 - bottle_salinity)'!$J$17:$J$69</definedName>
    <definedName function="false" hidden="false" localSheetId="4" name="known_ys" vbProcedure="false">'(Sal1 - bottle_salinity)'!$K$17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12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280002.hyd</t>
  </si>
  <si>
    <t xml:space="preserve">20280002.sac</t>
  </si>
  <si>
    <t xml:space="preserve"> 20280009.hyd</t>
  </si>
  <si>
    <t xml:space="preserve">20280009.sac</t>
  </si>
  <si>
    <t xml:space="preserve"> 20280011.hyd</t>
  </si>
  <si>
    <t xml:space="preserve">20280011.sac</t>
  </si>
  <si>
    <t xml:space="preserve"> 20280012.hyd</t>
  </si>
  <si>
    <t xml:space="preserve">20280012.sac</t>
  </si>
  <si>
    <t xml:space="preserve"> 20280013.hyd</t>
  </si>
  <si>
    <t xml:space="preserve">20280013.sac</t>
  </si>
  <si>
    <t xml:space="preserve"> 20280014.hyd</t>
  </si>
  <si>
    <t xml:space="preserve">20280014.sac</t>
  </si>
  <si>
    <t xml:space="preserve"> 20280015.hyd</t>
  </si>
  <si>
    <t xml:space="preserve">20280015.sac</t>
  </si>
  <si>
    <t xml:space="preserve"> 20280016.hyd</t>
  </si>
  <si>
    <t xml:space="preserve">20280016.sac</t>
  </si>
  <si>
    <t xml:space="preserve"> 20280017.hyd</t>
  </si>
  <si>
    <t xml:space="preserve">20280017.sac</t>
  </si>
  <si>
    <t xml:space="preserve"> 20280018.hyd</t>
  </si>
  <si>
    <t xml:space="preserve">20280018.sac</t>
  </si>
  <si>
    <t xml:space="preserve"> 20280019.hyd</t>
  </si>
  <si>
    <t xml:space="preserve">20280019.sac</t>
  </si>
  <si>
    <t xml:space="preserve"> 20280020.hyd</t>
  </si>
  <si>
    <t xml:space="preserve">20280020.sac</t>
  </si>
  <si>
    <t xml:space="preserve"> 20280021.hyd</t>
  </si>
  <si>
    <t xml:space="preserve">20280021.sac</t>
  </si>
  <si>
    <t xml:space="preserve"> 20280022.hyd</t>
  </si>
  <si>
    <t xml:space="preserve">20280022.sac</t>
  </si>
  <si>
    <t xml:space="preserve"> 20280025.hyd</t>
  </si>
  <si>
    <t xml:space="preserve">20280025.sac</t>
  </si>
  <si>
    <t xml:space="preserve"> 20280027.hyd</t>
  </si>
  <si>
    <t xml:space="preserve">20280027.sac</t>
  </si>
  <si>
    <t xml:space="preserve"> 20280028.hyd</t>
  </si>
  <si>
    <t xml:space="preserve">20280028.sac</t>
  </si>
  <si>
    <t xml:space="preserve"> 20280029.hyd</t>
  </si>
  <si>
    <t xml:space="preserve">20280029.sac</t>
  </si>
  <si>
    <t xml:space="preserve"> 20280030.hyd</t>
  </si>
  <si>
    <t xml:space="preserve">20280030.sac</t>
  </si>
  <si>
    <t xml:space="preserve"> 20280032.hyd</t>
  </si>
  <si>
    <t xml:space="preserve">20280032.sac</t>
  </si>
  <si>
    <t xml:space="preserve"> 20280033.hyd</t>
  </si>
  <si>
    <t xml:space="preserve">20280033.sac</t>
  </si>
  <si>
    <t xml:space="preserve"> 20280034.hyd</t>
  </si>
  <si>
    <t xml:space="preserve">20280034.sac</t>
  </si>
  <si>
    <t xml:space="preserve"> 20280035.hyd</t>
  </si>
  <si>
    <t xml:space="preserve">20280035.sac</t>
  </si>
  <si>
    <t xml:space="preserve"> 20280039.hyd</t>
  </si>
  <si>
    <t xml:space="preserve">20280039.sac</t>
  </si>
  <si>
    <t xml:space="preserve"> 20280041.hyd</t>
  </si>
  <si>
    <t xml:space="preserve">20280041.sac</t>
  </si>
  <si>
    <t xml:space="preserve"> 20280066.hyd</t>
  </si>
  <si>
    <t xml:space="preserve">20280066.sac</t>
  </si>
  <si>
    <t xml:space="preserve"> 20280067.hyd</t>
  </si>
  <si>
    <t xml:space="preserve">20280067.sac</t>
  </si>
  <si>
    <t xml:space="preserve"> 20280069.hyd</t>
  </si>
  <si>
    <t xml:space="preserve">20280069.sac</t>
  </si>
  <si>
    <t xml:space="preserve"> 20280071.hyd</t>
  </si>
  <si>
    <t xml:space="preserve">20280071.sac</t>
  </si>
  <si>
    <t xml:space="preserve"> 20280073.hyd</t>
  </si>
  <si>
    <t xml:space="preserve">20280073.sac</t>
  </si>
  <si>
    <t xml:space="preserve">Calculation of Linear Least Squares Fit For</t>
  </si>
  <si>
    <t xml:space="preserve">(Sal0 - bottle_salinity)</t>
  </si>
  <si>
    <t xml:space="preserve">Fit Equation: Diff = m * Prop + b</t>
  </si>
  <si>
    <t xml:space="preserve">where: Diff =Diff (Sal0 - bottle_salinity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bottle_salinity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bottle_salinity)</t>
  </si>
  <si>
    <t xml:space="preserve">where: Diff =Diff (Sal1 - bottle_salinity), Prop=Pressure</t>
  </si>
  <si>
    <t xml:space="preserve">Sal1</t>
  </si>
  <si>
    <t xml:space="preserve">Diff (Sal1 - bottle_salinity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bottle_salinity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28 After recalibration
(Sal0 - bottle_salinity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bottle_salinity)"</c:f>
              <c:strCache>
                <c:ptCount val="1"/>
                <c:pt idx="0">
                  <c:v>Diff (Sal0 - bottle_salinit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bottle_salinity)'!$C$17:$C$296</c:f>
              <c:numCache>
                <c:formatCode>General</c:formatCode>
                <c:ptCount val="280"/>
                <c:pt idx="0">
                  <c:v>41.1628</c:v>
                </c:pt>
                <c:pt idx="1">
                  <c:v>29.9386</c:v>
                </c:pt>
                <c:pt idx="2">
                  <c:v>20.6</c:v>
                </c:pt>
                <c:pt idx="3">
                  <c:v>10.1736</c:v>
                </c:pt>
                <c:pt idx="4">
                  <c:v>1.4876</c:v>
                </c:pt>
                <c:pt idx="5">
                  <c:v>480.728</c:v>
                </c:pt>
                <c:pt idx="6">
                  <c:v>454.932</c:v>
                </c:pt>
                <c:pt idx="7">
                  <c:v>356.92</c:v>
                </c:pt>
                <c:pt idx="8">
                  <c:v>190.502</c:v>
                </c:pt>
                <c:pt idx="9">
                  <c:v>190.502</c:v>
                </c:pt>
                <c:pt idx="10">
                  <c:v>175.118</c:v>
                </c:pt>
                <c:pt idx="11">
                  <c:v>150.086</c:v>
                </c:pt>
                <c:pt idx="12">
                  <c:v>125.222</c:v>
                </c:pt>
                <c:pt idx="13">
                  <c:v>100.073</c:v>
                </c:pt>
                <c:pt idx="14">
                  <c:v>74.6388</c:v>
                </c:pt>
                <c:pt idx="15">
                  <c:v>49.7</c:v>
                </c:pt>
                <c:pt idx="16">
                  <c:v>29.7906</c:v>
                </c:pt>
                <c:pt idx="17">
                  <c:v>20.265</c:v>
                </c:pt>
                <c:pt idx="18">
                  <c:v>9.86667</c:v>
                </c:pt>
                <c:pt idx="19">
                  <c:v>1.9124</c:v>
                </c:pt>
                <c:pt idx="20">
                  <c:v>283.617</c:v>
                </c:pt>
                <c:pt idx="21">
                  <c:v>250.399</c:v>
                </c:pt>
                <c:pt idx="22">
                  <c:v>200.601</c:v>
                </c:pt>
                <c:pt idx="23">
                  <c:v>175.395</c:v>
                </c:pt>
                <c:pt idx="24">
                  <c:v>150.5</c:v>
                </c:pt>
                <c:pt idx="25">
                  <c:v>125.097</c:v>
                </c:pt>
                <c:pt idx="26">
                  <c:v>100.5</c:v>
                </c:pt>
                <c:pt idx="27">
                  <c:v>75.1876</c:v>
                </c:pt>
                <c:pt idx="28">
                  <c:v>50.5248</c:v>
                </c:pt>
                <c:pt idx="29">
                  <c:v>30.3942</c:v>
                </c:pt>
                <c:pt idx="30">
                  <c:v>20.3099</c:v>
                </c:pt>
                <c:pt idx="31">
                  <c:v>10.6967</c:v>
                </c:pt>
                <c:pt idx="32">
                  <c:v>1.29339</c:v>
                </c:pt>
                <c:pt idx="33">
                  <c:v>357.718</c:v>
                </c:pt>
                <c:pt idx="34">
                  <c:v>300.448</c:v>
                </c:pt>
                <c:pt idx="35">
                  <c:v>250.752</c:v>
                </c:pt>
                <c:pt idx="36">
                  <c:v>200.416</c:v>
                </c:pt>
                <c:pt idx="37">
                  <c:v>175.147</c:v>
                </c:pt>
                <c:pt idx="38">
                  <c:v>150.861</c:v>
                </c:pt>
                <c:pt idx="39">
                  <c:v>125.746</c:v>
                </c:pt>
                <c:pt idx="40">
                  <c:v>100.4</c:v>
                </c:pt>
                <c:pt idx="41">
                  <c:v>75.6537</c:v>
                </c:pt>
                <c:pt idx="42">
                  <c:v>50.6041</c:v>
                </c:pt>
                <c:pt idx="43">
                  <c:v>30.486</c:v>
                </c:pt>
                <c:pt idx="44">
                  <c:v>20.5537</c:v>
                </c:pt>
                <c:pt idx="45">
                  <c:v>10.4884</c:v>
                </c:pt>
                <c:pt idx="46">
                  <c:v>1.46198</c:v>
                </c:pt>
                <c:pt idx="47">
                  <c:v>363.416</c:v>
                </c:pt>
                <c:pt idx="48">
                  <c:v>300.5</c:v>
                </c:pt>
                <c:pt idx="49">
                  <c:v>250.313</c:v>
                </c:pt>
                <c:pt idx="50">
                  <c:v>200.439</c:v>
                </c:pt>
                <c:pt idx="51">
                  <c:v>175.207</c:v>
                </c:pt>
                <c:pt idx="52">
                  <c:v>150.552</c:v>
                </c:pt>
                <c:pt idx="53">
                  <c:v>125.558</c:v>
                </c:pt>
                <c:pt idx="54">
                  <c:v>100.43</c:v>
                </c:pt>
                <c:pt idx="55">
                  <c:v>75.3025</c:v>
                </c:pt>
                <c:pt idx="56">
                  <c:v>50.2909</c:v>
                </c:pt>
                <c:pt idx="57">
                  <c:v>30.5845</c:v>
                </c:pt>
                <c:pt idx="58">
                  <c:v>20.1917</c:v>
                </c:pt>
                <c:pt idx="59">
                  <c:v>10.0694</c:v>
                </c:pt>
                <c:pt idx="60">
                  <c:v>1.51736</c:v>
                </c:pt>
                <c:pt idx="61">
                  <c:v>165.057</c:v>
                </c:pt>
                <c:pt idx="62">
                  <c:v>150.399</c:v>
                </c:pt>
                <c:pt idx="63">
                  <c:v>125.29</c:v>
                </c:pt>
                <c:pt idx="64">
                  <c:v>100.107</c:v>
                </c:pt>
                <c:pt idx="65">
                  <c:v>75.1983</c:v>
                </c:pt>
                <c:pt idx="66">
                  <c:v>50.1455</c:v>
                </c:pt>
                <c:pt idx="67">
                  <c:v>29.957</c:v>
                </c:pt>
                <c:pt idx="68">
                  <c:v>19.5025</c:v>
                </c:pt>
                <c:pt idx="69">
                  <c:v>10.0967</c:v>
                </c:pt>
                <c:pt idx="70">
                  <c:v>1.57934</c:v>
                </c:pt>
                <c:pt idx="71">
                  <c:v>124.866</c:v>
                </c:pt>
                <c:pt idx="72">
                  <c:v>100.124</c:v>
                </c:pt>
                <c:pt idx="73">
                  <c:v>75.2107</c:v>
                </c:pt>
                <c:pt idx="74">
                  <c:v>50.1868</c:v>
                </c:pt>
                <c:pt idx="75">
                  <c:v>30.5157</c:v>
                </c:pt>
                <c:pt idx="76">
                  <c:v>20</c:v>
                </c:pt>
                <c:pt idx="77">
                  <c:v>10.4033</c:v>
                </c:pt>
                <c:pt idx="78">
                  <c:v>2.45207</c:v>
                </c:pt>
                <c:pt idx="79">
                  <c:v>258.68</c:v>
                </c:pt>
                <c:pt idx="80">
                  <c:v>201.113</c:v>
                </c:pt>
                <c:pt idx="81">
                  <c:v>175.217</c:v>
                </c:pt>
                <c:pt idx="82">
                  <c:v>150.544</c:v>
                </c:pt>
                <c:pt idx="83">
                  <c:v>125.498</c:v>
                </c:pt>
                <c:pt idx="84">
                  <c:v>100.669</c:v>
                </c:pt>
                <c:pt idx="85">
                  <c:v>75.0959</c:v>
                </c:pt>
                <c:pt idx="86">
                  <c:v>50.1959</c:v>
                </c:pt>
                <c:pt idx="87">
                  <c:v>30.5752</c:v>
                </c:pt>
                <c:pt idx="88">
                  <c:v>20.4835</c:v>
                </c:pt>
                <c:pt idx="89">
                  <c:v>10.4612</c:v>
                </c:pt>
                <c:pt idx="90">
                  <c:v>1.81901</c:v>
                </c:pt>
                <c:pt idx="91">
                  <c:v>120.392</c:v>
                </c:pt>
                <c:pt idx="92">
                  <c:v>100.426</c:v>
                </c:pt>
                <c:pt idx="93">
                  <c:v>75.3926</c:v>
                </c:pt>
                <c:pt idx="94">
                  <c:v>50.3</c:v>
                </c:pt>
                <c:pt idx="95">
                  <c:v>30.4066</c:v>
                </c:pt>
                <c:pt idx="96">
                  <c:v>20.2992</c:v>
                </c:pt>
                <c:pt idx="97">
                  <c:v>10.5132</c:v>
                </c:pt>
                <c:pt idx="98">
                  <c:v>1.5</c:v>
                </c:pt>
                <c:pt idx="99">
                  <c:v>196.602</c:v>
                </c:pt>
                <c:pt idx="100">
                  <c:v>175.114</c:v>
                </c:pt>
                <c:pt idx="101">
                  <c:v>150.609</c:v>
                </c:pt>
                <c:pt idx="102">
                  <c:v>125.193</c:v>
                </c:pt>
                <c:pt idx="103">
                  <c:v>100.618</c:v>
                </c:pt>
                <c:pt idx="104">
                  <c:v>74.8992</c:v>
                </c:pt>
                <c:pt idx="105">
                  <c:v>50.3942</c:v>
                </c:pt>
                <c:pt idx="106">
                  <c:v>30.505</c:v>
                </c:pt>
                <c:pt idx="107">
                  <c:v>20.2</c:v>
                </c:pt>
                <c:pt idx="108">
                  <c:v>10.1942</c:v>
                </c:pt>
                <c:pt idx="109">
                  <c:v>1.70909</c:v>
                </c:pt>
                <c:pt idx="110">
                  <c:v>157.025</c:v>
                </c:pt>
                <c:pt idx="111">
                  <c:v>150.33</c:v>
                </c:pt>
                <c:pt idx="112">
                  <c:v>125.195</c:v>
                </c:pt>
                <c:pt idx="113">
                  <c:v>100.046</c:v>
                </c:pt>
                <c:pt idx="114">
                  <c:v>75.2562</c:v>
                </c:pt>
                <c:pt idx="115">
                  <c:v>50.4306</c:v>
                </c:pt>
                <c:pt idx="116">
                  <c:v>29.9983</c:v>
                </c:pt>
                <c:pt idx="117">
                  <c:v>20.105</c:v>
                </c:pt>
                <c:pt idx="118">
                  <c:v>9.6</c:v>
                </c:pt>
                <c:pt idx="119">
                  <c:v>1.79587</c:v>
                </c:pt>
                <c:pt idx="120">
                  <c:v>221.572</c:v>
                </c:pt>
                <c:pt idx="121">
                  <c:v>175.299</c:v>
                </c:pt>
                <c:pt idx="122">
                  <c:v>150.303</c:v>
                </c:pt>
                <c:pt idx="123">
                  <c:v>125.237</c:v>
                </c:pt>
                <c:pt idx="124">
                  <c:v>100.381</c:v>
                </c:pt>
                <c:pt idx="125">
                  <c:v>75.0033</c:v>
                </c:pt>
                <c:pt idx="126">
                  <c:v>50.4025</c:v>
                </c:pt>
                <c:pt idx="127">
                  <c:v>30.2967</c:v>
                </c:pt>
                <c:pt idx="128">
                  <c:v>20.3</c:v>
                </c:pt>
                <c:pt idx="129">
                  <c:v>10.3694</c:v>
                </c:pt>
                <c:pt idx="130">
                  <c:v>1.59917</c:v>
                </c:pt>
                <c:pt idx="131">
                  <c:v>228.123</c:v>
                </c:pt>
                <c:pt idx="132">
                  <c:v>200.117</c:v>
                </c:pt>
                <c:pt idx="133">
                  <c:v>174.978</c:v>
                </c:pt>
                <c:pt idx="134">
                  <c:v>149.798</c:v>
                </c:pt>
                <c:pt idx="135">
                  <c:v>125.269</c:v>
                </c:pt>
                <c:pt idx="136">
                  <c:v>100.327</c:v>
                </c:pt>
                <c:pt idx="137">
                  <c:v>74.8273</c:v>
                </c:pt>
                <c:pt idx="138">
                  <c:v>50.3041</c:v>
                </c:pt>
                <c:pt idx="139">
                  <c:v>30.162</c:v>
                </c:pt>
                <c:pt idx="140">
                  <c:v>20.0959</c:v>
                </c:pt>
                <c:pt idx="141">
                  <c:v>10.1372</c:v>
                </c:pt>
                <c:pt idx="142">
                  <c:v>1.53802</c:v>
                </c:pt>
                <c:pt idx="143">
                  <c:v>115.618</c:v>
                </c:pt>
                <c:pt idx="144">
                  <c:v>100.099</c:v>
                </c:pt>
                <c:pt idx="145">
                  <c:v>75.0066</c:v>
                </c:pt>
                <c:pt idx="146">
                  <c:v>50.1</c:v>
                </c:pt>
                <c:pt idx="147">
                  <c:v>29.8785</c:v>
                </c:pt>
                <c:pt idx="148">
                  <c:v>19.9934</c:v>
                </c:pt>
                <c:pt idx="149">
                  <c:v>9.93223</c:v>
                </c:pt>
                <c:pt idx="150">
                  <c:v>1.48595</c:v>
                </c:pt>
                <c:pt idx="151">
                  <c:v>198.597</c:v>
                </c:pt>
                <c:pt idx="152">
                  <c:v>175.598</c:v>
                </c:pt>
                <c:pt idx="153">
                  <c:v>150.377</c:v>
                </c:pt>
                <c:pt idx="154">
                  <c:v>125.499</c:v>
                </c:pt>
                <c:pt idx="155">
                  <c:v>100.398</c:v>
                </c:pt>
                <c:pt idx="156">
                  <c:v>75.3471</c:v>
                </c:pt>
                <c:pt idx="157">
                  <c:v>50.3826</c:v>
                </c:pt>
                <c:pt idx="158">
                  <c:v>30.5132</c:v>
                </c:pt>
                <c:pt idx="159">
                  <c:v>20.3</c:v>
                </c:pt>
                <c:pt idx="160">
                  <c:v>10.2843</c:v>
                </c:pt>
                <c:pt idx="161">
                  <c:v>1.93802</c:v>
                </c:pt>
                <c:pt idx="162">
                  <c:v>144.686</c:v>
                </c:pt>
                <c:pt idx="163">
                  <c:v>125.524</c:v>
                </c:pt>
                <c:pt idx="164">
                  <c:v>100.648</c:v>
                </c:pt>
                <c:pt idx="165">
                  <c:v>75.4017</c:v>
                </c:pt>
                <c:pt idx="166">
                  <c:v>50.4446</c:v>
                </c:pt>
                <c:pt idx="167">
                  <c:v>30.4256</c:v>
                </c:pt>
                <c:pt idx="168">
                  <c:v>20.3</c:v>
                </c:pt>
                <c:pt idx="169">
                  <c:v>10.6331</c:v>
                </c:pt>
                <c:pt idx="170">
                  <c:v>1.68843</c:v>
                </c:pt>
                <c:pt idx="171">
                  <c:v>111.901</c:v>
                </c:pt>
                <c:pt idx="172">
                  <c:v>100.542</c:v>
                </c:pt>
                <c:pt idx="173">
                  <c:v>75.4661</c:v>
                </c:pt>
                <c:pt idx="174">
                  <c:v>50.3851</c:v>
                </c:pt>
                <c:pt idx="175">
                  <c:v>30.5017</c:v>
                </c:pt>
                <c:pt idx="176">
                  <c:v>20.3256</c:v>
                </c:pt>
                <c:pt idx="177">
                  <c:v>10.4678</c:v>
                </c:pt>
                <c:pt idx="178">
                  <c:v>1.72479</c:v>
                </c:pt>
                <c:pt idx="179">
                  <c:v>83.6017</c:v>
                </c:pt>
                <c:pt idx="180">
                  <c:v>74.9058</c:v>
                </c:pt>
                <c:pt idx="181">
                  <c:v>49.5769</c:v>
                </c:pt>
                <c:pt idx="182">
                  <c:v>30.0669</c:v>
                </c:pt>
                <c:pt idx="183">
                  <c:v>20.9785</c:v>
                </c:pt>
                <c:pt idx="184">
                  <c:v>10.3413</c:v>
                </c:pt>
                <c:pt idx="185">
                  <c:v>1.63802</c:v>
                </c:pt>
                <c:pt idx="186">
                  <c:v>93.0298</c:v>
                </c:pt>
                <c:pt idx="187">
                  <c:v>75.1455</c:v>
                </c:pt>
                <c:pt idx="188">
                  <c:v>50.0289</c:v>
                </c:pt>
                <c:pt idx="189">
                  <c:v>29.8876</c:v>
                </c:pt>
                <c:pt idx="190">
                  <c:v>19.9934</c:v>
                </c:pt>
                <c:pt idx="191">
                  <c:v>9.78843</c:v>
                </c:pt>
                <c:pt idx="192">
                  <c:v>2.07025</c:v>
                </c:pt>
                <c:pt idx="193">
                  <c:v>79.686</c:v>
                </c:pt>
                <c:pt idx="194">
                  <c:v>50.4595</c:v>
                </c:pt>
                <c:pt idx="195">
                  <c:v>30.3008</c:v>
                </c:pt>
                <c:pt idx="196">
                  <c:v>20.3545</c:v>
                </c:pt>
                <c:pt idx="197">
                  <c:v>10.3769</c:v>
                </c:pt>
                <c:pt idx="198">
                  <c:v>2.09752</c:v>
                </c:pt>
                <c:pt idx="199">
                  <c:v>85.3289</c:v>
                </c:pt>
                <c:pt idx="200">
                  <c:v>75.1017</c:v>
                </c:pt>
                <c:pt idx="201">
                  <c:v>50.2306</c:v>
                </c:pt>
                <c:pt idx="202">
                  <c:v>30.1884</c:v>
                </c:pt>
                <c:pt idx="203">
                  <c:v>20.2174</c:v>
                </c:pt>
                <c:pt idx="204">
                  <c:v>10.1545</c:v>
                </c:pt>
                <c:pt idx="205">
                  <c:v>1.96446</c:v>
                </c:pt>
                <c:pt idx="206">
                  <c:v>52.7521</c:v>
                </c:pt>
                <c:pt idx="207">
                  <c:v>31.405</c:v>
                </c:pt>
                <c:pt idx="208">
                  <c:v>21.4455</c:v>
                </c:pt>
                <c:pt idx="209">
                  <c:v>9.4022</c:v>
                </c:pt>
                <c:pt idx="210">
                  <c:v>2.39256</c:v>
                </c:pt>
                <c:pt idx="211">
                  <c:v>111.096</c:v>
                </c:pt>
                <c:pt idx="212">
                  <c:v>99.8008</c:v>
                </c:pt>
                <c:pt idx="213">
                  <c:v>73.7417</c:v>
                </c:pt>
                <c:pt idx="214">
                  <c:v>49.4826</c:v>
                </c:pt>
                <c:pt idx="215">
                  <c:v>29.4322</c:v>
                </c:pt>
                <c:pt idx="216">
                  <c:v>21.776</c:v>
                </c:pt>
                <c:pt idx="217">
                  <c:v>9.82231</c:v>
                </c:pt>
                <c:pt idx="218">
                  <c:v>2.46694</c:v>
                </c:pt>
                <c:pt idx="219">
                  <c:v>131.884</c:v>
                </c:pt>
                <c:pt idx="220">
                  <c:v>126.612</c:v>
                </c:pt>
                <c:pt idx="221">
                  <c:v>98.2132</c:v>
                </c:pt>
                <c:pt idx="222">
                  <c:v>73.8164</c:v>
                </c:pt>
                <c:pt idx="223">
                  <c:v>50.8779</c:v>
                </c:pt>
                <c:pt idx="224">
                  <c:v>28.3357</c:v>
                </c:pt>
                <c:pt idx="225">
                  <c:v>19.2846</c:v>
                </c:pt>
                <c:pt idx="226">
                  <c:v>10.2438</c:v>
                </c:pt>
                <c:pt idx="227">
                  <c:v>1.57438</c:v>
                </c:pt>
                <c:pt idx="228">
                  <c:v>258.69</c:v>
                </c:pt>
                <c:pt idx="229">
                  <c:v>200.012</c:v>
                </c:pt>
                <c:pt idx="230">
                  <c:v>174.648</c:v>
                </c:pt>
                <c:pt idx="231">
                  <c:v>149.665</c:v>
                </c:pt>
                <c:pt idx="232">
                  <c:v>125.385</c:v>
                </c:pt>
                <c:pt idx="233">
                  <c:v>100.652</c:v>
                </c:pt>
                <c:pt idx="234">
                  <c:v>75.7942</c:v>
                </c:pt>
                <c:pt idx="235">
                  <c:v>49.3802</c:v>
                </c:pt>
                <c:pt idx="236">
                  <c:v>30.5215</c:v>
                </c:pt>
                <c:pt idx="237">
                  <c:v>19.8077</c:v>
                </c:pt>
                <c:pt idx="238">
                  <c:v>10.6463</c:v>
                </c:pt>
                <c:pt idx="239">
                  <c:v>1.63636</c:v>
                </c:pt>
                <c:pt idx="240">
                  <c:v>297.94</c:v>
                </c:pt>
                <c:pt idx="241">
                  <c:v>246.8</c:v>
                </c:pt>
                <c:pt idx="242">
                  <c:v>201.088</c:v>
                </c:pt>
                <c:pt idx="243">
                  <c:v>174.455</c:v>
                </c:pt>
                <c:pt idx="244">
                  <c:v>151.222</c:v>
                </c:pt>
                <c:pt idx="245">
                  <c:v>122.685</c:v>
                </c:pt>
                <c:pt idx="246">
                  <c:v>100.666</c:v>
                </c:pt>
                <c:pt idx="247">
                  <c:v>74.8429</c:v>
                </c:pt>
                <c:pt idx="248">
                  <c:v>50.3643</c:v>
                </c:pt>
                <c:pt idx="249">
                  <c:v>30.6917</c:v>
                </c:pt>
                <c:pt idx="250">
                  <c:v>20.022</c:v>
                </c:pt>
                <c:pt idx="251">
                  <c:v>10.285</c:v>
                </c:pt>
                <c:pt idx="252">
                  <c:v>1.75128</c:v>
                </c:pt>
                <c:pt idx="253">
                  <c:v>184.826</c:v>
                </c:pt>
                <c:pt idx="254">
                  <c:v>150.983</c:v>
                </c:pt>
                <c:pt idx="255">
                  <c:v>123.234</c:v>
                </c:pt>
                <c:pt idx="256">
                  <c:v>100.517</c:v>
                </c:pt>
                <c:pt idx="257">
                  <c:v>75.1974</c:v>
                </c:pt>
                <c:pt idx="258">
                  <c:v>50.4575</c:v>
                </c:pt>
                <c:pt idx="259">
                  <c:v>29.8289</c:v>
                </c:pt>
                <c:pt idx="260">
                  <c:v>19.0731</c:v>
                </c:pt>
                <c:pt idx="261">
                  <c:v>10.0815</c:v>
                </c:pt>
                <c:pt idx="262">
                  <c:v>1.71405</c:v>
                </c:pt>
                <c:pt idx="263">
                  <c:v>112.5</c:v>
                </c:pt>
                <c:pt idx="264">
                  <c:v>99.2336</c:v>
                </c:pt>
                <c:pt idx="265">
                  <c:v>71.8132</c:v>
                </c:pt>
                <c:pt idx="266">
                  <c:v>49.1223</c:v>
                </c:pt>
                <c:pt idx="267">
                  <c:v>29.2605</c:v>
                </c:pt>
                <c:pt idx="268">
                  <c:v>19.338</c:v>
                </c:pt>
                <c:pt idx="269">
                  <c:v>10.0165</c:v>
                </c:pt>
                <c:pt idx="270">
                  <c:v>3.07686</c:v>
                </c:pt>
                <c:pt idx="271">
                  <c:v>140.268</c:v>
                </c:pt>
                <c:pt idx="272">
                  <c:v>126.3</c:v>
                </c:pt>
                <c:pt idx="273">
                  <c:v>98.5397</c:v>
                </c:pt>
                <c:pt idx="274">
                  <c:v>75.0333</c:v>
                </c:pt>
                <c:pt idx="275">
                  <c:v>49.1355</c:v>
                </c:pt>
                <c:pt idx="276">
                  <c:v>29.5876</c:v>
                </c:pt>
                <c:pt idx="277">
                  <c:v>19.9153</c:v>
                </c:pt>
                <c:pt idx="278">
                  <c:v>9.92479</c:v>
                </c:pt>
                <c:pt idx="279">
                  <c:v>1.64324</c:v>
                </c:pt>
              </c:numCache>
            </c:numRef>
          </c:xVal>
          <c:yVal>
            <c:numRef>
              <c:f>'(Sal0 - bottle_salinity)'!$F$17:$F$296</c:f>
              <c:numCache>
                <c:formatCode>General</c:formatCode>
                <c:ptCount val="280"/>
                <c:pt idx="0">
                  <c:v>0.0274887</c:v>
                </c:pt>
                <c:pt idx="1">
                  <c:v>131.202</c:v>
                </c:pt>
                <c:pt idx="2">
                  <c:v>130.833</c:v>
                </c:pt>
                <c:pt idx="3">
                  <c:v>130.551</c:v>
                </c:pt>
                <c:pt idx="4">
                  <c:v>130.484</c:v>
                </c:pt>
                <c:pt idx="5">
                  <c:v>0.00102615</c:v>
                </c:pt>
                <c:pt idx="6">
                  <c:v>-0.000110626</c:v>
                </c:pt>
                <c:pt idx="7">
                  <c:v>-0.000473022</c:v>
                </c:pt>
                <c:pt idx="8">
                  <c:v>-5.72205E-005</c:v>
                </c:pt>
                <c:pt idx="9">
                  <c:v>-5.72205E-005</c:v>
                </c:pt>
                <c:pt idx="10">
                  <c:v>-0.000888824</c:v>
                </c:pt>
                <c:pt idx="11">
                  <c:v>131.907</c:v>
                </c:pt>
                <c:pt idx="12">
                  <c:v>131.901</c:v>
                </c:pt>
                <c:pt idx="13">
                  <c:v>131.889</c:v>
                </c:pt>
                <c:pt idx="14">
                  <c:v>131.825</c:v>
                </c:pt>
                <c:pt idx="15">
                  <c:v>131.644</c:v>
                </c:pt>
                <c:pt idx="16">
                  <c:v>131.35</c:v>
                </c:pt>
                <c:pt idx="17">
                  <c:v>130.989</c:v>
                </c:pt>
                <c:pt idx="18">
                  <c:v>130.771</c:v>
                </c:pt>
                <c:pt idx="19">
                  <c:v>128.05</c:v>
                </c:pt>
                <c:pt idx="20">
                  <c:v>0.00195694</c:v>
                </c:pt>
                <c:pt idx="21">
                  <c:v>0.000770569</c:v>
                </c:pt>
                <c:pt idx="22">
                  <c:v>132.014</c:v>
                </c:pt>
                <c:pt idx="23">
                  <c:v>131.974</c:v>
                </c:pt>
                <c:pt idx="24">
                  <c:v>131.92</c:v>
                </c:pt>
                <c:pt idx="25">
                  <c:v>131.897</c:v>
                </c:pt>
                <c:pt idx="26">
                  <c:v>131.885</c:v>
                </c:pt>
                <c:pt idx="27">
                  <c:v>131.828</c:v>
                </c:pt>
                <c:pt idx="28">
                  <c:v>131.713</c:v>
                </c:pt>
                <c:pt idx="29">
                  <c:v>131.453</c:v>
                </c:pt>
                <c:pt idx="30">
                  <c:v>131.103</c:v>
                </c:pt>
                <c:pt idx="31">
                  <c:v>130.794</c:v>
                </c:pt>
                <c:pt idx="32">
                  <c:v>128.551</c:v>
                </c:pt>
                <c:pt idx="33">
                  <c:v>0.00107956</c:v>
                </c:pt>
                <c:pt idx="34">
                  <c:v>-0.000892639</c:v>
                </c:pt>
                <c:pt idx="35">
                  <c:v>0.000228882</c:v>
                </c:pt>
                <c:pt idx="36">
                  <c:v>132.021</c:v>
                </c:pt>
                <c:pt idx="37">
                  <c:v>131.977</c:v>
                </c:pt>
                <c:pt idx="38">
                  <c:v>131.914</c:v>
                </c:pt>
                <c:pt idx="39">
                  <c:v>131.889</c:v>
                </c:pt>
                <c:pt idx="40">
                  <c:v>131.875</c:v>
                </c:pt>
                <c:pt idx="41">
                  <c:v>131.824</c:v>
                </c:pt>
                <c:pt idx="42">
                  <c:v>131.682</c:v>
                </c:pt>
                <c:pt idx="43">
                  <c:v>131.395</c:v>
                </c:pt>
                <c:pt idx="44">
                  <c:v>131.112</c:v>
                </c:pt>
                <c:pt idx="45">
                  <c:v>130.717</c:v>
                </c:pt>
                <c:pt idx="46">
                  <c:v>128.882</c:v>
                </c:pt>
                <c:pt idx="47">
                  <c:v>0.00134277</c:v>
                </c:pt>
                <c:pt idx="48">
                  <c:v>2.67029E-005</c:v>
                </c:pt>
                <c:pt idx="49">
                  <c:v>-0.000701904</c:v>
                </c:pt>
                <c:pt idx="50">
                  <c:v>132.028</c:v>
                </c:pt>
                <c:pt idx="51">
                  <c:v>131.996</c:v>
                </c:pt>
                <c:pt idx="52">
                  <c:v>131.916</c:v>
                </c:pt>
                <c:pt idx="53">
                  <c:v>131.888</c:v>
                </c:pt>
                <c:pt idx="54">
                  <c:v>131.87</c:v>
                </c:pt>
                <c:pt idx="55">
                  <c:v>131.822</c:v>
                </c:pt>
                <c:pt idx="56">
                  <c:v>131.707</c:v>
                </c:pt>
                <c:pt idx="57">
                  <c:v>131.507</c:v>
                </c:pt>
                <c:pt idx="58">
                  <c:v>131.335</c:v>
                </c:pt>
                <c:pt idx="59">
                  <c:v>130.971</c:v>
                </c:pt>
                <c:pt idx="60">
                  <c:v>130.248</c:v>
                </c:pt>
                <c:pt idx="61">
                  <c:v>0.0582657</c:v>
                </c:pt>
                <c:pt idx="62">
                  <c:v>-0.011116</c:v>
                </c:pt>
                <c:pt idx="63">
                  <c:v>0.000854492</c:v>
                </c:pt>
                <c:pt idx="64">
                  <c:v>131.867</c:v>
                </c:pt>
                <c:pt idx="65">
                  <c:v>131.802</c:v>
                </c:pt>
                <c:pt idx="66">
                  <c:v>131.651</c:v>
                </c:pt>
                <c:pt idx="67">
                  <c:v>131.405</c:v>
                </c:pt>
                <c:pt idx="68">
                  <c:v>131.058</c:v>
                </c:pt>
                <c:pt idx="69">
                  <c:v>130.628</c:v>
                </c:pt>
                <c:pt idx="70">
                  <c:v>128.881</c:v>
                </c:pt>
                <c:pt idx="71">
                  <c:v>0.00867844</c:v>
                </c:pt>
                <c:pt idx="72">
                  <c:v>-0.00229263</c:v>
                </c:pt>
                <c:pt idx="73">
                  <c:v>131.788</c:v>
                </c:pt>
                <c:pt idx="74">
                  <c:v>131.617</c:v>
                </c:pt>
                <c:pt idx="75">
                  <c:v>131.381</c:v>
                </c:pt>
                <c:pt idx="76">
                  <c:v>131.018</c:v>
                </c:pt>
                <c:pt idx="77">
                  <c:v>130.632</c:v>
                </c:pt>
                <c:pt idx="78">
                  <c:v>130.223</c:v>
                </c:pt>
                <c:pt idx="79">
                  <c:v>0.000274658</c:v>
                </c:pt>
                <c:pt idx="80">
                  <c:v>-0.000553131</c:v>
                </c:pt>
                <c:pt idx="81">
                  <c:v>-0.00265503</c:v>
                </c:pt>
                <c:pt idx="82">
                  <c:v>132.038</c:v>
                </c:pt>
                <c:pt idx="83">
                  <c:v>131.95</c:v>
                </c:pt>
                <c:pt idx="84">
                  <c:v>131.888</c:v>
                </c:pt>
                <c:pt idx="85">
                  <c:v>131.802</c:v>
                </c:pt>
                <c:pt idx="86">
                  <c:v>131.586</c:v>
                </c:pt>
                <c:pt idx="87">
                  <c:v>131.166</c:v>
                </c:pt>
                <c:pt idx="88">
                  <c:v>130.833</c:v>
                </c:pt>
                <c:pt idx="89">
                  <c:v>130.518</c:v>
                </c:pt>
                <c:pt idx="90">
                  <c:v>128.58</c:v>
                </c:pt>
                <c:pt idx="91">
                  <c:v>0.0080986</c:v>
                </c:pt>
                <c:pt idx="92">
                  <c:v>-0.00314331</c:v>
                </c:pt>
                <c:pt idx="93">
                  <c:v>131.444</c:v>
                </c:pt>
                <c:pt idx="94">
                  <c:v>131.316</c:v>
                </c:pt>
                <c:pt idx="95">
                  <c:v>130.99</c:v>
                </c:pt>
                <c:pt idx="96">
                  <c:v>130.625</c:v>
                </c:pt>
                <c:pt idx="97">
                  <c:v>130.087</c:v>
                </c:pt>
                <c:pt idx="98">
                  <c:v>129.434</c:v>
                </c:pt>
                <c:pt idx="99">
                  <c:v>0.00890732</c:v>
                </c:pt>
                <c:pt idx="100">
                  <c:v>-0.00330734</c:v>
                </c:pt>
                <c:pt idx="101">
                  <c:v>131.489</c:v>
                </c:pt>
                <c:pt idx="102">
                  <c:v>131.469</c:v>
                </c:pt>
                <c:pt idx="103">
                  <c:v>131.447</c:v>
                </c:pt>
                <c:pt idx="104">
                  <c:v>131.438</c:v>
                </c:pt>
                <c:pt idx="105">
                  <c:v>131.377</c:v>
                </c:pt>
                <c:pt idx="106">
                  <c:v>131.127</c:v>
                </c:pt>
                <c:pt idx="107">
                  <c:v>130.756</c:v>
                </c:pt>
                <c:pt idx="108">
                  <c:v>130.261</c:v>
                </c:pt>
                <c:pt idx="109">
                  <c:v>128.377</c:v>
                </c:pt>
                <c:pt idx="110">
                  <c:v>0.00205994</c:v>
                </c:pt>
                <c:pt idx="111">
                  <c:v>-0.00082016</c:v>
                </c:pt>
                <c:pt idx="112">
                  <c:v>131.455</c:v>
                </c:pt>
                <c:pt idx="113">
                  <c:v>131.441</c:v>
                </c:pt>
                <c:pt idx="114">
                  <c:v>131.428</c:v>
                </c:pt>
                <c:pt idx="115">
                  <c:v>131.31</c:v>
                </c:pt>
                <c:pt idx="116">
                  <c:v>131.053</c:v>
                </c:pt>
                <c:pt idx="117">
                  <c:v>130.669</c:v>
                </c:pt>
                <c:pt idx="118">
                  <c:v>130.374</c:v>
                </c:pt>
                <c:pt idx="119">
                  <c:v>127.959</c:v>
                </c:pt>
                <c:pt idx="120">
                  <c:v>0.000495911</c:v>
                </c:pt>
                <c:pt idx="121">
                  <c:v>-9.91821E-005</c:v>
                </c:pt>
                <c:pt idx="122">
                  <c:v>131.231</c:v>
                </c:pt>
                <c:pt idx="123">
                  <c:v>131.215</c:v>
                </c:pt>
                <c:pt idx="124">
                  <c:v>131.195</c:v>
                </c:pt>
                <c:pt idx="125">
                  <c:v>131.141</c:v>
                </c:pt>
                <c:pt idx="126">
                  <c:v>131.004</c:v>
                </c:pt>
                <c:pt idx="127">
                  <c:v>130.775</c:v>
                </c:pt>
                <c:pt idx="128">
                  <c:v>130.61</c:v>
                </c:pt>
                <c:pt idx="129">
                  <c:v>130.413</c:v>
                </c:pt>
                <c:pt idx="130">
                  <c:v>128.606</c:v>
                </c:pt>
                <c:pt idx="131">
                  <c:v>-0.00124359</c:v>
                </c:pt>
                <c:pt idx="132">
                  <c:v>-0.000850677</c:v>
                </c:pt>
                <c:pt idx="133">
                  <c:v>131.255</c:v>
                </c:pt>
                <c:pt idx="134">
                  <c:v>131.253</c:v>
                </c:pt>
                <c:pt idx="135">
                  <c:v>131.242</c:v>
                </c:pt>
                <c:pt idx="136">
                  <c:v>131.224</c:v>
                </c:pt>
                <c:pt idx="137">
                  <c:v>131.183</c:v>
                </c:pt>
                <c:pt idx="138">
                  <c:v>131.152</c:v>
                </c:pt>
                <c:pt idx="139">
                  <c:v>130.956</c:v>
                </c:pt>
                <c:pt idx="140">
                  <c:v>130.748</c:v>
                </c:pt>
                <c:pt idx="141">
                  <c:v>130.483</c:v>
                </c:pt>
                <c:pt idx="142">
                  <c:v>129.156</c:v>
                </c:pt>
                <c:pt idx="143">
                  <c:v>131.512</c:v>
                </c:pt>
                <c:pt idx="144">
                  <c:v>0.00268555</c:v>
                </c:pt>
                <c:pt idx="145">
                  <c:v>131.501</c:v>
                </c:pt>
                <c:pt idx="146">
                  <c:v>131.461</c:v>
                </c:pt>
                <c:pt idx="147">
                  <c:v>131.026</c:v>
                </c:pt>
                <c:pt idx="148">
                  <c:v>130.853</c:v>
                </c:pt>
                <c:pt idx="149">
                  <c:v>130.635</c:v>
                </c:pt>
                <c:pt idx="150">
                  <c:v>128.202</c:v>
                </c:pt>
                <c:pt idx="151">
                  <c:v>0.00627136</c:v>
                </c:pt>
                <c:pt idx="152">
                  <c:v>-0.00947952</c:v>
                </c:pt>
                <c:pt idx="153">
                  <c:v>2.67029E-005</c:v>
                </c:pt>
                <c:pt idx="154">
                  <c:v>131.831</c:v>
                </c:pt>
                <c:pt idx="155">
                  <c:v>131.797</c:v>
                </c:pt>
                <c:pt idx="156">
                  <c:v>131.751</c:v>
                </c:pt>
                <c:pt idx="157">
                  <c:v>131.341</c:v>
                </c:pt>
                <c:pt idx="158">
                  <c:v>131.043</c:v>
                </c:pt>
                <c:pt idx="159">
                  <c:v>130.893</c:v>
                </c:pt>
                <c:pt idx="160">
                  <c:v>130.65</c:v>
                </c:pt>
                <c:pt idx="161">
                  <c:v>128.472</c:v>
                </c:pt>
                <c:pt idx="162">
                  <c:v>0.00977325</c:v>
                </c:pt>
                <c:pt idx="163">
                  <c:v>0.000728607</c:v>
                </c:pt>
                <c:pt idx="164">
                  <c:v>-0.00215912</c:v>
                </c:pt>
                <c:pt idx="165">
                  <c:v>131.763</c:v>
                </c:pt>
                <c:pt idx="166">
                  <c:v>131.354</c:v>
                </c:pt>
                <c:pt idx="167">
                  <c:v>131.07</c:v>
                </c:pt>
                <c:pt idx="168">
                  <c:v>130.899</c:v>
                </c:pt>
                <c:pt idx="169">
                  <c:v>130.74</c:v>
                </c:pt>
                <c:pt idx="170">
                  <c:v>129.502</c:v>
                </c:pt>
                <c:pt idx="171">
                  <c:v>0.0284081</c:v>
                </c:pt>
                <c:pt idx="172">
                  <c:v>0.0011673</c:v>
                </c:pt>
                <c:pt idx="173">
                  <c:v>-0.00795364</c:v>
                </c:pt>
                <c:pt idx="174">
                  <c:v>131.426</c:v>
                </c:pt>
                <c:pt idx="175">
                  <c:v>131.101</c:v>
                </c:pt>
                <c:pt idx="176">
                  <c:v>130.966</c:v>
                </c:pt>
                <c:pt idx="177">
                  <c:v>130.532</c:v>
                </c:pt>
                <c:pt idx="178">
                  <c:v>128.746</c:v>
                </c:pt>
                <c:pt idx="179">
                  <c:v>0.0143166</c:v>
                </c:pt>
                <c:pt idx="180">
                  <c:v>0.00191498</c:v>
                </c:pt>
                <c:pt idx="181">
                  <c:v>-0.0955048</c:v>
                </c:pt>
                <c:pt idx="182">
                  <c:v>131.123</c:v>
                </c:pt>
                <c:pt idx="183">
                  <c:v>130.957</c:v>
                </c:pt>
                <c:pt idx="184">
                  <c:v>130.787</c:v>
                </c:pt>
                <c:pt idx="185">
                  <c:v>129.516</c:v>
                </c:pt>
                <c:pt idx="186">
                  <c:v>0.0278587</c:v>
                </c:pt>
                <c:pt idx="187">
                  <c:v>-0.00107956</c:v>
                </c:pt>
                <c:pt idx="188">
                  <c:v>-0.0673103</c:v>
                </c:pt>
                <c:pt idx="189">
                  <c:v>131.139</c:v>
                </c:pt>
                <c:pt idx="190">
                  <c:v>130.952</c:v>
                </c:pt>
                <c:pt idx="191">
                  <c:v>130.803</c:v>
                </c:pt>
                <c:pt idx="192">
                  <c:v>128.061</c:v>
                </c:pt>
                <c:pt idx="193">
                  <c:v>0.0355377</c:v>
                </c:pt>
                <c:pt idx="194">
                  <c:v>-0.113518</c:v>
                </c:pt>
                <c:pt idx="195">
                  <c:v>-0.0364075</c:v>
                </c:pt>
                <c:pt idx="196">
                  <c:v>130.994</c:v>
                </c:pt>
                <c:pt idx="197">
                  <c:v>130.526</c:v>
                </c:pt>
                <c:pt idx="198">
                  <c:v>128.351</c:v>
                </c:pt>
                <c:pt idx="199">
                  <c:v>0.038784</c:v>
                </c:pt>
                <c:pt idx="200">
                  <c:v>0.00133896</c:v>
                </c:pt>
                <c:pt idx="201">
                  <c:v>-0.012249</c:v>
                </c:pt>
                <c:pt idx="202">
                  <c:v>131.12</c:v>
                </c:pt>
                <c:pt idx="203">
                  <c:v>130.958</c:v>
                </c:pt>
                <c:pt idx="204">
                  <c:v>130.736</c:v>
                </c:pt>
                <c:pt idx="205">
                  <c:v>129.394</c:v>
                </c:pt>
                <c:pt idx="206">
                  <c:v>0.0189095</c:v>
                </c:pt>
                <c:pt idx="207">
                  <c:v>130.851</c:v>
                </c:pt>
                <c:pt idx="208">
                  <c:v>130.671</c:v>
                </c:pt>
                <c:pt idx="209">
                  <c:v>130.26</c:v>
                </c:pt>
                <c:pt idx="210">
                  <c:v>130.129</c:v>
                </c:pt>
                <c:pt idx="211">
                  <c:v>0.000301361</c:v>
                </c:pt>
                <c:pt idx="212">
                  <c:v>0.00138474</c:v>
                </c:pt>
                <c:pt idx="213">
                  <c:v>132.744</c:v>
                </c:pt>
                <c:pt idx="214">
                  <c:v>132.489</c:v>
                </c:pt>
                <c:pt idx="215">
                  <c:v>132.13</c:v>
                </c:pt>
                <c:pt idx="216">
                  <c:v>131.857</c:v>
                </c:pt>
                <c:pt idx="217">
                  <c:v>131.506</c:v>
                </c:pt>
                <c:pt idx="218">
                  <c:v>131.497</c:v>
                </c:pt>
                <c:pt idx="219">
                  <c:v>0.000328064</c:v>
                </c:pt>
                <c:pt idx="220">
                  <c:v>0.00107193</c:v>
                </c:pt>
                <c:pt idx="221">
                  <c:v>132.867</c:v>
                </c:pt>
                <c:pt idx="222">
                  <c:v>132.774</c:v>
                </c:pt>
                <c:pt idx="223">
                  <c:v>132.506</c:v>
                </c:pt>
                <c:pt idx="224">
                  <c:v>132.229</c:v>
                </c:pt>
                <c:pt idx="225">
                  <c:v>132.038</c:v>
                </c:pt>
                <c:pt idx="226">
                  <c:v>131.476</c:v>
                </c:pt>
                <c:pt idx="227">
                  <c:v>131.4</c:v>
                </c:pt>
                <c:pt idx="228">
                  <c:v>0.000164032</c:v>
                </c:pt>
                <c:pt idx="229">
                  <c:v>-4.19617E-005</c:v>
                </c:pt>
                <c:pt idx="230">
                  <c:v>132.908</c:v>
                </c:pt>
                <c:pt idx="231">
                  <c:v>132.893</c:v>
                </c:pt>
                <c:pt idx="232">
                  <c:v>-0.00154877</c:v>
                </c:pt>
                <c:pt idx="233">
                  <c:v>132.825</c:v>
                </c:pt>
                <c:pt idx="234">
                  <c:v>132.51</c:v>
                </c:pt>
                <c:pt idx="235">
                  <c:v>132.115</c:v>
                </c:pt>
                <c:pt idx="236">
                  <c:v>131.82</c:v>
                </c:pt>
                <c:pt idx="237">
                  <c:v>131.455</c:v>
                </c:pt>
                <c:pt idx="238">
                  <c:v>131.175</c:v>
                </c:pt>
                <c:pt idx="239">
                  <c:v>131.01</c:v>
                </c:pt>
                <c:pt idx="240">
                  <c:v>-0.000350952</c:v>
                </c:pt>
                <c:pt idx="241">
                  <c:v>-0.000450134</c:v>
                </c:pt>
                <c:pt idx="242">
                  <c:v>132.923</c:v>
                </c:pt>
                <c:pt idx="243">
                  <c:v>132.905</c:v>
                </c:pt>
                <c:pt idx="244">
                  <c:v>132.894</c:v>
                </c:pt>
                <c:pt idx="245">
                  <c:v>132.869</c:v>
                </c:pt>
                <c:pt idx="246">
                  <c:v>132.84</c:v>
                </c:pt>
                <c:pt idx="247">
                  <c:v>132.706</c:v>
                </c:pt>
                <c:pt idx="248">
                  <c:v>132.355</c:v>
                </c:pt>
                <c:pt idx="249">
                  <c:v>131.971</c:v>
                </c:pt>
                <c:pt idx="250">
                  <c:v>131.596</c:v>
                </c:pt>
                <c:pt idx="251">
                  <c:v>131.495</c:v>
                </c:pt>
                <c:pt idx="252">
                  <c:v>131.298</c:v>
                </c:pt>
                <c:pt idx="253">
                  <c:v>-0.00044632</c:v>
                </c:pt>
                <c:pt idx="254">
                  <c:v>-0.00233078</c:v>
                </c:pt>
                <c:pt idx="255">
                  <c:v>132.876</c:v>
                </c:pt>
                <c:pt idx="256">
                  <c:v>132.871</c:v>
                </c:pt>
                <c:pt idx="257">
                  <c:v>132.836</c:v>
                </c:pt>
                <c:pt idx="258">
                  <c:v>132.642</c:v>
                </c:pt>
                <c:pt idx="259">
                  <c:v>132.221</c:v>
                </c:pt>
                <c:pt idx="260">
                  <c:v>131.786</c:v>
                </c:pt>
                <c:pt idx="261">
                  <c:v>131.551</c:v>
                </c:pt>
                <c:pt idx="262">
                  <c:v>131.483</c:v>
                </c:pt>
                <c:pt idx="263">
                  <c:v>0.000850677</c:v>
                </c:pt>
                <c:pt idx="264">
                  <c:v>-0.000205994</c:v>
                </c:pt>
                <c:pt idx="265">
                  <c:v>132.827</c:v>
                </c:pt>
                <c:pt idx="266">
                  <c:v>132.51</c:v>
                </c:pt>
                <c:pt idx="267">
                  <c:v>132.202</c:v>
                </c:pt>
                <c:pt idx="268">
                  <c:v>131.869</c:v>
                </c:pt>
                <c:pt idx="269">
                  <c:v>131.379</c:v>
                </c:pt>
                <c:pt idx="270">
                  <c:v>131.26</c:v>
                </c:pt>
                <c:pt idx="271">
                  <c:v>0.0021286</c:v>
                </c:pt>
                <c:pt idx="272">
                  <c:v>0.00246429</c:v>
                </c:pt>
                <c:pt idx="273">
                  <c:v>132.738</c:v>
                </c:pt>
                <c:pt idx="274">
                  <c:v>132.375</c:v>
                </c:pt>
                <c:pt idx="275">
                  <c:v>131.763</c:v>
                </c:pt>
                <c:pt idx="276">
                  <c:v>131.658</c:v>
                </c:pt>
                <c:pt idx="277">
                  <c:v>131.603</c:v>
                </c:pt>
                <c:pt idx="278">
                  <c:v>131.2</c:v>
                </c:pt>
                <c:pt idx="279">
                  <c:v>131.0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bottle_salinity)'!$J$17:$J$70</c:f>
              <c:numCache>
                <c:formatCode>General</c:formatCode>
                <c:ptCount val="54"/>
                <c:pt idx="0">
                  <c:v>480.728</c:v>
                </c:pt>
                <c:pt idx="1">
                  <c:v>454.932</c:v>
                </c:pt>
                <c:pt idx="2">
                  <c:v>356.92</c:v>
                </c:pt>
                <c:pt idx="3">
                  <c:v>190.502</c:v>
                </c:pt>
                <c:pt idx="4">
                  <c:v>190.502</c:v>
                </c:pt>
                <c:pt idx="5">
                  <c:v>175.118</c:v>
                </c:pt>
                <c:pt idx="6">
                  <c:v>283.617</c:v>
                </c:pt>
                <c:pt idx="7">
                  <c:v>250.399</c:v>
                </c:pt>
                <c:pt idx="8">
                  <c:v>357.718</c:v>
                </c:pt>
                <c:pt idx="9">
                  <c:v>300.448</c:v>
                </c:pt>
                <c:pt idx="10">
                  <c:v>250.752</c:v>
                </c:pt>
                <c:pt idx="11">
                  <c:v>363.416</c:v>
                </c:pt>
                <c:pt idx="12">
                  <c:v>300.5</c:v>
                </c:pt>
                <c:pt idx="13">
                  <c:v>250.313</c:v>
                </c:pt>
                <c:pt idx="14">
                  <c:v>165.057</c:v>
                </c:pt>
                <c:pt idx="15">
                  <c:v>150.399</c:v>
                </c:pt>
                <c:pt idx="16">
                  <c:v>125.29</c:v>
                </c:pt>
                <c:pt idx="17">
                  <c:v>124.866</c:v>
                </c:pt>
                <c:pt idx="18">
                  <c:v>100.124</c:v>
                </c:pt>
                <c:pt idx="19">
                  <c:v>258.68</c:v>
                </c:pt>
                <c:pt idx="20">
                  <c:v>201.113</c:v>
                </c:pt>
                <c:pt idx="21">
                  <c:v>175.217</c:v>
                </c:pt>
                <c:pt idx="22">
                  <c:v>120.392</c:v>
                </c:pt>
                <c:pt idx="23">
                  <c:v>100.426</c:v>
                </c:pt>
                <c:pt idx="24">
                  <c:v>196.602</c:v>
                </c:pt>
                <c:pt idx="25">
                  <c:v>175.114</c:v>
                </c:pt>
                <c:pt idx="26">
                  <c:v>157.025</c:v>
                </c:pt>
                <c:pt idx="27">
                  <c:v>150.33</c:v>
                </c:pt>
                <c:pt idx="28">
                  <c:v>221.572</c:v>
                </c:pt>
                <c:pt idx="29">
                  <c:v>175.299</c:v>
                </c:pt>
                <c:pt idx="30">
                  <c:v>228.123</c:v>
                </c:pt>
                <c:pt idx="31">
                  <c:v>200.117</c:v>
                </c:pt>
                <c:pt idx="32">
                  <c:v>100.099</c:v>
                </c:pt>
                <c:pt idx="33">
                  <c:v>198.597</c:v>
                </c:pt>
                <c:pt idx="34">
                  <c:v>175.598</c:v>
                </c:pt>
                <c:pt idx="35">
                  <c:v>150.377</c:v>
                </c:pt>
                <c:pt idx="36">
                  <c:v>144.686</c:v>
                </c:pt>
                <c:pt idx="37">
                  <c:v>125.524</c:v>
                </c:pt>
                <c:pt idx="38">
                  <c:v>100.648</c:v>
                </c:pt>
                <c:pt idx="39">
                  <c:v>100.542</c:v>
                </c:pt>
                <c:pt idx="40">
                  <c:v>111.096</c:v>
                </c:pt>
                <c:pt idx="41">
                  <c:v>131.884</c:v>
                </c:pt>
                <c:pt idx="42">
                  <c:v>126.612</c:v>
                </c:pt>
                <c:pt idx="43">
                  <c:v>258.69</c:v>
                </c:pt>
                <c:pt idx="44">
                  <c:v>200.012</c:v>
                </c:pt>
                <c:pt idx="45">
                  <c:v>125.385</c:v>
                </c:pt>
                <c:pt idx="46">
                  <c:v>297.94</c:v>
                </c:pt>
                <c:pt idx="47">
                  <c:v>246.8</c:v>
                </c:pt>
                <c:pt idx="48">
                  <c:v>184.826</c:v>
                </c:pt>
                <c:pt idx="49">
                  <c:v>150.983</c:v>
                </c:pt>
                <c:pt idx="50">
                  <c:v>112.5</c:v>
                </c:pt>
                <c:pt idx="51">
                  <c:v>140.268</c:v>
                </c:pt>
                <c:pt idx="52">
                  <c:v>126.3</c:v>
                </c:pt>
              </c:numCache>
            </c:numRef>
          </c:xVal>
          <c:yVal>
            <c:numRef>
              <c:f>'(Sal0 - bottle_salinity)'!$K$17:$K$70</c:f>
              <c:numCache>
                <c:formatCode>General</c:formatCode>
                <c:ptCount val="54"/>
                <c:pt idx="0">
                  <c:v>0.00102615</c:v>
                </c:pt>
                <c:pt idx="1">
                  <c:v>-0.000110626</c:v>
                </c:pt>
                <c:pt idx="2">
                  <c:v>-0.000473022</c:v>
                </c:pt>
                <c:pt idx="3">
                  <c:v>-5.72205E-005</c:v>
                </c:pt>
                <c:pt idx="4">
                  <c:v>-5.72205E-005</c:v>
                </c:pt>
                <c:pt idx="5">
                  <c:v>-0.000888824</c:v>
                </c:pt>
                <c:pt idx="6">
                  <c:v>0.00195694</c:v>
                </c:pt>
                <c:pt idx="7">
                  <c:v>0.000770569</c:v>
                </c:pt>
                <c:pt idx="8">
                  <c:v>0.00107956</c:v>
                </c:pt>
                <c:pt idx="9">
                  <c:v>-0.000892639</c:v>
                </c:pt>
                <c:pt idx="10">
                  <c:v>0.000228882</c:v>
                </c:pt>
                <c:pt idx="11">
                  <c:v>0.00134277</c:v>
                </c:pt>
                <c:pt idx="12">
                  <c:v>2.67029E-005</c:v>
                </c:pt>
                <c:pt idx="13">
                  <c:v>-0.000701904</c:v>
                </c:pt>
                <c:pt idx="14">
                  <c:v>0.0582657</c:v>
                </c:pt>
                <c:pt idx="15">
                  <c:v>-0.011116</c:v>
                </c:pt>
                <c:pt idx="16">
                  <c:v>0.000854492</c:v>
                </c:pt>
                <c:pt idx="17">
                  <c:v>0.00867844</c:v>
                </c:pt>
                <c:pt idx="18">
                  <c:v>-0.00229263</c:v>
                </c:pt>
                <c:pt idx="19">
                  <c:v>0.000274658</c:v>
                </c:pt>
                <c:pt idx="20">
                  <c:v>-0.000553131</c:v>
                </c:pt>
                <c:pt idx="21">
                  <c:v>-0.00265503</c:v>
                </c:pt>
                <c:pt idx="22">
                  <c:v>0.0080986</c:v>
                </c:pt>
                <c:pt idx="23">
                  <c:v>-0.00314331</c:v>
                </c:pt>
                <c:pt idx="24">
                  <c:v>0.00890732</c:v>
                </c:pt>
                <c:pt idx="25">
                  <c:v>-0.00330734</c:v>
                </c:pt>
                <c:pt idx="26">
                  <c:v>0.00205994</c:v>
                </c:pt>
                <c:pt idx="27">
                  <c:v>-0.00082016</c:v>
                </c:pt>
                <c:pt idx="28">
                  <c:v>0.000495911</c:v>
                </c:pt>
                <c:pt idx="29">
                  <c:v>-9.91821E-005</c:v>
                </c:pt>
                <c:pt idx="30">
                  <c:v>-0.00124359</c:v>
                </c:pt>
                <c:pt idx="31">
                  <c:v>-0.000850677</c:v>
                </c:pt>
                <c:pt idx="32">
                  <c:v>0.00268555</c:v>
                </c:pt>
                <c:pt idx="33">
                  <c:v>0.00627136</c:v>
                </c:pt>
                <c:pt idx="34">
                  <c:v>-0.00947952</c:v>
                </c:pt>
                <c:pt idx="35">
                  <c:v>2.67029E-005</c:v>
                </c:pt>
                <c:pt idx="36">
                  <c:v>0.00977325</c:v>
                </c:pt>
                <c:pt idx="37">
                  <c:v>0.000728607</c:v>
                </c:pt>
                <c:pt idx="38">
                  <c:v>-0.00215912</c:v>
                </c:pt>
                <c:pt idx="39">
                  <c:v>0.0011673</c:v>
                </c:pt>
                <c:pt idx="40">
                  <c:v>0.000301361</c:v>
                </c:pt>
                <c:pt idx="41">
                  <c:v>0.000328064</c:v>
                </c:pt>
                <c:pt idx="42">
                  <c:v>0.00107193</c:v>
                </c:pt>
                <c:pt idx="43">
                  <c:v>0.000164032</c:v>
                </c:pt>
                <c:pt idx="44">
                  <c:v>-4.19617E-005</c:v>
                </c:pt>
                <c:pt idx="45">
                  <c:v>-0.00154877</c:v>
                </c:pt>
                <c:pt idx="46">
                  <c:v>-0.000350952</c:v>
                </c:pt>
                <c:pt idx="47">
                  <c:v>-0.000450134</c:v>
                </c:pt>
                <c:pt idx="48">
                  <c:v>-0.00044632</c:v>
                </c:pt>
                <c:pt idx="49">
                  <c:v>-0.00233078</c:v>
                </c:pt>
                <c:pt idx="50">
                  <c:v>0.000850677</c:v>
                </c:pt>
                <c:pt idx="51">
                  <c:v>0.0021286</c:v>
                </c:pt>
                <c:pt idx="52">
                  <c:v>0.002464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bottle_salinity)'!$I$9:$I$10</c:f>
              <c:numCache>
                <c:formatCode>General</c:formatCode>
                <c:ptCount val="2"/>
                <c:pt idx="0">
                  <c:v>100.099</c:v>
                </c:pt>
                <c:pt idx="1">
                  <c:v>480.728</c:v>
                </c:pt>
              </c:numCache>
            </c:numRef>
          </c:xVal>
          <c:yVal>
            <c:numRef>
              <c:f>'(Sal0 - bottle_salinity)'!$J$9:$J$10</c:f>
              <c:numCache>
                <c:formatCode>General</c:formatCode>
                <c:ptCount val="2"/>
                <c:pt idx="0">
                  <c:v>0.00199835386486714</c:v>
                </c:pt>
                <c:pt idx="1">
                  <c:v>-0.000179285913353388</c:v>
                </c:pt>
              </c:numCache>
            </c:numRef>
          </c:yVal>
          <c:smooth val="0"/>
        </c:ser>
        <c:axId val="18409673"/>
        <c:axId val="98357946"/>
      </c:scatterChart>
      <c:valAx>
        <c:axId val="18409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7946"/>
        <c:crossesAt val="0"/>
        <c:crossBetween val="midCat"/>
      </c:valAx>
      <c:valAx>
        <c:axId val="98357946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bottle_salin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96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28 After Recalibration
(Sal1 - bottle_salinity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bottle_salinity)"</c:f>
              <c:strCache>
                <c:ptCount val="1"/>
                <c:pt idx="0">
                  <c:v>Diff (Sal1 - bottle_salinit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bottle_salinity)'!$C$17:$C$296</c:f>
              <c:numCache>
                <c:formatCode>General</c:formatCode>
                <c:ptCount val="280"/>
                <c:pt idx="0">
                  <c:v>41.1628</c:v>
                </c:pt>
                <c:pt idx="1">
                  <c:v>29.9386</c:v>
                </c:pt>
                <c:pt idx="2">
                  <c:v>20.6</c:v>
                </c:pt>
                <c:pt idx="3">
                  <c:v>10.1736</c:v>
                </c:pt>
                <c:pt idx="4">
                  <c:v>1.4876</c:v>
                </c:pt>
                <c:pt idx="5">
                  <c:v>480.728</c:v>
                </c:pt>
                <c:pt idx="6">
                  <c:v>454.932</c:v>
                </c:pt>
                <c:pt idx="7">
                  <c:v>356.92</c:v>
                </c:pt>
                <c:pt idx="8">
                  <c:v>190.502</c:v>
                </c:pt>
                <c:pt idx="9">
                  <c:v>190.502</c:v>
                </c:pt>
                <c:pt idx="10">
                  <c:v>175.118</c:v>
                </c:pt>
                <c:pt idx="11">
                  <c:v>150.086</c:v>
                </c:pt>
                <c:pt idx="12">
                  <c:v>125.222</c:v>
                </c:pt>
                <c:pt idx="13">
                  <c:v>100.073</c:v>
                </c:pt>
                <c:pt idx="14">
                  <c:v>74.6388</c:v>
                </c:pt>
                <c:pt idx="15">
                  <c:v>49.7</c:v>
                </c:pt>
                <c:pt idx="16">
                  <c:v>29.7906</c:v>
                </c:pt>
                <c:pt idx="17">
                  <c:v>20.265</c:v>
                </c:pt>
                <c:pt idx="18">
                  <c:v>9.86667</c:v>
                </c:pt>
                <c:pt idx="19">
                  <c:v>1.9124</c:v>
                </c:pt>
                <c:pt idx="20">
                  <c:v>283.617</c:v>
                </c:pt>
                <c:pt idx="21">
                  <c:v>250.399</c:v>
                </c:pt>
                <c:pt idx="22">
                  <c:v>200.601</c:v>
                </c:pt>
                <c:pt idx="23">
                  <c:v>175.395</c:v>
                </c:pt>
                <c:pt idx="24">
                  <c:v>150.5</c:v>
                </c:pt>
                <c:pt idx="25">
                  <c:v>125.097</c:v>
                </c:pt>
                <c:pt idx="26">
                  <c:v>100.5</c:v>
                </c:pt>
                <c:pt idx="27">
                  <c:v>75.1876</c:v>
                </c:pt>
                <c:pt idx="28">
                  <c:v>50.5248</c:v>
                </c:pt>
                <c:pt idx="29">
                  <c:v>30.3942</c:v>
                </c:pt>
                <c:pt idx="30">
                  <c:v>20.3099</c:v>
                </c:pt>
                <c:pt idx="31">
                  <c:v>10.6967</c:v>
                </c:pt>
                <c:pt idx="32">
                  <c:v>1.29339</c:v>
                </c:pt>
                <c:pt idx="33">
                  <c:v>357.718</c:v>
                </c:pt>
                <c:pt idx="34">
                  <c:v>300.448</c:v>
                </c:pt>
                <c:pt idx="35">
                  <c:v>250.752</c:v>
                </c:pt>
                <c:pt idx="36">
                  <c:v>200.416</c:v>
                </c:pt>
                <c:pt idx="37">
                  <c:v>175.147</c:v>
                </c:pt>
                <c:pt idx="38">
                  <c:v>150.861</c:v>
                </c:pt>
                <c:pt idx="39">
                  <c:v>125.746</c:v>
                </c:pt>
                <c:pt idx="40">
                  <c:v>100.4</c:v>
                </c:pt>
                <c:pt idx="41">
                  <c:v>75.6537</c:v>
                </c:pt>
                <c:pt idx="42">
                  <c:v>50.6041</c:v>
                </c:pt>
                <c:pt idx="43">
                  <c:v>30.486</c:v>
                </c:pt>
                <c:pt idx="44">
                  <c:v>20.5537</c:v>
                </c:pt>
                <c:pt idx="45">
                  <c:v>10.4884</c:v>
                </c:pt>
                <c:pt idx="46">
                  <c:v>1.46198</c:v>
                </c:pt>
                <c:pt idx="47">
                  <c:v>363.416</c:v>
                </c:pt>
                <c:pt idx="48">
                  <c:v>300.5</c:v>
                </c:pt>
                <c:pt idx="49">
                  <c:v>250.313</c:v>
                </c:pt>
                <c:pt idx="50">
                  <c:v>200.439</c:v>
                </c:pt>
                <c:pt idx="51">
                  <c:v>175.207</c:v>
                </c:pt>
                <c:pt idx="52">
                  <c:v>150.552</c:v>
                </c:pt>
                <c:pt idx="53">
                  <c:v>125.558</c:v>
                </c:pt>
                <c:pt idx="54">
                  <c:v>100.43</c:v>
                </c:pt>
                <c:pt idx="55">
                  <c:v>75.3025</c:v>
                </c:pt>
                <c:pt idx="56">
                  <c:v>50.2909</c:v>
                </c:pt>
                <c:pt idx="57">
                  <c:v>30.5845</c:v>
                </c:pt>
                <c:pt idx="58">
                  <c:v>20.1917</c:v>
                </c:pt>
                <c:pt idx="59">
                  <c:v>10.0694</c:v>
                </c:pt>
                <c:pt idx="60">
                  <c:v>1.51736</c:v>
                </c:pt>
                <c:pt idx="61">
                  <c:v>165.057</c:v>
                </c:pt>
                <c:pt idx="62">
                  <c:v>150.399</c:v>
                </c:pt>
                <c:pt idx="63">
                  <c:v>125.29</c:v>
                </c:pt>
                <c:pt idx="64">
                  <c:v>100.107</c:v>
                </c:pt>
                <c:pt idx="65">
                  <c:v>75.1983</c:v>
                </c:pt>
                <c:pt idx="66">
                  <c:v>50.1455</c:v>
                </c:pt>
                <c:pt idx="67">
                  <c:v>29.957</c:v>
                </c:pt>
                <c:pt idx="68">
                  <c:v>19.5025</c:v>
                </c:pt>
                <c:pt idx="69">
                  <c:v>10.0967</c:v>
                </c:pt>
                <c:pt idx="70">
                  <c:v>1.57934</c:v>
                </c:pt>
                <c:pt idx="71">
                  <c:v>124.866</c:v>
                </c:pt>
                <c:pt idx="72">
                  <c:v>100.124</c:v>
                </c:pt>
                <c:pt idx="73">
                  <c:v>75.2107</c:v>
                </c:pt>
                <c:pt idx="74">
                  <c:v>50.1868</c:v>
                </c:pt>
                <c:pt idx="75">
                  <c:v>30.5157</c:v>
                </c:pt>
                <c:pt idx="76">
                  <c:v>20</c:v>
                </c:pt>
                <c:pt idx="77">
                  <c:v>10.4033</c:v>
                </c:pt>
                <c:pt idx="78">
                  <c:v>2.45207</c:v>
                </c:pt>
                <c:pt idx="79">
                  <c:v>258.68</c:v>
                </c:pt>
                <c:pt idx="80">
                  <c:v>201.113</c:v>
                </c:pt>
                <c:pt idx="81">
                  <c:v>175.217</c:v>
                </c:pt>
                <c:pt idx="82">
                  <c:v>150.544</c:v>
                </c:pt>
                <c:pt idx="83">
                  <c:v>125.498</c:v>
                </c:pt>
                <c:pt idx="84">
                  <c:v>100.669</c:v>
                </c:pt>
                <c:pt idx="85">
                  <c:v>75.0959</c:v>
                </c:pt>
                <c:pt idx="86">
                  <c:v>50.1959</c:v>
                </c:pt>
                <c:pt idx="87">
                  <c:v>30.5752</c:v>
                </c:pt>
                <c:pt idx="88">
                  <c:v>20.4835</c:v>
                </c:pt>
                <c:pt idx="89">
                  <c:v>10.4612</c:v>
                </c:pt>
                <c:pt idx="90">
                  <c:v>1.81901</c:v>
                </c:pt>
                <c:pt idx="91">
                  <c:v>120.392</c:v>
                </c:pt>
                <c:pt idx="92">
                  <c:v>100.426</c:v>
                </c:pt>
                <c:pt idx="93">
                  <c:v>75.3926</c:v>
                </c:pt>
                <c:pt idx="94">
                  <c:v>50.3</c:v>
                </c:pt>
                <c:pt idx="95">
                  <c:v>30.4066</c:v>
                </c:pt>
                <c:pt idx="96">
                  <c:v>20.2992</c:v>
                </c:pt>
                <c:pt idx="97">
                  <c:v>10.5132</c:v>
                </c:pt>
                <c:pt idx="98">
                  <c:v>1.5</c:v>
                </c:pt>
                <c:pt idx="99">
                  <c:v>196.602</c:v>
                </c:pt>
                <c:pt idx="100">
                  <c:v>175.114</c:v>
                </c:pt>
                <c:pt idx="101">
                  <c:v>150.609</c:v>
                </c:pt>
                <c:pt idx="102">
                  <c:v>125.193</c:v>
                </c:pt>
                <c:pt idx="103">
                  <c:v>100.618</c:v>
                </c:pt>
                <c:pt idx="104">
                  <c:v>74.8992</c:v>
                </c:pt>
                <c:pt idx="105">
                  <c:v>50.3942</c:v>
                </c:pt>
                <c:pt idx="106">
                  <c:v>30.505</c:v>
                </c:pt>
                <c:pt idx="107">
                  <c:v>20.2</c:v>
                </c:pt>
                <c:pt idx="108">
                  <c:v>10.1942</c:v>
                </c:pt>
                <c:pt idx="109">
                  <c:v>1.70909</c:v>
                </c:pt>
                <c:pt idx="110">
                  <c:v>157.025</c:v>
                </c:pt>
                <c:pt idx="111">
                  <c:v>150.33</c:v>
                </c:pt>
                <c:pt idx="112">
                  <c:v>125.195</c:v>
                </c:pt>
                <c:pt idx="113">
                  <c:v>100.046</c:v>
                </c:pt>
                <c:pt idx="114">
                  <c:v>75.2562</c:v>
                </c:pt>
                <c:pt idx="115">
                  <c:v>50.4306</c:v>
                </c:pt>
                <c:pt idx="116">
                  <c:v>29.9983</c:v>
                </c:pt>
                <c:pt idx="117">
                  <c:v>20.105</c:v>
                </c:pt>
                <c:pt idx="118">
                  <c:v>9.6</c:v>
                </c:pt>
                <c:pt idx="119">
                  <c:v>1.79587</c:v>
                </c:pt>
                <c:pt idx="120">
                  <c:v>221.572</c:v>
                </c:pt>
                <c:pt idx="121">
                  <c:v>175.299</c:v>
                </c:pt>
                <c:pt idx="122">
                  <c:v>150.303</c:v>
                </c:pt>
                <c:pt idx="123">
                  <c:v>125.237</c:v>
                </c:pt>
                <c:pt idx="124">
                  <c:v>100.381</c:v>
                </c:pt>
                <c:pt idx="125">
                  <c:v>75.0033</c:v>
                </c:pt>
                <c:pt idx="126">
                  <c:v>50.4025</c:v>
                </c:pt>
                <c:pt idx="127">
                  <c:v>30.2967</c:v>
                </c:pt>
                <c:pt idx="128">
                  <c:v>20.3</c:v>
                </c:pt>
                <c:pt idx="129">
                  <c:v>10.3694</c:v>
                </c:pt>
                <c:pt idx="130">
                  <c:v>1.59917</c:v>
                </c:pt>
                <c:pt idx="131">
                  <c:v>228.123</c:v>
                </c:pt>
                <c:pt idx="132">
                  <c:v>200.117</c:v>
                </c:pt>
                <c:pt idx="133">
                  <c:v>174.978</c:v>
                </c:pt>
                <c:pt idx="134">
                  <c:v>149.798</c:v>
                </c:pt>
                <c:pt idx="135">
                  <c:v>125.269</c:v>
                </c:pt>
                <c:pt idx="136">
                  <c:v>100.327</c:v>
                </c:pt>
                <c:pt idx="137">
                  <c:v>74.8273</c:v>
                </c:pt>
                <c:pt idx="138">
                  <c:v>50.3041</c:v>
                </c:pt>
                <c:pt idx="139">
                  <c:v>30.162</c:v>
                </c:pt>
                <c:pt idx="140">
                  <c:v>20.0959</c:v>
                </c:pt>
                <c:pt idx="141">
                  <c:v>10.1372</c:v>
                </c:pt>
                <c:pt idx="142">
                  <c:v>1.53802</c:v>
                </c:pt>
                <c:pt idx="143">
                  <c:v>115.618</c:v>
                </c:pt>
                <c:pt idx="144">
                  <c:v>100.099</c:v>
                </c:pt>
                <c:pt idx="145">
                  <c:v>75.0066</c:v>
                </c:pt>
                <c:pt idx="146">
                  <c:v>50.1</c:v>
                </c:pt>
                <c:pt idx="147">
                  <c:v>29.8785</c:v>
                </c:pt>
                <c:pt idx="148">
                  <c:v>19.9934</c:v>
                </c:pt>
                <c:pt idx="149">
                  <c:v>9.93223</c:v>
                </c:pt>
                <c:pt idx="150">
                  <c:v>1.48595</c:v>
                </c:pt>
                <c:pt idx="151">
                  <c:v>198.597</c:v>
                </c:pt>
                <c:pt idx="152">
                  <c:v>175.598</c:v>
                </c:pt>
                <c:pt idx="153">
                  <c:v>150.377</c:v>
                </c:pt>
                <c:pt idx="154">
                  <c:v>125.499</c:v>
                </c:pt>
                <c:pt idx="155">
                  <c:v>100.398</c:v>
                </c:pt>
                <c:pt idx="156">
                  <c:v>75.3471</c:v>
                </c:pt>
                <c:pt idx="157">
                  <c:v>50.3826</c:v>
                </c:pt>
                <c:pt idx="158">
                  <c:v>30.5132</c:v>
                </c:pt>
                <c:pt idx="159">
                  <c:v>20.3</c:v>
                </c:pt>
                <c:pt idx="160">
                  <c:v>10.2843</c:v>
                </c:pt>
                <c:pt idx="161">
                  <c:v>1.93802</c:v>
                </c:pt>
                <c:pt idx="162">
                  <c:v>144.686</c:v>
                </c:pt>
                <c:pt idx="163">
                  <c:v>125.524</c:v>
                </c:pt>
                <c:pt idx="164">
                  <c:v>100.648</c:v>
                </c:pt>
                <c:pt idx="165">
                  <c:v>75.4017</c:v>
                </c:pt>
                <c:pt idx="166">
                  <c:v>50.4446</c:v>
                </c:pt>
                <c:pt idx="167">
                  <c:v>30.4256</c:v>
                </c:pt>
                <c:pt idx="168">
                  <c:v>20.3</c:v>
                </c:pt>
                <c:pt idx="169">
                  <c:v>10.6331</c:v>
                </c:pt>
                <c:pt idx="170">
                  <c:v>1.68843</c:v>
                </c:pt>
                <c:pt idx="171">
                  <c:v>111.901</c:v>
                </c:pt>
                <c:pt idx="172">
                  <c:v>100.542</c:v>
                </c:pt>
                <c:pt idx="173">
                  <c:v>75.4661</c:v>
                </c:pt>
                <c:pt idx="174">
                  <c:v>50.3851</c:v>
                </c:pt>
                <c:pt idx="175">
                  <c:v>30.5017</c:v>
                </c:pt>
                <c:pt idx="176">
                  <c:v>20.3256</c:v>
                </c:pt>
                <c:pt idx="177">
                  <c:v>10.4678</c:v>
                </c:pt>
                <c:pt idx="178">
                  <c:v>1.72479</c:v>
                </c:pt>
                <c:pt idx="179">
                  <c:v>83.6017</c:v>
                </c:pt>
                <c:pt idx="180">
                  <c:v>74.9058</c:v>
                </c:pt>
                <c:pt idx="181">
                  <c:v>49.5769</c:v>
                </c:pt>
                <c:pt idx="182">
                  <c:v>30.0669</c:v>
                </c:pt>
                <c:pt idx="183">
                  <c:v>20.9785</c:v>
                </c:pt>
                <c:pt idx="184">
                  <c:v>10.3413</c:v>
                </c:pt>
                <c:pt idx="185">
                  <c:v>1.63802</c:v>
                </c:pt>
                <c:pt idx="186">
                  <c:v>93.0298</c:v>
                </c:pt>
                <c:pt idx="187">
                  <c:v>75.1455</c:v>
                </c:pt>
                <c:pt idx="188">
                  <c:v>50.0289</c:v>
                </c:pt>
                <c:pt idx="189">
                  <c:v>29.8876</c:v>
                </c:pt>
                <c:pt idx="190">
                  <c:v>19.9934</c:v>
                </c:pt>
                <c:pt idx="191">
                  <c:v>9.78843</c:v>
                </c:pt>
                <c:pt idx="192">
                  <c:v>2.07025</c:v>
                </c:pt>
                <c:pt idx="193">
                  <c:v>79.686</c:v>
                </c:pt>
                <c:pt idx="194">
                  <c:v>50.4595</c:v>
                </c:pt>
                <c:pt idx="195">
                  <c:v>30.3008</c:v>
                </c:pt>
                <c:pt idx="196">
                  <c:v>20.3545</c:v>
                </c:pt>
                <c:pt idx="197">
                  <c:v>10.3769</c:v>
                </c:pt>
                <c:pt idx="198">
                  <c:v>2.09752</c:v>
                </c:pt>
                <c:pt idx="199">
                  <c:v>85.3289</c:v>
                </c:pt>
                <c:pt idx="200">
                  <c:v>75.1017</c:v>
                </c:pt>
                <c:pt idx="201">
                  <c:v>50.2306</c:v>
                </c:pt>
                <c:pt idx="202">
                  <c:v>30.1884</c:v>
                </c:pt>
                <c:pt idx="203">
                  <c:v>20.2174</c:v>
                </c:pt>
                <c:pt idx="204">
                  <c:v>10.1545</c:v>
                </c:pt>
                <c:pt idx="205">
                  <c:v>1.96446</c:v>
                </c:pt>
                <c:pt idx="206">
                  <c:v>52.7521</c:v>
                </c:pt>
                <c:pt idx="207">
                  <c:v>31.405</c:v>
                </c:pt>
                <c:pt idx="208">
                  <c:v>21.4455</c:v>
                </c:pt>
                <c:pt idx="209">
                  <c:v>9.4022</c:v>
                </c:pt>
                <c:pt idx="210">
                  <c:v>2.39256</c:v>
                </c:pt>
                <c:pt idx="211">
                  <c:v>111.096</c:v>
                </c:pt>
                <c:pt idx="212">
                  <c:v>99.8008</c:v>
                </c:pt>
                <c:pt idx="213">
                  <c:v>73.7417</c:v>
                </c:pt>
                <c:pt idx="214">
                  <c:v>49.4826</c:v>
                </c:pt>
                <c:pt idx="215">
                  <c:v>29.4322</c:v>
                </c:pt>
                <c:pt idx="216">
                  <c:v>21.776</c:v>
                </c:pt>
                <c:pt idx="217">
                  <c:v>9.82231</c:v>
                </c:pt>
                <c:pt idx="218">
                  <c:v>2.46694</c:v>
                </c:pt>
                <c:pt idx="219">
                  <c:v>131.884</c:v>
                </c:pt>
                <c:pt idx="220">
                  <c:v>126.612</c:v>
                </c:pt>
                <c:pt idx="221">
                  <c:v>98.2132</c:v>
                </c:pt>
                <c:pt idx="222">
                  <c:v>73.8164</c:v>
                </c:pt>
                <c:pt idx="223">
                  <c:v>50.8779</c:v>
                </c:pt>
                <c:pt idx="224">
                  <c:v>28.3357</c:v>
                </c:pt>
                <c:pt idx="225">
                  <c:v>19.2846</c:v>
                </c:pt>
                <c:pt idx="226">
                  <c:v>10.2438</c:v>
                </c:pt>
                <c:pt idx="227">
                  <c:v>1.57438</c:v>
                </c:pt>
                <c:pt idx="228">
                  <c:v>258.69</c:v>
                </c:pt>
                <c:pt idx="229">
                  <c:v>200.012</c:v>
                </c:pt>
                <c:pt idx="230">
                  <c:v>174.648</c:v>
                </c:pt>
                <c:pt idx="231">
                  <c:v>149.665</c:v>
                </c:pt>
                <c:pt idx="232">
                  <c:v>125.385</c:v>
                </c:pt>
                <c:pt idx="233">
                  <c:v>100.652</c:v>
                </c:pt>
                <c:pt idx="234">
                  <c:v>75.7942</c:v>
                </c:pt>
                <c:pt idx="235">
                  <c:v>49.3802</c:v>
                </c:pt>
                <c:pt idx="236">
                  <c:v>30.5215</c:v>
                </c:pt>
                <c:pt idx="237">
                  <c:v>19.8077</c:v>
                </c:pt>
                <c:pt idx="238">
                  <c:v>10.6463</c:v>
                </c:pt>
                <c:pt idx="239">
                  <c:v>1.63636</c:v>
                </c:pt>
                <c:pt idx="240">
                  <c:v>297.94</c:v>
                </c:pt>
                <c:pt idx="241">
                  <c:v>246.8</c:v>
                </c:pt>
                <c:pt idx="242">
                  <c:v>201.088</c:v>
                </c:pt>
                <c:pt idx="243">
                  <c:v>174.455</c:v>
                </c:pt>
                <c:pt idx="244">
                  <c:v>151.222</c:v>
                </c:pt>
                <c:pt idx="245">
                  <c:v>122.685</c:v>
                </c:pt>
                <c:pt idx="246">
                  <c:v>100.666</c:v>
                </c:pt>
                <c:pt idx="247">
                  <c:v>74.8429</c:v>
                </c:pt>
                <c:pt idx="248">
                  <c:v>50.3643</c:v>
                </c:pt>
                <c:pt idx="249">
                  <c:v>30.6917</c:v>
                </c:pt>
                <c:pt idx="250">
                  <c:v>20.022</c:v>
                </c:pt>
                <c:pt idx="251">
                  <c:v>10.285</c:v>
                </c:pt>
                <c:pt idx="252">
                  <c:v>1.75128</c:v>
                </c:pt>
                <c:pt idx="253">
                  <c:v>184.826</c:v>
                </c:pt>
                <c:pt idx="254">
                  <c:v>150.983</c:v>
                </c:pt>
                <c:pt idx="255">
                  <c:v>123.234</c:v>
                </c:pt>
                <c:pt idx="256">
                  <c:v>100.517</c:v>
                </c:pt>
                <c:pt idx="257">
                  <c:v>75.1974</c:v>
                </c:pt>
                <c:pt idx="258">
                  <c:v>50.4575</c:v>
                </c:pt>
                <c:pt idx="259">
                  <c:v>29.8289</c:v>
                </c:pt>
                <c:pt idx="260">
                  <c:v>19.0731</c:v>
                </c:pt>
                <c:pt idx="261">
                  <c:v>10.0815</c:v>
                </c:pt>
                <c:pt idx="262">
                  <c:v>1.71405</c:v>
                </c:pt>
                <c:pt idx="263">
                  <c:v>112.5</c:v>
                </c:pt>
                <c:pt idx="264">
                  <c:v>99.2336</c:v>
                </c:pt>
                <c:pt idx="265">
                  <c:v>71.8132</c:v>
                </c:pt>
                <c:pt idx="266">
                  <c:v>49.1223</c:v>
                </c:pt>
                <c:pt idx="267">
                  <c:v>29.2605</c:v>
                </c:pt>
                <c:pt idx="268">
                  <c:v>19.338</c:v>
                </c:pt>
                <c:pt idx="269">
                  <c:v>10.0165</c:v>
                </c:pt>
                <c:pt idx="270">
                  <c:v>3.07686</c:v>
                </c:pt>
                <c:pt idx="271">
                  <c:v>140.268</c:v>
                </c:pt>
                <c:pt idx="272">
                  <c:v>126.3</c:v>
                </c:pt>
                <c:pt idx="273">
                  <c:v>98.5397</c:v>
                </c:pt>
                <c:pt idx="274">
                  <c:v>75.0333</c:v>
                </c:pt>
                <c:pt idx="275">
                  <c:v>49.1355</c:v>
                </c:pt>
                <c:pt idx="276">
                  <c:v>29.5876</c:v>
                </c:pt>
                <c:pt idx="277">
                  <c:v>19.9153</c:v>
                </c:pt>
                <c:pt idx="278">
                  <c:v>9.92479</c:v>
                </c:pt>
                <c:pt idx="279">
                  <c:v>1.64324</c:v>
                </c:pt>
              </c:numCache>
            </c:numRef>
          </c:xVal>
          <c:yVal>
            <c:numRef>
              <c:f>'(Sal1 - bottle_salinity)'!$F$17:$F$296</c:f>
              <c:numCache>
                <c:formatCode>General</c:formatCode>
                <c:ptCount val="280"/>
                <c:pt idx="0">
                  <c:v>0.0319786</c:v>
                </c:pt>
                <c:pt idx="1">
                  <c:v>131.199</c:v>
                </c:pt>
                <c:pt idx="2">
                  <c:v>130.832</c:v>
                </c:pt>
                <c:pt idx="3">
                  <c:v>130.551</c:v>
                </c:pt>
                <c:pt idx="4">
                  <c:v>130.482</c:v>
                </c:pt>
                <c:pt idx="5">
                  <c:v>0.00424194</c:v>
                </c:pt>
                <c:pt idx="6">
                  <c:v>0</c:v>
                </c:pt>
                <c:pt idx="7">
                  <c:v>-0.00043869</c:v>
                </c:pt>
                <c:pt idx="8">
                  <c:v>-0.000556946</c:v>
                </c:pt>
                <c:pt idx="9">
                  <c:v>-0.000556946</c:v>
                </c:pt>
                <c:pt idx="10">
                  <c:v>-0.00152969</c:v>
                </c:pt>
                <c:pt idx="11">
                  <c:v>131.906</c:v>
                </c:pt>
                <c:pt idx="12">
                  <c:v>131.901</c:v>
                </c:pt>
                <c:pt idx="13">
                  <c:v>131.888</c:v>
                </c:pt>
                <c:pt idx="14">
                  <c:v>131.822</c:v>
                </c:pt>
                <c:pt idx="15">
                  <c:v>131.642</c:v>
                </c:pt>
                <c:pt idx="16">
                  <c:v>131.35</c:v>
                </c:pt>
                <c:pt idx="17">
                  <c:v>130.999</c:v>
                </c:pt>
                <c:pt idx="18">
                  <c:v>130.735</c:v>
                </c:pt>
                <c:pt idx="19">
                  <c:v>128.042</c:v>
                </c:pt>
                <c:pt idx="20">
                  <c:v>0.00143433</c:v>
                </c:pt>
                <c:pt idx="21">
                  <c:v>0.00025177</c:v>
                </c:pt>
                <c:pt idx="22">
                  <c:v>132.014</c:v>
                </c:pt>
                <c:pt idx="23">
                  <c:v>131.974</c:v>
                </c:pt>
                <c:pt idx="24">
                  <c:v>131.919</c:v>
                </c:pt>
                <c:pt idx="25">
                  <c:v>131.897</c:v>
                </c:pt>
                <c:pt idx="26">
                  <c:v>131.884</c:v>
                </c:pt>
                <c:pt idx="27">
                  <c:v>131.827</c:v>
                </c:pt>
                <c:pt idx="28">
                  <c:v>131.713</c:v>
                </c:pt>
                <c:pt idx="29">
                  <c:v>131.452</c:v>
                </c:pt>
                <c:pt idx="30">
                  <c:v>131.101</c:v>
                </c:pt>
                <c:pt idx="31">
                  <c:v>130.794</c:v>
                </c:pt>
                <c:pt idx="32">
                  <c:v>128.555</c:v>
                </c:pt>
                <c:pt idx="33">
                  <c:v>0.000743866</c:v>
                </c:pt>
                <c:pt idx="34">
                  <c:v>-0.00127411</c:v>
                </c:pt>
                <c:pt idx="35">
                  <c:v>-0.000347137</c:v>
                </c:pt>
                <c:pt idx="36">
                  <c:v>132.02</c:v>
                </c:pt>
                <c:pt idx="37">
                  <c:v>131.977</c:v>
                </c:pt>
                <c:pt idx="38">
                  <c:v>131.914</c:v>
                </c:pt>
                <c:pt idx="39">
                  <c:v>131.888</c:v>
                </c:pt>
                <c:pt idx="40">
                  <c:v>131.874</c:v>
                </c:pt>
                <c:pt idx="41">
                  <c:v>131.821</c:v>
                </c:pt>
                <c:pt idx="42">
                  <c:v>131.682</c:v>
                </c:pt>
                <c:pt idx="43">
                  <c:v>131.395</c:v>
                </c:pt>
                <c:pt idx="44">
                  <c:v>131.117</c:v>
                </c:pt>
                <c:pt idx="45">
                  <c:v>130.715</c:v>
                </c:pt>
                <c:pt idx="46">
                  <c:v>129.364</c:v>
                </c:pt>
                <c:pt idx="47">
                  <c:v>0.000904083</c:v>
                </c:pt>
                <c:pt idx="48">
                  <c:v>-0.000350952</c:v>
                </c:pt>
                <c:pt idx="49">
                  <c:v>-0.00128937</c:v>
                </c:pt>
                <c:pt idx="50">
                  <c:v>132.026</c:v>
                </c:pt>
                <c:pt idx="51">
                  <c:v>131.991</c:v>
                </c:pt>
                <c:pt idx="52">
                  <c:v>131.914</c:v>
                </c:pt>
                <c:pt idx="53">
                  <c:v>131.887</c:v>
                </c:pt>
                <c:pt idx="54">
                  <c:v>131.864</c:v>
                </c:pt>
                <c:pt idx="55">
                  <c:v>131.816</c:v>
                </c:pt>
                <c:pt idx="56">
                  <c:v>131.704</c:v>
                </c:pt>
                <c:pt idx="57">
                  <c:v>131.5</c:v>
                </c:pt>
                <c:pt idx="58">
                  <c:v>131.348</c:v>
                </c:pt>
                <c:pt idx="59">
                  <c:v>130.955</c:v>
                </c:pt>
                <c:pt idx="60">
                  <c:v>130.356</c:v>
                </c:pt>
                <c:pt idx="61">
                  <c:v>0.0581398</c:v>
                </c:pt>
                <c:pt idx="62">
                  <c:v>-0.0116539</c:v>
                </c:pt>
                <c:pt idx="63">
                  <c:v>5.34058E-005</c:v>
                </c:pt>
                <c:pt idx="64">
                  <c:v>131.866</c:v>
                </c:pt>
                <c:pt idx="65">
                  <c:v>131.805</c:v>
                </c:pt>
                <c:pt idx="66">
                  <c:v>131.652</c:v>
                </c:pt>
                <c:pt idx="67">
                  <c:v>131.401</c:v>
                </c:pt>
                <c:pt idx="68">
                  <c:v>131.074</c:v>
                </c:pt>
                <c:pt idx="69">
                  <c:v>130.631</c:v>
                </c:pt>
                <c:pt idx="70">
                  <c:v>128.267</c:v>
                </c:pt>
                <c:pt idx="71">
                  <c:v>0.00847244</c:v>
                </c:pt>
                <c:pt idx="72">
                  <c:v>-0.00172424</c:v>
                </c:pt>
                <c:pt idx="73">
                  <c:v>131.787</c:v>
                </c:pt>
                <c:pt idx="74">
                  <c:v>131.617</c:v>
                </c:pt>
                <c:pt idx="75">
                  <c:v>131.383</c:v>
                </c:pt>
                <c:pt idx="76">
                  <c:v>131.027</c:v>
                </c:pt>
                <c:pt idx="77">
                  <c:v>130.633</c:v>
                </c:pt>
                <c:pt idx="78">
                  <c:v>130.198</c:v>
                </c:pt>
                <c:pt idx="79">
                  <c:v>-0.000179291</c:v>
                </c:pt>
                <c:pt idx="80">
                  <c:v>-0.00132751</c:v>
                </c:pt>
                <c:pt idx="81">
                  <c:v>-0.00317001</c:v>
                </c:pt>
                <c:pt idx="82">
                  <c:v>132.038</c:v>
                </c:pt>
                <c:pt idx="83">
                  <c:v>131.949</c:v>
                </c:pt>
                <c:pt idx="84">
                  <c:v>131.887</c:v>
                </c:pt>
                <c:pt idx="85">
                  <c:v>131.799</c:v>
                </c:pt>
                <c:pt idx="86">
                  <c:v>131.598</c:v>
                </c:pt>
                <c:pt idx="87">
                  <c:v>131.165</c:v>
                </c:pt>
                <c:pt idx="88">
                  <c:v>130.986</c:v>
                </c:pt>
                <c:pt idx="89">
                  <c:v>130.513</c:v>
                </c:pt>
                <c:pt idx="90">
                  <c:v>128.564</c:v>
                </c:pt>
                <c:pt idx="91">
                  <c:v>0.0074234</c:v>
                </c:pt>
                <c:pt idx="92">
                  <c:v>-0.00362396</c:v>
                </c:pt>
                <c:pt idx="93">
                  <c:v>131.444</c:v>
                </c:pt>
                <c:pt idx="94">
                  <c:v>131.315</c:v>
                </c:pt>
                <c:pt idx="95">
                  <c:v>130.988</c:v>
                </c:pt>
                <c:pt idx="96">
                  <c:v>130.619</c:v>
                </c:pt>
                <c:pt idx="97">
                  <c:v>130.058</c:v>
                </c:pt>
                <c:pt idx="98">
                  <c:v>129.424</c:v>
                </c:pt>
                <c:pt idx="99">
                  <c:v>0.00791931</c:v>
                </c:pt>
                <c:pt idx="100">
                  <c:v>-0.00394058</c:v>
                </c:pt>
                <c:pt idx="101">
                  <c:v>131.488</c:v>
                </c:pt>
                <c:pt idx="102">
                  <c:v>131.468</c:v>
                </c:pt>
                <c:pt idx="103">
                  <c:v>131.446</c:v>
                </c:pt>
                <c:pt idx="104">
                  <c:v>131.438</c:v>
                </c:pt>
                <c:pt idx="105">
                  <c:v>131.377</c:v>
                </c:pt>
                <c:pt idx="106">
                  <c:v>131.127</c:v>
                </c:pt>
                <c:pt idx="107">
                  <c:v>130.757</c:v>
                </c:pt>
                <c:pt idx="108">
                  <c:v>130.263</c:v>
                </c:pt>
                <c:pt idx="109">
                  <c:v>128.455</c:v>
                </c:pt>
                <c:pt idx="110">
                  <c:v>0.00165176</c:v>
                </c:pt>
                <c:pt idx="111">
                  <c:v>-0.00135803</c:v>
                </c:pt>
                <c:pt idx="112">
                  <c:v>131.455</c:v>
                </c:pt>
                <c:pt idx="113">
                  <c:v>131.44</c:v>
                </c:pt>
                <c:pt idx="114">
                  <c:v>131.428</c:v>
                </c:pt>
                <c:pt idx="115">
                  <c:v>131.31</c:v>
                </c:pt>
                <c:pt idx="116">
                  <c:v>131.054</c:v>
                </c:pt>
                <c:pt idx="117">
                  <c:v>130.661</c:v>
                </c:pt>
                <c:pt idx="118">
                  <c:v>130.37</c:v>
                </c:pt>
                <c:pt idx="119">
                  <c:v>127.881</c:v>
                </c:pt>
                <c:pt idx="120">
                  <c:v>1.52588E-005</c:v>
                </c:pt>
                <c:pt idx="121">
                  <c:v>-0.00103378</c:v>
                </c:pt>
                <c:pt idx="122">
                  <c:v>131.231</c:v>
                </c:pt>
                <c:pt idx="123">
                  <c:v>131.214</c:v>
                </c:pt>
                <c:pt idx="124">
                  <c:v>131.192</c:v>
                </c:pt>
                <c:pt idx="125">
                  <c:v>131.14</c:v>
                </c:pt>
                <c:pt idx="126">
                  <c:v>131.003</c:v>
                </c:pt>
                <c:pt idx="127">
                  <c:v>130.76</c:v>
                </c:pt>
                <c:pt idx="128">
                  <c:v>130.611</c:v>
                </c:pt>
                <c:pt idx="129">
                  <c:v>130.409</c:v>
                </c:pt>
                <c:pt idx="130">
                  <c:v>128.753</c:v>
                </c:pt>
                <c:pt idx="131">
                  <c:v>-0.00161362</c:v>
                </c:pt>
                <c:pt idx="132">
                  <c:v>-0.00124741</c:v>
                </c:pt>
                <c:pt idx="133">
                  <c:v>131.255</c:v>
                </c:pt>
                <c:pt idx="134">
                  <c:v>131.253</c:v>
                </c:pt>
                <c:pt idx="135">
                  <c:v>131.242</c:v>
                </c:pt>
                <c:pt idx="136">
                  <c:v>131.226</c:v>
                </c:pt>
                <c:pt idx="137">
                  <c:v>131.184</c:v>
                </c:pt>
                <c:pt idx="138">
                  <c:v>131.156</c:v>
                </c:pt>
                <c:pt idx="139">
                  <c:v>130.95</c:v>
                </c:pt>
                <c:pt idx="140">
                  <c:v>130.745</c:v>
                </c:pt>
                <c:pt idx="141">
                  <c:v>130.48</c:v>
                </c:pt>
                <c:pt idx="142">
                  <c:v>129.149</c:v>
                </c:pt>
                <c:pt idx="143">
                  <c:v>131.507</c:v>
                </c:pt>
                <c:pt idx="144">
                  <c:v>0.0026474</c:v>
                </c:pt>
                <c:pt idx="145">
                  <c:v>131.501</c:v>
                </c:pt>
                <c:pt idx="146">
                  <c:v>131.459</c:v>
                </c:pt>
                <c:pt idx="147">
                  <c:v>131.027</c:v>
                </c:pt>
                <c:pt idx="148">
                  <c:v>130.854</c:v>
                </c:pt>
                <c:pt idx="149">
                  <c:v>130.633</c:v>
                </c:pt>
                <c:pt idx="150">
                  <c:v>127.869</c:v>
                </c:pt>
                <c:pt idx="151">
                  <c:v>0.00626755</c:v>
                </c:pt>
                <c:pt idx="152">
                  <c:v>-0.0102654</c:v>
                </c:pt>
                <c:pt idx="153">
                  <c:v>0.000278473</c:v>
                </c:pt>
                <c:pt idx="154">
                  <c:v>131.831</c:v>
                </c:pt>
                <c:pt idx="155">
                  <c:v>131.798</c:v>
                </c:pt>
                <c:pt idx="156">
                  <c:v>131.751</c:v>
                </c:pt>
                <c:pt idx="157">
                  <c:v>131.341</c:v>
                </c:pt>
                <c:pt idx="158">
                  <c:v>131.043</c:v>
                </c:pt>
                <c:pt idx="159">
                  <c:v>130.894</c:v>
                </c:pt>
                <c:pt idx="160">
                  <c:v>130.649</c:v>
                </c:pt>
                <c:pt idx="161">
                  <c:v>128.462</c:v>
                </c:pt>
                <c:pt idx="162">
                  <c:v>0.0111618</c:v>
                </c:pt>
                <c:pt idx="163">
                  <c:v>0.00147629</c:v>
                </c:pt>
                <c:pt idx="164">
                  <c:v>-0.00222397</c:v>
                </c:pt>
                <c:pt idx="165">
                  <c:v>131.763</c:v>
                </c:pt>
                <c:pt idx="166">
                  <c:v>131.353</c:v>
                </c:pt>
                <c:pt idx="167">
                  <c:v>131.067</c:v>
                </c:pt>
                <c:pt idx="168">
                  <c:v>130.898</c:v>
                </c:pt>
                <c:pt idx="169">
                  <c:v>130.735</c:v>
                </c:pt>
                <c:pt idx="170">
                  <c:v>129.587</c:v>
                </c:pt>
                <c:pt idx="171">
                  <c:v>0.0294571</c:v>
                </c:pt>
                <c:pt idx="172">
                  <c:v>0.000637054</c:v>
                </c:pt>
                <c:pt idx="173">
                  <c:v>-0.0074234</c:v>
                </c:pt>
                <c:pt idx="174">
                  <c:v>131.509</c:v>
                </c:pt>
                <c:pt idx="175">
                  <c:v>131.124</c:v>
                </c:pt>
                <c:pt idx="176">
                  <c:v>130.956</c:v>
                </c:pt>
                <c:pt idx="177">
                  <c:v>130.634</c:v>
                </c:pt>
                <c:pt idx="178">
                  <c:v>128.671</c:v>
                </c:pt>
                <c:pt idx="179">
                  <c:v>0.0140991</c:v>
                </c:pt>
                <c:pt idx="180">
                  <c:v>0.00168228</c:v>
                </c:pt>
                <c:pt idx="181">
                  <c:v>-0.095787</c:v>
                </c:pt>
                <c:pt idx="182">
                  <c:v>131.123</c:v>
                </c:pt>
                <c:pt idx="183">
                  <c:v>130.956</c:v>
                </c:pt>
                <c:pt idx="184">
                  <c:v>130.822</c:v>
                </c:pt>
                <c:pt idx="185">
                  <c:v>129.479</c:v>
                </c:pt>
                <c:pt idx="186">
                  <c:v>0.0273552</c:v>
                </c:pt>
                <c:pt idx="187">
                  <c:v>-0.00108337</c:v>
                </c:pt>
                <c:pt idx="188">
                  <c:v>-0.0676498</c:v>
                </c:pt>
                <c:pt idx="189">
                  <c:v>131.138</c:v>
                </c:pt>
                <c:pt idx="190">
                  <c:v>130.948</c:v>
                </c:pt>
                <c:pt idx="191">
                  <c:v>130.79</c:v>
                </c:pt>
                <c:pt idx="192">
                  <c:v>128.518</c:v>
                </c:pt>
                <c:pt idx="193">
                  <c:v>0.0354462</c:v>
                </c:pt>
                <c:pt idx="194">
                  <c:v>-0.113728</c:v>
                </c:pt>
                <c:pt idx="195">
                  <c:v>-0.0375443</c:v>
                </c:pt>
                <c:pt idx="196">
                  <c:v>130.969</c:v>
                </c:pt>
                <c:pt idx="197">
                  <c:v>130.431</c:v>
                </c:pt>
                <c:pt idx="198">
                  <c:v>128.151</c:v>
                </c:pt>
                <c:pt idx="199">
                  <c:v>0.0383568</c:v>
                </c:pt>
                <c:pt idx="200">
                  <c:v>0.00167465</c:v>
                </c:pt>
                <c:pt idx="201">
                  <c:v>-0.00489044</c:v>
                </c:pt>
                <c:pt idx="202">
                  <c:v>131.12</c:v>
                </c:pt>
                <c:pt idx="203">
                  <c:v>130.961</c:v>
                </c:pt>
                <c:pt idx="204">
                  <c:v>130.743</c:v>
                </c:pt>
                <c:pt idx="205">
                  <c:v>129.385</c:v>
                </c:pt>
                <c:pt idx="206">
                  <c:v>0.0181427</c:v>
                </c:pt>
                <c:pt idx="207">
                  <c:v>130.851</c:v>
                </c:pt>
                <c:pt idx="208">
                  <c:v>130.671</c:v>
                </c:pt>
                <c:pt idx="209">
                  <c:v>130.269</c:v>
                </c:pt>
                <c:pt idx="210">
                  <c:v>130.135</c:v>
                </c:pt>
                <c:pt idx="211">
                  <c:v>0.000171661</c:v>
                </c:pt>
                <c:pt idx="212">
                  <c:v>0.00182724</c:v>
                </c:pt>
                <c:pt idx="213">
                  <c:v>132.743</c:v>
                </c:pt>
                <c:pt idx="214">
                  <c:v>132.489</c:v>
                </c:pt>
                <c:pt idx="215">
                  <c:v>132.129</c:v>
                </c:pt>
                <c:pt idx="216">
                  <c:v>131.852</c:v>
                </c:pt>
                <c:pt idx="217">
                  <c:v>131.506</c:v>
                </c:pt>
                <c:pt idx="218">
                  <c:v>131.496</c:v>
                </c:pt>
                <c:pt idx="219">
                  <c:v>0.000335693</c:v>
                </c:pt>
                <c:pt idx="220">
                  <c:v>0.00138855</c:v>
                </c:pt>
                <c:pt idx="221">
                  <c:v>132.867</c:v>
                </c:pt>
                <c:pt idx="222">
                  <c:v>132.773</c:v>
                </c:pt>
                <c:pt idx="223">
                  <c:v>132.507</c:v>
                </c:pt>
                <c:pt idx="224">
                  <c:v>132.23</c:v>
                </c:pt>
                <c:pt idx="225">
                  <c:v>132.035</c:v>
                </c:pt>
                <c:pt idx="226">
                  <c:v>131.47</c:v>
                </c:pt>
                <c:pt idx="227">
                  <c:v>131.399</c:v>
                </c:pt>
                <c:pt idx="228">
                  <c:v>0.000602722</c:v>
                </c:pt>
                <c:pt idx="229">
                  <c:v>0.00025177</c:v>
                </c:pt>
                <c:pt idx="230">
                  <c:v>132.908</c:v>
                </c:pt>
                <c:pt idx="231">
                  <c:v>132.893</c:v>
                </c:pt>
                <c:pt idx="232">
                  <c:v>-0.00120926</c:v>
                </c:pt>
                <c:pt idx="233">
                  <c:v>132.825</c:v>
                </c:pt>
                <c:pt idx="234">
                  <c:v>132.51</c:v>
                </c:pt>
                <c:pt idx="235">
                  <c:v>132.116</c:v>
                </c:pt>
                <c:pt idx="236">
                  <c:v>131.818</c:v>
                </c:pt>
                <c:pt idx="237">
                  <c:v>131.445</c:v>
                </c:pt>
                <c:pt idx="238">
                  <c:v>131.176</c:v>
                </c:pt>
                <c:pt idx="239">
                  <c:v>131.021</c:v>
                </c:pt>
                <c:pt idx="240">
                  <c:v>5.72205E-005</c:v>
                </c:pt>
                <c:pt idx="241">
                  <c:v>-0.000202179</c:v>
                </c:pt>
                <c:pt idx="242">
                  <c:v>132.923</c:v>
                </c:pt>
                <c:pt idx="243">
                  <c:v>132.905</c:v>
                </c:pt>
                <c:pt idx="244">
                  <c:v>132.894</c:v>
                </c:pt>
                <c:pt idx="245">
                  <c:v>132.869</c:v>
                </c:pt>
                <c:pt idx="246">
                  <c:v>132.837</c:v>
                </c:pt>
                <c:pt idx="247">
                  <c:v>132.698</c:v>
                </c:pt>
                <c:pt idx="248">
                  <c:v>132.357</c:v>
                </c:pt>
                <c:pt idx="249">
                  <c:v>131.929</c:v>
                </c:pt>
                <c:pt idx="250">
                  <c:v>131.588</c:v>
                </c:pt>
                <c:pt idx="251">
                  <c:v>131.493</c:v>
                </c:pt>
                <c:pt idx="252">
                  <c:v>131.296</c:v>
                </c:pt>
                <c:pt idx="253">
                  <c:v>-0.000335693</c:v>
                </c:pt>
                <c:pt idx="254">
                  <c:v>-0.00251389</c:v>
                </c:pt>
                <c:pt idx="255">
                  <c:v>132.876</c:v>
                </c:pt>
                <c:pt idx="256">
                  <c:v>132.871</c:v>
                </c:pt>
                <c:pt idx="257">
                  <c:v>132.833</c:v>
                </c:pt>
                <c:pt idx="258">
                  <c:v>132.637</c:v>
                </c:pt>
                <c:pt idx="259">
                  <c:v>132.204</c:v>
                </c:pt>
                <c:pt idx="260">
                  <c:v>131.757</c:v>
                </c:pt>
                <c:pt idx="261">
                  <c:v>131.562</c:v>
                </c:pt>
                <c:pt idx="262">
                  <c:v>131.481</c:v>
                </c:pt>
                <c:pt idx="263">
                  <c:v>0.000900269</c:v>
                </c:pt>
                <c:pt idx="264">
                  <c:v>-7.24792E-005</c:v>
                </c:pt>
                <c:pt idx="265">
                  <c:v>132.823</c:v>
                </c:pt>
                <c:pt idx="266">
                  <c:v>132.518</c:v>
                </c:pt>
                <c:pt idx="267">
                  <c:v>132.201</c:v>
                </c:pt>
                <c:pt idx="268">
                  <c:v>131.873</c:v>
                </c:pt>
                <c:pt idx="269">
                  <c:v>131.38</c:v>
                </c:pt>
                <c:pt idx="270">
                  <c:v>131.259</c:v>
                </c:pt>
                <c:pt idx="271">
                  <c:v>0.00201416</c:v>
                </c:pt>
                <c:pt idx="272">
                  <c:v>0.00191498</c:v>
                </c:pt>
                <c:pt idx="273">
                  <c:v>132.738</c:v>
                </c:pt>
                <c:pt idx="274">
                  <c:v>132.377</c:v>
                </c:pt>
                <c:pt idx="275">
                  <c:v>131.764</c:v>
                </c:pt>
                <c:pt idx="276">
                  <c:v>131.66</c:v>
                </c:pt>
                <c:pt idx="277">
                  <c:v>131.603</c:v>
                </c:pt>
                <c:pt idx="278">
                  <c:v>131.201</c:v>
                </c:pt>
                <c:pt idx="279">
                  <c:v>131.0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bottle_salinity)'!$J$17:$J$69</c:f>
              <c:numCache>
                <c:formatCode>General</c:formatCode>
                <c:ptCount val="53"/>
                <c:pt idx="0">
                  <c:v>480.728</c:v>
                </c:pt>
                <c:pt idx="1">
                  <c:v>454.932</c:v>
                </c:pt>
                <c:pt idx="2">
                  <c:v>356.92</c:v>
                </c:pt>
                <c:pt idx="3">
                  <c:v>190.502</c:v>
                </c:pt>
                <c:pt idx="4">
                  <c:v>190.502</c:v>
                </c:pt>
                <c:pt idx="5">
                  <c:v>175.118</c:v>
                </c:pt>
                <c:pt idx="6">
                  <c:v>283.617</c:v>
                </c:pt>
                <c:pt idx="7">
                  <c:v>250.399</c:v>
                </c:pt>
                <c:pt idx="8">
                  <c:v>357.718</c:v>
                </c:pt>
                <c:pt idx="9">
                  <c:v>300.448</c:v>
                </c:pt>
                <c:pt idx="10">
                  <c:v>250.752</c:v>
                </c:pt>
                <c:pt idx="11">
                  <c:v>363.416</c:v>
                </c:pt>
                <c:pt idx="12">
                  <c:v>300.5</c:v>
                </c:pt>
                <c:pt idx="13">
                  <c:v>250.313</c:v>
                </c:pt>
                <c:pt idx="14">
                  <c:v>165.057</c:v>
                </c:pt>
                <c:pt idx="15">
                  <c:v>150.399</c:v>
                </c:pt>
                <c:pt idx="16">
                  <c:v>125.29</c:v>
                </c:pt>
                <c:pt idx="17">
                  <c:v>124.866</c:v>
                </c:pt>
                <c:pt idx="18">
                  <c:v>100.124</c:v>
                </c:pt>
                <c:pt idx="19">
                  <c:v>258.68</c:v>
                </c:pt>
                <c:pt idx="20">
                  <c:v>201.113</c:v>
                </c:pt>
                <c:pt idx="21">
                  <c:v>175.217</c:v>
                </c:pt>
                <c:pt idx="22">
                  <c:v>120.392</c:v>
                </c:pt>
                <c:pt idx="23">
                  <c:v>100.426</c:v>
                </c:pt>
                <c:pt idx="24">
                  <c:v>196.602</c:v>
                </c:pt>
                <c:pt idx="25">
                  <c:v>175.114</c:v>
                </c:pt>
                <c:pt idx="26">
                  <c:v>157.025</c:v>
                </c:pt>
                <c:pt idx="27">
                  <c:v>150.33</c:v>
                </c:pt>
                <c:pt idx="28">
                  <c:v>221.572</c:v>
                </c:pt>
                <c:pt idx="29">
                  <c:v>175.299</c:v>
                </c:pt>
                <c:pt idx="30">
                  <c:v>228.123</c:v>
                </c:pt>
                <c:pt idx="31">
                  <c:v>200.117</c:v>
                </c:pt>
                <c:pt idx="32">
                  <c:v>100.099</c:v>
                </c:pt>
                <c:pt idx="33">
                  <c:v>198.597</c:v>
                </c:pt>
                <c:pt idx="34">
                  <c:v>175.598</c:v>
                </c:pt>
                <c:pt idx="35">
                  <c:v>150.377</c:v>
                </c:pt>
                <c:pt idx="36">
                  <c:v>144.686</c:v>
                </c:pt>
                <c:pt idx="37">
                  <c:v>125.524</c:v>
                </c:pt>
                <c:pt idx="38">
                  <c:v>100.648</c:v>
                </c:pt>
                <c:pt idx="39">
                  <c:v>100.542</c:v>
                </c:pt>
                <c:pt idx="40">
                  <c:v>111.096</c:v>
                </c:pt>
                <c:pt idx="41">
                  <c:v>131.884</c:v>
                </c:pt>
                <c:pt idx="42">
                  <c:v>126.612</c:v>
                </c:pt>
                <c:pt idx="43">
                  <c:v>258.69</c:v>
                </c:pt>
                <c:pt idx="44">
                  <c:v>200.012</c:v>
                </c:pt>
                <c:pt idx="45">
                  <c:v>125.385</c:v>
                </c:pt>
                <c:pt idx="46">
                  <c:v>297.94</c:v>
                </c:pt>
                <c:pt idx="47">
                  <c:v>246.8</c:v>
                </c:pt>
                <c:pt idx="48">
                  <c:v>184.826</c:v>
                </c:pt>
                <c:pt idx="49">
                  <c:v>150.983</c:v>
                </c:pt>
                <c:pt idx="50">
                  <c:v>112.5</c:v>
                </c:pt>
                <c:pt idx="51">
                  <c:v>140.268</c:v>
                </c:pt>
                <c:pt idx="52">
                  <c:v>126.3</c:v>
                </c:pt>
              </c:numCache>
            </c:numRef>
          </c:xVal>
          <c:yVal>
            <c:numRef>
              <c:f>'(Sal1 - bottle_salinity)'!$K$17:$K$69</c:f>
              <c:numCache>
                <c:formatCode>General</c:formatCode>
                <c:ptCount val="53"/>
                <c:pt idx="0">
                  <c:v>0.00424194</c:v>
                </c:pt>
                <c:pt idx="1">
                  <c:v>0</c:v>
                </c:pt>
                <c:pt idx="2">
                  <c:v>-0.00043869</c:v>
                </c:pt>
                <c:pt idx="3">
                  <c:v>-0.000556946</c:v>
                </c:pt>
                <c:pt idx="4">
                  <c:v>-0.000556946</c:v>
                </c:pt>
                <c:pt idx="5">
                  <c:v>-0.00152969</c:v>
                </c:pt>
                <c:pt idx="6">
                  <c:v>0.00143433</c:v>
                </c:pt>
                <c:pt idx="7">
                  <c:v>0.00025177</c:v>
                </c:pt>
                <c:pt idx="8">
                  <c:v>0.000743866</c:v>
                </c:pt>
                <c:pt idx="9">
                  <c:v>-0.00127411</c:v>
                </c:pt>
                <c:pt idx="10">
                  <c:v>-0.000347137</c:v>
                </c:pt>
                <c:pt idx="11">
                  <c:v>0.000904083</c:v>
                </c:pt>
                <c:pt idx="12">
                  <c:v>-0.000350952</c:v>
                </c:pt>
                <c:pt idx="13">
                  <c:v>-0.00128937</c:v>
                </c:pt>
                <c:pt idx="14">
                  <c:v>0.0581398</c:v>
                </c:pt>
                <c:pt idx="15">
                  <c:v>-0.0116539</c:v>
                </c:pt>
                <c:pt idx="16">
                  <c:v>5.34058E-005</c:v>
                </c:pt>
                <c:pt idx="17">
                  <c:v>0.00847244</c:v>
                </c:pt>
                <c:pt idx="18">
                  <c:v>-0.00172424</c:v>
                </c:pt>
                <c:pt idx="19">
                  <c:v>-0.000179291</c:v>
                </c:pt>
                <c:pt idx="20">
                  <c:v>-0.00132751</c:v>
                </c:pt>
                <c:pt idx="21">
                  <c:v>-0.00317001</c:v>
                </c:pt>
                <c:pt idx="22">
                  <c:v>0.0074234</c:v>
                </c:pt>
                <c:pt idx="23">
                  <c:v>-0.00362396</c:v>
                </c:pt>
                <c:pt idx="24">
                  <c:v>0.00791931</c:v>
                </c:pt>
                <c:pt idx="25">
                  <c:v>-0.00394058</c:v>
                </c:pt>
                <c:pt idx="26">
                  <c:v>0.00165176</c:v>
                </c:pt>
                <c:pt idx="27">
                  <c:v>-0.00135803</c:v>
                </c:pt>
                <c:pt idx="28">
                  <c:v>1.52588E-005</c:v>
                </c:pt>
                <c:pt idx="29">
                  <c:v>-0.00103378</c:v>
                </c:pt>
                <c:pt idx="30">
                  <c:v>-0.00161362</c:v>
                </c:pt>
                <c:pt idx="31">
                  <c:v>-0.00124741</c:v>
                </c:pt>
                <c:pt idx="32">
                  <c:v>0.0026474</c:v>
                </c:pt>
                <c:pt idx="33">
                  <c:v>0.00626755</c:v>
                </c:pt>
                <c:pt idx="34">
                  <c:v>-0.0102654</c:v>
                </c:pt>
                <c:pt idx="35">
                  <c:v>0.000278473</c:v>
                </c:pt>
                <c:pt idx="36">
                  <c:v>0.0111618</c:v>
                </c:pt>
                <c:pt idx="37">
                  <c:v>0.00147629</c:v>
                </c:pt>
                <c:pt idx="38">
                  <c:v>-0.00222397</c:v>
                </c:pt>
                <c:pt idx="39">
                  <c:v>0.000637054</c:v>
                </c:pt>
                <c:pt idx="40">
                  <c:v>0.000171661</c:v>
                </c:pt>
                <c:pt idx="41">
                  <c:v>0.000335693</c:v>
                </c:pt>
                <c:pt idx="42">
                  <c:v>0.00138855</c:v>
                </c:pt>
                <c:pt idx="43">
                  <c:v>0.000602722</c:v>
                </c:pt>
                <c:pt idx="44">
                  <c:v>0.00025177</c:v>
                </c:pt>
                <c:pt idx="45">
                  <c:v>-0.00120926</c:v>
                </c:pt>
                <c:pt idx="46">
                  <c:v>5.72205E-005</c:v>
                </c:pt>
                <c:pt idx="47">
                  <c:v>-0.000202179</c:v>
                </c:pt>
                <c:pt idx="48">
                  <c:v>-0.000335693</c:v>
                </c:pt>
                <c:pt idx="49">
                  <c:v>-0.00251389</c:v>
                </c:pt>
                <c:pt idx="50">
                  <c:v>0.000900269</c:v>
                </c:pt>
                <c:pt idx="51">
                  <c:v>0.00201416</c:v>
                </c:pt>
                <c:pt idx="52">
                  <c:v>0.001914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bottle_salinity)'!$I$9:$I$10</c:f>
              <c:numCache>
                <c:formatCode>General</c:formatCode>
                <c:ptCount val="2"/>
                <c:pt idx="0">
                  <c:v>100.099</c:v>
                </c:pt>
                <c:pt idx="1">
                  <c:v>480.728</c:v>
                </c:pt>
              </c:numCache>
            </c:numRef>
          </c:xVal>
          <c:yVal>
            <c:numRef>
              <c:f>'(Sal1 - bottle_salinity)'!$J$9:$J$10</c:f>
              <c:numCache>
                <c:formatCode>General</c:formatCode>
                <c:ptCount val="2"/>
                <c:pt idx="0">
                  <c:v>0.0016298698276242</c:v>
                </c:pt>
                <c:pt idx="1">
                  <c:v>0.000249131255653262</c:v>
                </c:pt>
              </c:numCache>
            </c:numRef>
          </c:yVal>
          <c:smooth val="0"/>
        </c:ser>
        <c:axId val="66368419"/>
        <c:axId val="567929"/>
      </c:scatterChart>
      <c:valAx>
        <c:axId val="66368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29"/>
        <c:crossesAt val="0"/>
        <c:crossBetween val="midCat"/>
      </c:valAx>
      <c:valAx>
        <c:axId val="56792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bottle_salin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84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1.xml"/><Relationship Id="rId4" Type="http://schemas.openxmlformats.org/officeDocument/2006/relationships/ctrlProp" Target="../ctrlProps/ctrlProps292.xml"/><Relationship Id="rId5" Type="http://schemas.openxmlformats.org/officeDocument/2006/relationships/ctrlProp" Target="../ctrlProps/ctrlProps293.xml"/><Relationship Id="rId6" Type="http://schemas.openxmlformats.org/officeDocument/2006/relationships/ctrlProp" Target="../ctrlProps/ctrlProps294.xml"/><Relationship Id="rId7" Type="http://schemas.openxmlformats.org/officeDocument/2006/relationships/ctrlProp" Target="../ctrlProps/ctrlProps295.xml"/><Relationship Id="rId8" Type="http://schemas.openxmlformats.org/officeDocument/2006/relationships/ctrlProp" Target="../ctrlProps/ctrlProps296.xml"/><Relationship Id="rId9" Type="http://schemas.openxmlformats.org/officeDocument/2006/relationships/ctrlProp" Target="../ctrlProps/ctrlProps297.xml"/><Relationship Id="rId10" Type="http://schemas.openxmlformats.org/officeDocument/2006/relationships/ctrlProp" Target="../ctrlProps/ctrlProps298.xml"/><Relationship Id="rId11" Type="http://schemas.openxmlformats.org/officeDocument/2006/relationships/ctrlProp" Target="../ctrlProps/ctrlProps299.xml"/><Relationship Id="rId12" Type="http://schemas.openxmlformats.org/officeDocument/2006/relationships/ctrlProp" Target="../ctrlProps/ctrlProps300.xml"/><Relationship Id="rId13" Type="http://schemas.openxmlformats.org/officeDocument/2006/relationships/ctrlProp" Target="../ctrlProps/ctrlProps301.xml"/><Relationship Id="rId14" Type="http://schemas.openxmlformats.org/officeDocument/2006/relationships/ctrlProp" Target="../ctrlProps/ctrlProps302.xml"/><Relationship Id="rId15" Type="http://schemas.openxmlformats.org/officeDocument/2006/relationships/ctrlProp" Target="../ctrlProps/ctrlProps303.xml"/><Relationship Id="rId16" Type="http://schemas.openxmlformats.org/officeDocument/2006/relationships/ctrlProp" Target="../ctrlProps/ctrlProps304.xml"/><Relationship Id="rId17" Type="http://schemas.openxmlformats.org/officeDocument/2006/relationships/ctrlProp" Target="../ctrlProps/ctrlProps305.xml"/><Relationship Id="rId18" Type="http://schemas.openxmlformats.org/officeDocument/2006/relationships/ctrlProp" Target="../ctrlProps/ctrlProps306.xml"/><Relationship Id="rId19" Type="http://schemas.openxmlformats.org/officeDocument/2006/relationships/ctrlProp" Target="../ctrlProps/ctrlProps307.xml"/><Relationship Id="rId20" Type="http://schemas.openxmlformats.org/officeDocument/2006/relationships/ctrlProp" Target="../ctrlProps/ctrlProps308.xml"/><Relationship Id="rId21" Type="http://schemas.openxmlformats.org/officeDocument/2006/relationships/ctrlProp" Target="../ctrlProps/ctrlProps309.xml"/><Relationship Id="rId22" Type="http://schemas.openxmlformats.org/officeDocument/2006/relationships/ctrlProp" Target="../ctrlProps/ctrlProps310.xml"/><Relationship Id="rId23" Type="http://schemas.openxmlformats.org/officeDocument/2006/relationships/ctrlProp" Target="../ctrlProps/ctrlProps311.xml"/><Relationship Id="rId24" Type="http://schemas.openxmlformats.org/officeDocument/2006/relationships/ctrlProp" Target="../ctrlProps/ctrlProps312.xml"/><Relationship Id="rId25" Type="http://schemas.openxmlformats.org/officeDocument/2006/relationships/ctrlProp" Target="../ctrlProps/ctrlProps313.xml"/><Relationship Id="rId26" Type="http://schemas.openxmlformats.org/officeDocument/2006/relationships/ctrlProp" Target="../ctrlProps/ctrlProps314.xml"/><Relationship Id="rId27" Type="http://schemas.openxmlformats.org/officeDocument/2006/relationships/ctrlProp" Target="../ctrlProps/ctrlProps315.xml"/><Relationship Id="rId28" Type="http://schemas.openxmlformats.org/officeDocument/2006/relationships/ctrlProp" Target="../ctrlProps/ctrlProps316.xml"/><Relationship Id="rId29" Type="http://schemas.openxmlformats.org/officeDocument/2006/relationships/ctrlProp" Target="../ctrlProps/ctrlProps317.xml"/><Relationship Id="rId30" Type="http://schemas.openxmlformats.org/officeDocument/2006/relationships/ctrlProp" Target="../ctrlProps/ctrlProps318.xml"/><Relationship Id="rId31" Type="http://schemas.openxmlformats.org/officeDocument/2006/relationships/ctrlProp" Target="../ctrlProps/ctrlProps319.xml"/><Relationship Id="rId32" Type="http://schemas.openxmlformats.org/officeDocument/2006/relationships/ctrlProp" Target="../ctrlProps/ctrlProps320.xml"/><Relationship Id="rId33" Type="http://schemas.openxmlformats.org/officeDocument/2006/relationships/ctrlProp" Target="../ctrlProps/ctrlProps321.xml"/><Relationship Id="rId34" Type="http://schemas.openxmlformats.org/officeDocument/2006/relationships/ctrlProp" Target="../ctrlProps/ctrlProps322.xml"/><Relationship Id="rId35" Type="http://schemas.openxmlformats.org/officeDocument/2006/relationships/ctrlProp" Target="../ctrlProps/ctrlProps323.xml"/><Relationship Id="rId36" Type="http://schemas.openxmlformats.org/officeDocument/2006/relationships/ctrlProp" Target="../ctrlProps/ctrlProps324.xml"/><Relationship Id="rId37" Type="http://schemas.openxmlformats.org/officeDocument/2006/relationships/ctrlProp" Target="../ctrlProps/ctrlProps325.xml"/><Relationship Id="rId38" Type="http://schemas.openxmlformats.org/officeDocument/2006/relationships/ctrlProp" Target="../ctrlProps/ctrlProps326.xml"/><Relationship Id="rId39" Type="http://schemas.openxmlformats.org/officeDocument/2006/relationships/ctrlProp" Target="../ctrlProps/ctrlProps327.xml"/><Relationship Id="rId40" Type="http://schemas.openxmlformats.org/officeDocument/2006/relationships/ctrlProp" Target="../ctrlProps/ctrlProps328.xml"/><Relationship Id="rId41" Type="http://schemas.openxmlformats.org/officeDocument/2006/relationships/ctrlProp" Target="../ctrlProps/ctrlProps329.xml"/><Relationship Id="rId42" Type="http://schemas.openxmlformats.org/officeDocument/2006/relationships/ctrlProp" Target="../ctrlProps/ctrlProps330.xml"/><Relationship Id="rId43" Type="http://schemas.openxmlformats.org/officeDocument/2006/relationships/ctrlProp" Target="../ctrlProps/ctrlProps331.xml"/><Relationship Id="rId44" Type="http://schemas.openxmlformats.org/officeDocument/2006/relationships/ctrlProp" Target="../ctrlProps/ctrlProps332.xml"/><Relationship Id="rId45" Type="http://schemas.openxmlformats.org/officeDocument/2006/relationships/ctrlProp" Target="../ctrlProps/ctrlProps333.xml"/><Relationship Id="rId46" Type="http://schemas.openxmlformats.org/officeDocument/2006/relationships/ctrlProp" Target="../ctrlProps/ctrlProps334.xml"/><Relationship Id="rId47" Type="http://schemas.openxmlformats.org/officeDocument/2006/relationships/ctrlProp" Target="../ctrlProps/ctrlProps335.xml"/><Relationship Id="rId48" Type="http://schemas.openxmlformats.org/officeDocument/2006/relationships/ctrlProp" Target="../ctrlProps/ctrlProps336.xml"/><Relationship Id="rId49" Type="http://schemas.openxmlformats.org/officeDocument/2006/relationships/ctrlProp" Target="../ctrlProps/ctrlProps337.xml"/><Relationship Id="rId50" Type="http://schemas.openxmlformats.org/officeDocument/2006/relationships/ctrlProp" Target="../ctrlProps/ctrlProps338.xml"/><Relationship Id="rId51" Type="http://schemas.openxmlformats.org/officeDocument/2006/relationships/ctrlProp" Target="../ctrlProps/ctrlProps339.xml"/><Relationship Id="rId52" Type="http://schemas.openxmlformats.org/officeDocument/2006/relationships/ctrlProp" Target="../ctrlProps/ctrlProps340.xml"/><Relationship Id="rId53" Type="http://schemas.openxmlformats.org/officeDocument/2006/relationships/ctrlProp" Target="../ctrlProps/ctrlProps341.xml"/><Relationship Id="rId54" Type="http://schemas.openxmlformats.org/officeDocument/2006/relationships/ctrlProp" Target="../ctrlProps/ctrlProps342.xml"/><Relationship Id="rId55" Type="http://schemas.openxmlformats.org/officeDocument/2006/relationships/ctrlProp" Target="../ctrlProps/ctrlProps343.xml"/><Relationship Id="rId56" Type="http://schemas.openxmlformats.org/officeDocument/2006/relationships/ctrlProp" Target="../ctrlProps/ctrlProps344.xml"/><Relationship Id="rId57" Type="http://schemas.openxmlformats.org/officeDocument/2006/relationships/ctrlProp" Target="../ctrlProps/ctrlProps345.xml"/><Relationship Id="rId58" Type="http://schemas.openxmlformats.org/officeDocument/2006/relationships/ctrlProp" Target="../ctrlProps/ctrlProps346.xml"/><Relationship Id="rId59" Type="http://schemas.openxmlformats.org/officeDocument/2006/relationships/ctrlProp" Target="../ctrlProps/ctrlProps347.xml"/><Relationship Id="rId60" Type="http://schemas.openxmlformats.org/officeDocument/2006/relationships/ctrlProp" Target="../ctrlProps/ctrlProps348.xml"/><Relationship Id="rId61" Type="http://schemas.openxmlformats.org/officeDocument/2006/relationships/ctrlProp" Target="../ctrlProps/ctrlProps349.xml"/><Relationship Id="rId62" Type="http://schemas.openxmlformats.org/officeDocument/2006/relationships/ctrlProp" Target="../ctrlProps/ctrlProps350.xml"/><Relationship Id="rId63" Type="http://schemas.openxmlformats.org/officeDocument/2006/relationships/ctrlProp" Target="../ctrlProps/ctrlProps351.xml"/><Relationship Id="rId64" Type="http://schemas.openxmlformats.org/officeDocument/2006/relationships/ctrlProp" Target="../ctrlProps/ctrlProps352.xml"/><Relationship Id="rId65" Type="http://schemas.openxmlformats.org/officeDocument/2006/relationships/ctrlProp" Target="../ctrlProps/ctrlProps353.xml"/><Relationship Id="rId66" Type="http://schemas.openxmlformats.org/officeDocument/2006/relationships/ctrlProp" Target="../ctrlProps/ctrlProps354.xml"/><Relationship Id="rId67" Type="http://schemas.openxmlformats.org/officeDocument/2006/relationships/ctrlProp" Target="../ctrlProps/ctrlProps355.xml"/><Relationship Id="rId68" Type="http://schemas.openxmlformats.org/officeDocument/2006/relationships/ctrlProp" Target="../ctrlProps/ctrlProps356.xml"/><Relationship Id="rId69" Type="http://schemas.openxmlformats.org/officeDocument/2006/relationships/ctrlProp" Target="../ctrlProps/ctrlProps357.xml"/><Relationship Id="rId70" Type="http://schemas.openxmlformats.org/officeDocument/2006/relationships/ctrlProp" Target="../ctrlProps/ctrlProps358.xml"/><Relationship Id="rId71" Type="http://schemas.openxmlformats.org/officeDocument/2006/relationships/ctrlProp" Target="../ctrlProps/ctrlProps359.xml"/><Relationship Id="rId72" Type="http://schemas.openxmlformats.org/officeDocument/2006/relationships/ctrlProp" Target="../ctrlProps/ctrlProps360.xml"/><Relationship Id="rId73" Type="http://schemas.openxmlformats.org/officeDocument/2006/relationships/ctrlProp" Target="../ctrlProps/ctrlProps361.xml"/><Relationship Id="rId74" Type="http://schemas.openxmlformats.org/officeDocument/2006/relationships/ctrlProp" Target="../ctrlProps/ctrlProps362.xml"/><Relationship Id="rId75" Type="http://schemas.openxmlformats.org/officeDocument/2006/relationships/ctrlProp" Target="../ctrlProps/ctrlProps363.xml"/><Relationship Id="rId76" Type="http://schemas.openxmlformats.org/officeDocument/2006/relationships/ctrlProp" Target="../ctrlProps/ctrlProps364.xml"/><Relationship Id="rId77" Type="http://schemas.openxmlformats.org/officeDocument/2006/relationships/ctrlProp" Target="../ctrlProps/ctrlProps365.xml"/><Relationship Id="rId78" Type="http://schemas.openxmlformats.org/officeDocument/2006/relationships/ctrlProp" Target="../ctrlProps/ctrlProps366.xml"/><Relationship Id="rId79" Type="http://schemas.openxmlformats.org/officeDocument/2006/relationships/ctrlProp" Target="../ctrlProps/ctrlProps367.xml"/><Relationship Id="rId80" Type="http://schemas.openxmlformats.org/officeDocument/2006/relationships/ctrlProp" Target="../ctrlProps/ctrlProps368.xml"/><Relationship Id="rId81" Type="http://schemas.openxmlformats.org/officeDocument/2006/relationships/ctrlProp" Target="../ctrlProps/ctrlProps369.xml"/><Relationship Id="rId82" Type="http://schemas.openxmlformats.org/officeDocument/2006/relationships/ctrlProp" Target="../ctrlProps/ctrlProps370.xml"/><Relationship Id="rId83" Type="http://schemas.openxmlformats.org/officeDocument/2006/relationships/ctrlProp" Target="../ctrlProps/ctrlProps371.xml"/><Relationship Id="rId84" Type="http://schemas.openxmlformats.org/officeDocument/2006/relationships/ctrlProp" Target="../ctrlProps/ctrlProps372.xml"/><Relationship Id="rId85" Type="http://schemas.openxmlformats.org/officeDocument/2006/relationships/ctrlProp" Target="../ctrlProps/ctrlProps373.xml"/><Relationship Id="rId86" Type="http://schemas.openxmlformats.org/officeDocument/2006/relationships/ctrlProp" Target="../ctrlProps/ctrlProps374.xml"/><Relationship Id="rId87" Type="http://schemas.openxmlformats.org/officeDocument/2006/relationships/ctrlProp" Target="../ctrlProps/ctrlProps375.xml"/><Relationship Id="rId88" Type="http://schemas.openxmlformats.org/officeDocument/2006/relationships/ctrlProp" Target="../ctrlProps/ctrlProps376.xml"/><Relationship Id="rId89" Type="http://schemas.openxmlformats.org/officeDocument/2006/relationships/ctrlProp" Target="../ctrlProps/ctrlProps377.xml"/><Relationship Id="rId90" Type="http://schemas.openxmlformats.org/officeDocument/2006/relationships/ctrlProp" Target="../ctrlProps/ctrlProps378.xml"/><Relationship Id="rId91" Type="http://schemas.openxmlformats.org/officeDocument/2006/relationships/ctrlProp" Target="../ctrlProps/ctrlProps379.xml"/><Relationship Id="rId92" Type="http://schemas.openxmlformats.org/officeDocument/2006/relationships/ctrlProp" Target="../ctrlProps/ctrlProps380.xml"/><Relationship Id="rId93" Type="http://schemas.openxmlformats.org/officeDocument/2006/relationships/ctrlProp" Target="../ctrlProps/ctrlProps381.xml"/><Relationship Id="rId94" Type="http://schemas.openxmlformats.org/officeDocument/2006/relationships/ctrlProp" Target="../ctrlProps/ctrlProps382.xml"/><Relationship Id="rId95" Type="http://schemas.openxmlformats.org/officeDocument/2006/relationships/ctrlProp" Target="../ctrlProps/ctrlProps383.xml"/><Relationship Id="rId96" Type="http://schemas.openxmlformats.org/officeDocument/2006/relationships/ctrlProp" Target="../ctrlProps/ctrlProps384.xml"/><Relationship Id="rId97" Type="http://schemas.openxmlformats.org/officeDocument/2006/relationships/ctrlProp" Target="../ctrlProps/ctrlProps385.xml"/><Relationship Id="rId98" Type="http://schemas.openxmlformats.org/officeDocument/2006/relationships/ctrlProp" Target="../ctrlProps/ctrlProps386.xml"/><Relationship Id="rId99" Type="http://schemas.openxmlformats.org/officeDocument/2006/relationships/ctrlProp" Target="../ctrlProps/ctrlProps387.xml"/><Relationship Id="rId100" Type="http://schemas.openxmlformats.org/officeDocument/2006/relationships/ctrlProp" Target="../ctrlProps/ctrlProps388.xml"/><Relationship Id="rId101" Type="http://schemas.openxmlformats.org/officeDocument/2006/relationships/ctrlProp" Target="../ctrlProps/ctrlProps389.xml"/><Relationship Id="rId102" Type="http://schemas.openxmlformats.org/officeDocument/2006/relationships/ctrlProp" Target="../ctrlProps/ctrlProps390.xml"/><Relationship Id="rId103" Type="http://schemas.openxmlformats.org/officeDocument/2006/relationships/ctrlProp" Target="../ctrlProps/ctrlProps391.xml"/><Relationship Id="rId104" Type="http://schemas.openxmlformats.org/officeDocument/2006/relationships/ctrlProp" Target="../ctrlProps/ctrlProps392.xml"/><Relationship Id="rId105" Type="http://schemas.openxmlformats.org/officeDocument/2006/relationships/ctrlProp" Target="../ctrlProps/ctrlProps393.xml"/><Relationship Id="rId106" Type="http://schemas.openxmlformats.org/officeDocument/2006/relationships/ctrlProp" Target="../ctrlProps/ctrlProps394.xml"/><Relationship Id="rId107" Type="http://schemas.openxmlformats.org/officeDocument/2006/relationships/ctrlProp" Target="../ctrlProps/ctrlProps395.xml"/><Relationship Id="rId108" Type="http://schemas.openxmlformats.org/officeDocument/2006/relationships/ctrlProp" Target="../ctrlProps/ctrlProps396.xml"/><Relationship Id="rId109" Type="http://schemas.openxmlformats.org/officeDocument/2006/relationships/ctrlProp" Target="../ctrlProps/ctrlProps397.xml"/><Relationship Id="rId110" Type="http://schemas.openxmlformats.org/officeDocument/2006/relationships/ctrlProp" Target="../ctrlProps/ctrlProps398.xml"/><Relationship Id="rId111" Type="http://schemas.openxmlformats.org/officeDocument/2006/relationships/ctrlProp" Target="../ctrlProps/ctrlProps399.xml"/><Relationship Id="rId112" Type="http://schemas.openxmlformats.org/officeDocument/2006/relationships/ctrlProp" Target="../ctrlProps/ctrlProps400.xml"/><Relationship Id="rId113" Type="http://schemas.openxmlformats.org/officeDocument/2006/relationships/ctrlProp" Target="../ctrlProps/ctrlProps401.xml"/><Relationship Id="rId114" Type="http://schemas.openxmlformats.org/officeDocument/2006/relationships/ctrlProp" Target="../ctrlProps/ctrlProps402.xml"/><Relationship Id="rId115" Type="http://schemas.openxmlformats.org/officeDocument/2006/relationships/ctrlProp" Target="../ctrlProps/ctrlProps403.xml"/><Relationship Id="rId116" Type="http://schemas.openxmlformats.org/officeDocument/2006/relationships/ctrlProp" Target="../ctrlProps/ctrlProps404.xml"/><Relationship Id="rId117" Type="http://schemas.openxmlformats.org/officeDocument/2006/relationships/ctrlProp" Target="../ctrlProps/ctrlProps405.xml"/><Relationship Id="rId118" Type="http://schemas.openxmlformats.org/officeDocument/2006/relationships/ctrlProp" Target="../ctrlProps/ctrlProps406.xml"/><Relationship Id="rId119" Type="http://schemas.openxmlformats.org/officeDocument/2006/relationships/ctrlProp" Target="../ctrlProps/ctrlProps407.xml"/><Relationship Id="rId120" Type="http://schemas.openxmlformats.org/officeDocument/2006/relationships/ctrlProp" Target="../ctrlProps/ctrlProps408.xml"/><Relationship Id="rId121" Type="http://schemas.openxmlformats.org/officeDocument/2006/relationships/ctrlProp" Target="../ctrlProps/ctrlProps409.xml"/><Relationship Id="rId122" Type="http://schemas.openxmlformats.org/officeDocument/2006/relationships/ctrlProp" Target="../ctrlProps/ctrlProps410.xml"/><Relationship Id="rId123" Type="http://schemas.openxmlformats.org/officeDocument/2006/relationships/ctrlProp" Target="../ctrlProps/ctrlProps411.xml"/><Relationship Id="rId124" Type="http://schemas.openxmlformats.org/officeDocument/2006/relationships/ctrlProp" Target="../ctrlProps/ctrlProps412.xml"/><Relationship Id="rId125" Type="http://schemas.openxmlformats.org/officeDocument/2006/relationships/ctrlProp" Target="../ctrlProps/ctrlProps413.xml"/><Relationship Id="rId126" Type="http://schemas.openxmlformats.org/officeDocument/2006/relationships/ctrlProp" Target="../ctrlProps/ctrlProps414.xml"/><Relationship Id="rId127" Type="http://schemas.openxmlformats.org/officeDocument/2006/relationships/ctrlProp" Target="../ctrlProps/ctrlProps415.xml"/><Relationship Id="rId128" Type="http://schemas.openxmlformats.org/officeDocument/2006/relationships/ctrlProp" Target="../ctrlProps/ctrlProps416.xml"/><Relationship Id="rId129" Type="http://schemas.openxmlformats.org/officeDocument/2006/relationships/ctrlProp" Target="../ctrlProps/ctrlProps417.xml"/><Relationship Id="rId130" Type="http://schemas.openxmlformats.org/officeDocument/2006/relationships/ctrlProp" Target="../ctrlProps/ctrlProps418.xml"/><Relationship Id="rId131" Type="http://schemas.openxmlformats.org/officeDocument/2006/relationships/ctrlProp" Target="../ctrlProps/ctrlProps419.xml"/><Relationship Id="rId132" Type="http://schemas.openxmlformats.org/officeDocument/2006/relationships/ctrlProp" Target="../ctrlProps/ctrlProps420.xml"/><Relationship Id="rId133" Type="http://schemas.openxmlformats.org/officeDocument/2006/relationships/ctrlProp" Target="../ctrlProps/ctrlProps421.xml"/><Relationship Id="rId134" Type="http://schemas.openxmlformats.org/officeDocument/2006/relationships/ctrlProp" Target="../ctrlProps/ctrlProps422.xml"/><Relationship Id="rId135" Type="http://schemas.openxmlformats.org/officeDocument/2006/relationships/ctrlProp" Target="../ctrlProps/ctrlProps423.xml"/><Relationship Id="rId136" Type="http://schemas.openxmlformats.org/officeDocument/2006/relationships/ctrlProp" Target="../ctrlProps/ctrlProps424.xml"/><Relationship Id="rId137" Type="http://schemas.openxmlformats.org/officeDocument/2006/relationships/ctrlProp" Target="../ctrlProps/ctrlProps425.xml"/><Relationship Id="rId138" Type="http://schemas.openxmlformats.org/officeDocument/2006/relationships/ctrlProp" Target="../ctrlProps/ctrlProps426.xml"/><Relationship Id="rId139" Type="http://schemas.openxmlformats.org/officeDocument/2006/relationships/ctrlProp" Target="../ctrlProps/ctrlProps427.xml"/><Relationship Id="rId140" Type="http://schemas.openxmlformats.org/officeDocument/2006/relationships/ctrlProp" Target="../ctrlProps/ctrlProps428.xml"/><Relationship Id="rId141" Type="http://schemas.openxmlformats.org/officeDocument/2006/relationships/ctrlProp" Target="../ctrlProps/ctrlProps429.xml"/><Relationship Id="rId142" Type="http://schemas.openxmlformats.org/officeDocument/2006/relationships/ctrlProp" Target="../ctrlProps/ctrlProps430.xml"/><Relationship Id="rId143" Type="http://schemas.openxmlformats.org/officeDocument/2006/relationships/ctrlProp" Target="../ctrlProps/ctrlProps431.xml"/><Relationship Id="rId144" Type="http://schemas.openxmlformats.org/officeDocument/2006/relationships/ctrlProp" Target="../ctrlProps/ctrlProps432.xml"/><Relationship Id="rId145" Type="http://schemas.openxmlformats.org/officeDocument/2006/relationships/ctrlProp" Target="../ctrlProps/ctrlProps433.xml"/><Relationship Id="rId146" Type="http://schemas.openxmlformats.org/officeDocument/2006/relationships/ctrlProp" Target="../ctrlProps/ctrlProps434.xml"/><Relationship Id="rId147" Type="http://schemas.openxmlformats.org/officeDocument/2006/relationships/ctrlProp" Target="../ctrlProps/ctrlProps435.xml"/><Relationship Id="rId148" Type="http://schemas.openxmlformats.org/officeDocument/2006/relationships/ctrlProp" Target="../ctrlProps/ctrlProps436.xml"/><Relationship Id="rId149" Type="http://schemas.openxmlformats.org/officeDocument/2006/relationships/ctrlProp" Target="../ctrlProps/ctrlProps437.xml"/><Relationship Id="rId150" Type="http://schemas.openxmlformats.org/officeDocument/2006/relationships/ctrlProp" Target="../ctrlProps/ctrlProps438.xml"/><Relationship Id="rId151" Type="http://schemas.openxmlformats.org/officeDocument/2006/relationships/ctrlProp" Target="../ctrlProps/ctrlProps439.xml"/><Relationship Id="rId152" Type="http://schemas.openxmlformats.org/officeDocument/2006/relationships/ctrlProp" Target="../ctrlProps/ctrlProps440.xml"/><Relationship Id="rId153" Type="http://schemas.openxmlformats.org/officeDocument/2006/relationships/ctrlProp" Target="../ctrlProps/ctrlProps441.xml"/><Relationship Id="rId154" Type="http://schemas.openxmlformats.org/officeDocument/2006/relationships/ctrlProp" Target="../ctrlProps/ctrlProps442.xml"/><Relationship Id="rId155" Type="http://schemas.openxmlformats.org/officeDocument/2006/relationships/ctrlProp" Target="../ctrlProps/ctrlProps443.xml"/><Relationship Id="rId156" Type="http://schemas.openxmlformats.org/officeDocument/2006/relationships/ctrlProp" Target="../ctrlProps/ctrlProps444.xml"/><Relationship Id="rId157" Type="http://schemas.openxmlformats.org/officeDocument/2006/relationships/ctrlProp" Target="../ctrlProps/ctrlProps445.xml"/><Relationship Id="rId158" Type="http://schemas.openxmlformats.org/officeDocument/2006/relationships/ctrlProp" Target="../ctrlProps/ctrlProps446.xml"/><Relationship Id="rId159" Type="http://schemas.openxmlformats.org/officeDocument/2006/relationships/ctrlProp" Target="../ctrlProps/ctrlProps447.xml"/><Relationship Id="rId160" Type="http://schemas.openxmlformats.org/officeDocument/2006/relationships/ctrlProp" Target="../ctrlProps/ctrlProps448.xml"/><Relationship Id="rId161" Type="http://schemas.openxmlformats.org/officeDocument/2006/relationships/ctrlProp" Target="../ctrlProps/ctrlProps449.xml"/><Relationship Id="rId162" Type="http://schemas.openxmlformats.org/officeDocument/2006/relationships/ctrlProp" Target="../ctrlProps/ctrlProps450.xml"/><Relationship Id="rId163" Type="http://schemas.openxmlformats.org/officeDocument/2006/relationships/ctrlProp" Target="../ctrlProps/ctrlProps451.xml"/><Relationship Id="rId164" Type="http://schemas.openxmlformats.org/officeDocument/2006/relationships/ctrlProp" Target="../ctrlProps/ctrlProps452.xml"/><Relationship Id="rId165" Type="http://schemas.openxmlformats.org/officeDocument/2006/relationships/ctrlProp" Target="../ctrlProps/ctrlProps453.xml"/><Relationship Id="rId166" Type="http://schemas.openxmlformats.org/officeDocument/2006/relationships/ctrlProp" Target="../ctrlProps/ctrlProps454.xml"/><Relationship Id="rId167" Type="http://schemas.openxmlformats.org/officeDocument/2006/relationships/ctrlProp" Target="../ctrlProps/ctrlProps455.xml"/><Relationship Id="rId168" Type="http://schemas.openxmlformats.org/officeDocument/2006/relationships/ctrlProp" Target="../ctrlProps/ctrlProps456.xml"/><Relationship Id="rId169" Type="http://schemas.openxmlformats.org/officeDocument/2006/relationships/ctrlProp" Target="../ctrlProps/ctrlProps457.xml"/><Relationship Id="rId170" Type="http://schemas.openxmlformats.org/officeDocument/2006/relationships/ctrlProp" Target="../ctrlProps/ctrlProps458.xml"/><Relationship Id="rId171" Type="http://schemas.openxmlformats.org/officeDocument/2006/relationships/ctrlProp" Target="../ctrlProps/ctrlProps459.xml"/><Relationship Id="rId172" Type="http://schemas.openxmlformats.org/officeDocument/2006/relationships/ctrlProp" Target="../ctrlProps/ctrlProps460.xml"/><Relationship Id="rId173" Type="http://schemas.openxmlformats.org/officeDocument/2006/relationships/ctrlProp" Target="../ctrlProps/ctrlProps461.xml"/><Relationship Id="rId174" Type="http://schemas.openxmlformats.org/officeDocument/2006/relationships/ctrlProp" Target="../ctrlProps/ctrlProps462.xml"/><Relationship Id="rId175" Type="http://schemas.openxmlformats.org/officeDocument/2006/relationships/ctrlProp" Target="../ctrlProps/ctrlProps463.xml"/><Relationship Id="rId176" Type="http://schemas.openxmlformats.org/officeDocument/2006/relationships/ctrlProp" Target="../ctrlProps/ctrlProps464.xml"/><Relationship Id="rId177" Type="http://schemas.openxmlformats.org/officeDocument/2006/relationships/ctrlProp" Target="../ctrlProps/ctrlProps465.xml"/><Relationship Id="rId178" Type="http://schemas.openxmlformats.org/officeDocument/2006/relationships/ctrlProp" Target="../ctrlProps/ctrlProps466.xml"/><Relationship Id="rId179" Type="http://schemas.openxmlformats.org/officeDocument/2006/relationships/ctrlProp" Target="../ctrlProps/ctrlProps467.xml"/><Relationship Id="rId180" Type="http://schemas.openxmlformats.org/officeDocument/2006/relationships/ctrlProp" Target="../ctrlProps/ctrlProps468.xml"/><Relationship Id="rId181" Type="http://schemas.openxmlformats.org/officeDocument/2006/relationships/ctrlProp" Target="../ctrlProps/ctrlProps469.xml"/><Relationship Id="rId182" Type="http://schemas.openxmlformats.org/officeDocument/2006/relationships/ctrlProp" Target="../ctrlProps/ctrlProps470.xml"/><Relationship Id="rId183" Type="http://schemas.openxmlformats.org/officeDocument/2006/relationships/ctrlProp" Target="../ctrlProps/ctrlProps471.xml"/><Relationship Id="rId184" Type="http://schemas.openxmlformats.org/officeDocument/2006/relationships/ctrlProp" Target="../ctrlProps/ctrlProps472.xml"/><Relationship Id="rId185" Type="http://schemas.openxmlformats.org/officeDocument/2006/relationships/ctrlProp" Target="../ctrlProps/ctrlProps473.xml"/><Relationship Id="rId186" Type="http://schemas.openxmlformats.org/officeDocument/2006/relationships/ctrlProp" Target="../ctrlProps/ctrlProps474.xml"/><Relationship Id="rId187" Type="http://schemas.openxmlformats.org/officeDocument/2006/relationships/ctrlProp" Target="../ctrlProps/ctrlProps475.xml"/><Relationship Id="rId188" Type="http://schemas.openxmlformats.org/officeDocument/2006/relationships/ctrlProp" Target="../ctrlProps/ctrlProps476.xml"/><Relationship Id="rId189" Type="http://schemas.openxmlformats.org/officeDocument/2006/relationships/ctrlProp" Target="../ctrlProps/ctrlProps477.xml"/><Relationship Id="rId190" Type="http://schemas.openxmlformats.org/officeDocument/2006/relationships/ctrlProp" Target="../ctrlProps/ctrlProps478.xml"/><Relationship Id="rId191" Type="http://schemas.openxmlformats.org/officeDocument/2006/relationships/ctrlProp" Target="../ctrlProps/ctrlProps479.xml"/><Relationship Id="rId192" Type="http://schemas.openxmlformats.org/officeDocument/2006/relationships/ctrlProp" Target="../ctrlProps/ctrlProps480.xml"/><Relationship Id="rId193" Type="http://schemas.openxmlformats.org/officeDocument/2006/relationships/ctrlProp" Target="../ctrlProps/ctrlProps481.xml"/><Relationship Id="rId194" Type="http://schemas.openxmlformats.org/officeDocument/2006/relationships/ctrlProp" Target="../ctrlProps/ctrlProps482.xml"/><Relationship Id="rId195" Type="http://schemas.openxmlformats.org/officeDocument/2006/relationships/ctrlProp" Target="../ctrlProps/ctrlProps483.xml"/><Relationship Id="rId196" Type="http://schemas.openxmlformats.org/officeDocument/2006/relationships/ctrlProp" Target="../ctrlProps/ctrlProps484.xml"/><Relationship Id="rId197" Type="http://schemas.openxmlformats.org/officeDocument/2006/relationships/ctrlProp" Target="../ctrlProps/ctrlProps485.xml"/><Relationship Id="rId198" Type="http://schemas.openxmlformats.org/officeDocument/2006/relationships/ctrlProp" Target="../ctrlProps/ctrlProps486.xml"/><Relationship Id="rId199" Type="http://schemas.openxmlformats.org/officeDocument/2006/relationships/ctrlProp" Target="../ctrlProps/ctrlProps487.xml"/><Relationship Id="rId200" Type="http://schemas.openxmlformats.org/officeDocument/2006/relationships/ctrlProp" Target="../ctrlProps/ctrlProps488.xml"/><Relationship Id="rId201" Type="http://schemas.openxmlformats.org/officeDocument/2006/relationships/ctrlProp" Target="../ctrlProps/ctrlProps489.xml"/><Relationship Id="rId202" Type="http://schemas.openxmlformats.org/officeDocument/2006/relationships/ctrlProp" Target="../ctrlProps/ctrlProps490.xml"/><Relationship Id="rId203" Type="http://schemas.openxmlformats.org/officeDocument/2006/relationships/ctrlProp" Target="../ctrlProps/ctrlProps491.xml"/><Relationship Id="rId204" Type="http://schemas.openxmlformats.org/officeDocument/2006/relationships/ctrlProp" Target="../ctrlProps/ctrlProps492.xml"/><Relationship Id="rId205" Type="http://schemas.openxmlformats.org/officeDocument/2006/relationships/ctrlProp" Target="../ctrlProps/ctrlProps493.xml"/><Relationship Id="rId206" Type="http://schemas.openxmlformats.org/officeDocument/2006/relationships/ctrlProp" Target="../ctrlProps/ctrlProps494.xml"/><Relationship Id="rId207" Type="http://schemas.openxmlformats.org/officeDocument/2006/relationships/ctrlProp" Target="../ctrlProps/ctrlProps495.xml"/><Relationship Id="rId208" Type="http://schemas.openxmlformats.org/officeDocument/2006/relationships/ctrlProp" Target="../ctrlProps/ctrlProps496.xml"/><Relationship Id="rId209" Type="http://schemas.openxmlformats.org/officeDocument/2006/relationships/ctrlProp" Target="../ctrlProps/ctrlProps497.xml"/><Relationship Id="rId210" Type="http://schemas.openxmlformats.org/officeDocument/2006/relationships/ctrlProp" Target="../ctrlProps/ctrlProps498.xml"/><Relationship Id="rId211" Type="http://schemas.openxmlformats.org/officeDocument/2006/relationships/ctrlProp" Target="../ctrlProps/ctrlProps499.xml"/><Relationship Id="rId212" Type="http://schemas.openxmlformats.org/officeDocument/2006/relationships/ctrlProp" Target="../ctrlProps/ctrlProps500.xml"/><Relationship Id="rId213" Type="http://schemas.openxmlformats.org/officeDocument/2006/relationships/ctrlProp" Target="../ctrlProps/ctrlProps501.xml"/><Relationship Id="rId214" Type="http://schemas.openxmlformats.org/officeDocument/2006/relationships/ctrlProp" Target="../ctrlProps/ctrlProps502.xml"/><Relationship Id="rId215" Type="http://schemas.openxmlformats.org/officeDocument/2006/relationships/ctrlProp" Target="../ctrlProps/ctrlProps503.xml"/><Relationship Id="rId216" Type="http://schemas.openxmlformats.org/officeDocument/2006/relationships/ctrlProp" Target="../ctrlProps/ctrlProps504.xml"/><Relationship Id="rId217" Type="http://schemas.openxmlformats.org/officeDocument/2006/relationships/ctrlProp" Target="../ctrlProps/ctrlProps505.xml"/><Relationship Id="rId218" Type="http://schemas.openxmlformats.org/officeDocument/2006/relationships/ctrlProp" Target="../ctrlProps/ctrlProps506.xml"/><Relationship Id="rId219" Type="http://schemas.openxmlformats.org/officeDocument/2006/relationships/ctrlProp" Target="../ctrlProps/ctrlProps507.xml"/><Relationship Id="rId220" Type="http://schemas.openxmlformats.org/officeDocument/2006/relationships/ctrlProp" Target="../ctrlProps/ctrlProps508.xml"/><Relationship Id="rId221" Type="http://schemas.openxmlformats.org/officeDocument/2006/relationships/ctrlProp" Target="../ctrlProps/ctrlProps509.xml"/><Relationship Id="rId222" Type="http://schemas.openxmlformats.org/officeDocument/2006/relationships/ctrlProp" Target="../ctrlProps/ctrlProps510.xml"/><Relationship Id="rId223" Type="http://schemas.openxmlformats.org/officeDocument/2006/relationships/ctrlProp" Target="../ctrlProps/ctrlProps511.xml"/><Relationship Id="rId224" Type="http://schemas.openxmlformats.org/officeDocument/2006/relationships/ctrlProp" Target="../ctrlProps/ctrlProps512.xml"/><Relationship Id="rId225" Type="http://schemas.openxmlformats.org/officeDocument/2006/relationships/ctrlProp" Target="../ctrlProps/ctrlProps513.xml"/><Relationship Id="rId226" Type="http://schemas.openxmlformats.org/officeDocument/2006/relationships/ctrlProp" Target="../ctrlProps/ctrlProps514.xml"/><Relationship Id="rId227" Type="http://schemas.openxmlformats.org/officeDocument/2006/relationships/ctrlProp" Target="../ctrlProps/ctrlProps515.xml"/><Relationship Id="rId228" Type="http://schemas.openxmlformats.org/officeDocument/2006/relationships/ctrlProp" Target="../ctrlProps/ctrlProps516.xml"/><Relationship Id="rId229" Type="http://schemas.openxmlformats.org/officeDocument/2006/relationships/ctrlProp" Target="../ctrlProps/ctrlProps517.xml"/><Relationship Id="rId230" Type="http://schemas.openxmlformats.org/officeDocument/2006/relationships/ctrlProp" Target="../ctrlProps/ctrlProps518.xml"/><Relationship Id="rId231" Type="http://schemas.openxmlformats.org/officeDocument/2006/relationships/ctrlProp" Target="../ctrlProps/ctrlProps519.xml"/><Relationship Id="rId232" Type="http://schemas.openxmlformats.org/officeDocument/2006/relationships/ctrlProp" Target="../ctrlProps/ctrlProps520.xml"/><Relationship Id="rId233" Type="http://schemas.openxmlformats.org/officeDocument/2006/relationships/ctrlProp" Target="../ctrlProps/ctrlProps521.xml"/><Relationship Id="rId234" Type="http://schemas.openxmlformats.org/officeDocument/2006/relationships/ctrlProp" Target="../ctrlProps/ctrlProps522.xml"/><Relationship Id="rId235" Type="http://schemas.openxmlformats.org/officeDocument/2006/relationships/ctrlProp" Target="../ctrlProps/ctrlProps523.xml"/><Relationship Id="rId236" Type="http://schemas.openxmlformats.org/officeDocument/2006/relationships/ctrlProp" Target="../ctrlProps/ctrlProps524.xml"/><Relationship Id="rId237" Type="http://schemas.openxmlformats.org/officeDocument/2006/relationships/ctrlProp" Target="../ctrlProps/ctrlProps525.xml"/><Relationship Id="rId238" Type="http://schemas.openxmlformats.org/officeDocument/2006/relationships/ctrlProp" Target="../ctrlProps/ctrlProps526.xml"/><Relationship Id="rId239" Type="http://schemas.openxmlformats.org/officeDocument/2006/relationships/ctrlProp" Target="../ctrlProps/ctrlProps527.xml"/><Relationship Id="rId240" Type="http://schemas.openxmlformats.org/officeDocument/2006/relationships/ctrlProp" Target="../ctrlProps/ctrlProps528.xml"/><Relationship Id="rId241" Type="http://schemas.openxmlformats.org/officeDocument/2006/relationships/ctrlProp" Target="../ctrlProps/ctrlProps529.xml"/><Relationship Id="rId242" Type="http://schemas.openxmlformats.org/officeDocument/2006/relationships/ctrlProp" Target="../ctrlProps/ctrlProps530.xml"/><Relationship Id="rId243" Type="http://schemas.openxmlformats.org/officeDocument/2006/relationships/ctrlProp" Target="../ctrlProps/ctrlProps531.xml"/><Relationship Id="rId244" Type="http://schemas.openxmlformats.org/officeDocument/2006/relationships/ctrlProp" Target="../ctrlProps/ctrlProps532.xml"/><Relationship Id="rId245" Type="http://schemas.openxmlformats.org/officeDocument/2006/relationships/ctrlProp" Target="../ctrlProps/ctrlProps533.xml"/><Relationship Id="rId246" Type="http://schemas.openxmlformats.org/officeDocument/2006/relationships/ctrlProp" Target="../ctrlProps/ctrlProps534.xml"/><Relationship Id="rId247" Type="http://schemas.openxmlformats.org/officeDocument/2006/relationships/ctrlProp" Target="../ctrlProps/ctrlProps535.xml"/><Relationship Id="rId248" Type="http://schemas.openxmlformats.org/officeDocument/2006/relationships/ctrlProp" Target="../ctrlProps/ctrlProps536.xml"/><Relationship Id="rId249" Type="http://schemas.openxmlformats.org/officeDocument/2006/relationships/ctrlProp" Target="../ctrlProps/ctrlProps537.xml"/><Relationship Id="rId250" Type="http://schemas.openxmlformats.org/officeDocument/2006/relationships/ctrlProp" Target="../ctrlProps/ctrlProps538.xml"/><Relationship Id="rId251" Type="http://schemas.openxmlformats.org/officeDocument/2006/relationships/ctrlProp" Target="../ctrlProps/ctrlProps539.xml"/><Relationship Id="rId252" Type="http://schemas.openxmlformats.org/officeDocument/2006/relationships/ctrlProp" Target="../ctrlProps/ctrlProps540.xml"/><Relationship Id="rId253" Type="http://schemas.openxmlformats.org/officeDocument/2006/relationships/ctrlProp" Target="../ctrlProps/ctrlProps541.xml"/><Relationship Id="rId254" Type="http://schemas.openxmlformats.org/officeDocument/2006/relationships/ctrlProp" Target="../ctrlProps/ctrlProps542.xml"/><Relationship Id="rId255" Type="http://schemas.openxmlformats.org/officeDocument/2006/relationships/ctrlProp" Target="../ctrlProps/ctrlProps543.xml"/><Relationship Id="rId256" Type="http://schemas.openxmlformats.org/officeDocument/2006/relationships/ctrlProp" Target="../ctrlProps/ctrlProps544.xml"/><Relationship Id="rId257" Type="http://schemas.openxmlformats.org/officeDocument/2006/relationships/ctrlProp" Target="../ctrlProps/ctrlProps545.xml"/><Relationship Id="rId258" Type="http://schemas.openxmlformats.org/officeDocument/2006/relationships/ctrlProp" Target="../ctrlProps/ctrlProps546.xml"/><Relationship Id="rId259" Type="http://schemas.openxmlformats.org/officeDocument/2006/relationships/ctrlProp" Target="../ctrlProps/ctrlProps547.xml"/><Relationship Id="rId260" Type="http://schemas.openxmlformats.org/officeDocument/2006/relationships/ctrlProp" Target="../ctrlProps/ctrlProps548.xml"/><Relationship Id="rId261" Type="http://schemas.openxmlformats.org/officeDocument/2006/relationships/ctrlProp" Target="../ctrlProps/ctrlProps549.xml"/><Relationship Id="rId262" Type="http://schemas.openxmlformats.org/officeDocument/2006/relationships/ctrlProp" Target="../ctrlProps/ctrlProps550.xml"/><Relationship Id="rId263" Type="http://schemas.openxmlformats.org/officeDocument/2006/relationships/ctrlProp" Target="../ctrlProps/ctrlProps551.xml"/><Relationship Id="rId264" Type="http://schemas.openxmlformats.org/officeDocument/2006/relationships/ctrlProp" Target="../ctrlProps/ctrlProps552.xml"/><Relationship Id="rId265" Type="http://schemas.openxmlformats.org/officeDocument/2006/relationships/ctrlProp" Target="../ctrlProps/ctrlProps553.xml"/><Relationship Id="rId266" Type="http://schemas.openxmlformats.org/officeDocument/2006/relationships/ctrlProp" Target="../ctrlProps/ctrlProps554.xml"/><Relationship Id="rId267" Type="http://schemas.openxmlformats.org/officeDocument/2006/relationships/ctrlProp" Target="../ctrlProps/ctrlProps555.xml"/><Relationship Id="rId268" Type="http://schemas.openxmlformats.org/officeDocument/2006/relationships/ctrlProp" Target="../ctrlProps/ctrlProps556.xml"/><Relationship Id="rId269" Type="http://schemas.openxmlformats.org/officeDocument/2006/relationships/ctrlProp" Target="../ctrlProps/ctrlProps557.xml"/><Relationship Id="rId270" Type="http://schemas.openxmlformats.org/officeDocument/2006/relationships/ctrlProp" Target="../ctrlProps/ctrlProps558.xml"/><Relationship Id="rId271" Type="http://schemas.openxmlformats.org/officeDocument/2006/relationships/ctrlProp" Target="../ctrlProps/ctrlProps559.xml"/><Relationship Id="rId272" Type="http://schemas.openxmlformats.org/officeDocument/2006/relationships/ctrlProp" Target="../ctrlProps/ctrlProps560.xml"/><Relationship Id="rId273" Type="http://schemas.openxmlformats.org/officeDocument/2006/relationships/ctrlProp" Target="../ctrlProps/ctrlProps561.xml"/><Relationship Id="rId274" Type="http://schemas.openxmlformats.org/officeDocument/2006/relationships/ctrlProp" Target="../ctrlProps/ctrlProps562.xml"/><Relationship Id="rId275" Type="http://schemas.openxmlformats.org/officeDocument/2006/relationships/ctrlProp" Target="../ctrlProps/ctrlProps563.xml"/><Relationship Id="rId276" Type="http://schemas.openxmlformats.org/officeDocument/2006/relationships/ctrlProp" Target="../ctrlProps/ctrlProps564.xml"/><Relationship Id="rId277" Type="http://schemas.openxmlformats.org/officeDocument/2006/relationships/ctrlProp" Target="../ctrlProps/ctrlProps565.xml"/><Relationship Id="rId278" Type="http://schemas.openxmlformats.org/officeDocument/2006/relationships/ctrlProp" Target="../ctrlProps/ctrlProps566.xml"/><Relationship Id="rId279" Type="http://schemas.openxmlformats.org/officeDocument/2006/relationships/ctrlProp" Target="../ctrlProps/ctrlProps567.xml"/><Relationship Id="rId280" Type="http://schemas.openxmlformats.org/officeDocument/2006/relationships/ctrlProp" Target="../ctrlProps/ctrlProps568.xml"/><Relationship Id="rId281" Type="http://schemas.openxmlformats.org/officeDocument/2006/relationships/ctrlProp" Target="../ctrlProps/ctrlProps569.xml"/><Relationship Id="rId282" Type="http://schemas.openxmlformats.org/officeDocument/2006/relationships/ctrlProp" Target="../ctrlProps/ctrlProps570.xml"/><Relationship Id="rId283" Type="http://schemas.openxmlformats.org/officeDocument/2006/relationships/ctrlProp" Target="../ctrlProps/ctrlProps571.xml"/><Relationship Id="rId284" Type="http://schemas.openxmlformats.org/officeDocument/2006/relationships/ctrlProp" Target="../ctrlProps/ctrlProps572.xml"/><Relationship Id="rId285" Type="http://schemas.openxmlformats.org/officeDocument/2006/relationships/ctrlProp" Target="../ctrlProps/ctrlProps573.xml"/><Relationship Id="rId286" Type="http://schemas.openxmlformats.org/officeDocument/2006/relationships/ctrlProp" Target="../ctrlProps/ctrlProps574.xml"/><Relationship Id="rId287" Type="http://schemas.openxmlformats.org/officeDocument/2006/relationships/ctrlProp" Target="../ctrlProps/ctrlProps575.xml"/><Relationship Id="rId288" Type="http://schemas.openxmlformats.org/officeDocument/2006/relationships/ctrlProp" Target="../ctrlProps/ctrlProps5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6</v>
      </c>
      <c r="F4" s="0" t="str">
        <f aca="false">B4&amp;" &amp; "&amp;C4</f>
        <v> 20280002.hyd &amp; 20280002.sac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20</v>
      </c>
      <c r="F5" s="0" t="str">
        <f aca="false">B5&amp;" &amp; "&amp;C5</f>
        <v> 20280009.hyd &amp; 20280009.sac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2</v>
      </c>
      <c r="E6" s="2" t="n">
        <v>33</v>
      </c>
      <c r="F6" s="0" t="str">
        <f aca="false">B6&amp;" &amp; "&amp;C6</f>
        <v> 20280011.hyd &amp; 20280011.sac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5</v>
      </c>
      <c r="E7" s="2" t="n">
        <v>47</v>
      </c>
      <c r="F7" s="0" t="str">
        <f aca="false">B7&amp;" &amp; "&amp;C7</f>
        <v> 20280012.hyd &amp; 20280012.sac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9</v>
      </c>
      <c r="E8" s="2" t="n">
        <v>62</v>
      </c>
      <c r="F8" s="0" t="str">
        <f aca="false">B8&amp;" &amp; "&amp;C8</f>
        <v> 20280013.hyd &amp; 20280013.sac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4</v>
      </c>
      <c r="E9" s="2" t="n">
        <v>77</v>
      </c>
      <c r="F9" s="0" t="str">
        <f aca="false">B9&amp;" &amp; "&amp;C9</f>
        <v> 20280014.hyd &amp; 20280014.sac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9</v>
      </c>
      <c r="E10" s="2" t="n">
        <v>88</v>
      </c>
      <c r="F10" s="0" t="str">
        <f aca="false">B10&amp;" &amp; "&amp;C10</f>
        <v> 20280015.hyd &amp; 20280015.sac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0</v>
      </c>
      <c r="E11" s="2" t="n">
        <v>97</v>
      </c>
      <c r="F11" s="0" t="str">
        <f aca="false">B11&amp;" &amp; "&amp;C11</f>
        <v> 20280016.hyd &amp; 20280016.sac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9</v>
      </c>
      <c r="E12" s="2" t="n">
        <v>110</v>
      </c>
      <c r="F12" s="0" t="str">
        <f aca="false">B12&amp;" &amp; "&amp;C12</f>
        <v> 20280017.hyd &amp; 20280017.sac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2</v>
      </c>
      <c r="E13" s="2" t="n">
        <v>119</v>
      </c>
      <c r="F13" s="0" t="str">
        <f aca="false">B13&amp;" &amp; "&amp;C13</f>
        <v> 20280018.hyd &amp; 20280018.sac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1</v>
      </c>
      <c r="E14" s="2" t="n">
        <v>131</v>
      </c>
      <c r="F14" s="0" t="str">
        <f aca="false">B14&amp;" &amp; "&amp;C14</f>
        <v> 20280019.hyd &amp; 20280019.sac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3</v>
      </c>
      <c r="E15" s="2" t="n">
        <v>142</v>
      </c>
      <c r="F15" s="0" t="str">
        <f aca="false">B15&amp;" &amp; "&amp;C15</f>
        <v> 20280020.hyd &amp; 20280020.sac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4</v>
      </c>
      <c r="E16" s="2" t="n">
        <v>154</v>
      </c>
      <c r="F16" s="0" t="str">
        <f aca="false">B16&amp;" &amp; "&amp;C16</f>
        <v> 20280021.hyd &amp; 20280021.sac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6</v>
      </c>
      <c r="E17" s="2" t="n">
        <v>167</v>
      </c>
      <c r="F17" s="0" t="str">
        <f aca="false">B17&amp;" &amp; "&amp;C17</f>
        <v> 20280022.hyd &amp; 20280022.sac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9</v>
      </c>
      <c r="E18" s="2" t="n">
        <v>176</v>
      </c>
      <c r="F18" s="0" t="str">
        <f aca="false">B18&amp;" &amp; "&amp;C18</f>
        <v> 20280025.hyd &amp; 20280025.sac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8</v>
      </c>
      <c r="E19" s="2" t="n">
        <v>188</v>
      </c>
      <c r="F19" s="0" t="str">
        <f aca="false">B19&amp;" &amp; "&amp;C19</f>
        <v> 20280027.hyd &amp; 20280027.sac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0</v>
      </c>
      <c r="E20" s="2" t="n">
        <v>198</v>
      </c>
      <c r="F20" s="0" t="str">
        <f aca="false">B20&amp;" &amp; "&amp;C20</f>
        <v> 20280028.hyd &amp; 20280028.sac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00</v>
      </c>
      <c r="E21" s="2" t="n">
        <v>207</v>
      </c>
      <c r="F21" s="0" t="str">
        <f aca="false">B21&amp;" &amp; "&amp;C21</f>
        <v> 20280029.hyd &amp; 20280029.sac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09</v>
      </c>
      <c r="E22" s="2" t="n">
        <v>215</v>
      </c>
      <c r="F22" s="0" t="str">
        <f aca="false">B22&amp;" &amp; "&amp;C22</f>
        <v> 20280030.hyd &amp; 20280030.sac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17</v>
      </c>
      <c r="E23" s="2" t="n">
        <v>223</v>
      </c>
      <c r="F23" s="0" t="str">
        <f aca="false">B23&amp;" &amp; "&amp;C23</f>
        <v> 20280032.hyd &amp; 20280032.sac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25</v>
      </c>
      <c r="E24" s="2" t="n">
        <v>230</v>
      </c>
      <c r="F24" s="0" t="str">
        <f aca="false">B24&amp;" &amp; "&amp;C24</f>
        <v> 20280033.hyd &amp; 20280033.sac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32</v>
      </c>
      <c r="E25" s="2" t="n">
        <v>238</v>
      </c>
      <c r="F25" s="0" t="str">
        <f aca="false">B25&amp;" &amp; "&amp;C25</f>
        <v> 20280034.hyd &amp; 20280034.sac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40</v>
      </c>
      <c r="E26" s="2" t="n">
        <v>244</v>
      </c>
      <c r="F26" s="0" t="str">
        <f aca="false">B26&amp;" &amp; "&amp;C26</f>
        <v> 20280035.hyd &amp; 20280035.sac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46</v>
      </c>
      <c r="E27" s="2" t="n">
        <v>253</v>
      </c>
      <c r="F27" s="0" t="str">
        <f aca="false">B27&amp;" &amp; "&amp;C27</f>
        <v> 20280039.hyd &amp; 20280039.sac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55</v>
      </c>
      <c r="E28" s="2" t="n">
        <v>263</v>
      </c>
      <c r="F28" s="0" t="str">
        <f aca="false">B28&amp;" &amp; "&amp;C28</f>
        <v> 20280041.hyd &amp; 20280041.sac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65</v>
      </c>
      <c r="E29" s="2" t="n">
        <v>276</v>
      </c>
      <c r="F29" s="0" t="str">
        <f aca="false">B29&amp;" &amp; "&amp;C29</f>
        <v> 20280066.hyd &amp; 20280066.sac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78</v>
      </c>
      <c r="E30" s="2" t="n">
        <v>290</v>
      </c>
      <c r="F30" s="0" t="str">
        <f aca="false">B30&amp;" &amp; "&amp;C30</f>
        <v> 20280067.hyd &amp; 20280067.sac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92</v>
      </c>
      <c r="E31" s="2" t="n">
        <v>301</v>
      </c>
      <c r="F31" s="0" t="str">
        <f aca="false">B31&amp;" &amp; "&amp;C31</f>
        <v> 20280069.hyd &amp; 20280069.sac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03</v>
      </c>
      <c r="E32" s="2" t="n">
        <v>310</v>
      </c>
      <c r="F32" s="0" t="str">
        <f aca="false">B32&amp;" &amp; "&amp;C32</f>
        <v> 20280071.hyd &amp; 20280071.sac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12</v>
      </c>
      <c r="E33" s="2" t="n">
        <v>320</v>
      </c>
      <c r="F33" s="0" t="str">
        <f aca="false">B33&amp;" &amp; "&amp;C33</f>
        <v> 20280073.hyd &amp; 20280073.sa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8" activePane="bottomLeft" state="frozen"/>
      <selection pane="topLeft" activeCell="A1" activeCellId="0" sqref="A1"/>
      <selection pane="bottomLeft" activeCell="K68" activeCellId="0" sqref="K68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70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0337949793907333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5.7211609683459E-006</v>
      </c>
      <c r="C9" s="0" t="n">
        <f aca="false">INDEX(LINEST(known_ys,known_xs,TRUE(),TRUE()),2,1)</f>
        <v>1.37574484636003E-005</v>
      </c>
      <c r="E9" s="0" t="s">
        <v>80</v>
      </c>
      <c r="G9" s="0" t="n">
        <f aca="false">INDEX(LINEST(known_ys,known_xs,TRUE(),TRUE()),3,2)</f>
        <v>0.00877669634241093</v>
      </c>
      <c r="I9" s="0" t="n">
        <f aca="false">MIN(known_xs)</f>
        <v>100.099</v>
      </c>
      <c r="J9" s="0" t="n">
        <f aca="false">I9*$B$9+$B$10</f>
        <v>0.00199835386486714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0.0025710363566376</v>
      </c>
      <c r="C10" s="11" t="n">
        <f aca="false">INDEX(LINEST(known_ys,known_xs,TRUE(),TRUE()),2,2)</f>
        <v>0.00298998746141064</v>
      </c>
      <c r="E10" s="11" t="s">
        <v>82</v>
      </c>
      <c r="F10" s="11"/>
      <c r="G10" s="11" t="n">
        <f aca="false">INDEX(LINEST(known_ys,known_xs,TRUE(),TRUE()),5,2)</f>
        <v>0.00392855033303136</v>
      </c>
      <c r="I10" s="11" t="n">
        <f aca="false">MAX(known_xs)</f>
        <v>480.728</v>
      </c>
      <c r="J10" s="11" t="n">
        <f aca="false">I10*$B$9+$B$10</f>
        <v>-0.0001792859133533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280</v>
      </c>
    </row>
    <row r="13" customFormat="false" ht="12.75" hidden="false" customHeight="false" outlineLevel="0" collapsed="false">
      <c r="A13" s="0" t="s">
        <v>84</v>
      </c>
      <c r="D13" s="0" t="n">
        <v>5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88</v>
      </c>
      <c r="E15" s="13" t="s">
        <v>88</v>
      </c>
      <c r="F15" s="13" t="s">
        <v>89</v>
      </c>
      <c r="G15" s="13"/>
      <c r="H15" s="13"/>
      <c r="J15" s="16" t="s">
        <v>90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41.1628</v>
      </c>
      <c r="D17" s="24" t="n">
        <v>32.3823</v>
      </c>
      <c r="E17" s="24" t="n">
        <v>0.0022291</v>
      </c>
      <c r="F17" s="25" t="n">
        <v>0.0274887</v>
      </c>
      <c r="G17" s="25" t="n">
        <f aca="false">C17*$B$9+$B$10</f>
        <v>0.00233553735192977</v>
      </c>
      <c r="H17" s="24" t="n">
        <f aca="false">G17-F17</f>
        <v>-0.0251531626480702</v>
      </c>
      <c r="J17" s="26" t="n">
        <v>480.728</v>
      </c>
      <c r="K17" s="24" t="n">
        <v>0.00102615</v>
      </c>
    </row>
    <row r="18" customFormat="false" ht="12.75" hidden="false" customHeight="false" outlineLevel="0" collapsed="false">
      <c r="A18" s="23" t="n">
        <v>1</v>
      </c>
      <c r="B18" s="24" t="s">
        <v>98</v>
      </c>
      <c r="C18" s="25" t="n">
        <v>29.9386</v>
      </c>
      <c r="D18" s="24" t="n">
        <v>32.2017</v>
      </c>
      <c r="E18" s="24" t="n">
        <v>0.00963342</v>
      </c>
      <c r="F18" s="25" t="n">
        <v>131.202</v>
      </c>
      <c r="G18" s="25" t="n">
        <f aca="false">C18*$B$9+$B$10</f>
        <v>0.00239975280687068</v>
      </c>
      <c r="H18" s="24" t="n">
        <f aca="false">G18-F18</f>
        <v>-131.199600247193</v>
      </c>
      <c r="J18" s="26" t="n">
        <v>454.932</v>
      </c>
      <c r="K18" s="24" t="n">
        <v>-0.000110626</v>
      </c>
    </row>
    <row r="19" customFormat="false" ht="12.75" hidden="false" customHeight="false" outlineLevel="0" collapsed="false">
      <c r="A19" s="23" t="n">
        <v>1</v>
      </c>
      <c r="B19" s="24" t="s">
        <v>98</v>
      </c>
      <c r="C19" s="25" t="n">
        <v>20.6</v>
      </c>
      <c r="D19" s="24" t="n">
        <v>31.8333</v>
      </c>
      <c r="E19" s="24" t="n">
        <v>0.00183517</v>
      </c>
      <c r="F19" s="25" t="n">
        <v>130.833</v>
      </c>
      <c r="G19" s="25" t="n">
        <f aca="false">C19*$B$9+$B$10</f>
        <v>0.00245318044068968</v>
      </c>
      <c r="H19" s="24" t="n">
        <f aca="false">G19-F19</f>
        <v>-130.830546819559</v>
      </c>
      <c r="J19" s="26" t="n">
        <v>356.92</v>
      </c>
      <c r="K19" s="24" t="n">
        <v>-0.000473022</v>
      </c>
    </row>
    <row r="20" customFormat="false" ht="12.75" hidden="false" customHeight="false" outlineLevel="0" collapsed="false">
      <c r="A20" s="23" t="n">
        <v>1</v>
      </c>
      <c r="B20" s="24" t="s">
        <v>98</v>
      </c>
      <c r="C20" s="25" t="n">
        <v>10.1736</v>
      </c>
      <c r="D20" s="24" t="n">
        <v>31.5513</v>
      </c>
      <c r="E20" s="24" t="n">
        <v>0.00161339</v>
      </c>
      <c r="F20" s="25" t="n">
        <v>130.551</v>
      </c>
      <c r="G20" s="25" t="n">
        <f aca="false">C20*$B$9+$B$10</f>
        <v>0.00251283155341004</v>
      </c>
      <c r="H20" s="24" t="n">
        <f aca="false">G20-F20</f>
        <v>-130.548487168447</v>
      </c>
      <c r="J20" s="26" t="n">
        <v>190.502</v>
      </c>
      <c r="K20" s="24" t="n">
        <v>-5.72205E-005</v>
      </c>
    </row>
    <row r="21" customFormat="false" ht="13.5" hidden="false" customHeight="false" outlineLevel="0" collapsed="false">
      <c r="A21" s="23" t="n">
        <v>1</v>
      </c>
      <c r="B21" s="24" t="s">
        <v>98</v>
      </c>
      <c r="C21" s="25" t="n">
        <v>1.4876</v>
      </c>
      <c r="D21" s="24" t="n">
        <v>31.4836</v>
      </c>
      <c r="E21" s="24" t="n">
        <v>0.000572029</v>
      </c>
      <c r="F21" s="25" t="n">
        <v>130.484</v>
      </c>
      <c r="G21" s="25" t="n">
        <f aca="false">C21*$B$9+$B$10</f>
        <v>0.00256252555758109</v>
      </c>
      <c r="H21" s="24" t="n">
        <f aca="false">G21-F21</f>
        <v>-130.481437474442</v>
      </c>
      <c r="J21" s="26" t="n">
        <v>190.502</v>
      </c>
      <c r="K21" s="24" t="n">
        <v>-5.72205E-005</v>
      </c>
    </row>
    <row r="22" customFormat="false" ht="13.5" hidden="false" customHeight="false" outlineLevel="0" collapsed="false">
      <c r="A22" s="27" t="n">
        <v>2</v>
      </c>
      <c r="B22" s="24" t="s">
        <v>99</v>
      </c>
      <c r="C22" s="28" t="n">
        <v>480.728</v>
      </c>
      <c r="D22" s="29" t="n">
        <v>34.0643</v>
      </c>
      <c r="E22" s="29" t="n">
        <v>0.00164043</v>
      </c>
      <c r="F22" s="28" t="n">
        <v>0.00102615</v>
      </c>
      <c r="G22" s="28" t="n">
        <f aca="false">C22*$B$9+$B$10</f>
        <v>-0.000179285913353388</v>
      </c>
      <c r="H22" s="29" t="n">
        <f aca="false">G22-F22</f>
        <v>-0.00120543591335339</v>
      </c>
      <c r="J22" s="26" t="n">
        <v>175.118</v>
      </c>
      <c r="K22" s="24" t="n">
        <v>-0.000888824</v>
      </c>
    </row>
    <row r="23" customFormat="false" ht="12.75" hidden="false" customHeight="false" outlineLevel="0" collapsed="false">
      <c r="A23" s="23" t="n">
        <v>2</v>
      </c>
      <c r="B23" s="24" t="s">
        <v>99</v>
      </c>
      <c r="C23" s="25" t="n">
        <v>454.932</v>
      </c>
      <c r="D23" s="24" t="n">
        <v>34.0558</v>
      </c>
      <c r="E23" s="24" t="n">
        <v>0.000595359</v>
      </c>
      <c r="F23" s="25" t="n">
        <v>-0.000110626</v>
      </c>
      <c r="G23" s="25" t="n">
        <f aca="false">C23*$B$9+$B$10</f>
        <v>-3.17028450139371E-005</v>
      </c>
      <c r="H23" s="24" t="n">
        <f aca="false">G23-F23</f>
        <v>7.89231549860629E-005</v>
      </c>
      <c r="J23" s="26" t="n">
        <v>283.617</v>
      </c>
      <c r="K23" s="24" t="n">
        <v>0.00195694</v>
      </c>
    </row>
    <row r="24" customFormat="false" ht="13.5" hidden="false" customHeight="false" outlineLevel="0" collapsed="false">
      <c r="A24" s="23" t="n">
        <v>2</v>
      </c>
      <c r="B24" s="24" t="s">
        <v>99</v>
      </c>
      <c r="C24" s="25" t="n">
        <v>356.92</v>
      </c>
      <c r="D24" s="24" t="n">
        <v>34.0114</v>
      </c>
      <c r="E24" s="24" t="n">
        <v>0.000333365</v>
      </c>
      <c r="F24" s="25" t="n">
        <v>-0.000473022</v>
      </c>
      <c r="G24" s="25" t="n">
        <f aca="false">C24*$B$9+$B$10</f>
        <v>0.000529039583815582</v>
      </c>
      <c r="H24" s="24" t="n">
        <f aca="false">G24-F24</f>
        <v>0.00100206158381558</v>
      </c>
      <c r="J24" s="26" t="n">
        <v>250.399</v>
      </c>
      <c r="K24" s="24" t="n">
        <v>0.000770569</v>
      </c>
    </row>
    <row r="25" customFormat="false" ht="13.5" hidden="false" customHeight="false" outlineLevel="0" collapsed="false">
      <c r="A25" s="27" t="n">
        <v>3</v>
      </c>
      <c r="B25" s="24" t="s">
        <v>99</v>
      </c>
      <c r="C25" s="28" t="n">
        <v>190.502</v>
      </c>
      <c r="D25" s="29" t="n">
        <v>32.9089</v>
      </c>
      <c r="E25" s="29" t="n">
        <v>0.000229645</v>
      </c>
      <c r="F25" s="28" t="n">
        <v>-5.72205E-005</v>
      </c>
      <c r="G25" s="28" t="n">
        <f aca="false">C25*$B$9+$B$10</f>
        <v>0.00148114374984577</v>
      </c>
      <c r="H25" s="29" t="n">
        <f aca="false">G25-F25</f>
        <v>0.00153836424984577</v>
      </c>
      <c r="J25" s="26" t="n">
        <v>357.718</v>
      </c>
      <c r="K25" s="24" t="n">
        <v>0.00107956</v>
      </c>
    </row>
    <row r="26" customFormat="false" ht="12.75" hidden="false" customHeight="false" outlineLevel="0" collapsed="false">
      <c r="A26" s="23" t="n">
        <v>3</v>
      </c>
      <c r="B26" s="24" t="s">
        <v>99</v>
      </c>
      <c r="C26" s="25" t="n">
        <v>190.502</v>
      </c>
      <c r="D26" s="24" t="n">
        <v>32.9089</v>
      </c>
      <c r="E26" s="24" t="n">
        <v>0.000229645</v>
      </c>
      <c r="F26" s="25" t="n">
        <v>-5.72205E-005</v>
      </c>
      <c r="G26" s="25" t="n">
        <f aca="false">C26*$B$9+$B$10</f>
        <v>0.00148114374984577</v>
      </c>
      <c r="H26" s="24" t="n">
        <f aca="false">G26-F26</f>
        <v>0.00153836424984577</v>
      </c>
      <c r="J26" s="26" t="n">
        <v>300.448</v>
      </c>
      <c r="K26" s="24" t="n">
        <v>-0.000892639</v>
      </c>
    </row>
    <row r="27" customFormat="false" ht="12.75" hidden="false" customHeight="false" outlineLevel="0" collapsed="false">
      <c r="A27" s="23" t="n">
        <v>3</v>
      </c>
      <c r="B27" s="24" t="s">
        <v>99</v>
      </c>
      <c r="C27" s="25" t="n">
        <v>175.118</v>
      </c>
      <c r="D27" s="24" t="n">
        <v>32.9076</v>
      </c>
      <c r="E27" s="24" t="n">
        <v>0.000229665</v>
      </c>
      <c r="F27" s="25" t="n">
        <v>-0.000888824</v>
      </c>
      <c r="G27" s="25" t="n">
        <f aca="false">C27*$B$9+$B$10</f>
        <v>0.0015691580901828</v>
      </c>
      <c r="H27" s="24" t="n">
        <f aca="false">G27-F27</f>
        <v>0.0024579820901828</v>
      </c>
      <c r="J27" s="26" t="n">
        <v>250.752</v>
      </c>
      <c r="K27" s="24" t="n">
        <v>0.000228882</v>
      </c>
    </row>
    <row r="28" customFormat="false" ht="12.75" hidden="false" customHeight="false" outlineLevel="0" collapsed="false">
      <c r="A28" s="23" t="n">
        <v>3</v>
      </c>
      <c r="B28" s="24" t="s">
        <v>98</v>
      </c>
      <c r="C28" s="25" t="n">
        <v>150.086</v>
      </c>
      <c r="D28" s="24" t="n">
        <v>32.9068</v>
      </c>
      <c r="E28" s="24" t="n">
        <v>0.000298564</v>
      </c>
      <c r="F28" s="25" t="n">
        <v>131.907</v>
      </c>
      <c r="G28" s="25" t="n">
        <f aca="false">C28*$B$9+$B$10</f>
        <v>0.00171237019154244</v>
      </c>
      <c r="H28" s="24" t="n">
        <f aca="false">G28-F28</f>
        <v>-131.905287629808</v>
      </c>
      <c r="J28" s="26" t="n">
        <v>363.416</v>
      </c>
      <c r="K28" s="24" t="n">
        <v>0.00134277</v>
      </c>
    </row>
    <row r="29" customFormat="false" ht="12.75" hidden="false" customHeight="false" outlineLevel="0" collapsed="false">
      <c r="A29" s="23" t="n">
        <v>3</v>
      </c>
      <c r="B29" s="24" t="s">
        <v>98</v>
      </c>
      <c r="C29" s="25" t="n">
        <v>125.222</v>
      </c>
      <c r="D29" s="24" t="n">
        <v>32.9012</v>
      </c>
      <c r="E29" s="24" t="n">
        <v>0.000502825</v>
      </c>
      <c r="F29" s="25" t="n">
        <v>131.901</v>
      </c>
      <c r="G29" s="25" t="n">
        <f aca="false">C29*$B$9+$B$10</f>
        <v>0.00185462113785939</v>
      </c>
      <c r="H29" s="24" t="n">
        <f aca="false">G29-F29</f>
        <v>-131.899145378862</v>
      </c>
      <c r="J29" s="26" t="n">
        <v>300.5</v>
      </c>
      <c r="K29" s="24" t="n">
        <v>2.67029E-005</v>
      </c>
    </row>
    <row r="30" customFormat="false" ht="12.75" hidden="false" customHeight="false" outlineLevel="0" collapsed="false">
      <c r="A30" s="23" t="n">
        <v>3</v>
      </c>
      <c r="B30" s="24" t="s">
        <v>98</v>
      </c>
      <c r="C30" s="25" t="n">
        <v>100.073</v>
      </c>
      <c r="D30" s="24" t="n">
        <v>32.8886</v>
      </c>
      <c r="E30" s="24" t="n">
        <v>0.000526741</v>
      </c>
      <c r="F30" s="25" t="n">
        <v>131.889</v>
      </c>
      <c r="G30" s="25" t="n">
        <f aca="false">C30*$B$9+$B$10</f>
        <v>0.00199850261505232</v>
      </c>
      <c r="H30" s="24" t="n">
        <f aca="false">G30-F30</f>
        <v>-131.887001497385</v>
      </c>
      <c r="J30" s="26" t="n">
        <v>250.313</v>
      </c>
      <c r="K30" s="24" t="n">
        <v>-0.000701904</v>
      </c>
    </row>
    <row r="31" customFormat="false" ht="12.75" hidden="false" customHeight="false" outlineLevel="0" collapsed="false">
      <c r="A31" s="23" t="n">
        <v>3</v>
      </c>
      <c r="B31" s="24" t="s">
        <v>98</v>
      </c>
      <c r="C31" s="25" t="n">
        <v>74.6388</v>
      </c>
      <c r="D31" s="24" t="n">
        <v>32.8246</v>
      </c>
      <c r="E31" s="24" t="n">
        <v>0.00115231</v>
      </c>
      <c r="F31" s="25" t="n">
        <v>131.825</v>
      </c>
      <c r="G31" s="25" t="n">
        <f aca="false">C31*$B$9+$B$10</f>
        <v>0.00214401576735342</v>
      </c>
      <c r="H31" s="24" t="n">
        <f aca="false">G31-F31</f>
        <v>-131.822855984233</v>
      </c>
      <c r="J31" s="26" t="n">
        <v>165.057</v>
      </c>
      <c r="K31" s="24" t="n">
        <v>0.0582657</v>
      </c>
    </row>
    <row r="32" customFormat="false" ht="12.75" hidden="false" customHeight="false" outlineLevel="0" collapsed="false">
      <c r="A32" s="23" t="n">
        <v>3</v>
      </c>
      <c r="B32" s="24" t="s">
        <v>98</v>
      </c>
      <c r="C32" s="25" t="n">
        <v>49.7</v>
      </c>
      <c r="D32" s="24" t="n">
        <v>32.6443</v>
      </c>
      <c r="E32" s="24" t="n">
        <v>0.00207703</v>
      </c>
      <c r="F32" s="25" t="n">
        <v>131.644</v>
      </c>
      <c r="G32" s="25" t="n">
        <f aca="false">C32*$B$9+$B$10</f>
        <v>0.00228669465651081</v>
      </c>
      <c r="H32" s="24" t="n">
        <f aca="false">G32-F32</f>
        <v>-131.641713305344</v>
      </c>
      <c r="J32" s="26" t="n">
        <v>150.399</v>
      </c>
      <c r="K32" s="24" t="n">
        <v>-0.011116</v>
      </c>
    </row>
    <row r="33" customFormat="false" ht="12.75" hidden="false" customHeight="false" outlineLevel="0" collapsed="false">
      <c r="A33" s="23" t="n">
        <v>3</v>
      </c>
      <c r="B33" s="24" t="s">
        <v>98</v>
      </c>
      <c r="C33" s="25" t="n">
        <v>29.7906</v>
      </c>
      <c r="D33" s="24" t="n">
        <v>32.3502</v>
      </c>
      <c r="E33" s="24" t="n">
        <v>0.00201085</v>
      </c>
      <c r="F33" s="25" t="n">
        <v>131.35</v>
      </c>
      <c r="G33" s="25" t="n">
        <f aca="false">C33*$B$9+$B$10</f>
        <v>0.002400599538694</v>
      </c>
      <c r="H33" s="24" t="n">
        <f aca="false">G33-F33</f>
        <v>-131.347599400461</v>
      </c>
      <c r="J33" s="26" t="n">
        <v>125.29</v>
      </c>
      <c r="K33" s="24" t="n">
        <v>0.000854492</v>
      </c>
    </row>
    <row r="34" customFormat="false" ht="12.75" hidden="false" customHeight="false" outlineLevel="0" collapsed="false">
      <c r="A34" s="23" t="n">
        <v>3</v>
      </c>
      <c r="B34" s="24" t="s">
        <v>98</v>
      </c>
      <c r="C34" s="25" t="n">
        <v>20.265</v>
      </c>
      <c r="D34" s="24" t="n">
        <v>31.9887</v>
      </c>
      <c r="E34" s="24" t="n">
        <v>0.00827488</v>
      </c>
      <c r="F34" s="25" t="n">
        <v>130.989</v>
      </c>
      <c r="G34" s="25" t="n">
        <f aca="false">C34*$B$9+$B$10</f>
        <v>0.00245509702961407</v>
      </c>
      <c r="H34" s="24" t="n">
        <f aca="false">G34-F34</f>
        <v>-130.98654490297</v>
      </c>
      <c r="J34" s="26" t="n">
        <v>124.866</v>
      </c>
      <c r="K34" s="24" t="n">
        <v>0.00867844</v>
      </c>
    </row>
    <row r="35" customFormat="false" ht="12.75" hidden="false" customHeight="false" outlineLevel="0" collapsed="false">
      <c r="A35" s="23" t="n">
        <v>3</v>
      </c>
      <c r="B35" s="24" t="s">
        <v>98</v>
      </c>
      <c r="C35" s="25" t="n">
        <v>9.86667</v>
      </c>
      <c r="D35" s="24" t="n">
        <v>31.7708</v>
      </c>
      <c r="E35" s="24" t="n">
        <v>0.0192195</v>
      </c>
      <c r="F35" s="25" t="n">
        <v>130.771</v>
      </c>
      <c r="G35" s="25" t="n">
        <f aca="false">C35*$B$9+$B$10</f>
        <v>0.00251458754934605</v>
      </c>
      <c r="H35" s="24" t="n">
        <f aca="false">G35-F35</f>
        <v>-130.768485412451</v>
      </c>
      <c r="J35" s="26" t="n">
        <v>100.124</v>
      </c>
      <c r="K35" s="24" t="n">
        <v>-0.00229263</v>
      </c>
    </row>
    <row r="36" customFormat="false" ht="13.5" hidden="false" customHeight="false" outlineLevel="0" collapsed="false">
      <c r="A36" s="23" t="n">
        <v>3</v>
      </c>
      <c r="B36" s="24" t="s">
        <v>98</v>
      </c>
      <c r="C36" s="25" t="n">
        <v>1.9124</v>
      </c>
      <c r="D36" s="24" t="n">
        <v>29.0499</v>
      </c>
      <c r="E36" s="24" t="n">
        <v>0.00426591</v>
      </c>
      <c r="F36" s="25" t="n">
        <v>128.05</v>
      </c>
      <c r="G36" s="25" t="n">
        <f aca="false">C36*$B$9+$B$10</f>
        <v>0.00256009520840174</v>
      </c>
      <c r="H36" s="24" t="n">
        <f aca="false">G36-F36</f>
        <v>-128.047439904792</v>
      </c>
      <c r="J36" s="26" t="n">
        <v>258.68</v>
      </c>
      <c r="K36" s="24" t="n">
        <v>0.000274658</v>
      </c>
    </row>
    <row r="37" customFormat="false" ht="13.5" hidden="false" customHeight="false" outlineLevel="0" collapsed="false">
      <c r="A37" s="27" t="n">
        <v>4</v>
      </c>
      <c r="B37" s="24" t="s">
        <v>99</v>
      </c>
      <c r="C37" s="28" t="n">
        <v>283.617</v>
      </c>
      <c r="D37" s="29" t="n">
        <v>33.0502</v>
      </c>
      <c r="E37" s="29" t="n">
        <v>0.000218275</v>
      </c>
      <c r="F37" s="28" t="n">
        <v>0.00195694</v>
      </c>
      <c r="G37" s="28" t="n">
        <f aca="false">C37*$B$9+$B$10</f>
        <v>0.000948417846278241</v>
      </c>
      <c r="H37" s="29" t="n">
        <f aca="false">G37-F37</f>
        <v>-0.00100852215372176</v>
      </c>
      <c r="J37" s="26" t="n">
        <v>201.113</v>
      </c>
      <c r="K37" s="24" t="n">
        <v>-0.000553131</v>
      </c>
    </row>
    <row r="38" customFormat="false" ht="12.75" hidden="false" customHeight="false" outlineLevel="0" collapsed="false">
      <c r="A38" s="23" t="n">
        <v>4</v>
      </c>
      <c r="B38" s="24" t="s">
        <v>99</v>
      </c>
      <c r="C38" s="25" t="n">
        <v>250.399</v>
      </c>
      <c r="D38" s="24" t="n">
        <v>33.0434</v>
      </c>
      <c r="E38" s="24" t="n">
        <v>0.000240192</v>
      </c>
      <c r="F38" s="25" t="n">
        <v>0.000770569</v>
      </c>
      <c r="G38" s="25" t="n">
        <f aca="false">C38*$B$9+$B$10</f>
        <v>0.00113846337132476</v>
      </c>
      <c r="H38" s="24" t="n">
        <f aca="false">G38-F38</f>
        <v>0.000367894371324755</v>
      </c>
      <c r="J38" s="26" t="n">
        <v>175.217</v>
      </c>
      <c r="K38" s="24" t="n">
        <v>-0.00265503</v>
      </c>
    </row>
    <row r="39" customFormat="false" ht="12.75" hidden="false" customHeight="false" outlineLevel="0" collapsed="false">
      <c r="A39" s="23" t="n">
        <v>4</v>
      </c>
      <c r="B39" s="24" t="s">
        <v>98</v>
      </c>
      <c r="C39" s="25" t="n">
        <v>200.601</v>
      </c>
      <c r="D39" s="24" t="n">
        <v>33.0144</v>
      </c>
      <c r="E39" s="24" t="n">
        <v>0.000218333</v>
      </c>
      <c r="F39" s="25" t="n">
        <v>132.014</v>
      </c>
      <c r="G39" s="25" t="n">
        <f aca="false">C39*$B$9+$B$10</f>
        <v>0.00142336574522644</v>
      </c>
      <c r="H39" s="24" t="n">
        <f aca="false">G39-F39</f>
        <v>-132.012576634255</v>
      </c>
      <c r="J39" s="26" t="n">
        <v>120.392</v>
      </c>
      <c r="K39" s="24" t="n">
        <v>0.0080986</v>
      </c>
    </row>
    <row r="40" customFormat="false" ht="12.75" hidden="false" customHeight="false" outlineLevel="0" collapsed="false">
      <c r="A40" s="23" t="n">
        <v>4</v>
      </c>
      <c r="B40" s="24" t="s">
        <v>98</v>
      </c>
      <c r="C40" s="25" t="n">
        <v>175.395</v>
      </c>
      <c r="D40" s="24" t="n">
        <v>32.9742</v>
      </c>
      <c r="E40" s="24" t="n">
        <v>0.000238172</v>
      </c>
      <c r="F40" s="25" t="n">
        <v>131.974</v>
      </c>
      <c r="G40" s="25" t="n">
        <f aca="false">C40*$B$9+$B$10</f>
        <v>0.00156757332859457</v>
      </c>
      <c r="H40" s="24" t="n">
        <f aca="false">G40-F40</f>
        <v>-131.972432426671</v>
      </c>
      <c r="J40" s="26" t="n">
        <v>100.426</v>
      </c>
      <c r="K40" s="24" t="n">
        <v>-0.00314331</v>
      </c>
    </row>
    <row r="41" customFormat="false" ht="12.75" hidden="false" customHeight="false" outlineLevel="0" collapsed="false">
      <c r="A41" s="23" t="n">
        <v>4</v>
      </c>
      <c r="B41" s="24" t="s">
        <v>98</v>
      </c>
      <c r="C41" s="25" t="n">
        <v>150.5</v>
      </c>
      <c r="D41" s="24" t="n">
        <v>32.9201</v>
      </c>
      <c r="E41" s="24" t="n">
        <v>0.00020113</v>
      </c>
      <c r="F41" s="25" t="n">
        <v>131.92</v>
      </c>
      <c r="G41" s="25" t="n">
        <f aca="false">C41*$B$9+$B$10</f>
        <v>0.00171000163090154</v>
      </c>
      <c r="H41" s="24" t="n">
        <f aca="false">G41-F41</f>
        <v>-131.918289998369</v>
      </c>
      <c r="J41" s="26" t="n">
        <v>196.602</v>
      </c>
      <c r="K41" s="24" t="n">
        <v>0.00890732</v>
      </c>
    </row>
    <row r="42" customFormat="false" ht="12.75" hidden="false" customHeight="false" outlineLevel="0" collapsed="false">
      <c r="A42" s="23" t="n">
        <v>4</v>
      </c>
      <c r="B42" s="24" t="s">
        <v>98</v>
      </c>
      <c r="C42" s="25" t="n">
        <v>125.097</v>
      </c>
      <c r="D42" s="24" t="n">
        <v>32.8974</v>
      </c>
      <c r="E42" s="24" t="n">
        <v>0.000238554</v>
      </c>
      <c r="F42" s="25" t="n">
        <v>131.897</v>
      </c>
      <c r="G42" s="25" t="n">
        <f aca="false">C42*$B$9+$B$10</f>
        <v>0.00185533628298043</v>
      </c>
      <c r="H42" s="24" t="n">
        <f aca="false">G42-F42</f>
        <v>-131.895144663717</v>
      </c>
      <c r="J42" s="26" t="n">
        <v>175.114</v>
      </c>
      <c r="K42" s="24" t="n">
        <v>-0.00330734</v>
      </c>
    </row>
    <row r="43" customFormat="false" ht="12.75" hidden="false" customHeight="false" outlineLevel="0" collapsed="false">
      <c r="A43" s="23" t="n">
        <v>4</v>
      </c>
      <c r="B43" s="24" t="s">
        <v>98</v>
      </c>
      <c r="C43" s="25" t="n">
        <v>100.5</v>
      </c>
      <c r="D43" s="24" t="n">
        <v>32.8849</v>
      </c>
      <c r="E43" s="24" t="n">
        <v>0.000258944</v>
      </c>
      <c r="F43" s="25" t="n">
        <v>131.885</v>
      </c>
      <c r="G43" s="25" t="n">
        <f aca="false">C43*$B$9+$B$10</f>
        <v>0.00199605967931884</v>
      </c>
      <c r="H43" s="24" t="n">
        <f aca="false">G43-F43</f>
        <v>-131.883003940321</v>
      </c>
      <c r="J43" s="26" t="n">
        <v>157.025</v>
      </c>
      <c r="K43" s="24" t="n">
        <v>0.00205994</v>
      </c>
    </row>
    <row r="44" customFormat="false" ht="12.75" hidden="false" customHeight="false" outlineLevel="0" collapsed="false">
      <c r="A44" s="23" t="n">
        <v>4</v>
      </c>
      <c r="B44" s="24" t="s">
        <v>98</v>
      </c>
      <c r="C44" s="25" t="n">
        <v>75.1876</v>
      </c>
      <c r="D44" s="24" t="n">
        <v>32.8277</v>
      </c>
      <c r="E44" s="24" t="n">
        <v>0.000246152</v>
      </c>
      <c r="F44" s="25" t="n">
        <v>131.828</v>
      </c>
      <c r="G44" s="25" t="n">
        <f aca="false">C44*$B$9+$B$10</f>
        <v>0.002140875994214</v>
      </c>
      <c r="H44" s="24" t="n">
        <f aca="false">G44-F44</f>
        <v>-131.825859124006</v>
      </c>
      <c r="J44" s="26" t="n">
        <v>150.33</v>
      </c>
      <c r="K44" s="24" t="n">
        <v>-0.00082016</v>
      </c>
    </row>
    <row r="45" customFormat="false" ht="12.75" hidden="false" customHeight="false" outlineLevel="0" collapsed="false">
      <c r="A45" s="23" t="n">
        <v>4</v>
      </c>
      <c r="B45" s="24" t="s">
        <v>98</v>
      </c>
      <c r="C45" s="25" t="n">
        <v>50.5248</v>
      </c>
      <c r="D45" s="24" t="n">
        <v>32.7131</v>
      </c>
      <c r="E45" s="24" t="n">
        <v>0.000324469</v>
      </c>
      <c r="F45" s="25" t="n">
        <v>131.713</v>
      </c>
      <c r="G45" s="25" t="n">
        <f aca="false">C45*$B$9+$B$10</f>
        <v>0.00228197584294412</v>
      </c>
      <c r="H45" s="24" t="n">
        <f aca="false">G45-F45</f>
        <v>-131.710718024157</v>
      </c>
      <c r="J45" s="26" t="n">
        <v>221.572</v>
      </c>
      <c r="K45" s="24" t="n">
        <v>0.000495911</v>
      </c>
    </row>
    <row r="46" customFormat="false" ht="12.75" hidden="false" customHeight="false" outlineLevel="0" collapsed="false">
      <c r="A46" s="23" t="n">
        <v>4</v>
      </c>
      <c r="B46" s="24" t="s">
        <v>98</v>
      </c>
      <c r="C46" s="25" t="n">
        <v>30.3942</v>
      </c>
      <c r="D46" s="24" t="n">
        <v>32.4527</v>
      </c>
      <c r="E46" s="24" t="n">
        <v>0.000245069</v>
      </c>
      <c r="F46" s="25" t="n">
        <v>131.453</v>
      </c>
      <c r="G46" s="25" t="n">
        <f aca="false">C46*$B$9+$B$10</f>
        <v>0.0023971462459335</v>
      </c>
      <c r="H46" s="24" t="n">
        <f aca="false">G46-F46</f>
        <v>-131.450602853754</v>
      </c>
      <c r="J46" s="26" t="n">
        <v>175.299</v>
      </c>
      <c r="K46" s="24" t="n">
        <v>-9.91821E-005</v>
      </c>
    </row>
    <row r="47" customFormat="false" ht="12.75" hidden="false" customHeight="false" outlineLevel="0" collapsed="false">
      <c r="A47" s="23" t="n">
        <v>4</v>
      </c>
      <c r="B47" s="24" t="s">
        <v>98</v>
      </c>
      <c r="C47" s="25" t="n">
        <v>20.3099</v>
      </c>
      <c r="D47" s="24" t="n">
        <v>32.1029</v>
      </c>
      <c r="E47" s="24" t="n">
        <v>0.00145225</v>
      </c>
      <c r="F47" s="25" t="n">
        <v>131.103</v>
      </c>
      <c r="G47" s="25" t="n">
        <f aca="false">C47*$B$9+$B$10</f>
        <v>0.00245484014948659</v>
      </c>
      <c r="H47" s="24" t="n">
        <f aca="false">G47-F47</f>
        <v>-131.100545159851</v>
      </c>
      <c r="J47" s="26" t="n">
        <v>228.123</v>
      </c>
      <c r="K47" s="24" t="n">
        <v>-0.00124359</v>
      </c>
    </row>
    <row r="48" customFormat="false" ht="12.75" hidden="false" customHeight="false" outlineLevel="0" collapsed="false">
      <c r="A48" s="23" t="n">
        <v>4</v>
      </c>
      <c r="B48" s="24" t="s">
        <v>98</v>
      </c>
      <c r="C48" s="25" t="n">
        <v>10.6967</v>
      </c>
      <c r="D48" s="24" t="n">
        <v>31.7943</v>
      </c>
      <c r="E48" s="24" t="n">
        <v>0.00208384</v>
      </c>
      <c r="F48" s="25" t="n">
        <v>130.794</v>
      </c>
      <c r="G48" s="25" t="n">
        <f aca="false">C48*$B$9+$B$10</f>
        <v>0.0025098388141075</v>
      </c>
      <c r="H48" s="24" t="n">
        <f aca="false">G48-F48</f>
        <v>-130.791490161186</v>
      </c>
      <c r="J48" s="26" t="n">
        <v>200.117</v>
      </c>
      <c r="K48" s="24" t="n">
        <v>-0.000850677</v>
      </c>
    </row>
    <row r="49" customFormat="false" ht="13.5" hidden="false" customHeight="false" outlineLevel="0" collapsed="false">
      <c r="A49" s="23" t="n">
        <v>4</v>
      </c>
      <c r="B49" s="24" t="s">
        <v>98</v>
      </c>
      <c r="C49" s="25" t="n">
        <v>1.29339</v>
      </c>
      <c r="D49" s="24" t="n">
        <v>29.5508</v>
      </c>
      <c r="E49" s="24" t="n">
        <v>0.00296533</v>
      </c>
      <c r="F49" s="25" t="n">
        <v>128.551</v>
      </c>
      <c r="G49" s="25" t="n">
        <f aca="false">C49*$B$9+$B$10</f>
        <v>0.00256363666425275</v>
      </c>
      <c r="H49" s="24" t="n">
        <f aca="false">G49-F49</f>
        <v>-128.548436363336</v>
      </c>
      <c r="J49" s="26" t="n">
        <v>100.099</v>
      </c>
      <c r="K49" s="24" t="n">
        <v>0.00268555</v>
      </c>
    </row>
    <row r="50" customFormat="false" ht="13.5" hidden="false" customHeight="false" outlineLevel="0" collapsed="false">
      <c r="A50" s="27" t="n">
        <v>5</v>
      </c>
      <c r="B50" s="24" t="s">
        <v>99</v>
      </c>
      <c r="C50" s="28" t="n">
        <v>357.718</v>
      </c>
      <c r="D50" s="29" t="n">
        <v>33.0671</v>
      </c>
      <c r="E50" s="29" t="n">
        <v>0.000333765</v>
      </c>
      <c r="F50" s="28" t="n">
        <v>0.00107956</v>
      </c>
      <c r="G50" s="28" t="n">
        <f aca="false">C50*$B$9+$B$10</f>
        <v>0.000524474097362841</v>
      </c>
      <c r="H50" s="29" t="n">
        <f aca="false">G50-F50</f>
        <v>-0.000555085902637159</v>
      </c>
      <c r="J50" s="26" t="n">
        <v>198.597</v>
      </c>
      <c r="K50" s="24" t="n">
        <v>0.00627136</v>
      </c>
    </row>
    <row r="51" customFormat="false" ht="12.75" hidden="false" customHeight="false" outlineLevel="0" collapsed="false">
      <c r="A51" s="23" t="n">
        <v>5</v>
      </c>
      <c r="B51" s="24" t="s">
        <v>99</v>
      </c>
      <c r="C51" s="25" t="n">
        <v>300.448</v>
      </c>
      <c r="D51" s="24" t="n">
        <v>33.0572</v>
      </c>
      <c r="E51" s="24" t="n">
        <v>0.000212954</v>
      </c>
      <c r="F51" s="25" t="n">
        <v>-0.000892639</v>
      </c>
      <c r="G51" s="25" t="n">
        <f aca="false">C51*$B$9+$B$10</f>
        <v>0.000852124986020011</v>
      </c>
      <c r="H51" s="24" t="n">
        <f aca="false">G51-F51</f>
        <v>0.00174476398602001</v>
      </c>
      <c r="J51" s="26" t="n">
        <v>175.598</v>
      </c>
      <c r="K51" s="24" t="n">
        <v>-0.00947952</v>
      </c>
    </row>
    <row r="52" customFormat="false" ht="12.75" hidden="false" customHeight="false" outlineLevel="0" collapsed="false">
      <c r="A52" s="23" t="n">
        <v>5</v>
      </c>
      <c r="B52" s="24" t="s">
        <v>99</v>
      </c>
      <c r="C52" s="25" t="n">
        <v>250.752</v>
      </c>
      <c r="D52" s="24" t="n">
        <v>33.0419</v>
      </c>
      <c r="E52" s="24" t="n">
        <v>0.000204732</v>
      </c>
      <c r="F52" s="25" t="n">
        <v>0.000228882</v>
      </c>
      <c r="G52" s="25" t="n">
        <f aca="false">C52*$B$9+$B$10</f>
        <v>0.00113644380150293</v>
      </c>
      <c r="H52" s="24" t="n">
        <f aca="false">G52-F52</f>
        <v>0.000907561801502929</v>
      </c>
      <c r="J52" s="26" t="n">
        <v>150.377</v>
      </c>
      <c r="K52" s="24" t="n">
        <v>2.67029E-005</v>
      </c>
    </row>
    <row r="53" customFormat="false" ht="12.75" hidden="false" customHeight="false" outlineLevel="0" collapsed="false">
      <c r="A53" s="23" t="n">
        <v>5</v>
      </c>
      <c r="B53" s="24" t="s">
        <v>98</v>
      </c>
      <c r="C53" s="25" t="n">
        <v>200.416</v>
      </c>
      <c r="D53" s="24" t="n">
        <v>33.0208</v>
      </c>
      <c r="E53" s="24" t="n">
        <v>0.000203648</v>
      </c>
      <c r="F53" s="25" t="n">
        <v>132.021</v>
      </c>
      <c r="G53" s="25" t="n">
        <f aca="false">C53*$B$9+$B$10</f>
        <v>0.00142442416000559</v>
      </c>
      <c r="H53" s="24" t="n">
        <f aca="false">G53-F53</f>
        <v>-132.01957557584</v>
      </c>
      <c r="J53" s="26" t="n">
        <v>144.686</v>
      </c>
      <c r="K53" s="24" t="n">
        <v>0.00977325</v>
      </c>
    </row>
    <row r="54" customFormat="false" ht="12.75" hidden="false" customHeight="false" outlineLevel="0" collapsed="false">
      <c r="A54" s="23" t="n">
        <v>5</v>
      </c>
      <c r="B54" s="24" t="s">
        <v>98</v>
      </c>
      <c r="C54" s="25" t="n">
        <v>175.147</v>
      </c>
      <c r="D54" s="24" t="n">
        <v>32.9772</v>
      </c>
      <c r="E54" s="24" t="n">
        <v>0.000208444</v>
      </c>
      <c r="F54" s="25" t="n">
        <v>131.977</v>
      </c>
      <c r="G54" s="25" t="n">
        <f aca="false">C54*$B$9+$B$10</f>
        <v>0.00156899217651472</v>
      </c>
      <c r="H54" s="24" t="n">
        <f aca="false">G54-F54</f>
        <v>-131.975431007824</v>
      </c>
      <c r="J54" s="26" t="n">
        <v>125.524</v>
      </c>
      <c r="K54" s="24" t="n">
        <v>0.000728607</v>
      </c>
    </row>
    <row r="55" customFormat="false" ht="12.75" hidden="false" customHeight="false" outlineLevel="0" collapsed="false">
      <c r="A55" s="23" t="n">
        <v>5</v>
      </c>
      <c r="B55" s="24" t="s">
        <v>98</v>
      </c>
      <c r="C55" s="25" t="n">
        <v>150.861</v>
      </c>
      <c r="D55" s="24" t="n">
        <v>32.9143</v>
      </c>
      <c r="E55" s="24" t="n">
        <v>0.000220054</v>
      </c>
      <c r="F55" s="25" t="n">
        <v>131.914</v>
      </c>
      <c r="G55" s="25" t="n">
        <f aca="false">C55*$B$9+$B$10</f>
        <v>0.00170793629179197</v>
      </c>
      <c r="H55" s="24" t="n">
        <f aca="false">G55-F55</f>
        <v>-131.912292063708</v>
      </c>
      <c r="J55" s="26" t="n">
        <v>100.648</v>
      </c>
      <c r="K55" s="24" t="n">
        <v>-0.00215912</v>
      </c>
    </row>
    <row r="56" customFormat="false" ht="12.75" hidden="false" customHeight="false" outlineLevel="0" collapsed="false">
      <c r="A56" s="23" t="n">
        <v>5</v>
      </c>
      <c r="B56" s="24" t="s">
        <v>98</v>
      </c>
      <c r="C56" s="25" t="n">
        <v>125.746</v>
      </c>
      <c r="D56" s="24" t="n">
        <v>32.8892</v>
      </c>
      <c r="E56" s="24" t="n">
        <v>0.00028929</v>
      </c>
      <c r="F56" s="25" t="n">
        <v>131.889</v>
      </c>
      <c r="G56" s="25" t="n">
        <f aca="false">C56*$B$9+$B$10</f>
        <v>0.00185162324951198</v>
      </c>
      <c r="H56" s="24" t="n">
        <f aca="false">G56-F56</f>
        <v>-131.887148376751</v>
      </c>
      <c r="J56" s="26" t="n">
        <v>100.542</v>
      </c>
      <c r="K56" s="24" t="n">
        <v>0.0011673</v>
      </c>
    </row>
    <row r="57" customFormat="false" ht="12.75" hidden="false" customHeight="false" outlineLevel="0" collapsed="false">
      <c r="A57" s="23" t="n">
        <v>5</v>
      </c>
      <c r="B57" s="24" t="s">
        <v>98</v>
      </c>
      <c r="C57" s="25" t="n">
        <v>100.4</v>
      </c>
      <c r="D57" s="24" t="n">
        <v>32.8746</v>
      </c>
      <c r="E57" s="24" t="n">
        <v>0.000918817</v>
      </c>
      <c r="F57" s="25" t="n">
        <v>131.875</v>
      </c>
      <c r="G57" s="25" t="n">
        <f aca="false">C57*$B$9+$B$10</f>
        <v>0.00199663179541567</v>
      </c>
      <c r="H57" s="24" t="n">
        <f aca="false">G57-F57</f>
        <v>-131.873003368205</v>
      </c>
      <c r="J57" s="26" t="n">
        <v>111.096</v>
      </c>
      <c r="K57" s="24" t="n">
        <v>0.000301361</v>
      </c>
    </row>
    <row r="58" customFormat="false" ht="12.75" hidden="false" customHeight="false" outlineLevel="0" collapsed="false">
      <c r="A58" s="23" t="n">
        <v>5</v>
      </c>
      <c r="B58" s="24" t="s">
        <v>98</v>
      </c>
      <c r="C58" s="25" t="n">
        <v>75.6537</v>
      </c>
      <c r="D58" s="24" t="n">
        <v>32.8238</v>
      </c>
      <c r="E58" s="24" t="n">
        <v>0.000523795</v>
      </c>
      <c r="F58" s="25" t="n">
        <v>131.824</v>
      </c>
      <c r="G58" s="25" t="n">
        <f aca="false">C58*$B$9+$B$10</f>
        <v>0.00213820936108665</v>
      </c>
      <c r="H58" s="24" t="n">
        <f aca="false">G58-F58</f>
        <v>-131.821861790639</v>
      </c>
      <c r="J58" s="26" t="n">
        <v>131.884</v>
      </c>
      <c r="K58" s="24" t="n">
        <v>0.000328064</v>
      </c>
    </row>
    <row r="59" customFormat="false" ht="12.75" hidden="false" customHeight="false" outlineLevel="0" collapsed="false">
      <c r="A59" s="23" t="n">
        <v>5</v>
      </c>
      <c r="B59" s="24" t="s">
        <v>98</v>
      </c>
      <c r="C59" s="25" t="n">
        <v>50.6041</v>
      </c>
      <c r="D59" s="24" t="n">
        <v>32.6824</v>
      </c>
      <c r="E59" s="24" t="n">
        <v>0.000380032</v>
      </c>
      <c r="F59" s="25" t="n">
        <v>131.682</v>
      </c>
      <c r="G59" s="25" t="n">
        <f aca="false">C59*$B$9+$B$10</f>
        <v>0.00228152215487933</v>
      </c>
      <c r="H59" s="24" t="n">
        <f aca="false">G59-F59</f>
        <v>-131.679718477845</v>
      </c>
      <c r="J59" s="26" t="n">
        <v>126.612</v>
      </c>
      <c r="K59" s="24" t="n">
        <v>0.00107193</v>
      </c>
    </row>
    <row r="60" customFormat="false" ht="12.75" hidden="false" customHeight="false" outlineLevel="0" collapsed="false">
      <c r="A60" s="23" t="n">
        <v>5</v>
      </c>
      <c r="B60" s="24" t="s">
        <v>98</v>
      </c>
      <c r="C60" s="25" t="n">
        <v>30.486</v>
      </c>
      <c r="D60" s="24" t="n">
        <v>32.3952</v>
      </c>
      <c r="E60" s="24" t="n">
        <v>0.000461985</v>
      </c>
      <c r="F60" s="25" t="n">
        <v>131.395</v>
      </c>
      <c r="G60" s="25" t="n">
        <f aca="false">C60*$B$9+$B$10</f>
        <v>0.00239662104335661</v>
      </c>
      <c r="H60" s="24" t="n">
        <f aca="false">G60-F60</f>
        <v>-131.392603378957</v>
      </c>
      <c r="J60" s="26" t="n">
        <v>258.69</v>
      </c>
      <c r="K60" s="24" t="n">
        <v>0.000164032</v>
      </c>
    </row>
    <row r="61" customFormat="false" ht="12.75" hidden="false" customHeight="false" outlineLevel="0" collapsed="false">
      <c r="A61" s="23" t="n">
        <v>5</v>
      </c>
      <c r="B61" s="24" t="s">
        <v>98</v>
      </c>
      <c r="C61" s="25" t="n">
        <v>20.5537</v>
      </c>
      <c r="D61" s="24" t="n">
        <v>32.1121</v>
      </c>
      <c r="E61" s="24" t="n">
        <v>0.006232</v>
      </c>
      <c r="F61" s="25" t="n">
        <v>131.112</v>
      </c>
      <c r="G61" s="25" t="n">
        <f aca="false">C61*$B$9+$B$10</f>
        <v>0.00245344533044251</v>
      </c>
      <c r="H61" s="24" t="n">
        <f aca="false">G61-F61</f>
        <v>-131.10954655467</v>
      </c>
      <c r="J61" s="26" t="n">
        <v>200.012</v>
      </c>
      <c r="K61" s="24" t="n">
        <v>-4.19617E-005</v>
      </c>
    </row>
    <row r="62" customFormat="false" ht="12.75" hidden="false" customHeight="false" outlineLevel="0" collapsed="false">
      <c r="A62" s="23" t="n">
        <v>5</v>
      </c>
      <c r="B62" s="24" t="s">
        <v>98</v>
      </c>
      <c r="C62" s="25" t="n">
        <v>10.4884</v>
      </c>
      <c r="D62" s="24" t="n">
        <v>31.7174</v>
      </c>
      <c r="E62" s="24" t="n">
        <v>0.00664989</v>
      </c>
      <c r="F62" s="25" t="n">
        <v>130.717</v>
      </c>
      <c r="G62" s="25" t="n">
        <f aca="false">C62*$B$9+$B$10</f>
        <v>0.0025110305319372</v>
      </c>
      <c r="H62" s="24" t="n">
        <f aca="false">G62-F62</f>
        <v>-130.714488969468</v>
      </c>
      <c r="J62" s="26" t="n">
        <v>125.385</v>
      </c>
      <c r="K62" s="24" t="n">
        <v>-0.00154877</v>
      </c>
    </row>
    <row r="63" customFormat="false" ht="13.5" hidden="false" customHeight="false" outlineLevel="0" collapsed="false">
      <c r="A63" s="23" t="n">
        <v>5</v>
      </c>
      <c r="B63" s="24" t="s">
        <v>98</v>
      </c>
      <c r="C63" s="25" t="n">
        <v>1.46198</v>
      </c>
      <c r="D63" s="24" t="n">
        <v>29.8819</v>
      </c>
      <c r="E63" s="24" t="n">
        <v>0.0956051</v>
      </c>
      <c r="F63" s="25" t="n">
        <v>128.882</v>
      </c>
      <c r="G63" s="25" t="n">
        <f aca="false">C63*$B$9+$B$10</f>
        <v>0.0025626721337251</v>
      </c>
      <c r="H63" s="24" t="n">
        <f aca="false">G63-F63</f>
        <v>-128.879437327866</v>
      </c>
      <c r="J63" s="26" t="n">
        <v>297.94</v>
      </c>
      <c r="K63" s="24" t="n">
        <v>-0.000350952</v>
      </c>
    </row>
    <row r="64" customFormat="false" ht="13.5" hidden="false" customHeight="false" outlineLevel="0" collapsed="false">
      <c r="A64" s="27" t="n">
        <v>6</v>
      </c>
      <c r="B64" s="24" t="s">
        <v>99</v>
      </c>
      <c r="C64" s="28" t="n">
        <v>363.416</v>
      </c>
      <c r="D64" s="29" t="n">
        <v>33.0666</v>
      </c>
      <c r="E64" s="29" t="n">
        <v>0.000212065</v>
      </c>
      <c r="F64" s="28" t="n">
        <v>0.00134277</v>
      </c>
      <c r="G64" s="28" t="n">
        <f aca="false">C64*$B$9+$B$10</f>
        <v>0.000491874922165207</v>
      </c>
      <c r="H64" s="29" t="n">
        <f aca="false">G64-F64</f>
        <v>-0.000850895077834793</v>
      </c>
      <c r="J64" s="26" t="n">
        <v>246.8</v>
      </c>
      <c r="K64" s="24" t="n">
        <v>-0.000450134</v>
      </c>
    </row>
    <row r="65" customFormat="false" ht="12.75" hidden="false" customHeight="false" outlineLevel="0" collapsed="false">
      <c r="A65" s="23" t="n">
        <v>6</v>
      </c>
      <c r="B65" s="24" t="s">
        <v>99</v>
      </c>
      <c r="C65" s="25" t="n">
        <v>300.5</v>
      </c>
      <c r="D65" s="24" t="n">
        <v>33.0613</v>
      </c>
      <c r="E65" s="24" t="n">
        <v>0.000198222</v>
      </c>
      <c r="F65" s="25" t="n">
        <v>2.67029E-005</v>
      </c>
      <c r="G65" s="25" t="n">
        <f aca="false">C65*$B$9+$B$10</f>
        <v>0.000851827485649657</v>
      </c>
      <c r="H65" s="24" t="n">
        <f aca="false">G65-F65</f>
        <v>0.000825124585649657</v>
      </c>
      <c r="J65" s="26" t="n">
        <v>184.826</v>
      </c>
      <c r="K65" s="24" t="n">
        <v>-0.00044632</v>
      </c>
    </row>
    <row r="66" customFormat="false" ht="12.75" hidden="false" customHeight="false" outlineLevel="0" collapsed="false">
      <c r="A66" s="23" t="n">
        <v>6</v>
      </c>
      <c r="B66" s="24" t="s">
        <v>99</v>
      </c>
      <c r="C66" s="25" t="n">
        <v>250.313</v>
      </c>
      <c r="D66" s="24" t="n">
        <v>33.0455</v>
      </c>
      <c r="E66" s="24" t="n">
        <v>0.000238786</v>
      </c>
      <c r="F66" s="25" t="n">
        <v>-0.000701904</v>
      </c>
      <c r="G66" s="25" t="n">
        <f aca="false">C66*$B$9+$B$10</f>
        <v>0.00113895539116803</v>
      </c>
      <c r="H66" s="24" t="n">
        <f aca="false">G66-F66</f>
        <v>0.00184085939116803</v>
      </c>
      <c r="J66" s="26" t="n">
        <v>150.983</v>
      </c>
      <c r="K66" s="24" t="n">
        <v>-0.00233078</v>
      </c>
    </row>
    <row r="67" customFormat="false" ht="12.75" hidden="false" customHeight="false" outlineLevel="0" collapsed="false">
      <c r="A67" s="23" t="n">
        <v>6</v>
      </c>
      <c r="B67" s="24" t="s">
        <v>98</v>
      </c>
      <c r="C67" s="25" t="n">
        <v>200.439</v>
      </c>
      <c r="D67" s="24" t="n">
        <v>33.0281</v>
      </c>
      <c r="E67" s="24" t="n">
        <v>0.00157795</v>
      </c>
      <c r="F67" s="25" t="n">
        <v>132.028</v>
      </c>
      <c r="G67" s="25" t="n">
        <f aca="false">C67*$B$9+$B$10</f>
        <v>0.00142429257330332</v>
      </c>
      <c r="H67" s="24" t="n">
        <f aca="false">G67-F67</f>
        <v>-132.026575707427</v>
      </c>
      <c r="J67" s="26" t="n">
        <v>112.5</v>
      </c>
      <c r="K67" s="24" t="n">
        <v>0.000850677</v>
      </c>
    </row>
    <row r="68" customFormat="false" ht="12.75" hidden="false" customHeight="false" outlineLevel="0" collapsed="false">
      <c r="A68" s="23" t="n">
        <v>6</v>
      </c>
      <c r="B68" s="24" t="s">
        <v>98</v>
      </c>
      <c r="C68" s="25" t="n">
        <v>175.207</v>
      </c>
      <c r="D68" s="24" t="n">
        <v>32.9957</v>
      </c>
      <c r="E68" s="24" t="n">
        <v>0.00289564</v>
      </c>
      <c r="F68" s="25" t="n">
        <v>131.996</v>
      </c>
      <c r="G68" s="25" t="n">
        <f aca="false">C68*$B$9+$B$10</f>
        <v>0.00156864890685662</v>
      </c>
      <c r="H68" s="24" t="n">
        <f aca="false">G68-F68</f>
        <v>-131.994431351093</v>
      </c>
      <c r="J68" s="26" t="n">
        <v>140.268</v>
      </c>
      <c r="K68" s="24" t="n">
        <v>0.0021286</v>
      </c>
    </row>
    <row r="69" customFormat="false" ht="12.75" hidden="false" customHeight="false" outlineLevel="0" collapsed="false">
      <c r="A69" s="23" t="n">
        <v>6</v>
      </c>
      <c r="B69" s="24" t="s">
        <v>98</v>
      </c>
      <c r="C69" s="25" t="n">
        <v>150.552</v>
      </c>
      <c r="D69" s="24" t="n">
        <v>32.9165</v>
      </c>
      <c r="E69" s="24" t="n">
        <v>0.000668882</v>
      </c>
      <c r="F69" s="25" t="n">
        <v>131.916</v>
      </c>
      <c r="G69" s="25" t="n">
        <f aca="false">C69*$B$9+$B$10</f>
        <v>0.00170970413053119</v>
      </c>
      <c r="H69" s="24" t="n">
        <f aca="false">G69-F69</f>
        <v>-131.914290295869</v>
      </c>
      <c r="J69" s="26" t="n">
        <v>126.3</v>
      </c>
      <c r="K69" s="24" t="n">
        <v>0.00246429</v>
      </c>
    </row>
    <row r="70" customFormat="false" ht="12.75" hidden="false" customHeight="false" outlineLevel="0" collapsed="false">
      <c r="A70" s="23" t="n">
        <v>6</v>
      </c>
      <c r="B70" s="24" t="s">
        <v>98</v>
      </c>
      <c r="C70" s="25" t="n">
        <v>125.558</v>
      </c>
      <c r="D70" s="24" t="n">
        <v>32.8882</v>
      </c>
      <c r="E70" s="24" t="n">
        <v>0.00024581</v>
      </c>
      <c r="F70" s="25" t="n">
        <v>131.888</v>
      </c>
      <c r="G70" s="25" t="n">
        <f aca="false">C70*$B$9+$B$10</f>
        <v>0.00185269882777403</v>
      </c>
      <c r="H70" s="24" t="n">
        <f aca="false">G70-F70</f>
        <v>-131.886147301172</v>
      </c>
      <c r="J70" s="26"/>
      <c r="K70" s="24"/>
    </row>
    <row r="71" customFormat="false" ht="12.75" hidden="false" customHeight="false" outlineLevel="0" collapsed="false">
      <c r="A71" s="23" t="n">
        <v>6</v>
      </c>
      <c r="B71" s="24" t="s">
        <v>98</v>
      </c>
      <c r="C71" s="25" t="n">
        <v>100.43</v>
      </c>
      <c r="D71" s="24" t="n">
        <v>32.8697</v>
      </c>
      <c r="E71" s="24" t="n">
        <v>0.00365778</v>
      </c>
      <c r="F71" s="25" t="n">
        <v>131.87</v>
      </c>
      <c r="G71" s="25" t="n">
        <f aca="false">C71*$B$9+$B$10</f>
        <v>0.00199646016058662</v>
      </c>
      <c r="H71" s="24" t="n">
        <f aca="false">G71-F71</f>
        <v>-131.868003539839</v>
      </c>
      <c r="J71" s="26"/>
      <c r="K71" s="24"/>
    </row>
    <row r="72" customFormat="false" ht="12.75" hidden="false" customHeight="false" outlineLevel="0" collapsed="false">
      <c r="A72" s="23" t="n">
        <v>6</v>
      </c>
      <c r="B72" s="24" t="s">
        <v>98</v>
      </c>
      <c r="C72" s="25" t="n">
        <v>75.3025</v>
      </c>
      <c r="D72" s="24" t="n">
        <v>32.8223</v>
      </c>
      <c r="E72" s="24" t="n">
        <v>0.00407077</v>
      </c>
      <c r="F72" s="25" t="n">
        <v>131.822</v>
      </c>
      <c r="G72" s="25" t="n">
        <f aca="false">C72*$B$9+$B$10</f>
        <v>0.00214021863281873</v>
      </c>
      <c r="H72" s="24" t="n">
        <f aca="false">G72-F72</f>
        <v>-131.819859781367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98</v>
      </c>
      <c r="C73" s="25" t="n">
        <v>50.2909</v>
      </c>
      <c r="D73" s="24" t="n">
        <v>32.7073</v>
      </c>
      <c r="E73" s="24" t="n">
        <v>0.0137261</v>
      </c>
      <c r="F73" s="25" t="n">
        <v>131.707</v>
      </c>
      <c r="G73" s="25" t="n">
        <f aca="false">C73*$B$9+$B$10</f>
        <v>0.00228331402249461</v>
      </c>
      <c r="H73" s="24" t="n">
        <f aca="false">G73-F73</f>
        <v>-131.704716685978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98</v>
      </c>
      <c r="C74" s="25" t="n">
        <v>30.5845</v>
      </c>
      <c r="D74" s="24" t="n">
        <v>32.5073</v>
      </c>
      <c r="E74" s="24" t="n">
        <v>0.0114038</v>
      </c>
      <c r="F74" s="25" t="n">
        <v>131.507</v>
      </c>
      <c r="G74" s="25" t="n">
        <f aca="false">C74*$B$9+$B$10</f>
        <v>0.00239605750900123</v>
      </c>
      <c r="H74" s="24" t="n">
        <f aca="false">G74-F74</f>
        <v>-131.504603942491</v>
      </c>
      <c r="J74" s="26"/>
      <c r="K74" s="24"/>
    </row>
    <row r="75" customFormat="false" ht="12.75" hidden="false" customHeight="false" outlineLevel="0" collapsed="false">
      <c r="A75" s="23" t="n">
        <v>6</v>
      </c>
      <c r="B75" s="24" t="s">
        <v>98</v>
      </c>
      <c r="C75" s="25" t="n">
        <v>20.1917</v>
      </c>
      <c r="D75" s="24" t="n">
        <v>32.3352</v>
      </c>
      <c r="E75" s="24" t="n">
        <v>0.0217172</v>
      </c>
      <c r="F75" s="25" t="n">
        <v>131.335</v>
      </c>
      <c r="G75" s="25" t="n">
        <f aca="false">C75*$B$9+$B$10</f>
        <v>0.00245551639071305</v>
      </c>
      <c r="H75" s="24" t="n">
        <f aca="false">G75-F75</f>
        <v>-131.332544483609</v>
      </c>
      <c r="J75" s="26"/>
      <c r="K75" s="24"/>
    </row>
    <row r="76" customFormat="false" ht="12.75" hidden="false" customHeight="false" outlineLevel="0" collapsed="false">
      <c r="A76" s="23" t="n">
        <v>6</v>
      </c>
      <c r="B76" s="24" t="s">
        <v>98</v>
      </c>
      <c r="C76" s="25" t="n">
        <v>10.0694</v>
      </c>
      <c r="D76" s="24" t="n">
        <v>31.9708</v>
      </c>
      <c r="E76" s="24" t="n">
        <v>0.0563852</v>
      </c>
      <c r="F76" s="25" t="n">
        <v>130.971</v>
      </c>
      <c r="G76" s="25" t="n">
        <f aca="false">C76*$B$9+$B$10</f>
        <v>0.00251342769838294</v>
      </c>
      <c r="H76" s="24" t="n">
        <f aca="false">G76-F76</f>
        <v>-130.968486572302</v>
      </c>
      <c r="J76" s="26"/>
      <c r="K76" s="24"/>
    </row>
    <row r="77" customFormat="false" ht="13.5" hidden="false" customHeight="false" outlineLevel="0" collapsed="false">
      <c r="A77" s="23" t="n">
        <v>6</v>
      </c>
      <c r="B77" s="24" t="s">
        <v>98</v>
      </c>
      <c r="C77" s="25" t="n">
        <v>1.51736</v>
      </c>
      <c r="D77" s="24" t="n">
        <v>31.2476</v>
      </c>
      <c r="E77" s="24" t="n">
        <v>0.104622</v>
      </c>
      <c r="F77" s="25" t="n">
        <v>130.248</v>
      </c>
      <c r="G77" s="25" t="n">
        <f aca="false">C77*$B$9+$B$10</f>
        <v>0.00256235529583067</v>
      </c>
      <c r="H77" s="24" t="n">
        <f aca="false">G77-F77</f>
        <v>-130.245437644704</v>
      </c>
      <c r="J77" s="26"/>
      <c r="K77" s="24"/>
    </row>
    <row r="78" customFormat="false" ht="13.5" hidden="false" customHeight="false" outlineLevel="0" collapsed="false">
      <c r="A78" s="27" t="n">
        <v>7</v>
      </c>
      <c r="B78" s="24" t="s">
        <v>99</v>
      </c>
      <c r="C78" s="28" t="n">
        <v>165.057</v>
      </c>
      <c r="D78" s="29" t="n">
        <v>32.9555</v>
      </c>
      <c r="E78" s="29" t="n">
        <v>0.000276421</v>
      </c>
      <c r="F78" s="28" t="n">
        <v>0.0582657</v>
      </c>
      <c r="G78" s="28" t="n">
        <f aca="false">C78*$B$9+$B$10</f>
        <v>0.00162671869068533</v>
      </c>
      <c r="H78" s="29" t="n">
        <f aca="false">G78-F78</f>
        <v>-0.0566389813093147</v>
      </c>
      <c r="J78" s="26"/>
      <c r="K78" s="24"/>
    </row>
    <row r="79" customFormat="false" ht="12.75" hidden="false" customHeight="false" outlineLevel="0" collapsed="false">
      <c r="A79" s="23" t="n">
        <v>7</v>
      </c>
      <c r="B79" s="24" t="s">
        <v>99</v>
      </c>
      <c r="C79" s="25" t="n">
        <v>150.399</v>
      </c>
      <c r="D79" s="24" t="n">
        <v>32.9166</v>
      </c>
      <c r="E79" s="24" t="n">
        <v>0.000211302</v>
      </c>
      <c r="F79" s="25" t="n">
        <v>-0.011116</v>
      </c>
      <c r="G79" s="25" t="n">
        <f aca="false">C79*$B$9+$B$10</f>
        <v>0.00171057946815935</v>
      </c>
      <c r="H79" s="24" t="n">
        <f aca="false">G79-F79</f>
        <v>0.0128265794681593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99</v>
      </c>
      <c r="C80" s="25" t="n">
        <v>125.29</v>
      </c>
      <c r="D80" s="24" t="n">
        <v>32.8989</v>
      </c>
      <c r="E80" s="24" t="n">
        <v>0.000622426</v>
      </c>
      <c r="F80" s="25" t="n">
        <v>0.000854492</v>
      </c>
      <c r="G80" s="25" t="n">
        <f aca="false">C80*$B$9+$B$10</f>
        <v>0.00185423209891354</v>
      </c>
      <c r="H80" s="24" t="n">
        <f aca="false">G80-F80</f>
        <v>0.000999740098913543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98</v>
      </c>
      <c r="C81" s="25" t="n">
        <v>100.107</v>
      </c>
      <c r="D81" s="24" t="n">
        <v>32.8669</v>
      </c>
      <c r="E81" s="24" t="n">
        <v>0.000672615</v>
      </c>
      <c r="F81" s="25" t="n">
        <v>131.867</v>
      </c>
      <c r="G81" s="25" t="n">
        <f aca="false">C81*$B$9+$B$10</f>
        <v>0.0019983080955794</v>
      </c>
      <c r="H81" s="24" t="n">
        <f aca="false">G81-F81</f>
        <v>-131.865001691904</v>
      </c>
      <c r="J81" s="26"/>
      <c r="K81" s="24"/>
    </row>
    <row r="82" customFormat="false" ht="12.75" hidden="false" customHeight="false" outlineLevel="0" collapsed="false">
      <c r="A82" s="23" t="n">
        <v>7</v>
      </c>
      <c r="B82" s="24" t="s">
        <v>98</v>
      </c>
      <c r="C82" s="25" t="n">
        <v>75.1983</v>
      </c>
      <c r="D82" s="24" t="n">
        <v>32.8022</v>
      </c>
      <c r="E82" s="24" t="n">
        <v>0.000257809</v>
      </c>
      <c r="F82" s="25" t="n">
        <v>131.802</v>
      </c>
      <c r="G82" s="25" t="n">
        <f aca="false">C82*$B$9+$B$10</f>
        <v>0.00214081477779164</v>
      </c>
      <c r="H82" s="24" t="n">
        <f aca="false">G82-F82</f>
        <v>-131.799859185222</v>
      </c>
      <c r="J82" s="26"/>
      <c r="K82" s="24"/>
    </row>
    <row r="83" customFormat="false" ht="12.75" hidden="false" customHeight="false" outlineLevel="0" collapsed="false">
      <c r="A83" s="23" t="n">
        <v>7</v>
      </c>
      <c r="B83" s="24" t="s">
        <v>98</v>
      </c>
      <c r="C83" s="25" t="n">
        <v>50.1455</v>
      </c>
      <c r="D83" s="24" t="n">
        <v>32.6511</v>
      </c>
      <c r="E83" s="24" t="n">
        <v>0.00179424</v>
      </c>
      <c r="F83" s="25" t="n">
        <v>131.651</v>
      </c>
      <c r="G83" s="25" t="n">
        <f aca="false">C83*$B$9+$B$10</f>
        <v>0.00228414587929941</v>
      </c>
      <c r="H83" s="24" t="n">
        <f aca="false">G83-F83</f>
        <v>-131.648715854121</v>
      </c>
      <c r="J83" s="26"/>
      <c r="K83" s="24"/>
    </row>
    <row r="84" customFormat="false" ht="12.75" hidden="false" customHeight="false" outlineLevel="0" collapsed="false">
      <c r="A84" s="23" t="n">
        <v>7</v>
      </c>
      <c r="B84" s="24" t="s">
        <v>98</v>
      </c>
      <c r="C84" s="25" t="n">
        <v>29.957</v>
      </c>
      <c r="D84" s="24" t="n">
        <v>32.4047</v>
      </c>
      <c r="E84" s="24" t="n">
        <v>0.00148272</v>
      </c>
      <c r="F84" s="25" t="n">
        <v>131.405</v>
      </c>
      <c r="G84" s="25" t="n">
        <f aca="false">C84*$B$9+$B$10</f>
        <v>0.00239964753750886</v>
      </c>
      <c r="H84" s="24" t="n">
        <f aca="false">G84-F84</f>
        <v>-131.402600352462</v>
      </c>
      <c r="J84" s="26"/>
      <c r="K84" s="24"/>
    </row>
    <row r="85" customFormat="false" ht="12.75" hidden="false" customHeight="false" outlineLevel="0" collapsed="false">
      <c r="A85" s="23" t="n">
        <v>7</v>
      </c>
      <c r="B85" s="24" t="s">
        <v>98</v>
      </c>
      <c r="C85" s="25" t="n">
        <v>19.5025</v>
      </c>
      <c r="D85" s="24" t="n">
        <v>32.0583</v>
      </c>
      <c r="E85" s="24" t="n">
        <v>0.0115549</v>
      </c>
      <c r="F85" s="25" t="n">
        <v>131.058</v>
      </c>
      <c r="G85" s="25" t="n">
        <f aca="false">C85*$B$9+$B$10</f>
        <v>0.00245945941485244</v>
      </c>
      <c r="H85" s="24" t="n">
        <f aca="false">G85-F85</f>
        <v>-131.055540540585</v>
      </c>
      <c r="J85" s="26"/>
      <c r="K85" s="24"/>
    </row>
    <row r="86" customFormat="false" ht="12.75" hidden="false" customHeight="false" outlineLevel="0" collapsed="false">
      <c r="A86" s="23" t="n">
        <v>7</v>
      </c>
      <c r="B86" s="24" t="s">
        <v>98</v>
      </c>
      <c r="C86" s="25" t="n">
        <v>10.0967</v>
      </c>
      <c r="D86" s="24" t="n">
        <v>31.6277</v>
      </c>
      <c r="E86" s="24" t="n">
        <v>0.0392185</v>
      </c>
      <c r="F86" s="25" t="n">
        <v>130.628</v>
      </c>
      <c r="G86" s="25" t="n">
        <f aca="false">C86*$B$9+$B$10</f>
        <v>0.0025132715106885</v>
      </c>
      <c r="H86" s="24" t="n">
        <f aca="false">G86-F86</f>
        <v>-130.625486728489</v>
      </c>
      <c r="J86" s="26"/>
      <c r="K86" s="24"/>
    </row>
    <row r="87" customFormat="false" ht="13.5" hidden="false" customHeight="false" outlineLevel="0" collapsed="false">
      <c r="A87" s="23" t="n">
        <v>7</v>
      </c>
      <c r="B87" s="24" t="s">
        <v>98</v>
      </c>
      <c r="C87" s="25" t="n">
        <v>1.57934</v>
      </c>
      <c r="D87" s="24" t="n">
        <v>29.8808</v>
      </c>
      <c r="E87" s="24" t="n">
        <v>0.880443</v>
      </c>
      <c r="F87" s="25" t="n">
        <v>128.881</v>
      </c>
      <c r="G87" s="25" t="n">
        <f aca="false">C87*$B$9+$B$10</f>
        <v>0.00256200069827385</v>
      </c>
      <c r="H87" s="24" t="n">
        <f aca="false">G87-F87</f>
        <v>-128.878437999302</v>
      </c>
      <c r="J87" s="26"/>
      <c r="K87" s="24"/>
    </row>
    <row r="88" customFormat="false" ht="13.5" hidden="false" customHeight="false" outlineLevel="0" collapsed="false">
      <c r="A88" s="27" t="n">
        <v>8</v>
      </c>
      <c r="B88" s="24" t="s">
        <v>99</v>
      </c>
      <c r="C88" s="28" t="n">
        <v>124.866</v>
      </c>
      <c r="D88" s="29" t="n">
        <v>32.8928</v>
      </c>
      <c r="E88" s="29" t="n">
        <v>0.000391719</v>
      </c>
      <c r="F88" s="28" t="n">
        <v>0.00867844</v>
      </c>
      <c r="G88" s="28" t="n">
        <f aca="false">C88*$B$9+$B$10</f>
        <v>0.00185665787116412</v>
      </c>
      <c r="H88" s="29" t="n">
        <f aca="false">G88-F88</f>
        <v>-0.00682178212883588</v>
      </c>
      <c r="J88" s="26"/>
      <c r="K88" s="24"/>
    </row>
    <row r="89" customFormat="false" ht="12.75" hidden="false" customHeight="false" outlineLevel="0" collapsed="false">
      <c r="A89" s="23" t="n">
        <v>8</v>
      </c>
      <c r="B89" s="24" t="s">
        <v>99</v>
      </c>
      <c r="C89" s="25" t="n">
        <v>100.124</v>
      </c>
      <c r="D89" s="24" t="n">
        <v>32.868</v>
      </c>
      <c r="E89" s="24" t="n">
        <v>0.00178084</v>
      </c>
      <c r="F89" s="25" t="n">
        <v>-0.00229263</v>
      </c>
      <c r="G89" s="25" t="n">
        <f aca="false">C89*$B$9+$B$10</f>
        <v>0.00199821083584294</v>
      </c>
      <c r="H89" s="24" t="n">
        <f aca="false">G89-F89</f>
        <v>0.00429084083584294</v>
      </c>
      <c r="J89" s="26"/>
      <c r="K89" s="24"/>
    </row>
    <row r="90" customFormat="false" ht="12.75" hidden="false" customHeight="false" outlineLevel="0" collapsed="false">
      <c r="A90" s="23" t="n">
        <v>8</v>
      </c>
      <c r="B90" s="24" t="s">
        <v>98</v>
      </c>
      <c r="C90" s="25" t="n">
        <v>75.2107</v>
      </c>
      <c r="D90" s="24" t="n">
        <v>32.7883</v>
      </c>
      <c r="E90" s="24" t="n">
        <v>0.000312036</v>
      </c>
      <c r="F90" s="25" t="n">
        <v>131.788</v>
      </c>
      <c r="G90" s="25" t="n">
        <f aca="false">C90*$B$9+$B$10</f>
        <v>0.00214074383539563</v>
      </c>
      <c r="H90" s="24" t="n">
        <f aca="false">G90-F90</f>
        <v>-131.785859256165</v>
      </c>
      <c r="J90" s="26"/>
      <c r="K90" s="24"/>
    </row>
    <row r="91" customFormat="false" ht="12.75" hidden="false" customHeight="false" outlineLevel="0" collapsed="false">
      <c r="A91" s="23" t="n">
        <v>8</v>
      </c>
      <c r="B91" s="24" t="s">
        <v>98</v>
      </c>
      <c r="C91" s="25" t="n">
        <v>50.1868</v>
      </c>
      <c r="D91" s="24" t="n">
        <v>32.6171</v>
      </c>
      <c r="E91" s="24" t="n">
        <v>0.000255007</v>
      </c>
      <c r="F91" s="25" t="n">
        <v>131.617</v>
      </c>
      <c r="G91" s="25" t="n">
        <f aca="false">C91*$B$9+$B$10</f>
        <v>0.00228390959535142</v>
      </c>
      <c r="H91" s="24" t="n">
        <f aca="false">G91-F91</f>
        <v>-131.614716090405</v>
      </c>
      <c r="J91" s="26"/>
      <c r="K91" s="24"/>
    </row>
    <row r="92" customFormat="false" ht="12.75" hidden="false" customHeight="false" outlineLevel="0" collapsed="false">
      <c r="A92" s="23" t="n">
        <v>8</v>
      </c>
      <c r="B92" s="24" t="s">
        <v>98</v>
      </c>
      <c r="C92" s="25" t="n">
        <v>30.5157</v>
      </c>
      <c r="D92" s="24" t="n">
        <v>32.3808</v>
      </c>
      <c r="E92" s="24" t="n">
        <v>0.000519385</v>
      </c>
      <c r="F92" s="25" t="n">
        <v>131.381</v>
      </c>
      <c r="G92" s="25" t="n">
        <f aca="false">C92*$B$9+$B$10</f>
        <v>0.00239645112487585</v>
      </c>
      <c r="H92" s="24" t="n">
        <f aca="false">G92-F92</f>
        <v>-131.378603548875</v>
      </c>
      <c r="J92" s="26"/>
      <c r="K92" s="24"/>
    </row>
    <row r="93" customFormat="false" ht="12.75" hidden="false" customHeight="false" outlineLevel="0" collapsed="false">
      <c r="A93" s="23" t="n">
        <v>8</v>
      </c>
      <c r="B93" s="24" t="s">
        <v>98</v>
      </c>
      <c r="C93" s="25" t="n">
        <v>20</v>
      </c>
      <c r="D93" s="24" t="n">
        <v>32.0182</v>
      </c>
      <c r="E93" s="24" t="n">
        <v>0.0023461</v>
      </c>
      <c r="F93" s="25" t="n">
        <v>131.018</v>
      </c>
      <c r="G93" s="25" t="n">
        <f aca="false">C93*$B$9+$B$10</f>
        <v>0.00245661313727068</v>
      </c>
      <c r="H93" s="24" t="n">
        <f aca="false">G93-F93</f>
        <v>-131.015543386863</v>
      </c>
      <c r="J93" s="26"/>
      <c r="K93" s="24"/>
    </row>
    <row r="94" customFormat="false" ht="12.75" hidden="false" customHeight="false" outlineLevel="0" collapsed="false">
      <c r="A94" s="23" t="n">
        <v>8</v>
      </c>
      <c r="B94" s="24" t="s">
        <v>98</v>
      </c>
      <c r="C94" s="25" t="n">
        <v>10.4033</v>
      </c>
      <c r="D94" s="24" t="n">
        <v>31.6323</v>
      </c>
      <c r="E94" s="24" t="n">
        <v>0.00336521</v>
      </c>
      <c r="F94" s="25" t="n">
        <v>130.632</v>
      </c>
      <c r="G94" s="25" t="n">
        <f aca="false">C94*$B$9+$B$10</f>
        <v>0.00251151740273561</v>
      </c>
      <c r="H94" s="24" t="n">
        <f aca="false">G94-F94</f>
        <v>-130.629488482597</v>
      </c>
      <c r="J94" s="26"/>
      <c r="K94" s="24"/>
    </row>
    <row r="95" customFormat="false" ht="13.5" hidden="false" customHeight="false" outlineLevel="0" collapsed="false">
      <c r="A95" s="23" t="n">
        <v>8</v>
      </c>
      <c r="B95" s="24" t="s">
        <v>98</v>
      </c>
      <c r="C95" s="25" t="n">
        <v>2.45207</v>
      </c>
      <c r="D95" s="24" t="n">
        <v>31.2233</v>
      </c>
      <c r="E95" s="24" t="n">
        <v>0.0236258</v>
      </c>
      <c r="F95" s="25" t="n">
        <v>130.223</v>
      </c>
      <c r="G95" s="25" t="n">
        <f aca="false">C95*$B$9+$B$10</f>
        <v>0.00255700766946195</v>
      </c>
      <c r="H95" s="24" t="n">
        <f aca="false">G95-F95</f>
        <v>-130.220442992331</v>
      </c>
      <c r="J95" s="26"/>
      <c r="K95" s="24"/>
    </row>
    <row r="96" customFormat="false" ht="13.5" hidden="false" customHeight="false" outlineLevel="0" collapsed="false">
      <c r="A96" s="27" t="n">
        <v>9</v>
      </c>
      <c r="B96" s="24" t="s">
        <v>99</v>
      </c>
      <c r="C96" s="28" t="n">
        <v>258.68</v>
      </c>
      <c r="D96" s="29" t="n">
        <v>33.1326</v>
      </c>
      <c r="E96" s="29" t="n">
        <v>0.000217279</v>
      </c>
      <c r="F96" s="28" t="n">
        <v>0.000274658</v>
      </c>
      <c r="G96" s="28" t="n">
        <f aca="false">C96*$B$9+$B$10</f>
        <v>0.00109108643734588</v>
      </c>
      <c r="H96" s="29" t="n">
        <f aca="false">G96-F96</f>
        <v>0.000816428437345883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99</v>
      </c>
      <c r="C97" s="25" t="n">
        <v>201.113</v>
      </c>
      <c r="D97" s="24" t="n">
        <v>33.1118</v>
      </c>
      <c r="E97" s="24" t="n">
        <v>0.000240508</v>
      </c>
      <c r="F97" s="25" t="n">
        <v>-0.000553131</v>
      </c>
      <c r="G97" s="25" t="n">
        <f aca="false">C97*$B$9+$B$10</f>
        <v>0.00142043651081065</v>
      </c>
      <c r="H97" s="24" t="n">
        <f aca="false">G97-F97</f>
        <v>0.00197356751081065</v>
      </c>
      <c r="J97" s="26"/>
      <c r="K97" s="24"/>
    </row>
    <row r="98" customFormat="false" ht="12.75" hidden="false" customHeight="false" outlineLevel="0" collapsed="false">
      <c r="A98" s="23" t="n">
        <v>9</v>
      </c>
      <c r="B98" s="24" t="s">
        <v>99</v>
      </c>
      <c r="C98" s="25" t="n">
        <v>175.217</v>
      </c>
      <c r="D98" s="24" t="n">
        <v>33.0967</v>
      </c>
      <c r="E98" s="24" t="n">
        <v>0.000203036</v>
      </c>
      <c r="F98" s="25" t="n">
        <v>-0.00265503</v>
      </c>
      <c r="G98" s="25" t="n">
        <f aca="false">C98*$B$9+$B$10</f>
        <v>0.00156859169524694</v>
      </c>
      <c r="H98" s="24" t="n">
        <f aca="false">G98-F98</f>
        <v>0.00422362169524694</v>
      </c>
      <c r="J98" s="26"/>
      <c r="K98" s="24"/>
    </row>
    <row r="99" customFormat="false" ht="12.75" hidden="false" customHeight="false" outlineLevel="0" collapsed="false">
      <c r="A99" s="23" t="n">
        <v>9</v>
      </c>
      <c r="B99" s="24" t="s">
        <v>98</v>
      </c>
      <c r="C99" s="25" t="n">
        <v>150.544</v>
      </c>
      <c r="D99" s="24" t="n">
        <v>33.0385</v>
      </c>
      <c r="E99" s="24" t="n">
        <v>0.000422336</v>
      </c>
      <c r="F99" s="25" t="n">
        <v>132.038</v>
      </c>
      <c r="G99" s="25" t="n">
        <f aca="false">C99*$B$9+$B$10</f>
        <v>0.00170974989981894</v>
      </c>
      <c r="H99" s="24" t="n">
        <f aca="false">G99-F99</f>
        <v>-132.0362902501</v>
      </c>
      <c r="J99" s="26"/>
      <c r="K99" s="24"/>
    </row>
    <row r="100" customFormat="false" ht="12.75" hidden="false" customHeight="false" outlineLevel="0" collapsed="false">
      <c r="A100" s="23" t="n">
        <v>9</v>
      </c>
      <c r="B100" s="24" t="s">
        <v>98</v>
      </c>
      <c r="C100" s="25" t="n">
        <v>125.498</v>
      </c>
      <c r="D100" s="24" t="n">
        <v>32.9503</v>
      </c>
      <c r="E100" s="24" t="n">
        <v>0.000429314</v>
      </c>
      <c r="F100" s="25" t="n">
        <v>131.95</v>
      </c>
      <c r="G100" s="25" t="n">
        <f aca="false">C100*$B$9+$B$10</f>
        <v>0.00185304209743213</v>
      </c>
      <c r="H100" s="24" t="n">
        <f aca="false">G100-F100</f>
        <v>-131.948146957903</v>
      </c>
      <c r="J100" s="26"/>
      <c r="K100" s="24"/>
    </row>
    <row r="101" customFormat="false" ht="12.75" hidden="false" customHeight="false" outlineLevel="0" collapsed="false">
      <c r="A101" s="23" t="n">
        <v>9</v>
      </c>
      <c r="B101" s="24" t="s">
        <v>98</v>
      </c>
      <c r="C101" s="25" t="n">
        <v>100.669</v>
      </c>
      <c r="D101" s="24" t="n">
        <v>32.8879</v>
      </c>
      <c r="E101" s="24" t="n">
        <v>0.00060854</v>
      </c>
      <c r="F101" s="25" t="n">
        <v>131.888</v>
      </c>
      <c r="G101" s="25" t="n">
        <f aca="false">C101*$B$9+$B$10</f>
        <v>0.00199509280311519</v>
      </c>
      <c r="H101" s="24" t="n">
        <f aca="false">G101-F101</f>
        <v>-131.886004907197</v>
      </c>
      <c r="J101" s="26"/>
      <c r="K101" s="24"/>
    </row>
    <row r="102" customFormat="false" ht="12.75" hidden="false" customHeight="false" outlineLevel="0" collapsed="false">
      <c r="A102" s="23" t="n">
        <v>9</v>
      </c>
      <c r="B102" s="24" t="s">
        <v>98</v>
      </c>
      <c r="C102" s="25" t="n">
        <v>75.0959</v>
      </c>
      <c r="D102" s="24" t="n">
        <v>32.8022</v>
      </c>
      <c r="E102" s="24" t="n">
        <v>0.000584348</v>
      </c>
      <c r="F102" s="25" t="n">
        <v>131.802</v>
      </c>
      <c r="G102" s="25" t="n">
        <f aca="false">C102*$B$9+$B$10</f>
        <v>0.00214140062467479</v>
      </c>
      <c r="H102" s="24" t="n">
        <f aca="false">G102-F102</f>
        <v>-131.799858599375</v>
      </c>
      <c r="J102" s="26"/>
      <c r="K102" s="24"/>
    </row>
    <row r="103" customFormat="false" ht="12.75" hidden="false" customHeight="false" outlineLevel="0" collapsed="false">
      <c r="A103" s="23" t="n">
        <v>9</v>
      </c>
      <c r="B103" s="24" t="s">
        <v>98</v>
      </c>
      <c r="C103" s="25" t="n">
        <v>50.1959</v>
      </c>
      <c r="D103" s="24" t="n">
        <v>32.5857</v>
      </c>
      <c r="E103" s="24" t="n">
        <v>0.00163033</v>
      </c>
      <c r="F103" s="25" t="n">
        <v>131.586</v>
      </c>
      <c r="G103" s="25" t="n">
        <f aca="false">C103*$B$9+$B$10</f>
        <v>0.00228385753278661</v>
      </c>
      <c r="H103" s="24" t="n">
        <f aca="false">G103-F103</f>
        <v>-131.583716142467</v>
      </c>
      <c r="J103" s="26"/>
      <c r="K103" s="24"/>
    </row>
    <row r="104" customFormat="false" ht="12.75" hidden="false" customHeight="false" outlineLevel="0" collapsed="false">
      <c r="A104" s="23" t="n">
        <v>9</v>
      </c>
      <c r="B104" s="24" t="s">
        <v>98</v>
      </c>
      <c r="C104" s="25" t="n">
        <v>30.5752</v>
      </c>
      <c r="D104" s="24" t="n">
        <v>32.1659</v>
      </c>
      <c r="E104" s="24" t="n">
        <v>0.00152413</v>
      </c>
      <c r="F104" s="25" t="n">
        <v>131.166</v>
      </c>
      <c r="G104" s="25" t="n">
        <f aca="false">C104*$B$9+$B$10</f>
        <v>0.00239611071579823</v>
      </c>
      <c r="H104" s="24" t="n">
        <f aca="false">G104-F104</f>
        <v>-131.163603889284</v>
      </c>
      <c r="J104" s="26"/>
      <c r="K104" s="24"/>
    </row>
    <row r="105" customFormat="false" ht="12.75" hidden="false" customHeight="false" outlineLevel="0" collapsed="false">
      <c r="A105" s="23" t="n">
        <v>9</v>
      </c>
      <c r="B105" s="24" t="s">
        <v>98</v>
      </c>
      <c r="C105" s="25" t="n">
        <v>20.4835</v>
      </c>
      <c r="D105" s="24" t="n">
        <v>31.8328</v>
      </c>
      <c r="E105" s="24" t="n">
        <v>0.0158206</v>
      </c>
      <c r="F105" s="25" t="n">
        <v>130.833</v>
      </c>
      <c r="G105" s="25" t="n">
        <f aca="false">C105*$B$9+$B$10</f>
        <v>0.00245384695594249</v>
      </c>
      <c r="H105" s="24" t="n">
        <f aca="false">G105-F105</f>
        <v>-130.830546153044</v>
      </c>
      <c r="J105" s="26"/>
      <c r="K105" s="24"/>
    </row>
    <row r="106" customFormat="false" ht="12.75" hidden="false" customHeight="false" outlineLevel="0" collapsed="false">
      <c r="A106" s="23" t="n">
        <v>9</v>
      </c>
      <c r="B106" s="24" t="s">
        <v>98</v>
      </c>
      <c r="C106" s="25" t="n">
        <v>10.4612</v>
      </c>
      <c r="D106" s="24" t="n">
        <v>31.5185</v>
      </c>
      <c r="E106" s="24" t="n">
        <v>0.00353145</v>
      </c>
      <c r="F106" s="25" t="n">
        <v>130.518</v>
      </c>
      <c r="G106" s="25" t="n">
        <f aca="false">C106*$B$9+$B$10</f>
        <v>0.00251118614751554</v>
      </c>
      <c r="H106" s="24" t="n">
        <f aca="false">G106-F106</f>
        <v>-130.515488813852</v>
      </c>
      <c r="J106" s="26"/>
      <c r="K106" s="24"/>
    </row>
    <row r="107" customFormat="false" ht="13.5" hidden="false" customHeight="false" outlineLevel="0" collapsed="false">
      <c r="A107" s="23" t="n">
        <v>9</v>
      </c>
      <c r="B107" s="24" t="s">
        <v>98</v>
      </c>
      <c r="C107" s="25" t="n">
        <v>1.81901</v>
      </c>
      <c r="D107" s="24" t="n">
        <v>29.5796</v>
      </c>
      <c r="E107" s="24" t="n">
        <v>0.0259443</v>
      </c>
      <c r="F107" s="25" t="n">
        <v>128.58</v>
      </c>
      <c r="G107" s="25" t="n">
        <f aca="false">C107*$B$9+$B$10</f>
        <v>0.00256062950762457</v>
      </c>
      <c r="H107" s="24" t="n">
        <f aca="false">G107-F107</f>
        <v>-128.577439370492</v>
      </c>
      <c r="J107" s="26"/>
      <c r="K107" s="24"/>
    </row>
    <row r="108" customFormat="false" ht="13.5" hidden="false" customHeight="false" outlineLevel="0" collapsed="false">
      <c r="A108" s="27" t="n">
        <v>10</v>
      </c>
      <c r="B108" s="24" t="s">
        <v>99</v>
      </c>
      <c r="C108" s="28" t="n">
        <v>120.392</v>
      </c>
      <c r="D108" s="29" t="n">
        <v>32.4995</v>
      </c>
      <c r="E108" s="29" t="n">
        <v>0.000220419</v>
      </c>
      <c r="F108" s="28" t="n">
        <v>0.0080986</v>
      </c>
      <c r="G108" s="28" t="n">
        <f aca="false">C108*$B$9+$B$10</f>
        <v>0.0018822543453365</v>
      </c>
      <c r="H108" s="29" t="n">
        <f aca="false">G108-F108</f>
        <v>-0.0062163456546635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99</v>
      </c>
      <c r="C109" s="25" t="n">
        <v>100.426</v>
      </c>
      <c r="D109" s="24" t="n">
        <v>32.4708</v>
      </c>
      <c r="E109" s="24" t="n">
        <v>0.000199649</v>
      </c>
      <c r="F109" s="25" t="n">
        <v>-0.00314331</v>
      </c>
      <c r="G109" s="25" t="n">
        <f aca="false">C109*$B$9+$B$10</f>
        <v>0.0019964830452305</v>
      </c>
      <c r="H109" s="24" t="n">
        <f aca="false">G109-F109</f>
        <v>0.0051397930452305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98</v>
      </c>
      <c r="C110" s="25" t="n">
        <v>75.3926</v>
      </c>
      <c r="D110" s="24" t="n">
        <v>32.4443</v>
      </c>
      <c r="E110" s="24" t="n">
        <v>0.00141864</v>
      </c>
      <c r="F110" s="25" t="n">
        <v>131.444</v>
      </c>
      <c r="G110" s="25" t="n">
        <f aca="false">C110*$B$9+$B$10</f>
        <v>0.00213970315621549</v>
      </c>
      <c r="H110" s="24" t="n">
        <f aca="false">G110-F110</f>
        <v>-131.441860296844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98</v>
      </c>
      <c r="C111" s="25" t="n">
        <v>50.3</v>
      </c>
      <c r="D111" s="24" t="n">
        <v>32.3158</v>
      </c>
      <c r="E111" s="24" t="n">
        <v>0.000316646</v>
      </c>
      <c r="F111" s="25" t="n">
        <v>131.316</v>
      </c>
      <c r="G111" s="25" t="n">
        <f aca="false">C111*$B$9+$B$10</f>
        <v>0.0022832619599298</v>
      </c>
      <c r="H111" s="24" t="n">
        <f aca="false">G111-F111</f>
        <v>-131.31371673804</v>
      </c>
      <c r="J111" s="26"/>
      <c r="K111" s="24"/>
    </row>
    <row r="112" customFormat="false" ht="12.75" hidden="false" customHeight="false" outlineLevel="0" collapsed="false">
      <c r="A112" s="23" t="n">
        <v>10</v>
      </c>
      <c r="B112" s="24" t="s">
        <v>98</v>
      </c>
      <c r="C112" s="25" t="n">
        <v>30.4066</v>
      </c>
      <c r="D112" s="24" t="n">
        <v>31.9903</v>
      </c>
      <c r="E112" s="24" t="n">
        <v>0.00127278</v>
      </c>
      <c r="F112" s="25" t="n">
        <v>130.99</v>
      </c>
      <c r="G112" s="25" t="n">
        <f aca="false">C112*$B$9+$B$10</f>
        <v>0.00239707530353749</v>
      </c>
      <c r="H112" s="24" t="n">
        <f aca="false">G112-F112</f>
        <v>-130.987602924696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98</v>
      </c>
      <c r="C113" s="25" t="n">
        <v>20.2992</v>
      </c>
      <c r="D113" s="24" t="n">
        <v>31.6253</v>
      </c>
      <c r="E113" s="24" t="n">
        <v>0.0104141</v>
      </c>
      <c r="F113" s="25" t="n">
        <v>130.625</v>
      </c>
      <c r="G113" s="25" t="n">
        <f aca="false">C113*$B$9+$B$10</f>
        <v>0.00245490136590895</v>
      </c>
      <c r="H113" s="24" t="n">
        <f aca="false">G113-F113</f>
        <v>-130.622545098634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98</v>
      </c>
      <c r="C114" s="25" t="n">
        <v>10.5132</v>
      </c>
      <c r="D114" s="24" t="n">
        <v>31.0873</v>
      </c>
      <c r="E114" s="24" t="n">
        <v>0.00394798</v>
      </c>
      <c r="F114" s="25" t="n">
        <v>130.087</v>
      </c>
      <c r="G114" s="25" t="n">
        <f aca="false">C114*$B$9+$B$10</f>
        <v>0.00251088864714519</v>
      </c>
      <c r="H114" s="24" t="n">
        <f aca="false">G114-F114</f>
        <v>-130.084489111353</v>
      </c>
      <c r="J114" s="26"/>
      <c r="K114" s="24"/>
    </row>
    <row r="115" customFormat="false" ht="13.5" hidden="false" customHeight="false" outlineLevel="0" collapsed="false">
      <c r="A115" s="23" t="n">
        <v>10</v>
      </c>
      <c r="B115" s="24" t="s">
        <v>98</v>
      </c>
      <c r="C115" s="25" t="n">
        <v>1.5</v>
      </c>
      <c r="D115" s="24" t="n">
        <v>30.434</v>
      </c>
      <c r="E115" s="24" t="n">
        <v>0.00619701</v>
      </c>
      <c r="F115" s="25" t="n">
        <v>129.434</v>
      </c>
      <c r="G115" s="25" t="n">
        <f aca="false">C115*$B$9+$B$10</f>
        <v>0.00256245461518508</v>
      </c>
      <c r="H115" s="24" t="n">
        <f aca="false">G115-F115</f>
        <v>-129.431437545385</v>
      </c>
      <c r="J115" s="26"/>
      <c r="K115" s="24"/>
    </row>
    <row r="116" customFormat="false" ht="13.5" hidden="false" customHeight="false" outlineLevel="0" collapsed="false">
      <c r="A116" s="27" t="n">
        <v>11</v>
      </c>
      <c r="B116" s="24" t="s">
        <v>99</v>
      </c>
      <c r="C116" s="28" t="n">
        <v>196.602</v>
      </c>
      <c r="D116" s="29" t="n">
        <v>32.5155</v>
      </c>
      <c r="E116" s="29" t="n">
        <v>0.000453811</v>
      </c>
      <c r="F116" s="28" t="n">
        <v>0.00890732</v>
      </c>
      <c r="G116" s="28" t="n">
        <f aca="false">C116*$B$9+$B$10</f>
        <v>0.00144624466793886</v>
      </c>
      <c r="H116" s="29" t="n">
        <f aca="false">G116-F116</f>
        <v>-0.00746107533206114</v>
      </c>
      <c r="J116" s="26"/>
      <c r="K116" s="24"/>
    </row>
    <row r="117" customFormat="false" ht="12.75" hidden="false" customHeight="false" outlineLevel="0" collapsed="false">
      <c r="A117" s="23" t="n">
        <v>11</v>
      </c>
      <c r="B117" s="24" t="s">
        <v>99</v>
      </c>
      <c r="C117" s="25" t="n">
        <v>175.114</v>
      </c>
      <c r="D117" s="24" t="n">
        <v>32.4977</v>
      </c>
      <c r="E117" s="24" t="n">
        <v>0.000226535</v>
      </c>
      <c r="F117" s="25" t="n">
        <v>-0.00330734</v>
      </c>
      <c r="G117" s="25" t="n">
        <f aca="false">C117*$B$9+$B$10</f>
        <v>0.00156918097482668</v>
      </c>
      <c r="H117" s="24" t="n">
        <f aca="false">G117-F117</f>
        <v>0.00487652097482668</v>
      </c>
      <c r="J117" s="26"/>
      <c r="K117" s="24"/>
    </row>
    <row r="118" customFormat="false" ht="12.75" hidden="false" customHeight="false" outlineLevel="0" collapsed="false">
      <c r="A118" s="23" t="n">
        <v>11</v>
      </c>
      <c r="B118" s="24" t="s">
        <v>98</v>
      </c>
      <c r="C118" s="25" t="n">
        <v>150.609</v>
      </c>
      <c r="D118" s="24" t="n">
        <v>32.4889</v>
      </c>
      <c r="E118" s="24" t="n">
        <v>0.000218755</v>
      </c>
      <c r="F118" s="25" t="n">
        <v>131.489</v>
      </c>
      <c r="G118" s="25" t="n">
        <f aca="false">C118*$B$9+$B$10</f>
        <v>0.00170937802435599</v>
      </c>
      <c r="H118" s="24" t="n">
        <f aca="false">G118-F118</f>
        <v>-131.487290621976</v>
      </c>
      <c r="J118" s="26"/>
      <c r="K118" s="24"/>
    </row>
    <row r="119" customFormat="false" ht="12.75" hidden="false" customHeight="false" outlineLevel="0" collapsed="false">
      <c r="A119" s="23" t="n">
        <v>11</v>
      </c>
      <c r="B119" s="24" t="s">
        <v>98</v>
      </c>
      <c r="C119" s="25" t="n">
        <v>125.193</v>
      </c>
      <c r="D119" s="24" t="n">
        <v>32.4686</v>
      </c>
      <c r="E119" s="24" t="n">
        <v>0.000552607</v>
      </c>
      <c r="F119" s="25" t="n">
        <v>131.469</v>
      </c>
      <c r="G119" s="25" t="n">
        <f aca="false">C119*$B$9+$B$10</f>
        <v>0.00185478705152747</v>
      </c>
      <c r="H119" s="24" t="n">
        <f aca="false">G119-F119</f>
        <v>-131.467145212948</v>
      </c>
      <c r="J119" s="26"/>
      <c r="K119" s="24"/>
    </row>
    <row r="120" customFormat="false" ht="12.75" hidden="false" customHeight="false" outlineLevel="0" collapsed="false">
      <c r="A120" s="23" t="n">
        <v>11</v>
      </c>
      <c r="B120" s="24" t="s">
        <v>98</v>
      </c>
      <c r="C120" s="25" t="n">
        <v>100.618</v>
      </c>
      <c r="D120" s="24" t="n">
        <v>32.4466</v>
      </c>
      <c r="E120" s="24" t="n">
        <v>0.00029995</v>
      </c>
      <c r="F120" s="25" t="n">
        <v>131.447</v>
      </c>
      <c r="G120" s="25" t="n">
        <f aca="false">C120*$B$9+$B$10</f>
        <v>0.00199538458232457</v>
      </c>
      <c r="H120" s="24" t="n">
        <f aca="false">G120-F120</f>
        <v>-131.445004615418</v>
      </c>
      <c r="J120" s="26"/>
      <c r="K120" s="24"/>
    </row>
    <row r="121" customFormat="false" ht="12.75" hidden="false" customHeight="false" outlineLevel="0" collapsed="false">
      <c r="A121" s="23" t="n">
        <v>11</v>
      </c>
      <c r="B121" s="24" t="s">
        <v>98</v>
      </c>
      <c r="C121" s="25" t="n">
        <v>74.8992</v>
      </c>
      <c r="D121" s="24" t="n">
        <v>32.4378</v>
      </c>
      <c r="E121" s="24" t="n">
        <v>0.000706301</v>
      </c>
      <c r="F121" s="25" t="n">
        <v>131.438</v>
      </c>
      <c r="G121" s="25" t="n">
        <f aca="false">C121*$B$9+$B$10</f>
        <v>0.00214252597703727</v>
      </c>
      <c r="H121" s="24" t="n">
        <f aca="false">G121-F121</f>
        <v>-131.435857474023</v>
      </c>
      <c r="J121" s="26"/>
      <c r="K121" s="24"/>
    </row>
    <row r="122" customFormat="false" ht="12.75" hidden="false" customHeight="false" outlineLevel="0" collapsed="false">
      <c r="A122" s="23" t="n">
        <v>11</v>
      </c>
      <c r="B122" s="24" t="s">
        <v>98</v>
      </c>
      <c r="C122" s="25" t="n">
        <v>50.3942</v>
      </c>
      <c r="D122" s="24" t="n">
        <v>32.3774</v>
      </c>
      <c r="E122" s="24" t="n">
        <v>0.000486556</v>
      </c>
      <c r="F122" s="25" t="n">
        <v>131.377</v>
      </c>
      <c r="G122" s="25" t="n">
        <f aca="false">C122*$B$9+$B$10</f>
        <v>0.00228272302656658</v>
      </c>
      <c r="H122" s="24" t="n">
        <f aca="false">G122-F122</f>
        <v>-131.374717276973</v>
      </c>
      <c r="J122" s="26"/>
      <c r="K122" s="24"/>
    </row>
    <row r="123" customFormat="false" ht="12.75" hidden="false" customHeight="false" outlineLevel="0" collapsed="false">
      <c r="A123" s="23" t="n">
        <v>11</v>
      </c>
      <c r="B123" s="24" t="s">
        <v>98</v>
      </c>
      <c r="C123" s="25" t="n">
        <v>30.505</v>
      </c>
      <c r="D123" s="24" t="n">
        <v>32.1266</v>
      </c>
      <c r="E123" s="24" t="n">
        <v>0.00147859</v>
      </c>
      <c r="F123" s="25" t="n">
        <v>131.127</v>
      </c>
      <c r="G123" s="25" t="n">
        <f aca="false">C123*$B$9+$B$10</f>
        <v>0.00239651234129821</v>
      </c>
      <c r="H123" s="24" t="n">
        <f aca="false">G123-F123</f>
        <v>-131.124603487659</v>
      </c>
      <c r="J123" s="26"/>
      <c r="K123" s="24"/>
    </row>
    <row r="124" customFormat="false" ht="12.75" hidden="false" customHeight="false" outlineLevel="0" collapsed="false">
      <c r="A124" s="23" t="n">
        <v>11</v>
      </c>
      <c r="B124" s="24" t="s">
        <v>98</v>
      </c>
      <c r="C124" s="25" t="n">
        <v>20.2</v>
      </c>
      <c r="D124" s="24" t="n">
        <v>31.7561</v>
      </c>
      <c r="E124" s="24" t="n">
        <v>0.000552719</v>
      </c>
      <c r="F124" s="25" t="n">
        <v>130.756</v>
      </c>
      <c r="G124" s="25" t="n">
        <f aca="false">C124*$B$9+$B$10</f>
        <v>0.00245546890507701</v>
      </c>
      <c r="H124" s="24" t="n">
        <f aca="false">G124-F124</f>
        <v>-130.753544531095</v>
      </c>
      <c r="J124" s="26"/>
      <c r="K124" s="24"/>
    </row>
    <row r="125" customFormat="false" ht="12.75" hidden="false" customHeight="false" outlineLevel="0" collapsed="false">
      <c r="A125" s="23" t="n">
        <v>11</v>
      </c>
      <c r="B125" s="24" t="s">
        <v>98</v>
      </c>
      <c r="C125" s="25" t="n">
        <v>10.1942</v>
      </c>
      <c r="D125" s="24" t="n">
        <v>31.2613</v>
      </c>
      <c r="E125" s="24" t="n">
        <v>0.00257167</v>
      </c>
      <c r="F125" s="25" t="n">
        <v>130.261</v>
      </c>
      <c r="G125" s="25" t="n">
        <f aca="false">C125*$B$9+$B$10</f>
        <v>0.00251271369749409</v>
      </c>
      <c r="H125" s="24" t="n">
        <f aca="false">G125-F125</f>
        <v>-130.258487286303</v>
      </c>
      <c r="J125" s="26"/>
      <c r="K125" s="24"/>
    </row>
    <row r="126" customFormat="false" ht="13.5" hidden="false" customHeight="false" outlineLevel="0" collapsed="false">
      <c r="A126" s="23" t="n">
        <v>11</v>
      </c>
      <c r="B126" s="24" t="s">
        <v>98</v>
      </c>
      <c r="C126" s="25" t="n">
        <v>1.70909</v>
      </c>
      <c r="D126" s="24" t="n">
        <v>29.3772</v>
      </c>
      <c r="E126" s="24" t="n">
        <v>0.0508542</v>
      </c>
      <c r="F126" s="25" t="n">
        <v>128.377</v>
      </c>
      <c r="G126" s="25" t="n">
        <f aca="false">C126*$B$9+$B$10</f>
        <v>0.00256125837763821</v>
      </c>
      <c r="H126" s="24" t="n">
        <f aca="false">G126-F126</f>
        <v>-128.374438741622</v>
      </c>
      <c r="J126" s="26"/>
      <c r="K126" s="24"/>
    </row>
    <row r="127" customFormat="false" ht="13.5" hidden="false" customHeight="false" outlineLevel="0" collapsed="false">
      <c r="A127" s="27" t="n">
        <v>12</v>
      </c>
      <c r="B127" s="24" t="s">
        <v>99</v>
      </c>
      <c r="C127" s="28" t="n">
        <v>157.025</v>
      </c>
      <c r="D127" s="29" t="n">
        <v>32.4548</v>
      </c>
      <c r="E127" s="29" t="n">
        <v>0.000215707</v>
      </c>
      <c r="F127" s="28" t="n">
        <v>0.00205994</v>
      </c>
      <c r="G127" s="28" t="n">
        <f aca="false">C127*$B$9+$B$10</f>
        <v>0.00167267105558309</v>
      </c>
      <c r="H127" s="29" t="n">
        <f aca="false">G127-F127</f>
        <v>-0.000387268944416915</v>
      </c>
      <c r="J127" s="26"/>
      <c r="K127" s="24"/>
    </row>
    <row r="128" customFormat="false" ht="12.75" hidden="false" customHeight="false" outlineLevel="0" collapsed="false">
      <c r="A128" s="23" t="n">
        <v>12</v>
      </c>
      <c r="B128" s="24" t="s">
        <v>99</v>
      </c>
      <c r="C128" s="25" t="n">
        <v>150.33</v>
      </c>
      <c r="D128" s="24" t="n">
        <v>32.4528</v>
      </c>
      <c r="E128" s="24" t="n">
        <v>0.000224771</v>
      </c>
      <c r="F128" s="25" t="n">
        <v>-0.00082016</v>
      </c>
      <c r="G128" s="25" t="n">
        <f aca="false">C128*$B$9+$B$10</f>
        <v>0.00171097422826616</v>
      </c>
      <c r="H128" s="24" t="n">
        <f aca="false">G128-F128</f>
        <v>0.00253113422826616</v>
      </c>
      <c r="J128" s="26"/>
      <c r="K128" s="24"/>
    </row>
    <row r="129" customFormat="false" ht="12.75" hidden="false" customHeight="false" outlineLevel="0" collapsed="false">
      <c r="A129" s="23" t="n">
        <v>12</v>
      </c>
      <c r="B129" s="24" t="s">
        <v>98</v>
      </c>
      <c r="C129" s="25" t="n">
        <v>125.195</v>
      </c>
      <c r="D129" s="24" t="n">
        <v>32.4552</v>
      </c>
      <c r="E129" s="24" t="n">
        <v>0.000319628</v>
      </c>
      <c r="F129" s="25" t="n">
        <v>131.455</v>
      </c>
      <c r="G129" s="25" t="n">
        <f aca="false">C129*$B$9+$B$10</f>
        <v>0.00185477560920554</v>
      </c>
      <c r="H129" s="24" t="n">
        <f aca="false">G129-F129</f>
        <v>-131.453145224391</v>
      </c>
      <c r="J129" s="26"/>
      <c r="K129" s="24"/>
    </row>
    <row r="130" customFormat="false" ht="12.75" hidden="false" customHeight="false" outlineLevel="0" collapsed="false">
      <c r="A130" s="23" t="n">
        <v>12</v>
      </c>
      <c r="B130" s="24" t="s">
        <v>98</v>
      </c>
      <c r="C130" s="25" t="n">
        <v>100.046</v>
      </c>
      <c r="D130" s="24" t="n">
        <v>32.4409</v>
      </c>
      <c r="E130" s="24" t="n">
        <v>0.000179341</v>
      </c>
      <c r="F130" s="25" t="n">
        <v>131.441</v>
      </c>
      <c r="G130" s="25" t="n">
        <f aca="false">C130*$B$9+$B$10</f>
        <v>0.00199865708639847</v>
      </c>
      <c r="H130" s="24" t="n">
        <f aca="false">G130-F130</f>
        <v>-131.439001342914</v>
      </c>
      <c r="J130" s="26"/>
      <c r="K130" s="24"/>
    </row>
    <row r="131" customFormat="false" ht="12.75" hidden="false" customHeight="false" outlineLevel="0" collapsed="false">
      <c r="A131" s="23" t="n">
        <v>12</v>
      </c>
      <c r="B131" s="24" t="s">
        <v>98</v>
      </c>
      <c r="C131" s="25" t="n">
        <v>75.2562</v>
      </c>
      <c r="D131" s="24" t="n">
        <v>32.4284</v>
      </c>
      <c r="E131" s="24" t="n">
        <v>0.000233899</v>
      </c>
      <c r="F131" s="25" t="n">
        <v>131.428</v>
      </c>
      <c r="G131" s="25" t="n">
        <f aca="false">C131*$B$9+$B$10</f>
        <v>0.00214048352257157</v>
      </c>
      <c r="H131" s="24" t="n">
        <f aca="false">G131-F131</f>
        <v>-131.425859516477</v>
      </c>
      <c r="J131" s="26"/>
      <c r="K131" s="24"/>
    </row>
    <row r="132" customFormat="false" ht="12.75" hidden="false" customHeight="false" outlineLevel="0" collapsed="false">
      <c r="A132" s="23" t="n">
        <v>12</v>
      </c>
      <c r="B132" s="24" t="s">
        <v>98</v>
      </c>
      <c r="C132" s="25" t="n">
        <v>50.4306</v>
      </c>
      <c r="D132" s="24" t="n">
        <v>32.3105</v>
      </c>
      <c r="E132" s="24" t="n">
        <v>0.000474968</v>
      </c>
      <c r="F132" s="25" t="n">
        <v>131.31</v>
      </c>
      <c r="G132" s="25" t="n">
        <f aca="false">C132*$B$9+$B$10</f>
        <v>0.00228251477630734</v>
      </c>
      <c r="H132" s="24" t="n">
        <f aca="false">G132-F132</f>
        <v>-131.307717485224</v>
      </c>
      <c r="J132" s="26"/>
      <c r="K132" s="24"/>
    </row>
    <row r="133" customFormat="false" ht="12.75" hidden="false" customHeight="false" outlineLevel="0" collapsed="false">
      <c r="A133" s="23" t="n">
        <v>12</v>
      </c>
      <c r="B133" s="24" t="s">
        <v>98</v>
      </c>
      <c r="C133" s="25" t="n">
        <v>29.9983</v>
      </c>
      <c r="D133" s="24" t="n">
        <v>32.0526</v>
      </c>
      <c r="E133" s="24" t="n">
        <v>0.00143386</v>
      </c>
      <c r="F133" s="25" t="n">
        <v>131.053</v>
      </c>
      <c r="G133" s="25" t="n">
        <f aca="false">C133*$B$9+$B$10</f>
        <v>0.00239941125356087</v>
      </c>
      <c r="H133" s="24" t="n">
        <f aca="false">G133-F133</f>
        <v>-131.050600588746</v>
      </c>
      <c r="J133" s="26"/>
      <c r="K133" s="24"/>
    </row>
    <row r="134" customFormat="false" ht="12.75" hidden="false" customHeight="false" outlineLevel="0" collapsed="false">
      <c r="A134" s="23" t="n">
        <v>12</v>
      </c>
      <c r="B134" s="24" t="s">
        <v>98</v>
      </c>
      <c r="C134" s="25" t="n">
        <v>20.105</v>
      </c>
      <c r="D134" s="24" t="n">
        <v>31.6695</v>
      </c>
      <c r="E134" s="24" t="n">
        <v>0.00359956</v>
      </c>
      <c r="F134" s="25" t="n">
        <v>130.669</v>
      </c>
      <c r="G134" s="25" t="n">
        <f aca="false">C134*$B$9+$B$10</f>
        <v>0.00245601241536901</v>
      </c>
      <c r="H134" s="24" t="n">
        <f aca="false">G134-F134</f>
        <v>-130.666543987585</v>
      </c>
      <c r="J134" s="26"/>
      <c r="K134" s="24"/>
    </row>
    <row r="135" customFormat="false" ht="12.75" hidden="false" customHeight="false" outlineLevel="0" collapsed="false">
      <c r="A135" s="23" t="n">
        <v>12</v>
      </c>
      <c r="B135" s="24" t="s">
        <v>98</v>
      </c>
      <c r="C135" s="25" t="n">
        <v>9.6</v>
      </c>
      <c r="D135" s="24" t="n">
        <v>31.3742</v>
      </c>
      <c r="E135" s="24" t="n">
        <v>0.0152756</v>
      </c>
      <c r="F135" s="25" t="n">
        <v>130.374</v>
      </c>
      <c r="G135" s="25" t="n">
        <f aca="false">C135*$B$9+$B$10</f>
        <v>0.00251611321134148</v>
      </c>
      <c r="H135" s="24" t="n">
        <f aca="false">G135-F135</f>
        <v>-130.371483886789</v>
      </c>
      <c r="J135" s="26"/>
      <c r="K135" s="24"/>
    </row>
    <row r="136" customFormat="false" ht="13.5" hidden="false" customHeight="false" outlineLevel="0" collapsed="false">
      <c r="A136" s="23" t="n">
        <v>12</v>
      </c>
      <c r="B136" s="24" t="s">
        <v>98</v>
      </c>
      <c r="C136" s="25" t="n">
        <v>1.79587</v>
      </c>
      <c r="D136" s="24" t="n">
        <v>28.9589</v>
      </c>
      <c r="E136" s="24" t="n">
        <v>0.0410948</v>
      </c>
      <c r="F136" s="25" t="n">
        <v>127.959</v>
      </c>
      <c r="G136" s="25" t="n">
        <f aca="false">C136*$B$9+$B$10</f>
        <v>0.00256076189528938</v>
      </c>
      <c r="H136" s="24" t="n">
        <f aca="false">G136-F136</f>
        <v>-127.956439238105</v>
      </c>
      <c r="J136" s="26"/>
      <c r="K136" s="24"/>
    </row>
    <row r="137" customFormat="false" ht="13.5" hidden="false" customHeight="false" outlineLevel="0" collapsed="false">
      <c r="A137" s="27" t="n">
        <v>13</v>
      </c>
      <c r="B137" s="24" t="s">
        <v>99</v>
      </c>
      <c r="C137" s="28" t="n">
        <v>221.572</v>
      </c>
      <c r="D137" s="29" t="n">
        <v>32.2476</v>
      </c>
      <c r="E137" s="29" t="n">
        <v>0.00018448</v>
      </c>
      <c r="F137" s="28" t="n">
        <v>0.000495911</v>
      </c>
      <c r="G137" s="28" t="n">
        <f aca="false">C137*$B$9+$B$10</f>
        <v>0.00130338727855926</v>
      </c>
      <c r="H137" s="29" t="n">
        <f aca="false">G137-F137</f>
        <v>0.000807476278559263</v>
      </c>
      <c r="J137" s="26"/>
      <c r="K137" s="24"/>
    </row>
    <row r="138" customFormat="false" ht="12.75" hidden="false" customHeight="false" outlineLevel="0" collapsed="false">
      <c r="A138" s="23" t="n">
        <v>13</v>
      </c>
      <c r="B138" s="24" t="s">
        <v>99</v>
      </c>
      <c r="C138" s="25" t="n">
        <v>175.299</v>
      </c>
      <c r="D138" s="24" t="n">
        <v>32.2373</v>
      </c>
      <c r="E138" s="24" t="n">
        <v>0.000914114</v>
      </c>
      <c r="F138" s="25" t="n">
        <v>-9.91821E-005</v>
      </c>
      <c r="G138" s="25" t="n">
        <f aca="false">C138*$B$9+$B$10</f>
        <v>0.00156812256004753</v>
      </c>
      <c r="H138" s="24" t="n">
        <f aca="false">G138-F138</f>
        <v>0.00166730466004753</v>
      </c>
      <c r="J138" s="26"/>
      <c r="K138" s="24"/>
    </row>
    <row r="139" customFormat="false" ht="12.75" hidden="false" customHeight="false" outlineLevel="0" collapsed="false">
      <c r="A139" s="23" t="n">
        <v>13</v>
      </c>
      <c r="B139" s="24" t="s">
        <v>98</v>
      </c>
      <c r="C139" s="25" t="n">
        <v>150.303</v>
      </c>
      <c r="D139" s="24" t="n">
        <v>32.2313</v>
      </c>
      <c r="E139" s="24" t="n">
        <v>0.000649513</v>
      </c>
      <c r="F139" s="25" t="n">
        <v>131.231</v>
      </c>
      <c r="G139" s="25" t="n">
        <f aca="false">C139*$B$9+$B$10</f>
        <v>0.00171112869961231</v>
      </c>
      <c r="H139" s="24" t="n">
        <f aca="false">G139-F139</f>
        <v>-131.2292888713</v>
      </c>
      <c r="J139" s="26"/>
      <c r="K139" s="24"/>
    </row>
    <row r="140" customFormat="false" ht="12.75" hidden="false" customHeight="false" outlineLevel="0" collapsed="false">
      <c r="A140" s="23" t="n">
        <v>13</v>
      </c>
      <c r="B140" s="24" t="s">
        <v>98</v>
      </c>
      <c r="C140" s="25" t="n">
        <v>125.237</v>
      </c>
      <c r="D140" s="24" t="n">
        <v>32.2146</v>
      </c>
      <c r="E140" s="24" t="n">
        <v>0.00230095</v>
      </c>
      <c r="F140" s="25" t="n">
        <v>131.215</v>
      </c>
      <c r="G140" s="25" t="n">
        <f aca="false">C140*$B$9+$B$10</f>
        <v>0.00185453532044487</v>
      </c>
      <c r="H140" s="24" t="n">
        <f aca="false">G140-F140</f>
        <v>-131.21314546468</v>
      </c>
      <c r="J140" s="26"/>
      <c r="K140" s="24"/>
    </row>
    <row r="141" customFormat="false" ht="12.75" hidden="false" customHeight="false" outlineLevel="0" collapsed="false">
      <c r="A141" s="23" t="n">
        <v>13</v>
      </c>
      <c r="B141" s="24" t="s">
        <v>98</v>
      </c>
      <c r="C141" s="25" t="n">
        <v>100.381</v>
      </c>
      <c r="D141" s="24" t="n">
        <v>32.1949</v>
      </c>
      <c r="E141" s="24" t="n">
        <v>0.00328563</v>
      </c>
      <c r="F141" s="25" t="n">
        <v>131.195</v>
      </c>
      <c r="G141" s="25" t="n">
        <f aca="false">C141*$B$9+$B$10</f>
        <v>0.00199674049747407</v>
      </c>
      <c r="H141" s="24" t="n">
        <f aca="false">G141-F141</f>
        <v>-131.193003259503</v>
      </c>
      <c r="J141" s="26"/>
      <c r="K141" s="24"/>
    </row>
    <row r="142" customFormat="false" ht="12.75" hidden="false" customHeight="false" outlineLevel="0" collapsed="false">
      <c r="A142" s="23" t="n">
        <v>13</v>
      </c>
      <c r="B142" s="24" t="s">
        <v>98</v>
      </c>
      <c r="C142" s="25" t="n">
        <v>75.0033</v>
      </c>
      <c r="D142" s="24" t="n">
        <v>32.1408</v>
      </c>
      <c r="E142" s="24" t="n">
        <v>0.000241431</v>
      </c>
      <c r="F142" s="25" t="n">
        <v>131.141</v>
      </c>
      <c r="G142" s="25" t="n">
        <f aca="false">C142*$B$9+$B$10</f>
        <v>0.00214193040418046</v>
      </c>
      <c r="H142" s="24" t="n">
        <f aca="false">G142-F142</f>
        <v>-131.138858069596</v>
      </c>
      <c r="J142" s="26"/>
      <c r="K142" s="24"/>
    </row>
    <row r="143" customFormat="false" ht="12.75" hidden="false" customHeight="false" outlineLevel="0" collapsed="false">
      <c r="A143" s="23" t="n">
        <v>13</v>
      </c>
      <c r="B143" s="24" t="s">
        <v>98</v>
      </c>
      <c r="C143" s="25" t="n">
        <v>50.4025</v>
      </c>
      <c r="D143" s="24" t="n">
        <v>32.0035</v>
      </c>
      <c r="E143" s="24" t="n">
        <v>0.000735698</v>
      </c>
      <c r="F143" s="25" t="n">
        <v>131.004</v>
      </c>
      <c r="G143" s="25" t="n">
        <f aca="false">C143*$B$9+$B$10</f>
        <v>0.00228267554093055</v>
      </c>
      <c r="H143" s="24" t="n">
        <f aca="false">G143-F143</f>
        <v>-131.001717324459</v>
      </c>
      <c r="J143" s="26"/>
      <c r="K143" s="24"/>
    </row>
    <row r="144" customFormat="false" ht="12.75" hidden="false" customHeight="false" outlineLevel="0" collapsed="false">
      <c r="A144" s="23" t="n">
        <v>13</v>
      </c>
      <c r="B144" s="24" t="s">
        <v>98</v>
      </c>
      <c r="C144" s="25" t="n">
        <v>30.2967</v>
      </c>
      <c r="D144" s="24" t="n">
        <v>31.7749</v>
      </c>
      <c r="E144" s="24" t="n">
        <v>0.0171898</v>
      </c>
      <c r="F144" s="25" t="n">
        <v>130.775</v>
      </c>
      <c r="G144" s="25" t="n">
        <f aca="false">C144*$B$9+$B$10</f>
        <v>0.00239770405912792</v>
      </c>
      <c r="H144" s="24" t="n">
        <f aca="false">G144-F144</f>
        <v>-130.772602295941</v>
      </c>
      <c r="J144" s="26"/>
      <c r="K144" s="24"/>
    </row>
    <row r="145" customFormat="false" ht="12.75" hidden="false" customHeight="false" outlineLevel="0" collapsed="false">
      <c r="A145" s="23" t="n">
        <v>13</v>
      </c>
      <c r="B145" s="24" t="s">
        <v>98</v>
      </c>
      <c r="C145" s="25" t="n">
        <v>20.3</v>
      </c>
      <c r="D145" s="24" t="n">
        <v>31.6099</v>
      </c>
      <c r="E145" s="24" t="n">
        <v>0.0176085</v>
      </c>
      <c r="F145" s="25" t="n">
        <v>130.61</v>
      </c>
      <c r="G145" s="25" t="n">
        <f aca="false">C145*$B$9+$B$10</f>
        <v>0.00245489678898018</v>
      </c>
      <c r="H145" s="24" t="n">
        <f aca="false">G145-F145</f>
        <v>-130.607545103211</v>
      </c>
      <c r="J145" s="26"/>
      <c r="K145" s="24"/>
    </row>
    <row r="146" customFormat="false" ht="12.75" hidden="false" customHeight="false" outlineLevel="0" collapsed="false">
      <c r="A146" s="23" t="n">
        <v>13</v>
      </c>
      <c r="B146" s="24" t="s">
        <v>98</v>
      </c>
      <c r="C146" s="25" t="n">
        <v>10.3694</v>
      </c>
      <c r="D146" s="24" t="n">
        <v>31.4126</v>
      </c>
      <c r="E146" s="24" t="n">
        <v>0.011087</v>
      </c>
      <c r="F146" s="25" t="n">
        <v>130.413</v>
      </c>
      <c r="G146" s="25" t="n">
        <f aca="false">C146*$B$9+$B$10</f>
        <v>0.00251171135009244</v>
      </c>
      <c r="H146" s="24" t="n">
        <f aca="false">G146-F146</f>
        <v>-130.41048828865</v>
      </c>
      <c r="J146" s="26"/>
      <c r="K146" s="24"/>
    </row>
    <row r="147" customFormat="false" ht="13.5" hidden="false" customHeight="false" outlineLevel="0" collapsed="false">
      <c r="A147" s="23" t="n">
        <v>13</v>
      </c>
      <c r="B147" s="24" t="s">
        <v>98</v>
      </c>
      <c r="C147" s="25" t="n">
        <v>1.59917</v>
      </c>
      <c r="D147" s="24" t="n">
        <v>29.6061</v>
      </c>
      <c r="E147" s="24" t="n">
        <v>0.136685</v>
      </c>
      <c r="F147" s="25" t="n">
        <v>128.606</v>
      </c>
      <c r="G147" s="25" t="n">
        <f aca="false">C147*$B$9+$B$10</f>
        <v>0.00256188724765185</v>
      </c>
      <c r="H147" s="24" t="n">
        <f aca="false">G147-F147</f>
        <v>-128.603438112752</v>
      </c>
      <c r="J147" s="26"/>
      <c r="K147" s="24"/>
    </row>
    <row r="148" customFormat="false" ht="13.5" hidden="false" customHeight="false" outlineLevel="0" collapsed="false">
      <c r="A148" s="27" t="n">
        <v>14</v>
      </c>
      <c r="B148" s="24" t="s">
        <v>99</v>
      </c>
      <c r="C148" s="28" t="n">
        <v>228.123</v>
      </c>
      <c r="D148" s="29" t="n">
        <v>32.2606</v>
      </c>
      <c r="E148" s="29" t="n">
        <v>0.000209345</v>
      </c>
      <c r="F148" s="28" t="n">
        <v>-0.00124359</v>
      </c>
      <c r="G148" s="28" t="n">
        <f aca="false">C148*$B$9+$B$10</f>
        <v>0.00126590795305563</v>
      </c>
      <c r="H148" s="29" t="n">
        <f aca="false">G148-F148</f>
        <v>0.00250949795305563</v>
      </c>
      <c r="J148" s="26"/>
      <c r="K148" s="24"/>
    </row>
    <row r="149" customFormat="false" ht="12.75" hidden="false" customHeight="false" outlineLevel="0" collapsed="false">
      <c r="A149" s="23" t="n">
        <v>14</v>
      </c>
      <c r="B149" s="24" t="s">
        <v>99</v>
      </c>
      <c r="C149" s="25" t="n">
        <v>200.117</v>
      </c>
      <c r="D149" s="24" t="n">
        <v>32.2589</v>
      </c>
      <c r="E149" s="24" t="n">
        <v>0.000242192</v>
      </c>
      <c r="F149" s="25" t="n">
        <v>-0.000850677</v>
      </c>
      <c r="G149" s="25" t="n">
        <f aca="false">C149*$B$9+$B$10</f>
        <v>0.00142613478713512</v>
      </c>
      <c r="H149" s="24" t="n">
        <f aca="false">G149-F149</f>
        <v>0.00227681178713512</v>
      </c>
      <c r="J149" s="26"/>
      <c r="K149" s="24"/>
    </row>
    <row r="150" customFormat="false" ht="12.75" hidden="false" customHeight="false" outlineLevel="0" collapsed="false">
      <c r="A150" s="23" t="n">
        <v>14</v>
      </c>
      <c r="B150" s="24" t="s">
        <v>98</v>
      </c>
      <c r="C150" s="25" t="n">
        <v>174.978</v>
      </c>
      <c r="D150" s="24" t="n">
        <v>32.2555</v>
      </c>
      <c r="E150" s="24" t="n">
        <v>0.000745673</v>
      </c>
      <c r="F150" s="25" t="n">
        <v>131.255</v>
      </c>
      <c r="G150" s="25" t="n">
        <f aca="false">C150*$B$9+$B$10</f>
        <v>0.00156995905271837</v>
      </c>
      <c r="H150" s="24" t="n">
        <f aca="false">G150-F150</f>
        <v>-131.253430040947</v>
      </c>
      <c r="J150" s="26"/>
      <c r="K150" s="24"/>
    </row>
    <row r="151" customFormat="false" ht="12.75" hidden="false" customHeight="false" outlineLevel="0" collapsed="false">
      <c r="A151" s="23" t="n">
        <v>14</v>
      </c>
      <c r="B151" s="24" t="s">
        <v>98</v>
      </c>
      <c r="C151" s="25" t="n">
        <v>149.798</v>
      </c>
      <c r="D151" s="24" t="n">
        <v>32.2525</v>
      </c>
      <c r="E151" s="24" t="n">
        <v>0.00112183</v>
      </c>
      <c r="F151" s="25" t="n">
        <v>131.253</v>
      </c>
      <c r="G151" s="25" t="n">
        <f aca="false">C151*$B$9+$B$10</f>
        <v>0.00171401788590132</v>
      </c>
      <c r="H151" s="24" t="n">
        <f aca="false">G151-F151</f>
        <v>-131.251285982114</v>
      </c>
      <c r="J151" s="26"/>
      <c r="K151" s="24"/>
    </row>
    <row r="152" customFormat="false" ht="12.75" hidden="false" customHeight="false" outlineLevel="0" collapsed="false">
      <c r="A152" s="23" t="n">
        <v>14</v>
      </c>
      <c r="B152" s="24" t="s">
        <v>98</v>
      </c>
      <c r="C152" s="25" t="n">
        <v>125.269</v>
      </c>
      <c r="D152" s="24" t="n">
        <v>32.2422</v>
      </c>
      <c r="E152" s="24" t="n">
        <v>0.0001905</v>
      </c>
      <c r="F152" s="25" t="n">
        <v>131.242</v>
      </c>
      <c r="G152" s="25" t="n">
        <f aca="false">C152*$B$9+$B$10</f>
        <v>0.00185435224329388</v>
      </c>
      <c r="H152" s="24" t="n">
        <f aca="false">G152-F152</f>
        <v>-131.240145647757</v>
      </c>
      <c r="J152" s="26"/>
      <c r="K152" s="24"/>
    </row>
    <row r="153" customFormat="false" ht="12.75" hidden="false" customHeight="false" outlineLevel="0" collapsed="false">
      <c r="A153" s="23" t="n">
        <v>14</v>
      </c>
      <c r="B153" s="24" t="s">
        <v>98</v>
      </c>
      <c r="C153" s="25" t="n">
        <v>100.327</v>
      </c>
      <c r="D153" s="24" t="n">
        <v>32.2245</v>
      </c>
      <c r="E153" s="24" t="n">
        <v>0.00169985</v>
      </c>
      <c r="F153" s="25" t="n">
        <v>131.224</v>
      </c>
      <c r="G153" s="25" t="n">
        <f aca="false">C153*$B$9+$B$10</f>
        <v>0.00199704944016636</v>
      </c>
      <c r="H153" s="24" t="n">
        <f aca="false">G153-F153</f>
        <v>-131.22200295056</v>
      </c>
      <c r="J153" s="26"/>
      <c r="K153" s="24"/>
    </row>
    <row r="154" customFormat="false" ht="12.75" hidden="false" customHeight="false" outlineLevel="0" collapsed="false">
      <c r="A154" s="23" t="n">
        <v>14</v>
      </c>
      <c r="B154" s="24" t="s">
        <v>98</v>
      </c>
      <c r="C154" s="25" t="n">
        <v>74.8273</v>
      </c>
      <c r="D154" s="24" t="n">
        <v>32.1832</v>
      </c>
      <c r="E154" s="24" t="n">
        <v>0.00604861</v>
      </c>
      <c r="F154" s="25" t="n">
        <v>131.183</v>
      </c>
      <c r="G154" s="25" t="n">
        <f aca="false">C154*$B$9+$B$10</f>
        <v>0.00214293732851089</v>
      </c>
      <c r="H154" s="24" t="n">
        <f aca="false">G154-F154</f>
        <v>-131.180857062672</v>
      </c>
      <c r="J154" s="26"/>
      <c r="K154" s="24"/>
    </row>
    <row r="155" customFormat="false" ht="12.75" hidden="false" customHeight="false" outlineLevel="0" collapsed="false">
      <c r="A155" s="23" t="n">
        <v>14</v>
      </c>
      <c r="B155" s="24" t="s">
        <v>98</v>
      </c>
      <c r="C155" s="25" t="n">
        <v>50.3041</v>
      </c>
      <c r="D155" s="24" t="n">
        <v>32.1522</v>
      </c>
      <c r="E155" s="24" t="n">
        <v>0.00582954</v>
      </c>
      <c r="F155" s="25" t="n">
        <v>131.152</v>
      </c>
      <c r="G155" s="25" t="n">
        <f aca="false">C155*$B$9+$B$10</f>
        <v>0.00228323850316983</v>
      </c>
      <c r="H155" s="24" t="n">
        <f aca="false">G155-F155</f>
        <v>-131.149716761497</v>
      </c>
      <c r="J155" s="26"/>
      <c r="K155" s="24"/>
    </row>
    <row r="156" customFormat="false" ht="12.75" hidden="false" customHeight="false" outlineLevel="0" collapsed="false">
      <c r="A156" s="23" t="n">
        <v>14</v>
      </c>
      <c r="B156" s="24" t="s">
        <v>98</v>
      </c>
      <c r="C156" s="25" t="n">
        <v>30.162</v>
      </c>
      <c r="D156" s="24" t="n">
        <v>31.9558</v>
      </c>
      <c r="E156" s="24" t="n">
        <v>0.00413194</v>
      </c>
      <c r="F156" s="25" t="n">
        <v>130.956</v>
      </c>
      <c r="G156" s="25" t="n">
        <f aca="false">C156*$B$9+$B$10</f>
        <v>0.00239847469951035</v>
      </c>
      <c r="H156" s="24" t="n">
        <f aca="false">G156-F156</f>
        <v>-130.9536015253</v>
      </c>
      <c r="J156" s="26"/>
      <c r="K156" s="24"/>
    </row>
    <row r="157" customFormat="false" ht="12.75" hidden="false" customHeight="false" outlineLevel="0" collapsed="false">
      <c r="A157" s="23" t="n">
        <v>14</v>
      </c>
      <c r="B157" s="24" t="s">
        <v>98</v>
      </c>
      <c r="C157" s="25" t="n">
        <v>20.0959</v>
      </c>
      <c r="D157" s="24" t="n">
        <v>31.7484</v>
      </c>
      <c r="E157" s="24" t="n">
        <v>0.00415352</v>
      </c>
      <c r="F157" s="25" t="n">
        <v>130.748</v>
      </c>
      <c r="G157" s="25" t="n">
        <f aca="false">C157*$B$9+$B$10</f>
        <v>0.00245606447793382</v>
      </c>
      <c r="H157" s="24" t="n">
        <f aca="false">G157-F157</f>
        <v>-130.745543935522</v>
      </c>
      <c r="J157" s="26"/>
      <c r="K157" s="24"/>
    </row>
    <row r="158" customFormat="false" ht="12.75" hidden="false" customHeight="false" outlineLevel="0" collapsed="false">
      <c r="A158" s="23" t="n">
        <v>14</v>
      </c>
      <c r="B158" s="24" t="s">
        <v>98</v>
      </c>
      <c r="C158" s="25" t="n">
        <v>10.1372</v>
      </c>
      <c r="D158" s="24" t="n">
        <v>31.4827</v>
      </c>
      <c r="E158" s="24" t="n">
        <v>0.00171539</v>
      </c>
      <c r="F158" s="25" t="n">
        <v>130.483</v>
      </c>
      <c r="G158" s="25" t="n">
        <f aca="false">C158*$B$9+$B$10</f>
        <v>0.00251303980366929</v>
      </c>
      <c r="H158" s="24" t="n">
        <f aca="false">G158-F158</f>
        <v>-130.480486960196</v>
      </c>
      <c r="J158" s="26"/>
      <c r="K158" s="24"/>
    </row>
    <row r="159" customFormat="false" ht="13.5" hidden="false" customHeight="false" outlineLevel="0" collapsed="false">
      <c r="A159" s="23" t="n">
        <v>14</v>
      </c>
      <c r="B159" s="24" t="s">
        <v>98</v>
      </c>
      <c r="C159" s="25" t="n">
        <v>1.53802</v>
      </c>
      <c r="D159" s="24" t="n">
        <v>30.1557</v>
      </c>
      <c r="E159" s="24" t="n">
        <v>0.0167358</v>
      </c>
      <c r="F159" s="25" t="n">
        <v>129.156</v>
      </c>
      <c r="G159" s="25" t="n">
        <f aca="false">C159*$B$9+$B$10</f>
        <v>0.00256223709664507</v>
      </c>
      <c r="H159" s="24" t="n">
        <f aca="false">G159-F159</f>
        <v>-129.153437762903</v>
      </c>
      <c r="J159" s="26"/>
      <c r="K159" s="24"/>
    </row>
    <row r="160" customFormat="false" ht="13.5" hidden="false" customHeight="false" outlineLevel="0" collapsed="false">
      <c r="A160" s="27" t="n">
        <v>15</v>
      </c>
      <c r="B160" s="24" t="s">
        <v>98</v>
      </c>
      <c r="C160" s="28" t="n">
        <v>115.618</v>
      </c>
      <c r="D160" s="29" t="n">
        <v>32.5116</v>
      </c>
      <c r="E160" s="29" t="n">
        <v>0.00131525</v>
      </c>
      <c r="F160" s="28" t="n">
        <v>131.512</v>
      </c>
      <c r="G160" s="28" t="n">
        <f aca="false">C160*$B$9+$B$10</f>
        <v>0.00190956716779938</v>
      </c>
      <c r="H160" s="29" t="n">
        <f aca="false">G160-F160</f>
        <v>-131.510090432832</v>
      </c>
      <c r="J160" s="26"/>
      <c r="K160" s="24"/>
    </row>
    <row r="161" customFormat="false" ht="12.75" hidden="false" customHeight="false" outlineLevel="0" collapsed="false">
      <c r="A161" s="23" t="n">
        <v>15</v>
      </c>
      <c r="B161" s="24" t="s">
        <v>99</v>
      </c>
      <c r="C161" s="25" t="n">
        <v>100.099</v>
      </c>
      <c r="D161" s="24" t="n">
        <v>32.513</v>
      </c>
      <c r="E161" s="24" t="n">
        <v>0.000682343</v>
      </c>
      <c r="F161" s="25" t="n">
        <v>0.00268555</v>
      </c>
      <c r="G161" s="25" t="n">
        <f aca="false">C161*$B$9+$B$10</f>
        <v>0.00199835386486714</v>
      </c>
      <c r="H161" s="24" t="n">
        <f aca="false">G161-F161</f>
        <v>-0.000687196135132856</v>
      </c>
      <c r="J161" s="26"/>
      <c r="K161" s="24"/>
    </row>
    <row r="162" customFormat="false" ht="12.75" hidden="false" customHeight="false" outlineLevel="0" collapsed="false">
      <c r="A162" s="23" t="n">
        <v>15</v>
      </c>
      <c r="B162" s="24" t="s">
        <v>98</v>
      </c>
      <c r="C162" s="25" t="n">
        <v>75.0066</v>
      </c>
      <c r="D162" s="24" t="n">
        <v>32.501</v>
      </c>
      <c r="E162" s="24" t="n">
        <v>0.000583988</v>
      </c>
      <c r="F162" s="25" t="n">
        <v>131.501</v>
      </c>
      <c r="G162" s="25" t="n">
        <f aca="false">C162*$B$9+$B$10</f>
        <v>0.00214191152434927</v>
      </c>
      <c r="H162" s="24" t="n">
        <f aca="false">G162-F162</f>
        <v>-131.498858088476</v>
      </c>
      <c r="J162" s="26"/>
      <c r="K162" s="24"/>
    </row>
    <row r="163" customFormat="false" ht="12.75" hidden="false" customHeight="false" outlineLevel="0" collapsed="false">
      <c r="A163" s="23" t="n">
        <v>15</v>
      </c>
      <c r="B163" s="24" t="s">
        <v>98</v>
      </c>
      <c r="C163" s="25" t="n">
        <v>50.1</v>
      </c>
      <c r="D163" s="24" t="n">
        <v>32.4609</v>
      </c>
      <c r="E163" s="24" t="n">
        <v>0.00907808</v>
      </c>
      <c r="F163" s="25" t="n">
        <v>131.461</v>
      </c>
      <c r="G163" s="25" t="n">
        <f aca="false">C163*$B$9+$B$10</f>
        <v>0.00228440619212347</v>
      </c>
      <c r="H163" s="24" t="n">
        <f aca="false">G163-F163</f>
        <v>-131.458715593808</v>
      </c>
      <c r="J163" s="26"/>
      <c r="K163" s="24"/>
    </row>
    <row r="164" customFormat="false" ht="12.75" hidden="false" customHeight="false" outlineLevel="0" collapsed="false">
      <c r="A164" s="23" t="n">
        <v>15</v>
      </c>
      <c r="B164" s="24" t="s">
        <v>98</v>
      </c>
      <c r="C164" s="25" t="n">
        <v>29.8785</v>
      </c>
      <c r="D164" s="24" t="n">
        <v>32.0262</v>
      </c>
      <c r="E164" s="24" t="n">
        <v>0.00279272</v>
      </c>
      <c r="F164" s="25" t="n">
        <v>131.026</v>
      </c>
      <c r="G164" s="25" t="n">
        <f aca="false">C164*$B$9+$B$10</f>
        <v>0.00240009664864488</v>
      </c>
      <c r="H164" s="24" t="n">
        <f aca="false">G164-F164</f>
        <v>-131.023599903351</v>
      </c>
      <c r="J164" s="26"/>
      <c r="K164" s="24"/>
    </row>
    <row r="165" customFormat="false" ht="12.75" hidden="false" customHeight="false" outlineLevel="0" collapsed="false">
      <c r="A165" s="23" t="n">
        <v>15</v>
      </c>
      <c r="B165" s="24" t="s">
        <v>98</v>
      </c>
      <c r="C165" s="25" t="n">
        <v>19.9934</v>
      </c>
      <c r="D165" s="24" t="n">
        <v>31.8526</v>
      </c>
      <c r="E165" s="24" t="n">
        <v>0.00118264</v>
      </c>
      <c r="F165" s="25" t="n">
        <v>130.853</v>
      </c>
      <c r="G165" s="25" t="n">
        <f aca="false">C165*$B$9+$B$10</f>
        <v>0.00245665089693307</v>
      </c>
      <c r="H165" s="24" t="n">
        <f aca="false">G165-F165</f>
        <v>-130.850543349103</v>
      </c>
      <c r="J165" s="26"/>
      <c r="K165" s="24"/>
    </row>
    <row r="166" customFormat="false" ht="12.75" hidden="false" customHeight="false" outlineLevel="0" collapsed="false">
      <c r="A166" s="23" t="n">
        <v>15</v>
      </c>
      <c r="B166" s="24" t="s">
        <v>98</v>
      </c>
      <c r="C166" s="25" t="n">
        <v>9.93223</v>
      </c>
      <c r="D166" s="24" t="n">
        <v>31.6347</v>
      </c>
      <c r="E166" s="24" t="n">
        <v>0.00287059</v>
      </c>
      <c r="F166" s="25" t="n">
        <v>130.635</v>
      </c>
      <c r="G166" s="25" t="n">
        <f aca="false">C166*$B$9+$B$10</f>
        <v>0.00251421247003297</v>
      </c>
      <c r="H166" s="24" t="n">
        <f aca="false">G166-F166</f>
        <v>-130.63248578753</v>
      </c>
      <c r="J166" s="26"/>
      <c r="K166" s="24"/>
    </row>
    <row r="167" customFormat="false" ht="13.5" hidden="false" customHeight="false" outlineLevel="0" collapsed="false">
      <c r="A167" s="23" t="n">
        <v>15</v>
      </c>
      <c r="B167" s="24" t="s">
        <v>98</v>
      </c>
      <c r="C167" s="25" t="n">
        <v>1.48595</v>
      </c>
      <c r="D167" s="24" t="n">
        <v>29.2024</v>
      </c>
      <c r="E167" s="24" t="n">
        <v>0.0616529</v>
      </c>
      <c r="F167" s="25" t="n">
        <v>128.202</v>
      </c>
      <c r="G167" s="25" t="n">
        <f aca="false">C167*$B$9+$B$10</f>
        <v>0.00256253499749669</v>
      </c>
      <c r="H167" s="24" t="n">
        <f aca="false">G167-F167</f>
        <v>-128.199437465003</v>
      </c>
      <c r="J167" s="26"/>
      <c r="K167" s="24"/>
    </row>
    <row r="168" customFormat="false" ht="13.5" hidden="false" customHeight="false" outlineLevel="0" collapsed="false">
      <c r="A168" s="27" t="n">
        <v>16</v>
      </c>
      <c r="B168" s="24" t="s">
        <v>99</v>
      </c>
      <c r="C168" s="28" t="n">
        <v>198.597</v>
      </c>
      <c r="D168" s="29" t="n">
        <v>32.9024</v>
      </c>
      <c r="E168" s="29" t="n">
        <v>0.000349807</v>
      </c>
      <c r="F168" s="28" t="n">
        <v>0.00627136</v>
      </c>
      <c r="G168" s="28" t="n">
        <f aca="false">C168*$B$9+$B$10</f>
        <v>0.00143483095180701</v>
      </c>
      <c r="H168" s="29" t="n">
        <f aca="false">G168-F168</f>
        <v>-0.00483652904819299</v>
      </c>
      <c r="J168" s="26"/>
      <c r="K168" s="24"/>
    </row>
    <row r="169" customFormat="false" ht="12.75" hidden="false" customHeight="false" outlineLevel="0" collapsed="false">
      <c r="A169" s="23" t="n">
        <v>16</v>
      </c>
      <c r="B169" s="24" t="s">
        <v>99</v>
      </c>
      <c r="C169" s="25" t="n">
        <v>175.598</v>
      </c>
      <c r="D169" s="24" t="n">
        <v>32.871</v>
      </c>
      <c r="E169" s="24" t="n">
        <v>0.00434706</v>
      </c>
      <c r="F169" s="25" t="n">
        <v>-0.00947952</v>
      </c>
      <c r="G169" s="25" t="n">
        <f aca="false">C169*$B$9+$B$10</f>
        <v>0.001566411932918</v>
      </c>
      <c r="H169" s="24" t="n">
        <f aca="false">G169-F169</f>
        <v>0.011045931932918</v>
      </c>
      <c r="J169" s="26"/>
      <c r="K169" s="24"/>
    </row>
    <row r="170" customFormat="false" ht="12.75" hidden="false" customHeight="false" outlineLevel="0" collapsed="false">
      <c r="A170" s="23" t="n">
        <v>16</v>
      </c>
      <c r="B170" s="24" t="s">
        <v>99</v>
      </c>
      <c r="C170" s="25" t="n">
        <v>150.377</v>
      </c>
      <c r="D170" s="24" t="n">
        <v>32.8522</v>
      </c>
      <c r="E170" s="24" t="n">
        <v>0.00018764</v>
      </c>
      <c r="F170" s="25" t="n">
        <v>2.67029E-005</v>
      </c>
      <c r="G170" s="25" t="n">
        <f aca="false">C170*$B$9+$B$10</f>
        <v>0.00171070533370065</v>
      </c>
      <c r="H170" s="24" t="n">
        <f aca="false">G170-F170</f>
        <v>0.00168400243370065</v>
      </c>
      <c r="J170" s="26"/>
      <c r="K170" s="24"/>
    </row>
    <row r="171" customFormat="false" ht="12.75" hidden="false" customHeight="false" outlineLevel="0" collapsed="false">
      <c r="A171" s="23" t="n">
        <v>16</v>
      </c>
      <c r="B171" s="24" t="s">
        <v>98</v>
      </c>
      <c r="C171" s="25" t="n">
        <v>125.499</v>
      </c>
      <c r="D171" s="24" t="n">
        <v>32.8308</v>
      </c>
      <c r="E171" s="24" t="n">
        <v>0.000227949</v>
      </c>
      <c r="F171" s="25" t="n">
        <v>131.831</v>
      </c>
      <c r="G171" s="25" t="n">
        <f aca="false">C171*$B$9+$B$10</f>
        <v>0.00185303637627116</v>
      </c>
      <c r="H171" s="24" t="n">
        <f aca="false">G171-F171</f>
        <v>-131.829146963624</v>
      </c>
      <c r="J171" s="26"/>
      <c r="K171" s="24"/>
    </row>
    <row r="172" customFormat="false" ht="12.75" hidden="false" customHeight="false" outlineLevel="0" collapsed="false">
      <c r="A172" s="23" t="n">
        <v>16</v>
      </c>
      <c r="B172" s="24" t="s">
        <v>98</v>
      </c>
      <c r="C172" s="25" t="n">
        <v>100.398</v>
      </c>
      <c r="D172" s="24" t="n">
        <v>32.7974</v>
      </c>
      <c r="E172" s="24" t="n">
        <v>0.000253697</v>
      </c>
      <c r="F172" s="25" t="n">
        <v>131.797</v>
      </c>
      <c r="G172" s="25" t="n">
        <f aca="false">C172*$B$9+$B$10</f>
        <v>0.00199664323773761</v>
      </c>
      <c r="H172" s="24" t="n">
        <f aca="false">G172-F172</f>
        <v>-131.795003356762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98</v>
      </c>
      <c r="C173" s="25" t="n">
        <v>75.3471</v>
      </c>
      <c r="D173" s="24" t="n">
        <v>32.751</v>
      </c>
      <c r="E173" s="24" t="n">
        <v>0.000242817</v>
      </c>
      <c r="F173" s="25" t="n">
        <v>131.751</v>
      </c>
      <c r="G173" s="25" t="n">
        <f aca="false">C173*$B$9+$B$10</f>
        <v>0.00213996346903955</v>
      </c>
      <c r="H173" s="24" t="n">
        <f aca="false">G173-F173</f>
        <v>-131.748860036531</v>
      </c>
      <c r="J173" s="26"/>
      <c r="K173" s="24"/>
    </row>
    <row r="174" customFormat="false" ht="12.75" hidden="false" customHeight="false" outlineLevel="0" collapsed="false">
      <c r="A174" s="23" t="n">
        <v>16</v>
      </c>
      <c r="B174" s="24" t="s">
        <v>98</v>
      </c>
      <c r="C174" s="25" t="n">
        <v>50.3826</v>
      </c>
      <c r="D174" s="24" t="n">
        <v>32.3408</v>
      </c>
      <c r="E174" s="24" t="n">
        <v>0.00104622</v>
      </c>
      <c r="F174" s="25" t="n">
        <v>131.341</v>
      </c>
      <c r="G174" s="25" t="n">
        <f aca="false">C174*$B$9+$B$10</f>
        <v>0.00228278939203382</v>
      </c>
      <c r="H174" s="24" t="n">
        <f aca="false">G174-F174</f>
        <v>-131.338717210608</v>
      </c>
      <c r="J174" s="26"/>
      <c r="K174" s="24"/>
    </row>
    <row r="175" customFormat="false" ht="12.75" hidden="false" customHeight="false" outlineLevel="0" collapsed="false">
      <c r="A175" s="23" t="n">
        <v>16</v>
      </c>
      <c r="B175" s="24" t="s">
        <v>98</v>
      </c>
      <c r="C175" s="25" t="n">
        <v>30.5132</v>
      </c>
      <c r="D175" s="24" t="n">
        <v>32.0432</v>
      </c>
      <c r="E175" s="24" t="n">
        <v>0.000271938</v>
      </c>
      <c r="F175" s="25" t="n">
        <v>131.043</v>
      </c>
      <c r="G175" s="25" t="n">
        <f aca="false">C175*$B$9+$B$10</f>
        <v>0.00239646542777827</v>
      </c>
      <c r="H175" s="24" t="n">
        <f aca="false">G175-F175</f>
        <v>-131.040603534572</v>
      </c>
      <c r="J175" s="26"/>
      <c r="K175" s="24"/>
    </row>
    <row r="176" customFormat="false" ht="12.75" hidden="false" customHeight="false" outlineLevel="0" collapsed="false">
      <c r="A176" s="23" t="n">
        <v>16</v>
      </c>
      <c r="B176" s="24" t="s">
        <v>98</v>
      </c>
      <c r="C176" s="25" t="n">
        <v>20.3</v>
      </c>
      <c r="D176" s="24" t="n">
        <v>31.8933</v>
      </c>
      <c r="E176" s="24" t="n">
        <v>0.000475029</v>
      </c>
      <c r="F176" s="25" t="n">
        <v>130.893</v>
      </c>
      <c r="G176" s="25" t="n">
        <f aca="false">C176*$B$9+$B$10</f>
        <v>0.00245489678898018</v>
      </c>
      <c r="H176" s="24" t="n">
        <f aca="false">G176-F176</f>
        <v>-130.890545103211</v>
      </c>
      <c r="J176" s="26"/>
      <c r="K176" s="24"/>
    </row>
    <row r="177" customFormat="false" ht="12.75" hidden="false" customHeight="false" outlineLevel="0" collapsed="false">
      <c r="A177" s="23" t="n">
        <v>16</v>
      </c>
      <c r="B177" s="24" t="s">
        <v>98</v>
      </c>
      <c r="C177" s="25" t="n">
        <v>10.2843</v>
      </c>
      <c r="D177" s="24" t="n">
        <v>31.6498</v>
      </c>
      <c r="E177" s="24" t="n">
        <v>0.000694547</v>
      </c>
      <c r="F177" s="25" t="n">
        <v>130.65</v>
      </c>
      <c r="G177" s="25" t="n">
        <f aca="false">C177*$B$9+$B$10</f>
        <v>0.00251219822089084</v>
      </c>
      <c r="H177" s="24" t="n">
        <f aca="false">G177-F177</f>
        <v>-130.647487801779</v>
      </c>
      <c r="J177" s="26"/>
      <c r="K177" s="24"/>
    </row>
    <row r="178" customFormat="false" ht="13.5" hidden="false" customHeight="false" outlineLevel="0" collapsed="false">
      <c r="A178" s="23" t="n">
        <v>16</v>
      </c>
      <c r="B178" s="24" t="s">
        <v>98</v>
      </c>
      <c r="C178" s="25" t="n">
        <v>1.93802</v>
      </c>
      <c r="D178" s="24" t="n">
        <v>29.4717</v>
      </c>
      <c r="E178" s="24" t="n">
        <v>0.00832662</v>
      </c>
      <c r="F178" s="25" t="n">
        <v>128.472</v>
      </c>
      <c r="G178" s="25" t="n">
        <f aca="false">C178*$B$9+$B$10</f>
        <v>0.00255994863225773</v>
      </c>
      <c r="H178" s="24" t="n">
        <f aca="false">G178-F178</f>
        <v>-128.469440051368</v>
      </c>
      <c r="J178" s="26"/>
      <c r="K178" s="24"/>
    </row>
    <row r="179" customFormat="false" ht="13.5" hidden="false" customHeight="false" outlineLevel="0" collapsed="false">
      <c r="A179" s="27" t="n">
        <v>17</v>
      </c>
      <c r="B179" s="24" t="s">
        <v>99</v>
      </c>
      <c r="C179" s="28" t="n">
        <v>144.686</v>
      </c>
      <c r="D179" s="29" t="n">
        <v>32.8377</v>
      </c>
      <c r="E179" s="29" t="n">
        <v>0.000988659</v>
      </c>
      <c r="F179" s="28" t="n">
        <v>0.00977325</v>
      </c>
      <c r="G179" s="28" t="n">
        <f aca="false">C179*$B$9+$B$10</f>
        <v>0.00174326446077151</v>
      </c>
      <c r="H179" s="29" t="n">
        <f aca="false">G179-F179</f>
        <v>-0.0080299855392285</v>
      </c>
      <c r="J179" s="26"/>
      <c r="K179" s="24"/>
    </row>
    <row r="180" customFormat="false" ht="12.75" hidden="false" customHeight="false" outlineLevel="0" collapsed="false">
      <c r="A180" s="23" t="n">
        <v>17</v>
      </c>
      <c r="B180" s="24" t="s">
        <v>99</v>
      </c>
      <c r="C180" s="25" t="n">
        <v>125.524</v>
      </c>
      <c r="D180" s="24" t="n">
        <v>32.8281</v>
      </c>
      <c r="E180" s="24" t="n">
        <v>0.000424222</v>
      </c>
      <c r="F180" s="25" t="n">
        <v>0.000728607</v>
      </c>
      <c r="G180" s="25" t="n">
        <f aca="false">C180*$B$9+$B$10</f>
        <v>0.00185289334724695</v>
      </c>
      <c r="H180" s="24" t="n">
        <f aca="false">G180-F180</f>
        <v>0.00112428634724695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99</v>
      </c>
      <c r="C181" s="25" t="n">
        <v>100.648</v>
      </c>
      <c r="D181" s="24" t="n">
        <v>32.7974</v>
      </c>
      <c r="E181" s="24" t="n">
        <v>0.000384372</v>
      </c>
      <c r="F181" s="25" t="n">
        <v>-0.00215912</v>
      </c>
      <c r="G181" s="25" t="n">
        <f aca="false">C181*$B$9+$B$10</f>
        <v>0.00199521294749552</v>
      </c>
      <c r="H181" s="24" t="n">
        <f aca="false">G181-F181</f>
        <v>0.00415433294749552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98</v>
      </c>
      <c r="C182" s="25" t="n">
        <v>75.4017</v>
      </c>
      <c r="D182" s="24" t="n">
        <v>32.7631</v>
      </c>
      <c r="E182" s="24" t="n">
        <v>0.000210897</v>
      </c>
      <c r="F182" s="25" t="n">
        <v>131.763</v>
      </c>
      <c r="G182" s="25" t="n">
        <f aca="false">C182*$B$9+$B$10</f>
        <v>0.00213965109365067</v>
      </c>
      <c r="H182" s="24" t="n">
        <f aca="false">G182-F182</f>
        <v>-131.760860348906</v>
      </c>
      <c r="J182" s="26"/>
      <c r="K182" s="24"/>
    </row>
    <row r="183" customFormat="false" ht="12.75" hidden="false" customHeight="false" outlineLevel="0" collapsed="false">
      <c r="A183" s="23" t="n">
        <v>17</v>
      </c>
      <c r="B183" s="24" t="s">
        <v>98</v>
      </c>
      <c r="C183" s="25" t="n">
        <v>50.4446</v>
      </c>
      <c r="D183" s="24" t="n">
        <v>32.3541</v>
      </c>
      <c r="E183" s="24" t="n">
        <v>0.0129757</v>
      </c>
      <c r="F183" s="25" t="n">
        <v>131.354</v>
      </c>
      <c r="G183" s="25" t="n">
        <f aca="false">C183*$B$9+$B$10</f>
        <v>0.00228243468005378</v>
      </c>
      <c r="H183" s="24" t="n">
        <f aca="false">G183-F183</f>
        <v>-131.35171756532</v>
      </c>
      <c r="J183" s="26"/>
      <c r="K183" s="24"/>
    </row>
    <row r="184" customFormat="false" ht="12.75" hidden="false" customHeight="false" outlineLevel="0" collapsed="false">
      <c r="A184" s="23" t="n">
        <v>17</v>
      </c>
      <c r="B184" s="24" t="s">
        <v>98</v>
      </c>
      <c r="C184" s="25" t="n">
        <v>30.4256</v>
      </c>
      <c r="D184" s="24" t="n">
        <v>32.0703</v>
      </c>
      <c r="E184" s="24" t="n">
        <v>0.00836307</v>
      </c>
      <c r="F184" s="25" t="n">
        <v>131.07</v>
      </c>
      <c r="G184" s="25" t="n">
        <f aca="false">C184*$B$9+$B$10</f>
        <v>0.0023969666014791</v>
      </c>
      <c r="H184" s="24" t="n">
        <f aca="false">G184-F184</f>
        <v>-131.067603033399</v>
      </c>
      <c r="J184" s="26"/>
      <c r="K184" s="24"/>
    </row>
    <row r="185" customFormat="false" ht="12.75" hidden="false" customHeight="false" outlineLevel="0" collapsed="false">
      <c r="A185" s="23" t="n">
        <v>17</v>
      </c>
      <c r="B185" s="24" t="s">
        <v>98</v>
      </c>
      <c r="C185" s="25" t="n">
        <v>20.3</v>
      </c>
      <c r="D185" s="24" t="n">
        <v>31.8992</v>
      </c>
      <c r="E185" s="24" t="n">
        <v>0.00408776</v>
      </c>
      <c r="F185" s="25" t="n">
        <v>130.899</v>
      </c>
      <c r="G185" s="25" t="n">
        <f aca="false">C185*$B$9+$B$10</f>
        <v>0.00245489678898018</v>
      </c>
      <c r="H185" s="24" t="n">
        <f aca="false">G185-F185</f>
        <v>-130.896545103211</v>
      </c>
      <c r="J185" s="26"/>
      <c r="K185" s="24"/>
    </row>
    <row r="186" customFormat="false" ht="12.75" hidden="false" customHeight="false" outlineLevel="0" collapsed="false">
      <c r="A186" s="23" t="n">
        <v>17</v>
      </c>
      <c r="B186" s="24" t="s">
        <v>98</v>
      </c>
      <c r="C186" s="25" t="n">
        <v>10.6331</v>
      </c>
      <c r="D186" s="24" t="n">
        <v>31.7396</v>
      </c>
      <c r="E186" s="24" t="n">
        <v>0.00659741</v>
      </c>
      <c r="F186" s="25" t="n">
        <v>130.74</v>
      </c>
      <c r="G186" s="25" t="n">
        <f aca="false">C186*$B$9+$B$10</f>
        <v>0.00251020267994508</v>
      </c>
      <c r="H186" s="24" t="n">
        <f aca="false">G186-F186</f>
        <v>-130.73748979732</v>
      </c>
      <c r="J186" s="26"/>
      <c r="K186" s="24"/>
    </row>
    <row r="187" customFormat="false" ht="13.5" hidden="false" customHeight="false" outlineLevel="0" collapsed="false">
      <c r="A187" s="23" t="n">
        <v>17</v>
      </c>
      <c r="B187" s="24" t="s">
        <v>98</v>
      </c>
      <c r="C187" s="25" t="n">
        <v>1.68843</v>
      </c>
      <c r="D187" s="24" t="n">
        <v>30.5022</v>
      </c>
      <c r="E187" s="24" t="n">
        <v>0.133628</v>
      </c>
      <c r="F187" s="25" t="n">
        <v>129.502</v>
      </c>
      <c r="G187" s="25" t="n">
        <f aca="false">C187*$B$9+$B$10</f>
        <v>0.00256137657682382</v>
      </c>
      <c r="H187" s="24" t="n">
        <f aca="false">G187-F187</f>
        <v>-129.499438623423</v>
      </c>
      <c r="J187" s="26"/>
      <c r="K187" s="24"/>
    </row>
    <row r="188" customFormat="false" ht="13.5" hidden="false" customHeight="false" outlineLevel="0" collapsed="false">
      <c r="A188" s="27" t="n">
        <v>18</v>
      </c>
      <c r="B188" s="24" t="s">
        <v>98</v>
      </c>
      <c r="C188" s="28" t="n">
        <v>111.901</v>
      </c>
      <c r="D188" s="29" t="n">
        <v>32.813</v>
      </c>
      <c r="E188" s="29" t="n">
        <v>0.000820032</v>
      </c>
      <c r="F188" s="28" t="n">
        <v>0.0284081</v>
      </c>
      <c r="G188" s="28" t="n">
        <f aca="false">C188*$B$9+$B$10</f>
        <v>0.00193083272311873</v>
      </c>
      <c r="H188" s="29" t="n">
        <f aca="false">G188-F188</f>
        <v>-0.0264772672768813</v>
      </c>
      <c r="J188" s="26"/>
      <c r="K188" s="24"/>
    </row>
    <row r="189" customFormat="false" ht="12.75" hidden="false" customHeight="false" outlineLevel="0" collapsed="false">
      <c r="A189" s="23" t="n">
        <v>18</v>
      </c>
      <c r="B189" s="24" t="s">
        <v>99</v>
      </c>
      <c r="C189" s="25" t="n">
        <v>100.542</v>
      </c>
      <c r="D189" s="24" t="n">
        <v>32.7978</v>
      </c>
      <c r="E189" s="24" t="n">
        <v>0.000566322</v>
      </c>
      <c r="F189" s="25" t="n">
        <v>0.0011673</v>
      </c>
      <c r="G189" s="25" t="n">
        <f aca="false">C189*$B$9+$B$10</f>
        <v>0.00199581939055817</v>
      </c>
      <c r="H189" s="24" t="n">
        <f aca="false">G189-F189</f>
        <v>0.000828519390558167</v>
      </c>
      <c r="J189" s="26"/>
      <c r="K189" s="24"/>
    </row>
    <row r="190" customFormat="false" ht="12.75" hidden="false" customHeight="false" outlineLevel="0" collapsed="false">
      <c r="A190" s="23" t="n">
        <v>18</v>
      </c>
      <c r="B190" s="24" t="s">
        <v>98</v>
      </c>
      <c r="C190" s="25" t="n">
        <v>75.4661</v>
      </c>
      <c r="D190" s="24" t="n">
        <v>32.7654</v>
      </c>
      <c r="E190" s="24" t="n">
        <v>0.000213809</v>
      </c>
      <c r="F190" s="25" t="n">
        <v>-0.00795364</v>
      </c>
      <c r="G190" s="25" t="n">
        <f aca="false">C190*$B$9+$B$10</f>
        <v>0.00213928265088431</v>
      </c>
      <c r="H190" s="24" t="n">
        <f aca="false">G190-F190</f>
        <v>0.0100929226508843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98</v>
      </c>
      <c r="C191" s="25" t="n">
        <v>50.3851</v>
      </c>
      <c r="D191" s="24" t="n">
        <v>32.426</v>
      </c>
      <c r="E191" s="24" t="n">
        <v>0.030135</v>
      </c>
      <c r="F191" s="25" t="n">
        <v>131.426</v>
      </c>
      <c r="G191" s="25" t="n">
        <f aca="false">C191*$B$9+$B$10</f>
        <v>0.0022827750891314</v>
      </c>
      <c r="H191" s="24" t="n">
        <f aca="false">G191-F191</f>
        <v>-131.423717224911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98</v>
      </c>
      <c r="C192" s="25" t="n">
        <v>30.5017</v>
      </c>
      <c r="D192" s="24" t="n">
        <v>32.1015</v>
      </c>
      <c r="E192" s="24" t="n">
        <v>0.00683342</v>
      </c>
      <c r="F192" s="25" t="n">
        <v>131.101</v>
      </c>
      <c r="G192" s="25" t="n">
        <f aca="false">C192*$B$9+$B$10</f>
        <v>0.0023965312211294</v>
      </c>
      <c r="H192" s="24" t="n">
        <f aca="false">G192-F192</f>
        <v>-131.098603468779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98</v>
      </c>
      <c r="C193" s="25" t="n">
        <v>20.3256</v>
      </c>
      <c r="D193" s="24" t="n">
        <v>31.9664</v>
      </c>
      <c r="E193" s="24" t="n">
        <v>0.00504703</v>
      </c>
      <c r="F193" s="25" t="n">
        <v>130.966</v>
      </c>
      <c r="G193" s="25" t="n">
        <f aca="false">C193*$B$9+$B$10</f>
        <v>0.00245475032725939</v>
      </c>
      <c r="H193" s="24" t="n">
        <f aca="false">G193-F193</f>
        <v>-130.963545249673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98</v>
      </c>
      <c r="C194" s="25" t="n">
        <v>10.4678</v>
      </c>
      <c r="D194" s="24" t="n">
        <v>31.5318</v>
      </c>
      <c r="E194" s="24" t="n">
        <v>0.0192888</v>
      </c>
      <c r="F194" s="25" t="n">
        <v>130.532</v>
      </c>
      <c r="G194" s="25" t="n">
        <f aca="false">C194*$B$9+$B$10</f>
        <v>0.00251114838785315</v>
      </c>
      <c r="H194" s="24" t="n">
        <f aca="false">G194-F194</f>
        <v>-130.529488851612</v>
      </c>
      <c r="J194" s="26"/>
      <c r="K194" s="24"/>
    </row>
    <row r="195" customFormat="false" ht="13.5" hidden="false" customHeight="false" outlineLevel="0" collapsed="false">
      <c r="A195" s="23" t="n">
        <v>18</v>
      </c>
      <c r="B195" s="24" t="s">
        <v>98</v>
      </c>
      <c r="C195" s="25" t="n">
        <v>1.72479</v>
      </c>
      <c r="D195" s="24" t="n">
        <v>29.7455</v>
      </c>
      <c r="E195" s="24" t="n">
        <v>0.0504991</v>
      </c>
      <c r="F195" s="25" t="n">
        <v>128.746</v>
      </c>
      <c r="G195" s="25" t="n">
        <f aca="false">C195*$B$9+$B$10</f>
        <v>0.00256116855541101</v>
      </c>
      <c r="H195" s="24" t="n">
        <f aca="false">G195-F195</f>
        <v>-128.743438831445</v>
      </c>
      <c r="J195" s="26"/>
      <c r="K195" s="24"/>
    </row>
    <row r="196" customFormat="false" ht="13.5" hidden="false" customHeight="false" outlineLevel="0" collapsed="false">
      <c r="A196" s="27" t="n">
        <v>19</v>
      </c>
      <c r="B196" s="24" t="s">
        <v>98</v>
      </c>
      <c r="C196" s="28" t="n">
        <v>83.6017</v>
      </c>
      <c r="D196" s="29" t="n">
        <v>32.7977</v>
      </c>
      <c r="E196" s="29" t="n">
        <v>0.000281202</v>
      </c>
      <c r="F196" s="28" t="n">
        <v>0.0143166</v>
      </c>
      <c r="G196" s="28" t="n">
        <f aca="false">C196*$B$9+$B$10</f>
        <v>0.00209273757371024</v>
      </c>
      <c r="H196" s="29" t="n">
        <f aca="false">G196-F196</f>
        <v>-0.0122238624262898</v>
      </c>
      <c r="J196" s="26"/>
      <c r="K196" s="24"/>
    </row>
    <row r="197" customFormat="false" ht="12.75" hidden="false" customHeight="false" outlineLevel="0" collapsed="false">
      <c r="A197" s="23" t="n">
        <v>19</v>
      </c>
      <c r="B197" s="24" t="s">
        <v>98</v>
      </c>
      <c r="C197" s="25" t="n">
        <v>74.9058</v>
      </c>
      <c r="D197" s="24" t="n">
        <v>32.7847</v>
      </c>
      <c r="E197" s="24" t="n">
        <v>0.000312861</v>
      </c>
      <c r="F197" s="25" t="n">
        <v>0.00191498</v>
      </c>
      <c r="G197" s="25" t="n">
        <f aca="false">C197*$B$9+$B$10</f>
        <v>0.00214248821737488</v>
      </c>
      <c r="H197" s="24" t="n">
        <f aca="false">G197-F197</f>
        <v>0.000227508217374877</v>
      </c>
      <c r="J197" s="26"/>
      <c r="K197" s="24"/>
    </row>
    <row r="198" customFormat="false" ht="12.75" hidden="false" customHeight="false" outlineLevel="0" collapsed="false">
      <c r="A198" s="23" t="n">
        <v>19</v>
      </c>
      <c r="B198" s="24" t="s">
        <v>98</v>
      </c>
      <c r="C198" s="25" t="n">
        <v>49.5769</v>
      </c>
      <c r="D198" s="24" t="n">
        <v>32.3947</v>
      </c>
      <c r="E198" s="24" t="n">
        <v>0.000676894</v>
      </c>
      <c r="F198" s="25" t="n">
        <v>-0.0955048</v>
      </c>
      <c r="G198" s="25" t="n">
        <f aca="false">C198*$B$9+$B$10</f>
        <v>0.00228739893142601</v>
      </c>
      <c r="H198" s="24" t="n">
        <f aca="false">G198-F198</f>
        <v>0.097792198931426</v>
      </c>
      <c r="J198" s="26"/>
      <c r="K198" s="24"/>
    </row>
    <row r="199" customFormat="false" ht="12.75" hidden="false" customHeight="false" outlineLevel="0" collapsed="false">
      <c r="A199" s="23" t="n">
        <v>19</v>
      </c>
      <c r="B199" s="24" t="s">
        <v>98</v>
      </c>
      <c r="C199" s="25" t="n">
        <v>30.0669</v>
      </c>
      <c r="D199" s="24" t="n">
        <v>32.123</v>
      </c>
      <c r="E199" s="24" t="n">
        <v>0.000721306</v>
      </c>
      <c r="F199" s="25" t="n">
        <v>131.123</v>
      </c>
      <c r="G199" s="25" t="n">
        <f aca="false">C199*$B$9+$B$10</f>
        <v>0.00239901878191844</v>
      </c>
      <c r="H199" s="24" t="n">
        <f aca="false">G199-F199</f>
        <v>-131.120600981218</v>
      </c>
      <c r="J199" s="26"/>
      <c r="K199" s="24"/>
    </row>
    <row r="200" customFormat="false" ht="12.75" hidden="false" customHeight="false" outlineLevel="0" collapsed="false">
      <c r="A200" s="23" t="n">
        <v>19</v>
      </c>
      <c r="B200" s="24" t="s">
        <v>98</v>
      </c>
      <c r="C200" s="25" t="n">
        <v>20.9785</v>
      </c>
      <c r="D200" s="24" t="n">
        <v>31.9567</v>
      </c>
      <c r="E200" s="24" t="n">
        <v>0.000821459</v>
      </c>
      <c r="F200" s="25" t="n">
        <v>130.957</v>
      </c>
      <c r="G200" s="25" t="n">
        <f aca="false">C200*$B$9+$B$10</f>
        <v>0.00245101498126316</v>
      </c>
      <c r="H200" s="24" t="n">
        <f aca="false">G200-F200</f>
        <v>-130.954548985019</v>
      </c>
      <c r="J200" s="26"/>
      <c r="K200" s="24"/>
    </row>
    <row r="201" customFormat="false" ht="12.75" hidden="false" customHeight="false" outlineLevel="0" collapsed="false">
      <c r="A201" s="23" t="n">
        <v>19</v>
      </c>
      <c r="B201" s="24" t="s">
        <v>98</v>
      </c>
      <c r="C201" s="25" t="n">
        <v>10.3413</v>
      </c>
      <c r="D201" s="24" t="n">
        <v>31.7865</v>
      </c>
      <c r="E201" s="24" t="n">
        <v>0.0603711</v>
      </c>
      <c r="F201" s="25" t="n">
        <v>130.787</v>
      </c>
      <c r="G201" s="25" t="n">
        <f aca="false">C201*$B$9+$B$10</f>
        <v>0.00251187211471565</v>
      </c>
      <c r="H201" s="24" t="n">
        <f aca="false">G201-F201</f>
        <v>-130.784488127885</v>
      </c>
      <c r="J201" s="26"/>
      <c r="K201" s="24"/>
    </row>
    <row r="202" customFormat="false" ht="13.5" hidden="false" customHeight="false" outlineLevel="0" collapsed="false">
      <c r="A202" s="23" t="n">
        <v>19</v>
      </c>
      <c r="B202" s="24" t="s">
        <v>98</v>
      </c>
      <c r="C202" s="25" t="n">
        <v>1.63802</v>
      </c>
      <c r="D202" s="24" t="n">
        <v>30.5156</v>
      </c>
      <c r="E202" s="24" t="n">
        <v>0.092433</v>
      </c>
      <c r="F202" s="25" t="n">
        <v>129.516</v>
      </c>
      <c r="G202" s="25" t="n">
        <f aca="false">C202*$B$9+$B$10</f>
        <v>0.00256166498054823</v>
      </c>
      <c r="H202" s="24" t="n">
        <f aca="false">G202-F202</f>
        <v>-129.513438335019</v>
      </c>
      <c r="J202" s="26"/>
      <c r="K202" s="24"/>
    </row>
    <row r="203" customFormat="false" ht="13.5" hidden="false" customHeight="false" outlineLevel="0" collapsed="false">
      <c r="A203" s="27" t="n">
        <v>20</v>
      </c>
      <c r="B203" s="24" t="s">
        <v>98</v>
      </c>
      <c r="C203" s="28" t="n">
        <v>93.0298</v>
      </c>
      <c r="D203" s="29" t="n">
        <v>32.9351</v>
      </c>
      <c r="E203" s="29" t="n">
        <v>0.000261498</v>
      </c>
      <c r="F203" s="28" t="n">
        <v>0.0278587</v>
      </c>
      <c r="G203" s="28" t="n">
        <f aca="false">C203*$B$9+$B$10</f>
        <v>0.00203879789598458</v>
      </c>
      <c r="H203" s="29" t="n">
        <f aca="false">G203-F203</f>
        <v>-0.0258199021040154</v>
      </c>
      <c r="J203" s="26"/>
      <c r="K203" s="24"/>
    </row>
    <row r="204" customFormat="false" ht="12.75" hidden="false" customHeight="false" outlineLevel="0" collapsed="false">
      <c r="A204" s="23" t="n">
        <v>20</v>
      </c>
      <c r="B204" s="24" t="s">
        <v>98</v>
      </c>
      <c r="C204" s="25" t="n">
        <v>75.1455</v>
      </c>
      <c r="D204" s="24" t="n">
        <v>32.9081</v>
      </c>
      <c r="E204" s="24" t="n">
        <v>0.000542493</v>
      </c>
      <c r="F204" s="25" t="n">
        <v>-0.00107956</v>
      </c>
      <c r="G204" s="25" t="n">
        <f aca="false">C204*$B$9+$B$10</f>
        <v>0.00214111685509076</v>
      </c>
      <c r="H204" s="24" t="n">
        <f aca="false">G204-F204</f>
        <v>0.00322067685509076</v>
      </c>
      <c r="J204" s="26"/>
      <c r="K204" s="24"/>
    </row>
    <row r="205" customFormat="false" ht="12.75" hidden="false" customHeight="false" outlineLevel="0" collapsed="false">
      <c r="A205" s="23" t="n">
        <v>20</v>
      </c>
      <c r="B205" s="24" t="s">
        <v>98</v>
      </c>
      <c r="C205" s="25" t="n">
        <v>50.0289</v>
      </c>
      <c r="D205" s="24" t="n">
        <v>32.4966</v>
      </c>
      <c r="E205" s="24" t="n">
        <v>0.00146713</v>
      </c>
      <c r="F205" s="25" t="n">
        <v>-0.0673103</v>
      </c>
      <c r="G205" s="25" t="n">
        <f aca="false">C205*$B$9+$B$10</f>
        <v>0.00228481296666832</v>
      </c>
      <c r="H205" s="24" t="n">
        <f aca="false">G205-F205</f>
        <v>0.0695951129666683</v>
      </c>
      <c r="J205" s="26"/>
      <c r="K205" s="24"/>
    </row>
    <row r="206" customFormat="false" ht="12.75" hidden="false" customHeight="false" outlineLevel="0" collapsed="false">
      <c r="A206" s="23" t="n">
        <v>20</v>
      </c>
      <c r="B206" s="24" t="s">
        <v>98</v>
      </c>
      <c r="C206" s="25" t="n">
        <v>29.8876</v>
      </c>
      <c r="D206" s="24" t="n">
        <v>32.139</v>
      </c>
      <c r="E206" s="24" t="n">
        <v>0.000697716</v>
      </c>
      <c r="F206" s="25" t="n">
        <v>131.139</v>
      </c>
      <c r="G206" s="25" t="n">
        <f aca="false">C206*$B$9+$B$10</f>
        <v>0.00240004458608007</v>
      </c>
      <c r="H206" s="24" t="n">
        <f aca="false">G206-F206</f>
        <v>-131.136599955414</v>
      </c>
      <c r="J206" s="26"/>
      <c r="K206" s="24"/>
    </row>
    <row r="207" customFormat="false" ht="12.75" hidden="false" customHeight="false" outlineLevel="0" collapsed="false">
      <c r="A207" s="23" t="n">
        <v>20</v>
      </c>
      <c r="B207" s="24" t="s">
        <v>98</v>
      </c>
      <c r="C207" s="25" t="n">
        <v>19.9934</v>
      </c>
      <c r="D207" s="24" t="n">
        <v>31.9518</v>
      </c>
      <c r="E207" s="24" t="n">
        <v>0.000769404</v>
      </c>
      <c r="F207" s="25" t="n">
        <v>130.952</v>
      </c>
      <c r="G207" s="25" t="n">
        <f aca="false">C207*$B$9+$B$10</f>
        <v>0.00245665089693307</v>
      </c>
      <c r="H207" s="24" t="n">
        <f aca="false">G207-F207</f>
        <v>-130.949543349103</v>
      </c>
      <c r="J207" s="26"/>
      <c r="K207" s="24"/>
    </row>
    <row r="208" customFormat="false" ht="12.75" hidden="false" customHeight="false" outlineLevel="0" collapsed="false">
      <c r="A208" s="23" t="n">
        <v>20</v>
      </c>
      <c r="B208" s="24" t="s">
        <v>98</v>
      </c>
      <c r="C208" s="25" t="n">
        <v>9.78843</v>
      </c>
      <c r="D208" s="24" t="n">
        <v>31.8032</v>
      </c>
      <c r="E208" s="24" t="n">
        <v>0.00554055</v>
      </c>
      <c r="F208" s="25" t="n">
        <v>130.803</v>
      </c>
      <c r="G208" s="25" t="n">
        <f aca="false">C208*$B$9+$B$10</f>
        <v>0.00251503517298022</v>
      </c>
      <c r="H208" s="24" t="n">
        <f aca="false">G208-F208</f>
        <v>-130.800484964827</v>
      </c>
      <c r="J208" s="26"/>
      <c r="K208" s="24"/>
    </row>
    <row r="209" customFormat="false" ht="13.5" hidden="false" customHeight="false" outlineLevel="0" collapsed="false">
      <c r="A209" s="23" t="n">
        <v>20</v>
      </c>
      <c r="B209" s="24" t="s">
        <v>98</v>
      </c>
      <c r="C209" s="25" t="n">
        <v>2.07025</v>
      </c>
      <c r="D209" s="24" t="n">
        <v>29.0605</v>
      </c>
      <c r="E209" s="24" t="n">
        <v>0.175815</v>
      </c>
      <c r="F209" s="25" t="n">
        <v>128.061</v>
      </c>
      <c r="G209" s="25" t="n">
        <f aca="false">C209*$B$9+$B$10</f>
        <v>0.00255919212314288</v>
      </c>
      <c r="H209" s="24" t="n">
        <f aca="false">G209-F209</f>
        <v>-128.058440807877</v>
      </c>
      <c r="J209" s="26"/>
      <c r="K209" s="24"/>
    </row>
    <row r="210" customFormat="false" ht="13.5" hidden="false" customHeight="false" outlineLevel="0" collapsed="false">
      <c r="A210" s="27" t="n">
        <v>21</v>
      </c>
      <c r="B210" s="24" t="s">
        <v>98</v>
      </c>
      <c r="C210" s="28" t="n">
        <v>79.686</v>
      </c>
      <c r="D210" s="29" t="n">
        <v>32.9368</v>
      </c>
      <c r="E210" s="29" t="n">
        <v>0.000273091</v>
      </c>
      <c r="F210" s="28" t="n">
        <v>0.0355377</v>
      </c>
      <c r="G210" s="28" t="n">
        <f aca="false">C210*$B$9+$B$10</f>
        <v>0.00211513992371399</v>
      </c>
      <c r="H210" s="29" t="n">
        <f aca="false">G210-F210</f>
        <v>-0.033422560076286</v>
      </c>
      <c r="J210" s="26"/>
      <c r="K210" s="24"/>
    </row>
    <row r="211" customFormat="false" ht="12.75" hidden="false" customHeight="false" outlineLevel="0" collapsed="false">
      <c r="A211" s="23" t="n">
        <v>21</v>
      </c>
      <c r="B211" s="24" t="s">
        <v>98</v>
      </c>
      <c r="C211" s="25" t="n">
        <v>50.4595</v>
      </c>
      <c r="D211" s="24" t="n">
        <v>32.4862</v>
      </c>
      <c r="E211" s="24" t="n">
        <v>0.000794733</v>
      </c>
      <c r="F211" s="25" t="n">
        <v>-0.113518</v>
      </c>
      <c r="G211" s="25" t="n">
        <f aca="false">C211*$B$9+$B$10</f>
        <v>0.00228234943475535</v>
      </c>
      <c r="H211" s="24" t="n">
        <f aca="false">G211-F211</f>
        <v>0.115800349434755</v>
      </c>
      <c r="J211" s="26"/>
      <c r="K211" s="24"/>
    </row>
    <row r="212" customFormat="false" ht="12.75" hidden="false" customHeight="false" outlineLevel="0" collapsed="false">
      <c r="A212" s="23" t="n">
        <v>21</v>
      </c>
      <c r="B212" s="24" t="s">
        <v>98</v>
      </c>
      <c r="C212" s="25" t="n">
        <v>30.3008</v>
      </c>
      <c r="D212" s="24" t="n">
        <v>32.1253</v>
      </c>
      <c r="E212" s="24" t="n">
        <v>0.000251347</v>
      </c>
      <c r="F212" s="25" t="n">
        <v>-0.0364075</v>
      </c>
      <c r="G212" s="25" t="n">
        <f aca="false">C212*$B$9+$B$10</f>
        <v>0.00239768060236795</v>
      </c>
      <c r="H212" s="24" t="n">
        <f aca="false">G212-F212</f>
        <v>0.038805180602368</v>
      </c>
      <c r="J212" s="26"/>
      <c r="K212" s="24"/>
    </row>
    <row r="213" customFormat="false" ht="12.75" hidden="false" customHeight="false" outlineLevel="0" collapsed="false">
      <c r="A213" s="23" t="n">
        <v>21</v>
      </c>
      <c r="B213" s="24" t="s">
        <v>98</v>
      </c>
      <c r="C213" s="25" t="n">
        <v>20.3545</v>
      </c>
      <c r="D213" s="24" t="n">
        <v>31.9941</v>
      </c>
      <c r="E213" s="24" t="n">
        <v>0.0158343</v>
      </c>
      <c r="F213" s="25" t="n">
        <v>130.994</v>
      </c>
      <c r="G213" s="25" t="n">
        <f aca="false">C213*$B$9+$B$10</f>
        <v>0.0024545849857074</v>
      </c>
      <c r="H213" s="24" t="n">
        <f aca="false">G213-F213</f>
        <v>-130.991545415014</v>
      </c>
      <c r="J213" s="26"/>
      <c r="K213" s="24"/>
    </row>
    <row r="214" customFormat="false" ht="12.75" hidden="false" customHeight="false" outlineLevel="0" collapsed="false">
      <c r="A214" s="23" t="n">
        <v>21</v>
      </c>
      <c r="B214" s="24" t="s">
        <v>98</v>
      </c>
      <c r="C214" s="25" t="n">
        <v>10.3769</v>
      </c>
      <c r="D214" s="24" t="n">
        <v>31.5258</v>
      </c>
      <c r="E214" s="24" t="n">
        <v>0.0400354</v>
      </c>
      <c r="F214" s="25" t="n">
        <v>130.526</v>
      </c>
      <c r="G214" s="25" t="n">
        <f aca="false">C214*$B$9+$B$10</f>
        <v>0.00251166844138517</v>
      </c>
      <c r="H214" s="24" t="n">
        <f aca="false">G214-F214</f>
        <v>-130.523488331559</v>
      </c>
      <c r="J214" s="26"/>
      <c r="K214" s="24"/>
    </row>
    <row r="215" customFormat="false" ht="13.5" hidden="false" customHeight="false" outlineLevel="0" collapsed="false">
      <c r="A215" s="23" t="n">
        <v>21</v>
      </c>
      <c r="B215" s="24" t="s">
        <v>98</v>
      </c>
      <c r="C215" s="25" t="n">
        <v>2.09752</v>
      </c>
      <c r="D215" s="24" t="n">
        <v>29.351</v>
      </c>
      <c r="E215" s="24" t="n">
        <v>0.178538</v>
      </c>
      <c r="F215" s="25" t="n">
        <v>128.351</v>
      </c>
      <c r="G215" s="25" t="n">
        <f aca="false">C215*$B$9+$B$10</f>
        <v>0.00255903610708328</v>
      </c>
      <c r="H215" s="24" t="n">
        <f aca="false">G215-F215</f>
        <v>-128.348440963893</v>
      </c>
      <c r="J215" s="26"/>
      <c r="K215" s="24"/>
    </row>
    <row r="216" customFormat="false" ht="13.5" hidden="false" customHeight="false" outlineLevel="0" collapsed="false">
      <c r="A216" s="27" t="n">
        <v>22</v>
      </c>
      <c r="B216" s="24" t="s">
        <v>98</v>
      </c>
      <c r="C216" s="28" t="n">
        <v>85.3289</v>
      </c>
      <c r="D216" s="29" t="n">
        <v>32.9562</v>
      </c>
      <c r="E216" s="29" t="n">
        <v>0.000237815</v>
      </c>
      <c r="F216" s="28" t="n">
        <v>0.038784</v>
      </c>
      <c r="G216" s="28" t="n">
        <f aca="false">C216*$B$9+$B$10</f>
        <v>0.00208285598448571</v>
      </c>
      <c r="H216" s="29" t="n">
        <f aca="false">G216-F216</f>
        <v>-0.0367011440155143</v>
      </c>
      <c r="J216" s="26"/>
      <c r="K216" s="24"/>
    </row>
    <row r="217" customFormat="false" ht="12.75" hidden="false" customHeight="false" outlineLevel="0" collapsed="false">
      <c r="A217" s="23" t="n">
        <v>22</v>
      </c>
      <c r="B217" s="24" t="s">
        <v>98</v>
      </c>
      <c r="C217" s="25" t="n">
        <v>75.1017</v>
      </c>
      <c r="D217" s="24" t="n">
        <v>32.9247</v>
      </c>
      <c r="E217" s="24" t="n">
        <v>0.000386356</v>
      </c>
      <c r="F217" s="25" t="n">
        <v>0.00133896</v>
      </c>
      <c r="G217" s="25" t="n">
        <f aca="false">C217*$B$9+$B$10</f>
        <v>0.00214136744194118</v>
      </c>
      <c r="H217" s="24" t="n">
        <f aca="false">G217-F217</f>
        <v>0.000802407441941178</v>
      </c>
      <c r="J217" s="26"/>
      <c r="K217" s="24"/>
    </row>
    <row r="218" customFormat="false" ht="12.75" hidden="false" customHeight="false" outlineLevel="0" collapsed="false">
      <c r="A218" s="23" t="n">
        <v>22</v>
      </c>
      <c r="B218" s="24" t="s">
        <v>98</v>
      </c>
      <c r="C218" s="25" t="n">
        <v>50.2306</v>
      </c>
      <c r="D218" s="24" t="n">
        <v>32.4081</v>
      </c>
      <c r="E218" s="24" t="n">
        <v>0.00644688</v>
      </c>
      <c r="F218" s="25" t="n">
        <v>-0.012249</v>
      </c>
      <c r="G218" s="25" t="n">
        <f aca="false">C218*$B$9+$B$10</f>
        <v>0.00228365900850101</v>
      </c>
      <c r="H218" s="24" t="n">
        <f aca="false">G218-F218</f>
        <v>0.014532659008501</v>
      </c>
      <c r="J218" s="26"/>
      <c r="K218" s="24"/>
    </row>
    <row r="219" customFormat="false" ht="12.75" hidden="false" customHeight="false" outlineLevel="0" collapsed="false">
      <c r="A219" s="23" t="n">
        <v>22</v>
      </c>
      <c r="B219" s="24" t="s">
        <v>98</v>
      </c>
      <c r="C219" s="25" t="n">
        <v>30.1884</v>
      </c>
      <c r="D219" s="24" t="n">
        <v>32.12</v>
      </c>
      <c r="E219" s="24" t="n">
        <v>0.00114257</v>
      </c>
      <c r="F219" s="25" t="n">
        <v>131.12</v>
      </c>
      <c r="G219" s="25" t="n">
        <f aca="false">C219*$B$9+$B$10</f>
        <v>0.00239832366086079</v>
      </c>
      <c r="H219" s="24" t="n">
        <f aca="false">G219-F219</f>
        <v>-131.117601676339</v>
      </c>
      <c r="J219" s="26"/>
      <c r="K219" s="24"/>
    </row>
    <row r="220" customFormat="false" ht="12.75" hidden="false" customHeight="false" outlineLevel="0" collapsed="false">
      <c r="A220" s="23" t="n">
        <v>22</v>
      </c>
      <c r="B220" s="24" t="s">
        <v>98</v>
      </c>
      <c r="C220" s="25" t="n">
        <v>20.2174</v>
      </c>
      <c r="D220" s="24" t="n">
        <v>31.9576</v>
      </c>
      <c r="E220" s="24" t="n">
        <v>0.000574434</v>
      </c>
      <c r="F220" s="25" t="n">
        <v>130.958</v>
      </c>
      <c r="G220" s="25" t="n">
        <f aca="false">C220*$B$9+$B$10</f>
        <v>0.00245536935687616</v>
      </c>
      <c r="H220" s="24" t="n">
        <f aca="false">G220-F220</f>
        <v>-130.955544630643</v>
      </c>
      <c r="J220" s="26"/>
      <c r="K220" s="24"/>
    </row>
    <row r="221" customFormat="false" ht="12.75" hidden="false" customHeight="false" outlineLevel="0" collapsed="false">
      <c r="A221" s="23" t="n">
        <v>22</v>
      </c>
      <c r="B221" s="24" t="s">
        <v>98</v>
      </c>
      <c r="C221" s="25" t="n">
        <v>10.1545</v>
      </c>
      <c r="D221" s="24" t="n">
        <v>31.7363</v>
      </c>
      <c r="E221" s="24" t="n">
        <v>0.0017466</v>
      </c>
      <c r="F221" s="25" t="n">
        <v>130.736</v>
      </c>
      <c r="G221" s="25" t="n">
        <f aca="false">C221*$B$9+$B$10</f>
        <v>0.00251294082758453</v>
      </c>
      <c r="H221" s="24" t="n">
        <f aca="false">G221-F221</f>
        <v>-130.733487059172</v>
      </c>
      <c r="J221" s="26"/>
      <c r="K221" s="24"/>
    </row>
    <row r="222" customFormat="false" ht="13.5" hidden="false" customHeight="false" outlineLevel="0" collapsed="false">
      <c r="A222" s="23" t="n">
        <v>22</v>
      </c>
      <c r="B222" s="24" t="s">
        <v>98</v>
      </c>
      <c r="C222" s="25" t="n">
        <v>1.96446</v>
      </c>
      <c r="D222" s="24" t="n">
        <v>30.3937</v>
      </c>
      <c r="E222" s="24" t="n">
        <v>0.0792868</v>
      </c>
      <c r="F222" s="25" t="n">
        <v>129.394</v>
      </c>
      <c r="G222" s="25" t="n">
        <f aca="false">C222*$B$9+$B$10</f>
        <v>0.00255979736476172</v>
      </c>
      <c r="H222" s="24" t="n">
        <f aca="false">G222-F222</f>
        <v>-129.391440202635</v>
      </c>
      <c r="J222" s="26"/>
      <c r="K222" s="24"/>
    </row>
    <row r="223" customFormat="false" ht="13.5" hidden="false" customHeight="false" outlineLevel="0" collapsed="false">
      <c r="A223" s="27" t="n">
        <v>23</v>
      </c>
      <c r="B223" s="24" t="s">
        <v>98</v>
      </c>
      <c r="C223" s="28" t="n">
        <v>52.7521</v>
      </c>
      <c r="D223" s="29" t="n">
        <v>32.2768</v>
      </c>
      <c r="E223" s="29" t="n">
        <v>0.00273126</v>
      </c>
      <c r="F223" s="28" t="n">
        <v>0.0189095</v>
      </c>
      <c r="G223" s="28" t="n">
        <f aca="false">C223*$B$9+$B$10</f>
        <v>0.00226923310111932</v>
      </c>
      <c r="H223" s="29" t="n">
        <f aca="false">G223-F223</f>
        <v>-0.0166402668988807</v>
      </c>
      <c r="J223" s="26"/>
      <c r="K223" s="24"/>
    </row>
    <row r="224" customFormat="false" ht="12.75" hidden="false" customHeight="false" outlineLevel="0" collapsed="false">
      <c r="A224" s="23" t="n">
        <v>23</v>
      </c>
      <c r="B224" s="24" t="s">
        <v>98</v>
      </c>
      <c r="C224" s="25" t="n">
        <v>31.405</v>
      </c>
      <c r="D224" s="24" t="n">
        <v>31.8508</v>
      </c>
      <c r="E224" s="24" t="n">
        <v>0.000690501</v>
      </c>
      <c r="F224" s="25" t="n">
        <v>130.851</v>
      </c>
      <c r="G224" s="25" t="n">
        <f aca="false">C224*$B$9+$B$10</f>
        <v>0.0023913632964267</v>
      </c>
      <c r="H224" s="24" t="n">
        <f aca="false">G224-F224</f>
        <v>-130.848608636704</v>
      </c>
      <c r="J224" s="26"/>
      <c r="K224" s="24"/>
    </row>
    <row r="225" customFormat="false" ht="12.75" hidden="false" customHeight="false" outlineLevel="0" collapsed="false">
      <c r="A225" s="23" t="n">
        <v>23</v>
      </c>
      <c r="B225" s="24" t="s">
        <v>98</v>
      </c>
      <c r="C225" s="25" t="n">
        <v>21.4455</v>
      </c>
      <c r="D225" s="24" t="n">
        <v>31.6714</v>
      </c>
      <c r="E225" s="24" t="n">
        <v>0.00271474</v>
      </c>
      <c r="F225" s="25" t="n">
        <v>130.671</v>
      </c>
      <c r="G225" s="25" t="n">
        <f aca="false">C225*$B$9+$B$10</f>
        <v>0.00244834319909094</v>
      </c>
      <c r="H225" s="24" t="n">
        <f aca="false">G225-F225</f>
        <v>-130.668551656801</v>
      </c>
      <c r="J225" s="26"/>
      <c r="K225" s="24"/>
    </row>
    <row r="226" customFormat="false" ht="12.75" hidden="false" customHeight="false" outlineLevel="0" collapsed="false">
      <c r="A226" s="23" t="n">
        <v>23</v>
      </c>
      <c r="B226" s="24" t="s">
        <v>98</v>
      </c>
      <c r="C226" s="25" t="n">
        <v>9.4022</v>
      </c>
      <c r="D226" s="24" t="n">
        <v>31.26</v>
      </c>
      <c r="E226" s="24" t="n">
        <v>0.0282245</v>
      </c>
      <c r="F226" s="25" t="n">
        <v>130.26</v>
      </c>
      <c r="G226" s="25" t="n">
        <f aca="false">C226*$B$9+$B$10</f>
        <v>0.00251724485698102</v>
      </c>
      <c r="H226" s="24" t="n">
        <f aca="false">G226-F226</f>
        <v>-130.257482755143</v>
      </c>
      <c r="J226" s="26"/>
      <c r="K226" s="24"/>
    </row>
    <row r="227" customFormat="false" ht="13.5" hidden="false" customHeight="false" outlineLevel="0" collapsed="false">
      <c r="A227" s="23" t="n">
        <v>23</v>
      </c>
      <c r="B227" s="24" t="s">
        <v>98</v>
      </c>
      <c r="C227" s="25" t="n">
        <v>2.39256</v>
      </c>
      <c r="D227" s="24" t="n">
        <v>31.1293</v>
      </c>
      <c r="E227" s="24" t="n">
        <v>0.00436966</v>
      </c>
      <c r="F227" s="25" t="n">
        <v>130.129</v>
      </c>
      <c r="G227" s="25" t="n">
        <f aca="false">C227*$B$9+$B$10</f>
        <v>0.00255734813575118</v>
      </c>
      <c r="H227" s="24" t="n">
        <f aca="false">G227-F227</f>
        <v>-130.126442651864</v>
      </c>
      <c r="J227" s="26"/>
      <c r="K227" s="24"/>
    </row>
    <row r="228" customFormat="false" ht="13.5" hidden="false" customHeight="false" outlineLevel="0" collapsed="false">
      <c r="A228" s="27" t="n">
        <v>24</v>
      </c>
      <c r="B228" s="24" t="s">
        <v>99</v>
      </c>
      <c r="C228" s="28" t="n">
        <v>111.096</v>
      </c>
      <c r="D228" s="29" t="n">
        <v>33.8903</v>
      </c>
      <c r="E228" s="29" t="n">
        <v>0.00025226</v>
      </c>
      <c r="F228" s="28" t="n">
        <v>0.000301361</v>
      </c>
      <c r="G228" s="28" t="n">
        <f aca="false">C228*$B$9+$B$10</f>
        <v>0.00193543825769824</v>
      </c>
      <c r="H228" s="29" t="n">
        <f aca="false">G228-F228</f>
        <v>0.00163407725769824</v>
      </c>
      <c r="J228" s="26"/>
      <c r="K228" s="24"/>
    </row>
    <row r="229" customFormat="false" ht="12.75" hidden="false" customHeight="false" outlineLevel="0" collapsed="false">
      <c r="A229" s="23" t="n">
        <v>24</v>
      </c>
      <c r="B229" s="24" t="s">
        <v>98</v>
      </c>
      <c r="C229" s="25" t="n">
        <v>99.8008</v>
      </c>
      <c r="D229" s="24" t="n">
        <v>33.8867</v>
      </c>
      <c r="E229" s="24" t="n">
        <v>0.000332262</v>
      </c>
      <c r="F229" s="25" t="n">
        <v>0.00138474</v>
      </c>
      <c r="G229" s="25" t="n">
        <f aca="false">C229*$B$9+$B$10</f>
        <v>0.00200005991506791</v>
      </c>
      <c r="H229" s="24" t="n">
        <f aca="false">G229-F229</f>
        <v>0.000615319915067905</v>
      </c>
      <c r="J229" s="26"/>
      <c r="K229" s="24"/>
    </row>
    <row r="230" customFormat="false" ht="12.75" hidden="false" customHeight="false" outlineLevel="0" collapsed="false">
      <c r="A230" s="23" t="n">
        <v>24</v>
      </c>
      <c r="B230" s="24" t="s">
        <v>98</v>
      </c>
      <c r="C230" s="25" t="n">
        <v>73.7417</v>
      </c>
      <c r="D230" s="24" t="n">
        <v>33.744</v>
      </c>
      <c r="E230" s="24" t="n">
        <v>0.000362837</v>
      </c>
      <c r="F230" s="25" t="n">
        <v>132.744</v>
      </c>
      <c r="G230" s="25" t="n">
        <f aca="false">C230*$B$9+$B$10</f>
        <v>0.00214914822085813</v>
      </c>
      <c r="H230" s="24" t="n">
        <f aca="false">G230-F230</f>
        <v>-132.741850851779</v>
      </c>
      <c r="J230" s="26"/>
      <c r="K230" s="24"/>
    </row>
    <row r="231" customFormat="false" ht="12.75" hidden="false" customHeight="false" outlineLevel="0" collapsed="false">
      <c r="A231" s="23" t="n">
        <v>24</v>
      </c>
      <c r="B231" s="24" t="s">
        <v>98</v>
      </c>
      <c r="C231" s="25" t="n">
        <v>49.4826</v>
      </c>
      <c r="D231" s="24" t="n">
        <v>33.489</v>
      </c>
      <c r="E231" s="24" t="n">
        <v>0.000246235</v>
      </c>
      <c r="F231" s="25" t="n">
        <v>132.489</v>
      </c>
      <c r="G231" s="25" t="n">
        <f aca="false">C231*$B$9+$B$10</f>
        <v>0.00228793843690533</v>
      </c>
      <c r="H231" s="24" t="n">
        <f aca="false">G231-F231</f>
        <v>-132.486712061563</v>
      </c>
      <c r="J231" s="26"/>
      <c r="K231" s="24"/>
    </row>
    <row r="232" customFormat="false" ht="12.75" hidden="false" customHeight="false" outlineLevel="0" collapsed="false">
      <c r="A232" s="23" t="n">
        <v>24</v>
      </c>
      <c r="B232" s="24" t="s">
        <v>98</v>
      </c>
      <c r="C232" s="25" t="n">
        <v>29.4322</v>
      </c>
      <c r="D232" s="24" t="n">
        <v>33.1298</v>
      </c>
      <c r="E232" s="24" t="n">
        <v>0.00184337</v>
      </c>
      <c r="F232" s="25" t="n">
        <v>132.13</v>
      </c>
      <c r="G232" s="25" t="n">
        <f aca="false">C232*$B$9+$B$10</f>
        <v>0.00240265000278505</v>
      </c>
      <c r="H232" s="24" t="n">
        <f aca="false">G232-F232</f>
        <v>-132.127597349997</v>
      </c>
      <c r="J232" s="26"/>
      <c r="K232" s="24"/>
    </row>
    <row r="233" customFormat="false" ht="12.75" hidden="false" customHeight="false" outlineLevel="0" collapsed="false">
      <c r="A233" s="23" t="n">
        <v>24</v>
      </c>
      <c r="B233" s="24" t="s">
        <v>98</v>
      </c>
      <c r="C233" s="25" t="n">
        <v>21.776</v>
      </c>
      <c r="D233" s="24" t="n">
        <v>32.8568</v>
      </c>
      <c r="E233" s="24" t="n">
        <v>0.00737414</v>
      </c>
      <c r="F233" s="25" t="n">
        <v>131.857</v>
      </c>
      <c r="G233" s="25" t="n">
        <f aca="false">C233*$B$9+$B$10</f>
        <v>0.0024464523553909</v>
      </c>
      <c r="H233" s="24" t="n">
        <f aca="false">G233-F233</f>
        <v>-131.854553547645</v>
      </c>
      <c r="J233" s="26"/>
      <c r="K233" s="24"/>
    </row>
    <row r="234" customFormat="false" ht="12.75" hidden="false" customHeight="false" outlineLevel="0" collapsed="false">
      <c r="A234" s="23" t="n">
        <v>24</v>
      </c>
      <c r="B234" s="24" t="s">
        <v>98</v>
      </c>
      <c r="C234" s="25" t="n">
        <v>9.82231</v>
      </c>
      <c r="D234" s="24" t="n">
        <v>32.5064</v>
      </c>
      <c r="E234" s="24" t="n">
        <v>0.000327618</v>
      </c>
      <c r="F234" s="25" t="n">
        <v>131.506</v>
      </c>
      <c r="G234" s="25" t="n">
        <f aca="false">C234*$B$9+$B$10</f>
        <v>0.00251484134004661</v>
      </c>
      <c r="H234" s="24" t="n">
        <f aca="false">G234-F234</f>
        <v>-131.50348515866</v>
      </c>
      <c r="J234" s="26"/>
      <c r="K234" s="24"/>
    </row>
    <row r="235" customFormat="false" ht="13.5" hidden="false" customHeight="false" outlineLevel="0" collapsed="false">
      <c r="A235" s="23" t="n">
        <v>24</v>
      </c>
      <c r="B235" s="24" t="s">
        <v>98</v>
      </c>
      <c r="C235" s="25" t="n">
        <v>2.46694</v>
      </c>
      <c r="D235" s="24" t="n">
        <v>32.4974</v>
      </c>
      <c r="E235" s="24" t="n">
        <v>0.000532714</v>
      </c>
      <c r="F235" s="25" t="n">
        <v>131.497</v>
      </c>
      <c r="G235" s="25" t="n">
        <f aca="false">C235*$B$9+$B$10</f>
        <v>0.00255692259579835</v>
      </c>
      <c r="H235" s="24" t="n">
        <f aca="false">G235-F235</f>
        <v>-131.494443077404</v>
      </c>
      <c r="J235" s="26"/>
      <c r="K235" s="24"/>
    </row>
    <row r="236" customFormat="false" ht="13.5" hidden="false" customHeight="false" outlineLevel="0" collapsed="false">
      <c r="A236" s="27" t="n">
        <v>25</v>
      </c>
      <c r="B236" s="24" t="s">
        <v>99</v>
      </c>
      <c r="C236" s="28" t="n">
        <v>131.884</v>
      </c>
      <c r="D236" s="29" t="n">
        <v>33.9004</v>
      </c>
      <c r="E236" s="29" t="n">
        <v>0.000248883</v>
      </c>
      <c r="F236" s="28" t="n">
        <v>0.000328064</v>
      </c>
      <c r="G236" s="28" t="n">
        <f aca="false">C236*$B$9+$B$10</f>
        <v>0.00181650676348827</v>
      </c>
      <c r="H236" s="29" t="n">
        <f aca="false">G236-F236</f>
        <v>0.00148844276348827</v>
      </c>
      <c r="J236" s="26"/>
      <c r="K236" s="24"/>
    </row>
    <row r="237" customFormat="false" ht="12.75" hidden="false" customHeight="false" outlineLevel="0" collapsed="false">
      <c r="A237" s="23" t="n">
        <v>25</v>
      </c>
      <c r="B237" s="24" t="s">
        <v>99</v>
      </c>
      <c r="C237" s="25" t="n">
        <v>126.612</v>
      </c>
      <c r="D237" s="24" t="n">
        <v>33.8977</v>
      </c>
      <c r="E237" s="24" t="n">
        <v>0.000305925</v>
      </c>
      <c r="F237" s="25" t="n">
        <v>0.00107193</v>
      </c>
      <c r="G237" s="25" t="n">
        <f aca="false">C237*$B$9+$B$10</f>
        <v>0.00184666872411339</v>
      </c>
      <c r="H237" s="24" t="n">
        <f aca="false">G237-F237</f>
        <v>0.00077473872411339</v>
      </c>
      <c r="J237" s="26"/>
      <c r="K237" s="24"/>
    </row>
    <row r="238" customFormat="false" ht="12.75" hidden="false" customHeight="false" outlineLevel="0" collapsed="false">
      <c r="A238" s="23" t="n">
        <v>25</v>
      </c>
      <c r="B238" s="24" t="s">
        <v>98</v>
      </c>
      <c r="C238" s="25" t="n">
        <v>98.2132</v>
      </c>
      <c r="D238" s="24" t="n">
        <v>33.8668</v>
      </c>
      <c r="E238" s="24" t="n">
        <v>0.000409581</v>
      </c>
      <c r="F238" s="25" t="n">
        <v>132.867</v>
      </c>
      <c r="G238" s="25" t="n">
        <f aca="false">C238*$B$9+$B$10</f>
        <v>0.00200914283022125</v>
      </c>
      <c r="H238" s="24" t="n">
        <f aca="false">G238-F238</f>
        <v>-132.86499085717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98</v>
      </c>
      <c r="C239" s="25" t="n">
        <v>73.8164</v>
      </c>
      <c r="D239" s="24" t="n">
        <v>33.7738</v>
      </c>
      <c r="E239" s="24" t="n">
        <v>0.00107284</v>
      </c>
      <c r="F239" s="25" t="n">
        <v>132.774</v>
      </c>
      <c r="G239" s="25" t="n">
        <f aca="false">C239*$B$9+$B$10</f>
        <v>0.00214872085013379</v>
      </c>
      <c r="H239" s="24" t="n">
        <f aca="false">G239-F239</f>
        <v>-132.77185127915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98</v>
      </c>
      <c r="C240" s="25" t="n">
        <v>50.8779</v>
      </c>
      <c r="D240" s="24" t="n">
        <v>33.5056</v>
      </c>
      <c r="E240" s="24" t="n">
        <v>0.00538358</v>
      </c>
      <c r="F240" s="25" t="n">
        <v>132.506</v>
      </c>
      <c r="G240" s="25" t="n">
        <f aca="false">C240*$B$9+$B$10</f>
        <v>0.0022799557010062</v>
      </c>
      <c r="H240" s="24" t="n">
        <f aca="false">G240-F240</f>
        <v>-132.503720044299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98</v>
      </c>
      <c r="C241" s="25" t="n">
        <v>28.3357</v>
      </c>
      <c r="D241" s="24" t="n">
        <v>33.2288</v>
      </c>
      <c r="E241" s="24" t="n">
        <v>0.0031043</v>
      </c>
      <c r="F241" s="25" t="n">
        <v>132.229</v>
      </c>
      <c r="G241" s="25" t="n">
        <f aca="false">C241*$B$9+$B$10</f>
        <v>0.00240892325578684</v>
      </c>
      <c r="H241" s="24" t="n">
        <f aca="false">G241-F241</f>
        <v>-132.226591076744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98</v>
      </c>
      <c r="C242" s="25" t="n">
        <v>19.2846</v>
      </c>
      <c r="D242" s="24" t="n">
        <v>33.038</v>
      </c>
      <c r="E242" s="24" t="n">
        <v>0.0039215</v>
      </c>
      <c r="F242" s="25" t="n">
        <v>132.038</v>
      </c>
      <c r="G242" s="25" t="n">
        <f aca="false">C242*$B$9+$B$10</f>
        <v>0.00246070605582744</v>
      </c>
      <c r="H242" s="24" t="n">
        <f aca="false">G242-F242</f>
        <v>-132.035539293944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98</v>
      </c>
      <c r="C243" s="25" t="n">
        <v>10.2438</v>
      </c>
      <c r="D243" s="24" t="n">
        <v>32.4757</v>
      </c>
      <c r="E243" s="24" t="n">
        <v>0.00269089</v>
      </c>
      <c r="F243" s="25" t="n">
        <v>131.476</v>
      </c>
      <c r="G243" s="25" t="n">
        <f aca="false">C243*$B$9+$B$10</f>
        <v>0.00251242992791006</v>
      </c>
      <c r="H243" s="24" t="n">
        <f aca="false">G243-F243</f>
        <v>-131.473487570072</v>
      </c>
      <c r="J243" s="26"/>
      <c r="K243" s="24"/>
    </row>
    <row r="244" customFormat="false" ht="13.5" hidden="false" customHeight="false" outlineLevel="0" collapsed="false">
      <c r="A244" s="23" t="n">
        <v>25</v>
      </c>
      <c r="B244" s="24" t="s">
        <v>98</v>
      </c>
      <c r="C244" s="25" t="n">
        <v>1.57438</v>
      </c>
      <c r="D244" s="24" t="n">
        <v>32.3996</v>
      </c>
      <c r="E244" s="24" t="n">
        <v>0.00142325</v>
      </c>
      <c r="F244" s="25" t="n">
        <v>131.4</v>
      </c>
      <c r="G244" s="25" t="n">
        <f aca="false">C244*$B$9+$B$10</f>
        <v>0.00256202907523226</v>
      </c>
      <c r="H244" s="24" t="n">
        <f aca="false">G244-F244</f>
        <v>-131.397437970925</v>
      </c>
      <c r="J244" s="26"/>
      <c r="K244" s="24"/>
    </row>
    <row r="245" customFormat="false" ht="13.5" hidden="false" customHeight="false" outlineLevel="0" collapsed="false">
      <c r="A245" s="27" t="n">
        <v>26</v>
      </c>
      <c r="B245" s="24" t="s">
        <v>99</v>
      </c>
      <c r="C245" s="28" t="n">
        <v>258.69</v>
      </c>
      <c r="D245" s="29" t="n">
        <v>33.9298</v>
      </c>
      <c r="E245" s="29" t="n">
        <v>0.000214734</v>
      </c>
      <c r="F245" s="28" t="n">
        <v>0.000164032</v>
      </c>
      <c r="G245" s="28" t="n">
        <f aca="false">C245*$B$9+$B$10</f>
        <v>0.0010910292257362</v>
      </c>
      <c r="H245" s="29" t="n">
        <f aca="false">G245-F245</f>
        <v>0.0009269972257362</v>
      </c>
      <c r="J245" s="26"/>
      <c r="K245" s="24"/>
    </row>
    <row r="246" customFormat="false" ht="12.75" hidden="false" customHeight="false" outlineLevel="0" collapsed="false">
      <c r="A246" s="23" t="n">
        <v>26</v>
      </c>
      <c r="B246" s="24" t="s">
        <v>99</v>
      </c>
      <c r="C246" s="25" t="n">
        <v>200.012</v>
      </c>
      <c r="D246" s="24" t="n">
        <v>33.9264</v>
      </c>
      <c r="E246" s="24" t="n">
        <v>0.000579198</v>
      </c>
      <c r="F246" s="25" t="n">
        <v>-4.19617E-005</v>
      </c>
      <c r="G246" s="25" t="n">
        <f aca="false">C246*$B$9+$B$10</f>
        <v>0.0014267355090368</v>
      </c>
      <c r="H246" s="24" t="n">
        <f aca="false">G246-F246</f>
        <v>0.0014686972090368</v>
      </c>
      <c r="J246" s="26"/>
      <c r="K246" s="24"/>
    </row>
    <row r="247" customFormat="false" ht="12.75" hidden="false" customHeight="false" outlineLevel="0" collapsed="false">
      <c r="A247" s="23" t="n">
        <v>26</v>
      </c>
      <c r="B247" s="24" t="s">
        <v>98</v>
      </c>
      <c r="C247" s="25" t="n">
        <v>174.648</v>
      </c>
      <c r="D247" s="24" t="n">
        <v>33.9078</v>
      </c>
      <c r="E247" s="24" t="n">
        <v>0.000807828</v>
      </c>
      <c r="F247" s="25" t="n">
        <v>132.908</v>
      </c>
      <c r="G247" s="25" t="n">
        <f aca="false">C247*$B$9+$B$10</f>
        <v>0.00157184703583793</v>
      </c>
      <c r="H247" s="24" t="n">
        <f aca="false">G247-F247</f>
        <v>-132.906428152964</v>
      </c>
      <c r="J247" s="26"/>
      <c r="K247" s="24"/>
    </row>
    <row r="248" customFormat="false" ht="12.75" hidden="false" customHeight="false" outlineLevel="0" collapsed="false">
      <c r="A248" s="23" t="n">
        <v>26</v>
      </c>
      <c r="B248" s="24" t="s">
        <v>98</v>
      </c>
      <c r="C248" s="25" t="n">
        <v>149.665</v>
      </c>
      <c r="D248" s="24" t="n">
        <v>33.8934</v>
      </c>
      <c r="E248" s="24" t="n">
        <v>0.000271085</v>
      </c>
      <c r="F248" s="25" t="n">
        <v>132.893</v>
      </c>
      <c r="G248" s="25" t="n">
        <f aca="false">C248*$B$9+$B$10</f>
        <v>0.00171477880031011</v>
      </c>
      <c r="H248" s="24" t="n">
        <f aca="false">G248-F248</f>
        <v>-132.8912852212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99</v>
      </c>
      <c r="C249" s="25" t="n">
        <v>125.385</v>
      </c>
      <c r="D249" s="24" t="n">
        <v>33.8856</v>
      </c>
      <c r="E249" s="24" t="n">
        <v>0.000344533</v>
      </c>
      <c r="F249" s="25" t="n">
        <v>-0.00154877</v>
      </c>
      <c r="G249" s="25" t="n">
        <f aca="false">C249*$B$9+$B$10</f>
        <v>0.00185368858862155</v>
      </c>
      <c r="H249" s="24" t="n">
        <f aca="false">G249-F249</f>
        <v>0.00340245858862155</v>
      </c>
      <c r="J249" s="26"/>
      <c r="K249" s="24"/>
    </row>
    <row r="250" customFormat="false" ht="12.75" hidden="false" customHeight="false" outlineLevel="0" collapsed="false">
      <c r="A250" s="23" t="n">
        <v>26</v>
      </c>
      <c r="B250" s="24" t="s">
        <v>98</v>
      </c>
      <c r="C250" s="25" t="n">
        <v>100.652</v>
      </c>
      <c r="D250" s="24" t="n">
        <v>33.8252</v>
      </c>
      <c r="E250" s="24" t="n">
        <v>0.000954018</v>
      </c>
      <c r="F250" s="25" t="n">
        <v>132.825</v>
      </c>
      <c r="G250" s="25" t="n">
        <f aca="false">C250*$B$9+$B$10</f>
        <v>0.00199519006285165</v>
      </c>
      <c r="H250" s="24" t="n">
        <f aca="false">G250-F250</f>
        <v>-132.823004809937</v>
      </c>
      <c r="J250" s="26"/>
      <c r="K250" s="24"/>
    </row>
    <row r="251" customFormat="false" ht="12.75" hidden="false" customHeight="false" outlineLevel="0" collapsed="false">
      <c r="A251" s="23" t="n">
        <v>26</v>
      </c>
      <c r="B251" s="24" t="s">
        <v>98</v>
      </c>
      <c r="C251" s="25" t="n">
        <v>75.7942</v>
      </c>
      <c r="D251" s="24" t="n">
        <v>33.5102</v>
      </c>
      <c r="E251" s="24" t="n">
        <v>0.0015697</v>
      </c>
      <c r="F251" s="25" t="n">
        <v>132.51</v>
      </c>
      <c r="G251" s="25" t="n">
        <f aca="false">C251*$B$9+$B$10</f>
        <v>0.0021374055379706</v>
      </c>
      <c r="H251" s="24" t="n">
        <f aca="false">G251-F251</f>
        <v>-132.507862594462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98</v>
      </c>
      <c r="C252" s="25" t="n">
        <v>49.3802</v>
      </c>
      <c r="D252" s="24" t="n">
        <v>33.1148</v>
      </c>
      <c r="E252" s="24" t="n">
        <v>0.00236169</v>
      </c>
      <c r="F252" s="25" t="n">
        <v>132.115</v>
      </c>
      <c r="G252" s="25" t="n">
        <f aca="false">C252*$B$9+$B$10</f>
        <v>0.00228852428378849</v>
      </c>
      <c r="H252" s="24" t="n">
        <f aca="false">G252-F252</f>
        <v>-132.112711475716</v>
      </c>
      <c r="J252" s="26"/>
      <c r="K252" s="24"/>
    </row>
    <row r="253" customFormat="false" ht="12.75" hidden="false" customHeight="false" outlineLevel="0" collapsed="false">
      <c r="A253" s="23" t="n">
        <v>26</v>
      </c>
      <c r="B253" s="24" t="s">
        <v>98</v>
      </c>
      <c r="C253" s="25" t="n">
        <v>30.5215</v>
      </c>
      <c r="D253" s="24" t="n">
        <v>32.8195</v>
      </c>
      <c r="E253" s="24" t="n">
        <v>0.00148308</v>
      </c>
      <c r="F253" s="25" t="n">
        <v>131.82</v>
      </c>
      <c r="G253" s="25" t="n">
        <f aca="false">C253*$B$9+$B$10</f>
        <v>0.00239641794214223</v>
      </c>
      <c r="H253" s="24" t="n">
        <f aca="false">G253-F253</f>
        <v>-131.817603582058</v>
      </c>
      <c r="J253" s="26"/>
      <c r="K253" s="24"/>
    </row>
    <row r="254" customFormat="false" ht="12.75" hidden="false" customHeight="false" outlineLevel="0" collapsed="false">
      <c r="A254" s="23" t="n">
        <v>26</v>
      </c>
      <c r="B254" s="24" t="s">
        <v>98</v>
      </c>
      <c r="C254" s="25" t="n">
        <v>19.8077</v>
      </c>
      <c r="D254" s="24" t="n">
        <v>32.4546</v>
      </c>
      <c r="E254" s="24" t="n">
        <v>0.032001</v>
      </c>
      <c r="F254" s="25" t="n">
        <v>131.455</v>
      </c>
      <c r="G254" s="25" t="n">
        <f aca="false">C254*$B$9+$B$10</f>
        <v>0.0024577133165249</v>
      </c>
      <c r="H254" s="24" t="n">
        <f aca="false">G254-F254</f>
        <v>-131.452542286684</v>
      </c>
      <c r="J254" s="26"/>
      <c r="K254" s="24"/>
    </row>
    <row r="255" customFormat="false" ht="12.75" hidden="false" customHeight="false" outlineLevel="0" collapsed="false">
      <c r="A255" s="23" t="n">
        <v>26</v>
      </c>
      <c r="B255" s="24" t="s">
        <v>98</v>
      </c>
      <c r="C255" s="25" t="n">
        <v>10.6463</v>
      </c>
      <c r="D255" s="24" t="n">
        <v>32.1754</v>
      </c>
      <c r="E255" s="24" t="n">
        <v>0.00145598</v>
      </c>
      <c r="F255" s="25" t="n">
        <v>131.175</v>
      </c>
      <c r="G255" s="25" t="n">
        <f aca="false">C255*$B$9+$B$10</f>
        <v>0.0025101271606203</v>
      </c>
      <c r="H255" s="24" t="n">
        <f aca="false">G255-F255</f>
        <v>-131.172489872839</v>
      </c>
      <c r="J255" s="26"/>
      <c r="K255" s="24"/>
    </row>
    <row r="256" customFormat="false" ht="13.5" hidden="false" customHeight="false" outlineLevel="0" collapsed="false">
      <c r="A256" s="23" t="n">
        <v>26</v>
      </c>
      <c r="B256" s="24" t="s">
        <v>98</v>
      </c>
      <c r="C256" s="25" t="n">
        <v>1.63636</v>
      </c>
      <c r="D256" s="24" t="n">
        <v>32.0101</v>
      </c>
      <c r="E256" s="24" t="n">
        <v>0.0148571</v>
      </c>
      <c r="F256" s="25" t="n">
        <v>131.01</v>
      </c>
      <c r="G256" s="25" t="n">
        <f aca="false">C256*$B$9+$B$10</f>
        <v>0.00256167447767544</v>
      </c>
      <c r="H256" s="24" t="n">
        <f aca="false">G256-F256</f>
        <v>-131.007438325522</v>
      </c>
      <c r="J256" s="26"/>
      <c r="K256" s="24"/>
    </row>
    <row r="257" customFormat="false" ht="13.5" hidden="false" customHeight="false" outlineLevel="0" collapsed="false">
      <c r="A257" s="27" t="n">
        <v>27</v>
      </c>
      <c r="B257" s="24" t="s">
        <v>99</v>
      </c>
      <c r="C257" s="28" t="n">
        <v>297.94</v>
      </c>
      <c r="D257" s="29" t="n">
        <v>33.959</v>
      </c>
      <c r="E257" s="29" t="n">
        <v>0.000195022</v>
      </c>
      <c r="F257" s="28" t="n">
        <v>-0.000350952</v>
      </c>
      <c r="G257" s="28" t="n">
        <f aca="false">C257*$B$9+$B$10</f>
        <v>0.000866473657728623</v>
      </c>
      <c r="H257" s="29" t="n">
        <f aca="false">G257-F257</f>
        <v>0.00121742565772862</v>
      </c>
      <c r="J257" s="26"/>
      <c r="K257" s="24"/>
    </row>
    <row r="258" customFormat="false" ht="12.75" hidden="false" customHeight="false" outlineLevel="0" collapsed="false">
      <c r="A258" s="23" t="n">
        <v>27</v>
      </c>
      <c r="B258" s="24" t="s">
        <v>99</v>
      </c>
      <c r="C258" s="25" t="n">
        <v>246.8</v>
      </c>
      <c r="D258" s="24" t="n">
        <v>33.9506</v>
      </c>
      <c r="E258" s="24" t="n">
        <v>0.000364144</v>
      </c>
      <c r="F258" s="25" t="n">
        <v>-0.000450134</v>
      </c>
      <c r="G258" s="25" t="n">
        <f aca="false">C258*$B$9+$B$10</f>
        <v>0.00115905382964983</v>
      </c>
      <c r="H258" s="24" t="n">
        <f aca="false">G258-F258</f>
        <v>0.00160918782964983</v>
      </c>
      <c r="J258" s="26"/>
      <c r="K258" s="24"/>
    </row>
    <row r="259" customFormat="false" ht="12.75" hidden="false" customHeight="false" outlineLevel="0" collapsed="false">
      <c r="A259" s="23" t="n">
        <v>27</v>
      </c>
      <c r="B259" s="24" t="s">
        <v>98</v>
      </c>
      <c r="C259" s="25" t="n">
        <v>201.088</v>
      </c>
      <c r="D259" s="24" t="n">
        <v>33.9231</v>
      </c>
      <c r="E259" s="24" t="n">
        <v>0.000249582</v>
      </c>
      <c r="F259" s="25" t="n">
        <v>132.923</v>
      </c>
      <c r="G259" s="25" t="n">
        <f aca="false">C259*$B$9+$B$10</f>
        <v>0.00142057953983486</v>
      </c>
      <c r="H259" s="24" t="n">
        <f aca="false">G259-F259</f>
        <v>-132.92157942046</v>
      </c>
      <c r="J259" s="26"/>
      <c r="K259" s="24"/>
    </row>
    <row r="260" customFormat="false" ht="12.75" hidden="false" customHeight="false" outlineLevel="0" collapsed="false">
      <c r="A260" s="23" t="n">
        <v>27</v>
      </c>
      <c r="B260" s="24" t="s">
        <v>98</v>
      </c>
      <c r="C260" s="25" t="n">
        <v>174.455</v>
      </c>
      <c r="D260" s="24" t="n">
        <v>33.9053</v>
      </c>
      <c r="E260" s="24" t="n">
        <v>0.000254707</v>
      </c>
      <c r="F260" s="25" t="n">
        <v>132.905</v>
      </c>
      <c r="G260" s="25" t="n">
        <f aca="false">C260*$B$9+$B$10</f>
        <v>0.00157295121990482</v>
      </c>
      <c r="H260" s="24" t="n">
        <f aca="false">G260-F260</f>
        <v>-132.90342704878</v>
      </c>
      <c r="J260" s="26"/>
      <c r="K260" s="24"/>
    </row>
    <row r="261" customFormat="false" ht="12.75" hidden="false" customHeight="false" outlineLevel="0" collapsed="false">
      <c r="A261" s="23" t="n">
        <v>27</v>
      </c>
      <c r="B261" s="24" t="s">
        <v>98</v>
      </c>
      <c r="C261" s="25" t="n">
        <v>151.222</v>
      </c>
      <c r="D261" s="24" t="n">
        <v>33.8937</v>
      </c>
      <c r="E261" s="24" t="n">
        <v>0.000348039</v>
      </c>
      <c r="F261" s="25" t="n">
        <v>132.894</v>
      </c>
      <c r="G261" s="25" t="n">
        <f aca="false">C261*$B$9+$B$10</f>
        <v>0.0017058709526824</v>
      </c>
      <c r="H261" s="24" t="n">
        <f aca="false">G261-F261</f>
        <v>-132.892294129047</v>
      </c>
      <c r="J261" s="26"/>
      <c r="K261" s="24"/>
    </row>
    <row r="262" customFormat="false" ht="12.75" hidden="false" customHeight="false" outlineLevel="0" collapsed="false">
      <c r="A262" s="23" t="n">
        <v>27</v>
      </c>
      <c r="B262" s="24" t="s">
        <v>98</v>
      </c>
      <c r="C262" s="25" t="n">
        <v>122.685</v>
      </c>
      <c r="D262" s="24" t="n">
        <v>33.8691</v>
      </c>
      <c r="E262" s="24" t="n">
        <v>0.00163576</v>
      </c>
      <c r="F262" s="25" t="n">
        <v>132.869</v>
      </c>
      <c r="G262" s="25" t="n">
        <f aca="false">C262*$B$9+$B$10</f>
        <v>0.00186913572323608</v>
      </c>
      <c r="H262" s="24" t="n">
        <f aca="false">G262-F262</f>
        <v>-132.867130864277</v>
      </c>
      <c r="J262" s="26"/>
      <c r="K262" s="24"/>
    </row>
    <row r="263" customFormat="false" ht="12.75" hidden="false" customHeight="false" outlineLevel="0" collapsed="false">
      <c r="A263" s="23" t="n">
        <v>27</v>
      </c>
      <c r="B263" s="24" t="s">
        <v>98</v>
      </c>
      <c r="C263" s="25" t="n">
        <v>100.666</v>
      </c>
      <c r="D263" s="24" t="n">
        <v>33.8401</v>
      </c>
      <c r="E263" s="24" t="n">
        <v>0.00275023</v>
      </c>
      <c r="F263" s="25" t="n">
        <v>132.84</v>
      </c>
      <c r="G263" s="25" t="n">
        <f aca="false">C263*$B$9+$B$10</f>
        <v>0.00199510996659809</v>
      </c>
      <c r="H263" s="24" t="n">
        <f aca="false">G263-F263</f>
        <v>-132.838004890033</v>
      </c>
      <c r="J263" s="26"/>
      <c r="K263" s="24"/>
    </row>
    <row r="264" customFormat="false" ht="12.75" hidden="false" customHeight="false" outlineLevel="0" collapsed="false">
      <c r="A264" s="23" t="n">
        <v>27</v>
      </c>
      <c r="B264" s="24" t="s">
        <v>98</v>
      </c>
      <c r="C264" s="25" t="n">
        <v>74.8429</v>
      </c>
      <c r="D264" s="24" t="n">
        <v>33.7063</v>
      </c>
      <c r="E264" s="24" t="n">
        <v>0.010922</v>
      </c>
      <c r="F264" s="25" t="n">
        <v>132.706</v>
      </c>
      <c r="G264" s="25" t="n">
        <f aca="false">C264*$B$9+$B$10</f>
        <v>0.00214284807839979</v>
      </c>
      <c r="H264" s="24" t="n">
        <f aca="false">G264-F264</f>
        <v>-132.703857151922</v>
      </c>
      <c r="J264" s="26"/>
      <c r="K264" s="24"/>
    </row>
    <row r="265" customFormat="false" ht="12.75" hidden="false" customHeight="false" outlineLevel="0" collapsed="false">
      <c r="A265" s="23" t="n">
        <v>27</v>
      </c>
      <c r="B265" s="24" t="s">
        <v>98</v>
      </c>
      <c r="C265" s="25" t="n">
        <v>50.3643</v>
      </c>
      <c r="D265" s="24" t="n">
        <v>33.3549</v>
      </c>
      <c r="E265" s="24" t="n">
        <v>0.00416783</v>
      </c>
      <c r="F265" s="25" t="n">
        <v>132.355</v>
      </c>
      <c r="G265" s="25" t="n">
        <f aca="false">C265*$B$9+$B$10</f>
        <v>0.00228289408927954</v>
      </c>
      <c r="H265" s="24" t="n">
        <f aca="false">G265-F265</f>
        <v>-132.352717105911</v>
      </c>
      <c r="J265" s="26"/>
      <c r="K265" s="24"/>
    </row>
    <row r="266" customFormat="false" ht="12.75" hidden="false" customHeight="false" outlineLevel="0" collapsed="false">
      <c r="A266" s="23" t="n">
        <v>27</v>
      </c>
      <c r="B266" s="24" t="s">
        <v>98</v>
      </c>
      <c r="C266" s="25" t="n">
        <v>30.6917</v>
      </c>
      <c r="D266" s="24" t="n">
        <v>32.9713</v>
      </c>
      <c r="E266" s="24" t="n">
        <v>0.0276514</v>
      </c>
      <c r="F266" s="25" t="n">
        <v>131.971</v>
      </c>
      <c r="G266" s="25" t="n">
        <f aca="false">C266*$B$9+$B$10</f>
        <v>0.00239544420054542</v>
      </c>
      <c r="H266" s="24" t="n">
        <f aca="false">G266-F266</f>
        <v>-131.968604555799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98</v>
      </c>
      <c r="C267" s="25" t="n">
        <v>20.022</v>
      </c>
      <c r="D267" s="24" t="n">
        <v>32.5955</v>
      </c>
      <c r="E267" s="24" t="n">
        <v>0.00738001</v>
      </c>
      <c r="F267" s="25" t="n">
        <v>131.596</v>
      </c>
      <c r="G267" s="25" t="n">
        <f aca="false">C267*$B$9+$B$10</f>
        <v>0.00245648727172938</v>
      </c>
      <c r="H267" s="24" t="n">
        <f aca="false">G267-F267</f>
        <v>-131.593543512728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98</v>
      </c>
      <c r="C268" s="25" t="n">
        <v>10.285</v>
      </c>
      <c r="D268" s="24" t="n">
        <v>32.4954</v>
      </c>
      <c r="E268" s="24" t="n">
        <v>0.00266591</v>
      </c>
      <c r="F268" s="25" t="n">
        <v>131.495</v>
      </c>
      <c r="G268" s="25" t="n">
        <f aca="false">C268*$B$9+$B$10</f>
        <v>0.00251219421607816</v>
      </c>
      <c r="H268" s="24" t="n">
        <f aca="false">G268-F268</f>
        <v>-131.492487805784</v>
      </c>
      <c r="J268" s="26"/>
      <c r="K268" s="24"/>
    </row>
    <row r="269" customFormat="false" ht="13.5" hidden="false" customHeight="false" outlineLevel="0" collapsed="false">
      <c r="A269" s="23" t="n">
        <v>27</v>
      </c>
      <c r="B269" s="24" t="s">
        <v>98</v>
      </c>
      <c r="C269" s="25" t="n">
        <v>1.75128</v>
      </c>
      <c r="D269" s="24" t="n">
        <v>32.2975</v>
      </c>
      <c r="E269" s="24" t="n">
        <v>0.00192804</v>
      </c>
      <c r="F269" s="25" t="n">
        <v>131.298</v>
      </c>
      <c r="G269" s="25" t="n">
        <f aca="false">C269*$B$9+$B$10</f>
        <v>0.00256101700185696</v>
      </c>
      <c r="H269" s="24" t="n">
        <f aca="false">G269-F269</f>
        <v>-131.295438982998</v>
      </c>
      <c r="J269" s="26"/>
      <c r="K269" s="24"/>
    </row>
    <row r="270" customFormat="false" ht="13.5" hidden="false" customHeight="false" outlineLevel="0" collapsed="false">
      <c r="A270" s="27" t="n">
        <v>28</v>
      </c>
      <c r="B270" s="24" t="s">
        <v>99</v>
      </c>
      <c r="C270" s="28" t="n">
        <v>184.826</v>
      </c>
      <c r="D270" s="29" t="n">
        <v>33.9063</v>
      </c>
      <c r="E270" s="29" t="n">
        <v>0.000284758</v>
      </c>
      <c r="F270" s="28" t="n">
        <v>-0.00044632</v>
      </c>
      <c r="G270" s="28" t="n">
        <f aca="false">C270*$B$9+$B$10</f>
        <v>0.0015136170595021</v>
      </c>
      <c r="H270" s="29" t="n">
        <f aca="false">G270-F270</f>
        <v>0.0019599370595021</v>
      </c>
      <c r="J270" s="26"/>
      <c r="K270" s="24"/>
    </row>
    <row r="271" customFormat="false" ht="12.75" hidden="false" customHeight="false" outlineLevel="0" collapsed="false">
      <c r="A271" s="23" t="n">
        <v>28</v>
      </c>
      <c r="B271" s="24" t="s">
        <v>99</v>
      </c>
      <c r="C271" s="25" t="n">
        <v>150.983</v>
      </c>
      <c r="D271" s="24" t="n">
        <v>33.8898</v>
      </c>
      <c r="E271" s="24" t="n">
        <v>0.00297417</v>
      </c>
      <c r="F271" s="25" t="n">
        <v>-0.00233078</v>
      </c>
      <c r="G271" s="25" t="n">
        <f aca="false">C271*$B$9+$B$10</f>
        <v>0.00170723831015383</v>
      </c>
      <c r="H271" s="24" t="n">
        <f aca="false">G271-F271</f>
        <v>0.00403801831015383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98</v>
      </c>
      <c r="C272" s="25" t="n">
        <v>123.234</v>
      </c>
      <c r="D272" s="24" t="n">
        <v>33.8757</v>
      </c>
      <c r="E272" s="24" t="n">
        <v>0.000244112</v>
      </c>
      <c r="F272" s="25" t="n">
        <v>132.876</v>
      </c>
      <c r="G272" s="25" t="n">
        <f aca="false">C272*$B$9+$B$10</f>
        <v>0.00186599480586446</v>
      </c>
      <c r="H272" s="24" t="n">
        <f aca="false">G272-F272</f>
        <v>-132.874134005194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98</v>
      </c>
      <c r="C273" s="25" t="n">
        <v>100.517</v>
      </c>
      <c r="D273" s="24" t="n">
        <v>33.8712</v>
      </c>
      <c r="E273" s="24" t="n">
        <v>0.000227247</v>
      </c>
      <c r="F273" s="25" t="n">
        <v>132.871</v>
      </c>
      <c r="G273" s="25" t="n">
        <f aca="false">C273*$B$9+$B$10</f>
        <v>0.00199596241958238</v>
      </c>
      <c r="H273" s="24" t="n">
        <f aca="false">G273-F273</f>
        <v>-132.86900403758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98</v>
      </c>
      <c r="C274" s="25" t="n">
        <v>75.1974</v>
      </c>
      <c r="D274" s="24" t="n">
        <v>33.8362</v>
      </c>
      <c r="E274" s="24" t="n">
        <v>0.0043155</v>
      </c>
      <c r="F274" s="25" t="n">
        <v>132.836</v>
      </c>
      <c r="G274" s="25" t="n">
        <f aca="false">C274*$B$9+$B$10</f>
        <v>0.00214081992683651</v>
      </c>
      <c r="H274" s="24" t="n">
        <f aca="false">G274-F274</f>
        <v>-132.833859180073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98</v>
      </c>
      <c r="C275" s="25" t="n">
        <v>50.4575</v>
      </c>
      <c r="D275" s="24" t="n">
        <v>33.6424</v>
      </c>
      <c r="E275" s="24" t="n">
        <v>0.0131873</v>
      </c>
      <c r="F275" s="25" t="n">
        <v>132.642</v>
      </c>
      <c r="G275" s="25" t="n">
        <f aca="false">C275*$B$9+$B$10</f>
        <v>0.00228236087707729</v>
      </c>
      <c r="H275" s="24" t="n">
        <f aca="false">G275-F275</f>
        <v>-132.639717639123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98</v>
      </c>
      <c r="C276" s="25" t="n">
        <v>29.8289</v>
      </c>
      <c r="D276" s="24" t="n">
        <v>33.2209</v>
      </c>
      <c r="E276" s="24" t="n">
        <v>0.0732445</v>
      </c>
      <c r="F276" s="25" t="n">
        <v>132.221</v>
      </c>
      <c r="G276" s="25" t="n">
        <f aca="false">C276*$B$9+$B$10</f>
        <v>0.00240038041822891</v>
      </c>
      <c r="H276" s="24" t="n">
        <f aca="false">G276-F276</f>
        <v>-132.218599619582</v>
      </c>
      <c r="J276" s="26"/>
      <c r="K276" s="24"/>
    </row>
    <row r="277" customFormat="false" ht="12.75" hidden="false" customHeight="false" outlineLevel="0" collapsed="false">
      <c r="A277" s="23" t="n">
        <v>28</v>
      </c>
      <c r="B277" s="24" t="s">
        <v>98</v>
      </c>
      <c r="C277" s="25" t="n">
        <v>19.0731</v>
      </c>
      <c r="D277" s="24" t="n">
        <v>32.7865</v>
      </c>
      <c r="E277" s="24" t="n">
        <v>0.0333869</v>
      </c>
      <c r="F277" s="25" t="n">
        <v>131.786</v>
      </c>
      <c r="G277" s="25" t="n">
        <f aca="false">C277*$B$9+$B$10</f>
        <v>0.00246191608137224</v>
      </c>
      <c r="H277" s="24" t="n">
        <f aca="false">G277-F277</f>
        <v>-131.783538083919</v>
      </c>
      <c r="J277" s="26"/>
      <c r="K277" s="24"/>
    </row>
    <row r="278" customFormat="false" ht="12.75" hidden="false" customHeight="false" outlineLevel="0" collapsed="false">
      <c r="A278" s="23" t="n">
        <v>28</v>
      </c>
      <c r="B278" s="24" t="s">
        <v>98</v>
      </c>
      <c r="C278" s="25" t="n">
        <v>10.0815</v>
      </c>
      <c r="D278" s="24" t="n">
        <v>32.5514</v>
      </c>
      <c r="E278" s="24" t="n">
        <v>0.00834798</v>
      </c>
      <c r="F278" s="25" t="n">
        <v>131.551</v>
      </c>
      <c r="G278" s="25" t="n">
        <f aca="false">C278*$B$9+$B$10</f>
        <v>0.00251335847233522</v>
      </c>
      <c r="H278" s="24" t="n">
        <f aca="false">G278-F278</f>
        <v>-131.548486641528</v>
      </c>
      <c r="J278" s="26"/>
      <c r="K278" s="24"/>
    </row>
    <row r="279" customFormat="false" ht="13.5" hidden="false" customHeight="false" outlineLevel="0" collapsed="false">
      <c r="A279" s="23" t="n">
        <v>28</v>
      </c>
      <c r="B279" s="24" t="s">
        <v>98</v>
      </c>
      <c r="C279" s="25" t="n">
        <v>1.71405</v>
      </c>
      <c r="D279" s="24" t="n">
        <v>32.4831</v>
      </c>
      <c r="E279" s="24" t="n">
        <v>0.000905363</v>
      </c>
      <c r="F279" s="25" t="n">
        <v>131.483</v>
      </c>
      <c r="G279" s="25" t="n">
        <f aca="false">C279*$B$9+$B$10</f>
        <v>0.00256123000067981</v>
      </c>
      <c r="H279" s="24" t="n">
        <f aca="false">G279-F279</f>
        <v>-131.480438769999</v>
      </c>
      <c r="J279" s="26"/>
      <c r="K279" s="24"/>
    </row>
    <row r="280" customFormat="false" ht="13.5" hidden="false" customHeight="false" outlineLevel="0" collapsed="false">
      <c r="A280" s="27" t="n">
        <v>29</v>
      </c>
      <c r="B280" s="24" t="s">
        <v>99</v>
      </c>
      <c r="C280" s="28" t="n">
        <v>112.5</v>
      </c>
      <c r="D280" s="29" t="n">
        <v>33.8983</v>
      </c>
      <c r="E280" s="29" t="n">
        <v>0.000161791</v>
      </c>
      <c r="F280" s="28" t="n">
        <v>0.000850677</v>
      </c>
      <c r="G280" s="28" t="n">
        <f aca="false">C280*$B$9+$B$10</f>
        <v>0.00192740574769869</v>
      </c>
      <c r="H280" s="29" t="n">
        <f aca="false">G280-F280</f>
        <v>0.00107672874769869</v>
      </c>
      <c r="J280" s="26"/>
      <c r="K280" s="24"/>
    </row>
    <row r="281" customFormat="false" ht="12.75" hidden="false" customHeight="false" outlineLevel="0" collapsed="false">
      <c r="A281" s="23" t="n">
        <v>29</v>
      </c>
      <c r="B281" s="24" t="s">
        <v>98</v>
      </c>
      <c r="C281" s="25" t="n">
        <v>99.2336</v>
      </c>
      <c r="D281" s="24" t="n">
        <v>33.8966</v>
      </c>
      <c r="E281" s="24" t="n">
        <v>0.000301803</v>
      </c>
      <c r="F281" s="25" t="n">
        <v>-0.000205994</v>
      </c>
      <c r="G281" s="25" t="n">
        <f aca="false">C281*$B$9+$B$10</f>
        <v>0.00200330495756915</v>
      </c>
      <c r="H281" s="24" t="n">
        <f aca="false">G281-F281</f>
        <v>0.00220929895756915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98</v>
      </c>
      <c r="C282" s="25" t="n">
        <v>71.8132</v>
      </c>
      <c r="D282" s="24" t="n">
        <v>33.8267</v>
      </c>
      <c r="E282" s="24" t="n">
        <v>0.00278731</v>
      </c>
      <c r="F282" s="25" t="n">
        <v>132.827</v>
      </c>
      <c r="G282" s="25" t="n">
        <f aca="false">C282*$B$9+$B$10</f>
        <v>0.00216018147978558</v>
      </c>
      <c r="H282" s="24" t="n">
        <f aca="false">G282-F282</f>
        <v>-132.82483981852</v>
      </c>
      <c r="J282" s="26"/>
      <c r="K282" s="24"/>
    </row>
    <row r="283" customFormat="false" ht="12.75" hidden="false" customHeight="false" outlineLevel="0" collapsed="false">
      <c r="A283" s="23" t="n">
        <v>29</v>
      </c>
      <c r="B283" s="24" t="s">
        <v>98</v>
      </c>
      <c r="C283" s="25" t="n">
        <v>49.1223</v>
      </c>
      <c r="D283" s="24" t="n">
        <v>33.5102</v>
      </c>
      <c r="E283" s="24" t="n">
        <v>0.00345405</v>
      </c>
      <c r="F283" s="25" t="n">
        <v>132.51</v>
      </c>
      <c r="G283" s="25" t="n">
        <f aca="false">C283*$B$9+$B$10</f>
        <v>0.00228999977120222</v>
      </c>
      <c r="H283" s="24" t="n">
        <f aca="false">G283-F283</f>
        <v>-132.507710000229</v>
      </c>
      <c r="J283" s="26"/>
      <c r="K283" s="24"/>
    </row>
    <row r="284" customFormat="false" ht="12.75" hidden="false" customHeight="false" outlineLevel="0" collapsed="false">
      <c r="A284" s="23" t="n">
        <v>29</v>
      </c>
      <c r="B284" s="24" t="s">
        <v>98</v>
      </c>
      <c r="C284" s="25" t="n">
        <v>29.2605</v>
      </c>
      <c r="D284" s="24" t="n">
        <v>33.2021</v>
      </c>
      <c r="E284" s="24" t="n">
        <v>0.0185673</v>
      </c>
      <c r="F284" s="25" t="n">
        <v>132.202</v>
      </c>
      <c r="G284" s="25" t="n">
        <f aca="false">C284*$B$9+$B$10</f>
        <v>0.00240363232612332</v>
      </c>
      <c r="H284" s="24" t="n">
        <f aca="false">G284-F284</f>
        <v>-132.199596367674</v>
      </c>
      <c r="J284" s="26"/>
      <c r="K284" s="24"/>
    </row>
    <row r="285" customFormat="false" ht="12.75" hidden="false" customHeight="false" outlineLevel="0" collapsed="false">
      <c r="A285" s="23" t="n">
        <v>29</v>
      </c>
      <c r="B285" s="24" t="s">
        <v>98</v>
      </c>
      <c r="C285" s="25" t="n">
        <v>19.338</v>
      </c>
      <c r="D285" s="24" t="n">
        <v>32.8692</v>
      </c>
      <c r="E285" s="24" t="n">
        <v>0.0195349</v>
      </c>
      <c r="F285" s="25" t="n">
        <v>131.869</v>
      </c>
      <c r="G285" s="25" t="n">
        <f aca="false">C285*$B$9+$B$10</f>
        <v>0.00246040054583173</v>
      </c>
      <c r="H285" s="24" t="n">
        <f aca="false">G285-F285</f>
        <v>-131.866539599454</v>
      </c>
      <c r="J285" s="26"/>
      <c r="K285" s="24"/>
    </row>
    <row r="286" customFormat="false" ht="12.75" hidden="false" customHeight="false" outlineLevel="0" collapsed="false">
      <c r="A286" s="23" t="n">
        <v>29</v>
      </c>
      <c r="B286" s="24" t="s">
        <v>98</v>
      </c>
      <c r="C286" s="25" t="n">
        <v>10.0165</v>
      </c>
      <c r="D286" s="24" t="n">
        <v>32.3789</v>
      </c>
      <c r="E286" s="24" t="n">
        <v>0.00448855</v>
      </c>
      <c r="F286" s="25" t="n">
        <v>131.379</v>
      </c>
      <c r="G286" s="25" t="n">
        <f aca="false">C286*$B$9+$B$10</f>
        <v>0.00251373034779816</v>
      </c>
      <c r="H286" s="24" t="n">
        <f aca="false">G286-F286</f>
        <v>-131.376486269652</v>
      </c>
      <c r="J286" s="26"/>
      <c r="K286" s="24"/>
    </row>
    <row r="287" customFormat="false" ht="13.5" hidden="false" customHeight="false" outlineLevel="0" collapsed="false">
      <c r="A287" s="23" t="n">
        <v>29</v>
      </c>
      <c r="B287" s="24" t="s">
        <v>98</v>
      </c>
      <c r="C287" s="25" t="n">
        <v>3.07686</v>
      </c>
      <c r="D287" s="24" t="n">
        <v>32.26</v>
      </c>
      <c r="E287" s="24" t="n">
        <v>0.000326491</v>
      </c>
      <c r="F287" s="25" t="n">
        <v>131.26</v>
      </c>
      <c r="G287" s="25" t="n">
        <f aca="false">C287*$B$9+$B$10</f>
        <v>0.00255343314530054</v>
      </c>
      <c r="H287" s="24" t="n">
        <f aca="false">G287-F287</f>
        <v>-131.257446566855</v>
      </c>
      <c r="J287" s="26"/>
      <c r="K287" s="24"/>
    </row>
    <row r="288" customFormat="false" ht="13.5" hidden="false" customHeight="false" outlineLevel="0" collapsed="false">
      <c r="A288" s="27" t="n">
        <v>30</v>
      </c>
      <c r="B288" s="24" t="s">
        <v>99</v>
      </c>
      <c r="C288" s="28" t="n">
        <v>140.268</v>
      </c>
      <c r="D288" s="29" t="n">
        <v>33.9196</v>
      </c>
      <c r="E288" s="29" t="n">
        <v>0.000215442</v>
      </c>
      <c r="F288" s="28" t="n">
        <v>0.0021286</v>
      </c>
      <c r="G288" s="28" t="n">
        <f aca="false">C288*$B$9+$B$10</f>
        <v>0.00176854054992966</v>
      </c>
      <c r="H288" s="29" t="n">
        <f aca="false">G288-F288</f>
        <v>-0.000360059450070342</v>
      </c>
      <c r="J288" s="26"/>
      <c r="K288" s="24"/>
    </row>
    <row r="289" customFormat="false" ht="12.75" hidden="false" customHeight="false" outlineLevel="0" collapsed="false">
      <c r="A289" s="23" t="n">
        <v>30</v>
      </c>
      <c r="B289" s="24" t="s">
        <v>99</v>
      </c>
      <c r="C289" s="25" t="n">
        <v>126.3</v>
      </c>
      <c r="D289" s="24" t="n">
        <v>33.8997</v>
      </c>
      <c r="E289" s="24" t="n">
        <v>0.000794226</v>
      </c>
      <c r="F289" s="25" t="n">
        <v>0.00246429</v>
      </c>
      <c r="G289" s="25" t="n">
        <f aca="false">C289*$B$9+$B$10</f>
        <v>0.00184845372633551</v>
      </c>
      <c r="H289" s="24" t="n">
        <f aca="false">G289-F289</f>
        <v>-0.000615836273664487</v>
      </c>
      <c r="J289" s="26"/>
      <c r="K289" s="24"/>
    </row>
    <row r="290" customFormat="false" ht="12.75" hidden="false" customHeight="false" outlineLevel="0" collapsed="false">
      <c r="A290" s="23" t="n">
        <v>30</v>
      </c>
      <c r="B290" s="24" t="s">
        <v>98</v>
      </c>
      <c r="C290" s="25" t="n">
        <v>98.5397</v>
      </c>
      <c r="D290" s="24" t="n">
        <v>33.7379</v>
      </c>
      <c r="E290" s="24" t="n">
        <v>0.00171628</v>
      </c>
      <c r="F290" s="25" t="n">
        <v>132.738</v>
      </c>
      <c r="G290" s="25" t="n">
        <f aca="false">C290*$B$9+$B$10</f>
        <v>0.00200727487116509</v>
      </c>
      <c r="H290" s="24" t="n">
        <f aca="false">G290-F290</f>
        <v>-132.735992725129</v>
      </c>
      <c r="J290" s="26"/>
      <c r="K290" s="24"/>
    </row>
    <row r="291" customFormat="false" ht="12.75" hidden="false" customHeight="false" outlineLevel="0" collapsed="false">
      <c r="A291" s="23" t="n">
        <v>30</v>
      </c>
      <c r="B291" s="24" t="s">
        <v>98</v>
      </c>
      <c r="C291" s="25" t="n">
        <v>75.0333</v>
      </c>
      <c r="D291" s="24" t="n">
        <v>33.3745</v>
      </c>
      <c r="E291" s="24" t="n">
        <v>0.0459044</v>
      </c>
      <c r="F291" s="25" t="n">
        <v>132.375</v>
      </c>
      <c r="G291" s="25" t="n">
        <f aca="false">C291*$B$9+$B$10</f>
        <v>0.00214175876935141</v>
      </c>
      <c r="H291" s="24" t="n">
        <f aca="false">G291-F291</f>
        <v>-132.372858241231</v>
      </c>
      <c r="J291" s="26"/>
      <c r="K291" s="24"/>
    </row>
    <row r="292" customFormat="false" ht="12.75" hidden="false" customHeight="false" outlineLevel="0" collapsed="false">
      <c r="A292" s="23" t="n">
        <v>30</v>
      </c>
      <c r="B292" s="24" t="s">
        <v>98</v>
      </c>
      <c r="C292" s="25" t="n">
        <v>49.1355</v>
      </c>
      <c r="D292" s="24" t="n">
        <v>32.7635</v>
      </c>
      <c r="E292" s="24" t="n">
        <v>0.00150906</v>
      </c>
      <c r="F292" s="25" t="n">
        <v>131.763</v>
      </c>
      <c r="G292" s="25" t="n">
        <f aca="false">C292*$B$9+$B$10</f>
        <v>0.00228992425187744</v>
      </c>
      <c r="H292" s="24" t="n">
        <f aca="false">G292-F292</f>
        <v>-131.760710075748</v>
      </c>
      <c r="J292" s="26"/>
      <c r="K292" s="24"/>
    </row>
    <row r="293" customFormat="false" ht="12.75" hidden="false" customHeight="false" outlineLevel="0" collapsed="false">
      <c r="A293" s="23" t="n">
        <v>30</v>
      </c>
      <c r="B293" s="24" t="s">
        <v>98</v>
      </c>
      <c r="C293" s="25" t="n">
        <v>29.5876</v>
      </c>
      <c r="D293" s="24" t="n">
        <v>32.658</v>
      </c>
      <c r="E293" s="24" t="n">
        <v>0.00267605</v>
      </c>
      <c r="F293" s="25" t="n">
        <v>131.658</v>
      </c>
      <c r="G293" s="25" t="n">
        <f aca="false">C293*$B$9+$B$10</f>
        <v>0.00240176093437057</v>
      </c>
      <c r="H293" s="24" t="n">
        <f aca="false">G293-F293</f>
        <v>-131.655598239066</v>
      </c>
      <c r="J293" s="26"/>
      <c r="K293" s="24"/>
    </row>
    <row r="294" customFormat="false" ht="12.75" hidden="false" customHeight="false" outlineLevel="0" collapsed="false">
      <c r="A294" s="23" t="n">
        <v>30</v>
      </c>
      <c r="B294" s="24" t="s">
        <v>98</v>
      </c>
      <c r="C294" s="25" t="n">
        <v>19.9153</v>
      </c>
      <c r="D294" s="24" t="n">
        <v>32.603</v>
      </c>
      <c r="E294" s="24" t="n">
        <v>0.00121881</v>
      </c>
      <c r="F294" s="25" t="n">
        <v>131.603</v>
      </c>
      <c r="G294" s="25" t="n">
        <f aca="false">C294*$B$9+$B$10</f>
        <v>0.0024570977196047</v>
      </c>
      <c r="H294" s="24" t="n">
        <f aca="false">G294-F294</f>
        <v>-131.60054290228</v>
      </c>
      <c r="J294" s="26"/>
      <c r="K294" s="24"/>
    </row>
    <row r="295" customFormat="false" ht="12.75" hidden="false" customHeight="false" outlineLevel="0" collapsed="false">
      <c r="A295" s="23" t="n">
        <v>30</v>
      </c>
      <c r="B295" s="24" t="s">
        <v>98</v>
      </c>
      <c r="C295" s="25" t="n">
        <v>9.92479</v>
      </c>
      <c r="D295" s="24" t="n">
        <v>32.2001</v>
      </c>
      <c r="E295" s="24" t="n">
        <v>0.00532866</v>
      </c>
      <c r="F295" s="25" t="n">
        <v>131.2</v>
      </c>
      <c r="G295" s="25" t="n">
        <f aca="false">C295*$B$9+$B$10</f>
        <v>0.00251425503547057</v>
      </c>
      <c r="H295" s="24" t="n">
        <f aca="false">G295-F295</f>
        <v>-131.197485744965</v>
      </c>
      <c r="J295" s="26"/>
      <c r="K295" s="24"/>
    </row>
    <row r="296" customFormat="false" ht="13.5" hidden="false" customHeight="false" outlineLevel="0" collapsed="false">
      <c r="A296" s="23" t="n">
        <v>30</v>
      </c>
      <c r="B296" s="24" t="s">
        <v>98</v>
      </c>
      <c r="C296" s="25" t="n">
        <v>1.64324</v>
      </c>
      <c r="D296" s="24" t="n">
        <v>32.069</v>
      </c>
      <c r="E296" s="24" t="n">
        <v>0.00049892</v>
      </c>
      <c r="F296" s="25" t="n">
        <v>131.069</v>
      </c>
      <c r="G296" s="25" t="n">
        <f aca="false">C296*$B$9+$B$10</f>
        <v>0.00256163511608798</v>
      </c>
      <c r="H296" s="24" t="n">
        <f aca="false">G296-F296</f>
        <v>-131.066438364884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8" activePane="bottomLeft" state="frozen"/>
      <selection pane="topLeft" activeCell="A1" activeCellId="0" sqref="A1"/>
      <selection pane="bottomLeft" activeCell="K68" activeCellId="0" sqref="K68:K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9</v>
      </c>
    </row>
    <row r="5" customFormat="false" ht="12.75" hidden="false" customHeight="false" outlineLevel="0" collapsed="false">
      <c r="A5" s="0" t="s">
        <v>101</v>
      </c>
    </row>
    <row r="7" s="6" customFormat="true" ht="13.5" hidden="false" customHeight="false" outlineLevel="0" collapsed="false">
      <c r="A7" s="5" t="s">
        <v>71</v>
      </c>
      <c r="B7" s="5"/>
      <c r="C7" s="5"/>
      <c r="E7" s="5" t="s">
        <v>72</v>
      </c>
      <c r="F7" s="5"/>
      <c r="G7" s="5"/>
      <c r="I7" s="5" t="s">
        <v>73</v>
      </c>
      <c r="J7" s="5"/>
    </row>
    <row r="8" customFormat="false" ht="13.5" hidden="false" customHeight="false" outlineLevel="0" collapsed="false">
      <c r="A8" s="7"/>
      <c r="B8" s="8" t="s">
        <v>74</v>
      </c>
      <c r="C8" s="8" t="s">
        <v>75</v>
      </c>
      <c r="E8" s="9" t="s">
        <v>76</v>
      </c>
      <c r="F8" s="9"/>
      <c r="G8" s="9" t="n">
        <f aca="false">INDEX(LINEST(known_ys,known_xs,TRUE(),TRUE()),3,1)</f>
        <v>0.00133747090638905</v>
      </c>
      <c r="I8" s="10" t="s">
        <v>77</v>
      </c>
      <c r="J8" s="10" t="s">
        <v>78</v>
      </c>
    </row>
    <row r="9" customFormat="false" ht="12.75" hidden="false" customHeight="false" outlineLevel="0" collapsed="false">
      <c r="A9" s="0" t="s">
        <v>79</v>
      </c>
      <c r="B9" s="0" t="n">
        <f aca="false">INDEX(LINEST(known_ys,known_xs,TRUE(),TRUE()),1,1)</f>
        <v>-3.62751806081759E-006</v>
      </c>
      <c r="C9" s="0" t="n">
        <f aca="false">INDEX(LINEST(known_ys,known_xs,TRUE(),TRUE()),2,1)</f>
        <v>1.38800714260522E-005</v>
      </c>
      <c r="E9" s="0" t="s">
        <v>80</v>
      </c>
      <c r="G9" s="0" t="n">
        <f aca="false">INDEX(LINEST(known_ys,known_xs,TRUE(),TRUE()),3,2)</f>
        <v>0.00885492483869751</v>
      </c>
      <c r="I9" s="0" t="n">
        <f aca="false">MIN(known_xs)</f>
        <v>100.099</v>
      </c>
      <c r="J9" s="0" t="n">
        <f aca="false">I9*$B$9+$B$10</f>
        <v>0.0016298698276242</v>
      </c>
    </row>
    <row r="10" customFormat="false" ht="13.5" hidden="false" customHeight="false" outlineLevel="0" collapsed="false">
      <c r="A10" s="11" t="s">
        <v>81</v>
      </c>
      <c r="B10" s="11" t="n">
        <f aca="false">INDEX(LINEST(known_ys,known_xs,TRUE(),TRUE()),1,2)</f>
        <v>0.00199298075799398</v>
      </c>
      <c r="C10" s="11" t="n">
        <f aca="false">INDEX(LINEST(known_ys,known_xs,TRUE(),TRUE()),2,2)</f>
        <v>0.00301663783347509</v>
      </c>
      <c r="E10" s="11" t="s">
        <v>82</v>
      </c>
      <c r="F10" s="11"/>
      <c r="G10" s="11" t="n">
        <f aca="false">INDEX(LINEST(known_ys,known_xs,TRUE(),TRUE()),5,2)</f>
        <v>0.00399889438884808</v>
      </c>
      <c r="I10" s="11" t="n">
        <f aca="false">MAX(known_xs)</f>
        <v>480.728</v>
      </c>
      <c r="J10" s="11" t="n">
        <f aca="false">I10*$B$9+$B$10</f>
        <v>0.00024913125565326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3</v>
      </c>
      <c r="D12" s="0" t="n">
        <v>280</v>
      </c>
    </row>
    <row r="13" customFormat="false" ht="12.75" hidden="false" customHeight="false" outlineLevel="0" collapsed="false">
      <c r="A13" s="0" t="s">
        <v>84</v>
      </c>
      <c r="D13" s="0" t="n">
        <v>5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5</v>
      </c>
      <c r="B15" s="13" t="s">
        <v>86</v>
      </c>
      <c r="C15" s="14" t="s">
        <v>87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90</v>
      </c>
      <c r="K15" s="13" t="s">
        <v>87</v>
      </c>
    </row>
    <row r="16" s="15" customFormat="true" ht="13.5" hidden="false" customHeight="false" outlineLevel="0" collapsed="false">
      <c r="A16" s="17" t="s">
        <v>1</v>
      </c>
      <c r="B16" s="18" t="s">
        <v>91</v>
      </c>
      <c r="C16" s="19" t="s">
        <v>92</v>
      </c>
      <c r="D16" s="18" t="s">
        <v>92</v>
      </c>
      <c r="E16" s="18" t="s">
        <v>93</v>
      </c>
      <c r="F16" s="20" t="s">
        <v>94</v>
      </c>
      <c r="G16" s="20" t="s">
        <v>95</v>
      </c>
      <c r="H16" s="21" t="s">
        <v>96</v>
      </c>
      <c r="J16" s="22" t="s">
        <v>77</v>
      </c>
      <c r="K16" s="21" t="s">
        <v>97</v>
      </c>
    </row>
    <row r="17" customFormat="false" ht="13.5" hidden="false" customHeight="false" outlineLevel="0" collapsed="false">
      <c r="A17" s="23" t="n">
        <v>1</v>
      </c>
      <c r="B17" s="24" t="s">
        <v>98</v>
      </c>
      <c r="C17" s="25" t="n">
        <v>41.1628</v>
      </c>
      <c r="D17" s="24" t="n">
        <v>32.3868</v>
      </c>
      <c r="E17" s="24" t="n">
        <v>0.00686109</v>
      </c>
      <c r="F17" s="25" t="n">
        <v>0.0319786</v>
      </c>
      <c r="G17" s="25" t="n">
        <f aca="false">C17*$B$9+$B$10</f>
        <v>0.00184366195756016</v>
      </c>
      <c r="H17" s="24" t="n">
        <f aca="false">G17-F17</f>
        <v>-0.0301349380424398</v>
      </c>
      <c r="J17" s="26" t="n">
        <v>480.728</v>
      </c>
      <c r="K17" s="24" t="n">
        <v>0.00424194</v>
      </c>
    </row>
    <row r="18" customFormat="false" ht="12.75" hidden="false" customHeight="false" outlineLevel="0" collapsed="false">
      <c r="A18" s="23" t="n">
        <v>1</v>
      </c>
      <c r="B18" s="24" t="s">
        <v>98</v>
      </c>
      <c r="C18" s="25" t="n">
        <v>29.9386</v>
      </c>
      <c r="D18" s="24" t="n">
        <v>32.1988</v>
      </c>
      <c r="E18" s="24" t="n">
        <v>0.0105562</v>
      </c>
      <c r="F18" s="25" t="n">
        <v>131.199</v>
      </c>
      <c r="G18" s="25" t="n">
        <f aca="false">C18*$B$9+$B$10</f>
        <v>0.00188437794577838</v>
      </c>
      <c r="H18" s="24" t="n">
        <f aca="false">G18-F18</f>
        <v>-131.197115622054</v>
      </c>
      <c r="J18" s="26" t="n">
        <v>454.932</v>
      </c>
      <c r="K18" s="24" t="n">
        <v>0</v>
      </c>
    </row>
    <row r="19" customFormat="false" ht="12.75" hidden="false" customHeight="false" outlineLevel="0" collapsed="false">
      <c r="A19" s="23" t="n">
        <v>1</v>
      </c>
      <c r="B19" s="24" t="s">
        <v>98</v>
      </c>
      <c r="C19" s="25" t="n">
        <v>20.6</v>
      </c>
      <c r="D19" s="24" t="n">
        <v>31.8319</v>
      </c>
      <c r="E19" s="24" t="n">
        <v>0.00167981</v>
      </c>
      <c r="F19" s="25" t="n">
        <v>130.832</v>
      </c>
      <c r="G19" s="25" t="n">
        <f aca="false">C19*$B$9+$B$10</f>
        <v>0.00191825388594114</v>
      </c>
      <c r="H19" s="24" t="n">
        <f aca="false">G19-F19</f>
        <v>-130.830081746114</v>
      </c>
      <c r="J19" s="26" t="n">
        <v>356.92</v>
      </c>
      <c r="K19" s="24" t="n">
        <v>-0.00043869</v>
      </c>
    </row>
    <row r="20" customFormat="false" ht="12.75" hidden="false" customHeight="false" outlineLevel="0" collapsed="false">
      <c r="A20" s="23" t="n">
        <v>1</v>
      </c>
      <c r="B20" s="24" t="s">
        <v>98</v>
      </c>
      <c r="C20" s="25" t="n">
        <v>10.1736</v>
      </c>
      <c r="D20" s="24" t="n">
        <v>31.5511</v>
      </c>
      <c r="E20" s="24" t="n">
        <v>0.00335555</v>
      </c>
      <c r="F20" s="25" t="n">
        <v>130.551</v>
      </c>
      <c r="G20" s="25" t="n">
        <f aca="false">C20*$B$9+$B$10</f>
        <v>0.00195607584025044</v>
      </c>
      <c r="H20" s="24" t="n">
        <f aca="false">G20-F20</f>
        <v>-130.54904392416</v>
      </c>
      <c r="J20" s="26" t="n">
        <v>190.502</v>
      </c>
      <c r="K20" s="24" t="n">
        <v>-0.000556946</v>
      </c>
    </row>
    <row r="21" customFormat="false" ht="13.5" hidden="false" customHeight="false" outlineLevel="0" collapsed="false">
      <c r="A21" s="23" t="n">
        <v>1</v>
      </c>
      <c r="B21" s="24" t="s">
        <v>98</v>
      </c>
      <c r="C21" s="25" t="n">
        <v>1.4876</v>
      </c>
      <c r="D21" s="24" t="n">
        <v>31.4824</v>
      </c>
      <c r="E21" s="24" t="n">
        <v>0.00141569</v>
      </c>
      <c r="F21" s="25" t="n">
        <v>130.482</v>
      </c>
      <c r="G21" s="25" t="n">
        <f aca="false">C21*$B$9+$B$10</f>
        <v>0.00198758446212671</v>
      </c>
      <c r="H21" s="24" t="n">
        <f aca="false">G21-F21</f>
        <v>-130.480012415538</v>
      </c>
      <c r="J21" s="26" t="n">
        <v>190.502</v>
      </c>
      <c r="K21" s="24" t="n">
        <v>-0.000556946</v>
      </c>
    </row>
    <row r="22" customFormat="false" ht="13.5" hidden="false" customHeight="false" outlineLevel="0" collapsed="false">
      <c r="A22" s="27" t="n">
        <v>2</v>
      </c>
      <c r="B22" s="24" t="s">
        <v>99</v>
      </c>
      <c r="C22" s="28" t="n">
        <v>480.728</v>
      </c>
      <c r="D22" s="29" t="n">
        <v>34.0675</v>
      </c>
      <c r="E22" s="29" t="n">
        <v>0.00282037</v>
      </c>
      <c r="F22" s="28" t="n">
        <v>0.00424194</v>
      </c>
      <c r="G22" s="28" t="n">
        <f aca="false">C22*$B$9+$B$10</f>
        <v>0.000249131255653262</v>
      </c>
      <c r="H22" s="29" t="n">
        <f aca="false">G22-F22</f>
        <v>-0.00399280874434674</v>
      </c>
      <c r="J22" s="26" t="n">
        <v>175.118</v>
      </c>
      <c r="K22" s="24" t="n">
        <v>-0.00152969</v>
      </c>
    </row>
    <row r="23" customFormat="false" ht="12.75" hidden="false" customHeight="false" outlineLevel="0" collapsed="false">
      <c r="A23" s="23" t="n">
        <v>2</v>
      </c>
      <c r="B23" s="24" t="s">
        <v>99</v>
      </c>
      <c r="C23" s="25" t="n">
        <v>454.932</v>
      </c>
      <c r="D23" s="24" t="n">
        <v>34.0559</v>
      </c>
      <c r="E23" s="24" t="n">
        <v>0.00145053</v>
      </c>
      <c r="F23" s="25" t="n">
        <v>0</v>
      </c>
      <c r="G23" s="25" t="n">
        <f aca="false">C23*$B$9+$B$10</f>
        <v>0.000342706711550112</v>
      </c>
      <c r="H23" s="24" t="n">
        <f aca="false">G23-F23</f>
        <v>0.000342706711550112</v>
      </c>
      <c r="J23" s="26" t="n">
        <v>283.617</v>
      </c>
      <c r="K23" s="24" t="n">
        <v>0.00143433</v>
      </c>
    </row>
    <row r="24" customFormat="false" ht="13.5" hidden="false" customHeight="false" outlineLevel="0" collapsed="false">
      <c r="A24" s="23" t="n">
        <v>2</v>
      </c>
      <c r="B24" s="24" t="s">
        <v>99</v>
      </c>
      <c r="C24" s="25" t="n">
        <v>356.92</v>
      </c>
      <c r="D24" s="24" t="n">
        <v>34.0115</v>
      </c>
      <c r="E24" s="24" t="n">
        <v>0.00134951</v>
      </c>
      <c r="F24" s="25" t="n">
        <v>-0.00043869</v>
      </c>
      <c r="G24" s="25" t="n">
        <f aca="false">C24*$B$9+$B$10</f>
        <v>0.000698247011726966</v>
      </c>
      <c r="H24" s="24" t="n">
        <f aca="false">G24-F24</f>
        <v>0.00113693701172697</v>
      </c>
      <c r="J24" s="26" t="n">
        <v>250.399</v>
      </c>
      <c r="K24" s="24" t="n">
        <v>0.00025177</v>
      </c>
    </row>
    <row r="25" customFormat="false" ht="13.5" hidden="false" customHeight="false" outlineLevel="0" collapsed="false">
      <c r="A25" s="27" t="n">
        <v>3</v>
      </c>
      <c r="B25" s="24" t="s">
        <v>99</v>
      </c>
      <c r="C25" s="28" t="n">
        <v>190.502</v>
      </c>
      <c r="D25" s="29" t="n">
        <v>32.9084</v>
      </c>
      <c r="E25" s="29" t="n">
        <v>0.00115118</v>
      </c>
      <c r="F25" s="28" t="n">
        <v>-0.000556946</v>
      </c>
      <c r="G25" s="28" t="n">
        <f aca="false">C25*$B$9+$B$10</f>
        <v>0.00130193131237211</v>
      </c>
      <c r="H25" s="29" t="n">
        <f aca="false">G25-F25</f>
        <v>0.00185887731237211</v>
      </c>
      <c r="J25" s="26" t="n">
        <v>357.718</v>
      </c>
      <c r="K25" s="24" t="n">
        <v>0.000743866</v>
      </c>
    </row>
    <row r="26" customFormat="false" ht="12.75" hidden="false" customHeight="false" outlineLevel="0" collapsed="false">
      <c r="A26" s="23" t="n">
        <v>3</v>
      </c>
      <c r="B26" s="24" t="s">
        <v>99</v>
      </c>
      <c r="C26" s="25" t="n">
        <v>190.502</v>
      </c>
      <c r="D26" s="24" t="n">
        <v>32.9084</v>
      </c>
      <c r="E26" s="24" t="n">
        <v>0.00115118</v>
      </c>
      <c r="F26" s="25" t="n">
        <v>-0.000556946</v>
      </c>
      <c r="G26" s="25" t="n">
        <f aca="false">C26*$B$9+$B$10</f>
        <v>0.00130193131237211</v>
      </c>
      <c r="H26" s="24" t="n">
        <f aca="false">G26-F26</f>
        <v>0.00185887731237211</v>
      </c>
      <c r="J26" s="26" t="n">
        <v>300.448</v>
      </c>
      <c r="K26" s="24" t="n">
        <v>-0.00127411</v>
      </c>
    </row>
    <row r="27" customFormat="false" ht="12.75" hidden="false" customHeight="false" outlineLevel="0" collapsed="false">
      <c r="A27" s="23" t="n">
        <v>3</v>
      </c>
      <c r="B27" s="24" t="s">
        <v>99</v>
      </c>
      <c r="C27" s="25" t="n">
        <v>175.118</v>
      </c>
      <c r="D27" s="24" t="n">
        <v>32.907</v>
      </c>
      <c r="E27" s="24" t="n">
        <v>0.00191356</v>
      </c>
      <c r="F27" s="25" t="n">
        <v>-0.00152969</v>
      </c>
      <c r="G27" s="25" t="n">
        <f aca="false">C27*$B$9+$B$10</f>
        <v>0.00135773705021972</v>
      </c>
      <c r="H27" s="24" t="n">
        <f aca="false">G27-F27</f>
        <v>0.00288742705021972</v>
      </c>
      <c r="J27" s="26" t="n">
        <v>250.752</v>
      </c>
      <c r="K27" s="24" t="n">
        <v>-0.000347137</v>
      </c>
    </row>
    <row r="28" customFormat="false" ht="12.75" hidden="false" customHeight="false" outlineLevel="0" collapsed="false">
      <c r="A28" s="23" t="n">
        <v>3</v>
      </c>
      <c r="B28" s="24" t="s">
        <v>98</v>
      </c>
      <c r="C28" s="25" t="n">
        <v>150.086</v>
      </c>
      <c r="D28" s="24" t="n">
        <v>32.906</v>
      </c>
      <c r="E28" s="24" t="n">
        <v>0.00135523</v>
      </c>
      <c r="F28" s="25" t="n">
        <v>131.906</v>
      </c>
      <c r="G28" s="25" t="n">
        <f aca="false">C28*$B$9+$B$10</f>
        <v>0.00144854108231811</v>
      </c>
      <c r="H28" s="24" t="n">
        <f aca="false">G28-F28</f>
        <v>-131.904551458918</v>
      </c>
      <c r="J28" s="26" t="n">
        <v>363.416</v>
      </c>
      <c r="K28" s="24" t="n">
        <v>0.000904083</v>
      </c>
    </row>
    <row r="29" customFormat="false" ht="12.75" hidden="false" customHeight="false" outlineLevel="0" collapsed="false">
      <c r="A29" s="23" t="n">
        <v>3</v>
      </c>
      <c r="B29" s="24" t="s">
        <v>98</v>
      </c>
      <c r="C29" s="25" t="n">
        <v>125.222</v>
      </c>
      <c r="D29" s="24" t="n">
        <v>32.9005</v>
      </c>
      <c r="E29" s="24" t="n">
        <v>0.00143807</v>
      </c>
      <c r="F29" s="25" t="n">
        <v>131.901</v>
      </c>
      <c r="G29" s="25" t="n">
        <f aca="false">C29*$B$9+$B$10</f>
        <v>0.00153873569138228</v>
      </c>
      <c r="H29" s="24" t="n">
        <f aca="false">G29-F29</f>
        <v>-131.899461264309</v>
      </c>
      <c r="J29" s="26" t="n">
        <v>300.5</v>
      </c>
      <c r="K29" s="24" t="n">
        <v>-0.000350952</v>
      </c>
    </row>
    <row r="30" customFormat="false" ht="12.75" hidden="false" customHeight="false" outlineLevel="0" collapsed="false">
      <c r="A30" s="23" t="n">
        <v>3</v>
      </c>
      <c r="B30" s="24" t="s">
        <v>98</v>
      </c>
      <c r="C30" s="25" t="n">
        <v>100.073</v>
      </c>
      <c r="D30" s="24" t="n">
        <v>32.8878</v>
      </c>
      <c r="E30" s="24" t="n">
        <v>0.00133099</v>
      </c>
      <c r="F30" s="25" t="n">
        <v>131.888</v>
      </c>
      <c r="G30" s="25" t="n">
        <f aca="false">C30*$B$9+$B$10</f>
        <v>0.00162996414309378</v>
      </c>
      <c r="H30" s="24" t="n">
        <f aca="false">G30-F30</f>
        <v>-131.886370035857</v>
      </c>
      <c r="J30" s="26" t="n">
        <v>250.313</v>
      </c>
      <c r="K30" s="24" t="n">
        <v>-0.00128937</v>
      </c>
    </row>
    <row r="31" customFormat="false" ht="12.75" hidden="false" customHeight="false" outlineLevel="0" collapsed="false">
      <c r="A31" s="23" t="n">
        <v>3</v>
      </c>
      <c r="B31" s="24" t="s">
        <v>98</v>
      </c>
      <c r="C31" s="25" t="n">
        <v>74.6388</v>
      </c>
      <c r="D31" s="24" t="n">
        <v>32.8221</v>
      </c>
      <c r="E31" s="24" t="n">
        <v>0.00252719</v>
      </c>
      <c r="F31" s="25" t="n">
        <v>131.822</v>
      </c>
      <c r="G31" s="25" t="n">
        <f aca="false">C31*$B$9+$B$10</f>
        <v>0.00172222716295623</v>
      </c>
      <c r="H31" s="24" t="n">
        <f aca="false">G31-F31</f>
        <v>-131.820277772837</v>
      </c>
      <c r="J31" s="26" t="n">
        <v>165.057</v>
      </c>
      <c r="K31" s="24" t="n">
        <v>0.0581398</v>
      </c>
    </row>
    <row r="32" customFormat="false" ht="12.75" hidden="false" customHeight="false" outlineLevel="0" collapsed="false">
      <c r="A32" s="23" t="n">
        <v>3</v>
      </c>
      <c r="B32" s="24" t="s">
        <v>98</v>
      </c>
      <c r="C32" s="25" t="n">
        <v>49.7</v>
      </c>
      <c r="D32" s="24" t="n">
        <v>32.6418</v>
      </c>
      <c r="E32" s="24" t="n">
        <v>0.00281219</v>
      </c>
      <c r="F32" s="25" t="n">
        <v>131.642</v>
      </c>
      <c r="G32" s="25" t="n">
        <f aca="false">C32*$B$9+$B$10</f>
        <v>0.00181269311037134</v>
      </c>
      <c r="H32" s="24" t="n">
        <f aca="false">G32-F32</f>
        <v>-131.64018730689</v>
      </c>
      <c r="J32" s="26" t="n">
        <v>150.399</v>
      </c>
      <c r="K32" s="24" t="n">
        <v>-0.0116539</v>
      </c>
    </row>
    <row r="33" customFormat="false" ht="12.75" hidden="false" customHeight="false" outlineLevel="0" collapsed="false">
      <c r="A33" s="23" t="n">
        <v>3</v>
      </c>
      <c r="B33" s="24" t="s">
        <v>98</v>
      </c>
      <c r="C33" s="25" t="n">
        <v>29.7906</v>
      </c>
      <c r="D33" s="24" t="n">
        <v>32.3499</v>
      </c>
      <c r="E33" s="24" t="n">
        <v>0.00498912</v>
      </c>
      <c r="F33" s="25" t="n">
        <v>131.35</v>
      </c>
      <c r="G33" s="25" t="n">
        <f aca="false">C33*$B$9+$B$10</f>
        <v>0.00188491481845139</v>
      </c>
      <c r="H33" s="24" t="n">
        <f aca="false">G33-F33</f>
        <v>-131.348115085182</v>
      </c>
      <c r="J33" s="26" t="n">
        <v>125.29</v>
      </c>
      <c r="K33" s="24" t="n">
        <v>5.34058E-005</v>
      </c>
    </row>
    <row r="34" customFormat="false" ht="12.75" hidden="false" customHeight="false" outlineLevel="0" collapsed="false">
      <c r="A34" s="23" t="n">
        <v>3</v>
      </c>
      <c r="B34" s="24" t="s">
        <v>98</v>
      </c>
      <c r="C34" s="25" t="n">
        <v>20.265</v>
      </c>
      <c r="D34" s="24" t="n">
        <v>31.9993</v>
      </c>
      <c r="E34" s="24" t="n">
        <v>0.0149787</v>
      </c>
      <c r="F34" s="25" t="n">
        <v>130.999</v>
      </c>
      <c r="G34" s="25" t="n">
        <f aca="false">C34*$B$9+$B$10</f>
        <v>0.00191946910449151</v>
      </c>
      <c r="H34" s="24" t="n">
        <f aca="false">G34-F34</f>
        <v>-130.997080530896</v>
      </c>
      <c r="J34" s="26" t="n">
        <v>124.866</v>
      </c>
      <c r="K34" s="24" t="n">
        <v>0.00847244</v>
      </c>
    </row>
    <row r="35" customFormat="false" ht="12.75" hidden="false" customHeight="false" outlineLevel="0" collapsed="false">
      <c r="A35" s="23" t="n">
        <v>3</v>
      </c>
      <c r="B35" s="24" t="s">
        <v>98</v>
      </c>
      <c r="C35" s="25" t="n">
        <v>9.86667</v>
      </c>
      <c r="D35" s="24" t="n">
        <v>31.7346</v>
      </c>
      <c r="E35" s="24" t="n">
        <v>0.0118379</v>
      </c>
      <c r="F35" s="25" t="n">
        <v>130.735</v>
      </c>
      <c r="G35" s="25" t="n">
        <f aca="false">C35*$B$9+$B$10</f>
        <v>0.00195718923436885</v>
      </c>
      <c r="H35" s="24" t="n">
        <f aca="false">G35-F35</f>
        <v>-130.733042810766</v>
      </c>
      <c r="J35" s="26" t="n">
        <v>100.124</v>
      </c>
      <c r="K35" s="24" t="n">
        <v>-0.00172424</v>
      </c>
    </row>
    <row r="36" customFormat="false" ht="13.5" hidden="false" customHeight="false" outlineLevel="0" collapsed="false">
      <c r="A36" s="23" t="n">
        <v>3</v>
      </c>
      <c r="B36" s="24" t="s">
        <v>98</v>
      </c>
      <c r="C36" s="25" t="n">
        <v>1.9124</v>
      </c>
      <c r="D36" s="24" t="n">
        <v>29.0423</v>
      </c>
      <c r="E36" s="24" t="n">
        <v>0.00212274</v>
      </c>
      <c r="F36" s="25" t="n">
        <v>128.042</v>
      </c>
      <c r="G36" s="25" t="n">
        <f aca="false">C36*$B$9+$B$10</f>
        <v>0.00198604349245447</v>
      </c>
      <c r="H36" s="24" t="n">
        <f aca="false">G36-F36</f>
        <v>-128.040013956508</v>
      </c>
      <c r="J36" s="26" t="n">
        <v>258.68</v>
      </c>
      <c r="K36" s="24" t="n">
        <v>-0.000179291</v>
      </c>
    </row>
    <row r="37" customFormat="false" ht="13.5" hidden="false" customHeight="false" outlineLevel="0" collapsed="false">
      <c r="A37" s="27" t="n">
        <v>4</v>
      </c>
      <c r="B37" s="24" t="s">
        <v>99</v>
      </c>
      <c r="C37" s="28" t="n">
        <v>283.617</v>
      </c>
      <c r="D37" s="29" t="n">
        <v>33.0496</v>
      </c>
      <c r="E37" s="29" t="n">
        <v>0.00136813</v>
      </c>
      <c r="F37" s="28" t="n">
        <v>0.00143433</v>
      </c>
      <c r="G37" s="28" t="n">
        <f aca="false">C37*$B$9+$B$10</f>
        <v>0.000964154968139077</v>
      </c>
      <c r="H37" s="29" t="n">
        <f aca="false">G37-F37</f>
        <v>-0.000470175031860923</v>
      </c>
      <c r="J37" s="26" t="n">
        <v>201.113</v>
      </c>
      <c r="K37" s="24" t="n">
        <v>-0.00132751</v>
      </c>
    </row>
    <row r="38" customFormat="false" ht="12.75" hidden="false" customHeight="false" outlineLevel="0" collapsed="false">
      <c r="A38" s="23" t="n">
        <v>4</v>
      </c>
      <c r="B38" s="24" t="s">
        <v>99</v>
      </c>
      <c r="C38" s="25" t="n">
        <v>250.399</v>
      </c>
      <c r="D38" s="24" t="n">
        <v>33.0429</v>
      </c>
      <c r="E38" s="24" t="n">
        <v>0.000925282</v>
      </c>
      <c r="F38" s="25" t="n">
        <v>0.00025177</v>
      </c>
      <c r="G38" s="25" t="n">
        <f aca="false">C38*$B$9+$B$10</f>
        <v>0.00108465386308332</v>
      </c>
      <c r="H38" s="24" t="n">
        <f aca="false">G38-F38</f>
        <v>0.000832883863083315</v>
      </c>
      <c r="J38" s="26" t="n">
        <v>175.217</v>
      </c>
      <c r="K38" s="24" t="n">
        <v>-0.00317001</v>
      </c>
    </row>
    <row r="39" customFormat="false" ht="12.75" hidden="false" customHeight="false" outlineLevel="0" collapsed="false">
      <c r="A39" s="23" t="n">
        <v>4</v>
      </c>
      <c r="B39" s="24" t="s">
        <v>98</v>
      </c>
      <c r="C39" s="25" t="n">
        <v>200.601</v>
      </c>
      <c r="D39" s="24" t="n">
        <v>33.0138</v>
      </c>
      <c r="E39" s="24" t="n">
        <v>0.0006668</v>
      </c>
      <c r="F39" s="25" t="n">
        <v>132.014</v>
      </c>
      <c r="G39" s="25" t="n">
        <f aca="false">C39*$B$9+$B$10</f>
        <v>0.00126529700747591</v>
      </c>
      <c r="H39" s="24" t="n">
        <f aca="false">G39-F39</f>
        <v>-132.012734702993</v>
      </c>
      <c r="J39" s="26" t="n">
        <v>120.392</v>
      </c>
      <c r="K39" s="24" t="n">
        <v>0.0074234</v>
      </c>
    </row>
    <row r="40" customFormat="false" ht="12.75" hidden="false" customHeight="false" outlineLevel="0" collapsed="false">
      <c r="A40" s="23" t="n">
        <v>4</v>
      </c>
      <c r="B40" s="24" t="s">
        <v>98</v>
      </c>
      <c r="C40" s="25" t="n">
        <v>175.395</v>
      </c>
      <c r="D40" s="24" t="n">
        <v>32.9738</v>
      </c>
      <c r="E40" s="24" t="n">
        <v>0.00104592</v>
      </c>
      <c r="F40" s="25" t="n">
        <v>131.974</v>
      </c>
      <c r="G40" s="25" t="n">
        <f aca="false">C40*$B$9+$B$10</f>
        <v>0.00135673222771688</v>
      </c>
      <c r="H40" s="24" t="n">
        <f aca="false">G40-F40</f>
        <v>-131.972643267772</v>
      </c>
      <c r="J40" s="26" t="n">
        <v>100.426</v>
      </c>
      <c r="K40" s="24" t="n">
        <v>-0.00362396</v>
      </c>
    </row>
    <row r="41" customFormat="false" ht="12.75" hidden="false" customHeight="false" outlineLevel="0" collapsed="false">
      <c r="A41" s="23" t="n">
        <v>4</v>
      </c>
      <c r="B41" s="24" t="s">
        <v>98</v>
      </c>
      <c r="C41" s="25" t="n">
        <v>150.5</v>
      </c>
      <c r="D41" s="24" t="n">
        <v>32.9193</v>
      </c>
      <c r="E41" s="24" t="n">
        <v>0.00137816</v>
      </c>
      <c r="F41" s="25" t="n">
        <v>131.919</v>
      </c>
      <c r="G41" s="25" t="n">
        <f aca="false">C41*$B$9+$B$10</f>
        <v>0.00144703928984093</v>
      </c>
      <c r="H41" s="24" t="n">
        <f aca="false">G41-F41</f>
        <v>-131.91755296071</v>
      </c>
      <c r="J41" s="26" t="n">
        <v>196.602</v>
      </c>
      <c r="K41" s="24" t="n">
        <v>0.00791931</v>
      </c>
    </row>
    <row r="42" customFormat="false" ht="12.75" hidden="false" customHeight="false" outlineLevel="0" collapsed="false">
      <c r="A42" s="23" t="n">
        <v>4</v>
      </c>
      <c r="B42" s="24" t="s">
        <v>98</v>
      </c>
      <c r="C42" s="25" t="n">
        <v>125.097</v>
      </c>
      <c r="D42" s="24" t="n">
        <v>32.8968</v>
      </c>
      <c r="E42" s="24" t="n">
        <v>0.0014424</v>
      </c>
      <c r="F42" s="25" t="n">
        <v>131.897</v>
      </c>
      <c r="G42" s="25" t="n">
        <f aca="false">C42*$B$9+$B$10</f>
        <v>0.00153918913113988</v>
      </c>
      <c r="H42" s="24" t="n">
        <f aca="false">G42-F42</f>
        <v>-131.895460810869</v>
      </c>
      <c r="J42" s="26" t="n">
        <v>175.114</v>
      </c>
      <c r="K42" s="24" t="n">
        <v>-0.00394058</v>
      </c>
    </row>
    <row r="43" customFormat="false" ht="12.75" hidden="false" customHeight="false" outlineLevel="0" collapsed="false">
      <c r="A43" s="23" t="n">
        <v>4</v>
      </c>
      <c r="B43" s="24" t="s">
        <v>98</v>
      </c>
      <c r="C43" s="25" t="n">
        <v>100.5</v>
      </c>
      <c r="D43" s="24" t="n">
        <v>32.8843</v>
      </c>
      <c r="E43" s="24" t="n">
        <v>0.00140482</v>
      </c>
      <c r="F43" s="25" t="n">
        <v>131.884</v>
      </c>
      <c r="G43" s="25" t="n">
        <f aca="false">C43*$B$9+$B$10</f>
        <v>0.00162841519288181</v>
      </c>
      <c r="H43" s="24" t="n">
        <f aca="false">G43-F43</f>
        <v>-131.882371584807</v>
      </c>
      <c r="J43" s="26" t="n">
        <v>157.025</v>
      </c>
      <c r="K43" s="24" t="n">
        <v>0.00165176</v>
      </c>
    </row>
    <row r="44" customFormat="false" ht="12.75" hidden="false" customHeight="false" outlineLevel="0" collapsed="false">
      <c r="A44" s="23" t="n">
        <v>4</v>
      </c>
      <c r="B44" s="24" t="s">
        <v>98</v>
      </c>
      <c r="C44" s="25" t="n">
        <v>75.1876</v>
      </c>
      <c r="D44" s="24" t="n">
        <v>32.827</v>
      </c>
      <c r="E44" s="24" t="n">
        <v>0.00136048</v>
      </c>
      <c r="F44" s="25" t="n">
        <v>131.827</v>
      </c>
      <c r="G44" s="25" t="n">
        <f aca="false">C44*$B$9+$B$10</f>
        <v>0.00172023638104445</v>
      </c>
      <c r="H44" s="24" t="n">
        <f aca="false">G44-F44</f>
        <v>-131.825279763619</v>
      </c>
      <c r="J44" s="26" t="n">
        <v>150.33</v>
      </c>
      <c r="K44" s="24" t="n">
        <v>-0.00135803</v>
      </c>
    </row>
    <row r="45" customFormat="false" ht="12.75" hidden="false" customHeight="false" outlineLevel="0" collapsed="false">
      <c r="A45" s="23" t="n">
        <v>4</v>
      </c>
      <c r="B45" s="24" t="s">
        <v>98</v>
      </c>
      <c r="C45" s="25" t="n">
        <v>50.5248</v>
      </c>
      <c r="D45" s="24" t="n">
        <v>32.7129</v>
      </c>
      <c r="E45" s="24" t="n">
        <v>0.0014665</v>
      </c>
      <c r="F45" s="25" t="n">
        <v>131.713</v>
      </c>
      <c r="G45" s="25" t="n">
        <f aca="false">C45*$B$9+$B$10</f>
        <v>0.00180970113347478</v>
      </c>
      <c r="H45" s="24" t="n">
        <f aca="false">G45-F45</f>
        <v>-131.711190298867</v>
      </c>
      <c r="J45" s="26" t="n">
        <v>221.572</v>
      </c>
      <c r="K45" s="24" t="n">
        <v>1.52588E-005</v>
      </c>
    </row>
    <row r="46" customFormat="false" ht="12.75" hidden="false" customHeight="false" outlineLevel="0" collapsed="false">
      <c r="A46" s="23" t="n">
        <v>4</v>
      </c>
      <c r="B46" s="24" t="s">
        <v>98</v>
      </c>
      <c r="C46" s="25" t="n">
        <v>30.3942</v>
      </c>
      <c r="D46" s="24" t="n">
        <v>32.4519</v>
      </c>
      <c r="E46" s="24" t="n">
        <v>0.00106438</v>
      </c>
      <c r="F46" s="25" t="n">
        <v>131.452</v>
      </c>
      <c r="G46" s="25" t="n">
        <f aca="false">C46*$B$9+$B$10</f>
        <v>0.00188272524854988</v>
      </c>
      <c r="H46" s="24" t="n">
        <f aca="false">G46-F46</f>
        <v>-131.450117274751</v>
      </c>
      <c r="J46" s="26" t="n">
        <v>175.299</v>
      </c>
      <c r="K46" s="24" t="n">
        <v>-0.00103378</v>
      </c>
    </row>
    <row r="47" customFormat="false" ht="12.75" hidden="false" customHeight="false" outlineLevel="0" collapsed="false">
      <c r="A47" s="23" t="n">
        <v>4</v>
      </c>
      <c r="B47" s="24" t="s">
        <v>98</v>
      </c>
      <c r="C47" s="25" t="n">
        <v>20.3099</v>
      </c>
      <c r="D47" s="24" t="n">
        <v>32.1012</v>
      </c>
      <c r="E47" s="24" t="n">
        <v>0.00140179</v>
      </c>
      <c r="F47" s="25" t="n">
        <v>131.101</v>
      </c>
      <c r="G47" s="25" t="n">
        <f aca="false">C47*$B$9+$B$10</f>
        <v>0.00191930622893058</v>
      </c>
      <c r="H47" s="24" t="n">
        <f aca="false">G47-F47</f>
        <v>-131.099080693771</v>
      </c>
      <c r="J47" s="26" t="n">
        <v>228.123</v>
      </c>
      <c r="K47" s="24" t="n">
        <v>-0.00161362</v>
      </c>
    </row>
    <row r="48" customFormat="false" ht="12.75" hidden="false" customHeight="false" outlineLevel="0" collapsed="false">
      <c r="A48" s="23" t="n">
        <v>4</v>
      </c>
      <c r="B48" s="24" t="s">
        <v>98</v>
      </c>
      <c r="C48" s="25" t="n">
        <v>10.6967</v>
      </c>
      <c r="D48" s="24" t="n">
        <v>31.7939</v>
      </c>
      <c r="E48" s="24" t="n">
        <v>0.00315594</v>
      </c>
      <c r="F48" s="25" t="n">
        <v>130.794</v>
      </c>
      <c r="G48" s="25" t="n">
        <f aca="false">C48*$B$9+$B$10</f>
        <v>0.00195417828555283</v>
      </c>
      <c r="H48" s="24" t="n">
        <f aca="false">G48-F48</f>
        <v>-130.792045821714</v>
      </c>
      <c r="J48" s="26" t="n">
        <v>200.117</v>
      </c>
      <c r="K48" s="24" t="n">
        <v>-0.00124741</v>
      </c>
    </row>
    <row r="49" customFormat="false" ht="13.5" hidden="false" customHeight="false" outlineLevel="0" collapsed="false">
      <c r="A49" s="23" t="n">
        <v>4</v>
      </c>
      <c r="B49" s="24" t="s">
        <v>98</v>
      </c>
      <c r="C49" s="25" t="n">
        <v>1.29339</v>
      </c>
      <c r="D49" s="24" t="n">
        <v>29.5549</v>
      </c>
      <c r="E49" s="24" t="n">
        <v>0.00991936</v>
      </c>
      <c r="F49" s="25" t="n">
        <v>128.555</v>
      </c>
      <c r="G49" s="25" t="n">
        <f aca="false">C49*$B$9+$B$10</f>
        <v>0.0019882889624093</v>
      </c>
      <c r="H49" s="24" t="n">
        <f aca="false">G49-F49</f>
        <v>-128.553011711038</v>
      </c>
      <c r="J49" s="26" t="n">
        <v>100.099</v>
      </c>
      <c r="K49" s="24" t="n">
        <v>0.0026474</v>
      </c>
    </row>
    <row r="50" customFormat="false" ht="13.5" hidden="false" customHeight="false" outlineLevel="0" collapsed="false">
      <c r="A50" s="27" t="n">
        <v>5</v>
      </c>
      <c r="B50" s="24" t="s">
        <v>99</v>
      </c>
      <c r="C50" s="28" t="n">
        <v>357.718</v>
      </c>
      <c r="D50" s="29" t="n">
        <v>33.0667</v>
      </c>
      <c r="E50" s="29" t="n">
        <v>0.00117209</v>
      </c>
      <c r="F50" s="28" t="n">
        <v>0.000743866</v>
      </c>
      <c r="G50" s="28" t="n">
        <f aca="false">C50*$B$9+$B$10</f>
        <v>0.000695352252314433</v>
      </c>
      <c r="H50" s="29" t="n">
        <f aca="false">G50-F50</f>
        <v>-4.8513747685567E-005</v>
      </c>
      <c r="J50" s="26" t="n">
        <v>198.597</v>
      </c>
      <c r="K50" s="24" t="n">
        <v>0.00626755</v>
      </c>
    </row>
    <row r="51" customFormat="false" ht="12.75" hidden="false" customHeight="false" outlineLevel="0" collapsed="false">
      <c r="A51" s="23" t="n">
        <v>5</v>
      </c>
      <c r="B51" s="24" t="s">
        <v>99</v>
      </c>
      <c r="C51" s="25" t="n">
        <v>300.448</v>
      </c>
      <c r="D51" s="24" t="n">
        <v>33.0568</v>
      </c>
      <c r="E51" s="24" t="n">
        <v>0.00135297</v>
      </c>
      <c r="F51" s="25" t="n">
        <v>-0.00127411</v>
      </c>
      <c r="G51" s="25" t="n">
        <f aca="false">C51*$B$9+$B$10</f>
        <v>0.000903100211657456</v>
      </c>
      <c r="H51" s="24" t="n">
        <f aca="false">G51-F51</f>
        <v>0.00217721021165746</v>
      </c>
      <c r="J51" s="26" t="n">
        <v>175.598</v>
      </c>
      <c r="K51" s="24" t="n">
        <v>-0.0102654</v>
      </c>
    </row>
    <row r="52" customFormat="false" ht="12.75" hidden="false" customHeight="false" outlineLevel="0" collapsed="false">
      <c r="A52" s="23" t="n">
        <v>5</v>
      </c>
      <c r="B52" s="24" t="s">
        <v>99</v>
      </c>
      <c r="C52" s="25" t="n">
        <v>250.752</v>
      </c>
      <c r="D52" s="24" t="n">
        <v>33.0414</v>
      </c>
      <c r="E52" s="24" t="n">
        <v>0.000927116</v>
      </c>
      <c r="F52" s="25" t="n">
        <v>-0.000347137</v>
      </c>
      <c r="G52" s="25" t="n">
        <f aca="false">C52*$B$9+$B$10</f>
        <v>0.00108337334920785</v>
      </c>
      <c r="H52" s="24" t="n">
        <f aca="false">G52-F52</f>
        <v>0.00143051034920785</v>
      </c>
      <c r="J52" s="26" t="n">
        <v>150.377</v>
      </c>
      <c r="K52" s="24" t="n">
        <v>0.000278473</v>
      </c>
    </row>
    <row r="53" customFormat="false" ht="12.75" hidden="false" customHeight="false" outlineLevel="0" collapsed="false">
      <c r="A53" s="23" t="n">
        <v>5</v>
      </c>
      <c r="B53" s="24" t="s">
        <v>98</v>
      </c>
      <c r="C53" s="25" t="n">
        <v>200.416</v>
      </c>
      <c r="D53" s="24" t="n">
        <v>33.0204</v>
      </c>
      <c r="E53" s="24" t="n">
        <v>0.0012412</v>
      </c>
      <c r="F53" s="25" t="n">
        <v>132.02</v>
      </c>
      <c r="G53" s="25" t="n">
        <f aca="false">C53*$B$9+$B$10</f>
        <v>0.00126596809831716</v>
      </c>
      <c r="H53" s="24" t="n">
        <f aca="false">G53-F53</f>
        <v>-132.018734031902</v>
      </c>
      <c r="J53" s="26" t="n">
        <v>144.686</v>
      </c>
      <c r="K53" s="24" t="n">
        <v>0.0111618</v>
      </c>
    </row>
    <row r="54" customFormat="false" ht="12.75" hidden="false" customHeight="false" outlineLevel="0" collapsed="false">
      <c r="A54" s="23" t="n">
        <v>5</v>
      </c>
      <c r="B54" s="24" t="s">
        <v>98</v>
      </c>
      <c r="C54" s="25" t="n">
        <v>175.147</v>
      </c>
      <c r="D54" s="24" t="n">
        <v>32.9766</v>
      </c>
      <c r="E54" s="24" t="n">
        <v>0.00132605</v>
      </c>
      <c r="F54" s="25" t="n">
        <v>131.977</v>
      </c>
      <c r="G54" s="25" t="n">
        <f aca="false">C54*$B$9+$B$10</f>
        <v>0.00135763185219596</v>
      </c>
      <c r="H54" s="24" t="n">
        <f aca="false">G54-F54</f>
        <v>-131.975642368148</v>
      </c>
      <c r="J54" s="26" t="n">
        <v>125.524</v>
      </c>
      <c r="K54" s="24" t="n">
        <v>0.00147629</v>
      </c>
    </row>
    <row r="55" customFormat="false" ht="12.75" hidden="false" customHeight="false" outlineLevel="0" collapsed="false">
      <c r="A55" s="23" t="n">
        <v>5</v>
      </c>
      <c r="B55" s="24" t="s">
        <v>98</v>
      </c>
      <c r="C55" s="25" t="n">
        <v>150.861</v>
      </c>
      <c r="D55" s="24" t="n">
        <v>32.9137</v>
      </c>
      <c r="E55" s="24" t="n">
        <v>0.000645925</v>
      </c>
      <c r="F55" s="25" t="n">
        <v>131.914</v>
      </c>
      <c r="G55" s="25" t="n">
        <f aca="false">C55*$B$9+$B$10</f>
        <v>0.00144572975582098</v>
      </c>
      <c r="H55" s="24" t="n">
        <f aca="false">G55-F55</f>
        <v>-131.912554270244</v>
      </c>
      <c r="J55" s="26" t="n">
        <v>100.648</v>
      </c>
      <c r="K55" s="24" t="n">
        <v>-0.00222397</v>
      </c>
    </row>
    <row r="56" customFormat="false" ht="12.75" hidden="false" customHeight="false" outlineLevel="0" collapsed="false">
      <c r="A56" s="23" t="n">
        <v>5</v>
      </c>
      <c r="B56" s="24" t="s">
        <v>98</v>
      </c>
      <c r="C56" s="25" t="n">
        <v>125.746</v>
      </c>
      <c r="D56" s="24" t="n">
        <v>32.8885</v>
      </c>
      <c r="E56" s="24" t="n">
        <v>0.000769558</v>
      </c>
      <c r="F56" s="25" t="n">
        <v>131.888</v>
      </c>
      <c r="G56" s="25" t="n">
        <f aca="false">C56*$B$9+$B$10</f>
        <v>0.00153683487191841</v>
      </c>
      <c r="H56" s="24" t="n">
        <f aca="false">G56-F56</f>
        <v>-131.886463165128</v>
      </c>
      <c r="J56" s="26" t="n">
        <v>100.542</v>
      </c>
      <c r="K56" s="24" t="n">
        <v>0.000637054</v>
      </c>
    </row>
    <row r="57" customFormat="false" ht="12.75" hidden="false" customHeight="false" outlineLevel="0" collapsed="false">
      <c r="A57" s="23" t="n">
        <v>5</v>
      </c>
      <c r="B57" s="24" t="s">
        <v>98</v>
      </c>
      <c r="C57" s="25" t="n">
        <v>100.4</v>
      </c>
      <c r="D57" s="24" t="n">
        <v>32.874</v>
      </c>
      <c r="E57" s="24" t="n">
        <v>0.00135182</v>
      </c>
      <c r="F57" s="25" t="n">
        <v>131.874</v>
      </c>
      <c r="G57" s="25" t="n">
        <f aca="false">C57*$B$9+$B$10</f>
        <v>0.00162877794468789</v>
      </c>
      <c r="H57" s="24" t="n">
        <f aca="false">G57-F57</f>
        <v>-131.872371222055</v>
      </c>
      <c r="J57" s="26" t="n">
        <v>111.096</v>
      </c>
      <c r="K57" s="24" t="n">
        <v>0.000171661</v>
      </c>
    </row>
    <row r="58" customFormat="false" ht="12.75" hidden="false" customHeight="false" outlineLevel="0" collapsed="false">
      <c r="A58" s="23" t="n">
        <v>5</v>
      </c>
      <c r="B58" s="24" t="s">
        <v>98</v>
      </c>
      <c r="C58" s="25" t="n">
        <v>75.6537</v>
      </c>
      <c r="D58" s="24" t="n">
        <v>32.8213</v>
      </c>
      <c r="E58" s="24" t="n">
        <v>0.00129241</v>
      </c>
      <c r="F58" s="25" t="n">
        <v>131.821</v>
      </c>
      <c r="G58" s="25" t="n">
        <f aca="false">C58*$B$9+$B$10</f>
        <v>0.0017185455948763</v>
      </c>
      <c r="H58" s="24" t="n">
        <f aca="false">G58-F58</f>
        <v>-131.819281454405</v>
      </c>
      <c r="J58" s="26" t="n">
        <v>131.884</v>
      </c>
      <c r="K58" s="24" t="n">
        <v>0.000335693</v>
      </c>
    </row>
    <row r="59" customFormat="false" ht="12.75" hidden="false" customHeight="false" outlineLevel="0" collapsed="false">
      <c r="A59" s="23" t="n">
        <v>5</v>
      </c>
      <c r="B59" s="24" t="s">
        <v>98</v>
      </c>
      <c r="C59" s="25" t="n">
        <v>50.6041</v>
      </c>
      <c r="D59" s="24" t="n">
        <v>32.682</v>
      </c>
      <c r="E59" s="24" t="n">
        <v>0.00202628</v>
      </c>
      <c r="F59" s="25" t="n">
        <v>131.682</v>
      </c>
      <c r="G59" s="25" t="n">
        <f aca="false">C59*$B$9+$B$10</f>
        <v>0.00180941347129256</v>
      </c>
      <c r="H59" s="24" t="n">
        <f aca="false">G59-F59</f>
        <v>-131.680190586529</v>
      </c>
      <c r="J59" s="26" t="n">
        <v>126.612</v>
      </c>
      <c r="K59" s="24" t="n">
        <v>0.00138855</v>
      </c>
    </row>
    <row r="60" customFormat="false" ht="12.75" hidden="false" customHeight="false" outlineLevel="0" collapsed="false">
      <c r="A60" s="23" t="n">
        <v>5</v>
      </c>
      <c r="B60" s="24" t="s">
        <v>98</v>
      </c>
      <c r="C60" s="25" t="n">
        <v>30.486</v>
      </c>
      <c r="D60" s="24" t="n">
        <v>32.3954</v>
      </c>
      <c r="E60" s="24" t="n">
        <v>0.00156801</v>
      </c>
      <c r="F60" s="25" t="n">
        <v>131.395</v>
      </c>
      <c r="G60" s="25" t="n">
        <f aca="false">C60*$B$9+$B$10</f>
        <v>0.00188239224239189</v>
      </c>
      <c r="H60" s="24" t="n">
        <f aca="false">G60-F60</f>
        <v>-131.393117607758</v>
      </c>
      <c r="J60" s="26" t="n">
        <v>258.69</v>
      </c>
      <c r="K60" s="24" t="n">
        <v>0.000602722</v>
      </c>
    </row>
    <row r="61" customFormat="false" ht="12.75" hidden="false" customHeight="false" outlineLevel="0" collapsed="false">
      <c r="A61" s="23" t="n">
        <v>5</v>
      </c>
      <c r="B61" s="24" t="s">
        <v>98</v>
      </c>
      <c r="C61" s="25" t="n">
        <v>20.5537</v>
      </c>
      <c r="D61" s="24" t="n">
        <v>32.1175</v>
      </c>
      <c r="E61" s="24" t="n">
        <v>0.0040436</v>
      </c>
      <c r="F61" s="25" t="n">
        <v>131.117</v>
      </c>
      <c r="G61" s="25" t="n">
        <f aca="false">C61*$B$9+$B$10</f>
        <v>0.00191842184002735</v>
      </c>
      <c r="H61" s="24" t="n">
        <f aca="false">G61-F61</f>
        <v>-131.11508157816</v>
      </c>
      <c r="J61" s="26" t="n">
        <v>200.012</v>
      </c>
      <c r="K61" s="24" t="n">
        <v>0.00025177</v>
      </c>
    </row>
    <row r="62" customFormat="false" ht="12.75" hidden="false" customHeight="false" outlineLevel="0" collapsed="false">
      <c r="A62" s="23" t="n">
        <v>5</v>
      </c>
      <c r="B62" s="24" t="s">
        <v>98</v>
      </c>
      <c r="C62" s="25" t="n">
        <v>10.4884</v>
      </c>
      <c r="D62" s="24" t="n">
        <v>31.7147</v>
      </c>
      <c r="E62" s="24" t="n">
        <v>0.00314269</v>
      </c>
      <c r="F62" s="25" t="n">
        <v>130.715</v>
      </c>
      <c r="G62" s="25" t="n">
        <f aca="false">C62*$B$9+$B$10</f>
        <v>0.0019549338975649</v>
      </c>
      <c r="H62" s="24" t="n">
        <f aca="false">G62-F62</f>
        <v>-130.713045066102</v>
      </c>
      <c r="J62" s="26" t="n">
        <v>125.385</v>
      </c>
      <c r="K62" s="24" t="n">
        <v>-0.00120926</v>
      </c>
    </row>
    <row r="63" customFormat="false" ht="13.5" hidden="false" customHeight="false" outlineLevel="0" collapsed="false">
      <c r="A63" s="23" t="n">
        <v>5</v>
      </c>
      <c r="B63" s="24" t="s">
        <v>98</v>
      </c>
      <c r="C63" s="25" t="n">
        <v>1.46198</v>
      </c>
      <c r="D63" s="24" t="n">
        <v>30.3644</v>
      </c>
      <c r="E63" s="24" t="n">
        <v>0.114274</v>
      </c>
      <c r="F63" s="25" t="n">
        <v>129.364</v>
      </c>
      <c r="G63" s="25" t="n">
        <f aca="false">C63*$B$9+$B$10</f>
        <v>0.00198767739913942</v>
      </c>
      <c r="H63" s="24" t="n">
        <f aca="false">G63-F63</f>
        <v>-129.362012322601</v>
      </c>
      <c r="J63" s="26" t="n">
        <v>297.94</v>
      </c>
      <c r="K63" s="24" t="n">
        <v>5.72205E-005</v>
      </c>
    </row>
    <row r="64" customFormat="false" ht="13.5" hidden="false" customHeight="false" outlineLevel="0" collapsed="false">
      <c r="A64" s="27" t="n">
        <v>6</v>
      </c>
      <c r="B64" s="24" t="s">
        <v>99</v>
      </c>
      <c r="C64" s="28" t="n">
        <v>363.416</v>
      </c>
      <c r="D64" s="29" t="n">
        <v>33.0662</v>
      </c>
      <c r="E64" s="29" t="n">
        <v>0.00142465</v>
      </c>
      <c r="F64" s="28" t="n">
        <v>0.000904083</v>
      </c>
      <c r="G64" s="28" t="n">
        <f aca="false">C64*$B$9+$B$10</f>
        <v>0.000674682654403894</v>
      </c>
      <c r="H64" s="29" t="n">
        <f aca="false">G64-F64</f>
        <v>-0.000229400345596106</v>
      </c>
      <c r="J64" s="26" t="n">
        <v>246.8</v>
      </c>
      <c r="K64" s="24" t="n">
        <v>-0.000202179</v>
      </c>
    </row>
    <row r="65" customFormat="false" ht="12.75" hidden="false" customHeight="false" outlineLevel="0" collapsed="false">
      <c r="A65" s="23" t="n">
        <v>6</v>
      </c>
      <c r="B65" s="24" t="s">
        <v>99</v>
      </c>
      <c r="C65" s="25" t="n">
        <v>300.5</v>
      </c>
      <c r="D65" s="24" t="n">
        <v>33.0609</v>
      </c>
      <c r="E65" s="24" t="n">
        <v>0.00139673</v>
      </c>
      <c r="F65" s="25" t="n">
        <v>-0.000350952</v>
      </c>
      <c r="G65" s="25" t="n">
        <f aca="false">C65*$B$9+$B$10</f>
        <v>0.000902911580718294</v>
      </c>
      <c r="H65" s="24" t="n">
        <f aca="false">G65-F65</f>
        <v>0.00125386358071829</v>
      </c>
      <c r="J65" s="26" t="n">
        <v>184.826</v>
      </c>
      <c r="K65" s="24" t="n">
        <v>-0.000335693</v>
      </c>
    </row>
    <row r="66" customFormat="false" ht="12.75" hidden="false" customHeight="false" outlineLevel="0" collapsed="false">
      <c r="A66" s="23" t="n">
        <v>6</v>
      </c>
      <c r="B66" s="24" t="s">
        <v>99</v>
      </c>
      <c r="C66" s="25" t="n">
        <v>250.313</v>
      </c>
      <c r="D66" s="24" t="n">
        <v>33.0449</v>
      </c>
      <c r="E66" s="24" t="n">
        <v>0.00141177</v>
      </c>
      <c r="F66" s="25" t="n">
        <v>-0.00128937</v>
      </c>
      <c r="G66" s="25" t="n">
        <f aca="false">C66*$B$9+$B$10</f>
        <v>0.00108496582963655</v>
      </c>
      <c r="H66" s="24" t="n">
        <f aca="false">G66-F66</f>
        <v>0.00237433582963655</v>
      </c>
      <c r="J66" s="26" t="n">
        <v>150.983</v>
      </c>
      <c r="K66" s="24" t="n">
        <v>-0.00251389</v>
      </c>
    </row>
    <row r="67" customFormat="false" ht="12.75" hidden="false" customHeight="false" outlineLevel="0" collapsed="false">
      <c r="A67" s="23" t="n">
        <v>6</v>
      </c>
      <c r="B67" s="24" t="s">
        <v>98</v>
      </c>
      <c r="C67" s="25" t="n">
        <v>200.439</v>
      </c>
      <c r="D67" s="24" t="n">
        <v>33.026</v>
      </c>
      <c r="E67" s="24" t="n">
        <v>0.0026462</v>
      </c>
      <c r="F67" s="25" t="n">
        <v>132.026</v>
      </c>
      <c r="G67" s="25" t="n">
        <f aca="false">C67*$B$9+$B$10</f>
        <v>0.00126588466540176</v>
      </c>
      <c r="H67" s="24" t="n">
        <f aca="false">G67-F67</f>
        <v>-132.024734115335</v>
      </c>
      <c r="J67" s="26" t="n">
        <v>112.5</v>
      </c>
      <c r="K67" s="24" t="n">
        <v>0.000900269</v>
      </c>
    </row>
    <row r="68" customFormat="false" ht="12.75" hidden="false" customHeight="false" outlineLevel="0" collapsed="false">
      <c r="A68" s="23" t="n">
        <v>6</v>
      </c>
      <c r="B68" s="24" t="s">
        <v>98</v>
      </c>
      <c r="C68" s="25" t="n">
        <v>175.207</v>
      </c>
      <c r="D68" s="24" t="n">
        <v>32.9905</v>
      </c>
      <c r="E68" s="24" t="n">
        <v>0.00476835</v>
      </c>
      <c r="F68" s="25" t="n">
        <v>131.991</v>
      </c>
      <c r="G68" s="25" t="n">
        <f aca="false">C68*$B$9+$B$10</f>
        <v>0.00135741420111231</v>
      </c>
      <c r="H68" s="24" t="n">
        <f aca="false">G68-F68</f>
        <v>-131.989642585799</v>
      </c>
      <c r="J68" s="26" t="n">
        <v>140.268</v>
      </c>
      <c r="K68" s="24" t="n">
        <v>0.00201416</v>
      </c>
    </row>
    <row r="69" customFormat="false" ht="12.75" hidden="false" customHeight="false" outlineLevel="0" collapsed="false">
      <c r="A69" s="23" t="n">
        <v>6</v>
      </c>
      <c r="B69" s="24" t="s">
        <v>98</v>
      </c>
      <c r="C69" s="25" t="n">
        <v>150.552</v>
      </c>
      <c r="D69" s="24" t="n">
        <v>32.9144</v>
      </c>
      <c r="E69" s="24" t="n">
        <v>0.00186321</v>
      </c>
      <c r="F69" s="25" t="n">
        <v>131.914</v>
      </c>
      <c r="G69" s="25" t="n">
        <f aca="false">C69*$B$9+$B$10</f>
        <v>0.00144685065890177</v>
      </c>
      <c r="H69" s="24" t="n">
        <f aca="false">G69-F69</f>
        <v>-131.912553149341</v>
      </c>
      <c r="J69" s="26" t="n">
        <v>126.3</v>
      </c>
      <c r="K69" s="24" t="n">
        <v>0.00191498</v>
      </c>
    </row>
    <row r="70" customFormat="false" ht="12.75" hidden="false" customHeight="false" outlineLevel="0" collapsed="false">
      <c r="A70" s="23" t="n">
        <v>6</v>
      </c>
      <c r="B70" s="24" t="s">
        <v>98</v>
      </c>
      <c r="C70" s="25" t="n">
        <v>125.558</v>
      </c>
      <c r="D70" s="24" t="n">
        <v>32.8872</v>
      </c>
      <c r="E70" s="24" t="n">
        <v>0.00142198</v>
      </c>
      <c r="F70" s="25" t="n">
        <v>131.887</v>
      </c>
      <c r="G70" s="25" t="n">
        <f aca="false">C70*$B$9+$B$10</f>
        <v>0.00153751684531384</v>
      </c>
      <c r="H70" s="24" t="n">
        <f aca="false">G70-F70</f>
        <v>-131.885462483155</v>
      </c>
      <c r="J70" s="26"/>
      <c r="K70" s="24"/>
    </row>
    <row r="71" customFormat="false" ht="12.75" hidden="false" customHeight="false" outlineLevel="0" collapsed="false">
      <c r="A71" s="23" t="n">
        <v>6</v>
      </c>
      <c r="B71" s="24" t="s">
        <v>98</v>
      </c>
      <c r="C71" s="25" t="n">
        <v>100.43</v>
      </c>
      <c r="D71" s="24" t="n">
        <v>32.8638</v>
      </c>
      <c r="E71" s="24" t="n">
        <v>0.00403875</v>
      </c>
      <c r="F71" s="25" t="n">
        <v>131.864</v>
      </c>
      <c r="G71" s="25" t="n">
        <f aca="false">C71*$B$9+$B$10</f>
        <v>0.00162866911914607</v>
      </c>
      <c r="H71" s="24" t="n">
        <f aca="false">G71-F71</f>
        <v>-131.862371330881</v>
      </c>
      <c r="J71" s="26"/>
      <c r="K71" s="24"/>
    </row>
    <row r="72" customFormat="false" ht="12.75" hidden="false" customHeight="false" outlineLevel="0" collapsed="false">
      <c r="A72" s="23" t="n">
        <v>6</v>
      </c>
      <c r="B72" s="24" t="s">
        <v>98</v>
      </c>
      <c r="C72" s="25" t="n">
        <v>75.3025</v>
      </c>
      <c r="D72" s="24" t="n">
        <v>32.8155</v>
      </c>
      <c r="E72" s="24" t="n">
        <v>0.00605765</v>
      </c>
      <c r="F72" s="25" t="n">
        <v>131.816</v>
      </c>
      <c r="G72" s="25" t="n">
        <f aca="false">C72*$B$9+$B$10</f>
        <v>0.00171981957921926</v>
      </c>
      <c r="H72" s="24" t="n">
        <f aca="false">G72-F72</f>
        <v>-131.814280180421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98</v>
      </c>
      <c r="C73" s="25" t="n">
        <v>50.2909</v>
      </c>
      <c r="D73" s="24" t="n">
        <v>32.704</v>
      </c>
      <c r="E73" s="24" t="n">
        <v>0.0154412</v>
      </c>
      <c r="F73" s="25" t="n">
        <v>131.704</v>
      </c>
      <c r="G73" s="25" t="n">
        <f aca="false">C73*$B$9+$B$10</f>
        <v>0.00181054960994921</v>
      </c>
      <c r="H73" s="24" t="n">
        <f aca="false">G73-F73</f>
        <v>-131.70218945039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98</v>
      </c>
      <c r="C74" s="25" t="n">
        <v>30.5845</v>
      </c>
      <c r="D74" s="24" t="n">
        <v>32.5003</v>
      </c>
      <c r="E74" s="24" t="n">
        <v>0.0069873</v>
      </c>
      <c r="F74" s="25" t="n">
        <v>131.5</v>
      </c>
      <c r="G74" s="25" t="n">
        <f aca="false">C74*$B$9+$B$10</f>
        <v>0.0018820349318629</v>
      </c>
      <c r="H74" s="24" t="n">
        <f aca="false">G74-F74</f>
        <v>-131.498117965068</v>
      </c>
      <c r="J74" s="26"/>
      <c r="K74" s="24"/>
    </row>
    <row r="75" customFormat="false" ht="12.75" hidden="false" customHeight="false" outlineLevel="0" collapsed="false">
      <c r="A75" s="23" t="n">
        <v>6</v>
      </c>
      <c r="B75" s="24" t="s">
        <v>98</v>
      </c>
      <c r="C75" s="25" t="n">
        <v>20.1917</v>
      </c>
      <c r="D75" s="24" t="n">
        <v>32.3485</v>
      </c>
      <c r="E75" s="24" t="n">
        <v>0.034085</v>
      </c>
      <c r="F75" s="25" t="n">
        <v>131.348</v>
      </c>
      <c r="G75" s="25" t="n">
        <f aca="false">C75*$B$9+$B$10</f>
        <v>0.00191973500156537</v>
      </c>
      <c r="H75" s="24" t="n">
        <f aca="false">G75-F75</f>
        <v>-131.346080264998</v>
      </c>
      <c r="J75" s="26"/>
      <c r="K75" s="24"/>
    </row>
    <row r="76" customFormat="false" ht="12.75" hidden="false" customHeight="false" outlineLevel="0" collapsed="false">
      <c r="A76" s="23" t="n">
        <v>6</v>
      </c>
      <c r="B76" s="24" t="s">
        <v>98</v>
      </c>
      <c r="C76" s="25" t="n">
        <v>10.0694</v>
      </c>
      <c r="D76" s="24" t="n">
        <v>31.9548</v>
      </c>
      <c r="E76" s="24" t="n">
        <v>0.075184</v>
      </c>
      <c r="F76" s="25" t="n">
        <v>130.955</v>
      </c>
      <c r="G76" s="25" t="n">
        <f aca="false">C76*$B$9+$B$10</f>
        <v>0.00195645382763238</v>
      </c>
      <c r="H76" s="24" t="n">
        <f aca="false">G76-F76</f>
        <v>-130.953043546172</v>
      </c>
      <c r="J76" s="26"/>
      <c r="K76" s="24"/>
    </row>
    <row r="77" customFormat="false" ht="13.5" hidden="false" customHeight="false" outlineLevel="0" collapsed="false">
      <c r="A77" s="23" t="n">
        <v>6</v>
      </c>
      <c r="B77" s="24" t="s">
        <v>98</v>
      </c>
      <c r="C77" s="25" t="n">
        <v>1.51736</v>
      </c>
      <c r="D77" s="24" t="n">
        <v>31.356</v>
      </c>
      <c r="E77" s="24" t="n">
        <v>0.0554211</v>
      </c>
      <c r="F77" s="25" t="n">
        <v>130.356</v>
      </c>
      <c r="G77" s="25" t="n">
        <f aca="false">C77*$B$9+$B$10</f>
        <v>0.00198747650718922</v>
      </c>
      <c r="H77" s="24" t="n">
        <f aca="false">G77-F77</f>
        <v>-130.354012523493</v>
      </c>
      <c r="J77" s="26"/>
      <c r="K77" s="24"/>
    </row>
    <row r="78" customFormat="false" ht="13.5" hidden="false" customHeight="false" outlineLevel="0" collapsed="false">
      <c r="A78" s="27" t="n">
        <v>7</v>
      </c>
      <c r="B78" s="24" t="s">
        <v>99</v>
      </c>
      <c r="C78" s="28" t="n">
        <v>165.057</v>
      </c>
      <c r="D78" s="29" t="n">
        <v>32.9553</v>
      </c>
      <c r="E78" s="29" t="n">
        <v>0.00139163</v>
      </c>
      <c r="F78" s="28" t="n">
        <v>0.0581398</v>
      </c>
      <c r="G78" s="28" t="n">
        <f aca="false">C78*$B$9+$B$10</f>
        <v>0.00139423350942961</v>
      </c>
      <c r="H78" s="29" t="n">
        <f aca="false">G78-F78</f>
        <v>-0.0567455664905704</v>
      </c>
      <c r="J78" s="26"/>
      <c r="K78" s="24"/>
    </row>
    <row r="79" customFormat="false" ht="12.75" hidden="false" customHeight="false" outlineLevel="0" collapsed="false">
      <c r="A79" s="23" t="n">
        <v>7</v>
      </c>
      <c r="B79" s="24" t="s">
        <v>99</v>
      </c>
      <c r="C79" s="25" t="n">
        <v>150.399</v>
      </c>
      <c r="D79" s="24" t="n">
        <v>32.916</v>
      </c>
      <c r="E79" s="24" t="n">
        <v>0.00141179</v>
      </c>
      <c r="F79" s="25" t="n">
        <v>-0.0116539</v>
      </c>
      <c r="G79" s="25" t="n">
        <f aca="false">C79*$B$9+$B$10</f>
        <v>0.00144740566916507</v>
      </c>
      <c r="H79" s="24" t="n">
        <f aca="false">G79-F79</f>
        <v>0.0131013056691651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99</v>
      </c>
      <c r="C80" s="25" t="n">
        <v>125.29</v>
      </c>
      <c r="D80" s="24" t="n">
        <v>32.8981</v>
      </c>
      <c r="E80" s="24" t="n">
        <v>0.0013436</v>
      </c>
      <c r="F80" s="25" t="n">
        <v>5.34058E-005</v>
      </c>
      <c r="G80" s="25" t="n">
        <f aca="false">C80*$B$9+$B$10</f>
        <v>0.00153848902015414</v>
      </c>
      <c r="H80" s="24" t="n">
        <f aca="false">G80-F80</f>
        <v>0.00148508322015414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98</v>
      </c>
      <c r="C81" s="25" t="n">
        <v>100.107</v>
      </c>
      <c r="D81" s="24" t="n">
        <v>32.8665</v>
      </c>
      <c r="E81" s="24" t="n">
        <v>0.000988686</v>
      </c>
      <c r="F81" s="25" t="n">
        <v>131.866</v>
      </c>
      <c r="G81" s="25" t="n">
        <f aca="false">C81*$B$9+$B$10</f>
        <v>0.00162984080747971</v>
      </c>
      <c r="H81" s="24" t="n">
        <f aca="false">G81-F81</f>
        <v>-131.864370159193</v>
      </c>
      <c r="J81" s="26"/>
      <c r="K81" s="24"/>
    </row>
    <row r="82" customFormat="false" ht="12.75" hidden="false" customHeight="false" outlineLevel="0" collapsed="false">
      <c r="A82" s="23" t="n">
        <v>7</v>
      </c>
      <c r="B82" s="24" t="s">
        <v>98</v>
      </c>
      <c r="C82" s="25" t="n">
        <v>75.1983</v>
      </c>
      <c r="D82" s="24" t="n">
        <v>32.805</v>
      </c>
      <c r="E82" s="24" t="n">
        <v>0.00305428</v>
      </c>
      <c r="F82" s="25" t="n">
        <v>131.805</v>
      </c>
      <c r="G82" s="25" t="n">
        <f aca="false">C82*$B$9+$B$10</f>
        <v>0.0017201975666012</v>
      </c>
      <c r="H82" s="24" t="n">
        <f aca="false">G82-F82</f>
        <v>-131.803279802433</v>
      </c>
      <c r="J82" s="26"/>
      <c r="K82" s="24"/>
    </row>
    <row r="83" customFormat="false" ht="12.75" hidden="false" customHeight="false" outlineLevel="0" collapsed="false">
      <c r="A83" s="23" t="n">
        <v>7</v>
      </c>
      <c r="B83" s="24" t="s">
        <v>98</v>
      </c>
      <c r="C83" s="25" t="n">
        <v>50.1455</v>
      </c>
      <c r="D83" s="24" t="n">
        <v>32.652</v>
      </c>
      <c r="E83" s="24" t="n">
        <v>0.00393559</v>
      </c>
      <c r="F83" s="25" t="n">
        <v>131.652</v>
      </c>
      <c r="G83" s="25" t="n">
        <f aca="false">C83*$B$9+$B$10</f>
        <v>0.00181107705107525</v>
      </c>
      <c r="H83" s="24" t="n">
        <f aca="false">G83-F83</f>
        <v>-131.650188922949</v>
      </c>
      <c r="J83" s="26"/>
      <c r="K83" s="24"/>
    </row>
    <row r="84" customFormat="false" ht="12.75" hidden="false" customHeight="false" outlineLevel="0" collapsed="false">
      <c r="A84" s="23" t="n">
        <v>7</v>
      </c>
      <c r="B84" s="24" t="s">
        <v>98</v>
      </c>
      <c r="C84" s="25" t="n">
        <v>29.957</v>
      </c>
      <c r="D84" s="24" t="n">
        <v>32.4007</v>
      </c>
      <c r="E84" s="24" t="n">
        <v>0.00532053</v>
      </c>
      <c r="F84" s="25" t="n">
        <v>131.401</v>
      </c>
      <c r="G84" s="25" t="n">
        <f aca="false">C84*$B$9+$B$10</f>
        <v>0.00188431119944607</v>
      </c>
      <c r="H84" s="24" t="n">
        <f aca="false">G84-F84</f>
        <v>-131.399115688801</v>
      </c>
      <c r="J84" s="26"/>
      <c r="K84" s="24"/>
    </row>
    <row r="85" customFormat="false" ht="12.75" hidden="false" customHeight="false" outlineLevel="0" collapsed="false">
      <c r="A85" s="23" t="n">
        <v>7</v>
      </c>
      <c r="B85" s="24" t="s">
        <v>98</v>
      </c>
      <c r="C85" s="25" t="n">
        <v>19.5025</v>
      </c>
      <c r="D85" s="24" t="n">
        <v>32.0737</v>
      </c>
      <c r="E85" s="24" t="n">
        <v>0.0216977</v>
      </c>
      <c r="F85" s="25" t="n">
        <v>131.074</v>
      </c>
      <c r="G85" s="25" t="n">
        <f aca="false">C85*$B$9+$B$10</f>
        <v>0.00192223508701288</v>
      </c>
      <c r="H85" s="24" t="n">
        <f aca="false">G85-F85</f>
        <v>-131.072077764913</v>
      </c>
      <c r="J85" s="26"/>
      <c r="K85" s="24"/>
    </row>
    <row r="86" customFormat="false" ht="12.75" hidden="false" customHeight="false" outlineLevel="0" collapsed="false">
      <c r="A86" s="23" t="n">
        <v>7</v>
      </c>
      <c r="B86" s="24" t="s">
        <v>98</v>
      </c>
      <c r="C86" s="25" t="n">
        <v>10.0967</v>
      </c>
      <c r="D86" s="24" t="n">
        <v>31.6307</v>
      </c>
      <c r="E86" s="24" t="n">
        <v>0.0555446</v>
      </c>
      <c r="F86" s="25" t="n">
        <v>130.631</v>
      </c>
      <c r="G86" s="25" t="n">
        <f aca="false">C86*$B$9+$B$10</f>
        <v>0.00195635479638932</v>
      </c>
      <c r="H86" s="24" t="n">
        <f aca="false">G86-F86</f>
        <v>-130.629043645204</v>
      </c>
      <c r="J86" s="26"/>
      <c r="K86" s="24"/>
    </row>
    <row r="87" customFormat="false" ht="13.5" hidden="false" customHeight="false" outlineLevel="0" collapsed="false">
      <c r="A87" s="23" t="n">
        <v>7</v>
      </c>
      <c r="B87" s="24" t="s">
        <v>98</v>
      </c>
      <c r="C87" s="25" t="n">
        <v>1.57934</v>
      </c>
      <c r="D87" s="24" t="n">
        <v>29.2673</v>
      </c>
      <c r="E87" s="24" t="n">
        <v>0.171664</v>
      </c>
      <c r="F87" s="25" t="n">
        <v>128.267</v>
      </c>
      <c r="G87" s="25" t="n">
        <f aca="false">C87*$B$9+$B$10</f>
        <v>0.00198725167361981</v>
      </c>
      <c r="H87" s="24" t="n">
        <f aca="false">G87-F87</f>
        <v>-128.265012748326</v>
      </c>
      <c r="J87" s="26"/>
      <c r="K87" s="24"/>
    </row>
    <row r="88" customFormat="false" ht="13.5" hidden="false" customHeight="false" outlineLevel="0" collapsed="false">
      <c r="A88" s="27" t="n">
        <v>8</v>
      </c>
      <c r="B88" s="24" t="s">
        <v>99</v>
      </c>
      <c r="C88" s="28" t="n">
        <v>124.866</v>
      </c>
      <c r="D88" s="29" t="n">
        <v>32.8926</v>
      </c>
      <c r="E88" s="29" t="n">
        <v>0.00136103</v>
      </c>
      <c r="F88" s="28" t="n">
        <v>0.00847244</v>
      </c>
      <c r="G88" s="28" t="n">
        <f aca="false">C88*$B$9+$B$10</f>
        <v>0.00154002708781193</v>
      </c>
      <c r="H88" s="29" t="n">
        <f aca="false">G88-F88</f>
        <v>-0.00693241291218807</v>
      </c>
      <c r="J88" s="26"/>
      <c r="K88" s="24"/>
    </row>
    <row r="89" customFormat="false" ht="12.75" hidden="false" customHeight="false" outlineLevel="0" collapsed="false">
      <c r="A89" s="23" t="n">
        <v>8</v>
      </c>
      <c r="B89" s="24" t="s">
        <v>99</v>
      </c>
      <c r="C89" s="25" t="n">
        <v>100.124</v>
      </c>
      <c r="D89" s="24" t="n">
        <v>32.8686</v>
      </c>
      <c r="E89" s="24" t="n">
        <v>0.00186323</v>
      </c>
      <c r="F89" s="25" t="n">
        <v>-0.00172424</v>
      </c>
      <c r="G89" s="25" t="n">
        <f aca="false">C89*$B$9+$B$10</f>
        <v>0.00162977913967268</v>
      </c>
      <c r="H89" s="24" t="n">
        <f aca="false">G89-F89</f>
        <v>0.00335401913967268</v>
      </c>
      <c r="J89" s="26"/>
      <c r="K89" s="24"/>
    </row>
    <row r="90" customFormat="false" ht="12.75" hidden="false" customHeight="false" outlineLevel="0" collapsed="false">
      <c r="A90" s="23" t="n">
        <v>8</v>
      </c>
      <c r="B90" s="24" t="s">
        <v>98</v>
      </c>
      <c r="C90" s="25" t="n">
        <v>75.2107</v>
      </c>
      <c r="D90" s="24" t="n">
        <v>32.787</v>
      </c>
      <c r="E90" s="24" t="n">
        <v>0.00137403</v>
      </c>
      <c r="F90" s="25" t="n">
        <v>131.787</v>
      </c>
      <c r="G90" s="25" t="n">
        <f aca="false">C90*$B$9+$B$10</f>
        <v>0.00172015258537725</v>
      </c>
      <c r="H90" s="24" t="n">
        <f aca="false">G90-F90</f>
        <v>-131.785279847415</v>
      </c>
      <c r="J90" s="26"/>
      <c r="K90" s="24"/>
    </row>
    <row r="91" customFormat="false" ht="12.75" hidden="false" customHeight="false" outlineLevel="0" collapsed="false">
      <c r="A91" s="23" t="n">
        <v>8</v>
      </c>
      <c r="B91" s="24" t="s">
        <v>98</v>
      </c>
      <c r="C91" s="25" t="n">
        <v>50.1868</v>
      </c>
      <c r="D91" s="24" t="n">
        <v>32.617</v>
      </c>
      <c r="E91" s="24" t="n">
        <v>0.00132704</v>
      </c>
      <c r="F91" s="25" t="n">
        <v>131.617</v>
      </c>
      <c r="G91" s="25" t="n">
        <f aca="false">C91*$B$9+$B$10</f>
        <v>0.00181092723457934</v>
      </c>
      <c r="H91" s="24" t="n">
        <f aca="false">G91-F91</f>
        <v>-131.615189072765</v>
      </c>
      <c r="J91" s="26"/>
      <c r="K91" s="24"/>
    </row>
    <row r="92" customFormat="false" ht="12.75" hidden="false" customHeight="false" outlineLevel="0" collapsed="false">
      <c r="A92" s="23" t="n">
        <v>8</v>
      </c>
      <c r="B92" s="24" t="s">
        <v>98</v>
      </c>
      <c r="C92" s="25" t="n">
        <v>30.5157</v>
      </c>
      <c r="D92" s="24" t="n">
        <v>32.3832</v>
      </c>
      <c r="E92" s="24" t="n">
        <v>0.00133618</v>
      </c>
      <c r="F92" s="25" t="n">
        <v>131.383</v>
      </c>
      <c r="G92" s="25" t="n">
        <f aca="false">C92*$B$9+$B$10</f>
        <v>0.00188228450510549</v>
      </c>
      <c r="H92" s="24" t="n">
        <f aca="false">G92-F92</f>
        <v>-131.381117715495</v>
      </c>
      <c r="J92" s="26"/>
      <c r="K92" s="24"/>
    </row>
    <row r="93" customFormat="false" ht="12.75" hidden="false" customHeight="false" outlineLevel="0" collapsed="false">
      <c r="A93" s="23" t="n">
        <v>8</v>
      </c>
      <c r="B93" s="24" t="s">
        <v>98</v>
      </c>
      <c r="C93" s="25" t="n">
        <v>20</v>
      </c>
      <c r="D93" s="24" t="n">
        <v>32.0273</v>
      </c>
      <c r="E93" s="24" t="n">
        <v>0.00251335</v>
      </c>
      <c r="F93" s="25" t="n">
        <v>131.027</v>
      </c>
      <c r="G93" s="25" t="n">
        <f aca="false">C93*$B$9+$B$10</f>
        <v>0.00192043039677763</v>
      </c>
      <c r="H93" s="24" t="n">
        <f aca="false">G93-F93</f>
        <v>-131.025079569603</v>
      </c>
      <c r="J93" s="26"/>
      <c r="K93" s="24"/>
    </row>
    <row r="94" customFormat="false" ht="12.75" hidden="false" customHeight="false" outlineLevel="0" collapsed="false">
      <c r="A94" s="23" t="n">
        <v>8</v>
      </c>
      <c r="B94" s="24" t="s">
        <v>98</v>
      </c>
      <c r="C94" s="25" t="n">
        <v>10.4033</v>
      </c>
      <c r="D94" s="24" t="n">
        <v>31.6326</v>
      </c>
      <c r="E94" s="24" t="n">
        <v>0.00219909</v>
      </c>
      <c r="F94" s="25" t="n">
        <v>130.633</v>
      </c>
      <c r="G94" s="25" t="n">
        <f aca="false">C94*$B$9+$B$10</f>
        <v>0.00195524259935187</v>
      </c>
      <c r="H94" s="24" t="n">
        <f aca="false">G94-F94</f>
        <v>-130.631044757401</v>
      </c>
      <c r="J94" s="26"/>
      <c r="K94" s="24"/>
    </row>
    <row r="95" customFormat="false" ht="13.5" hidden="false" customHeight="false" outlineLevel="0" collapsed="false">
      <c r="A95" s="23" t="n">
        <v>8</v>
      </c>
      <c r="B95" s="24" t="s">
        <v>98</v>
      </c>
      <c r="C95" s="25" t="n">
        <v>2.45207</v>
      </c>
      <c r="D95" s="24" t="n">
        <v>31.1984</v>
      </c>
      <c r="E95" s="24" t="n">
        <v>0.0309495</v>
      </c>
      <c r="F95" s="25" t="n">
        <v>130.198</v>
      </c>
      <c r="G95" s="25" t="n">
        <f aca="false">C95*$B$9+$B$10</f>
        <v>0.00198408582978259</v>
      </c>
      <c r="H95" s="24" t="n">
        <f aca="false">G95-F95</f>
        <v>-130.19601591417</v>
      </c>
      <c r="J95" s="26"/>
      <c r="K95" s="24"/>
    </row>
    <row r="96" customFormat="false" ht="13.5" hidden="false" customHeight="false" outlineLevel="0" collapsed="false">
      <c r="A96" s="27" t="n">
        <v>9</v>
      </c>
      <c r="B96" s="24" t="s">
        <v>99</v>
      </c>
      <c r="C96" s="28" t="n">
        <v>258.68</v>
      </c>
      <c r="D96" s="29" t="n">
        <v>33.1321</v>
      </c>
      <c r="E96" s="29" t="n">
        <v>0.00134245</v>
      </c>
      <c r="F96" s="28" t="n">
        <v>-0.000179291</v>
      </c>
      <c r="G96" s="28" t="n">
        <f aca="false">C96*$B$9+$B$10</f>
        <v>0.00105461438602169</v>
      </c>
      <c r="H96" s="29" t="n">
        <f aca="false">G96-F96</f>
        <v>0.00123390538602169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99</v>
      </c>
      <c r="C97" s="25" t="n">
        <v>201.113</v>
      </c>
      <c r="D97" s="24" t="n">
        <v>33.1111</v>
      </c>
      <c r="E97" s="24" t="n">
        <v>0.00137242</v>
      </c>
      <c r="F97" s="25" t="n">
        <v>-0.00132751</v>
      </c>
      <c r="G97" s="25" t="n">
        <f aca="false">C97*$B$9+$B$10</f>
        <v>0.00126343971822877</v>
      </c>
      <c r="H97" s="24" t="n">
        <f aca="false">G97-F97</f>
        <v>0.00259094971822877</v>
      </c>
      <c r="J97" s="26"/>
      <c r="K97" s="24"/>
    </row>
    <row r="98" customFormat="false" ht="12.75" hidden="false" customHeight="false" outlineLevel="0" collapsed="false">
      <c r="A98" s="23" t="n">
        <v>9</v>
      </c>
      <c r="B98" s="24" t="s">
        <v>99</v>
      </c>
      <c r="C98" s="25" t="n">
        <v>175.217</v>
      </c>
      <c r="D98" s="24" t="n">
        <v>33.0962</v>
      </c>
      <c r="E98" s="24" t="n">
        <v>0.000603828</v>
      </c>
      <c r="F98" s="25" t="n">
        <v>-0.00317001</v>
      </c>
      <c r="G98" s="25" t="n">
        <f aca="false">C98*$B$9+$B$10</f>
        <v>0.0013573779259317</v>
      </c>
      <c r="H98" s="24" t="n">
        <f aca="false">G98-F98</f>
        <v>0.0045273879259317</v>
      </c>
      <c r="J98" s="26"/>
      <c r="K98" s="24"/>
    </row>
    <row r="99" customFormat="false" ht="12.75" hidden="false" customHeight="false" outlineLevel="0" collapsed="false">
      <c r="A99" s="23" t="n">
        <v>9</v>
      </c>
      <c r="B99" s="24" t="s">
        <v>98</v>
      </c>
      <c r="C99" s="25" t="n">
        <v>150.544</v>
      </c>
      <c r="D99" s="24" t="n">
        <v>33.0384</v>
      </c>
      <c r="E99" s="24" t="n">
        <v>0.00157444</v>
      </c>
      <c r="F99" s="25" t="n">
        <v>132.038</v>
      </c>
      <c r="G99" s="25" t="n">
        <f aca="false">C99*$B$9+$B$10</f>
        <v>0.00144687967904626</v>
      </c>
      <c r="H99" s="24" t="n">
        <f aca="false">G99-F99</f>
        <v>-132.036553120321</v>
      </c>
      <c r="J99" s="26"/>
      <c r="K99" s="24"/>
    </row>
    <row r="100" customFormat="false" ht="12.75" hidden="false" customHeight="false" outlineLevel="0" collapsed="false">
      <c r="A100" s="23" t="n">
        <v>9</v>
      </c>
      <c r="B100" s="24" t="s">
        <v>98</v>
      </c>
      <c r="C100" s="25" t="n">
        <v>125.498</v>
      </c>
      <c r="D100" s="24" t="n">
        <v>32.9494</v>
      </c>
      <c r="E100" s="24" t="n">
        <v>0.00142207</v>
      </c>
      <c r="F100" s="25" t="n">
        <v>131.949</v>
      </c>
      <c r="G100" s="25" t="n">
        <f aca="false">C100*$B$9+$B$10</f>
        <v>0.00153773449639749</v>
      </c>
      <c r="H100" s="24" t="n">
        <f aca="false">G100-F100</f>
        <v>-131.947462265504</v>
      </c>
      <c r="J100" s="26"/>
      <c r="K100" s="24"/>
    </row>
    <row r="101" customFormat="false" ht="12.75" hidden="false" customHeight="false" outlineLevel="0" collapsed="false">
      <c r="A101" s="23" t="n">
        <v>9</v>
      </c>
      <c r="B101" s="24" t="s">
        <v>98</v>
      </c>
      <c r="C101" s="25" t="n">
        <v>100.669</v>
      </c>
      <c r="D101" s="24" t="n">
        <v>32.8868</v>
      </c>
      <c r="E101" s="24" t="n">
        <v>0.00112663</v>
      </c>
      <c r="F101" s="25" t="n">
        <v>131.887</v>
      </c>
      <c r="G101" s="25" t="n">
        <f aca="false">C101*$B$9+$B$10</f>
        <v>0.00162780214232953</v>
      </c>
      <c r="H101" s="24" t="n">
        <f aca="false">G101-F101</f>
        <v>-131.885372197858</v>
      </c>
      <c r="J101" s="26"/>
      <c r="K101" s="24"/>
    </row>
    <row r="102" customFormat="false" ht="12.75" hidden="false" customHeight="false" outlineLevel="0" collapsed="false">
      <c r="A102" s="23" t="n">
        <v>9</v>
      </c>
      <c r="B102" s="24" t="s">
        <v>98</v>
      </c>
      <c r="C102" s="25" t="n">
        <v>75.0959</v>
      </c>
      <c r="D102" s="24" t="n">
        <v>32.7992</v>
      </c>
      <c r="E102" s="24" t="n">
        <v>0.000899923</v>
      </c>
      <c r="F102" s="25" t="n">
        <v>131.799</v>
      </c>
      <c r="G102" s="25" t="n">
        <f aca="false">C102*$B$9+$B$10</f>
        <v>0.00172056902445063</v>
      </c>
      <c r="H102" s="24" t="n">
        <f aca="false">G102-F102</f>
        <v>-131.797279430976</v>
      </c>
      <c r="J102" s="26"/>
      <c r="K102" s="24"/>
    </row>
    <row r="103" customFormat="false" ht="12.75" hidden="false" customHeight="false" outlineLevel="0" collapsed="false">
      <c r="A103" s="23" t="n">
        <v>9</v>
      </c>
      <c r="B103" s="24" t="s">
        <v>98</v>
      </c>
      <c r="C103" s="25" t="n">
        <v>50.1959</v>
      </c>
      <c r="D103" s="24" t="n">
        <v>32.5985</v>
      </c>
      <c r="E103" s="24" t="n">
        <v>0.0230897</v>
      </c>
      <c r="F103" s="25" t="n">
        <v>131.598</v>
      </c>
      <c r="G103" s="25" t="n">
        <f aca="false">C103*$B$9+$B$10</f>
        <v>0.00181089422416498</v>
      </c>
      <c r="H103" s="24" t="n">
        <f aca="false">G103-F103</f>
        <v>-131.596189105776</v>
      </c>
      <c r="J103" s="26"/>
      <c r="K103" s="24"/>
    </row>
    <row r="104" customFormat="false" ht="12.75" hidden="false" customHeight="false" outlineLevel="0" collapsed="false">
      <c r="A104" s="23" t="n">
        <v>9</v>
      </c>
      <c r="B104" s="24" t="s">
        <v>98</v>
      </c>
      <c r="C104" s="25" t="n">
        <v>30.5752</v>
      </c>
      <c r="D104" s="24" t="n">
        <v>32.1646</v>
      </c>
      <c r="E104" s="24" t="n">
        <v>0.00159702</v>
      </c>
      <c r="F104" s="25" t="n">
        <v>131.165</v>
      </c>
      <c r="G104" s="25" t="n">
        <f aca="false">C104*$B$9+$B$10</f>
        <v>0.00188206866778087</v>
      </c>
      <c r="H104" s="24" t="n">
        <f aca="false">G104-F104</f>
        <v>-131.163117931332</v>
      </c>
      <c r="J104" s="26"/>
      <c r="K104" s="24"/>
    </row>
    <row r="105" customFormat="false" ht="12.75" hidden="false" customHeight="false" outlineLevel="0" collapsed="false">
      <c r="A105" s="23" t="n">
        <v>9</v>
      </c>
      <c r="B105" s="24" t="s">
        <v>98</v>
      </c>
      <c r="C105" s="25" t="n">
        <v>20.4835</v>
      </c>
      <c r="D105" s="24" t="n">
        <v>31.9861</v>
      </c>
      <c r="E105" s="24" t="n">
        <v>0.0312316</v>
      </c>
      <c r="F105" s="25" t="n">
        <v>130.986</v>
      </c>
      <c r="G105" s="25" t="n">
        <f aca="false">C105*$B$9+$B$10</f>
        <v>0.00191867649179522</v>
      </c>
      <c r="H105" s="24" t="n">
        <f aca="false">G105-F105</f>
        <v>-130.984081323508</v>
      </c>
      <c r="J105" s="26"/>
      <c r="K105" s="24"/>
    </row>
    <row r="106" customFormat="false" ht="12.75" hidden="false" customHeight="false" outlineLevel="0" collapsed="false">
      <c r="A106" s="23" t="n">
        <v>9</v>
      </c>
      <c r="B106" s="24" t="s">
        <v>98</v>
      </c>
      <c r="C106" s="25" t="n">
        <v>10.4612</v>
      </c>
      <c r="D106" s="24" t="n">
        <v>31.5128</v>
      </c>
      <c r="E106" s="24" t="n">
        <v>0.00599485</v>
      </c>
      <c r="F106" s="25" t="n">
        <v>130.513</v>
      </c>
      <c r="G106" s="25" t="n">
        <f aca="false">C106*$B$9+$B$10</f>
        <v>0.00195503256605615</v>
      </c>
      <c r="H106" s="24" t="n">
        <f aca="false">G106-F106</f>
        <v>-130.511044967434</v>
      </c>
      <c r="J106" s="26"/>
      <c r="K106" s="24"/>
    </row>
    <row r="107" customFormat="false" ht="13.5" hidden="false" customHeight="false" outlineLevel="0" collapsed="false">
      <c r="A107" s="23" t="n">
        <v>9</v>
      </c>
      <c r="B107" s="24" t="s">
        <v>98</v>
      </c>
      <c r="C107" s="25" t="n">
        <v>1.81901</v>
      </c>
      <c r="D107" s="24" t="n">
        <v>29.5636</v>
      </c>
      <c r="E107" s="24" t="n">
        <v>0.0125662</v>
      </c>
      <c r="F107" s="25" t="n">
        <v>128.564</v>
      </c>
      <c r="G107" s="25" t="n">
        <f aca="false">C107*$B$9+$B$10</f>
        <v>0.00198638226636617</v>
      </c>
      <c r="H107" s="24" t="n">
        <f aca="false">G107-F107</f>
        <v>-128.562013617734</v>
      </c>
      <c r="J107" s="26"/>
      <c r="K107" s="24"/>
    </row>
    <row r="108" customFormat="false" ht="13.5" hidden="false" customHeight="false" outlineLevel="0" collapsed="false">
      <c r="A108" s="27" t="n">
        <v>10</v>
      </c>
      <c r="B108" s="24" t="s">
        <v>99</v>
      </c>
      <c r="C108" s="28" t="n">
        <v>120.392</v>
      </c>
      <c r="D108" s="29" t="n">
        <v>32.4988</v>
      </c>
      <c r="E108" s="29" t="n">
        <v>0.00137479</v>
      </c>
      <c r="F108" s="28" t="n">
        <v>0.0074234</v>
      </c>
      <c r="G108" s="28" t="n">
        <f aca="false">C108*$B$9+$B$10</f>
        <v>0.00155625660361603</v>
      </c>
      <c r="H108" s="29" t="n">
        <f aca="false">G108-F108</f>
        <v>-0.00586714339638397</v>
      </c>
      <c r="J108" s="26"/>
      <c r="K108" s="24"/>
    </row>
    <row r="109" customFormat="false" ht="12.75" hidden="false" customHeight="false" outlineLevel="0" collapsed="false">
      <c r="A109" s="23" t="n">
        <v>10</v>
      </c>
      <c r="B109" s="24" t="s">
        <v>99</v>
      </c>
      <c r="C109" s="25" t="n">
        <v>100.426</v>
      </c>
      <c r="D109" s="24" t="n">
        <v>32.4703</v>
      </c>
      <c r="E109" s="24" t="n">
        <v>0.00135792</v>
      </c>
      <c r="F109" s="25" t="n">
        <v>-0.00362396</v>
      </c>
      <c r="G109" s="25" t="n">
        <f aca="false">C109*$B$9+$B$10</f>
        <v>0.00162868362921831</v>
      </c>
      <c r="H109" s="24" t="n">
        <f aca="false">G109-F109</f>
        <v>0.00525264362921831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98</v>
      </c>
      <c r="C110" s="25" t="n">
        <v>75.3926</v>
      </c>
      <c r="D110" s="24" t="n">
        <v>32.4436</v>
      </c>
      <c r="E110" s="24" t="n">
        <v>0.00143716</v>
      </c>
      <c r="F110" s="25" t="n">
        <v>131.444</v>
      </c>
      <c r="G110" s="25" t="n">
        <f aca="false">C110*$B$9+$B$10</f>
        <v>0.00171949273984198</v>
      </c>
      <c r="H110" s="24" t="n">
        <f aca="false">G110-F110</f>
        <v>-131.44228050726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98</v>
      </c>
      <c r="C111" s="25" t="n">
        <v>50.3</v>
      </c>
      <c r="D111" s="24" t="n">
        <v>32.3155</v>
      </c>
      <c r="E111" s="24" t="n">
        <v>0.00101352</v>
      </c>
      <c r="F111" s="25" t="n">
        <v>131.315</v>
      </c>
      <c r="G111" s="25" t="n">
        <f aca="false">C111*$B$9+$B$10</f>
        <v>0.00181051659953485</v>
      </c>
      <c r="H111" s="24" t="n">
        <f aca="false">G111-F111</f>
        <v>-131.3131894834</v>
      </c>
      <c r="J111" s="26"/>
      <c r="K111" s="24"/>
    </row>
    <row r="112" customFormat="false" ht="12.75" hidden="false" customHeight="false" outlineLevel="0" collapsed="false">
      <c r="A112" s="23" t="n">
        <v>10</v>
      </c>
      <c r="B112" s="24" t="s">
        <v>98</v>
      </c>
      <c r="C112" s="25" t="n">
        <v>30.4066</v>
      </c>
      <c r="D112" s="24" t="n">
        <v>31.9877</v>
      </c>
      <c r="E112" s="24" t="n">
        <v>0.00143845</v>
      </c>
      <c r="F112" s="25" t="n">
        <v>130.988</v>
      </c>
      <c r="G112" s="25" t="n">
        <f aca="false">C112*$B$9+$B$10</f>
        <v>0.00188268026732592</v>
      </c>
      <c r="H112" s="24" t="n">
        <f aca="false">G112-F112</f>
        <v>-130.986117319733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98</v>
      </c>
      <c r="C113" s="25" t="n">
        <v>20.2992</v>
      </c>
      <c r="D113" s="24" t="n">
        <v>31.6189</v>
      </c>
      <c r="E113" s="24" t="n">
        <v>0.00481849</v>
      </c>
      <c r="F113" s="25" t="n">
        <v>130.619</v>
      </c>
      <c r="G113" s="25" t="n">
        <f aca="false">C113*$B$9+$B$10</f>
        <v>0.00191934504337383</v>
      </c>
      <c r="H113" s="24" t="n">
        <f aca="false">G113-F113</f>
        <v>-130.617080654957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98</v>
      </c>
      <c r="C114" s="25" t="n">
        <v>10.5132</v>
      </c>
      <c r="D114" s="24" t="n">
        <v>31.0579</v>
      </c>
      <c r="E114" s="24" t="n">
        <v>0.0239817</v>
      </c>
      <c r="F114" s="25" t="n">
        <v>130.058</v>
      </c>
      <c r="G114" s="25" t="n">
        <f aca="false">C114*$B$9+$B$10</f>
        <v>0.00195484393511699</v>
      </c>
      <c r="H114" s="24" t="n">
        <f aca="false">G114-F114</f>
        <v>-130.056045156065</v>
      </c>
      <c r="J114" s="26"/>
      <c r="K114" s="24"/>
    </row>
    <row r="115" customFormat="false" ht="13.5" hidden="false" customHeight="false" outlineLevel="0" collapsed="false">
      <c r="A115" s="23" t="n">
        <v>10</v>
      </c>
      <c r="B115" s="24" t="s">
        <v>98</v>
      </c>
      <c r="C115" s="25" t="n">
        <v>1.5</v>
      </c>
      <c r="D115" s="24" t="n">
        <v>30.424</v>
      </c>
      <c r="E115" s="24" t="n">
        <v>0.0107031</v>
      </c>
      <c r="F115" s="25" t="n">
        <v>129.424</v>
      </c>
      <c r="G115" s="25" t="n">
        <f aca="false">C115*$B$9+$B$10</f>
        <v>0.00198753948090275</v>
      </c>
      <c r="H115" s="24" t="n">
        <f aca="false">G115-F115</f>
        <v>-129.422012460519</v>
      </c>
      <c r="J115" s="26"/>
      <c r="K115" s="24"/>
    </row>
    <row r="116" customFormat="false" ht="13.5" hidden="false" customHeight="false" outlineLevel="0" collapsed="false">
      <c r="A116" s="27" t="n">
        <v>11</v>
      </c>
      <c r="B116" s="24" t="s">
        <v>99</v>
      </c>
      <c r="C116" s="28" t="n">
        <v>196.602</v>
      </c>
      <c r="D116" s="29" t="n">
        <v>32.5145</v>
      </c>
      <c r="E116" s="29" t="n">
        <v>0.00124119</v>
      </c>
      <c r="F116" s="28" t="n">
        <v>0.00791931</v>
      </c>
      <c r="G116" s="28" t="n">
        <f aca="false">C116*$B$9+$B$10</f>
        <v>0.00127980345220112</v>
      </c>
      <c r="H116" s="29" t="n">
        <f aca="false">G116-F116</f>
        <v>-0.00663950654779888</v>
      </c>
      <c r="J116" s="26"/>
      <c r="K116" s="24"/>
    </row>
    <row r="117" customFormat="false" ht="12.75" hidden="false" customHeight="false" outlineLevel="0" collapsed="false">
      <c r="A117" s="23" t="n">
        <v>11</v>
      </c>
      <c r="B117" s="24" t="s">
        <v>99</v>
      </c>
      <c r="C117" s="25" t="n">
        <v>175.114</v>
      </c>
      <c r="D117" s="24" t="n">
        <v>32.4971</v>
      </c>
      <c r="E117" s="24" t="n">
        <v>0.00117231</v>
      </c>
      <c r="F117" s="25" t="n">
        <v>-0.00394058</v>
      </c>
      <c r="G117" s="25" t="n">
        <f aca="false">C117*$B$9+$B$10</f>
        <v>0.00135775156029197</v>
      </c>
      <c r="H117" s="24" t="n">
        <f aca="false">G117-F117</f>
        <v>0.00529833156029197</v>
      </c>
      <c r="J117" s="26"/>
      <c r="K117" s="24"/>
    </row>
    <row r="118" customFormat="false" ht="12.75" hidden="false" customHeight="false" outlineLevel="0" collapsed="false">
      <c r="A118" s="23" t="n">
        <v>11</v>
      </c>
      <c r="B118" s="24" t="s">
        <v>98</v>
      </c>
      <c r="C118" s="25" t="n">
        <v>150.609</v>
      </c>
      <c r="D118" s="24" t="n">
        <v>32.4883</v>
      </c>
      <c r="E118" s="24" t="n">
        <v>0.00132098</v>
      </c>
      <c r="F118" s="25" t="n">
        <v>131.488</v>
      </c>
      <c r="G118" s="25" t="n">
        <f aca="false">C118*$B$9+$B$10</f>
        <v>0.0014466438903723</v>
      </c>
      <c r="H118" s="24" t="n">
        <f aca="false">G118-F118</f>
        <v>-131.48655335611</v>
      </c>
      <c r="J118" s="26"/>
      <c r="K118" s="24"/>
    </row>
    <row r="119" customFormat="false" ht="12.75" hidden="false" customHeight="false" outlineLevel="0" collapsed="false">
      <c r="A119" s="23" t="n">
        <v>11</v>
      </c>
      <c r="B119" s="24" t="s">
        <v>98</v>
      </c>
      <c r="C119" s="25" t="n">
        <v>125.193</v>
      </c>
      <c r="D119" s="24" t="n">
        <v>32.4676</v>
      </c>
      <c r="E119" s="24" t="n">
        <v>0.00130815</v>
      </c>
      <c r="F119" s="25" t="n">
        <v>131.468</v>
      </c>
      <c r="G119" s="25" t="n">
        <f aca="false">C119*$B$9+$B$10</f>
        <v>0.00153884088940604</v>
      </c>
      <c r="H119" s="24" t="n">
        <f aca="false">G119-F119</f>
        <v>-131.466461159111</v>
      </c>
      <c r="J119" s="26"/>
      <c r="K119" s="24"/>
    </row>
    <row r="120" customFormat="false" ht="12.75" hidden="false" customHeight="false" outlineLevel="0" collapsed="false">
      <c r="A120" s="23" t="n">
        <v>11</v>
      </c>
      <c r="B120" s="24" t="s">
        <v>98</v>
      </c>
      <c r="C120" s="25" t="n">
        <v>100.618</v>
      </c>
      <c r="D120" s="24" t="n">
        <v>32.4461</v>
      </c>
      <c r="E120" s="24" t="n">
        <v>0.00126866</v>
      </c>
      <c r="F120" s="25" t="n">
        <v>131.446</v>
      </c>
      <c r="G120" s="25" t="n">
        <f aca="false">C120*$B$9+$B$10</f>
        <v>0.00162798714575063</v>
      </c>
      <c r="H120" s="24" t="n">
        <f aca="false">G120-F120</f>
        <v>-131.444372012854</v>
      </c>
      <c r="J120" s="26"/>
      <c r="K120" s="24"/>
    </row>
    <row r="121" customFormat="false" ht="12.75" hidden="false" customHeight="false" outlineLevel="0" collapsed="false">
      <c r="A121" s="23" t="n">
        <v>11</v>
      </c>
      <c r="B121" s="24" t="s">
        <v>98</v>
      </c>
      <c r="C121" s="25" t="n">
        <v>74.8992</v>
      </c>
      <c r="D121" s="24" t="n">
        <v>32.4377</v>
      </c>
      <c r="E121" s="24" t="n">
        <v>0.00153734</v>
      </c>
      <c r="F121" s="25" t="n">
        <v>131.438</v>
      </c>
      <c r="G121" s="25" t="n">
        <f aca="false">C121*$B$9+$B$10</f>
        <v>0.00172128255725319</v>
      </c>
      <c r="H121" s="24" t="n">
        <f aca="false">G121-F121</f>
        <v>-131.436278717443</v>
      </c>
      <c r="J121" s="26"/>
      <c r="K121" s="24"/>
    </row>
    <row r="122" customFormat="false" ht="12.75" hidden="false" customHeight="false" outlineLevel="0" collapsed="false">
      <c r="A122" s="23" t="n">
        <v>11</v>
      </c>
      <c r="B122" s="24" t="s">
        <v>98</v>
      </c>
      <c r="C122" s="25" t="n">
        <v>50.3942</v>
      </c>
      <c r="D122" s="24" t="n">
        <v>32.3771</v>
      </c>
      <c r="E122" s="24" t="n">
        <v>0.0013185</v>
      </c>
      <c r="F122" s="25" t="n">
        <v>131.377</v>
      </c>
      <c r="G122" s="25" t="n">
        <f aca="false">C122*$B$9+$B$10</f>
        <v>0.00181017488733352</v>
      </c>
      <c r="H122" s="24" t="n">
        <f aca="false">G122-F122</f>
        <v>-131.375189825113</v>
      </c>
      <c r="J122" s="26"/>
      <c r="K122" s="24"/>
    </row>
    <row r="123" customFormat="false" ht="12.75" hidden="false" customHeight="false" outlineLevel="0" collapsed="false">
      <c r="A123" s="23" t="n">
        <v>11</v>
      </c>
      <c r="B123" s="24" t="s">
        <v>98</v>
      </c>
      <c r="C123" s="25" t="n">
        <v>30.505</v>
      </c>
      <c r="D123" s="24" t="n">
        <v>32.1266</v>
      </c>
      <c r="E123" s="24" t="n">
        <v>0.00222748</v>
      </c>
      <c r="F123" s="25" t="n">
        <v>131.127</v>
      </c>
      <c r="G123" s="25" t="n">
        <f aca="false">C123*$B$9+$B$10</f>
        <v>0.00188232331954874</v>
      </c>
      <c r="H123" s="24" t="n">
        <f aca="false">G123-F123</f>
        <v>-131.12511767668</v>
      </c>
      <c r="J123" s="26"/>
      <c r="K123" s="24"/>
    </row>
    <row r="124" customFormat="false" ht="12.75" hidden="false" customHeight="false" outlineLevel="0" collapsed="false">
      <c r="A124" s="23" t="n">
        <v>11</v>
      </c>
      <c r="B124" s="24" t="s">
        <v>98</v>
      </c>
      <c r="C124" s="25" t="n">
        <v>20.2</v>
      </c>
      <c r="D124" s="24" t="n">
        <v>31.7575</v>
      </c>
      <c r="E124" s="24" t="n">
        <v>0.00132964</v>
      </c>
      <c r="F124" s="25" t="n">
        <v>130.757</v>
      </c>
      <c r="G124" s="25" t="n">
        <f aca="false">C124*$B$9+$B$10</f>
        <v>0.00191970489316546</v>
      </c>
      <c r="H124" s="24" t="n">
        <f aca="false">G124-F124</f>
        <v>-130.755080295107</v>
      </c>
      <c r="J124" s="26"/>
      <c r="K124" s="24"/>
    </row>
    <row r="125" customFormat="false" ht="12.75" hidden="false" customHeight="false" outlineLevel="0" collapsed="false">
      <c r="A125" s="23" t="n">
        <v>11</v>
      </c>
      <c r="B125" s="24" t="s">
        <v>98</v>
      </c>
      <c r="C125" s="25" t="n">
        <v>10.1942</v>
      </c>
      <c r="D125" s="24" t="n">
        <v>31.2634</v>
      </c>
      <c r="E125" s="24" t="n">
        <v>0.00160089</v>
      </c>
      <c r="F125" s="25" t="n">
        <v>130.263</v>
      </c>
      <c r="G125" s="25" t="n">
        <f aca="false">C125*$B$9+$B$10</f>
        <v>0.00195600111337839</v>
      </c>
      <c r="H125" s="24" t="n">
        <f aca="false">G125-F125</f>
        <v>-130.261043998887</v>
      </c>
      <c r="J125" s="26"/>
      <c r="K125" s="24"/>
    </row>
    <row r="126" customFormat="false" ht="13.5" hidden="false" customHeight="false" outlineLevel="0" collapsed="false">
      <c r="A126" s="23" t="n">
        <v>11</v>
      </c>
      <c r="B126" s="24" t="s">
        <v>98</v>
      </c>
      <c r="C126" s="25" t="n">
        <v>1.70909</v>
      </c>
      <c r="D126" s="24" t="n">
        <v>29.4547</v>
      </c>
      <c r="E126" s="24" t="n">
        <v>0.0840407</v>
      </c>
      <c r="F126" s="25" t="n">
        <v>128.455</v>
      </c>
      <c r="G126" s="25" t="n">
        <f aca="false">C126*$B$9+$B$10</f>
        <v>0.00198678100315142</v>
      </c>
      <c r="H126" s="24" t="n">
        <f aca="false">G126-F126</f>
        <v>-128.453013218997</v>
      </c>
      <c r="J126" s="26"/>
      <c r="K126" s="24"/>
    </row>
    <row r="127" customFormat="false" ht="13.5" hidden="false" customHeight="false" outlineLevel="0" collapsed="false">
      <c r="A127" s="27" t="n">
        <v>12</v>
      </c>
      <c r="B127" s="24" t="s">
        <v>99</v>
      </c>
      <c r="C127" s="28" t="n">
        <v>157.025</v>
      </c>
      <c r="D127" s="29" t="n">
        <v>32.4544</v>
      </c>
      <c r="E127" s="29" t="n">
        <v>0.00134295</v>
      </c>
      <c r="F127" s="28" t="n">
        <v>0.00165176</v>
      </c>
      <c r="G127" s="28" t="n">
        <f aca="false">C127*$B$9+$B$10</f>
        <v>0.0014233697344941</v>
      </c>
      <c r="H127" s="29" t="n">
        <f aca="false">G127-F127</f>
        <v>-0.000228390265505903</v>
      </c>
      <c r="J127" s="26"/>
      <c r="K127" s="24"/>
    </row>
    <row r="128" customFormat="false" ht="12.75" hidden="false" customHeight="false" outlineLevel="0" collapsed="false">
      <c r="A128" s="23" t="n">
        <v>12</v>
      </c>
      <c r="B128" s="24" t="s">
        <v>99</v>
      </c>
      <c r="C128" s="25" t="n">
        <v>150.33</v>
      </c>
      <c r="D128" s="24" t="n">
        <v>32.4522</v>
      </c>
      <c r="E128" s="24" t="n">
        <v>0.00132142</v>
      </c>
      <c r="F128" s="25" t="n">
        <v>-0.00135803</v>
      </c>
      <c r="G128" s="25" t="n">
        <f aca="false">C128*$B$9+$B$10</f>
        <v>0.00144765596791127</v>
      </c>
      <c r="H128" s="24" t="n">
        <f aca="false">G128-F128</f>
        <v>0.00280568596791127</v>
      </c>
      <c r="J128" s="26"/>
      <c r="K128" s="24"/>
    </row>
    <row r="129" customFormat="false" ht="12.75" hidden="false" customHeight="false" outlineLevel="0" collapsed="false">
      <c r="A129" s="23" t="n">
        <v>12</v>
      </c>
      <c r="B129" s="24" t="s">
        <v>98</v>
      </c>
      <c r="C129" s="25" t="n">
        <v>125.195</v>
      </c>
      <c r="D129" s="24" t="n">
        <v>32.4547</v>
      </c>
      <c r="E129" s="24" t="n">
        <v>0.000807068</v>
      </c>
      <c r="F129" s="25" t="n">
        <v>131.455</v>
      </c>
      <c r="G129" s="25" t="n">
        <f aca="false">C129*$B$9+$B$10</f>
        <v>0.00153883363436992</v>
      </c>
      <c r="H129" s="24" t="n">
        <f aca="false">G129-F129</f>
        <v>-131.453461166366</v>
      </c>
      <c r="J129" s="26"/>
      <c r="K129" s="24"/>
    </row>
    <row r="130" customFormat="false" ht="12.75" hidden="false" customHeight="false" outlineLevel="0" collapsed="false">
      <c r="A130" s="23" t="n">
        <v>12</v>
      </c>
      <c r="B130" s="24" t="s">
        <v>98</v>
      </c>
      <c r="C130" s="25" t="n">
        <v>100.046</v>
      </c>
      <c r="D130" s="24" t="n">
        <v>32.4404</v>
      </c>
      <c r="E130" s="24" t="n">
        <v>0.000866934</v>
      </c>
      <c r="F130" s="25" t="n">
        <v>131.44</v>
      </c>
      <c r="G130" s="25" t="n">
        <f aca="false">C130*$B$9+$B$10</f>
        <v>0.00163006208608142</v>
      </c>
      <c r="H130" s="24" t="n">
        <f aca="false">G130-F130</f>
        <v>-131.438369937914</v>
      </c>
      <c r="J130" s="26"/>
      <c r="K130" s="24"/>
    </row>
    <row r="131" customFormat="false" ht="12.75" hidden="false" customHeight="false" outlineLevel="0" collapsed="false">
      <c r="A131" s="23" t="n">
        <v>12</v>
      </c>
      <c r="B131" s="24" t="s">
        <v>98</v>
      </c>
      <c r="C131" s="25" t="n">
        <v>75.2562</v>
      </c>
      <c r="D131" s="24" t="n">
        <v>32.4279</v>
      </c>
      <c r="E131" s="24" t="n">
        <v>0.00118482</v>
      </c>
      <c r="F131" s="25" t="n">
        <v>131.428</v>
      </c>
      <c r="G131" s="25" t="n">
        <f aca="false">C131*$B$9+$B$10</f>
        <v>0.00171998753330548</v>
      </c>
      <c r="H131" s="24" t="n">
        <f aca="false">G131-F131</f>
        <v>-131.426280012467</v>
      </c>
      <c r="J131" s="26"/>
      <c r="K131" s="24"/>
    </row>
    <row r="132" customFormat="false" ht="12.75" hidden="false" customHeight="false" outlineLevel="0" collapsed="false">
      <c r="A132" s="23" t="n">
        <v>12</v>
      </c>
      <c r="B132" s="24" t="s">
        <v>98</v>
      </c>
      <c r="C132" s="25" t="n">
        <v>50.4306</v>
      </c>
      <c r="D132" s="24" t="n">
        <v>32.3102</v>
      </c>
      <c r="E132" s="24" t="n">
        <v>0.00134639</v>
      </c>
      <c r="F132" s="25" t="n">
        <v>131.31</v>
      </c>
      <c r="G132" s="25" t="n">
        <f aca="false">C132*$B$9+$B$10</f>
        <v>0.00181004284567611</v>
      </c>
      <c r="H132" s="24" t="n">
        <f aca="false">G132-F132</f>
        <v>-131.308189957154</v>
      </c>
      <c r="J132" s="26"/>
      <c r="K132" s="24"/>
    </row>
    <row r="133" customFormat="false" ht="12.75" hidden="false" customHeight="false" outlineLevel="0" collapsed="false">
      <c r="A133" s="23" t="n">
        <v>12</v>
      </c>
      <c r="B133" s="24" t="s">
        <v>98</v>
      </c>
      <c r="C133" s="25" t="n">
        <v>29.9983</v>
      </c>
      <c r="D133" s="24" t="n">
        <v>32.0542</v>
      </c>
      <c r="E133" s="24" t="n">
        <v>0.00173765</v>
      </c>
      <c r="F133" s="25" t="n">
        <v>131.054</v>
      </c>
      <c r="G133" s="25" t="n">
        <f aca="false">C133*$B$9+$B$10</f>
        <v>0.00188416138295015</v>
      </c>
      <c r="H133" s="24" t="n">
        <f aca="false">G133-F133</f>
        <v>-131.052115838617</v>
      </c>
      <c r="J133" s="26"/>
      <c r="K133" s="24"/>
    </row>
    <row r="134" customFormat="false" ht="12.75" hidden="false" customHeight="false" outlineLevel="0" collapsed="false">
      <c r="A134" s="23" t="n">
        <v>12</v>
      </c>
      <c r="B134" s="24" t="s">
        <v>98</v>
      </c>
      <c r="C134" s="25" t="n">
        <v>20.105</v>
      </c>
      <c r="D134" s="24" t="n">
        <v>31.6613</v>
      </c>
      <c r="E134" s="24" t="n">
        <v>0.00278513</v>
      </c>
      <c r="F134" s="25" t="n">
        <v>130.661</v>
      </c>
      <c r="G134" s="25" t="n">
        <f aca="false">C134*$B$9+$B$10</f>
        <v>0.00192004950738124</v>
      </c>
      <c r="H134" s="24" t="n">
        <f aca="false">G134-F134</f>
        <v>-130.659079950493</v>
      </c>
      <c r="J134" s="26"/>
      <c r="K134" s="24"/>
    </row>
    <row r="135" customFormat="false" ht="12.75" hidden="false" customHeight="false" outlineLevel="0" collapsed="false">
      <c r="A135" s="23" t="n">
        <v>12</v>
      </c>
      <c r="B135" s="24" t="s">
        <v>98</v>
      </c>
      <c r="C135" s="25" t="n">
        <v>9.6</v>
      </c>
      <c r="D135" s="24" t="n">
        <v>31.3696</v>
      </c>
      <c r="E135" s="24" t="n">
        <v>0.0529307</v>
      </c>
      <c r="F135" s="25" t="n">
        <v>130.37</v>
      </c>
      <c r="G135" s="25" t="n">
        <f aca="false">C135*$B$9+$B$10</f>
        <v>0.00195815658461013</v>
      </c>
      <c r="H135" s="24" t="n">
        <f aca="false">G135-F135</f>
        <v>-130.368041843415</v>
      </c>
      <c r="J135" s="26"/>
      <c r="K135" s="24"/>
    </row>
    <row r="136" customFormat="false" ht="13.5" hidden="false" customHeight="false" outlineLevel="0" collapsed="false">
      <c r="A136" s="23" t="n">
        <v>12</v>
      </c>
      <c r="B136" s="24" t="s">
        <v>98</v>
      </c>
      <c r="C136" s="25" t="n">
        <v>1.79587</v>
      </c>
      <c r="D136" s="24" t="n">
        <v>28.8811</v>
      </c>
      <c r="E136" s="24" t="n">
        <v>0.0750757</v>
      </c>
      <c r="F136" s="25" t="n">
        <v>127.881</v>
      </c>
      <c r="G136" s="25" t="n">
        <f aca="false">C136*$B$9+$B$10</f>
        <v>0.0019864662071341</v>
      </c>
      <c r="H136" s="24" t="n">
        <f aca="false">G136-F136</f>
        <v>-127.879013533793</v>
      </c>
      <c r="J136" s="26"/>
      <c r="K136" s="24"/>
    </row>
    <row r="137" customFormat="false" ht="13.5" hidden="false" customHeight="false" outlineLevel="0" collapsed="false">
      <c r="A137" s="27" t="n">
        <v>13</v>
      </c>
      <c r="B137" s="24" t="s">
        <v>99</v>
      </c>
      <c r="C137" s="28" t="n">
        <v>221.572</v>
      </c>
      <c r="D137" s="29" t="n">
        <v>32.2471</v>
      </c>
      <c r="E137" s="29" t="n">
        <v>0.00132559</v>
      </c>
      <c r="F137" s="28" t="n">
        <v>1.52588E-005</v>
      </c>
      <c r="G137" s="28" t="n">
        <f aca="false">C137*$B$9+$B$10</f>
        <v>0.0011892243262225</v>
      </c>
      <c r="H137" s="29" t="n">
        <f aca="false">G137-F137</f>
        <v>0.0011739655262225</v>
      </c>
      <c r="J137" s="26"/>
      <c r="K137" s="24"/>
    </row>
    <row r="138" customFormat="false" ht="12.75" hidden="false" customHeight="false" outlineLevel="0" collapsed="false">
      <c r="A138" s="23" t="n">
        <v>13</v>
      </c>
      <c r="B138" s="24" t="s">
        <v>99</v>
      </c>
      <c r="C138" s="25" t="n">
        <v>175.299</v>
      </c>
      <c r="D138" s="24" t="n">
        <v>32.2364</v>
      </c>
      <c r="E138" s="24" t="n">
        <v>0.00129572</v>
      </c>
      <c r="F138" s="25" t="n">
        <v>-0.00103378</v>
      </c>
      <c r="G138" s="25" t="n">
        <f aca="false">C138*$B$9+$B$10</f>
        <v>0.00135708046945072</v>
      </c>
      <c r="H138" s="24" t="n">
        <f aca="false">G138-F138</f>
        <v>0.00239086046945072</v>
      </c>
      <c r="J138" s="26"/>
      <c r="K138" s="24"/>
    </row>
    <row r="139" customFormat="false" ht="12.75" hidden="false" customHeight="false" outlineLevel="0" collapsed="false">
      <c r="A139" s="23" t="n">
        <v>13</v>
      </c>
      <c r="B139" s="24" t="s">
        <v>98</v>
      </c>
      <c r="C139" s="25" t="n">
        <v>150.303</v>
      </c>
      <c r="D139" s="24" t="n">
        <v>32.2306</v>
      </c>
      <c r="E139" s="24" t="n">
        <v>0.00137207</v>
      </c>
      <c r="F139" s="25" t="n">
        <v>131.231</v>
      </c>
      <c r="G139" s="25" t="n">
        <f aca="false">C139*$B$9+$B$10</f>
        <v>0.00144775391089891</v>
      </c>
      <c r="H139" s="24" t="n">
        <f aca="false">G139-F139</f>
        <v>-131.229552246089</v>
      </c>
      <c r="J139" s="26"/>
      <c r="K139" s="24"/>
    </row>
    <row r="140" customFormat="false" ht="12.75" hidden="false" customHeight="false" outlineLevel="0" collapsed="false">
      <c r="A140" s="23" t="n">
        <v>13</v>
      </c>
      <c r="B140" s="24" t="s">
        <v>98</v>
      </c>
      <c r="C140" s="25" t="n">
        <v>125.237</v>
      </c>
      <c r="D140" s="24" t="n">
        <v>32.2139</v>
      </c>
      <c r="E140" s="24" t="n">
        <v>0.00254927</v>
      </c>
      <c r="F140" s="25" t="n">
        <v>131.214</v>
      </c>
      <c r="G140" s="25" t="n">
        <f aca="false">C140*$B$9+$B$10</f>
        <v>0.00153868127861137</v>
      </c>
      <c r="H140" s="24" t="n">
        <f aca="false">G140-F140</f>
        <v>-131.212461318721</v>
      </c>
      <c r="J140" s="26"/>
      <c r="K140" s="24"/>
    </row>
    <row r="141" customFormat="false" ht="12.75" hidden="false" customHeight="false" outlineLevel="0" collapsed="false">
      <c r="A141" s="23" t="n">
        <v>13</v>
      </c>
      <c r="B141" s="24" t="s">
        <v>98</v>
      </c>
      <c r="C141" s="25" t="n">
        <v>100.381</v>
      </c>
      <c r="D141" s="24" t="n">
        <v>32.1922</v>
      </c>
      <c r="E141" s="24" t="n">
        <v>0.00176125</v>
      </c>
      <c r="F141" s="25" t="n">
        <v>131.192</v>
      </c>
      <c r="G141" s="25" t="n">
        <f aca="false">C141*$B$9+$B$10</f>
        <v>0.00162884686753105</v>
      </c>
      <c r="H141" s="24" t="n">
        <f aca="false">G141-F141</f>
        <v>-131.190371153132</v>
      </c>
      <c r="J141" s="26"/>
      <c r="K141" s="24"/>
    </row>
    <row r="142" customFormat="false" ht="12.75" hidden="false" customHeight="false" outlineLevel="0" collapsed="false">
      <c r="A142" s="23" t="n">
        <v>13</v>
      </c>
      <c r="B142" s="24" t="s">
        <v>98</v>
      </c>
      <c r="C142" s="25" t="n">
        <v>75.0033</v>
      </c>
      <c r="D142" s="24" t="n">
        <v>32.1402</v>
      </c>
      <c r="E142" s="24" t="n">
        <v>0.00112431</v>
      </c>
      <c r="F142" s="25" t="n">
        <v>131.14</v>
      </c>
      <c r="G142" s="25" t="n">
        <f aca="false">C142*$B$9+$B$10</f>
        <v>0.00172090493262306</v>
      </c>
      <c r="H142" s="24" t="n">
        <f aca="false">G142-F142</f>
        <v>-131.138279095067</v>
      </c>
      <c r="J142" s="26"/>
      <c r="K142" s="24"/>
    </row>
    <row r="143" customFormat="false" ht="12.75" hidden="false" customHeight="false" outlineLevel="0" collapsed="false">
      <c r="A143" s="23" t="n">
        <v>13</v>
      </c>
      <c r="B143" s="24" t="s">
        <v>98</v>
      </c>
      <c r="C143" s="25" t="n">
        <v>50.4025</v>
      </c>
      <c r="D143" s="24" t="n">
        <v>32.0028</v>
      </c>
      <c r="E143" s="24" t="n">
        <v>0.00131571</v>
      </c>
      <c r="F143" s="25" t="n">
        <v>131.003</v>
      </c>
      <c r="G143" s="25" t="n">
        <f aca="false">C143*$B$9+$B$10</f>
        <v>0.00181014477893362</v>
      </c>
      <c r="H143" s="24" t="n">
        <f aca="false">G143-F143</f>
        <v>-131.001189855221</v>
      </c>
      <c r="J143" s="26"/>
      <c r="K143" s="24"/>
    </row>
    <row r="144" customFormat="false" ht="12.75" hidden="false" customHeight="false" outlineLevel="0" collapsed="false">
      <c r="A144" s="23" t="n">
        <v>13</v>
      </c>
      <c r="B144" s="24" t="s">
        <v>98</v>
      </c>
      <c r="C144" s="25" t="n">
        <v>30.2967</v>
      </c>
      <c r="D144" s="24" t="n">
        <v>31.7597</v>
      </c>
      <c r="E144" s="24" t="n">
        <v>0.00134776</v>
      </c>
      <c r="F144" s="25" t="n">
        <v>130.76</v>
      </c>
      <c r="G144" s="25" t="n">
        <f aca="false">C144*$B$9+$B$10</f>
        <v>0.00188307893156081</v>
      </c>
      <c r="H144" s="24" t="n">
        <f aca="false">G144-F144</f>
        <v>-130.758116921068</v>
      </c>
      <c r="J144" s="26"/>
      <c r="K144" s="24"/>
    </row>
    <row r="145" customFormat="false" ht="12.75" hidden="false" customHeight="false" outlineLevel="0" collapsed="false">
      <c r="A145" s="23" t="n">
        <v>13</v>
      </c>
      <c r="B145" s="24" t="s">
        <v>98</v>
      </c>
      <c r="C145" s="25" t="n">
        <v>20.3</v>
      </c>
      <c r="D145" s="24" t="n">
        <v>31.6111</v>
      </c>
      <c r="E145" s="24" t="n">
        <v>0.0111829</v>
      </c>
      <c r="F145" s="25" t="n">
        <v>130.611</v>
      </c>
      <c r="G145" s="25" t="n">
        <f aca="false">C145*$B$9+$B$10</f>
        <v>0.00191934214135938</v>
      </c>
      <c r="H145" s="24" t="n">
        <f aca="false">G145-F145</f>
        <v>-130.609080657859</v>
      </c>
      <c r="J145" s="26"/>
      <c r="K145" s="24"/>
    </row>
    <row r="146" customFormat="false" ht="12.75" hidden="false" customHeight="false" outlineLevel="0" collapsed="false">
      <c r="A146" s="23" t="n">
        <v>13</v>
      </c>
      <c r="B146" s="24" t="s">
        <v>98</v>
      </c>
      <c r="C146" s="25" t="n">
        <v>10.3694</v>
      </c>
      <c r="D146" s="24" t="n">
        <v>31.4085</v>
      </c>
      <c r="E146" s="24" t="n">
        <v>0.00928039</v>
      </c>
      <c r="F146" s="25" t="n">
        <v>130.409</v>
      </c>
      <c r="G146" s="25" t="n">
        <f aca="false">C146*$B$9+$B$10</f>
        <v>0.00195536557221414</v>
      </c>
      <c r="H146" s="24" t="n">
        <f aca="false">G146-F146</f>
        <v>-130.407044634428</v>
      </c>
      <c r="J146" s="26"/>
      <c r="K146" s="24"/>
    </row>
    <row r="147" customFormat="false" ht="13.5" hidden="false" customHeight="false" outlineLevel="0" collapsed="false">
      <c r="A147" s="23" t="n">
        <v>13</v>
      </c>
      <c r="B147" s="24" t="s">
        <v>98</v>
      </c>
      <c r="C147" s="25" t="n">
        <v>1.59917</v>
      </c>
      <c r="D147" s="24" t="n">
        <v>29.7535</v>
      </c>
      <c r="E147" s="24" t="n">
        <v>0.238757</v>
      </c>
      <c r="F147" s="25" t="n">
        <v>128.753</v>
      </c>
      <c r="G147" s="25" t="n">
        <f aca="false">C147*$B$9+$B$10</f>
        <v>0.00198717973993666</v>
      </c>
      <c r="H147" s="24" t="n">
        <f aca="false">G147-F147</f>
        <v>-128.75101282026</v>
      </c>
      <c r="J147" s="26"/>
      <c r="K147" s="24"/>
    </row>
    <row r="148" customFormat="false" ht="13.5" hidden="false" customHeight="false" outlineLevel="0" collapsed="false">
      <c r="A148" s="27" t="n">
        <v>14</v>
      </c>
      <c r="B148" s="24" t="s">
        <v>99</v>
      </c>
      <c r="C148" s="28" t="n">
        <v>228.123</v>
      </c>
      <c r="D148" s="29" t="n">
        <v>32.2602</v>
      </c>
      <c r="E148" s="29" t="n">
        <v>0.00133621</v>
      </c>
      <c r="F148" s="28" t="n">
        <v>-0.00161362</v>
      </c>
      <c r="G148" s="28" t="n">
        <f aca="false">C148*$B$9+$B$10</f>
        <v>0.00116546045540609</v>
      </c>
      <c r="H148" s="29" t="n">
        <f aca="false">G148-F148</f>
        <v>0.00277908045540609</v>
      </c>
      <c r="J148" s="26"/>
      <c r="K148" s="24"/>
    </row>
    <row r="149" customFormat="false" ht="12.75" hidden="false" customHeight="false" outlineLevel="0" collapsed="false">
      <c r="A149" s="23" t="n">
        <v>14</v>
      </c>
      <c r="B149" s="24" t="s">
        <v>99</v>
      </c>
      <c r="C149" s="25" t="n">
        <v>200.117</v>
      </c>
      <c r="D149" s="24" t="n">
        <v>32.2585</v>
      </c>
      <c r="E149" s="24" t="n">
        <v>0.00126438</v>
      </c>
      <c r="F149" s="25" t="n">
        <v>-0.00124741</v>
      </c>
      <c r="G149" s="25" t="n">
        <f aca="false">C149*$B$9+$B$10</f>
        <v>0.00126705272621735</v>
      </c>
      <c r="H149" s="24" t="n">
        <f aca="false">G149-F149</f>
        <v>0.00251446272621735</v>
      </c>
      <c r="J149" s="26"/>
      <c r="K149" s="24"/>
    </row>
    <row r="150" customFormat="false" ht="12.75" hidden="false" customHeight="false" outlineLevel="0" collapsed="false">
      <c r="A150" s="23" t="n">
        <v>14</v>
      </c>
      <c r="B150" s="24" t="s">
        <v>98</v>
      </c>
      <c r="C150" s="25" t="n">
        <v>174.978</v>
      </c>
      <c r="D150" s="24" t="n">
        <v>32.2554</v>
      </c>
      <c r="E150" s="24" t="n">
        <v>0.00140597</v>
      </c>
      <c r="F150" s="25" t="n">
        <v>131.255</v>
      </c>
      <c r="G150" s="25" t="n">
        <f aca="false">C150*$B$9+$B$10</f>
        <v>0.00135824490274824</v>
      </c>
      <c r="H150" s="24" t="n">
        <f aca="false">G150-F150</f>
        <v>-131.253641755097</v>
      </c>
      <c r="J150" s="26"/>
      <c r="K150" s="24"/>
    </row>
    <row r="151" customFormat="false" ht="12.75" hidden="false" customHeight="false" outlineLevel="0" collapsed="false">
      <c r="A151" s="23" t="n">
        <v>14</v>
      </c>
      <c r="B151" s="24" t="s">
        <v>98</v>
      </c>
      <c r="C151" s="25" t="n">
        <v>149.798</v>
      </c>
      <c r="D151" s="24" t="n">
        <v>32.2525</v>
      </c>
      <c r="E151" s="24" t="n">
        <v>0.00173176</v>
      </c>
      <c r="F151" s="25" t="n">
        <v>131.253</v>
      </c>
      <c r="G151" s="25" t="n">
        <f aca="false">C151*$B$9+$B$10</f>
        <v>0.00144958580751963</v>
      </c>
      <c r="H151" s="24" t="n">
        <f aca="false">G151-F151</f>
        <v>-131.251550414192</v>
      </c>
      <c r="J151" s="26"/>
      <c r="K151" s="24"/>
    </row>
    <row r="152" customFormat="false" ht="12.75" hidden="false" customHeight="false" outlineLevel="0" collapsed="false">
      <c r="A152" s="23" t="n">
        <v>14</v>
      </c>
      <c r="B152" s="24" t="s">
        <v>98</v>
      </c>
      <c r="C152" s="25" t="n">
        <v>125.269</v>
      </c>
      <c r="D152" s="24" t="n">
        <v>32.2417</v>
      </c>
      <c r="E152" s="24" t="n">
        <v>0.00131505</v>
      </c>
      <c r="F152" s="25" t="n">
        <v>131.242</v>
      </c>
      <c r="G152" s="25" t="n">
        <f aca="false">C152*$B$9+$B$10</f>
        <v>0.00153856519803342</v>
      </c>
      <c r="H152" s="24" t="n">
        <f aca="false">G152-F152</f>
        <v>-131.240461434802</v>
      </c>
      <c r="J152" s="26"/>
      <c r="K152" s="24"/>
    </row>
    <row r="153" customFormat="false" ht="12.75" hidden="false" customHeight="false" outlineLevel="0" collapsed="false">
      <c r="A153" s="23" t="n">
        <v>14</v>
      </c>
      <c r="B153" s="24" t="s">
        <v>98</v>
      </c>
      <c r="C153" s="25" t="n">
        <v>100.327</v>
      </c>
      <c r="D153" s="24" t="n">
        <v>32.2263</v>
      </c>
      <c r="E153" s="24" t="n">
        <v>0.0015318</v>
      </c>
      <c r="F153" s="25" t="n">
        <v>131.226</v>
      </c>
      <c r="G153" s="25" t="n">
        <f aca="false">C153*$B$9+$B$10</f>
        <v>0.00162904275350633</v>
      </c>
      <c r="H153" s="24" t="n">
        <f aca="false">G153-F153</f>
        <v>-131.224370957247</v>
      </c>
      <c r="J153" s="26"/>
      <c r="K153" s="24"/>
    </row>
    <row r="154" customFormat="false" ht="12.75" hidden="false" customHeight="false" outlineLevel="0" collapsed="false">
      <c r="A154" s="23" t="n">
        <v>14</v>
      </c>
      <c r="B154" s="24" t="s">
        <v>98</v>
      </c>
      <c r="C154" s="25" t="n">
        <v>74.8273</v>
      </c>
      <c r="D154" s="24" t="n">
        <v>32.184</v>
      </c>
      <c r="E154" s="24" t="n">
        <v>0.00439548</v>
      </c>
      <c r="F154" s="25" t="n">
        <v>131.184</v>
      </c>
      <c r="G154" s="25" t="n">
        <f aca="false">C154*$B$9+$B$10</f>
        <v>0.00172154337580176</v>
      </c>
      <c r="H154" s="24" t="n">
        <f aca="false">G154-F154</f>
        <v>-131.182278456624</v>
      </c>
      <c r="J154" s="26"/>
      <c r="K154" s="24"/>
    </row>
    <row r="155" customFormat="false" ht="12.75" hidden="false" customHeight="false" outlineLevel="0" collapsed="false">
      <c r="A155" s="23" t="n">
        <v>14</v>
      </c>
      <c r="B155" s="24" t="s">
        <v>98</v>
      </c>
      <c r="C155" s="25" t="n">
        <v>50.3041</v>
      </c>
      <c r="D155" s="24" t="n">
        <v>32.1555</v>
      </c>
      <c r="E155" s="24" t="n">
        <v>0.00507536</v>
      </c>
      <c r="F155" s="25" t="n">
        <v>131.156</v>
      </c>
      <c r="G155" s="25" t="n">
        <f aca="false">C155*$B$9+$B$10</f>
        <v>0.0018105017267108</v>
      </c>
      <c r="H155" s="24" t="n">
        <f aca="false">G155-F155</f>
        <v>-131.154189498273</v>
      </c>
      <c r="J155" s="26"/>
      <c r="K155" s="24"/>
    </row>
    <row r="156" customFormat="false" ht="12.75" hidden="false" customHeight="false" outlineLevel="0" collapsed="false">
      <c r="A156" s="23" t="n">
        <v>14</v>
      </c>
      <c r="B156" s="24" t="s">
        <v>98</v>
      </c>
      <c r="C156" s="25" t="n">
        <v>30.162</v>
      </c>
      <c r="D156" s="24" t="n">
        <v>31.95</v>
      </c>
      <c r="E156" s="24" t="n">
        <v>0.0112949</v>
      </c>
      <c r="F156" s="25" t="n">
        <v>130.95</v>
      </c>
      <c r="G156" s="25" t="n">
        <f aca="false">C156*$B$9+$B$10</f>
        <v>0.0018835675582436</v>
      </c>
      <c r="H156" s="24" t="n">
        <f aca="false">G156-F156</f>
        <v>-130.948116432442</v>
      </c>
      <c r="J156" s="26"/>
      <c r="K156" s="24"/>
    </row>
    <row r="157" customFormat="false" ht="12.75" hidden="false" customHeight="false" outlineLevel="0" collapsed="false">
      <c r="A157" s="23" t="n">
        <v>14</v>
      </c>
      <c r="B157" s="24" t="s">
        <v>98</v>
      </c>
      <c r="C157" s="25" t="n">
        <v>20.0959</v>
      </c>
      <c r="D157" s="24" t="n">
        <v>31.7446</v>
      </c>
      <c r="E157" s="24" t="n">
        <v>0.00338766</v>
      </c>
      <c r="F157" s="25" t="n">
        <v>130.745</v>
      </c>
      <c r="G157" s="25" t="n">
        <f aca="false">C157*$B$9+$B$10</f>
        <v>0.00192008251779559</v>
      </c>
      <c r="H157" s="24" t="n">
        <f aca="false">G157-F157</f>
        <v>-130.743079917482</v>
      </c>
      <c r="J157" s="26"/>
      <c r="K157" s="24"/>
    </row>
    <row r="158" customFormat="false" ht="12.75" hidden="false" customHeight="false" outlineLevel="0" collapsed="false">
      <c r="A158" s="23" t="n">
        <v>14</v>
      </c>
      <c r="B158" s="24" t="s">
        <v>98</v>
      </c>
      <c r="C158" s="25" t="n">
        <v>10.1372</v>
      </c>
      <c r="D158" s="24" t="n">
        <v>31.4802</v>
      </c>
      <c r="E158" s="24" t="n">
        <v>0.00141493</v>
      </c>
      <c r="F158" s="25" t="n">
        <v>130.48</v>
      </c>
      <c r="G158" s="25" t="n">
        <f aca="false">C158*$B$9+$B$10</f>
        <v>0.00195620788190786</v>
      </c>
      <c r="H158" s="24" t="n">
        <f aca="false">G158-F158</f>
        <v>-130.478043792118</v>
      </c>
      <c r="J158" s="26"/>
      <c r="K158" s="24"/>
    </row>
    <row r="159" customFormat="false" ht="13.5" hidden="false" customHeight="false" outlineLevel="0" collapsed="false">
      <c r="A159" s="23" t="n">
        <v>14</v>
      </c>
      <c r="B159" s="24" t="s">
        <v>98</v>
      </c>
      <c r="C159" s="25" t="n">
        <v>1.53802</v>
      </c>
      <c r="D159" s="24" t="n">
        <v>30.1493</v>
      </c>
      <c r="E159" s="24" t="n">
        <v>0.0151589</v>
      </c>
      <c r="F159" s="25" t="n">
        <v>129.149</v>
      </c>
      <c r="G159" s="25" t="n">
        <f aca="false">C159*$B$9+$B$10</f>
        <v>0.00198740156266608</v>
      </c>
      <c r="H159" s="24" t="n">
        <f aca="false">G159-F159</f>
        <v>-129.147012598437</v>
      </c>
      <c r="J159" s="26"/>
      <c r="K159" s="24"/>
    </row>
    <row r="160" customFormat="false" ht="13.5" hidden="false" customHeight="false" outlineLevel="0" collapsed="false">
      <c r="A160" s="27" t="n">
        <v>15</v>
      </c>
      <c r="B160" s="24" t="s">
        <v>98</v>
      </c>
      <c r="C160" s="28" t="n">
        <v>115.618</v>
      </c>
      <c r="D160" s="29" t="n">
        <v>32.5071</v>
      </c>
      <c r="E160" s="29" t="n">
        <v>0.00494814</v>
      </c>
      <c r="F160" s="28" t="n">
        <v>131.507</v>
      </c>
      <c r="G160" s="28" t="n">
        <f aca="false">C160*$B$9+$B$10</f>
        <v>0.00157357437483837</v>
      </c>
      <c r="H160" s="29" t="n">
        <f aca="false">G160-F160</f>
        <v>-131.505426425625</v>
      </c>
      <c r="J160" s="26"/>
      <c r="K160" s="24"/>
    </row>
    <row r="161" customFormat="false" ht="12.75" hidden="false" customHeight="false" outlineLevel="0" collapsed="false">
      <c r="A161" s="23" t="n">
        <v>15</v>
      </c>
      <c r="B161" s="24" t="s">
        <v>99</v>
      </c>
      <c r="C161" s="25" t="n">
        <v>100.099</v>
      </c>
      <c r="D161" s="24" t="n">
        <v>32.5129</v>
      </c>
      <c r="E161" s="24" t="n">
        <v>0.00145584</v>
      </c>
      <c r="F161" s="25" t="n">
        <v>0.0026474</v>
      </c>
      <c r="G161" s="25" t="n">
        <f aca="false">C161*$B$9+$B$10</f>
        <v>0.0016298698276242</v>
      </c>
      <c r="H161" s="24" t="n">
        <f aca="false">G161-F161</f>
        <v>-0.0010175301723758</v>
      </c>
      <c r="J161" s="26"/>
      <c r="K161" s="24"/>
    </row>
    <row r="162" customFormat="false" ht="12.75" hidden="false" customHeight="false" outlineLevel="0" collapsed="false">
      <c r="A162" s="23" t="n">
        <v>15</v>
      </c>
      <c r="B162" s="24" t="s">
        <v>98</v>
      </c>
      <c r="C162" s="25" t="n">
        <v>75.0066</v>
      </c>
      <c r="D162" s="24" t="n">
        <v>32.5009</v>
      </c>
      <c r="E162" s="24" t="n">
        <v>0.00168494</v>
      </c>
      <c r="F162" s="25" t="n">
        <v>131.501</v>
      </c>
      <c r="G162" s="25" t="n">
        <f aca="false">C162*$B$9+$B$10</f>
        <v>0.00172089296181346</v>
      </c>
      <c r="H162" s="24" t="n">
        <f aca="false">G162-F162</f>
        <v>-131.499279107038</v>
      </c>
      <c r="J162" s="26"/>
      <c r="K162" s="24"/>
    </row>
    <row r="163" customFormat="false" ht="12.75" hidden="false" customHeight="false" outlineLevel="0" collapsed="false">
      <c r="A163" s="23" t="n">
        <v>15</v>
      </c>
      <c r="B163" s="24" t="s">
        <v>98</v>
      </c>
      <c r="C163" s="25" t="n">
        <v>50.1</v>
      </c>
      <c r="D163" s="24" t="n">
        <v>32.4587</v>
      </c>
      <c r="E163" s="24" t="n">
        <v>0.0145008</v>
      </c>
      <c r="F163" s="25" t="n">
        <v>131.459</v>
      </c>
      <c r="G163" s="25" t="n">
        <f aca="false">C163*$B$9+$B$10</f>
        <v>0.00181124210314702</v>
      </c>
      <c r="H163" s="24" t="n">
        <f aca="false">G163-F163</f>
        <v>-131.457188757897</v>
      </c>
      <c r="J163" s="26"/>
      <c r="K163" s="24"/>
    </row>
    <row r="164" customFormat="false" ht="12.75" hidden="false" customHeight="false" outlineLevel="0" collapsed="false">
      <c r="A164" s="23" t="n">
        <v>15</v>
      </c>
      <c r="B164" s="24" t="s">
        <v>98</v>
      </c>
      <c r="C164" s="25" t="n">
        <v>29.8785</v>
      </c>
      <c r="D164" s="24" t="n">
        <v>32.0275</v>
      </c>
      <c r="E164" s="24" t="n">
        <v>0.00429619</v>
      </c>
      <c r="F164" s="25" t="n">
        <v>131.027</v>
      </c>
      <c r="G164" s="25" t="n">
        <f aca="false">C164*$B$9+$B$10</f>
        <v>0.00188459595961384</v>
      </c>
      <c r="H164" s="24" t="n">
        <f aca="false">G164-F164</f>
        <v>-131.02511540404</v>
      </c>
      <c r="J164" s="26"/>
      <c r="K164" s="24"/>
    </row>
    <row r="165" customFormat="false" ht="12.75" hidden="false" customHeight="false" outlineLevel="0" collapsed="false">
      <c r="A165" s="23" t="n">
        <v>15</v>
      </c>
      <c r="B165" s="24" t="s">
        <v>98</v>
      </c>
      <c r="C165" s="25" t="n">
        <v>19.9934</v>
      </c>
      <c r="D165" s="24" t="n">
        <v>31.8537</v>
      </c>
      <c r="E165" s="24" t="n">
        <v>0.00111179</v>
      </c>
      <c r="F165" s="25" t="n">
        <v>130.854</v>
      </c>
      <c r="G165" s="25" t="n">
        <f aca="false">C165*$B$9+$B$10</f>
        <v>0.00192045433839683</v>
      </c>
      <c r="H165" s="24" t="n">
        <f aca="false">G165-F165</f>
        <v>-130.852079545662</v>
      </c>
      <c r="J165" s="26"/>
      <c r="K165" s="24"/>
    </row>
    <row r="166" customFormat="false" ht="12.75" hidden="false" customHeight="false" outlineLevel="0" collapsed="false">
      <c r="A166" s="23" t="n">
        <v>15</v>
      </c>
      <c r="B166" s="24" t="s">
        <v>98</v>
      </c>
      <c r="C166" s="25" t="n">
        <v>9.93223</v>
      </c>
      <c r="D166" s="24" t="n">
        <v>31.6334</v>
      </c>
      <c r="E166" s="24" t="n">
        <v>0.0017595</v>
      </c>
      <c r="F166" s="25" t="n">
        <v>130.633</v>
      </c>
      <c r="G166" s="25" t="n">
        <f aca="false">C166*$B$9+$B$10</f>
        <v>0.00195695141428478</v>
      </c>
      <c r="H166" s="24" t="n">
        <f aca="false">G166-F166</f>
        <v>-130.631043048586</v>
      </c>
      <c r="J166" s="26"/>
      <c r="K166" s="24"/>
    </row>
    <row r="167" customFormat="false" ht="13.5" hidden="false" customHeight="false" outlineLevel="0" collapsed="false">
      <c r="A167" s="23" t="n">
        <v>15</v>
      </c>
      <c r="B167" s="24" t="s">
        <v>98</v>
      </c>
      <c r="C167" s="25" t="n">
        <v>1.48595</v>
      </c>
      <c r="D167" s="24" t="n">
        <v>28.8693</v>
      </c>
      <c r="E167" s="24" t="n">
        <v>0.0561962</v>
      </c>
      <c r="F167" s="25" t="n">
        <v>127.869</v>
      </c>
      <c r="G167" s="25" t="n">
        <f aca="false">C167*$B$9+$B$10</f>
        <v>0.00198759044753151</v>
      </c>
      <c r="H167" s="24" t="n">
        <f aca="false">G167-F167</f>
        <v>-127.867012409552</v>
      </c>
      <c r="J167" s="26"/>
      <c r="K167" s="24"/>
    </row>
    <row r="168" customFormat="false" ht="13.5" hidden="false" customHeight="false" outlineLevel="0" collapsed="false">
      <c r="A168" s="27" t="n">
        <v>16</v>
      </c>
      <c r="B168" s="24" t="s">
        <v>99</v>
      </c>
      <c r="C168" s="28" t="n">
        <v>198.597</v>
      </c>
      <c r="D168" s="29" t="n">
        <v>32.9024</v>
      </c>
      <c r="E168" s="29" t="n">
        <v>0.0014101</v>
      </c>
      <c r="F168" s="28" t="n">
        <v>0.00626755</v>
      </c>
      <c r="G168" s="28" t="n">
        <f aca="false">C168*$B$9+$B$10</f>
        <v>0.00127256655366979</v>
      </c>
      <c r="H168" s="29" t="n">
        <f aca="false">G168-F168</f>
        <v>-0.00499498344633021</v>
      </c>
      <c r="J168" s="26"/>
      <c r="K168" s="24"/>
    </row>
    <row r="169" customFormat="false" ht="12.75" hidden="false" customHeight="false" outlineLevel="0" collapsed="false">
      <c r="A169" s="23" t="n">
        <v>16</v>
      </c>
      <c r="B169" s="24" t="s">
        <v>99</v>
      </c>
      <c r="C169" s="25" t="n">
        <v>175.598</v>
      </c>
      <c r="D169" s="24" t="n">
        <v>32.8702</v>
      </c>
      <c r="E169" s="24" t="n">
        <v>0.00312185</v>
      </c>
      <c r="F169" s="25" t="n">
        <v>-0.0102654</v>
      </c>
      <c r="G169" s="25" t="n">
        <f aca="false">C169*$B$9+$B$10</f>
        <v>0.00135599584155053</v>
      </c>
      <c r="H169" s="24" t="n">
        <f aca="false">G169-F169</f>
        <v>0.0116213958415505</v>
      </c>
      <c r="J169" s="26"/>
      <c r="K169" s="24"/>
    </row>
    <row r="170" customFormat="false" ht="12.75" hidden="false" customHeight="false" outlineLevel="0" collapsed="false">
      <c r="A170" s="23" t="n">
        <v>16</v>
      </c>
      <c r="B170" s="24" t="s">
        <v>99</v>
      </c>
      <c r="C170" s="25" t="n">
        <v>150.377</v>
      </c>
      <c r="D170" s="24" t="n">
        <v>32.8525</v>
      </c>
      <c r="E170" s="24" t="n">
        <v>0.00139991</v>
      </c>
      <c r="F170" s="25" t="n">
        <v>0.000278473</v>
      </c>
      <c r="G170" s="25" t="n">
        <f aca="false">C170*$B$9+$B$10</f>
        <v>0.00144748547456241</v>
      </c>
      <c r="H170" s="24" t="n">
        <f aca="false">G170-F170</f>
        <v>0.00116901247456241</v>
      </c>
      <c r="J170" s="26"/>
      <c r="K170" s="24"/>
    </row>
    <row r="171" customFormat="false" ht="12.75" hidden="false" customHeight="false" outlineLevel="0" collapsed="false">
      <c r="A171" s="23" t="n">
        <v>16</v>
      </c>
      <c r="B171" s="24" t="s">
        <v>98</v>
      </c>
      <c r="C171" s="25" t="n">
        <v>125.499</v>
      </c>
      <c r="D171" s="24" t="n">
        <v>32.8309</v>
      </c>
      <c r="E171" s="24" t="n">
        <v>0.0013502</v>
      </c>
      <c r="F171" s="25" t="n">
        <v>131.831</v>
      </c>
      <c r="G171" s="25" t="n">
        <f aca="false">C171*$B$9+$B$10</f>
        <v>0.00153773086887943</v>
      </c>
      <c r="H171" s="24" t="n">
        <f aca="false">G171-F171</f>
        <v>-131.829462269131</v>
      </c>
      <c r="J171" s="26"/>
      <c r="K171" s="24"/>
    </row>
    <row r="172" customFormat="false" ht="12.75" hidden="false" customHeight="false" outlineLevel="0" collapsed="false">
      <c r="A172" s="23" t="n">
        <v>16</v>
      </c>
      <c r="B172" s="24" t="s">
        <v>98</v>
      </c>
      <c r="C172" s="25" t="n">
        <v>100.398</v>
      </c>
      <c r="D172" s="24" t="n">
        <v>32.7977</v>
      </c>
      <c r="E172" s="24" t="n">
        <v>0.00142535</v>
      </c>
      <c r="F172" s="25" t="n">
        <v>131.798</v>
      </c>
      <c r="G172" s="25" t="n">
        <f aca="false">C172*$B$9+$B$10</f>
        <v>0.00162878519972401</v>
      </c>
      <c r="H172" s="24" t="n">
        <f aca="false">G172-F172</f>
        <v>-131.7963712148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98</v>
      </c>
      <c r="C173" s="25" t="n">
        <v>75.3471</v>
      </c>
      <c r="D173" s="24" t="n">
        <v>32.7511</v>
      </c>
      <c r="E173" s="24" t="n">
        <v>0.00134842</v>
      </c>
      <c r="F173" s="25" t="n">
        <v>131.751</v>
      </c>
      <c r="G173" s="25" t="n">
        <f aca="false">C173*$B$9+$B$10</f>
        <v>0.00171965779191375</v>
      </c>
      <c r="H173" s="24" t="n">
        <f aca="false">G173-F173</f>
        <v>-131.749280342208</v>
      </c>
      <c r="J173" s="26"/>
      <c r="K173" s="24"/>
    </row>
    <row r="174" customFormat="false" ht="12.75" hidden="false" customHeight="false" outlineLevel="0" collapsed="false">
      <c r="A174" s="23" t="n">
        <v>16</v>
      </c>
      <c r="B174" s="24" t="s">
        <v>98</v>
      </c>
      <c r="C174" s="25" t="n">
        <v>50.3826</v>
      </c>
      <c r="D174" s="24" t="n">
        <v>32.3408</v>
      </c>
      <c r="E174" s="24" t="n">
        <v>0.00142982</v>
      </c>
      <c r="F174" s="25" t="n">
        <v>131.341</v>
      </c>
      <c r="G174" s="25" t="n">
        <f aca="false">C174*$B$9+$B$10</f>
        <v>0.00181021696654303</v>
      </c>
      <c r="H174" s="24" t="n">
        <f aca="false">G174-F174</f>
        <v>-131.339189783033</v>
      </c>
      <c r="J174" s="26"/>
      <c r="K174" s="24"/>
    </row>
    <row r="175" customFormat="false" ht="12.75" hidden="false" customHeight="false" outlineLevel="0" collapsed="false">
      <c r="A175" s="23" t="n">
        <v>16</v>
      </c>
      <c r="B175" s="24" t="s">
        <v>98</v>
      </c>
      <c r="C175" s="25" t="n">
        <v>30.5132</v>
      </c>
      <c r="D175" s="24" t="n">
        <v>32.043</v>
      </c>
      <c r="E175" s="24" t="n">
        <v>0.00103253</v>
      </c>
      <c r="F175" s="25" t="n">
        <v>131.043</v>
      </c>
      <c r="G175" s="25" t="n">
        <f aca="false">C175*$B$9+$B$10</f>
        <v>0.00188229357390064</v>
      </c>
      <c r="H175" s="24" t="n">
        <f aca="false">G175-F175</f>
        <v>-131.041117706426</v>
      </c>
      <c r="J175" s="26"/>
      <c r="K175" s="24"/>
    </row>
    <row r="176" customFormat="false" ht="12.75" hidden="false" customHeight="false" outlineLevel="0" collapsed="false">
      <c r="A176" s="23" t="n">
        <v>16</v>
      </c>
      <c r="B176" s="24" t="s">
        <v>98</v>
      </c>
      <c r="C176" s="25" t="n">
        <v>20.3</v>
      </c>
      <c r="D176" s="24" t="n">
        <v>31.8937</v>
      </c>
      <c r="E176" s="24" t="n">
        <v>0.00139926</v>
      </c>
      <c r="F176" s="25" t="n">
        <v>130.894</v>
      </c>
      <c r="G176" s="25" t="n">
        <f aca="false">C176*$B$9+$B$10</f>
        <v>0.00191934214135938</v>
      </c>
      <c r="H176" s="24" t="n">
        <f aca="false">G176-F176</f>
        <v>-130.892080657859</v>
      </c>
      <c r="J176" s="26"/>
      <c r="K176" s="24"/>
    </row>
    <row r="177" customFormat="false" ht="12.75" hidden="false" customHeight="false" outlineLevel="0" collapsed="false">
      <c r="A177" s="23" t="n">
        <v>16</v>
      </c>
      <c r="B177" s="24" t="s">
        <v>98</v>
      </c>
      <c r="C177" s="25" t="n">
        <v>10.2843</v>
      </c>
      <c r="D177" s="24" t="n">
        <v>31.6493</v>
      </c>
      <c r="E177" s="24" t="n">
        <v>0.00179694</v>
      </c>
      <c r="F177" s="25" t="n">
        <v>130.649</v>
      </c>
      <c r="G177" s="25" t="n">
        <f aca="false">C177*$B$9+$B$10</f>
        <v>0.00195567427400111</v>
      </c>
      <c r="H177" s="24" t="n">
        <f aca="false">G177-F177</f>
        <v>-130.647044325726</v>
      </c>
      <c r="J177" s="26"/>
      <c r="K177" s="24"/>
    </row>
    <row r="178" customFormat="false" ht="13.5" hidden="false" customHeight="false" outlineLevel="0" collapsed="false">
      <c r="A178" s="23" t="n">
        <v>16</v>
      </c>
      <c r="B178" s="24" t="s">
        <v>98</v>
      </c>
      <c r="C178" s="25" t="n">
        <v>1.93802</v>
      </c>
      <c r="D178" s="24" t="n">
        <v>29.4622</v>
      </c>
      <c r="E178" s="24" t="n">
        <v>0.00328946</v>
      </c>
      <c r="F178" s="25" t="n">
        <v>128.462</v>
      </c>
      <c r="G178" s="25" t="n">
        <f aca="false">C178*$B$9+$B$10</f>
        <v>0.00198595055544175</v>
      </c>
      <c r="H178" s="24" t="n">
        <f aca="false">G178-F178</f>
        <v>-128.460014049445</v>
      </c>
      <c r="J178" s="26"/>
      <c r="K178" s="24"/>
    </row>
    <row r="179" customFormat="false" ht="13.5" hidden="false" customHeight="false" outlineLevel="0" collapsed="false">
      <c r="A179" s="27" t="n">
        <v>17</v>
      </c>
      <c r="B179" s="24" t="s">
        <v>99</v>
      </c>
      <c r="C179" s="28" t="n">
        <v>144.686</v>
      </c>
      <c r="D179" s="29" t="n">
        <v>32.8391</v>
      </c>
      <c r="E179" s="29" t="n">
        <v>0.00186022</v>
      </c>
      <c r="F179" s="28" t="n">
        <v>0.0111618</v>
      </c>
      <c r="G179" s="28" t="n">
        <f aca="false">C179*$B$9+$B$10</f>
        <v>0.00146812967984652</v>
      </c>
      <c r="H179" s="29" t="n">
        <f aca="false">G179-F179</f>
        <v>-0.00969367032015348</v>
      </c>
      <c r="J179" s="26"/>
      <c r="K179" s="24"/>
    </row>
    <row r="180" customFormat="false" ht="12.75" hidden="false" customHeight="false" outlineLevel="0" collapsed="false">
      <c r="A180" s="23" t="n">
        <v>17</v>
      </c>
      <c r="B180" s="24" t="s">
        <v>99</v>
      </c>
      <c r="C180" s="25" t="n">
        <v>125.524</v>
      </c>
      <c r="D180" s="24" t="n">
        <v>32.8289</v>
      </c>
      <c r="E180" s="24" t="n">
        <v>0.00123961</v>
      </c>
      <c r="F180" s="25" t="n">
        <v>0.00147629</v>
      </c>
      <c r="G180" s="25" t="n">
        <f aca="false">C180*$B$9+$B$10</f>
        <v>0.00153764018092791</v>
      </c>
      <c r="H180" s="24" t="n">
        <f aca="false">G180-F180</f>
        <v>6.13501809279115E-005</v>
      </c>
      <c r="J180" s="26"/>
      <c r="K180" s="24"/>
    </row>
    <row r="181" customFormat="false" ht="12.75" hidden="false" customHeight="false" outlineLevel="0" collapsed="false">
      <c r="A181" s="23" t="n">
        <v>17</v>
      </c>
      <c r="B181" s="24" t="s">
        <v>99</v>
      </c>
      <c r="C181" s="25" t="n">
        <v>100.648</v>
      </c>
      <c r="D181" s="24" t="n">
        <v>32.7974</v>
      </c>
      <c r="E181" s="24" t="n">
        <v>0.00136925</v>
      </c>
      <c r="F181" s="25" t="n">
        <v>-0.00222397</v>
      </c>
      <c r="G181" s="25" t="n">
        <f aca="false">C181*$B$9+$B$10</f>
        <v>0.00162787832020881</v>
      </c>
      <c r="H181" s="24" t="n">
        <f aca="false">G181-F181</f>
        <v>0.00385184832020881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98</v>
      </c>
      <c r="C182" s="25" t="n">
        <v>75.4017</v>
      </c>
      <c r="D182" s="24" t="n">
        <v>32.7632</v>
      </c>
      <c r="E182" s="24" t="n">
        <v>0.00130982</v>
      </c>
      <c r="F182" s="25" t="n">
        <v>131.763</v>
      </c>
      <c r="G182" s="25" t="n">
        <f aca="false">C182*$B$9+$B$10</f>
        <v>0.00171945972942763</v>
      </c>
      <c r="H182" s="24" t="n">
        <f aca="false">G182-F182</f>
        <v>-131.761280540271</v>
      </c>
      <c r="J182" s="26"/>
      <c r="K182" s="24"/>
    </row>
    <row r="183" customFormat="false" ht="12.75" hidden="false" customHeight="false" outlineLevel="0" collapsed="false">
      <c r="A183" s="23" t="n">
        <v>17</v>
      </c>
      <c r="B183" s="24" t="s">
        <v>98</v>
      </c>
      <c r="C183" s="25" t="n">
        <v>50.4446</v>
      </c>
      <c r="D183" s="24" t="n">
        <v>32.3533</v>
      </c>
      <c r="E183" s="24" t="n">
        <v>0.0182444</v>
      </c>
      <c r="F183" s="25" t="n">
        <v>131.353</v>
      </c>
      <c r="G183" s="25" t="n">
        <f aca="false">C183*$B$9+$B$10</f>
        <v>0.00180999206042326</v>
      </c>
      <c r="H183" s="24" t="n">
        <f aca="false">G183-F183</f>
        <v>-131.35119000794</v>
      </c>
      <c r="J183" s="26"/>
      <c r="K183" s="24"/>
    </row>
    <row r="184" customFormat="false" ht="12.75" hidden="false" customHeight="false" outlineLevel="0" collapsed="false">
      <c r="A184" s="23" t="n">
        <v>17</v>
      </c>
      <c r="B184" s="24" t="s">
        <v>98</v>
      </c>
      <c r="C184" s="25" t="n">
        <v>30.4256</v>
      </c>
      <c r="D184" s="24" t="n">
        <v>32.0666</v>
      </c>
      <c r="E184" s="24" t="n">
        <v>0.0136983</v>
      </c>
      <c r="F184" s="25" t="n">
        <v>131.067</v>
      </c>
      <c r="G184" s="25" t="n">
        <f aca="false">C184*$B$9+$B$10</f>
        <v>0.00188261134448277</v>
      </c>
      <c r="H184" s="24" t="n">
        <f aca="false">G184-F184</f>
        <v>-131.065117388656</v>
      </c>
      <c r="J184" s="26"/>
      <c r="K184" s="24"/>
    </row>
    <row r="185" customFormat="false" ht="12.75" hidden="false" customHeight="false" outlineLevel="0" collapsed="false">
      <c r="A185" s="23" t="n">
        <v>17</v>
      </c>
      <c r="B185" s="24" t="s">
        <v>98</v>
      </c>
      <c r="C185" s="25" t="n">
        <v>20.3</v>
      </c>
      <c r="D185" s="24" t="n">
        <v>31.8983</v>
      </c>
      <c r="E185" s="24" t="n">
        <v>0.00142697</v>
      </c>
      <c r="F185" s="25" t="n">
        <v>130.898</v>
      </c>
      <c r="G185" s="25" t="n">
        <f aca="false">C185*$B$9+$B$10</f>
        <v>0.00191934214135938</v>
      </c>
      <c r="H185" s="24" t="n">
        <f aca="false">G185-F185</f>
        <v>-130.896080657859</v>
      </c>
      <c r="J185" s="26"/>
      <c r="K185" s="24"/>
    </row>
    <row r="186" customFormat="false" ht="12.75" hidden="false" customHeight="false" outlineLevel="0" collapsed="false">
      <c r="A186" s="23" t="n">
        <v>17</v>
      </c>
      <c r="B186" s="24" t="s">
        <v>98</v>
      </c>
      <c r="C186" s="25" t="n">
        <v>10.6331</v>
      </c>
      <c r="D186" s="24" t="n">
        <v>31.7353</v>
      </c>
      <c r="E186" s="24" t="n">
        <v>0.0119905</v>
      </c>
      <c r="F186" s="25" t="n">
        <v>130.735</v>
      </c>
      <c r="G186" s="25" t="n">
        <f aca="false">C186*$B$9+$B$10</f>
        <v>0.0019544089957015</v>
      </c>
      <c r="H186" s="24" t="n">
        <f aca="false">G186-F186</f>
        <v>-130.733045591004</v>
      </c>
      <c r="J186" s="26"/>
      <c r="K186" s="24"/>
    </row>
    <row r="187" customFormat="false" ht="13.5" hidden="false" customHeight="false" outlineLevel="0" collapsed="false">
      <c r="A187" s="23" t="n">
        <v>17</v>
      </c>
      <c r="B187" s="24" t="s">
        <v>98</v>
      </c>
      <c r="C187" s="25" t="n">
        <v>1.68843</v>
      </c>
      <c r="D187" s="24" t="n">
        <v>30.5867</v>
      </c>
      <c r="E187" s="24" t="n">
        <v>0.145189</v>
      </c>
      <c r="F187" s="25" t="n">
        <v>129.587</v>
      </c>
      <c r="G187" s="25" t="n">
        <f aca="false">C187*$B$9+$B$10</f>
        <v>0.00198685594767455</v>
      </c>
      <c r="H187" s="24" t="n">
        <f aca="false">G187-F187</f>
        <v>-129.585013144052</v>
      </c>
      <c r="J187" s="26"/>
      <c r="K187" s="24"/>
    </row>
    <row r="188" customFormat="false" ht="13.5" hidden="false" customHeight="false" outlineLevel="0" collapsed="false">
      <c r="A188" s="27" t="n">
        <v>18</v>
      </c>
      <c r="B188" s="24" t="s">
        <v>98</v>
      </c>
      <c r="C188" s="28" t="n">
        <v>111.901</v>
      </c>
      <c r="D188" s="29" t="n">
        <v>32.8141</v>
      </c>
      <c r="E188" s="29" t="n">
        <v>0.00138387</v>
      </c>
      <c r="F188" s="28" t="n">
        <v>0.0294571</v>
      </c>
      <c r="G188" s="28" t="n">
        <f aca="false">C188*$B$9+$B$10</f>
        <v>0.00158705785947043</v>
      </c>
      <c r="H188" s="29" t="n">
        <f aca="false">G188-F188</f>
        <v>-0.0278700421405296</v>
      </c>
      <c r="J188" s="26"/>
      <c r="K188" s="24"/>
    </row>
    <row r="189" customFormat="false" ht="12.75" hidden="false" customHeight="false" outlineLevel="0" collapsed="false">
      <c r="A189" s="23" t="n">
        <v>18</v>
      </c>
      <c r="B189" s="24" t="s">
        <v>99</v>
      </c>
      <c r="C189" s="25" t="n">
        <v>100.542</v>
      </c>
      <c r="D189" s="24" t="n">
        <v>32.7972</v>
      </c>
      <c r="E189" s="24" t="n">
        <v>0.00140623</v>
      </c>
      <c r="F189" s="25" t="n">
        <v>0.000637054</v>
      </c>
      <c r="G189" s="25" t="n">
        <f aca="false">C189*$B$9+$B$10</f>
        <v>0.00162826283712326</v>
      </c>
      <c r="H189" s="24" t="n">
        <f aca="false">G189-F189</f>
        <v>0.000991208837123256</v>
      </c>
      <c r="J189" s="26"/>
      <c r="K189" s="24"/>
    </row>
    <row r="190" customFormat="false" ht="12.75" hidden="false" customHeight="false" outlineLevel="0" collapsed="false">
      <c r="A190" s="23" t="n">
        <v>18</v>
      </c>
      <c r="B190" s="24" t="s">
        <v>98</v>
      </c>
      <c r="C190" s="25" t="n">
        <v>75.4661</v>
      </c>
      <c r="D190" s="24" t="n">
        <v>32.766</v>
      </c>
      <c r="E190" s="24" t="n">
        <v>0.00137595</v>
      </c>
      <c r="F190" s="25" t="n">
        <v>-0.0074234</v>
      </c>
      <c r="G190" s="25" t="n">
        <f aca="false">C190*$B$9+$B$10</f>
        <v>0.00171922611726451</v>
      </c>
      <c r="H190" s="24" t="n">
        <f aca="false">G190-F190</f>
        <v>0.00914262611726451</v>
      </c>
      <c r="J190" s="26"/>
      <c r="K190" s="24"/>
    </row>
    <row r="191" customFormat="false" ht="12.75" hidden="false" customHeight="false" outlineLevel="0" collapsed="false">
      <c r="A191" s="23" t="n">
        <v>18</v>
      </c>
      <c r="B191" s="24" t="s">
        <v>98</v>
      </c>
      <c r="C191" s="25" t="n">
        <v>50.3851</v>
      </c>
      <c r="D191" s="24" t="n">
        <v>32.5093</v>
      </c>
      <c r="E191" s="24" t="n">
        <v>0.00979947</v>
      </c>
      <c r="F191" s="25" t="n">
        <v>131.509</v>
      </c>
      <c r="G191" s="25" t="n">
        <f aca="false">C191*$B$9+$B$10</f>
        <v>0.00181020789774788</v>
      </c>
      <c r="H191" s="24" t="n">
        <f aca="false">G191-F191</f>
        <v>-131.507189792102</v>
      </c>
      <c r="J191" s="26"/>
      <c r="K191" s="24"/>
    </row>
    <row r="192" customFormat="false" ht="12.75" hidden="false" customHeight="false" outlineLevel="0" collapsed="false">
      <c r="A192" s="23" t="n">
        <v>18</v>
      </c>
      <c r="B192" s="24" t="s">
        <v>98</v>
      </c>
      <c r="C192" s="25" t="n">
        <v>30.5017</v>
      </c>
      <c r="D192" s="24" t="n">
        <v>32.1237</v>
      </c>
      <c r="E192" s="24" t="n">
        <v>0.0171509</v>
      </c>
      <c r="F192" s="25" t="n">
        <v>131.124</v>
      </c>
      <c r="G192" s="25" t="n">
        <f aca="false">C192*$B$9+$B$10</f>
        <v>0.00188233529035834</v>
      </c>
      <c r="H192" s="24" t="n">
        <f aca="false">G192-F192</f>
        <v>-131.12211766471</v>
      </c>
      <c r="J192" s="26"/>
      <c r="K192" s="24"/>
    </row>
    <row r="193" customFormat="false" ht="12.75" hidden="false" customHeight="false" outlineLevel="0" collapsed="false">
      <c r="A193" s="23" t="n">
        <v>18</v>
      </c>
      <c r="B193" s="24" t="s">
        <v>98</v>
      </c>
      <c r="C193" s="25" t="n">
        <v>20.3256</v>
      </c>
      <c r="D193" s="24" t="n">
        <v>31.9565</v>
      </c>
      <c r="E193" s="24" t="n">
        <v>0.00511078</v>
      </c>
      <c r="F193" s="25" t="n">
        <v>130.956</v>
      </c>
      <c r="G193" s="25" t="n">
        <f aca="false">C193*$B$9+$B$10</f>
        <v>0.00191924927689702</v>
      </c>
      <c r="H193" s="24" t="n">
        <f aca="false">G193-F193</f>
        <v>-130.954080750723</v>
      </c>
      <c r="J193" s="26"/>
      <c r="K193" s="24"/>
    </row>
    <row r="194" customFormat="false" ht="12.75" hidden="false" customHeight="false" outlineLevel="0" collapsed="false">
      <c r="A194" s="23" t="n">
        <v>18</v>
      </c>
      <c r="B194" s="24" t="s">
        <v>98</v>
      </c>
      <c r="C194" s="25" t="n">
        <v>10.4678</v>
      </c>
      <c r="D194" s="24" t="n">
        <v>31.6335</v>
      </c>
      <c r="E194" s="24" t="n">
        <v>0.107944</v>
      </c>
      <c r="F194" s="25" t="n">
        <v>130.634</v>
      </c>
      <c r="G194" s="25" t="n">
        <f aca="false">C194*$B$9+$B$10</f>
        <v>0.00195500862443695</v>
      </c>
      <c r="H194" s="24" t="n">
        <f aca="false">G194-F194</f>
        <v>-130.632044991376</v>
      </c>
      <c r="J194" s="26"/>
      <c r="K194" s="24"/>
    </row>
    <row r="195" customFormat="false" ht="13.5" hidden="false" customHeight="false" outlineLevel="0" collapsed="false">
      <c r="A195" s="23" t="n">
        <v>18</v>
      </c>
      <c r="B195" s="24" t="s">
        <v>98</v>
      </c>
      <c r="C195" s="25" t="n">
        <v>1.72479</v>
      </c>
      <c r="D195" s="24" t="n">
        <v>29.6706</v>
      </c>
      <c r="E195" s="24" t="n">
        <v>0.0655095</v>
      </c>
      <c r="F195" s="25" t="n">
        <v>128.671</v>
      </c>
      <c r="G195" s="25" t="n">
        <f aca="false">C195*$B$9+$B$10</f>
        <v>0.00198672405111786</v>
      </c>
      <c r="H195" s="24" t="n">
        <f aca="false">G195-F195</f>
        <v>-128.669013275949</v>
      </c>
      <c r="J195" s="26"/>
      <c r="K195" s="24"/>
    </row>
    <row r="196" customFormat="false" ht="13.5" hidden="false" customHeight="false" outlineLevel="0" collapsed="false">
      <c r="A196" s="27" t="n">
        <v>19</v>
      </c>
      <c r="B196" s="24" t="s">
        <v>98</v>
      </c>
      <c r="C196" s="28" t="n">
        <v>83.6017</v>
      </c>
      <c r="D196" s="29" t="n">
        <v>32.7975</v>
      </c>
      <c r="E196" s="29" t="n">
        <v>0.00144559</v>
      </c>
      <c r="F196" s="28" t="n">
        <v>0.0140991</v>
      </c>
      <c r="G196" s="28" t="n">
        <f aca="false">C196*$B$9+$B$10</f>
        <v>0.00168971408132892</v>
      </c>
      <c r="H196" s="29" t="n">
        <f aca="false">G196-F196</f>
        <v>-0.0124093859186711</v>
      </c>
      <c r="J196" s="26"/>
      <c r="K196" s="24"/>
    </row>
    <row r="197" customFormat="false" ht="12.75" hidden="false" customHeight="false" outlineLevel="0" collapsed="false">
      <c r="A197" s="23" t="n">
        <v>19</v>
      </c>
      <c r="B197" s="24" t="s">
        <v>98</v>
      </c>
      <c r="C197" s="25" t="n">
        <v>74.9058</v>
      </c>
      <c r="D197" s="24" t="n">
        <v>32.7845</v>
      </c>
      <c r="E197" s="24" t="n">
        <v>0.00136451</v>
      </c>
      <c r="F197" s="25" t="n">
        <v>0.00168228</v>
      </c>
      <c r="G197" s="25" t="n">
        <f aca="false">C197*$B$9+$B$10</f>
        <v>0.00172125861563399</v>
      </c>
      <c r="H197" s="24" t="n">
        <f aca="false">G197-F197</f>
        <v>3.89786156339881E-005</v>
      </c>
      <c r="J197" s="26"/>
      <c r="K197" s="24"/>
    </row>
    <row r="198" customFormat="false" ht="12.75" hidden="false" customHeight="false" outlineLevel="0" collapsed="false">
      <c r="A198" s="23" t="n">
        <v>19</v>
      </c>
      <c r="B198" s="24" t="s">
        <v>98</v>
      </c>
      <c r="C198" s="25" t="n">
        <v>49.5769</v>
      </c>
      <c r="D198" s="24" t="n">
        <v>32.3944</v>
      </c>
      <c r="E198" s="24" t="n">
        <v>0.00154819</v>
      </c>
      <c r="F198" s="25" t="n">
        <v>-0.095787</v>
      </c>
      <c r="G198" s="25" t="n">
        <f aca="false">C198*$B$9+$B$10</f>
        <v>0.00181313965784463</v>
      </c>
      <c r="H198" s="24" t="n">
        <f aca="false">G198-F198</f>
        <v>0.0976001396578446</v>
      </c>
      <c r="J198" s="26"/>
      <c r="K198" s="24"/>
    </row>
    <row r="199" customFormat="false" ht="12.75" hidden="false" customHeight="false" outlineLevel="0" collapsed="false">
      <c r="A199" s="23" t="n">
        <v>19</v>
      </c>
      <c r="B199" s="24" t="s">
        <v>98</v>
      </c>
      <c r="C199" s="25" t="n">
        <v>30.0669</v>
      </c>
      <c r="D199" s="24" t="n">
        <v>32.1228</v>
      </c>
      <c r="E199" s="24" t="n">
        <v>0.00156889</v>
      </c>
      <c r="F199" s="25" t="n">
        <v>131.123</v>
      </c>
      <c r="G199" s="25" t="n">
        <f aca="false">C199*$B$9+$B$10</f>
        <v>0.00188391253521118</v>
      </c>
      <c r="H199" s="24" t="n">
        <f aca="false">G199-F199</f>
        <v>-131.121116087465</v>
      </c>
      <c r="J199" s="26"/>
      <c r="K199" s="24"/>
    </row>
    <row r="200" customFormat="false" ht="12.75" hidden="false" customHeight="false" outlineLevel="0" collapsed="false">
      <c r="A200" s="23" t="n">
        <v>19</v>
      </c>
      <c r="B200" s="24" t="s">
        <v>98</v>
      </c>
      <c r="C200" s="25" t="n">
        <v>20.9785</v>
      </c>
      <c r="D200" s="24" t="n">
        <v>31.9559</v>
      </c>
      <c r="E200" s="24" t="n">
        <v>0.00153181</v>
      </c>
      <c r="F200" s="25" t="n">
        <v>130.956</v>
      </c>
      <c r="G200" s="25" t="n">
        <f aca="false">C200*$B$9+$B$10</f>
        <v>0.00191688087035512</v>
      </c>
      <c r="H200" s="24" t="n">
        <f aca="false">G200-F200</f>
        <v>-130.95408311913</v>
      </c>
      <c r="J200" s="26"/>
      <c r="K200" s="24"/>
    </row>
    <row r="201" customFormat="false" ht="12.75" hidden="false" customHeight="false" outlineLevel="0" collapsed="false">
      <c r="A201" s="23" t="n">
        <v>19</v>
      </c>
      <c r="B201" s="24" t="s">
        <v>98</v>
      </c>
      <c r="C201" s="25" t="n">
        <v>10.3413</v>
      </c>
      <c r="D201" s="24" t="n">
        <v>31.8217</v>
      </c>
      <c r="E201" s="24" t="n">
        <v>0.00935266</v>
      </c>
      <c r="F201" s="25" t="n">
        <v>130.822</v>
      </c>
      <c r="G201" s="25" t="n">
        <f aca="false">C201*$B$9+$B$10</f>
        <v>0.00195546750547165</v>
      </c>
      <c r="H201" s="24" t="n">
        <f aca="false">G201-F201</f>
        <v>-130.820044532495</v>
      </c>
      <c r="J201" s="26"/>
      <c r="K201" s="24"/>
    </row>
    <row r="202" customFormat="false" ht="13.5" hidden="false" customHeight="false" outlineLevel="0" collapsed="false">
      <c r="A202" s="23" t="n">
        <v>19</v>
      </c>
      <c r="B202" s="24" t="s">
        <v>98</v>
      </c>
      <c r="C202" s="25" t="n">
        <v>1.63802</v>
      </c>
      <c r="D202" s="24" t="n">
        <v>30.4788</v>
      </c>
      <c r="E202" s="24" t="n">
        <v>0.0835544</v>
      </c>
      <c r="F202" s="25" t="n">
        <v>129.479</v>
      </c>
      <c r="G202" s="25" t="n">
        <f aca="false">C202*$B$9+$B$10</f>
        <v>0.00198703881086</v>
      </c>
      <c r="H202" s="24" t="n">
        <f aca="false">G202-F202</f>
        <v>-129.477012961189</v>
      </c>
      <c r="J202" s="26"/>
      <c r="K202" s="24"/>
    </row>
    <row r="203" customFormat="false" ht="13.5" hidden="false" customHeight="false" outlineLevel="0" collapsed="false">
      <c r="A203" s="27" t="n">
        <v>20</v>
      </c>
      <c r="B203" s="24" t="s">
        <v>98</v>
      </c>
      <c r="C203" s="28" t="n">
        <v>93.0298</v>
      </c>
      <c r="D203" s="29" t="n">
        <v>32.9346</v>
      </c>
      <c r="E203" s="29" t="n">
        <v>0.00129215</v>
      </c>
      <c r="F203" s="28" t="n">
        <v>0.0273552</v>
      </c>
      <c r="G203" s="28" t="n">
        <f aca="false">C203*$B$9+$B$10</f>
        <v>0.00165551347829973</v>
      </c>
      <c r="H203" s="29" t="n">
        <f aca="false">G203-F203</f>
        <v>-0.0256996865217003</v>
      </c>
      <c r="J203" s="26"/>
      <c r="K203" s="24"/>
    </row>
    <row r="204" customFormat="false" ht="12.75" hidden="false" customHeight="false" outlineLevel="0" collapsed="false">
      <c r="A204" s="23" t="n">
        <v>20</v>
      </c>
      <c r="B204" s="24" t="s">
        <v>98</v>
      </c>
      <c r="C204" s="25" t="n">
        <v>75.1455</v>
      </c>
      <c r="D204" s="24" t="n">
        <v>32.9081</v>
      </c>
      <c r="E204" s="24" t="n">
        <v>0.00237858</v>
      </c>
      <c r="F204" s="25" t="n">
        <v>-0.00108337</v>
      </c>
      <c r="G204" s="25" t="n">
        <f aca="false">C204*$B$9+$B$10</f>
        <v>0.00172038909955481</v>
      </c>
      <c r="H204" s="24" t="n">
        <f aca="false">G204-F204</f>
        <v>0.00280375909955481</v>
      </c>
      <c r="J204" s="26"/>
      <c r="K204" s="24"/>
    </row>
    <row r="205" customFormat="false" ht="12.75" hidden="false" customHeight="false" outlineLevel="0" collapsed="false">
      <c r="A205" s="23" t="n">
        <v>20</v>
      </c>
      <c r="B205" s="24" t="s">
        <v>98</v>
      </c>
      <c r="C205" s="25" t="n">
        <v>50.0289</v>
      </c>
      <c r="D205" s="24" t="n">
        <v>32.4963</v>
      </c>
      <c r="E205" s="24" t="n">
        <v>0.00169541</v>
      </c>
      <c r="F205" s="25" t="n">
        <v>-0.0676498</v>
      </c>
      <c r="G205" s="25" t="n">
        <f aca="false">C205*$B$9+$B$10</f>
        <v>0.00181150001968114</v>
      </c>
      <c r="H205" s="24" t="n">
        <f aca="false">G205-F205</f>
        <v>0.0694613000196811</v>
      </c>
      <c r="J205" s="26"/>
      <c r="K205" s="24"/>
    </row>
    <row r="206" customFormat="false" ht="12.75" hidden="false" customHeight="false" outlineLevel="0" collapsed="false">
      <c r="A206" s="23" t="n">
        <v>20</v>
      </c>
      <c r="B206" s="24" t="s">
        <v>98</v>
      </c>
      <c r="C206" s="25" t="n">
        <v>29.8876</v>
      </c>
      <c r="D206" s="24" t="n">
        <v>32.1383</v>
      </c>
      <c r="E206" s="24" t="n">
        <v>0.00148879</v>
      </c>
      <c r="F206" s="25" t="n">
        <v>131.138</v>
      </c>
      <c r="G206" s="25" t="n">
        <f aca="false">C206*$B$9+$B$10</f>
        <v>0.00188456294919949</v>
      </c>
      <c r="H206" s="24" t="n">
        <f aca="false">G206-F206</f>
        <v>-131.136115437051</v>
      </c>
      <c r="J206" s="26"/>
      <c r="K206" s="24"/>
    </row>
    <row r="207" customFormat="false" ht="12.75" hidden="false" customHeight="false" outlineLevel="0" collapsed="false">
      <c r="A207" s="23" t="n">
        <v>20</v>
      </c>
      <c r="B207" s="24" t="s">
        <v>98</v>
      </c>
      <c r="C207" s="25" t="n">
        <v>19.9934</v>
      </c>
      <c r="D207" s="24" t="n">
        <v>31.9483</v>
      </c>
      <c r="E207" s="24" t="n">
        <v>0.00157578</v>
      </c>
      <c r="F207" s="25" t="n">
        <v>130.948</v>
      </c>
      <c r="G207" s="25" t="n">
        <f aca="false">C207*$B$9+$B$10</f>
        <v>0.00192045433839683</v>
      </c>
      <c r="H207" s="24" t="n">
        <f aca="false">G207-F207</f>
        <v>-130.946079545662</v>
      </c>
      <c r="J207" s="26"/>
      <c r="K207" s="24"/>
    </row>
    <row r="208" customFormat="false" ht="12.75" hidden="false" customHeight="false" outlineLevel="0" collapsed="false">
      <c r="A208" s="23" t="n">
        <v>20</v>
      </c>
      <c r="B208" s="24" t="s">
        <v>98</v>
      </c>
      <c r="C208" s="25" t="n">
        <v>9.78843</v>
      </c>
      <c r="D208" s="24" t="n">
        <v>31.7902</v>
      </c>
      <c r="E208" s="24" t="n">
        <v>0.0055668</v>
      </c>
      <c r="F208" s="25" t="n">
        <v>130.79</v>
      </c>
      <c r="G208" s="25" t="n">
        <f aca="false">C208*$B$9+$B$10</f>
        <v>0.00195747305138193</v>
      </c>
      <c r="H208" s="24" t="n">
        <f aca="false">G208-F208</f>
        <v>-130.788042526949</v>
      </c>
      <c r="J208" s="26"/>
      <c r="K208" s="24"/>
    </row>
    <row r="209" customFormat="false" ht="13.5" hidden="false" customHeight="false" outlineLevel="0" collapsed="false">
      <c r="A209" s="23" t="n">
        <v>20</v>
      </c>
      <c r="B209" s="24" t="s">
        <v>98</v>
      </c>
      <c r="C209" s="25" t="n">
        <v>2.07025</v>
      </c>
      <c r="D209" s="24" t="n">
        <v>29.5183</v>
      </c>
      <c r="E209" s="24" t="n">
        <v>0.394996</v>
      </c>
      <c r="F209" s="25" t="n">
        <v>128.518</v>
      </c>
      <c r="G209" s="25" t="n">
        <f aca="false">C209*$B$9+$B$10</f>
        <v>0.00198547088872857</v>
      </c>
      <c r="H209" s="24" t="n">
        <f aca="false">G209-F209</f>
        <v>-128.516014529111</v>
      </c>
      <c r="J209" s="26"/>
      <c r="K209" s="24"/>
    </row>
    <row r="210" customFormat="false" ht="13.5" hidden="false" customHeight="false" outlineLevel="0" collapsed="false">
      <c r="A210" s="27" t="n">
        <v>21</v>
      </c>
      <c r="B210" s="24" t="s">
        <v>98</v>
      </c>
      <c r="C210" s="28" t="n">
        <v>79.686</v>
      </c>
      <c r="D210" s="29" t="n">
        <v>32.9367</v>
      </c>
      <c r="E210" s="29" t="n">
        <v>0.00128131</v>
      </c>
      <c r="F210" s="28" t="n">
        <v>0.0354462</v>
      </c>
      <c r="G210" s="28" t="n">
        <f aca="false">C210*$B$9+$B$10</f>
        <v>0.00170391835379967</v>
      </c>
      <c r="H210" s="29" t="n">
        <f aca="false">G210-F210</f>
        <v>-0.0337422816462003</v>
      </c>
      <c r="J210" s="26"/>
      <c r="K210" s="24"/>
    </row>
    <row r="211" customFormat="false" ht="12.75" hidden="false" customHeight="false" outlineLevel="0" collapsed="false">
      <c r="A211" s="23" t="n">
        <v>21</v>
      </c>
      <c r="B211" s="24" t="s">
        <v>98</v>
      </c>
      <c r="C211" s="25" t="n">
        <v>50.4595</v>
      </c>
      <c r="D211" s="24" t="n">
        <v>32.486</v>
      </c>
      <c r="E211" s="24" t="n">
        <v>0.00144937</v>
      </c>
      <c r="F211" s="25" t="n">
        <v>-0.113728</v>
      </c>
      <c r="G211" s="25" t="n">
        <f aca="false">C211*$B$9+$B$10</f>
        <v>0.00180993801040415</v>
      </c>
      <c r="H211" s="24" t="n">
        <f aca="false">G211-F211</f>
        <v>0.115537938010404</v>
      </c>
      <c r="J211" s="26"/>
      <c r="K211" s="24"/>
    </row>
    <row r="212" customFormat="false" ht="12.75" hidden="false" customHeight="false" outlineLevel="0" collapsed="false">
      <c r="A212" s="23" t="n">
        <v>21</v>
      </c>
      <c r="B212" s="24" t="s">
        <v>98</v>
      </c>
      <c r="C212" s="25" t="n">
        <v>30.3008</v>
      </c>
      <c r="D212" s="24" t="n">
        <v>32.1242</v>
      </c>
      <c r="E212" s="24" t="n">
        <v>0.00127266</v>
      </c>
      <c r="F212" s="25" t="n">
        <v>-0.0375443</v>
      </c>
      <c r="G212" s="25" t="n">
        <f aca="false">C212*$B$9+$B$10</f>
        <v>0.00188306405873676</v>
      </c>
      <c r="H212" s="24" t="n">
        <f aca="false">G212-F212</f>
        <v>0.0394273640587368</v>
      </c>
      <c r="J212" s="26"/>
      <c r="K212" s="24"/>
    </row>
    <row r="213" customFormat="false" ht="12.75" hidden="false" customHeight="false" outlineLevel="0" collapsed="false">
      <c r="A213" s="23" t="n">
        <v>21</v>
      </c>
      <c r="B213" s="24" t="s">
        <v>98</v>
      </c>
      <c r="C213" s="25" t="n">
        <v>20.3545</v>
      </c>
      <c r="D213" s="24" t="n">
        <v>31.969</v>
      </c>
      <c r="E213" s="24" t="n">
        <v>0.00160854</v>
      </c>
      <c r="F213" s="25" t="n">
        <v>130.969</v>
      </c>
      <c r="G213" s="25" t="n">
        <f aca="false">C213*$B$9+$B$10</f>
        <v>0.00191914444162507</v>
      </c>
      <c r="H213" s="24" t="n">
        <f aca="false">G213-F213</f>
        <v>-130.967080855558</v>
      </c>
      <c r="J213" s="26"/>
      <c r="K213" s="24"/>
    </row>
    <row r="214" customFormat="false" ht="12.75" hidden="false" customHeight="false" outlineLevel="0" collapsed="false">
      <c r="A214" s="23" t="n">
        <v>21</v>
      </c>
      <c r="B214" s="24" t="s">
        <v>98</v>
      </c>
      <c r="C214" s="25" t="n">
        <v>10.3769</v>
      </c>
      <c r="D214" s="24" t="n">
        <v>31.4309</v>
      </c>
      <c r="E214" s="24" t="n">
        <v>0.110174</v>
      </c>
      <c r="F214" s="25" t="n">
        <v>130.431</v>
      </c>
      <c r="G214" s="25" t="n">
        <f aca="false">C214*$B$9+$B$10</f>
        <v>0.00195533836582868</v>
      </c>
      <c r="H214" s="24" t="n">
        <f aca="false">G214-F214</f>
        <v>-130.429044661634</v>
      </c>
      <c r="J214" s="26"/>
      <c r="K214" s="24"/>
    </row>
    <row r="215" customFormat="false" ht="13.5" hidden="false" customHeight="false" outlineLevel="0" collapsed="false">
      <c r="A215" s="23" t="n">
        <v>21</v>
      </c>
      <c r="B215" s="24" t="s">
        <v>98</v>
      </c>
      <c r="C215" s="25" t="n">
        <v>2.09752</v>
      </c>
      <c r="D215" s="24" t="n">
        <v>29.1513</v>
      </c>
      <c r="E215" s="24" t="n">
        <v>0.416851</v>
      </c>
      <c r="F215" s="25" t="n">
        <v>128.151</v>
      </c>
      <c r="G215" s="25" t="n">
        <f aca="false">C215*$B$9+$B$10</f>
        <v>0.00198537196631105</v>
      </c>
      <c r="H215" s="24" t="n">
        <f aca="false">G215-F215</f>
        <v>-128.149014628034</v>
      </c>
      <c r="J215" s="26"/>
      <c r="K215" s="24"/>
    </row>
    <row r="216" customFormat="false" ht="13.5" hidden="false" customHeight="false" outlineLevel="0" collapsed="false">
      <c r="A216" s="27" t="n">
        <v>22</v>
      </c>
      <c r="B216" s="24" t="s">
        <v>98</v>
      </c>
      <c r="C216" s="28" t="n">
        <v>85.3289</v>
      </c>
      <c r="D216" s="29" t="n">
        <v>32.9558</v>
      </c>
      <c r="E216" s="29" t="n">
        <v>0.00145958</v>
      </c>
      <c r="F216" s="28" t="n">
        <v>0.0383568</v>
      </c>
      <c r="G216" s="28" t="n">
        <f aca="false">C216*$B$9+$B$10</f>
        <v>0.00168344863213428</v>
      </c>
      <c r="H216" s="29" t="n">
        <f aca="false">G216-F216</f>
        <v>-0.0366733513678657</v>
      </c>
      <c r="J216" s="26"/>
      <c r="K216" s="24"/>
    </row>
    <row r="217" customFormat="false" ht="12.75" hidden="false" customHeight="false" outlineLevel="0" collapsed="false">
      <c r="A217" s="23" t="n">
        <v>22</v>
      </c>
      <c r="B217" s="24" t="s">
        <v>98</v>
      </c>
      <c r="C217" s="25" t="n">
        <v>75.1017</v>
      </c>
      <c r="D217" s="24" t="n">
        <v>32.9251</v>
      </c>
      <c r="E217" s="24" t="n">
        <v>0.00139717</v>
      </c>
      <c r="F217" s="25" t="n">
        <v>0.00167465</v>
      </c>
      <c r="G217" s="25" t="n">
        <f aca="false">C217*$B$9+$B$10</f>
        <v>0.00172054798484587</v>
      </c>
      <c r="H217" s="24" t="n">
        <f aca="false">G217-F217</f>
        <v>4.58979848458739E-005</v>
      </c>
      <c r="J217" s="26"/>
      <c r="K217" s="24"/>
    </row>
    <row r="218" customFormat="false" ht="12.75" hidden="false" customHeight="false" outlineLevel="0" collapsed="false">
      <c r="A218" s="23" t="n">
        <v>22</v>
      </c>
      <c r="B218" s="24" t="s">
        <v>98</v>
      </c>
      <c r="C218" s="25" t="n">
        <v>50.2306</v>
      </c>
      <c r="D218" s="24" t="n">
        <v>32.4154</v>
      </c>
      <c r="E218" s="24" t="n">
        <v>0.0125907</v>
      </c>
      <c r="F218" s="25" t="n">
        <v>-0.00489044</v>
      </c>
      <c r="G218" s="25" t="n">
        <f aca="false">C218*$B$9+$B$10</f>
        <v>0.00181076834928827</v>
      </c>
      <c r="H218" s="24" t="n">
        <f aca="false">G218-F218</f>
        <v>0.00670120834928828</v>
      </c>
      <c r="J218" s="26"/>
      <c r="K218" s="24"/>
    </row>
    <row r="219" customFormat="false" ht="12.75" hidden="false" customHeight="false" outlineLevel="0" collapsed="false">
      <c r="A219" s="23" t="n">
        <v>22</v>
      </c>
      <c r="B219" s="24" t="s">
        <v>98</v>
      </c>
      <c r="C219" s="25" t="n">
        <v>30.1884</v>
      </c>
      <c r="D219" s="24" t="n">
        <v>32.1198</v>
      </c>
      <c r="E219" s="24" t="n">
        <v>0.00149544</v>
      </c>
      <c r="F219" s="25" t="n">
        <v>131.12</v>
      </c>
      <c r="G219" s="25" t="n">
        <f aca="false">C219*$B$9+$B$10</f>
        <v>0.00188347179176679</v>
      </c>
      <c r="H219" s="24" t="n">
        <f aca="false">G219-F219</f>
        <v>-131.118116528208</v>
      </c>
      <c r="J219" s="26"/>
      <c r="K219" s="24"/>
    </row>
    <row r="220" customFormat="false" ht="12.75" hidden="false" customHeight="false" outlineLevel="0" collapsed="false">
      <c r="A220" s="23" t="n">
        <v>22</v>
      </c>
      <c r="B220" s="24" t="s">
        <v>98</v>
      </c>
      <c r="C220" s="25" t="n">
        <v>20.2174</v>
      </c>
      <c r="D220" s="24" t="n">
        <v>31.9607</v>
      </c>
      <c r="E220" s="24" t="n">
        <v>0.00259384</v>
      </c>
      <c r="F220" s="25" t="n">
        <v>130.961</v>
      </c>
      <c r="G220" s="25" t="n">
        <f aca="false">C220*$B$9+$B$10</f>
        <v>0.0019196417743512</v>
      </c>
      <c r="H220" s="24" t="n">
        <f aca="false">G220-F220</f>
        <v>-130.959080358226</v>
      </c>
      <c r="J220" s="26"/>
      <c r="K220" s="24"/>
    </row>
    <row r="221" customFormat="false" ht="12.75" hidden="false" customHeight="false" outlineLevel="0" collapsed="false">
      <c r="A221" s="23" t="n">
        <v>22</v>
      </c>
      <c r="B221" s="24" t="s">
        <v>98</v>
      </c>
      <c r="C221" s="25" t="n">
        <v>10.1545</v>
      </c>
      <c r="D221" s="24" t="n">
        <v>31.743</v>
      </c>
      <c r="E221" s="24" t="n">
        <v>0.00463915</v>
      </c>
      <c r="F221" s="25" t="n">
        <v>130.743</v>
      </c>
      <c r="G221" s="25" t="n">
        <f aca="false">C221*$B$9+$B$10</f>
        <v>0.00195614512584541</v>
      </c>
      <c r="H221" s="24" t="n">
        <f aca="false">G221-F221</f>
        <v>-130.741043854874</v>
      </c>
      <c r="J221" s="26"/>
      <c r="K221" s="24"/>
    </row>
    <row r="222" customFormat="false" ht="13.5" hidden="false" customHeight="false" outlineLevel="0" collapsed="false">
      <c r="A222" s="23" t="n">
        <v>22</v>
      </c>
      <c r="B222" s="24" t="s">
        <v>98</v>
      </c>
      <c r="C222" s="25" t="n">
        <v>1.96446</v>
      </c>
      <c r="D222" s="24" t="n">
        <v>30.3846</v>
      </c>
      <c r="E222" s="24" t="n">
        <v>0.131459</v>
      </c>
      <c r="F222" s="25" t="n">
        <v>129.385</v>
      </c>
      <c r="G222" s="25" t="n">
        <f aca="false">C222*$B$9+$B$10</f>
        <v>0.00198585464386422</v>
      </c>
      <c r="H222" s="24" t="n">
        <f aca="false">G222-F222</f>
        <v>-129.383014145356</v>
      </c>
      <c r="J222" s="26"/>
      <c r="K222" s="24"/>
    </row>
    <row r="223" customFormat="false" ht="13.5" hidden="false" customHeight="false" outlineLevel="0" collapsed="false">
      <c r="A223" s="27" t="n">
        <v>23</v>
      </c>
      <c r="B223" s="24" t="s">
        <v>98</v>
      </c>
      <c r="C223" s="28" t="n">
        <v>52.7521</v>
      </c>
      <c r="D223" s="29" t="n">
        <v>32.276</v>
      </c>
      <c r="E223" s="29" t="n">
        <v>0.00258456</v>
      </c>
      <c r="F223" s="28" t="n">
        <v>0.0181427</v>
      </c>
      <c r="G223" s="28" t="n">
        <f aca="false">C223*$B$9+$B$10</f>
        <v>0.00180162156249792</v>
      </c>
      <c r="H223" s="29" t="n">
        <f aca="false">G223-F223</f>
        <v>-0.0163410784375021</v>
      </c>
      <c r="J223" s="26"/>
      <c r="K223" s="24"/>
    </row>
    <row r="224" customFormat="false" ht="12.75" hidden="false" customHeight="false" outlineLevel="0" collapsed="false">
      <c r="A224" s="23" t="n">
        <v>23</v>
      </c>
      <c r="B224" s="24" t="s">
        <v>98</v>
      </c>
      <c r="C224" s="25" t="n">
        <v>31.405</v>
      </c>
      <c r="D224" s="24" t="n">
        <v>31.8505</v>
      </c>
      <c r="E224" s="24" t="n">
        <v>0.00148279</v>
      </c>
      <c r="F224" s="25" t="n">
        <v>130.851</v>
      </c>
      <c r="G224" s="25" t="n">
        <f aca="false">C224*$B$9+$B$10</f>
        <v>0.001879058553294</v>
      </c>
      <c r="H224" s="24" t="n">
        <f aca="false">G224-F224</f>
        <v>-130.849120941447</v>
      </c>
      <c r="J224" s="26"/>
      <c r="K224" s="24"/>
    </row>
    <row r="225" customFormat="false" ht="12.75" hidden="false" customHeight="false" outlineLevel="0" collapsed="false">
      <c r="A225" s="23" t="n">
        <v>23</v>
      </c>
      <c r="B225" s="24" t="s">
        <v>98</v>
      </c>
      <c r="C225" s="25" t="n">
        <v>21.4455</v>
      </c>
      <c r="D225" s="24" t="n">
        <v>31.6712</v>
      </c>
      <c r="E225" s="24" t="n">
        <v>0.00325044</v>
      </c>
      <c r="F225" s="25" t="n">
        <v>130.671</v>
      </c>
      <c r="G225" s="25" t="n">
        <f aca="false">C225*$B$9+$B$10</f>
        <v>0.00191518681942071</v>
      </c>
      <c r="H225" s="24" t="n">
        <f aca="false">G225-F225</f>
        <v>-130.669084813181</v>
      </c>
      <c r="J225" s="26"/>
      <c r="K225" s="24"/>
    </row>
    <row r="226" customFormat="false" ht="12.75" hidden="false" customHeight="false" outlineLevel="0" collapsed="false">
      <c r="A226" s="23" t="n">
        <v>23</v>
      </c>
      <c r="B226" s="24" t="s">
        <v>98</v>
      </c>
      <c r="C226" s="25" t="n">
        <v>9.4022</v>
      </c>
      <c r="D226" s="24" t="n">
        <v>31.2689</v>
      </c>
      <c r="E226" s="24" t="n">
        <v>0.036797</v>
      </c>
      <c r="F226" s="25" t="n">
        <v>130.269</v>
      </c>
      <c r="G226" s="25" t="n">
        <f aca="false">C226*$B$9+$B$10</f>
        <v>0.00195887410768256</v>
      </c>
      <c r="H226" s="24" t="n">
        <f aca="false">G226-F226</f>
        <v>-130.267041125892</v>
      </c>
      <c r="J226" s="26"/>
      <c r="K226" s="24"/>
    </row>
    <row r="227" customFormat="false" ht="13.5" hidden="false" customHeight="false" outlineLevel="0" collapsed="false">
      <c r="A227" s="23" t="n">
        <v>23</v>
      </c>
      <c r="B227" s="24" t="s">
        <v>98</v>
      </c>
      <c r="C227" s="25" t="n">
        <v>2.39256</v>
      </c>
      <c r="D227" s="24" t="n">
        <v>31.1346</v>
      </c>
      <c r="E227" s="24" t="n">
        <v>0.00936244</v>
      </c>
      <c r="F227" s="25" t="n">
        <v>130.135</v>
      </c>
      <c r="G227" s="25" t="n">
        <f aca="false">C227*$B$9+$B$10</f>
        <v>0.00198430170338239</v>
      </c>
      <c r="H227" s="24" t="n">
        <f aca="false">G227-F227</f>
        <v>-130.133015698297</v>
      </c>
      <c r="J227" s="26"/>
      <c r="K227" s="24"/>
    </row>
    <row r="228" customFormat="false" ht="13.5" hidden="false" customHeight="false" outlineLevel="0" collapsed="false">
      <c r="A228" s="27" t="n">
        <v>24</v>
      </c>
      <c r="B228" s="24" t="s">
        <v>99</v>
      </c>
      <c r="C228" s="28" t="n">
        <v>111.096</v>
      </c>
      <c r="D228" s="29" t="n">
        <v>33.8902</v>
      </c>
      <c r="E228" s="29" t="n">
        <v>0.00110567</v>
      </c>
      <c r="F228" s="28" t="n">
        <v>0.000171661</v>
      </c>
      <c r="G228" s="28" t="n">
        <f aca="false">C228*$B$9+$B$10</f>
        <v>0.00158997801150939</v>
      </c>
      <c r="H228" s="29" t="n">
        <f aca="false">G228-F228</f>
        <v>0.00141831701150939</v>
      </c>
      <c r="J228" s="26"/>
      <c r="K228" s="24"/>
    </row>
    <row r="229" customFormat="false" ht="12.75" hidden="false" customHeight="false" outlineLevel="0" collapsed="false">
      <c r="A229" s="23" t="n">
        <v>24</v>
      </c>
      <c r="B229" s="24" t="s">
        <v>98</v>
      </c>
      <c r="C229" s="25" t="n">
        <v>99.8008</v>
      </c>
      <c r="D229" s="24" t="n">
        <v>33.8871</v>
      </c>
      <c r="E229" s="24" t="n">
        <v>0.00142398</v>
      </c>
      <c r="F229" s="25" t="n">
        <v>0.00182724</v>
      </c>
      <c r="G229" s="25" t="n">
        <f aca="false">C229*$B$9+$B$10</f>
        <v>0.00163095155350993</v>
      </c>
      <c r="H229" s="24" t="n">
        <f aca="false">G229-F229</f>
        <v>-0.000196288446490066</v>
      </c>
      <c r="J229" s="26"/>
      <c r="K229" s="24"/>
    </row>
    <row r="230" customFormat="false" ht="12.75" hidden="false" customHeight="false" outlineLevel="0" collapsed="false">
      <c r="A230" s="23" t="n">
        <v>24</v>
      </c>
      <c r="B230" s="24" t="s">
        <v>98</v>
      </c>
      <c r="C230" s="25" t="n">
        <v>73.7417</v>
      </c>
      <c r="D230" s="24" t="n">
        <v>33.7431</v>
      </c>
      <c r="E230" s="24" t="n">
        <v>0.00187573</v>
      </c>
      <c r="F230" s="25" t="n">
        <v>132.743</v>
      </c>
      <c r="G230" s="25" t="n">
        <f aca="false">C230*$B$9+$B$10</f>
        <v>0.00172548140940859</v>
      </c>
      <c r="H230" s="24" t="n">
        <f aca="false">G230-F230</f>
        <v>-132.741274518591</v>
      </c>
      <c r="J230" s="26"/>
      <c r="K230" s="24"/>
    </row>
    <row r="231" customFormat="false" ht="12.75" hidden="false" customHeight="false" outlineLevel="0" collapsed="false">
      <c r="A231" s="23" t="n">
        <v>24</v>
      </c>
      <c r="B231" s="24" t="s">
        <v>98</v>
      </c>
      <c r="C231" s="25" t="n">
        <v>49.4826</v>
      </c>
      <c r="D231" s="24" t="n">
        <v>33.4888</v>
      </c>
      <c r="E231" s="24" t="n">
        <v>0.00133734</v>
      </c>
      <c r="F231" s="25" t="n">
        <v>132.489</v>
      </c>
      <c r="G231" s="25" t="n">
        <f aca="false">C231*$B$9+$B$10</f>
        <v>0.00181348173279777</v>
      </c>
      <c r="H231" s="24" t="n">
        <f aca="false">G231-F231</f>
        <v>-132.487186518267</v>
      </c>
      <c r="J231" s="26"/>
      <c r="K231" s="24"/>
    </row>
    <row r="232" customFormat="false" ht="12.75" hidden="false" customHeight="false" outlineLevel="0" collapsed="false">
      <c r="A232" s="23" t="n">
        <v>24</v>
      </c>
      <c r="B232" s="24" t="s">
        <v>98</v>
      </c>
      <c r="C232" s="25" t="n">
        <v>29.4322</v>
      </c>
      <c r="D232" s="24" t="n">
        <v>33.1294</v>
      </c>
      <c r="E232" s="24" t="n">
        <v>0.00194124</v>
      </c>
      <c r="F232" s="25" t="n">
        <v>132.129</v>
      </c>
      <c r="G232" s="25" t="n">
        <f aca="false">C232*$B$9+$B$10</f>
        <v>0.00188621492092438</v>
      </c>
      <c r="H232" s="24" t="n">
        <f aca="false">G232-F232</f>
        <v>-132.127113785079</v>
      </c>
      <c r="J232" s="26"/>
      <c r="K232" s="24"/>
    </row>
    <row r="233" customFormat="false" ht="12.75" hidden="false" customHeight="false" outlineLevel="0" collapsed="false">
      <c r="A233" s="23" t="n">
        <v>24</v>
      </c>
      <c r="B233" s="24" t="s">
        <v>98</v>
      </c>
      <c r="C233" s="25" t="n">
        <v>21.776</v>
      </c>
      <c r="D233" s="24" t="n">
        <v>32.8517</v>
      </c>
      <c r="E233" s="24" t="n">
        <v>0.0191558</v>
      </c>
      <c r="F233" s="25" t="n">
        <v>131.852</v>
      </c>
      <c r="G233" s="25" t="n">
        <f aca="false">C233*$B$9+$B$10</f>
        <v>0.00191398792470161</v>
      </c>
      <c r="H233" s="24" t="n">
        <f aca="false">G233-F233</f>
        <v>-131.850086012075</v>
      </c>
      <c r="J233" s="26"/>
      <c r="K233" s="24"/>
    </row>
    <row r="234" customFormat="false" ht="12.75" hidden="false" customHeight="false" outlineLevel="0" collapsed="false">
      <c r="A234" s="23" t="n">
        <v>24</v>
      </c>
      <c r="B234" s="24" t="s">
        <v>98</v>
      </c>
      <c r="C234" s="25" t="n">
        <v>9.82231</v>
      </c>
      <c r="D234" s="24" t="n">
        <v>32.5058</v>
      </c>
      <c r="E234" s="24" t="n">
        <v>0.00140454</v>
      </c>
      <c r="F234" s="25" t="n">
        <v>131.506</v>
      </c>
      <c r="G234" s="25" t="n">
        <f aca="false">C234*$B$9+$B$10</f>
        <v>0.00195735015107003</v>
      </c>
      <c r="H234" s="24" t="n">
        <f aca="false">G234-F234</f>
        <v>-131.504042649849</v>
      </c>
      <c r="J234" s="26"/>
      <c r="K234" s="24"/>
    </row>
    <row r="235" customFormat="false" ht="13.5" hidden="false" customHeight="false" outlineLevel="0" collapsed="false">
      <c r="A235" s="23" t="n">
        <v>24</v>
      </c>
      <c r="B235" s="24" t="s">
        <v>98</v>
      </c>
      <c r="C235" s="25" t="n">
        <v>2.46694</v>
      </c>
      <c r="D235" s="24" t="n">
        <v>32.4963</v>
      </c>
      <c r="E235" s="24" t="n">
        <v>0.00138411</v>
      </c>
      <c r="F235" s="25" t="n">
        <v>131.496</v>
      </c>
      <c r="G235" s="25" t="n">
        <f aca="false">C235*$B$9+$B$10</f>
        <v>0.00198403188858902</v>
      </c>
      <c r="H235" s="24" t="n">
        <f aca="false">G235-F235</f>
        <v>-131.494015968111</v>
      </c>
      <c r="J235" s="26"/>
      <c r="K235" s="24"/>
    </row>
    <row r="236" customFormat="false" ht="13.5" hidden="false" customHeight="false" outlineLevel="0" collapsed="false">
      <c r="A236" s="27" t="n">
        <v>25</v>
      </c>
      <c r="B236" s="24" t="s">
        <v>99</v>
      </c>
      <c r="C236" s="28" t="n">
        <v>131.884</v>
      </c>
      <c r="D236" s="29" t="n">
        <v>33.9004</v>
      </c>
      <c r="E236" s="29" t="n">
        <v>0.00150881</v>
      </c>
      <c r="F236" s="28" t="n">
        <v>0.000335693</v>
      </c>
      <c r="G236" s="28" t="n">
        <f aca="false">C236*$B$9+$B$10</f>
        <v>0.00151456916606111</v>
      </c>
      <c r="H236" s="29" t="n">
        <f aca="false">G236-F236</f>
        <v>0.00117887616606111</v>
      </c>
      <c r="J236" s="26"/>
      <c r="K236" s="24"/>
    </row>
    <row r="237" customFormat="false" ht="12.75" hidden="false" customHeight="false" outlineLevel="0" collapsed="false">
      <c r="A237" s="23" t="n">
        <v>25</v>
      </c>
      <c r="B237" s="24" t="s">
        <v>99</v>
      </c>
      <c r="C237" s="25" t="n">
        <v>126.612</v>
      </c>
      <c r="D237" s="24" t="n">
        <v>33.898</v>
      </c>
      <c r="E237" s="24" t="n">
        <v>0.00152243</v>
      </c>
      <c r="F237" s="25" t="n">
        <v>0.00138855</v>
      </c>
      <c r="G237" s="25" t="n">
        <f aca="false">C237*$B$9+$B$10</f>
        <v>0.00153369344127774</v>
      </c>
      <c r="H237" s="24" t="n">
        <f aca="false">G237-F237</f>
        <v>0.000145143441277742</v>
      </c>
      <c r="J237" s="26"/>
      <c r="K237" s="24"/>
    </row>
    <row r="238" customFormat="false" ht="12.75" hidden="false" customHeight="false" outlineLevel="0" collapsed="false">
      <c r="A238" s="23" t="n">
        <v>25</v>
      </c>
      <c r="B238" s="24" t="s">
        <v>98</v>
      </c>
      <c r="C238" s="25" t="n">
        <v>98.2132</v>
      </c>
      <c r="D238" s="24" t="n">
        <v>33.8668</v>
      </c>
      <c r="E238" s="24" t="n">
        <v>0.00119308</v>
      </c>
      <c r="F238" s="25" t="n">
        <v>132.867</v>
      </c>
      <c r="G238" s="25" t="n">
        <f aca="false">C238*$B$9+$B$10</f>
        <v>0.00163671060118329</v>
      </c>
      <c r="H238" s="24" t="n">
        <f aca="false">G238-F238</f>
        <v>-132.865363289399</v>
      </c>
      <c r="J238" s="26"/>
      <c r="K238" s="24"/>
    </row>
    <row r="239" customFormat="false" ht="12.75" hidden="false" customHeight="false" outlineLevel="0" collapsed="false">
      <c r="A239" s="23" t="n">
        <v>25</v>
      </c>
      <c r="B239" s="24" t="s">
        <v>98</v>
      </c>
      <c r="C239" s="25" t="n">
        <v>73.8164</v>
      </c>
      <c r="D239" s="24" t="n">
        <v>33.7733</v>
      </c>
      <c r="E239" s="24" t="n">
        <v>0.0018207</v>
      </c>
      <c r="F239" s="25" t="n">
        <v>132.773</v>
      </c>
      <c r="G239" s="25" t="n">
        <f aca="false">C239*$B$9+$B$10</f>
        <v>0.00172521043380944</v>
      </c>
      <c r="H239" s="24" t="n">
        <f aca="false">G239-F239</f>
        <v>-132.771274789566</v>
      </c>
      <c r="J239" s="26"/>
      <c r="K239" s="24"/>
    </row>
    <row r="240" customFormat="false" ht="12.75" hidden="false" customHeight="false" outlineLevel="0" collapsed="false">
      <c r="A240" s="23" t="n">
        <v>25</v>
      </c>
      <c r="B240" s="24" t="s">
        <v>98</v>
      </c>
      <c r="C240" s="25" t="n">
        <v>50.8779</v>
      </c>
      <c r="D240" s="24" t="n">
        <v>33.507</v>
      </c>
      <c r="E240" s="24" t="n">
        <v>0.00581944</v>
      </c>
      <c r="F240" s="25" t="n">
        <v>132.507</v>
      </c>
      <c r="G240" s="25" t="n">
        <f aca="false">C240*$B$9+$B$10</f>
        <v>0.00180842025684751</v>
      </c>
      <c r="H240" s="24" t="n">
        <f aca="false">G240-F240</f>
        <v>-132.505191579743</v>
      </c>
      <c r="J240" s="26"/>
      <c r="K240" s="24"/>
    </row>
    <row r="241" customFormat="false" ht="12.75" hidden="false" customHeight="false" outlineLevel="0" collapsed="false">
      <c r="A241" s="23" t="n">
        <v>25</v>
      </c>
      <c r="B241" s="24" t="s">
        <v>98</v>
      </c>
      <c r="C241" s="25" t="n">
        <v>28.3357</v>
      </c>
      <c r="D241" s="24" t="n">
        <v>33.2296</v>
      </c>
      <c r="E241" s="24" t="n">
        <v>0.00385572</v>
      </c>
      <c r="F241" s="25" t="n">
        <v>132.23</v>
      </c>
      <c r="G241" s="25" t="n">
        <f aca="false">C241*$B$9+$B$10</f>
        <v>0.00189019249447807</v>
      </c>
      <c r="H241" s="24" t="n">
        <f aca="false">G241-F241</f>
        <v>-132.228109807506</v>
      </c>
      <c r="J241" s="26"/>
      <c r="K241" s="24"/>
    </row>
    <row r="242" customFormat="false" ht="12.75" hidden="false" customHeight="false" outlineLevel="0" collapsed="false">
      <c r="A242" s="23" t="n">
        <v>25</v>
      </c>
      <c r="B242" s="24" t="s">
        <v>98</v>
      </c>
      <c r="C242" s="25" t="n">
        <v>19.2846</v>
      </c>
      <c r="D242" s="24" t="n">
        <v>33.0347</v>
      </c>
      <c r="E242" s="24" t="n">
        <v>0.00669085</v>
      </c>
      <c r="F242" s="25" t="n">
        <v>132.035</v>
      </c>
      <c r="G242" s="25" t="n">
        <f aca="false">C242*$B$9+$B$10</f>
        <v>0.00192302552319834</v>
      </c>
      <c r="H242" s="24" t="n">
        <f aca="false">G242-F242</f>
        <v>-132.033076974477</v>
      </c>
      <c r="J242" s="26"/>
      <c r="K242" s="24"/>
    </row>
    <row r="243" customFormat="false" ht="12.75" hidden="false" customHeight="false" outlineLevel="0" collapsed="false">
      <c r="A243" s="23" t="n">
        <v>25</v>
      </c>
      <c r="B243" s="24" t="s">
        <v>98</v>
      </c>
      <c r="C243" s="25" t="n">
        <v>10.2438</v>
      </c>
      <c r="D243" s="24" t="n">
        <v>32.4703</v>
      </c>
      <c r="E243" s="24" t="n">
        <v>0.00881087</v>
      </c>
      <c r="F243" s="25" t="n">
        <v>131.47</v>
      </c>
      <c r="G243" s="25" t="n">
        <f aca="false">C243*$B$9+$B$10</f>
        <v>0.00195582118848258</v>
      </c>
      <c r="H243" s="24" t="n">
        <f aca="false">G243-F243</f>
        <v>-131.468044178812</v>
      </c>
      <c r="J243" s="26"/>
      <c r="K243" s="24"/>
    </row>
    <row r="244" customFormat="false" ht="13.5" hidden="false" customHeight="false" outlineLevel="0" collapsed="false">
      <c r="A244" s="23" t="n">
        <v>25</v>
      </c>
      <c r="B244" s="24" t="s">
        <v>98</v>
      </c>
      <c r="C244" s="25" t="n">
        <v>1.57438</v>
      </c>
      <c r="D244" s="24" t="n">
        <v>32.3991</v>
      </c>
      <c r="E244" s="24" t="n">
        <v>0.00175647</v>
      </c>
      <c r="F244" s="25" t="n">
        <v>131.399</v>
      </c>
      <c r="G244" s="25" t="n">
        <f aca="false">C244*$B$9+$B$10</f>
        <v>0.00198726966610939</v>
      </c>
      <c r="H244" s="24" t="n">
        <f aca="false">G244-F244</f>
        <v>-131.397012730334</v>
      </c>
      <c r="J244" s="26"/>
      <c r="K244" s="24"/>
    </row>
    <row r="245" customFormat="false" ht="13.5" hidden="false" customHeight="false" outlineLevel="0" collapsed="false">
      <c r="A245" s="27" t="n">
        <v>26</v>
      </c>
      <c r="B245" s="24" t="s">
        <v>99</v>
      </c>
      <c r="C245" s="28" t="n">
        <v>258.69</v>
      </c>
      <c r="D245" s="29" t="n">
        <v>33.9302</v>
      </c>
      <c r="E245" s="29" t="n">
        <v>0.00146352</v>
      </c>
      <c r="F245" s="28" t="n">
        <v>0.000602722</v>
      </c>
      <c r="G245" s="28" t="n">
        <f aca="false">C245*$B$9+$B$10</f>
        <v>0.00105457811084108</v>
      </c>
      <c r="H245" s="29" t="n">
        <f aca="false">G245-F245</f>
        <v>0.000451856110841077</v>
      </c>
      <c r="J245" s="26"/>
      <c r="K245" s="24"/>
    </row>
    <row r="246" customFormat="false" ht="12.75" hidden="false" customHeight="false" outlineLevel="0" collapsed="false">
      <c r="A246" s="23" t="n">
        <v>26</v>
      </c>
      <c r="B246" s="24" t="s">
        <v>99</v>
      </c>
      <c r="C246" s="25" t="n">
        <v>200.012</v>
      </c>
      <c r="D246" s="24" t="n">
        <v>33.9267</v>
      </c>
      <c r="E246" s="24" t="n">
        <v>0.00129834</v>
      </c>
      <c r="F246" s="25" t="n">
        <v>0.00025177</v>
      </c>
      <c r="G246" s="25" t="n">
        <f aca="false">C246*$B$9+$B$10</f>
        <v>0.00126743361561373</v>
      </c>
      <c r="H246" s="24" t="n">
        <f aca="false">G246-F246</f>
        <v>0.00101566361561373</v>
      </c>
      <c r="J246" s="26"/>
      <c r="K246" s="24"/>
    </row>
    <row r="247" customFormat="false" ht="12.75" hidden="false" customHeight="false" outlineLevel="0" collapsed="false">
      <c r="A247" s="23" t="n">
        <v>26</v>
      </c>
      <c r="B247" s="24" t="s">
        <v>98</v>
      </c>
      <c r="C247" s="25" t="n">
        <v>174.648</v>
      </c>
      <c r="D247" s="24" t="n">
        <v>33.9078</v>
      </c>
      <c r="E247" s="24" t="n">
        <v>0.00113505</v>
      </c>
      <c r="F247" s="25" t="n">
        <v>132.908</v>
      </c>
      <c r="G247" s="25" t="n">
        <f aca="false">C247*$B$9+$B$10</f>
        <v>0.00135944198370831</v>
      </c>
      <c r="H247" s="24" t="n">
        <f aca="false">G247-F247</f>
        <v>-132.906640558016</v>
      </c>
      <c r="J247" s="26"/>
      <c r="K247" s="24"/>
    </row>
    <row r="248" customFormat="false" ht="12.75" hidden="false" customHeight="false" outlineLevel="0" collapsed="false">
      <c r="A248" s="23" t="n">
        <v>26</v>
      </c>
      <c r="B248" s="24" t="s">
        <v>98</v>
      </c>
      <c r="C248" s="25" t="n">
        <v>149.665</v>
      </c>
      <c r="D248" s="24" t="n">
        <v>33.8934</v>
      </c>
      <c r="E248" s="24" t="n">
        <v>0.00132597</v>
      </c>
      <c r="F248" s="25" t="n">
        <v>132.893</v>
      </c>
      <c r="G248" s="25" t="n">
        <f aca="false">C248*$B$9+$B$10</f>
        <v>0.00145006826742171</v>
      </c>
      <c r="H248" s="24" t="n">
        <f aca="false">G248-F248</f>
        <v>-132.891549931733</v>
      </c>
      <c r="J248" s="26"/>
      <c r="K248" s="24"/>
    </row>
    <row r="249" customFormat="false" ht="12.75" hidden="false" customHeight="false" outlineLevel="0" collapsed="false">
      <c r="A249" s="23" t="n">
        <v>26</v>
      </c>
      <c r="B249" s="24" t="s">
        <v>99</v>
      </c>
      <c r="C249" s="25" t="n">
        <v>125.385</v>
      </c>
      <c r="D249" s="24" t="n">
        <v>33.8859</v>
      </c>
      <c r="E249" s="24" t="n">
        <v>0.00128952</v>
      </c>
      <c r="F249" s="25" t="n">
        <v>-0.00120926</v>
      </c>
      <c r="G249" s="25" t="n">
        <f aca="false">C249*$B$9+$B$10</f>
        <v>0.00153814440593837</v>
      </c>
      <c r="H249" s="24" t="n">
        <f aca="false">G249-F249</f>
        <v>0.00274740440593837</v>
      </c>
      <c r="J249" s="26"/>
      <c r="K249" s="24"/>
    </row>
    <row r="250" customFormat="false" ht="12.75" hidden="false" customHeight="false" outlineLevel="0" collapsed="false">
      <c r="A250" s="23" t="n">
        <v>26</v>
      </c>
      <c r="B250" s="24" t="s">
        <v>98</v>
      </c>
      <c r="C250" s="25" t="n">
        <v>100.652</v>
      </c>
      <c r="D250" s="24" t="n">
        <v>33.8245</v>
      </c>
      <c r="E250" s="24" t="n">
        <v>0.00177937</v>
      </c>
      <c r="F250" s="25" t="n">
        <v>132.825</v>
      </c>
      <c r="G250" s="25" t="n">
        <f aca="false">C250*$B$9+$B$10</f>
        <v>0.00162786381013657</v>
      </c>
      <c r="H250" s="24" t="n">
        <f aca="false">G250-F250</f>
        <v>-132.82337213619</v>
      </c>
      <c r="J250" s="26"/>
      <c r="K250" s="24"/>
    </row>
    <row r="251" customFormat="false" ht="12.75" hidden="false" customHeight="false" outlineLevel="0" collapsed="false">
      <c r="A251" s="23" t="n">
        <v>26</v>
      </c>
      <c r="B251" s="24" t="s">
        <v>98</v>
      </c>
      <c r="C251" s="25" t="n">
        <v>75.7942</v>
      </c>
      <c r="D251" s="24" t="n">
        <v>33.5097</v>
      </c>
      <c r="E251" s="24" t="n">
        <v>0.00189647</v>
      </c>
      <c r="F251" s="25" t="n">
        <v>132.51</v>
      </c>
      <c r="G251" s="25" t="n">
        <f aca="false">C251*$B$9+$B$10</f>
        <v>0.00171803592858876</v>
      </c>
      <c r="H251" s="24" t="n">
        <f aca="false">G251-F251</f>
        <v>-132.508281964071</v>
      </c>
      <c r="J251" s="26"/>
      <c r="K251" s="24"/>
    </row>
    <row r="252" customFormat="false" ht="12.75" hidden="false" customHeight="false" outlineLevel="0" collapsed="false">
      <c r="A252" s="23" t="n">
        <v>26</v>
      </c>
      <c r="B252" s="24" t="s">
        <v>98</v>
      </c>
      <c r="C252" s="25" t="n">
        <v>49.3802</v>
      </c>
      <c r="D252" s="24" t="n">
        <v>33.1164</v>
      </c>
      <c r="E252" s="24" t="n">
        <v>0.00285924</v>
      </c>
      <c r="F252" s="25" t="n">
        <v>132.116</v>
      </c>
      <c r="G252" s="25" t="n">
        <f aca="false">C252*$B$9+$B$10</f>
        <v>0.00181385319064719</v>
      </c>
      <c r="H252" s="24" t="n">
        <f aca="false">G252-F252</f>
        <v>-132.114186146809</v>
      </c>
      <c r="J252" s="26"/>
      <c r="K252" s="24"/>
    </row>
    <row r="253" customFormat="false" ht="12.75" hidden="false" customHeight="false" outlineLevel="0" collapsed="false">
      <c r="A253" s="23" t="n">
        <v>26</v>
      </c>
      <c r="B253" s="24" t="s">
        <v>98</v>
      </c>
      <c r="C253" s="25" t="n">
        <v>30.5215</v>
      </c>
      <c r="D253" s="24" t="n">
        <v>32.8177</v>
      </c>
      <c r="E253" s="24" t="n">
        <v>0.00232135</v>
      </c>
      <c r="F253" s="25" t="n">
        <v>131.818</v>
      </c>
      <c r="G253" s="25" t="n">
        <f aca="false">C253*$B$9+$B$10</f>
        <v>0.00188226346550073</v>
      </c>
      <c r="H253" s="24" t="n">
        <f aca="false">G253-F253</f>
        <v>-131.816117736535</v>
      </c>
      <c r="J253" s="26"/>
      <c r="K253" s="24"/>
    </row>
    <row r="254" customFormat="false" ht="12.75" hidden="false" customHeight="false" outlineLevel="0" collapsed="false">
      <c r="A254" s="23" t="n">
        <v>26</v>
      </c>
      <c r="B254" s="24" t="s">
        <v>98</v>
      </c>
      <c r="C254" s="25" t="n">
        <v>19.8077</v>
      </c>
      <c r="D254" s="24" t="n">
        <v>32.4449</v>
      </c>
      <c r="E254" s="24" t="n">
        <v>0.0368708</v>
      </c>
      <c r="F254" s="25" t="n">
        <v>131.445</v>
      </c>
      <c r="G254" s="25" t="n">
        <f aca="false">C254*$B$9+$B$10</f>
        <v>0.00192112796850072</v>
      </c>
      <c r="H254" s="24" t="n">
        <f aca="false">G254-F254</f>
        <v>-131.443078872032</v>
      </c>
      <c r="J254" s="26"/>
      <c r="K254" s="24"/>
    </row>
    <row r="255" customFormat="false" ht="12.75" hidden="false" customHeight="false" outlineLevel="0" collapsed="false">
      <c r="A255" s="23" t="n">
        <v>26</v>
      </c>
      <c r="B255" s="24" t="s">
        <v>98</v>
      </c>
      <c r="C255" s="25" t="n">
        <v>10.6463</v>
      </c>
      <c r="D255" s="24" t="n">
        <v>32.1756</v>
      </c>
      <c r="E255" s="24" t="n">
        <v>0.00307404</v>
      </c>
      <c r="F255" s="25" t="n">
        <v>131.176</v>
      </c>
      <c r="G255" s="25" t="n">
        <f aca="false">C255*$B$9+$B$10</f>
        <v>0.0019543611124631</v>
      </c>
      <c r="H255" s="24" t="n">
        <f aca="false">G255-F255</f>
        <v>-131.174045638888</v>
      </c>
      <c r="J255" s="26"/>
      <c r="K255" s="24"/>
    </row>
    <row r="256" customFormat="false" ht="13.5" hidden="false" customHeight="false" outlineLevel="0" collapsed="false">
      <c r="A256" s="23" t="n">
        <v>26</v>
      </c>
      <c r="B256" s="24" t="s">
        <v>98</v>
      </c>
      <c r="C256" s="25" t="n">
        <v>1.63636</v>
      </c>
      <c r="D256" s="24" t="n">
        <v>32.0214</v>
      </c>
      <c r="E256" s="24" t="n">
        <v>0.0148188</v>
      </c>
      <c r="F256" s="25" t="n">
        <v>131.021</v>
      </c>
      <c r="G256" s="25" t="n">
        <f aca="false">C256*$B$9+$B$10</f>
        <v>0.00198704483253998</v>
      </c>
      <c r="H256" s="24" t="n">
        <f aca="false">G256-F256</f>
        <v>-131.019012955167</v>
      </c>
      <c r="J256" s="26"/>
      <c r="K256" s="24"/>
    </row>
    <row r="257" customFormat="false" ht="13.5" hidden="false" customHeight="false" outlineLevel="0" collapsed="false">
      <c r="A257" s="27" t="n">
        <v>27</v>
      </c>
      <c r="B257" s="24" t="s">
        <v>99</v>
      </c>
      <c r="C257" s="28" t="n">
        <v>297.94</v>
      </c>
      <c r="D257" s="29" t="n">
        <v>33.9595</v>
      </c>
      <c r="E257" s="29" t="n">
        <v>0.00144303</v>
      </c>
      <c r="F257" s="28" t="n">
        <v>5.72205E-005</v>
      </c>
      <c r="G257" s="28" t="n">
        <f aca="false">C257*$B$9+$B$10</f>
        <v>0.000912198026953987</v>
      </c>
      <c r="H257" s="29" t="n">
        <f aca="false">G257-F257</f>
        <v>0.000854977526953987</v>
      </c>
      <c r="J257" s="26"/>
      <c r="K257" s="24"/>
    </row>
    <row r="258" customFormat="false" ht="12.75" hidden="false" customHeight="false" outlineLevel="0" collapsed="false">
      <c r="A258" s="23" t="n">
        <v>27</v>
      </c>
      <c r="B258" s="24" t="s">
        <v>99</v>
      </c>
      <c r="C258" s="25" t="n">
        <v>246.8</v>
      </c>
      <c r="D258" s="24" t="n">
        <v>33.9508</v>
      </c>
      <c r="E258" s="24" t="n">
        <v>0.00133084</v>
      </c>
      <c r="F258" s="25" t="n">
        <v>-0.000202179</v>
      </c>
      <c r="G258" s="25" t="n">
        <f aca="false">C258*$B$9+$B$10</f>
        <v>0.0010977093005842</v>
      </c>
      <c r="H258" s="24" t="n">
        <f aca="false">G258-F258</f>
        <v>0.0012998883005842</v>
      </c>
      <c r="J258" s="26"/>
      <c r="K258" s="24"/>
    </row>
    <row r="259" customFormat="false" ht="12.75" hidden="false" customHeight="false" outlineLevel="0" collapsed="false">
      <c r="A259" s="23" t="n">
        <v>27</v>
      </c>
      <c r="B259" s="24" t="s">
        <v>98</v>
      </c>
      <c r="C259" s="25" t="n">
        <v>201.088</v>
      </c>
      <c r="D259" s="24" t="n">
        <v>33.9232</v>
      </c>
      <c r="E259" s="24" t="n">
        <v>0.00143092</v>
      </c>
      <c r="F259" s="25" t="n">
        <v>132.923</v>
      </c>
      <c r="G259" s="25" t="n">
        <f aca="false">C259*$B$9+$B$10</f>
        <v>0.00126353040618029</v>
      </c>
      <c r="H259" s="24" t="n">
        <f aca="false">G259-F259</f>
        <v>-132.921736469594</v>
      </c>
      <c r="J259" s="26"/>
      <c r="K259" s="24"/>
    </row>
    <row r="260" customFormat="false" ht="12.75" hidden="false" customHeight="false" outlineLevel="0" collapsed="false">
      <c r="A260" s="23" t="n">
        <v>27</v>
      </c>
      <c r="B260" s="24" t="s">
        <v>98</v>
      </c>
      <c r="C260" s="25" t="n">
        <v>174.455</v>
      </c>
      <c r="D260" s="24" t="n">
        <v>33.9054</v>
      </c>
      <c r="E260" s="24" t="n">
        <v>0.00117794</v>
      </c>
      <c r="F260" s="25" t="n">
        <v>132.905</v>
      </c>
      <c r="G260" s="25" t="n">
        <f aca="false">C260*$B$9+$B$10</f>
        <v>0.00136014209469405</v>
      </c>
      <c r="H260" s="24" t="n">
        <f aca="false">G260-F260</f>
        <v>-132.903639857905</v>
      </c>
      <c r="J260" s="26"/>
      <c r="K260" s="24"/>
    </row>
    <row r="261" customFormat="false" ht="12.75" hidden="false" customHeight="false" outlineLevel="0" collapsed="false">
      <c r="A261" s="23" t="n">
        <v>27</v>
      </c>
      <c r="B261" s="24" t="s">
        <v>98</v>
      </c>
      <c r="C261" s="25" t="n">
        <v>151.222</v>
      </c>
      <c r="D261" s="24" t="n">
        <v>33.8938</v>
      </c>
      <c r="E261" s="24" t="n">
        <v>0.00147537</v>
      </c>
      <c r="F261" s="25" t="n">
        <v>132.894</v>
      </c>
      <c r="G261" s="25" t="n">
        <f aca="false">C261*$B$9+$B$10</f>
        <v>0.00144442022180102</v>
      </c>
      <c r="H261" s="24" t="n">
        <f aca="false">G261-F261</f>
        <v>-132.892555579778</v>
      </c>
      <c r="J261" s="26"/>
      <c r="K261" s="24"/>
    </row>
    <row r="262" customFormat="false" ht="12.75" hidden="false" customHeight="false" outlineLevel="0" collapsed="false">
      <c r="A262" s="23" t="n">
        <v>27</v>
      </c>
      <c r="B262" s="24" t="s">
        <v>98</v>
      </c>
      <c r="C262" s="25" t="n">
        <v>122.685</v>
      </c>
      <c r="D262" s="24" t="n">
        <v>33.8694</v>
      </c>
      <c r="E262" s="24" t="n">
        <v>0.0020537</v>
      </c>
      <c r="F262" s="25" t="n">
        <v>132.869</v>
      </c>
      <c r="G262" s="25" t="n">
        <f aca="false">C262*$B$9+$B$10</f>
        <v>0.00154793870470257</v>
      </c>
      <c r="H262" s="24" t="n">
        <f aca="false">G262-F262</f>
        <v>-132.867452061295</v>
      </c>
      <c r="J262" s="26"/>
      <c r="K262" s="24"/>
    </row>
    <row r="263" customFormat="false" ht="12.75" hidden="false" customHeight="false" outlineLevel="0" collapsed="false">
      <c r="A263" s="23" t="n">
        <v>27</v>
      </c>
      <c r="B263" s="24" t="s">
        <v>98</v>
      </c>
      <c r="C263" s="25" t="n">
        <v>100.666</v>
      </c>
      <c r="D263" s="24" t="n">
        <v>33.8371</v>
      </c>
      <c r="E263" s="24" t="n">
        <v>0.00320337</v>
      </c>
      <c r="F263" s="25" t="n">
        <v>132.837</v>
      </c>
      <c r="G263" s="25" t="n">
        <f aca="false">C263*$B$9+$B$10</f>
        <v>0.00162781302488372</v>
      </c>
      <c r="H263" s="24" t="n">
        <f aca="false">G263-F263</f>
        <v>-132.835372186975</v>
      </c>
      <c r="J263" s="26"/>
      <c r="K263" s="24"/>
    </row>
    <row r="264" customFormat="false" ht="12.75" hidden="false" customHeight="false" outlineLevel="0" collapsed="false">
      <c r="A264" s="23" t="n">
        <v>27</v>
      </c>
      <c r="B264" s="24" t="s">
        <v>98</v>
      </c>
      <c r="C264" s="25" t="n">
        <v>74.8429</v>
      </c>
      <c r="D264" s="24" t="n">
        <v>33.6979</v>
      </c>
      <c r="E264" s="24" t="n">
        <v>0.0106628</v>
      </c>
      <c r="F264" s="25" t="n">
        <v>132.698</v>
      </c>
      <c r="G264" s="25" t="n">
        <f aca="false">C264*$B$9+$B$10</f>
        <v>0.00172148678652001</v>
      </c>
      <c r="H264" s="24" t="n">
        <f aca="false">G264-F264</f>
        <v>-132.696278513213</v>
      </c>
      <c r="J264" s="26"/>
      <c r="K264" s="24"/>
    </row>
    <row r="265" customFormat="false" ht="12.75" hidden="false" customHeight="false" outlineLevel="0" collapsed="false">
      <c r="A265" s="23" t="n">
        <v>27</v>
      </c>
      <c r="B265" s="24" t="s">
        <v>98</v>
      </c>
      <c r="C265" s="25" t="n">
        <v>50.3643</v>
      </c>
      <c r="D265" s="24" t="n">
        <v>33.3565</v>
      </c>
      <c r="E265" s="24" t="n">
        <v>0.00971117</v>
      </c>
      <c r="F265" s="25" t="n">
        <v>132.357</v>
      </c>
      <c r="G265" s="25" t="n">
        <f aca="false">C265*$B$9+$B$10</f>
        <v>0.00181028335012354</v>
      </c>
      <c r="H265" s="24" t="n">
        <f aca="false">G265-F265</f>
        <v>-132.35518971665</v>
      </c>
      <c r="J265" s="26"/>
      <c r="K265" s="24"/>
    </row>
    <row r="266" customFormat="false" ht="12.75" hidden="false" customHeight="false" outlineLevel="0" collapsed="false">
      <c r="A266" s="23" t="n">
        <v>27</v>
      </c>
      <c r="B266" s="24" t="s">
        <v>98</v>
      </c>
      <c r="C266" s="25" t="n">
        <v>30.6917</v>
      </c>
      <c r="D266" s="24" t="n">
        <v>32.9289</v>
      </c>
      <c r="E266" s="24" t="n">
        <v>0.0206762</v>
      </c>
      <c r="F266" s="25" t="n">
        <v>131.929</v>
      </c>
      <c r="G266" s="25" t="n">
        <f aca="false">C266*$B$9+$B$10</f>
        <v>0.00188164606192678</v>
      </c>
      <c r="H266" s="24" t="n">
        <f aca="false">G266-F266</f>
        <v>-131.927118353938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98</v>
      </c>
      <c r="C267" s="25" t="n">
        <v>20.022</v>
      </c>
      <c r="D267" s="24" t="n">
        <v>32.5881</v>
      </c>
      <c r="E267" s="24" t="n">
        <v>0.00804202</v>
      </c>
      <c r="F267" s="25" t="n">
        <v>131.588</v>
      </c>
      <c r="G267" s="25" t="n">
        <f aca="false">C267*$B$9+$B$10</f>
        <v>0.00192035059138029</v>
      </c>
      <c r="H267" s="24" t="n">
        <f aca="false">G267-F267</f>
        <v>-131.586079649409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98</v>
      </c>
      <c r="C268" s="25" t="n">
        <v>10.285</v>
      </c>
      <c r="D268" s="24" t="n">
        <v>32.4929</v>
      </c>
      <c r="E268" s="24" t="n">
        <v>0.00464716</v>
      </c>
      <c r="F268" s="25" t="n">
        <v>131.493</v>
      </c>
      <c r="G268" s="25" t="n">
        <f aca="false">C268*$B$9+$B$10</f>
        <v>0.00195567173473847</v>
      </c>
      <c r="H268" s="24" t="n">
        <f aca="false">G268-F268</f>
        <v>-131.491044328265</v>
      </c>
      <c r="J268" s="26"/>
      <c r="K268" s="24"/>
    </row>
    <row r="269" customFormat="false" ht="13.5" hidden="false" customHeight="false" outlineLevel="0" collapsed="false">
      <c r="A269" s="23" t="n">
        <v>27</v>
      </c>
      <c r="B269" s="24" t="s">
        <v>98</v>
      </c>
      <c r="C269" s="25" t="n">
        <v>1.75128</v>
      </c>
      <c r="D269" s="24" t="n">
        <v>32.296</v>
      </c>
      <c r="E269" s="24" t="n">
        <v>0.00228215</v>
      </c>
      <c r="F269" s="25" t="n">
        <v>131.296</v>
      </c>
      <c r="G269" s="25" t="n">
        <f aca="false">C269*$B$9+$B$10</f>
        <v>0.00198662795816443</v>
      </c>
      <c r="H269" s="24" t="n">
        <f aca="false">G269-F269</f>
        <v>-131.294013372042</v>
      </c>
      <c r="J269" s="26"/>
      <c r="K269" s="24"/>
    </row>
    <row r="270" customFormat="false" ht="13.5" hidden="false" customHeight="false" outlineLevel="0" collapsed="false">
      <c r="A270" s="27" t="n">
        <v>28</v>
      </c>
      <c r="B270" s="24" t="s">
        <v>99</v>
      </c>
      <c r="C270" s="28" t="n">
        <v>184.826</v>
      </c>
      <c r="D270" s="29" t="n">
        <v>33.9064</v>
      </c>
      <c r="E270" s="29" t="n">
        <v>0.00137245</v>
      </c>
      <c r="F270" s="28" t="n">
        <v>-0.000335693</v>
      </c>
      <c r="G270" s="28" t="n">
        <f aca="false">C270*$B$9+$B$10</f>
        <v>0.00132252110488531</v>
      </c>
      <c r="H270" s="29" t="n">
        <f aca="false">G270-F270</f>
        <v>0.00165821410488531</v>
      </c>
      <c r="J270" s="26"/>
      <c r="K270" s="24"/>
    </row>
    <row r="271" customFormat="false" ht="12.75" hidden="false" customHeight="false" outlineLevel="0" collapsed="false">
      <c r="A271" s="23" t="n">
        <v>28</v>
      </c>
      <c r="B271" s="24" t="s">
        <v>99</v>
      </c>
      <c r="C271" s="25" t="n">
        <v>150.983</v>
      </c>
      <c r="D271" s="24" t="n">
        <v>33.8896</v>
      </c>
      <c r="E271" s="24" t="n">
        <v>0.0016833</v>
      </c>
      <c r="F271" s="25" t="n">
        <v>-0.00251389</v>
      </c>
      <c r="G271" s="25" t="n">
        <f aca="false">C271*$B$9+$B$10</f>
        <v>0.00144528719861756</v>
      </c>
      <c r="H271" s="24" t="n">
        <f aca="false">G271-F271</f>
        <v>0.00395917719861756</v>
      </c>
      <c r="J271" s="26"/>
      <c r="K271" s="24"/>
    </row>
    <row r="272" customFormat="false" ht="12.75" hidden="false" customHeight="false" outlineLevel="0" collapsed="false">
      <c r="A272" s="23" t="n">
        <v>28</v>
      </c>
      <c r="B272" s="24" t="s">
        <v>98</v>
      </c>
      <c r="C272" s="25" t="n">
        <v>123.234</v>
      </c>
      <c r="D272" s="24" t="n">
        <v>33.8757</v>
      </c>
      <c r="E272" s="24" t="n">
        <v>0.00123475</v>
      </c>
      <c r="F272" s="25" t="n">
        <v>132.876</v>
      </c>
      <c r="G272" s="25" t="n">
        <f aca="false">C272*$B$9+$B$10</f>
        <v>0.00154594719728718</v>
      </c>
      <c r="H272" s="24" t="n">
        <f aca="false">G272-F272</f>
        <v>-132.874454052803</v>
      </c>
      <c r="J272" s="26"/>
      <c r="K272" s="24"/>
    </row>
    <row r="273" customFormat="false" ht="12.75" hidden="false" customHeight="false" outlineLevel="0" collapsed="false">
      <c r="A273" s="23" t="n">
        <v>28</v>
      </c>
      <c r="B273" s="24" t="s">
        <v>98</v>
      </c>
      <c r="C273" s="25" t="n">
        <v>100.517</v>
      </c>
      <c r="D273" s="24" t="n">
        <v>33.8711</v>
      </c>
      <c r="E273" s="24" t="n">
        <v>0.0014436</v>
      </c>
      <c r="F273" s="25" t="n">
        <v>132.871</v>
      </c>
      <c r="G273" s="25" t="n">
        <f aca="false">C273*$B$9+$B$10</f>
        <v>0.00162835352507478</v>
      </c>
      <c r="H273" s="24" t="n">
        <f aca="false">G273-F273</f>
        <v>-132.869371646475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98</v>
      </c>
      <c r="C274" s="25" t="n">
        <v>75.1974</v>
      </c>
      <c r="D274" s="24" t="n">
        <v>33.8332</v>
      </c>
      <c r="E274" s="24" t="n">
        <v>0.00388151</v>
      </c>
      <c r="F274" s="25" t="n">
        <v>132.833</v>
      </c>
      <c r="G274" s="25" t="n">
        <f aca="false">C274*$B$9+$B$10</f>
        <v>0.00172020083136745</v>
      </c>
      <c r="H274" s="24" t="n">
        <f aca="false">G274-F274</f>
        <v>-132.831279799169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98</v>
      </c>
      <c r="C275" s="25" t="n">
        <v>50.4575</v>
      </c>
      <c r="D275" s="24" t="n">
        <v>33.6366</v>
      </c>
      <c r="E275" s="24" t="n">
        <v>0.0165639</v>
      </c>
      <c r="F275" s="25" t="n">
        <v>132.637</v>
      </c>
      <c r="G275" s="25" t="n">
        <f aca="false">C275*$B$9+$B$10</f>
        <v>0.00180994526544027</v>
      </c>
      <c r="H275" s="24" t="n">
        <f aca="false">G275-F275</f>
        <v>-132.635190054735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98</v>
      </c>
      <c r="C276" s="25" t="n">
        <v>29.8289</v>
      </c>
      <c r="D276" s="24" t="n">
        <v>33.204</v>
      </c>
      <c r="E276" s="24" t="n">
        <v>0.0830143</v>
      </c>
      <c r="F276" s="25" t="n">
        <v>132.204</v>
      </c>
      <c r="G276" s="25" t="n">
        <f aca="false">C276*$B$9+$B$10</f>
        <v>0.00188477588450966</v>
      </c>
      <c r="H276" s="24" t="n">
        <f aca="false">G276-F276</f>
        <v>-132.202115224116</v>
      </c>
      <c r="J276" s="26"/>
      <c r="K276" s="24"/>
    </row>
    <row r="277" customFormat="false" ht="12.75" hidden="false" customHeight="false" outlineLevel="0" collapsed="false">
      <c r="A277" s="23" t="n">
        <v>28</v>
      </c>
      <c r="B277" s="24" t="s">
        <v>98</v>
      </c>
      <c r="C277" s="25" t="n">
        <v>19.0731</v>
      </c>
      <c r="D277" s="24" t="n">
        <v>32.7574</v>
      </c>
      <c r="E277" s="24" t="n">
        <v>0.0206178</v>
      </c>
      <c r="F277" s="25" t="n">
        <v>131.757</v>
      </c>
      <c r="G277" s="25" t="n">
        <f aca="false">C277*$B$9+$B$10</f>
        <v>0.0019237927432682</v>
      </c>
      <c r="H277" s="24" t="n">
        <f aca="false">G277-F277</f>
        <v>-131.755076207257</v>
      </c>
      <c r="J277" s="26"/>
      <c r="K277" s="24"/>
    </row>
    <row r="278" customFormat="false" ht="12.75" hidden="false" customHeight="false" outlineLevel="0" collapsed="false">
      <c r="A278" s="23" t="n">
        <v>28</v>
      </c>
      <c r="B278" s="24" t="s">
        <v>98</v>
      </c>
      <c r="C278" s="25" t="n">
        <v>10.0815</v>
      </c>
      <c r="D278" s="24" t="n">
        <v>32.5618</v>
      </c>
      <c r="E278" s="24" t="n">
        <v>0.0351609</v>
      </c>
      <c r="F278" s="25" t="n">
        <v>131.562</v>
      </c>
      <c r="G278" s="25" t="n">
        <f aca="false">C278*$B$9+$B$10</f>
        <v>0.00195640993466385</v>
      </c>
      <c r="H278" s="24" t="n">
        <f aca="false">G278-F278</f>
        <v>-131.560043590065</v>
      </c>
      <c r="J278" s="26"/>
      <c r="K278" s="24"/>
    </row>
    <row r="279" customFormat="false" ht="13.5" hidden="false" customHeight="false" outlineLevel="0" collapsed="false">
      <c r="A279" s="23" t="n">
        <v>28</v>
      </c>
      <c r="B279" s="24" t="s">
        <v>98</v>
      </c>
      <c r="C279" s="25" t="n">
        <v>1.71405</v>
      </c>
      <c r="D279" s="24" t="n">
        <v>32.4813</v>
      </c>
      <c r="E279" s="24" t="n">
        <v>0.00402581</v>
      </c>
      <c r="F279" s="25" t="n">
        <v>131.481</v>
      </c>
      <c r="G279" s="25" t="n">
        <f aca="false">C279*$B$9+$B$10</f>
        <v>0.00198676301066183</v>
      </c>
      <c r="H279" s="24" t="n">
        <f aca="false">G279-F279</f>
        <v>-131.479013236989</v>
      </c>
      <c r="J279" s="26"/>
      <c r="K279" s="24"/>
    </row>
    <row r="280" customFormat="false" ht="13.5" hidden="false" customHeight="false" outlineLevel="0" collapsed="false">
      <c r="A280" s="27" t="n">
        <v>29</v>
      </c>
      <c r="B280" s="24" t="s">
        <v>99</v>
      </c>
      <c r="C280" s="28" t="n">
        <v>112.5</v>
      </c>
      <c r="D280" s="29" t="n">
        <v>33.8983</v>
      </c>
      <c r="E280" s="29" t="n">
        <v>0.00144654</v>
      </c>
      <c r="F280" s="28" t="n">
        <v>0.000900269</v>
      </c>
      <c r="G280" s="28" t="n">
        <f aca="false">C280*$B$9+$B$10</f>
        <v>0.001584884976152</v>
      </c>
      <c r="H280" s="29" t="n">
        <f aca="false">G280-F280</f>
        <v>0.000684615976152</v>
      </c>
      <c r="J280" s="26"/>
      <c r="K280" s="24"/>
    </row>
    <row r="281" customFormat="false" ht="12.75" hidden="false" customHeight="false" outlineLevel="0" collapsed="false">
      <c r="A281" s="23" t="n">
        <v>29</v>
      </c>
      <c r="B281" s="24" t="s">
        <v>98</v>
      </c>
      <c r="C281" s="25" t="n">
        <v>99.2336</v>
      </c>
      <c r="D281" s="24" t="n">
        <v>33.8967</v>
      </c>
      <c r="E281" s="24" t="n">
        <v>0.00107331</v>
      </c>
      <c r="F281" s="25" t="n">
        <v>-7.24792E-005</v>
      </c>
      <c r="G281" s="25" t="n">
        <f aca="false">C281*$B$9+$B$10</f>
        <v>0.00163300908175403</v>
      </c>
      <c r="H281" s="24" t="n">
        <f aca="false">G281-F281</f>
        <v>0.00170548828175403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98</v>
      </c>
      <c r="C282" s="25" t="n">
        <v>71.8132</v>
      </c>
      <c r="D282" s="24" t="n">
        <v>33.8234</v>
      </c>
      <c r="E282" s="24" t="n">
        <v>0.00346675</v>
      </c>
      <c r="F282" s="25" t="n">
        <v>132.823</v>
      </c>
      <c r="G282" s="25" t="n">
        <f aca="false">C282*$B$9+$B$10</f>
        <v>0.00173247707798887</v>
      </c>
      <c r="H282" s="24" t="n">
        <f aca="false">G282-F282</f>
        <v>-132.821267522922</v>
      </c>
      <c r="J282" s="26"/>
      <c r="K282" s="24"/>
    </row>
    <row r="283" customFormat="false" ht="12.75" hidden="false" customHeight="false" outlineLevel="0" collapsed="false">
      <c r="A283" s="23" t="n">
        <v>29</v>
      </c>
      <c r="B283" s="24" t="s">
        <v>98</v>
      </c>
      <c r="C283" s="25" t="n">
        <v>49.1223</v>
      </c>
      <c r="D283" s="24" t="n">
        <v>33.5184</v>
      </c>
      <c r="E283" s="24" t="n">
        <v>0.00466316</v>
      </c>
      <c r="F283" s="25" t="n">
        <v>132.518</v>
      </c>
      <c r="G283" s="25" t="n">
        <f aca="false">C283*$B$9+$B$10</f>
        <v>0.00181478872755508</v>
      </c>
      <c r="H283" s="24" t="n">
        <f aca="false">G283-F283</f>
        <v>-132.516185211272</v>
      </c>
      <c r="J283" s="26"/>
      <c r="K283" s="24"/>
    </row>
    <row r="284" customFormat="false" ht="12.75" hidden="false" customHeight="false" outlineLevel="0" collapsed="false">
      <c r="A284" s="23" t="n">
        <v>29</v>
      </c>
      <c r="B284" s="24" t="s">
        <v>98</v>
      </c>
      <c r="C284" s="25" t="n">
        <v>29.2605</v>
      </c>
      <c r="D284" s="24" t="n">
        <v>33.2009</v>
      </c>
      <c r="E284" s="24" t="n">
        <v>0.0160833</v>
      </c>
      <c r="F284" s="25" t="n">
        <v>132.201</v>
      </c>
      <c r="G284" s="25" t="n">
        <f aca="false">C284*$B$9+$B$10</f>
        <v>0.00188683776577543</v>
      </c>
      <c r="H284" s="24" t="n">
        <f aca="false">G284-F284</f>
        <v>-132.199113162234</v>
      </c>
      <c r="J284" s="26"/>
      <c r="K284" s="24"/>
    </row>
    <row r="285" customFormat="false" ht="12.75" hidden="false" customHeight="false" outlineLevel="0" collapsed="false">
      <c r="A285" s="23" t="n">
        <v>29</v>
      </c>
      <c r="B285" s="24" t="s">
        <v>98</v>
      </c>
      <c r="C285" s="25" t="n">
        <v>19.338</v>
      </c>
      <c r="D285" s="24" t="n">
        <v>32.8732</v>
      </c>
      <c r="E285" s="24" t="n">
        <v>0.0217478</v>
      </c>
      <c r="F285" s="25" t="n">
        <v>131.873</v>
      </c>
      <c r="G285" s="25" t="n">
        <f aca="false">C285*$B$9+$B$10</f>
        <v>0.00192283181373389</v>
      </c>
      <c r="H285" s="24" t="n">
        <f aca="false">G285-F285</f>
        <v>-131.871077168186</v>
      </c>
      <c r="J285" s="26"/>
      <c r="K285" s="24"/>
    </row>
    <row r="286" customFormat="false" ht="12.75" hidden="false" customHeight="false" outlineLevel="0" collapsed="false">
      <c r="A286" s="23" t="n">
        <v>29</v>
      </c>
      <c r="B286" s="24" t="s">
        <v>98</v>
      </c>
      <c r="C286" s="25" t="n">
        <v>10.0165</v>
      </c>
      <c r="D286" s="24" t="n">
        <v>32.3804</v>
      </c>
      <c r="E286" s="24" t="n">
        <v>0.00648832</v>
      </c>
      <c r="F286" s="25" t="n">
        <v>131.38</v>
      </c>
      <c r="G286" s="25" t="n">
        <f aca="false">C286*$B$9+$B$10</f>
        <v>0.0019566457233378</v>
      </c>
      <c r="H286" s="24" t="n">
        <f aca="false">G286-F286</f>
        <v>-131.378043354277</v>
      </c>
      <c r="J286" s="26"/>
      <c r="K286" s="24"/>
    </row>
    <row r="287" customFormat="false" ht="13.5" hidden="false" customHeight="false" outlineLevel="0" collapsed="false">
      <c r="A287" s="23" t="n">
        <v>29</v>
      </c>
      <c r="B287" s="24" t="s">
        <v>98</v>
      </c>
      <c r="C287" s="25" t="n">
        <v>3.07686</v>
      </c>
      <c r="D287" s="24" t="n">
        <v>32.2593</v>
      </c>
      <c r="E287" s="24" t="n">
        <v>0.00120909</v>
      </c>
      <c r="F287" s="25" t="n">
        <v>131.259</v>
      </c>
      <c r="G287" s="25" t="n">
        <f aca="false">C287*$B$9+$B$10</f>
        <v>0.00198181939277337</v>
      </c>
      <c r="H287" s="24" t="n">
        <f aca="false">G287-F287</f>
        <v>-131.257018180607</v>
      </c>
      <c r="J287" s="26"/>
      <c r="K287" s="24"/>
    </row>
    <row r="288" customFormat="false" ht="13.5" hidden="false" customHeight="false" outlineLevel="0" collapsed="false">
      <c r="A288" s="27" t="n">
        <v>30</v>
      </c>
      <c r="B288" s="24" t="s">
        <v>99</v>
      </c>
      <c r="C288" s="28" t="n">
        <v>140.268</v>
      </c>
      <c r="D288" s="29" t="n">
        <v>33.9195</v>
      </c>
      <c r="E288" s="29" t="n">
        <v>0.00130844</v>
      </c>
      <c r="F288" s="28" t="n">
        <v>0.00201416</v>
      </c>
      <c r="G288" s="28" t="n">
        <f aca="false">C288*$B$9+$B$10</f>
        <v>0.00148415605463922</v>
      </c>
      <c r="H288" s="29" t="n">
        <f aca="false">G288-F288</f>
        <v>-0.000530003945360783</v>
      </c>
      <c r="J288" s="26"/>
      <c r="K288" s="24"/>
    </row>
    <row r="289" customFormat="false" ht="12.75" hidden="false" customHeight="false" outlineLevel="0" collapsed="false">
      <c r="A289" s="23" t="n">
        <v>30</v>
      </c>
      <c r="B289" s="24" t="s">
        <v>99</v>
      </c>
      <c r="C289" s="25" t="n">
        <v>126.3</v>
      </c>
      <c r="D289" s="24" t="n">
        <v>33.8991</v>
      </c>
      <c r="E289" s="24" t="n">
        <v>0.00140695</v>
      </c>
      <c r="F289" s="25" t="n">
        <v>0.00191498</v>
      </c>
      <c r="G289" s="25" t="n">
        <f aca="false">C289*$B$9+$B$10</f>
        <v>0.00153482522691272</v>
      </c>
      <c r="H289" s="24" t="n">
        <f aca="false">G289-F289</f>
        <v>-0.000380154773087283</v>
      </c>
      <c r="J289" s="26"/>
      <c r="K289" s="24"/>
    </row>
    <row r="290" customFormat="false" ht="12.75" hidden="false" customHeight="false" outlineLevel="0" collapsed="false">
      <c r="A290" s="23" t="n">
        <v>30</v>
      </c>
      <c r="B290" s="24" t="s">
        <v>98</v>
      </c>
      <c r="C290" s="25" t="n">
        <v>98.5397</v>
      </c>
      <c r="D290" s="24" t="n">
        <v>33.738</v>
      </c>
      <c r="E290" s="24" t="n">
        <v>0.00189551</v>
      </c>
      <c r="F290" s="25" t="n">
        <v>132.738</v>
      </c>
      <c r="G290" s="25" t="n">
        <f aca="false">C290*$B$9+$B$10</f>
        <v>0.00163552621653643</v>
      </c>
      <c r="H290" s="24" t="n">
        <f aca="false">G290-F290</f>
        <v>-132.736364473783</v>
      </c>
      <c r="J290" s="26"/>
      <c r="K290" s="24"/>
    </row>
    <row r="291" customFormat="false" ht="12.75" hidden="false" customHeight="false" outlineLevel="0" collapsed="false">
      <c r="A291" s="23" t="n">
        <v>30</v>
      </c>
      <c r="B291" s="24" t="s">
        <v>98</v>
      </c>
      <c r="C291" s="25" t="n">
        <v>75.0333</v>
      </c>
      <c r="D291" s="24" t="n">
        <v>33.3772</v>
      </c>
      <c r="E291" s="24" t="n">
        <v>0.0423316</v>
      </c>
      <c r="F291" s="25" t="n">
        <v>132.377</v>
      </c>
      <c r="G291" s="25" t="n">
        <f aca="false">C291*$B$9+$B$10</f>
        <v>0.00172079610708123</v>
      </c>
      <c r="H291" s="24" t="n">
        <f aca="false">G291-F291</f>
        <v>-132.375279203893</v>
      </c>
      <c r="J291" s="26"/>
      <c r="K291" s="24"/>
    </row>
    <row r="292" customFormat="false" ht="12.75" hidden="false" customHeight="false" outlineLevel="0" collapsed="false">
      <c r="A292" s="23" t="n">
        <v>30</v>
      </c>
      <c r="B292" s="24" t="s">
        <v>98</v>
      </c>
      <c r="C292" s="25" t="n">
        <v>49.1355</v>
      </c>
      <c r="D292" s="24" t="n">
        <v>32.7639</v>
      </c>
      <c r="E292" s="24" t="n">
        <v>0.00224048</v>
      </c>
      <c r="F292" s="25" t="n">
        <v>131.764</v>
      </c>
      <c r="G292" s="25" t="n">
        <f aca="false">C292*$B$9+$B$10</f>
        <v>0.00181474084431668</v>
      </c>
      <c r="H292" s="24" t="n">
        <f aca="false">G292-F292</f>
        <v>-131.762185259156</v>
      </c>
      <c r="J292" s="26"/>
      <c r="K292" s="24"/>
    </row>
    <row r="293" customFormat="false" ht="12.75" hidden="false" customHeight="false" outlineLevel="0" collapsed="false">
      <c r="A293" s="23" t="n">
        <v>30</v>
      </c>
      <c r="B293" s="24" t="s">
        <v>98</v>
      </c>
      <c r="C293" s="25" t="n">
        <v>29.5876</v>
      </c>
      <c r="D293" s="24" t="n">
        <v>32.6603</v>
      </c>
      <c r="E293" s="24" t="n">
        <v>0.00370634</v>
      </c>
      <c r="F293" s="25" t="n">
        <v>131.66</v>
      </c>
      <c r="G293" s="25" t="n">
        <f aca="false">C293*$B$9+$B$10</f>
        <v>0.00188565120461773</v>
      </c>
      <c r="H293" s="24" t="n">
        <f aca="false">G293-F293</f>
        <v>-131.658114348795</v>
      </c>
      <c r="J293" s="26"/>
      <c r="K293" s="24"/>
    </row>
    <row r="294" customFormat="false" ht="12.75" hidden="false" customHeight="false" outlineLevel="0" collapsed="false">
      <c r="A294" s="23" t="n">
        <v>30</v>
      </c>
      <c r="B294" s="24" t="s">
        <v>98</v>
      </c>
      <c r="C294" s="25" t="n">
        <v>19.9153</v>
      </c>
      <c r="D294" s="24" t="n">
        <v>32.6032</v>
      </c>
      <c r="E294" s="24" t="n">
        <v>0.00183624</v>
      </c>
      <c r="F294" s="25" t="n">
        <v>131.603</v>
      </c>
      <c r="G294" s="25" t="n">
        <f aca="false">C294*$B$9+$B$10</f>
        <v>0.00192073764755738</v>
      </c>
      <c r="H294" s="24" t="n">
        <f aca="false">G294-F294</f>
        <v>-131.601079262352</v>
      </c>
      <c r="J294" s="26"/>
      <c r="K294" s="24"/>
    </row>
    <row r="295" customFormat="false" ht="12.75" hidden="false" customHeight="false" outlineLevel="0" collapsed="false">
      <c r="A295" s="23" t="n">
        <v>30</v>
      </c>
      <c r="B295" s="24" t="s">
        <v>98</v>
      </c>
      <c r="C295" s="25" t="n">
        <v>9.92479</v>
      </c>
      <c r="D295" s="24" t="n">
        <v>32.201</v>
      </c>
      <c r="E295" s="24" t="n">
        <v>0.00536695</v>
      </c>
      <c r="F295" s="25" t="n">
        <v>131.201</v>
      </c>
      <c r="G295" s="25" t="n">
        <f aca="false">C295*$B$9+$B$10</f>
        <v>0.00195697840301916</v>
      </c>
      <c r="H295" s="24" t="n">
        <f aca="false">G295-F295</f>
        <v>-131.199043021597</v>
      </c>
      <c r="J295" s="26"/>
      <c r="K295" s="24"/>
    </row>
    <row r="296" customFormat="false" ht="13.5" hidden="false" customHeight="false" outlineLevel="0" collapsed="false">
      <c r="A296" s="23" t="n">
        <v>30</v>
      </c>
      <c r="B296" s="24" t="s">
        <v>98</v>
      </c>
      <c r="C296" s="25" t="n">
        <v>1.64324</v>
      </c>
      <c r="D296" s="24" t="n">
        <v>32.0683</v>
      </c>
      <c r="E296" s="24" t="n">
        <v>0.00115243</v>
      </c>
      <c r="F296" s="25" t="n">
        <v>131.068</v>
      </c>
      <c r="G296" s="25" t="n">
        <f aca="false">C296*$B$9+$B$10</f>
        <v>0.00198701987521572</v>
      </c>
      <c r="H296" s="24" t="n">
        <f aca="false">G296-F296</f>
        <v>-131.066012980125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04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05</v>
      </c>
      <c r="B2" s="33" t="s">
        <v>106</v>
      </c>
      <c r="C2" s="33" t="s">
        <v>107</v>
      </c>
      <c r="D2" s="32"/>
      <c r="E2" s="33" t="s">
        <v>108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09</v>
      </c>
      <c r="B3" s="34" t="s">
        <v>87</v>
      </c>
      <c r="C3" s="34" t="s">
        <v>8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10</v>
      </c>
      <c r="B4" s="34" t="s">
        <v>111</v>
      </c>
      <c r="C4" s="34" t="s">
        <v>88</v>
      </c>
      <c r="D4" s="32"/>
      <c r="E4" s="35" t="str">
        <f aca="false">C4&amp;" - "&amp;B4</f>
        <v>Sal0 - bottle_salinity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12</v>
      </c>
      <c r="B5" s="36" t="s">
        <v>111</v>
      </c>
      <c r="C5" s="36" t="s">
        <v>102</v>
      </c>
      <c r="D5" s="32"/>
      <c r="E5" s="37" t="str">
        <f aca="false">C5&amp;" - "&amp;B5</f>
        <v>Sal1 - bottle_salinity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1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14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1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06</v>
      </c>
      <c r="E9" s="41" t="s">
        <v>107</v>
      </c>
      <c r="F9" s="40" t="s">
        <v>107</v>
      </c>
      <c r="G9" s="39"/>
      <c r="H9" s="40" t="s">
        <v>106</v>
      </c>
      <c r="I9" s="41" t="s">
        <v>107</v>
      </c>
      <c r="J9" s="40" t="s">
        <v>107</v>
      </c>
      <c r="K9" s="39"/>
      <c r="L9" s="40" t="s">
        <v>106</v>
      </c>
      <c r="M9" s="41" t="s">
        <v>107</v>
      </c>
      <c r="N9" s="40" t="s">
        <v>107</v>
      </c>
      <c r="O9" s="39"/>
    </row>
    <row r="10" customFormat="false" ht="12.75" hidden="false" customHeight="false" outlineLevel="0" collapsed="false">
      <c r="A10" s="42" t="s">
        <v>106</v>
      </c>
      <c r="B10" s="43" t="s">
        <v>107</v>
      </c>
      <c r="C10" s="43" t="s">
        <v>107</v>
      </c>
      <c r="D10" s="44" t="s">
        <v>87</v>
      </c>
      <c r="E10" s="34" t="s">
        <v>87</v>
      </c>
      <c r="F10" s="44" t="s">
        <v>87</v>
      </c>
      <c r="G10" s="43" t="s">
        <v>115</v>
      </c>
      <c r="H10" s="44" t="s">
        <v>111</v>
      </c>
      <c r="I10" s="34" t="s">
        <v>88</v>
      </c>
      <c r="J10" s="44" t="s">
        <v>88</v>
      </c>
      <c r="K10" s="43" t="s">
        <v>115</v>
      </c>
      <c r="L10" s="44" t="s">
        <v>111</v>
      </c>
      <c r="M10" s="34" t="s">
        <v>102</v>
      </c>
      <c r="N10" s="44" t="s">
        <v>102</v>
      </c>
      <c r="O10" s="43" t="s">
        <v>115</v>
      </c>
    </row>
    <row r="11" customFormat="false" ht="13.5" hidden="false" customHeight="false" outlineLevel="0" collapsed="false">
      <c r="A11" s="45" t="s">
        <v>116</v>
      </c>
      <c r="B11" s="46" t="s">
        <v>116</v>
      </c>
      <c r="C11" s="46" t="s">
        <v>117</v>
      </c>
      <c r="D11" s="47" t="s">
        <v>74</v>
      </c>
      <c r="E11" s="48" t="s">
        <v>118</v>
      </c>
      <c r="F11" s="47" t="s">
        <v>93</v>
      </c>
      <c r="G11" s="46" t="s">
        <v>119</v>
      </c>
      <c r="H11" s="47" t="s">
        <v>74</v>
      </c>
      <c r="I11" s="48" t="s">
        <v>118</v>
      </c>
      <c r="J11" s="47" t="s">
        <v>93</v>
      </c>
      <c r="K11" s="46" t="s">
        <v>119</v>
      </c>
      <c r="L11" s="47" t="s">
        <v>74</v>
      </c>
      <c r="M11" s="48" t="s">
        <v>118</v>
      </c>
      <c r="N11" s="47" t="s">
        <v>93</v>
      </c>
      <c r="O11" s="46" t="s">
        <v>119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41.074</v>
      </c>
      <c r="E12" s="52" t="n">
        <v>41.1628</v>
      </c>
      <c r="F12" s="51" t="n">
        <v>0.160795</v>
      </c>
      <c r="G12" s="50" t="n">
        <v>0.08881</v>
      </c>
      <c r="H12" s="51" t="n">
        <v>32.3548</v>
      </c>
      <c r="I12" s="52" t="n">
        <v>32.3823</v>
      </c>
      <c r="J12" s="51" t="n">
        <v>0.0022291</v>
      </c>
      <c r="K12" s="50" t="n">
        <v>0.0274887</v>
      </c>
      <c r="L12" s="51" t="n">
        <v>32.3548</v>
      </c>
      <c r="M12" s="52" t="n">
        <v>32.3868</v>
      </c>
      <c r="N12" s="51" t="n">
        <v>0.00686109</v>
      </c>
      <c r="O12" s="50" t="n">
        <v>0.031978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01</v>
      </c>
      <c r="D13" s="55" t="n">
        <v>29.933</v>
      </c>
      <c r="E13" s="32" t="n">
        <v>29.9386</v>
      </c>
      <c r="F13" s="55" t="n">
        <v>0.403477</v>
      </c>
      <c r="G13" s="54" t="n">
        <v>0.00561333</v>
      </c>
      <c r="H13" s="55" t="n">
        <v>-99</v>
      </c>
      <c r="I13" s="32" t="n">
        <v>32.2017</v>
      </c>
      <c r="J13" s="55" t="n">
        <v>0.00963342</v>
      </c>
      <c r="K13" s="54" t="n">
        <v>131.202</v>
      </c>
      <c r="L13" s="55" t="n">
        <v>-99</v>
      </c>
      <c r="M13" s="32" t="n">
        <v>32.1988</v>
      </c>
      <c r="N13" s="55" t="n">
        <v>0.0105562</v>
      </c>
      <c r="O13" s="54" t="n">
        <v>131.19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20.552</v>
      </c>
      <c r="E14" s="32" t="n">
        <v>20.6</v>
      </c>
      <c r="F14" s="55" t="n">
        <v>0.166833</v>
      </c>
      <c r="G14" s="54" t="n">
        <v>0.0480003</v>
      </c>
      <c r="H14" s="55" t="n">
        <v>-99</v>
      </c>
      <c r="I14" s="32" t="n">
        <v>31.8333</v>
      </c>
      <c r="J14" s="55" t="n">
        <v>0.00183517</v>
      </c>
      <c r="K14" s="54" t="n">
        <v>130.833</v>
      </c>
      <c r="L14" s="55" t="n">
        <v>-99</v>
      </c>
      <c r="M14" s="32" t="n">
        <v>31.8319</v>
      </c>
      <c r="N14" s="55" t="n">
        <v>0.00167981</v>
      </c>
      <c r="O14" s="54" t="n">
        <v>130.83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0.183</v>
      </c>
      <c r="E15" s="32" t="n">
        <v>10.1736</v>
      </c>
      <c r="F15" s="55" t="n">
        <v>0.14763</v>
      </c>
      <c r="G15" s="54" t="n">
        <v>-0.00944614</v>
      </c>
      <c r="H15" s="55" t="n">
        <v>-99</v>
      </c>
      <c r="I15" s="32" t="n">
        <v>31.5513</v>
      </c>
      <c r="J15" s="55" t="n">
        <v>0.00161339</v>
      </c>
      <c r="K15" s="54" t="n">
        <v>130.551</v>
      </c>
      <c r="L15" s="55" t="n">
        <v>-99</v>
      </c>
      <c r="M15" s="32" t="n">
        <v>31.5511</v>
      </c>
      <c r="N15" s="55" t="n">
        <v>0.00335555</v>
      </c>
      <c r="O15" s="54" t="n">
        <v>130.551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121</v>
      </c>
      <c r="D16" s="58" t="n">
        <v>1.553</v>
      </c>
      <c r="E16" s="59" t="n">
        <v>1.4876</v>
      </c>
      <c r="F16" s="58" t="n">
        <v>0.158414</v>
      </c>
      <c r="G16" s="57" t="n">
        <v>-0.0653967</v>
      </c>
      <c r="H16" s="58" t="n">
        <v>-99</v>
      </c>
      <c r="I16" s="59" t="n">
        <v>31.4836</v>
      </c>
      <c r="J16" s="58" t="n">
        <v>0.000572029</v>
      </c>
      <c r="K16" s="57" t="n">
        <v>130.484</v>
      </c>
      <c r="L16" s="58" t="n">
        <v>-99</v>
      </c>
      <c r="M16" s="59" t="n">
        <v>31.4824</v>
      </c>
      <c r="N16" s="58" t="n">
        <v>0.00141569</v>
      </c>
      <c r="O16" s="57" t="n">
        <v>130.482</v>
      </c>
    </row>
    <row r="17" customFormat="false" ht="13.5" hidden="false" customHeight="false" outlineLevel="0" collapsed="false">
      <c r="A17" s="32" t="s">
        <v>11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121</v>
      </c>
      <c r="D18" s="51" t="n">
        <v>480.62</v>
      </c>
      <c r="E18" s="52" t="n">
        <v>480.728</v>
      </c>
      <c r="F18" s="51" t="n">
        <v>0.205434</v>
      </c>
      <c r="G18" s="50" t="n">
        <v>0.108093</v>
      </c>
      <c r="H18" s="51" t="n">
        <v>34.0633</v>
      </c>
      <c r="I18" s="52" t="n">
        <v>34.0643</v>
      </c>
      <c r="J18" s="51" t="n">
        <v>0.00164043</v>
      </c>
      <c r="K18" s="50" t="n">
        <v>0.00102615</v>
      </c>
      <c r="L18" s="51" t="n">
        <v>34.0633</v>
      </c>
      <c r="M18" s="52" t="n">
        <v>34.0675</v>
      </c>
      <c r="N18" s="51" t="n">
        <v>0.00282037</v>
      </c>
      <c r="O18" s="50" t="n">
        <v>0.00424194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454.914</v>
      </c>
      <c r="E19" s="32" t="n">
        <v>454.932</v>
      </c>
      <c r="F19" s="55" t="n">
        <v>0.241601</v>
      </c>
      <c r="G19" s="54" t="n">
        <v>0.018219</v>
      </c>
      <c r="H19" s="55" t="n">
        <v>34.0559</v>
      </c>
      <c r="I19" s="32" t="n">
        <v>34.0558</v>
      </c>
      <c r="J19" s="55" t="n">
        <v>0.000595359</v>
      </c>
      <c r="K19" s="54" t="n">
        <v>-0.000110626</v>
      </c>
      <c r="L19" s="55" t="n">
        <v>34.0559</v>
      </c>
      <c r="M19" s="32" t="n">
        <v>34.0559</v>
      </c>
      <c r="N19" s="55" t="n">
        <v>0.00145053</v>
      </c>
      <c r="O19" s="54" t="n">
        <v>0</v>
      </c>
    </row>
    <row r="20" customFormat="false" ht="13.5" hidden="false" customHeight="false" outlineLevel="0" collapsed="false">
      <c r="A20" s="56" t="s">
        <v>9</v>
      </c>
      <c r="B20" s="57" t="s">
        <v>10</v>
      </c>
      <c r="C20" s="57" t="n">
        <v>121</v>
      </c>
      <c r="D20" s="58" t="n">
        <v>356.998</v>
      </c>
      <c r="E20" s="59" t="n">
        <v>356.92</v>
      </c>
      <c r="F20" s="58" t="n">
        <v>0.310815</v>
      </c>
      <c r="G20" s="57" t="n">
        <v>-0.0781555</v>
      </c>
      <c r="H20" s="58" t="n">
        <v>34.0119</v>
      </c>
      <c r="I20" s="59" t="n">
        <v>34.0114</v>
      </c>
      <c r="J20" s="58" t="n">
        <v>0.000333365</v>
      </c>
      <c r="K20" s="57" t="n">
        <v>-0.000473022</v>
      </c>
      <c r="L20" s="58" t="n">
        <v>34.0119</v>
      </c>
      <c r="M20" s="59" t="n">
        <v>34.0115</v>
      </c>
      <c r="N20" s="58" t="n">
        <v>0.00134951</v>
      </c>
      <c r="O20" s="57" t="n">
        <v>-0.00043869</v>
      </c>
    </row>
    <row r="21" customFormat="false" ht="13.5" hidden="false" customHeight="false" outlineLevel="0" collapsed="false">
      <c r="A21" s="32" t="s">
        <v>113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2.75" hidden="false" customHeight="false" outlineLevel="0" collapsed="false">
      <c r="A22" s="49" t="s">
        <v>11</v>
      </c>
      <c r="B22" s="50" t="s">
        <v>12</v>
      </c>
      <c r="C22" s="50" t="n">
        <v>242</v>
      </c>
      <c r="D22" s="51" t="n">
        <v>190.506</v>
      </c>
      <c r="E22" s="52" t="n">
        <v>190.502</v>
      </c>
      <c r="F22" s="51" t="n">
        <v>0.0240466</v>
      </c>
      <c r="G22" s="50" t="n">
        <v>-0.00434875</v>
      </c>
      <c r="H22" s="51" t="n">
        <v>32.909</v>
      </c>
      <c r="I22" s="52" t="n">
        <v>32.9089</v>
      </c>
      <c r="J22" s="51" t="n">
        <v>0.000229645</v>
      </c>
      <c r="K22" s="50" t="n">
        <v>-5.72205E-005</v>
      </c>
      <c r="L22" s="51" t="n">
        <v>32.909</v>
      </c>
      <c r="M22" s="52" t="n">
        <v>32.9084</v>
      </c>
      <c r="N22" s="51" t="n">
        <v>0.00115118</v>
      </c>
      <c r="O22" s="50" t="n">
        <v>-0.000556946</v>
      </c>
    </row>
    <row r="23" customFormat="false" ht="12.75" hidden="false" customHeight="false" outlineLevel="0" collapsed="false">
      <c r="A23" s="53" t="s">
        <v>11</v>
      </c>
      <c r="B23" s="54" t="s">
        <v>12</v>
      </c>
      <c r="C23" s="54" t="n">
        <v>242</v>
      </c>
      <c r="D23" s="55" t="n">
        <v>190.502</v>
      </c>
      <c r="E23" s="32" t="n">
        <v>190.502</v>
      </c>
      <c r="F23" s="55" t="n">
        <v>0.0240466</v>
      </c>
      <c r="G23" s="54" t="n">
        <v>-0.000350952</v>
      </c>
      <c r="H23" s="55" t="n">
        <v>32.909</v>
      </c>
      <c r="I23" s="32" t="n">
        <v>32.9089</v>
      </c>
      <c r="J23" s="55" t="n">
        <v>0.000229645</v>
      </c>
      <c r="K23" s="54" t="n">
        <v>-5.72205E-005</v>
      </c>
      <c r="L23" s="55" t="n">
        <v>32.909</v>
      </c>
      <c r="M23" s="32" t="n">
        <v>32.9084</v>
      </c>
      <c r="N23" s="55" t="n">
        <v>0.00115118</v>
      </c>
      <c r="O23" s="54" t="n">
        <v>-0.000556946</v>
      </c>
    </row>
    <row r="24" customFormat="false" ht="12.75" hidden="false" customHeight="false" outlineLevel="0" collapsed="false">
      <c r="A24" s="53" t="s">
        <v>11</v>
      </c>
      <c r="B24" s="54" t="s">
        <v>12</v>
      </c>
      <c r="C24" s="54" t="n">
        <v>121</v>
      </c>
      <c r="D24" s="55" t="n">
        <v>175.107</v>
      </c>
      <c r="E24" s="32" t="n">
        <v>175.118</v>
      </c>
      <c r="F24" s="55" t="n">
        <v>0.0499972</v>
      </c>
      <c r="G24" s="54" t="n">
        <v>0.0111847</v>
      </c>
      <c r="H24" s="55" t="n">
        <v>32.9085</v>
      </c>
      <c r="I24" s="32" t="n">
        <v>32.9076</v>
      </c>
      <c r="J24" s="55" t="n">
        <v>0.000229665</v>
      </c>
      <c r="K24" s="54" t="n">
        <v>-0.000888824</v>
      </c>
      <c r="L24" s="55" t="n">
        <v>32.9085</v>
      </c>
      <c r="M24" s="32" t="n">
        <v>32.907</v>
      </c>
      <c r="N24" s="55" t="n">
        <v>0.00191356</v>
      </c>
      <c r="O24" s="54" t="n">
        <v>-0.00152969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92</v>
      </c>
      <c r="D25" s="55" t="n">
        <v>150.4</v>
      </c>
      <c r="E25" s="32" t="n">
        <v>150.086</v>
      </c>
      <c r="F25" s="55" t="n">
        <v>0.406968</v>
      </c>
      <c r="G25" s="54" t="n">
        <v>-0.314117</v>
      </c>
      <c r="H25" s="55" t="n">
        <v>-99</v>
      </c>
      <c r="I25" s="32" t="n">
        <v>32.9068</v>
      </c>
      <c r="J25" s="55" t="n">
        <v>0.000298564</v>
      </c>
      <c r="K25" s="54" t="n">
        <v>131.907</v>
      </c>
      <c r="L25" s="55" t="n">
        <v>-99</v>
      </c>
      <c r="M25" s="32" t="n">
        <v>32.906</v>
      </c>
      <c r="N25" s="55" t="n">
        <v>0.00135523</v>
      </c>
      <c r="O25" s="54" t="n">
        <v>131.906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76</v>
      </c>
      <c r="D26" s="55" t="n">
        <v>125.494</v>
      </c>
      <c r="E26" s="32" t="n">
        <v>125.222</v>
      </c>
      <c r="F26" s="55" t="n">
        <v>0.447094</v>
      </c>
      <c r="G26" s="54" t="n">
        <v>-0.271637</v>
      </c>
      <c r="H26" s="55" t="n">
        <v>-99</v>
      </c>
      <c r="I26" s="32" t="n">
        <v>32.9012</v>
      </c>
      <c r="J26" s="55" t="n">
        <v>0.000502825</v>
      </c>
      <c r="K26" s="54" t="n">
        <v>131.901</v>
      </c>
      <c r="L26" s="55" t="n">
        <v>-99</v>
      </c>
      <c r="M26" s="32" t="n">
        <v>32.9005</v>
      </c>
      <c r="N26" s="55" t="n">
        <v>0.00143807</v>
      </c>
      <c r="O26" s="54" t="n">
        <v>131.901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70</v>
      </c>
      <c r="D27" s="55" t="n">
        <v>100.317</v>
      </c>
      <c r="E27" s="32" t="n">
        <v>100.073</v>
      </c>
      <c r="F27" s="55" t="n">
        <v>0.431016</v>
      </c>
      <c r="G27" s="54" t="n">
        <v>-0.244141</v>
      </c>
      <c r="H27" s="55" t="n">
        <v>-99</v>
      </c>
      <c r="I27" s="32" t="n">
        <v>32.8886</v>
      </c>
      <c r="J27" s="55" t="n">
        <v>0.000526741</v>
      </c>
      <c r="K27" s="54" t="n">
        <v>131.889</v>
      </c>
      <c r="L27" s="55" t="n">
        <v>-99</v>
      </c>
      <c r="M27" s="32" t="n">
        <v>32.8878</v>
      </c>
      <c r="N27" s="55" t="n">
        <v>0.00133099</v>
      </c>
      <c r="O27" s="54" t="n">
        <v>131.888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67</v>
      </c>
      <c r="D28" s="55" t="n">
        <v>74.863</v>
      </c>
      <c r="E28" s="32" t="n">
        <v>74.6388</v>
      </c>
      <c r="F28" s="55" t="n">
        <v>0.481776</v>
      </c>
      <c r="G28" s="54" t="n">
        <v>-0.22419</v>
      </c>
      <c r="H28" s="55" t="n">
        <v>-99</v>
      </c>
      <c r="I28" s="32" t="n">
        <v>32.8246</v>
      </c>
      <c r="J28" s="55" t="n">
        <v>0.00115231</v>
      </c>
      <c r="K28" s="54" t="n">
        <v>131.825</v>
      </c>
      <c r="L28" s="55" t="n">
        <v>-99</v>
      </c>
      <c r="M28" s="32" t="n">
        <v>32.8221</v>
      </c>
      <c r="N28" s="55" t="n">
        <v>0.00252719</v>
      </c>
      <c r="O28" s="54" t="n">
        <v>131.822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63</v>
      </c>
      <c r="D29" s="55" t="n">
        <v>49.875</v>
      </c>
      <c r="E29" s="32" t="n">
        <v>49.7</v>
      </c>
      <c r="F29" s="55" t="n">
        <v>0.483936</v>
      </c>
      <c r="G29" s="54" t="n">
        <v>-0.174999</v>
      </c>
      <c r="H29" s="55" t="n">
        <v>-99</v>
      </c>
      <c r="I29" s="32" t="n">
        <v>32.6443</v>
      </c>
      <c r="J29" s="55" t="n">
        <v>0.00207703</v>
      </c>
      <c r="K29" s="54" t="n">
        <v>131.644</v>
      </c>
      <c r="L29" s="55" t="n">
        <v>-99</v>
      </c>
      <c r="M29" s="32" t="n">
        <v>32.6418</v>
      </c>
      <c r="N29" s="55" t="n">
        <v>0.00281219</v>
      </c>
      <c r="O29" s="54" t="n">
        <v>131.642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64</v>
      </c>
      <c r="D30" s="55" t="n">
        <v>29.99</v>
      </c>
      <c r="E30" s="32" t="n">
        <v>29.7906</v>
      </c>
      <c r="F30" s="55" t="n">
        <v>0.492715</v>
      </c>
      <c r="G30" s="54" t="n">
        <v>-0.199375</v>
      </c>
      <c r="H30" s="55" t="n">
        <v>-99</v>
      </c>
      <c r="I30" s="32" t="n">
        <v>32.3502</v>
      </c>
      <c r="J30" s="55" t="n">
        <v>0.00201085</v>
      </c>
      <c r="K30" s="54" t="n">
        <v>131.35</v>
      </c>
      <c r="L30" s="55" t="n">
        <v>-99</v>
      </c>
      <c r="M30" s="32" t="n">
        <v>32.3499</v>
      </c>
      <c r="N30" s="55" t="n">
        <v>0.00498912</v>
      </c>
      <c r="O30" s="54" t="n">
        <v>131.35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60</v>
      </c>
      <c r="D31" s="55" t="n">
        <v>20.415</v>
      </c>
      <c r="E31" s="32" t="n">
        <v>20.265</v>
      </c>
      <c r="F31" s="55" t="n">
        <v>0.475082</v>
      </c>
      <c r="G31" s="54" t="n">
        <v>-0.150002</v>
      </c>
      <c r="H31" s="55" t="n">
        <v>-99</v>
      </c>
      <c r="I31" s="32" t="n">
        <v>31.9887</v>
      </c>
      <c r="J31" s="55" t="n">
        <v>0.00827488</v>
      </c>
      <c r="K31" s="54" t="n">
        <v>130.989</v>
      </c>
      <c r="L31" s="55" t="n">
        <v>-99</v>
      </c>
      <c r="M31" s="32" t="n">
        <v>31.9993</v>
      </c>
      <c r="N31" s="55" t="n">
        <v>0.0149787</v>
      </c>
      <c r="O31" s="54" t="n">
        <v>130.999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63</v>
      </c>
      <c r="D32" s="55" t="n">
        <v>10.04</v>
      </c>
      <c r="E32" s="32" t="n">
        <v>9.86667</v>
      </c>
      <c r="F32" s="55" t="n">
        <v>0.473491</v>
      </c>
      <c r="G32" s="54" t="n">
        <v>-0.173333</v>
      </c>
      <c r="H32" s="55" t="n">
        <v>-99</v>
      </c>
      <c r="I32" s="32" t="n">
        <v>31.7708</v>
      </c>
      <c r="J32" s="55" t="n">
        <v>0.0192195</v>
      </c>
      <c r="K32" s="54" t="n">
        <v>130.771</v>
      </c>
      <c r="L32" s="55" t="n">
        <v>-99</v>
      </c>
      <c r="M32" s="32" t="n">
        <v>31.7346</v>
      </c>
      <c r="N32" s="55" t="n">
        <v>0.0118379</v>
      </c>
      <c r="O32" s="54" t="n">
        <v>130.735</v>
      </c>
    </row>
    <row r="33" customFormat="false" ht="13.5" hidden="false" customHeight="false" outlineLevel="0" collapsed="false">
      <c r="A33" s="56" t="s">
        <v>11</v>
      </c>
      <c r="B33" s="57" t="s">
        <v>12</v>
      </c>
      <c r="C33" s="57" t="n">
        <v>121</v>
      </c>
      <c r="D33" s="58" t="n">
        <v>1.916</v>
      </c>
      <c r="E33" s="59" t="n">
        <v>1.9124</v>
      </c>
      <c r="F33" s="58" t="n">
        <v>0.0330914</v>
      </c>
      <c r="G33" s="57" t="n">
        <v>-0.00360334</v>
      </c>
      <c r="H33" s="58" t="n">
        <v>-99</v>
      </c>
      <c r="I33" s="59" t="n">
        <v>29.0499</v>
      </c>
      <c r="J33" s="58" t="n">
        <v>0.00426591</v>
      </c>
      <c r="K33" s="57" t="n">
        <v>128.05</v>
      </c>
      <c r="L33" s="58" t="n">
        <v>-99</v>
      </c>
      <c r="M33" s="59" t="n">
        <v>29.0423</v>
      </c>
      <c r="N33" s="58" t="n">
        <v>0.00212274</v>
      </c>
      <c r="O33" s="57" t="n">
        <v>128.042</v>
      </c>
    </row>
    <row r="34" customFormat="false" ht="13.5" hidden="false" customHeight="false" outlineLevel="0" collapsed="false">
      <c r="A34" s="32" t="s">
        <v>11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9" t="s">
        <v>13</v>
      </c>
      <c r="B35" s="50" t="s">
        <v>14</v>
      </c>
      <c r="C35" s="50" t="n">
        <v>121</v>
      </c>
      <c r="D35" s="51" t="n">
        <v>283.642</v>
      </c>
      <c r="E35" s="52" t="n">
        <v>283.617</v>
      </c>
      <c r="F35" s="51" t="n">
        <v>0.0373009</v>
      </c>
      <c r="G35" s="50" t="n">
        <v>-0.0254517</v>
      </c>
      <c r="H35" s="51" t="n">
        <v>33.0482</v>
      </c>
      <c r="I35" s="52" t="n">
        <v>33.0502</v>
      </c>
      <c r="J35" s="51" t="n">
        <v>0.000218275</v>
      </c>
      <c r="K35" s="50" t="n">
        <v>0.00195694</v>
      </c>
      <c r="L35" s="51" t="n">
        <v>33.0482</v>
      </c>
      <c r="M35" s="52" t="n">
        <v>33.0496</v>
      </c>
      <c r="N35" s="51" t="n">
        <v>0.00136813</v>
      </c>
      <c r="O35" s="50" t="n">
        <v>0.00143433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121</v>
      </c>
      <c r="D36" s="55" t="n">
        <v>250.394</v>
      </c>
      <c r="E36" s="32" t="n">
        <v>250.399</v>
      </c>
      <c r="F36" s="55" t="n">
        <v>0.015789</v>
      </c>
      <c r="G36" s="54" t="n">
        <v>0.00517273</v>
      </c>
      <c r="H36" s="55" t="n">
        <v>33.0426</v>
      </c>
      <c r="I36" s="32" t="n">
        <v>33.0434</v>
      </c>
      <c r="J36" s="55" t="n">
        <v>0.000240192</v>
      </c>
      <c r="K36" s="54" t="n">
        <v>0.000770569</v>
      </c>
      <c r="L36" s="55" t="n">
        <v>33.0426</v>
      </c>
      <c r="M36" s="32" t="n">
        <v>33.0429</v>
      </c>
      <c r="N36" s="55" t="n">
        <v>0.000925282</v>
      </c>
      <c r="O36" s="54" t="n">
        <v>0.00025177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121</v>
      </c>
      <c r="D37" s="55" t="n">
        <v>200.619</v>
      </c>
      <c r="E37" s="32" t="n">
        <v>200.601</v>
      </c>
      <c r="F37" s="55" t="n">
        <v>0.00909008</v>
      </c>
      <c r="G37" s="54" t="n">
        <v>-0.0181732</v>
      </c>
      <c r="H37" s="55" t="n">
        <v>-99</v>
      </c>
      <c r="I37" s="32" t="n">
        <v>33.0144</v>
      </c>
      <c r="J37" s="55" t="n">
        <v>0.000218333</v>
      </c>
      <c r="K37" s="54" t="n">
        <v>132.014</v>
      </c>
      <c r="L37" s="55" t="n">
        <v>-99</v>
      </c>
      <c r="M37" s="32" t="n">
        <v>33.0138</v>
      </c>
      <c r="N37" s="55" t="n">
        <v>0.0006668</v>
      </c>
      <c r="O37" s="54" t="n">
        <v>132.014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121</v>
      </c>
      <c r="D38" s="55" t="n">
        <v>175.369</v>
      </c>
      <c r="E38" s="32" t="n">
        <v>175.395</v>
      </c>
      <c r="F38" s="55" t="n">
        <v>0.0253334</v>
      </c>
      <c r="G38" s="54" t="n">
        <v>0.0260315</v>
      </c>
      <c r="H38" s="55" t="n">
        <v>-99</v>
      </c>
      <c r="I38" s="32" t="n">
        <v>32.9742</v>
      </c>
      <c r="J38" s="55" t="n">
        <v>0.000238172</v>
      </c>
      <c r="K38" s="54" t="n">
        <v>131.974</v>
      </c>
      <c r="L38" s="55" t="n">
        <v>-99</v>
      </c>
      <c r="M38" s="32" t="n">
        <v>32.9738</v>
      </c>
      <c r="N38" s="55" t="n">
        <v>0.00104592</v>
      </c>
      <c r="O38" s="54" t="n">
        <v>131.974</v>
      </c>
    </row>
    <row r="39" customFormat="false" ht="12.75" hidden="false" customHeight="false" outlineLevel="0" collapsed="false">
      <c r="A39" s="53" t="s">
        <v>13</v>
      </c>
      <c r="B39" s="54" t="s">
        <v>14</v>
      </c>
      <c r="C39" s="54" t="n">
        <v>121</v>
      </c>
      <c r="D39" s="55" t="n">
        <v>150.482</v>
      </c>
      <c r="E39" s="32" t="n">
        <v>150.5</v>
      </c>
      <c r="F39" s="55" t="n">
        <v>0</v>
      </c>
      <c r="G39" s="54" t="n">
        <v>0.0180054</v>
      </c>
      <c r="H39" s="55" t="n">
        <v>-99</v>
      </c>
      <c r="I39" s="32" t="n">
        <v>32.9201</v>
      </c>
      <c r="J39" s="55" t="n">
        <v>0.00020113</v>
      </c>
      <c r="K39" s="54" t="n">
        <v>131.92</v>
      </c>
      <c r="L39" s="55" t="n">
        <v>-99</v>
      </c>
      <c r="M39" s="32" t="n">
        <v>32.9193</v>
      </c>
      <c r="N39" s="55" t="n">
        <v>0.00137816</v>
      </c>
      <c r="O39" s="54" t="n">
        <v>131.919</v>
      </c>
    </row>
    <row r="40" customFormat="false" ht="12.75" hidden="false" customHeight="false" outlineLevel="0" collapsed="false">
      <c r="A40" s="53" t="s">
        <v>13</v>
      </c>
      <c r="B40" s="54" t="s">
        <v>14</v>
      </c>
      <c r="C40" s="54" t="n">
        <v>121</v>
      </c>
      <c r="D40" s="55" t="n">
        <v>125.084</v>
      </c>
      <c r="E40" s="32" t="n">
        <v>125.097</v>
      </c>
      <c r="F40" s="55" t="n">
        <v>0.0179528</v>
      </c>
      <c r="G40" s="54" t="n">
        <v>0.0126953</v>
      </c>
      <c r="H40" s="55" t="n">
        <v>-99</v>
      </c>
      <c r="I40" s="32" t="n">
        <v>32.8974</v>
      </c>
      <c r="J40" s="55" t="n">
        <v>0.000238554</v>
      </c>
      <c r="K40" s="54" t="n">
        <v>131.897</v>
      </c>
      <c r="L40" s="55" t="n">
        <v>-99</v>
      </c>
      <c r="M40" s="32" t="n">
        <v>32.8968</v>
      </c>
      <c r="N40" s="55" t="n">
        <v>0.0014424</v>
      </c>
      <c r="O40" s="54" t="n">
        <v>131.897</v>
      </c>
    </row>
    <row r="41" customFormat="false" ht="12.75" hidden="false" customHeight="false" outlineLevel="0" collapsed="false">
      <c r="A41" s="53" t="s">
        <v>13</v>
      </c>
      <c r="B41" s="54" t="s">
        <v>14</v>
      </c>
      <c r="C41" s="54" t="n">
        <v>121</v>
      </c>
      <c r="D41" s="55" t="n">
        <v>100.482</v>
      </c>
      <c r="E41" s="32" t="n">
        <v>100.5</v>
      </c>
      <c r="F41" s="55" t="n">
        <v>0.0223603</v>
      </c>
      <c r="G41" s="54" t="n">
        <v>0.0179977</v>
      </c>
      <c r="H41" s="55" t="n">
        <v>-99</v>
      </c>
      <c r="I41" s="32" t="n">
        <v>32.8849</v>
      </c>
      <c r="J41" s="55" t="n">
        <v>0.000258944</v>
      </c>
      <c r="K41" s="54" t="n">
        <v>131.885</v>
      </c>
      <c r="L41" s="55" t="n">
        <v>-99</v>
      </c>
      <c r="M41" s="32" t="n">
        <v>32.8843</v>
      </c>
      <c r="N41" s="55" t="n">
        <v>0.00140482</v>
      </c>
      <c r="O41" s="54" t="n">
        <v>131.884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121</v>
      </c>
      <c r="D42" s="55" t="n">
        <v>75.165</v>
      </c>
      <c r="E42" s="32" t="n">
        <v>75.1876</v>
      </c>
      <c r="F42" s="55" t="n">
        <v>0.0355202</v>
      </c>
      <c r="G42" s="54" t="n">
        <v>0.0225983</v>
      </c>
      <c r="H42" s="55" t="n">
        <v>-99</v>
      </c>
      <c r="I42" s="32" t="n">
        <v>32.8277</v>
      </c>
      <c r="J42" s="55" t="n">
        <v>0.000246152</v>
      </c>
      <c r="K42" s="54" t="n">
        <v>131.828</v>
      </c>
      <c r="L42" s="55" t="n">
        <v>-99</v>
      </c>
      <c r="M42" s="32" t="n">
        <v>32.827</v>
      </c>
      <c r="N42" s="55" t="n">
        <v>0.00136048</v>
      </c>
      <c r="O42" s="54" t="n">
        <v>131.827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121</v>
      </c>
      <c r="D43" s="55" t="n">
        <v>50.543</v>
      </c>
      <c r="E43" s="32" t="n">
        <v>50.5248</v>
      </c>
      <c r="F43" s="55" t="n">
        <v>0.0433602</v>
      </c>
      <c r="G43" s="54" t="n">
        <v>-0.0182076</v>
      </c>
      <c r="H43" s="55" t="n">
        <v>-99</v>
      </c>
      <c r="I43" s="32" t="n">
        <v>32.7131</v>
      </c>
      <c r="J43" s="55" t="n">
        <v>0.000324469</v>
      </c>
      <c r="K43" s="54" t="n">
        <v>131.713</v>
      </c>
      <c r="L43" s="55" t="n">
        <v>-99</v>
      </c>
      <c r="M43" s="32" t="n">
        <v>32.7129</v>
      </c>
      <c r="N43" s="55" t="n">
        <v>0.0014665</v>
      </c>
      <c r="O43" s="54" t="n">
        <v>131.713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121</v>
      </c>
      <c r="D44" s="55" t="n">
        <v>30.382</v>
      </c>
      <c r="E44" s="32" t="n">
        <v>30.3942</v>
      </c>
      <c r="F44" s="55" t="n">
        <v>0.026763</v>
      </c>
      <c r="G44" s="54" t="n">
        <v>0.0122147</v>
      </c>
      <c r="H44" s="55" t="n">
        <v>-99</v>
      </c>
      <c r="I44" s="32" t="n">
        <v>32.4527</v>
      </c>
      <c r="J44" s="55" t="n">
        <v>0.000245069</v>
      </c>
      <c r="K44" s="54" t="n">
        <v>131.453</v>
      </c>
      <c r="L44" s="55" t="n">
        <v>-99</v>
      </c>
      <c r="M44" s="32" t="n">
        <v>32.4519</v>
      </c>
      <c r="N44" s="55" t="n">
        <v>0.00106438</v>
      </c>
      <c r="O44" s="54" t="n">
        <v>131.452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121</v>
      </c>
      <c r="D45" s="55" t="n">
        <v>20.338</v>
      </c>
      <c r="E45" s="32" t="n">
        <v>20.3099</v>
      </c>
      <c r="F45" s="55" t="n">
        <v>0.0300139</v>
      </c>
      <c r="G45" s="54" t="n">
        <v>-0.0280819</v>
      </c>
      <c r="H45" s="55" t="n">
        <v>-99</v>
      </c>
      <c r="I45" s="32" t="n">
        <v>32.1029</v>
      </c>
      <c r="J45" s="55" t="n">
        <v>0.00145225</v>
      </c>
      <c r="K45" s="54" t="n">
        <v>131.103</v>
      </c>
      <c r="L45" s="55" t="n">
        <v>-99</v>
      </c>
      <c r="M45" s="32" t="n">
        <v>32.1012</v>
      </c>
      <c r="N45" s="55" t="n">
        <v>0.00140179</v>
      </c>
      <c r="O45" s="54" t="n">
        <v>131.101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121</v>
      </c>
      <c r="D46" s="55" t="n">
        <v>10.697</v>
      </c>
      <c r="E46" s="32" t="n">
        <v>10.6967</v>
      </c>
      <c r="F46" s="55" t="n">
        <v>0.0221128</v>
      </c>
      <c r="G46" s="54" t="n">
        <v>-0.000305176</v>
      </c>
      <c r="H46" s="55" t="n">
        <v>-99</v>
      </c>
      <c r="I46" s="32" t="n">
        <v>31.7943</v>
      </c>
      <c r="J46" s="55" t="n">
        <v>0.00208384</v>
      </c>
      <c r="K46" s="54" t="n">
        <v>130.794</v>
      </c>
      <c r="L46" s="55" t="n">
        <v>-99</v>
      </c>
      <c r="M46" s="32" t="n">
        <v>31.7939</v>
      </c>
      <c r="N46" s="55" t="n">
        <v>0.00315594</v>
      </c>
      <c r="O46" s="54" t="n">
        <v>130.794</v>
      </c>
    </row>
    <row r="47" customFormat="false" ht="13.5" hidden="false" customHeight="false" outlineLevel="0" collapsed="false">
      <c r="A47" s="56" t="s">
        <v>13</v>
      </c>
      <c r="B47" s="57" t="s">
        <v>14</v>
      </c>
      <c r="C47" s="57" t="n">
        <v>121</v>
      </c>
      <c r="D47" s="58" t="n">
        <v>1.283</v>
      </c>
      <c r="E47" s="59" t="n">
        <v>1.29339</v>
      </c>
      <c r="F47" s="58" t="n">
        <v>0.0249517</v>
      </c>
      <c r="G47" s="57" t="n">
        <v>0.0103884</v>
      </c>
      <c r="H47" s="58" t="n">
        <v>-99</v>
      </c>
      <c r="I47" s="59" t="n">
        <v>29.5508</v>
      </c>
      <c r="J47" s="58" t="n">
        <v>0.00296533</v>
      </c>
      <c r="K47" s="57" t="n">
        <v>128.551</v>
      </c>
      <c r="L47" s="58" t="n">
        <v>-99</v>
      </c>
      <c r="M47" s="59" t="n">
        <v>29.5549</v>
      </c>
      <c r="N47" s="58" t="n">
        <v>0.00991936</v>
      </c>
      <c r="O47" s="57" t="n">
        <v>128.555</v>
      </c>
    </row>
    <row r="48" customFormat="false" ht="13.5" hidden="false" customHeight="false" outlineLevel="0" collapsed="false">
      <c r="A48" s="32" t="s">
        <v>11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2.75" hidden="false" customHeight="false" outlineLevel="0" collapsed="false">
      <c r="A49" s="49" t="s">
        <v>15</v>
      </c>
      <c r="B49" s="50" t="s">
        <v>16</v>
      </c>
      <c r="C49" s="50" t="n">
        <v>121</v>
      </c>
      <c r="D49" s="51" t="n">
        <v>357.735</v>
      </c>
      <c r="E49" s="52" t="n">
        <v>357.718</v>
      </c>
      <c r="F49" s="51" t="n">
        <v>0.0387204</v>
      </c>
      <c r="G49" s="50" t="n">
        <v>-0.0167847</v>
      </c>
      <c r="H49" s="51" t="n">
        <v>33.066</v>
      </c>
      <c r="I49" s="52" t="n">
        <v>33.0671</v>
      </c>
      <c r="J49" s="51" t="n">
        <v>0.000333765</v>
      </c>
      <c r="K49" s="50" t="n">
        <v>0.00107956</v>
      </c>
      <c r="L49" s="51" t="n">
        <v>33.066</v>
      </c>
      <c r="M49" s="52" t="n">
        <v>33.0667</v>
      </c>
      <c r="N49" s="51" t="n">
        <v>0.00117209</v>
      </c>
      <c r="O49" s="50" t="n">
        <v>0.000743866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21</v>
      </c>
      <c r="D50" s="55" t="n">
        <v>300.469</v>
      </c>
      <c r="E50" s="32" t="n">
        <v>300.448</v>
      </c>
      <c r="F50" s="55" t="n">
        <v>0.0501681</v>
      </c>
      <c r="G50" s="54" t="n">
        <v>-0.0210571</v>
      </c>
      <c r="H50" s="55" t="n">
        <v>33.0581</v>
      </c>
      <c r="I50" s="32" t="n">
        <v>33.0572</v>
      </c>
      <c r="J50" s="55" t="n">
        <v>0.000212954</v>
      </c>
      <c r="K50" s="54" t="n">
        <v>-0.000892639</v>
      </c>
      <c r="L50" s="55" t="n">
        <v>33.0581</v>
      </c>
      <c r="M50" s="32" t="n">
        <v>33.0568</v>
      </c>
      <c r="N50" s="55" t="n">
        <v>0.00135297</v>
      </c>
      <c r="O50" s="54" t="n">
        <v>-0.00127411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121</v>
      </c>
      <c r="D51" s="55" t="n">
        <v>250.757</v>
      </c>
      <c r="E51" s="32" t="n">
        <v>250.752</v>
      </c>
      <c r="F51" s="55" t="n">
        <v>0.0501681</v>
      </c>
      <c r="G51" s="54" t="n">
        <v>-0.00494385</v>
      </c>
      <c r="H51" s="55" t="n">
        <v>33.0417</v>
      </c>
      <c r="I51" s="32" t="n">
        <v>33.0419</v>
      </c>
      <c r="J51" s="55" t="n">
        <v>0.000204732</v>
      </c>
      <c r="K51" s="54" t="n">
        <v>0.000228882</v>
      </c>
      <c r="L51" s="55" t="n">
        <v>33.0417</v>
      </c>
      <c r="M51" s="32" t="n">
        <v>33.0414</v>
      </c>
      <c r="N51" s="55" t="n">
        <v>0.000927116</v>
      </c>
      <c r="O51" s="54" t="n">
        <v>-0.000347137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121</v>
      </c>
      <c r="D52" s="55" t="n">
        <v>200.427</v>
      </c>
      <c r="E52" s="32" t="n">
        <v>200.416</v>
      </c>
      <c r="F52" s="55" t="n">
        <v>0.0365359</v>
      </c>
      <c r="G52" s="54" t="n">
        <v>-0.0113068</v>
      </c>
      <c r="H52" s="55" t="n">
        <v>-99</v>
      </c>
      <c r="I52" s="32" t="n">
        <v>33.0208</v>
      </c>
      <c r="J52" s="55" t="n">
        <v>0.000203648</v>
      </c>
      <c r="K52" s="54" t="n">
        <v>132.021</v>
      </c>
      <c r="L52" s="55" t="n">
        <v>-99</v>
      </c>
      <c r="M52" s="32" t="n">
        <v>33.0204</v>
      </c>
      <c r="N52" s="55" t="n">
        <v>0.0012412</v>
      </c>
      <c r="O52" s="54" t="n">
        <v>132.02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121</v>
      </c>
      <c r="D53" s="55" t="n">
        <v>175.155</v>
      </c>
      <c r="E53" s="32" t="n">
        <v>175.147</v>
      </c>
      <c r="F53" s="55" t="n">
        <v>0.0501192</v>
      </c>
      <c r="G53" s="54" t="n">
        <v>-0.00788879</v>
      </c>
      <c r="H53" s="55" t="n">
        <v>-99</v>
      </c>
      <c r="I53" s="32" t="n">
        <v>32.9772</v>
      </c>
      <c r="J53" s="55" t="n">
        <v>0.000208444</v>
      </c>
      <c r="K53" s="54" t="n">
        <v>131.977</v>
      </c>
      <c r="L53" s="55" t="n">
        <v>-99</v>
      </c>
      <c r="M53" s="32" t="n">
        <v>32.9766</v>
      </c>
      <c r="N53" s="55" t="n">
        <v>0.00132605</v>
      </c>
      <c r="O53" s="54" t="n">
        <v>131.977</v>
      </c>
    </row>
    <row r="54" customFormat="false" ht="12.75" hidden="false" customHeight="false" outlineLevel="0" collapsed="false">
      <c r="A54" s="53" t="s">
        <v>15</v>
      </c>
      <c r="B54" s="54" t="s">
        <v>16</v>
      </c>
      <c r="C54" s="54" t="n">
        <v>121</v>
      </c>
      <c r="D54" s="55" t="n">
        <v>150.848</v>
      </c>
      <c r="E54" s="32" t="n">
        <v>150.861</v>
      </c>
      <c r="F54" s="55" t="n">
        <v>0.0506118</v>
      </c>
      <c r="G54" s="54" t="n">
        <v>0.0131531</v>
      </c>
      <c r="H54" s="55" t="n">
        <v>-99</v>
      </c>
      <c r="I54" s="32" t="n">
        <v>32.9143</v>
      </c>
      <c r="J54" s="55" t="n">
        <v>0.000220054</v>
      </c>
      <c r="K54" s="54" t="n">
        <v>131.914</v>
      </c>
      <c r="L54" s="55" t="n">
        <v>-99</v>
      </c>
      <c r="M54" s="32" t="n">
        <v>32.9137</v>
      </c>
      <c r="N54" s="55" t="n">
        <v>0.000645925</v>
      </c>
      <c r="O54" s="54" t="n">
        <v>131.914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121</v>
      </c>
      <c r="D55" s="55" t="n">
        <v>125.747</v>
      </c>
      <c r="E55" s="32" t="n">
        <v>125.746</v>
      </c>
      <c r="F55" s="55" t="n">
        <v>0.0500719</v>
      </c>
      <c r="G55" s="54" t="n">
        <v>-0.000717163</v>
      </c>
      <c r="H55" s="55" t="n">
        <v>-99</v>
      </c>
      <c r="I55" s="32" t="n">
        <v>32.8892</v>
      </c>
      <c r="J55" s="55" t="n">
        <v>0.00028929</v>
      </c>
      <c r="K55" s="54" t="n">
        <v>131.889</v>
      </c>
      <c r="L55" s="55" t="n">
        <v>-99</v>
      </c>
      <c r="M55" s="32" t="n">
        <v>32.8885</v>
      </c>
      <c r="N55" s="55" t="n">
        <v>0.000769558</v>
      </c>
      <c r="O55" s="54" t="n">
        <v>131.888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121</v>
      </c>
      <c r="D56" s="55" t="n">
        <v>100.397</v>
      </c>
      <c r="E56" s="32" t="n">
        <v>100.4</v>
      </c>
      <c r="F56" s="55" t="n">
        <v>0.0129097</v>
      </c>
      <c r="G56" s="54" t="n">
        <v>0.00299835</v>
      </c>
      <c r="H56" s="55" t="n">
        <v>-99</v>
      </c>
      <c r="I56" s="32" t="n">
        <v>32.8746</v>
      </c>
      <c r="J56" s="55" t="n">
        <v>0.000918817</v>
      </c>
      <c r="K56" s="54" t="n">
        <v>131.875</v>
      </c>
      <c r="L56" s="55" t="n">
        <v>-99</v>
      </c>
      <c r="M56" s="32" t="n">
        <v>32.874</v>
      </c>
      <c r="N56" s="55" t="n">
        <v>0.00135182</v>
      </c>
      <c r="O56" s="54" t="n">
        <v>131.874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121</v>
      </c>
      <c r="D57" s="55" t="n">
        <v>75.659</v>
      </c>
      <c r="E57" s="32" t="n">
        <v>75.6537</v>
      </c>
      <c r="F57" s="55" t="n">
        <v>0.0500681</v>
      </c>
      <c r="G57" s="54" t="n">
        <v>-0.00527954</v>
      </c>
      <c r="H57" s="55" t="n">
        <v>-99</v>
      </c>
      <c r="I57" s="32" t="n">
        <v>32.8238</v>
      </c>
      <c r="J57" s="55" t="n">
        <v>0.000523795</v>
      </c>
      <c r="K57" s="54" t="n">
        <v>131.824</v>
      </c>
      <c r="L57" s="55" t="n">
        <v>-99</v>
      </c>
      <c r="M57" s="32" t="n">
        <v>32.8213</v>
      </c>
      <c r="N57" s="55" t="n">
        <v>0.00129241</v>
      </c>
      <c r="O57" s="54" t="n">
        <v>131.821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121</v>
      </c>
      <c r="D58" s="55" t="n">
        <v>50.629</v>
      </c>
      <c r="E58" s="32" t="n">
        <v>50.6041</v>
      </c>
      <c r="F58" s="55" t="n">
        <v>0.0199867</v>
      </c>
      <c r="G58" s="54" t="n">
        <v>-0.0248718</v>
      </c>
      <c r="H58" s="55" t="n">
        <v>-99</v>
      </c>
      <c r="I58" s="32" t="n">
        <v>32.6824</v>
      </c>
      <c r="J58" s="55" t="n">
        <v>0.000380032</v>
      </c>
      <c r="K58" s="54" t="n">
        <v>131.682</v>
      </c>
      <c r="L58" s="55" t="n">
        <v>-99</v>
      </c>
      <c r="M58" s="32" t="n">
        <v>32.682</v>
      </c>
      <c r="N58" s="55" t="n">
        <v>0.00202628</v>
      </c>
      <c r="O58" s="54" t="n">
        <v>131.682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21</v>
      </c>
      <c r="D59" s="55" t="n">
        <v>30.453</v>
      </c>
      <c r="E59" s="32" t="n">
        <v>30.486</v>
      </c>
      <c r="F59" s="55" t="n">
        <v>0.0348947</v>
      </c>
      <c r="G59" s="54" t="n">
        <v>0.0329514</v>
      </c>
      <c r="H59" s="55" t="n">
        <v>-99</v>
      </c>
      <c r="I59" s="32" t="n">
        <v>32.3952</v>
      </c>
      <c r="J59" s="55" t="n">
        <v>0.000461985</v>
      </c>
      <c r="K59" s="54" t="n">
        <v>131.395</v>
      </c>
      <c r="L59" s="55" t="n">
        <v>-99</v>
      </c>
      <c r="M59" s="32" t="n">
        <v>32.3954</v>
      </c>
      <c r="N59" s="55" t="n">
        <v>0.00156801</v>
      </c>
      <c r="O59" s="54" t="n">
        <v>131.395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21</v>
      </c>
      <c r="D60" s="55" t="n">
        <v>20.54</v>
      </c>
      <c r="E60" s="32" t="n">
        <v>20.5537</v>
      </c>
      <c r="F60" s="55" t="n">
        <v>0.050069</v>
      </c>
      <c r="G60" s="54" t="n">
        <v>0.0137177</v>
      </c>
      <c r="H60" s="55" t="n">
        <v>-99</v>
      </c>
      <c r="I60" s="32" t="n">
        <v>32.1121</v>
      </c>
      <c r="J60" s="55" t="n">
        <v>0.006232</v>
      </c>
      <c r="K60" s="54" t="n">
        <v>131.112</v>
      </c>
      <c r="L60" s="55" t="n">
        <v>-99</v>
      </c>
      <c r="M60" s="32" t="n">
        <v>32.1175</v>
      </c>
      <c r="N60" s="55" t="n">
        <v>0.0040436</v>
      </c>
      <c r="O60" s="54" t="n">
        <v>131.117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10.488</v>
      </c>
      <c r="E61" s="32" t="n">
        <v>10.4884</v>
      </c>
      <c r="F61" s="55" t="n">
        <v>0.0321199</v>
      </c>
      <c r="G61" s="54" t="n">
        <v>0.000430107</v>
      </c>
      <c r="H61" s="55" t="n">
        <v>-99</v>
      </c>
      <c r="I61" s="32" t="n">
        <v>31.7174</v>
      </c>
      <c r="J61" s="55" t="n">
        <v>0.00664989</v>
      </c>
      <c r="K61" s="54" t="n">
        <v>130.717</v>
      </c>
      <c r="L61" s="55" t="n">
        <v>-99</v>
      </c>
      <c r="M61" s="32" t="n">
        <v>31.7147</v>
      </c>
      <c r="N61" s="55" t="n">
        <v>0.00314269</v>
      </c>
      <c r="O61" s="54" t="n">
        <v>130.715</v>
      </c>
    </row>
    <row r="62" customFormat="false" ht="13.5" hidden="false" customHeight="false" outlineLevel="0" collapsed="false">
      <c r="A62" s="56" t="s">
        <v>15</v>
      </c>
      <c r="B62" s="57" t="s">
        <v>16</v>
      </c>
      <c r="C62" s="57" t="n">
        <v>121</v>
      </c>
      <c r="D62" s="58" t="n">
        <v>1.449</v>
      </c>
      <c r="E62" s="59" t="n">
        <v>1.46198</v>
      </c>
      <c r="F62" s="58" t="n">
        <v>0.0487446</v>
      </c>
      <c r="G62" s="57" t="n">
        <v>0.0129834</v>
      </c>
      <c r="H62" s="58" t="n">
        <v>-99</v>
      </c>
      <c r="I62" s="59" t="n">
        <v>29.8819</v>
      </c>
      <c r="J62" s="58" t="n">
        <v>0.0956051</v>
      </c>
      <c r="K62" s="57" t="n">
        <v>128.882</v>
      </c>
      <c r="L62" s="58" t="n">
        <v>-99</v>
      </c>
      <c r="M62" s="59" t="n">
        <v>30.3644</v>
      </c>
      <c r="N62" s="58" t="n">
        <v>0.114274</v>
      </c>
      <c r="O62" s="57" t="n">
        <v>129.364</v>
      </c>
    </row>
    <row r="63" customFormat="false" ht="13.5" hidden="false" customHeight="false" outlineLevel="0" collapsed="false">
      <c r="A63" s="32" t="s">
        <v>113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49" t="s">
        <v>17</v>
      </c>
      <c r="B64" s="50" t="s">
        <v>18</v>
      </c>
      <c r="C64" s="50" t="n">
        <v>121</v>
      </c>
      <c r="D64" s="51" t="n">
        <v>363.428</v>
      </c>
      <c r="E64" s="52" t="n">
        <v>363.416</v>
      </c>
      <c r="F64" s="51" t="n">
        <v>0.0365359</v>
      </c>
      <c r="G64" s="50" t="n">
        <v>-0.0122986</v>
      </c>
      <c r="H64" s="51" t="n">
        <v>33.0653</v>
      </c>
      <c r="I64" s="52" t="n">
        <v>33.0666</v>
      </c>
      <c r="J64" s="51" t="n">
        <v>0.000212065</v>
      </c>
      <c r="K64" s="50" t="n">
        <v>0.00134277</v>
      </c>
      <c r="L64" s="51" t="n">
        <v>33.0653</v>
      </c>
      <c r="M64" s="52" t="n">
        <v>33.0662</v>
      </c>
      <c r="N64" s="51" t="n">
        <v>0.00142465</v>
      </c>
      <c r="O64" s="50" t="n">
        <v>0.000904083</v>
      </c>
    </row>
    <row r="65" customFormat="false" ht="12.75" hidden="false" customHeight="false" outlineLevel="0" collapsed="false">
      <c r="A65" s="53" t="s">
        <v>17</v>
      </c>
      <c r="B65" s="54" t="s">
        <v>18</v>
      </c>
      <c r="C65" s="54" t="n">
        <v>121</v>
      </c>
      <c r="D65" s="55" t="n">
        <v>300.502</v>
      </c>
      <c r="E65" s="32" t="n">
        <v>300.5</v>
      </c>
      <c r="F65" s="55" t="n">
        <v>0.0182585</v>
      </c>
      <c r="G65" s="54" t="n">
        <v>-0.00201416</v>
      </c>
      <c r="H65" s="55" t="n">
        <v>33.0613</v>
      </c>
      <c r="I65" s="32" t="n">
        <v>33.0613</v>
      </c>
      <c r="J65" s="55" t="n">
        <v>0.000198222</v>
      </c>
      <c r="K65" s="54" t="n">
        <v>2.67029E-005</v>
      </c>
      <c r="L65" s="55" t="n">
        <v>33.0613</v>
      </c>
      <c r="M65" s="32" t="n">
        <v>33.0609</v>
      </c>
      <c r="N65" s="55" t="n">
        <v>0.00139673</v>
      </c>
      <c r="O65" s="54" t="n">
        <v>-0.000350952</v>
      </c>
    </row>
    <row r="66" customFormat="false" ht="12.75" hidden="false" customHeight="false" outlineLevel="0" collapsed="false">
      <c r="A66" s="53" t="s">
        <v>17</v>
      </c>
      <c r="B66" s="54" t="s">
        <v>18</v>
      </c>
      <c r="C66" s="54" t="n">
        <v>121</v>
      </c>
      <c r="D66" s="55" t="n">
        <v>250.336</v>
      </c>
      <c r="E66" s="32" t="n">
        <v>250.313</v>
      </c>
      <c r="F66" s="55" t="n">
        <v>0.0363796</v>
      </c>
      <c r="G66" s="54" t="n">
        <v>-0.0227661</v>
      </c>
      <c r="H66" s="55" t="n">
        <v>33.0462</v>
      </c>
      <c r="I66" s="32" t="n">
        <v>33.0455</v>
      </c>
      <c r="J66" s="55" t="n">
        <v>0.000238786</v>
      </c>
      <c r="K66" s="54" t="n">
        <v>-0.000701904</v>
      </c>
      <c r="L66" s="55" t="n">
        <v>33.0462</v>
      </c>
      <c r="M66" s="32" t="n">
        <v>33.0449</v>
      </c>
      <c r="N66" s="55" t="n">
        <v>0.00141177</v>
      </c>
      <c r="O66" s="54" t="n">
        <v>-0.00128937</v>
      </c>
    </row>
    <row r="67" customFormat="false" ht="12.75" hidden="false" customHeight="false" outlineLevel="0" collapsed="false">
      <c r="A67" s="53" t="s">
        <v>17</v>
      </c>
      <c r="B67" s="54" t="s">
        <v>18</v>
      </c>
      <c r="C67" s="54" t="n">
        <v>121</v>
      </c>
      <c r="D67" s="55" t="n">
        <v>200.741</v>
      </c>
      <c r="E67" s="32" t="n">
        <v>200.439</v>
      </c>
      <c r="F67" s="55" t="n">
        <v>0.250124</v>
      </c>
      <c r="G67" s="54" t="n">
        <v>-0.302155</v>
      </c>
      <c r="H67" s="55" t="n">
        <v>-99</v>
      </c>
      <c r="I67" s="32" t="n">
        <v>33.0281</v>
      </c>
      <c r="J67" s="55" t="n">
        <v>0.00157795</v>
      </c>
      <c r="K67" s="54" t="n">
        <v>132.028</v>
      </c>
      <c r="L67" s="55" t="n">
        <v>-99</v>
      </c>
      <c r="M67" s="32" t="n">
        <v>33.026</v>
      </c>
      <c r="N67" s="55" t="n">
        <v>0.0026462</v>
      </c>
      <c r="O67" s="54" t="n">
        <v>132.026</v>
      </c>
    </row>
    <row r="68" customFormat="false" ht="12.75" hidden="false" customHeight="false" outlineLevel="0" collapsed="false">
      <c r="A68" s="53" t="s">
        <v>17</v>
      </c>
      <c r="B68" s="54" t="s">
        <v>18</v>
      </c>
      <c r="C68" s="54" t="n">
        <v>121</v>
      </c>
      <c r="D68" s="55" t="n">
        <v>175.444</v>
      </c>
      <c r="E68" s="32" t="n">
        <v>175.207</v>
      </c>
      <c r="F68" s="55" t="n">
        <v>0.18671</v>
      </c>
      <c r="G68" s="54" t="n">
        <v>-0.236557</v>
      </c>
      <c r="H68" s="55" t="n">
        <v>-99</v>
      </c>
      <c r="I68" s="32" t="n">
        <v>32.9957</v>
      </c>
      <c r="J68" s="55" t="n">
        <v>0.00289564</v>
      </c>
      <c r="K68" s="54" t="n">
        <v>131.996</v>
      </c>
      <c r="L68" s="55" t="n">
        <v>-99</v>
      </c>
      <c r="M68" s="32" t="n">
        <v>32.9905</v>
      </c>
      <c r="N68" s="55" t="n">
        <v>0.00476835</v>
      </c>
      <c r="O68" s="54" t="n">
        <v>131.991</v>
      </c>
    </row>
    <row r="69" customFormat="false" ht="12.75" hidden="false" customHeight="false" outlineLevel="0" collapsed="false">
      <c r="A69" s="53" t="s">
        <v>17</v>
      </c>
      <c r="B69" s="54" t="s">
        <v>18</v>
      </c>
      <c r="C69" s="54" t="n">
        <v>92</v>
      </c>
      <c r="D69" s="55" t="n">
        <v>150.906</v>
      </c>
      <c r="E69" s="32" t="n">
        <v>150.552</v>
      </c>
      <c r="F69" s="55" t="n">
        <v>0.429791</v>
      </c>
      <c r="G69" s="54" t="n">
        <v>-0.353836</v>
      </c>
      <c r="H69" s="55" t="n">
        <v>-99</v>
      </c>
      <c r="I69" s="32" t="n">
        <v>32.9165</v>
      </c>
      <c r="J69" s="55" t="n">
        <v>0.000668882</v>
      </c>
      <c r="K69" s="54" t="n">
        <v>131.916</v>
      </c>
      <c r="L69" s="55" t="n">
        <v>-99</v>
      </c>
      <c r="M69" s="32" t="n">
        <v>32.9144</v>
      </c>
      <c r="N69" s="55" t="n">
        <v>0.00186321</v>
      </c>
      <c r="O69" s="54" t="n">
        <v>131.914</v>
      </c>
    </row>
    <row r="70" customFormat="false" ht="12.75" hidden="false" customHeight="false" outlineLevel="0" collapsed="false">
      <c r="A70" s="53" t="s">
        <v>17</v>
      </c>
      <c r="B70" s="54" t="s">
        <v>18</v>
      </c>
      <c r="C70" s="54" t="n">
        <v>74</v>
      </c>
      <c r="D70" s="55" t="n">
        <v>125.797</v>
      </c>
      <c r="E70" s="32" t="n">
        <v>125.558</v>
      </c>
      <c r="F70" s="55" t="n">
        <v>0.454206</v>
      </c>
      <c r="G70" s="54" t="n">
        <v>-0.238892</v>
      </c>
      <c r="H70" s="55" t="n">
        <v>-99</v>
      </c>
      <c r="I70" s="32" t="n">
        <v>32.8882</v>
      </c>
      <c r="J70" s="55" t="n">
        <v>0.00024581</v>
      </c>
      <c r="K70" s="54" t="n">
        <v>131.888</v>
      </c>
      <c r="L70" s="55" t="n">
        <v>-99</v>
      </c>
      <c r="M70" s="32" t="n">
        <v>32.8872</v>
      </c>
      <c r="N70" s="55" t="n">
        <v>0.00142198</v>
      </c>
      <c r="O70" s="54" t="n">
        <v>131.887</v>
      </c>
    </row>
    <row r="71" customFormat="false" ht="12.75" hidden="false" customHeight="false" outlineLevel="0" collapsed="false">
      <c r="A71" s="53" t="s">
        <v>17</v>
      </c>
      <c r="B71" s="54" t="s">
        <v>18</v>
      </c>
      <c r="C71" s="54" t="n">
        <v>121</v>
      </c>
      <c r="D71" s="55" t="n">
        <v>100.841</v>
      </c>
      <c r="E71" s="32" t="n">
        <v>100.43</v>
      </c>
      <c r="F71" s="55" t="n">
        <v>0.367797</v>
      </c>
      <c r="G71" s="54" t="n">
        <v>-0.411255</v>
      </c>
      <c r="H71" s="55" t="n">
        <v>-99</v>
      </c>
      <c r="I71" s="32" t="n">
        <v>32.8697</v>
      </c>
      <c r="J71" s="55" t="n">
        <v>0.00365778</v>
      </c>
      <c r="K71" s="54" t="n">
        <v>131.87</v>
      </c>
      <c r="L71" s="55" t="n">
        <v>-99</v>
      </c>
      <c r="M71" s="32" t="n">
        <v>32.8638</v>
      </c>
      <c r="N71" s="55" t="n">
        <v>0.00403875</v>
      </c>
      <c r="O71" s="54" t="n">
        <v>131.864</v>
      </c>
    </row>
    <row r="72" customFormat="false" ht="12.75" hidden="false" customHeight="false" outlineLevel="0" collapsed="false">
      <c r="A72" s="53" t="s">
        <v>17</v>
      </c>
      <c r="B72" s="54" t="s">
        <v>18</v>
      </c>
      <c r="C72" s="54" t="n">
        <v>121</v>
      </c>
      <c r="D72" s="55" t="n">
        <v>75.785</v>
      </c>
      <c r="E72" s="32" t="n">
        <v>75.3025</v>
      </c>
      <c r="F72" s="55" t="n">
        <v>0.409362</v>
      </c>
      <c r="G72" s="54" t="n">
        <v>-0.482521</v>
      </c>
      <c r="H72" s="55" t="n">
        <v>-99</v>
      </c>
      <c r="I72" s="32" t="n">
        <v>32.8223</v>
      </c>
      <c r="J72" s="55" t="n">
        <v>0.00407077</v>
      </c>
      <c r="K72" s="54" t="n">
        <v>131.822</v>
      </c>
      <c r="L72" s="55" t="n">
        <v>-99</v>
      </c>
      <c r="M72" s="32" t="n">
        <v>32.8155</v>
      </c>
      <c r="N72" s="55" t="n">
        <v>0.00605765</v>
      </c>
      <c r="O72" s="54" t="n">
        <v>131.816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121</v>
      </c>
      <c r="D73" s="55" t="n">
        <v>50.759</v>
      </c>
      <c r="E73" s="32" t="n">
        <v>50.2909</v>
      </c>
      <c r="F73" s="55" t="n">
        <v>0.426419</v>
      </c>
      <c r="G73" s="54" t="n">
        <v>-0.46809</v>
      </c>
      <c r="H73" s="55" t="n">
        <v>-99</v>
      </c>
      <c r="I73" s="32" t="n">
        <v>32.7073</v>
      </c>
      <c r="J73" s="55" t="n">
        <v>0.0137261</v>
      </c>
      <c r="K73" s="54" t="n">
        <v>131.707</v>
      </c>
      <c r="L73" s="55" t="n">
        <v>-99</v>
      </c>
      <c r="M73" s="32" t="n">
        <v>32.704</v>
      </c>
      <c r="N73" s="55" t="n">
        <v>0.0154412</v>
      </c>
      <c r="O73" s="54" t="n">
        <v>131.704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71</v>
      </c>
      <c r="D74" s="55" t="n">
        <v>30.826</v>
      </c>
      <c r="E74" s="32" t="n">
        <v>30.5845</v>
      </c>
      <c r="F74" s="55" t="n">
        <v>0.450602</v>
      </c>
      <c r="G74" s="54" t="n">
        <v>-0.241493</v>
      </c>
      <c r="H74" s="55" t="n">
        <v>-99</v>
      </c>
      <c r="I74" s="32" t="n">
        <v>32.5073</v>
      </c>
      <c r="J74" s="55" t="n">
        <v>0.0114038</v>
      </c>
      <c r="K74" s="54" t="n">
        <v>131.507</v>
      </c>
      <c r="L74" s="55" t="n">
        <v>-99</v>
      </c>
      <c r="M74" s="32" t="n">
        <v>32.5003</v>
      </c>
      <c r="N74" s="55" t="n">
        <v>0.0069873</v>
      </c>
      <c r="O74" s="54" t="n">
        <v>131.5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121</v>
      </c>
      <c r="D75" s="55" t="n">
        <v>20.651</v>
      </c>
      <c r="E75" s="32" t="n">
        <v>20.1917</v>
      </c>
      <c r="F75" s="55" t="n">
        <v>0.369817</v>
      </c>
      <c r="G75" s="54" t="n">
        <v>-0.459263</v>
      </c>
      <c r="H75" s="55" t="n">
        <v>-99</v>
      </c>
      <c r="I75" s="32" t="n">
        <v>32.3352</v>
      </c>
      <c r="J75" s="55" t="n">
        <v>0.0217172</v>
      </c>
      <c r="K75" s="54" t="n">
        <v>131.335</v>
      </c>
      <c r="L75" s="55" t="n">
        <v>-99</v>
      </c>
      <c r="M75" s="32" t="n">
        <v>32.3485</v>
      </c>
      <c r="N75" s="55" t="n">
        <v>0.034085</v>
      </c>
      <c r="O75" s="54" t="n">
        <v>131.348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21</v>
      </c>
      <c r="D76" s="55" t="n">
        <v>10.499</v>
      </c>
      <c r="E76" s="32" t="n">
        <v>10.0694</v>
      </c>
      <c r="F76" s="55" t="n">
        <v>0.385755</v>
      </c>
      <c r="G76" s="54" t="n">
        <v>-0.429578</v>
      </c>
      <c r="H76" s="55" t="n">
        <v>-99</v>
      </c>
      <c r="I76" s="32" t="n">
        <v>31.9708</v>
      </c>
      <c r="J76" s="55" t="n">
        <v>0.0563852</v>
      </c>
      <c r="K76" s="54" t="n">
        <v>130.971</v>
      </c>
      <c r="L76" s="55" t="n">
        <v>-99</v>
      </c>
      <c r="M76" s="32" t="n">
        <v>31.9548</v>
      </c>
      <c r="N76" s="55" t="n">
        <v>0.075184</v>
      </c>
      <c r="O76" s="54" t="n">
        <v>130.955</v>
      </c>
    </row>
    <row r="77" customFormat="false" ht="13.5" hidden="false" customHeight="false" outlineLevel="0" collapsed="false">
      <c r="A77" s="56" t="s">
        <v>17</v>
      </c>
      <c r="B77" s="57" t="s">
        <v>18</v>
      </c>
      <c r="C77" s="57" t="n">
        <v>121</v>
      </c>
      <c r="D77" s="58" t="n">
        <v>1.51</v>
      </c>
      <c r="E77" s="59" t="n">
        <v>1.51736</v>
      </c>
      <c r="F77" s="58" t="n">
        <v>0.03803</v>
      </c>
      <c r="G77" s="57" t="n">
        <v>0.00735533</v>
      </c>
      <c r="H77" s="58" t="n">
        <v>-99</v>
      </c>
      <c r="I77" s="59" t="n">
        <v>31.2476</v>
      </c>
      <c r="J77" s="58" t="n">
        <v>0.104622</v>
      </c>
      <c r="K77" s="57" t="n">
        <v>130.248</v>
      </c>
      <c r="L77" s="58" t="n">
        <v>-99</v>
      </c>
      <c r="M77" s="59" t="n">
        <v>31.356</v>
      </c>
      <c r="N77" s="58" t="n">
        <v>0.0554211</v>
      </c>
      <c r="O77" s="57" t="n">
        <v>130.356</v>
      </c>
    </row>
    <row r="78" customFormat="false" ht="13.5" hidden="false" customHeight="false" outlineLevel="0" collapsed="false">
      <c r="A78" s="32" t="s">
        <v>113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2.75" hidden="false" customHeight="false" outlineLevel="0" collapsed="false">
      <c r="A79" s="49" t="s">
        <v>19</v>
      </c>
      <c r="B79" s="50" t="s">
        <v>20</v>
      </c>
      <c r="C79" s="50" t="n">
        <v>121</v>
      </c>
      <c r="D79" s="51" t="n">
        <v>165.062</v>
      </c>
      <c r="E79" s="52" t="n">
        <v>165.057</v>
      </c>
      <c r="F79" s="51" t="n">
        <v>0.0497129</v>
      </c>
      <c r="G79" s="50" t="n">
        <v>-0.00497437</v>
      </c>
      <c r="H79" s="51" t="n">
        <v>32.8972</v>
      </c>
      <c r="I79" s="52" t="n">
        <v>32.9555</v>
      </c>
      <c r="J79" s="51" t="n">
        <v>0.000276421</v>
      </c>
      <c r="K79" s="50" t="n">
        <v>0.0582657</v>
      </c>
      <c r="L79" s="51" t="n">
        <v>32.8972</v>
      </c>
      <c r="M79" s="52" t="n">
        <v>32.9553</v>
      </c>
      <c r="N79" s="51" t="n">
        <v>0.00139163</v>
      </c>
      <c r="O79" s="50" t="n">
        <v>0.0581398</v>
      </c>
    </row>
    <row r="80" customFormat="false" ht="12.75" hidden="false" customHeight="false" outlineLevel="0" collapsed="false">
      <c r="A80" s="53" t="s">
        <v>19</v>
      </c>
      <c r="B80" s="54" t="s">
        <v>20</v>
      </c>
      <c r="C80" s="54" t="n">
        <v>121</v>
      </c>
      <c r="D80" s="55" t="n">
        <v>150.408</v>
      </c>
      <c r="E80" s="32" t="n">
        <v>150.399</v>
      </c>
      <c r="F80" s="55" t="n">
        <v>0.00909008</v>
      </c>
      <c r="G80" s="54" t="n">
        <v>-0.00883484</v>
      </c>
      <c r="H80" s="55" t="n">
        <v>32.9277</v>
      </c>
      <c r="I80" s="32" t="n">
        <v>32.9166</v>
      </c>
      <c r="J80" s="55" t="n">
        <v>0.000211302</v>
      </c>
      <c r="K80" s="54" t="n">
        <v>-0.011116</v>
      </c>
      <c r="L80" s="55" t="n">
        <v>32.9277</v>
      </c>
      <c r="M80" s="32" t="n">
        <v>32.916</v>
      </c>
      <c r="N80" s="55" t="n">
        <v>0.00141179</v>
      </c>
      <c r="O80" s="54" t="n">
        <v>-0.0116539</v>
      </c>
    </row>
    <row r="81" customFormat="false" ht="12.75" hidden="false" customHeight="false" outlineLevel="0" collapsed="false">
      <c r="A81" s="53" t="s">
        <v>19</v>
      </c>
      <c r="B81" s="54" t="s">
        <v>20</v>
      </c>
      <c r="C81" s="54" t="n">
        <v>121</v>
      </c>
      <c r="D81" s="55" t="n">
        <v>125.26</v>
      </c>
      <c r="E81" s="32" t="n">
        <v>125.29</v>
      </c>
      <c r="F81" s="55" t="n">
        <v>0.0374292</v>
      </c>
      <c r="G81" s="54" t="n">
        <v>0.0300827</v>
      </c>
      <c r="H81" s="55" t="n">
        <v>32.898</v>
      </c>
      <c r="I81" s="32" t="n">
        <v>32.8989</v>
      </c>
      <c r="J81" s="55" t="n">
        <v>0.000622426</v>
      </c>
      <c r="K81" s="54" t="n">
        <v>0.000854492</v>
      </c>
      <c r="L81" s="55" t="n">
        <v>32.898</v>
      </c>
      <c r="M81" s="32" t="n">
        <v>32.8981</v>
      </c>
      <c r="N81" s="55" t="n">
        <v>0.0013436</v>
      </c>
      <c r="O81" s="54" t="n">
        <v>5.34058E-005</v>
      </c>
    </row>
    <row r="82" customFormat="false" ht="12.75" hidden="false" customHeight="false" outlineLevel="0" collapsed="false">
      <c r="A82" s="53" t="s">
        <v>19</v>
      </c>
      <c r="B82" s="54" t="s">
        <v>20</v>
      </c>
      <c r="C82" s="54" t="n">
        <v>121</v>
      </c>
      <c r="D82" s="55" t="n">
        <v>100.106</v>
      </c>
      <c r="E82" s="32" t="n">
        <v>100.107</v>
      </c>
      <c r="F82" s="55" t="n">
        <v>0.0263476</v>
      </c>
      <c r="G82" s="54" t="n">
        <v>0.00143433</v>
      </c>
      <c r="H82" s="55" t="n">
        <v>-99</v>
      </c>
      <c r="I82" s="32" t="n">
        <v>32.8669</v>
      </c>
      <c r="J82" s="55" t="n">
        <v>0.000672615</v>
      </c>
      <c r="K82" s="54" t="n">
        <v>131.867</v>
      </c>
      <c r="L82" s="55" t="n">
        <v>-99</v>
      </c>
      <c r="M82" s="32" t="n">
        <v>32.8665</v>
      </c>
      <c r="N82" s="55" t="n">
        <v>0.000988686</v>
      </c>
      <c r="O82" s="54" t="n">
        <v>131.866</v>
      </c>
    </row>
    <row r="83" customFormat="false" ht="12.75" hidden="false" customHeight="false" outlineLevel="0" collapsed="false">
      <c r="A83" s="53" t="s">
        <v>19</v>
      </c>
      <c r="B83" s="54" t="s">
        <v>20</v>
      </c>
      <c r="C83" s="54" t="n">
        <v>121</v>
      </c>
      <c r="D83" s="55" t="n">
        <v>75.191</v>
      </c>
      <c r="E83" s="32" t="n">
        <v>75.1983</v>
      </c>
      <c r="F83" s="55" t="n">
        <v>0.0181819</v>
      </c>
      <c r="G83" s="54" t="n">
        <v>0.00733948</v>
      </c>
      <c r="H83" s="55" t="n">
        <v>-99</v>
      </c>
      <c r="I83" s="32" t="n">
        <v>32.8022</v>
      </c>
      <c r="J83" s="55" t="n">
        <v>0.000257809</v>
      </c>
      <c r="K83" s="54" t="n">
        <v>131.802</v>
      </c>
      <c r="L83" s="55" t="n">
        <v>-99</v>
      </c>
      <c r="M83" s="32" t="n">
        <v>32.805</v>
      </c>
      <c r="N83" s="55" t="n">
        <v>0.00305428</v>
      </c>
      <c r="O83" s="54" t="n">
        <v>131.805</v>
      </c>
    </row>
    <row r="84" customFormat="false" ht="12.75" hidden="false" customHeight="false" outlineLevel="0" collapsed="false">
      <c r="A84" s="53" t="s">
        <v>19</v>
      </c>
      <c r="B84" s="54" t="s">
        <v>20</v>
      </c>
      <c r="C84" s="54" t="n">
        <v>121</v>
      </c>
      <c r="D84" s="55" t="n">
        <v>50.162</v>
      </c>
      <c r="E84" s="32" t="n">
        <v>50.1455</v>
      </c>
      <c r="F84" s="55" t="n">
        <v>0.0500011</v>
      </c>
      <c r="G84" s="54" t="n">
        <v>-0.0165443</v>
      </c>
      <c r="H84" s="55" t="n">
        <v>-99</v>
      </c>
      <c r="I84" s="32" t="n">
        <v>32.6511</v>
      </c>
      <c r="J84" s="55" t="n">
        <v>0.00179424</v>
      </c>
      <c r="K84" s="54" t="n">
        <v>131.651</v>
      </c>
      <c r="L84" s="55" t="n">
        <v>-99</v>
      </c>
      <c r="M84" s="32" t="n">
        <v>32.652</v>
      </c>
      <c r="N84" s="55" t="n">
        <v>0.00393559</v>
      </c>
      <c r="O84" s="54" t="n">
        <v>131.652</v>
      </c>
    </row>
    <row r="85" customFormat="false" ht="12.75" hidden="false" customHeight="false" outlineLevel="0" collapsed="false">
      <c r="A85" s="53" t="s">
        <v>19</v>
      </c>
      <c r="B85" s="54" t="s">
        <v>20</v>
      </c>
      <c r="C85" s="54" t="n">
        <v>121</v>
      </c>
      <c r="D85" s="55" t="n">
        <v>29.934</v>
      </c>
      <c r="E85" s="32" t="n">
        <v>29.957</v>
      </c>
      <c r="F85" s="55" t="n">
        <v>0.0513591</v>
      </c>
      <c r="G85" s="54" t="n">
        <v>0.0230255</v>
      </c>
      <c r="H85" s="55" t="n">
        <v>-99</v>
      </c>
      <c r="I85" s="32" t="n">
        <v>32.4047</v>
      </c>
      <c r="J85" s="55" t="n">
        <v>0.00148272</v>
      </c>
      <c r="K85" s="54" t="n">
        <v>131.405</v>
      </c>
      <c r="L85" s="55" t="n">
        <v>-99</v>
      </c>
      <c r="M85" s="32" t="n">
        <v>32.4007</v>
      </c>
      <c r="N85" s="55" t="n">
        <v>0.00532053</v>
      </c>
      <c r="O85" s="54" t="n">
        <v>131.401</v>
      </c>
    </row>
    <row r="86" customFormat="false" ht="12.75" hidden="false" customHeight="false" outlineLevel="0" collapsed="false">
      <c r="A86" s="53" t="s">
        <v>19</v>
      </c>
      <c r="B86" s="54" t="s">
        <v>20</v>
      </c>
      <c r="C86" s="54" t="n">
        <v>121</v>
      </c>
      <c r="D86" s="55" t="n">
        <v>19.529</v>
      </c>
      <c r="E86" s="32" t="n">
        <v>19.5025</v>
      </c>
      <c r="F86" s="55" t="n">
        <v>0.0156142</v>
      </c>
      <c r="G86" s="54" t="n">
        <v>-0.0265198</v>
      </c>
      <c r="H86" s="55" t="n">
        <v>-99</v>
      </c>
      <c r="I86" s="32" t="n">
        <v>32.0583</v>
      </c>
      <c r="J86" s="55" t="n">
        <v>0.0115549</v>
      </c>
      <c r="K86" s="54" t="n">
        <v>131.058</v>
      </c>
      <c r="L86" s="55" t="n">
        <v>-99</v>
      </c>
      <c r="M86" s="32" t="n">
        <v>32.0737</v>
      </c>
      <c r="N86" s="55" t="n">
        <v>0.0216977</v>
      </c>
      <c r="O86" s="54" t="n">
        <v>131.074</v>
      </c>
    </row>
    <row r="87" customFormat="false" ht="12.75" hidden="false" customHeight="false" outlineLevel="0" collapsed="false">
      <c r="A87" s="53" t="s">
        <v>19</v>
      </c>
      <c r="B87" s="54" t="s">
        <v>20</v>
      </c>
      <c r="C87" s="54" t="n">
        <v>121</v>
      </c>
      <c r="D87" s="55" t="n">
        <v>10.08</v>
      </c>
      <c r="E87" s="32" t="n">
        <v>10.0967</v>
      </c>
      <c r="F87" s="55" t="n">
        <v>0.0179532</v>
      </c>
      <c r="G87" s="54" t="n">
        <v>0.016695</v>
      </c>
      <c r="H87" s="55" t="n">
        <v>-99</v>
      </c>
      <c r="I87" s="32" t="n">
        <v>31.6277</v>
      </c>
      <c r="J87" s="55" t="n">
        <v>0.0392185</v>
      </c>
      <c r="K87" s="54" t="n">
        <v>130.628</v>
      </c>
      <c r="L87" s="55" t="n">
        <v>-99</v>
      </c>
      <c r="M87" s="32" t="n">
        <v>31.6307</v>
      </c>
      <c r="N87" s="55" t="n">
        <v>0.0555446</v>
      </c>
      <c r="O87" s="54" t="n">
        <v>130.631</v>
      </c>
    </row>
    <row r="88" customFormat="false" ht="13.5" hidden="false" customHeight="false" outlineLevel="0" collapsed="false">
      <c r="A88" s="56" t="s">
        <v>19</v>
      </c>
      <c r="B88" s="57" t="s">
        <v>20</v>
      </c>
      <c r="C88" s="57" t="n">
        <v>121</v>
      </c>
      <c r="D88" s="58" t="n">
        <v>1.566</v>
      </c>
      <c r="E88" s="59" t="n">
        <v>1.57934</v>
      </c>
      <c r="F88" s="58" t="n">
        <v>0.0406558</v>
      </c>
      <c r="G88" s="57" t="n">
        <v>0.0133389</v>
      </c>
      <c r="H88" s="58" t="n">
        <v>-99</v>
      </c>
      <c r="I88" s="59" t="n">
        <v>29.8808</v>
      </c>
      <c r="J88" s="58" t="n">
        <v>0.880443</v>
      </c>
      <c r="K88" s="57" t="n">
        <v>128.881</v>
      </c>
      <c r="L88" s="58" t="n">
        <v>-99</v>
      </c>
      <c r="M88" s="59" t="n">
        <v>29.2673</v>
      </c>
      <c r="N88" s="58" t="n">
        <v>0.171664</v>
      </c>
      <c r="O88" s="57" t="n">
        <v>128.267</v>
      </c>
    </row>
    <row r="89" customFormat="false" ht="13.5" hidden="false" customHeight="false" outlineLevel="0" collapsed="false">
      <c r="A89" s="32" t="s">
        <v>113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2.75" hidden="false" customHeight="false" outlineLevel="0" collapsed="false">
      <c r="A90" s="49" t="s">
        <v>21</v>
      </c>
      <c r="B90" s="50" t="s">
        <v>22</v>
      </c>
      <c r="C90" s="50" t="n">
        <v>121</v>
      </c>
      <c r="D90" s="51" t="n">
        <v>124.863</v>
      </c>
      <c r="E90" s="52" t="n">
        <v>124.866</v>
      </c>
      <c r="F90" s="51" t="n">
        <v>0.0475277</v>
      </c>
      <c r="G90" s="50" t="n">
        <v>0.00312042</v>
      </c>
      <c r="H90" s="51" t="n">
        <v>32.8841</v>
      </c>
      <c r="I90" s="52" t="n">
        <v>32.8928</v>
      </c>
      <c r="J90" s="51" t="n">
        <v>0.000391719</v>
      </c>
      <c r="K90" s="50" t="n">
        <v>0.00867844</v>
      </c>
      <c r="L90" s="51" t="n">
        <v>32.8841</v>
      </c>
      <c r="M90" s="52" t="n">
        <v>32.8926</v>
      </c>
      <c r="N90" s="51" t="n">
        <v>0.00136103</v>
      </c>
      <c r="O90" s="50" t="n">
        <v>0.00847244</v>
      </c>
    </row>
    <row r="91" customFormat="false" ht="12.75" hidden="false" customHeight="false" outlineLevel="0" collapsed="false">
      <c r="A91" s="53" t="s">
        <v>21</v>
      </c>
      <c r="B91" s="54" t="s">
        <v>22</v>
      </c>
      <c r="C91" s="54" t="n">
        <v>121</v>
      </c>
      <c r="D91" s="55" t="n">
        <v>100.123</v>
      </c>
      <c r="E91" s="32" t="n">
        <v>100.124</v>
      </c>
      <c r="F91" s="55" t="n">
        <v>0.0447669</v>
      </c>
      <c r="G91" s="54" t="n">
        <v>0.000961304</v>
      </c>
      <c r="H91" s="55" t="n">
        <v>32.8703</v>
      </c>
      <c r="I91" s="32" t="n">
        <v>32.868</v>
      </c>
      <c r="J91" s="55" t="n">
        <v>0.00178084</v>
      </c>
      <c r="K91" s="54" t="n">
        <v>-0.00229263</v>
      </c>
      <c r="L91" s="55" t="n">
        <v>32.8703</v>
      </c>
      <c r="M91" s="32" t="n">
        <v>32.8686</v>
      </c>
      <c r="N91" s="55" t="n">
        <v>0.00186323</v>
      </c>
      <c r="O91" s="54" t="n">
        <v>-0.00172424</v>
      </c>
    </row>
    <row r="92" customFormat="false" ht="12.75" hidden="false" customHeight="false" outlineLevel="0" collapsed="false">
      <c r="A92" s="53" t="s">
        <v>21</v>
      </c>
      <c r="B92" s="54" t="s">
        <v>22</v>
      </c>
      <c r="C92" s="54" t="n">
        <v>121</v>
      </c>
      <c r="D92" s="55" t="n">
        <v>75.219</v>
      </c>
      <c r="E92" s="32" t="n">
        <v>75.2107</v>
      </c>
      <c r="F92" s="55" t="n">
        <v>0.0383025</v>
      </c>
      <c r="G92" s="54" t="n">
        <v>-0.00826263</v>
      </c>
      <c r="H92" s="55" t="n">
        <v>-99</v>
      </c>
      <c r="I92" s="32" t="n">
        <v>32.7883</v>
      </c>
      <c r="J92" s="55" t="n">
        <v>0.000312036</v>
      </c>
      <c r="K92" s="54" t="n">
        <v>131.788</v>
      </c>
      <c r="L92" s="55" t="n">
        <v>-99</v>
      </c>
      <c r="M92" s="32" t="n">
        <v>32.787</v>
      </c>
      <c r="N92" s="55" t="n">
        <v>0.00137403</v>
      </c>
      <c r="O92" s="54" t="n">
        <v>131.787</v>
      </c>
    </row>
    <row r="93" customFormat="false" ht="12.75" hidden="false" customHeight="false" outlineLevel="0" collapsed="false">
      <c r="A93" s="53" t="s">
        <v>21</v>
      </c>
      <c r="B93" s="54" t="s">
        <v>22</v>
      </c>
      <c r="C93" s="54" t="n">
        <v>121</v>
      </c>
      <c r="D93" s="55" t="n">
        <v>50.176</v>
      </c>
      <c r="E93" s="32" t="n">
        <v>50.1868</v>
      </c>
      <c r="F93" s="55" t="n">
        <v>0.0386058</v>
      </c>
      <c r="G93" s="54" t="n">
        <v>0.0107803</v>
      </c>
      <c r="H93" s="55" t="n">
        <v>-99</v>
      </c>
      <c r="I93" s="32" t="n">
        <v>32.6171</v>
      </c>
      <c r="J93" s="55" t="n">
        <v>0.000255007</v>
      </c>
      <c r="K93" s="54" t="n">
        <v>131.617</v>
      </c>
      <c r="L93" s="55" t="n">
        <v>-99</v>
      </c>
      <c r="M93" s="32" t="n">
        <v>32.617</v>
      </c>
      <c r="N93" s="55" t="n">
        <v>0.00132704</v>
      </c>
      <c r="O93" s="54" t="n">
        <v>131.617</v>
      </c>
    </row>
    <row r="94" customFormat="false" ht="12.75" hidden="false" customHeight="false" outlineLevel="0" collapsed="false">
      <c r="A94" s="53" t="s">
        <v>21</v>
      </c>
      <c r="B94" s="54" t="s">
        <v>22</v>
      </c>
      <c r="C94" s="54" t="n">
        <v>121</v>
      </c>
      <c r="D94" s="55" t="n">
        <v>30.552</v>
      </c>
      <c r="E94" s="32" t="n">
        <v>30.5157</v>
      </c>
      <c r="F94" s="55" t="n">
        <v>0.0365338</v>
      </c>
      <c r="G94" s="54" t="n">
        <v>-0.0362968</v>
      </c>
      <c r="H94" s="55" t="n">
        <v>-99</v>
      </c>
      <c r="I94" s="32" t="n">
        <v>32.3808</v>
      </c>
      <c r="J94" s="55" t="n">
        <v>0.000519385</v>
      </c>
      <c r="K94" s="54" t="n">
        <v>131.381</v>
      </c>
      <c r="L94" s="55" t="n">
        <v>-99</v>
      </c>
      <c r="M94" s="32" t="n">
        <v>32.3832</v>
      </c>
      <c r="N94" s="55" t="n">
        <v>0.00133618</v>
      </c>
      <c r="O94" s="54" t="n">
        <v>131.383</v>
      </c>
    </row>
    <row r="95" customFormat="false" ht="12.75" hidden="false" customHeight="false" outlineLevel="0" collapsed="false">
      <c r="A95" s="53" t="s">
        <v>21</v>
      </c>
      <c r="B95" s="54" t="s">
        <v>22</v>
      </c>
      <c r="C95" s="54" t="n">
        <v>121</v>
      </c>
      <c r="D95" s="55" t="n">
        <v>19.988</v>
      </c>
      <c r="E95" s="32" t="n">
        <v>20</v>
      </c>
      <c r="F95" s="55" t="n">
        <v>0.01291</v>
      </c>
      <c r="G95" s="54" t="n">
        <v>0.0119991</v>
      </c>
      <c r="H95" s="55" t="n">
        <v>-99</v>
      </c>
      <c r="I95" s="32" t="n">
        <v>32.0182</v>
      </c>
      <c r="J95" s="55" t="n">
        <v>0.0023461</v>
      </c>
      <c r="K95" s="54" t="n">
        <v>131.018</v>
      </c>
      <c r="L95" s="55" t="n">
        <v>-99</v>
      </c>
      <c r="M95" s="32" t="n">
        <v>32.0273</v>
      </c>
      <c r="N95" s="55" t="n">
        <v>0.00251335</v>
      </c>
      <c r="O95" s="54" t="n">
        <v>131.027</v>
      </c>
    </row>
    <row r="96" customFormat="false" ht="12.75" hidden="false" customHeight="false" outlineLevel="0" collapsed="false">
      <c r="A96" s="53" t="s">
        <v>21</v>
      </c>
      <c r="B96" s="54" t="s">
        <v>22</v>
      </c>
      <c r="C96" s="54" t="n">
        <v>121</v>
      </c>
      <c r="D96" s="55" t="n">
        <v>10.436</v>
      </c>
      <c r="E96" s="32" t="n">
        <v>10.4033</v>
      </c>
      <c r="F96" s="55" t="n">
        <v>0.0179532</v>
      </c>
      <c r="G96" s="54" t="n">
        <v>-0.0326948</v>
      </c>
      <c r="H96" s="55" t="n">
        <v>-99</v>
      </c>
      <c r="I96" s="32" t="n">
        <v>31.6323</v>
      </c>
      <c r="J96" s="55" t="n">
        <v>0.00336521</v>
      </c>
      <c r="K96" s="54" t="n">
        <v>130.632</v>
      </c>
      <c r="L96" s="55" t="n">
        <v>-99</v>
      </c>
      <c r="M96" s="32" t="n">
        <v>31.6326</v>
      </c>
      <c r="N96" s="55" t="n">
        <v>0.00219909</v>
      </c>
      <c r="O96" s="54" t="n">
        <v>130.633</v>
      </c>
    </row>
    <row r="97" customFormat="false" ht="13.5" hidden="false" customHeight="false" outlineLevel="0" collapsed="false">
      <c r="A97" s="56" t="s">
        <v>21</v>
      </c>
      <c r="B97" s="57" t="s">
        <v>22</v>
      </c>
      <c r="C97" s="57" t="n">
        <v>121</v>
      </c>
      <c r="D97" s="58" t="n">
        <v>2.458</v>
      </c>
      <c r="E97" s="59" t="n">
        <v>2.45207</v>
      </c>
      <c r="F97" s="58" t="n">
        <v>0.050165</v>
      </c>
      <c r="G97" s="57" t="n">
        <v>-0.00593376</v>
      </c>
      <c r="H97" s="58" t="n">
        <v>-99</v>
      </c>
      <c r="I97" s="59" t="n">
        <v>31.2233</v>
      </c>
      <c r="J97" s="58" t="n">
        <v>0.0236258</v>
      </c>
      <c r="K97" s="57" t="n">
        <v>130.223</v>
      </c>
      <c r="L97" s="58" t="n">
        <v>-99</v>
      </c>
      <c r="M97" s="59" t="n">
        <v>31.1984</v>
      </c>
      <c r="N97" s="58" t="n">
        <v>0.0309495</v>
      </c>
      <c r="O97" s="57" t="n">
        <v>130.198</v>
      </c>
    </row>
    <row r="98" customFormat="false" ht="13.5" hidden="false" customHeight="false" outlineLevel="0" collapsed="false">
      <c r="A98" s="32" t="s">
        <v>113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2.75" hidden="false" customHeight="false" outlineLevel="0" collapsed="false">
      <c r="A99" s="49" t="s">
        <v>23</v>
      </c>
      <c r="B99" s="50" t="s">
        <v>24</v>
      </c>
      <c r="C99" s="50" t="n">
        <v>121</v>
      </c>
      <c r="D99" s="51" t="n">
        <v>258.67</v>
      </c>
      <c r="E99" s="52" t="n">
        <v>258.68</v>
      </c>
      <c r="F99" s="51" t="n">
        <v>0.0400437</v>
      </c>
      <c r="G99" s="50" t="n">
        <v>0.0101624</v>
      </c>
      <c r="H99" s="51" t="n">
        <v>33.1323</v>
      </c>
      <c r="I99" s="52" t="n">
        <v>33.1326</v>
      </c>
      <c r="J99" s="51" t="n">
        <v>0.000217279</v>
      </c>
      <c r="K99" s="50" t="n">
        <v>0.000274658</v>
      </c>
      <c r="L99" s="51" t="n">
        <v>33.1323</v>
      </c>
      <c r="M99" s="52" t="n">
        <v>33.1321</v>
      </c>
      <c r="N99" s="51" t="n">
        <v>0.00134245</v>
      </c>
      <c r="O99" s="50" t="n">
        <v>-0.000179291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121</v>
      </c>
      <c r="D100" s="55" t="n">
        <v>201.118</v>
      </c>
      <c r="E100" s="32" t="n">
        <v>201.113</v>
      </c>
      <c r="F100" s="55" t="n">
        <v>0.0363796</v>
      </c>
      <c r="G100" s="54" t="n">
        <v>-0.00476074</v>
      </c>
      <c r="H100" s="55" t="n">
        <v>33.1124</v>
      </c>
      <c r="I100" s="32" t="n">
        <v>33.1118</v>
      </c>
      <c r="J100" s="55" t="n">
        <v>0.000240508</v>
      </c>
      <c r="K100" s="54" t="n">
        <v>-0.000553131</v>
      </c>
      <c r="L100" s="55" t="n">
        <v>33.1124</v>
      </c>
      <c r="M100" s="32" t="n">
        <v>33.1111</v>
      </c>
      <c r="N100" s="55" t="n">
        <v>0.00137242</v>
      </c>
      <c r="O100" s="54" t="n">
        <v>-0.00132751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121</v>
      </c>
      <c r="D101" s="55" t="n">
        <v>175.235</v>
      </c>
      <c r="E101" s="32" t="n">
        <v>175.217</v>
      </c>
      <c r="F101" s="55" t="n">
        <v>0.0380323</v>
      </c>
      <c r="G101" s="54" t="n">
        <v>-0.0176544</v>
      </c>
      <c r="H101" s="55" t="n">
        <v>33.0994</v>
      </c>
      <c r="I101" s="32" t="n">
        <v>33.0967</v>
      </c>
      <c r="J101" s="55" t="n">
        <v>0.000203036</v>
      </c>
      <c r="K101" s="54" t="n">
        <v>-0.00265503</v>
      </c>
      <c r="L101" s="55" t="n">
        <v>33.0994</v>
      </c>
      <c r="M101" s="32" t="n">
        <v>33.0962</v>
      </c>
      <c r="N101" s="55" t="n">
        <v>0.000603828</v>
      </c>
      <c r="O101" s="54" t="n">
        <v>-0.00317001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121</v>
      </c>
      <c r="D102" s="55" t="n">
        <v>150.533</v>
      </c>
      <c r="E102" s="32" t="n">
        <v>150.544</v>
      </c>
      <c r="F102" s="55" t="n">
        <v>0.0498237</v>
      </c>
      <c r="G102" s="54" t="n">
        <v>0.0108032</v>
      </c>
      <c r="H102" s="55" t="n">
        <v>-99</v>
      </c>
      <c r="I102" s="32" t="n">
        <v>33.0385</v>
      </c>
      <c r="J102" s="55" t="n">
        <v>0.000422336</v>
      </c>
      <c r="K102" s="54" t="n">
        <v>132.038</v>
      </c>
      <c r="L102" s="55" t="n">
        <v>-99</v>
      </c>
      <c r="M102" s="32" t="n">
        <v>33.0384</v>
      </c>
      <c r="N102" s="55" t="n">
        <v>0.00157444</v>
      </c>
      <c r="O102" s="54" t="n">
        <v>132.038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121</v>
      </c>
      <c r="D103" s="55" t="n">
        <v>125.489</v>
      </c>
      <c r="E103" s="32" t="n">
        <v>125.498</v>
      </c>
      <c r="F103" s="55" t="n">
        <v>0.0222987</v>
      </c>
      <c r="G103" s="54" t="n">
        <v>0.00934601</v>
      </c>
      <c r="H103" s="55" t="n">
        <v>-99</v>
      </c>
      <c r="I103" s="32" t="n">
        <v>32.9503</v>
      </c>
      <c r="J103" s="55" t="n">
        <v>0.000429314</v>
      </c>
      <c r="K103" s="54" t="n">
        <v>131.95</v>
      </c>
      <c r="L103" s="55" t="n">
        <v>-99</v>
      </c>
      <c r="M103" s="32" t="n">
        <v>32.9494</v>
      </c>
      <c r="N103" s="55" t="n">
        <v>0.00142207</v>
      </c>
      <c r="O103" s="54" t="n">
        <v>131.949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121</v>
      </c>
      <c r="D104" s="55" t="n">
        <v>100.672</v>
      </c>
      <c r="E104" s="32" t="n">
        <v>100.669</v>
      </c>
      <c r="F104" s="55" t="n">
        <v>0.0466059</v>
      </c>
      <c r="G104" s="54" t="n">
        <v>-0.00340271</v>
      </c>
      <c r="H104" s="55" t="n">
        <v>-99</v>
      </c>
      <c r="I104" s="32" t="n">
        <v>32.8879</v>
      </c>
      <c r="J104" s="55" t="n">
        <v>0.00060854</v>
      </c>
      <c r="K104" s="54" t="n">
        <v>131.888</v>
      </c>
      <c r="L104" s="55" t="n">
        <v>-99</v>
      </c>
      <c r="M104" s="32" t="n">
        <v>32.8868</v>
      </c>
      <c r="N104" s="55" t="n">
        <v>0.00112663</v>
      </c>
      <c r="O104" s="54" t="n">
        <v>131.887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121</v>
      </c>
      <c r="D105" s="55" t="n">
        <v>75.091</v>
      </c>
      <c r="E105" s="32" t="n">
        <v>75.0959</v>
      </c>
      <c r="F105" s="55" t="n">
        <v>0.0199859</v>
      </c>
      <c r="G105" s="54" t="n">
        <v>0.00485992</v>
      </c>
      <c r="H105" s="55" t="n">
        <v>-99</v>
      </c>
      <c r="I105" s="32" t="n">
        <v>32.8022</v>
      </c>
      <c r="J105" s="55" t="n">
        <v>0.000584348</v>
      </c>
      <c r="K105" s="54" t="n">
        <v>131.802</v>
      </c>
      <c r="L105" s="55" t="n">
        <v>-99</v>
      </c>
      <c r="M105" s="32" t="n">
        <v>32.7992</v>
      </c>
      <c r="N105" s="55" t="n">
        <v>0.000899923</v>
      </c>
      <c r="O105" s="54" t="n">
        <v>131.799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121</v>
      </c>
      <c r="D106" s="55" t="n">
        <v>50.193</v>
      </c>
      <c r="E106" s="32" t="n">
        <v>50.1959</v>
      </c>
      <c r="F106" s="55" t="n">
        <v>0.0199867</v>
      </c>
      <c r="G106" s="54" t="n">
        <v>0.00286865</v>
      </c>
      <c r="H106" s="55" t="n">
        <v>-99</v>
      </c>
      <c r="I106" s="32" t="n">
        <v>32.5857</v>
      </c>
      <c r="J106" s="55" t="n">
        <v>0.00163033</v>
      </c>
      <c r="K106" s="54" t="n">
        <v>131.586</v>
      </c>
      <c r="L106" s="55" t="n">
        <v>-99</v>
      </c>
      <c r="M106" s="32" t="n">
        <v>32.5985</v>
      </c>
      <c r="N106" s="55" t="n">
        <v>0.0230897</v>
      </c>
      <c r="O106" s="54" t="n">
        <v>131.598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121</v>
      </c>
      <c r="D107" s="55" t="n">
        <v>30.566</v>
      </c>
      <c r="E107" s="32" t="n">
        <v>30.5752</v>
      </c>
      <c r="F107" s="55" t="n">
        <v>0.043361</v>
      </c>
      <c r="G107" s="54" t="n">
        <v>0.00920677</v>
      </c>
      <c r="H107" s="55" t="n">
        <v>-99</v>
      </c>
      <c r="I107" s="32" t="n">
        <v>32.1659</v>
      </c>
      <c r="J107" s="55" t="n">
        <v>0.00152413</v>
      </c>
      <c r="K107" s="54" t="n">
        <v>131.166</v>
      </c>
      <c r="L107" s="55" t="n">
        <v>-99</v>
      </c>
      <c r="M107" s="32" t="n">
        <v>32.1646</v>
      </c>
      <c r="N107" s="55" t="n">
        <v>0.00159702</v>
      </c>
      <c r="O107" s="54" t="n">
        <v>131.165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121</v>
      </c>
      <c r="D108" s="55" t="n">
        <v>20.488</v>
      </c>
      <c r="E108" s="32" t="n">
        <v>20.4835</v>
      </c>
      <c r="F108" s="55" t="n">
        <v>0.0372987</v>
      </c>
      <c r="G108" s="54" t="n">
        <v>-0.00452995</v>
      </c>
      <c r="H108" s="55" t="n">
        <v>-99</v>
      </c>
      <c r="I108" s="32" t="n">
        <v>31.8328</v>
      </c>
      <c r="J108" s="55" t="n">
        <v>0.0158206</v>
      </c>
      <c r="K108" s="54" t="n">
        <v>130.833</v>
      </c>
      <c r="L108" s="55" t="n">
        <v>-99</v>
      </c>
      <c r="M108" s="32" t="n">
        <v>31.9861</v>
      </c>
      <c r="N108" s="55" t="n">
        <v>0.0312316</v>
      </c>
      <c r="O108" s="54" t="n">
        <v>130.986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121</v>
      </c>
      <c r="D109" s="55" t="n">
        <v>10.447</v>
      </c>
      <c r="E109" s="32" t="n">
        <v>10.4612</v>
      </c>
      <c r="F109" s="55" t="n">
        <v>0.0489422</v>
      </c>
      <c r="G109" s="54" t="n">
        <v>0.0141573</v>
      </c>
      <c r="H109" s="55" t="n">
        <v>-99</v>
      </c>
      <c r="I109" s="32" t="n">
        <v>31.5185</v>
      </c>
      <c r="J109" s="55" t="n">
        <v>0.00353145</v>
      </c>
      <c r="K109" s="54" t="n">
        <v>130.518</v>
      </c>
      <c r="L109" s="55" t="n">
        <v>-99</v>
      </c>
      <c r="M109" s="32" t="n">
        <v>31.5128</v>
      </c>
      <c r="N109" s="55" t="n">
        <v>0.00599485</v>
      </c>
      <c r="O109" s="54" t="n">
        <v>130.513</v>
      </c>
    </row>
    <row r="110" customFormat="false" ht="13.5" hidden="false" customHeight="false" outlineLevel="0" collapsed="false">
      <c r="A110" s="56" t="s">
        <v>23</v>
      </c>
      <c r="B110" s="57" t="s">
        <v>24</v>
      </c>
      <c r="C110" s="57" t="n">
        <v>121</v>
      </c>
      <c r="D110" s="58" t="n">
        <v>1.833</v>
      </c>
      <c r="E110" s="59" t="n">
        <v>1.81901</v>
      </c>
      <c r="F110" s="58" t="n">
        <v>0.0393998</v>
      </c>
      <c r="G110" s="57" t="n">
        <v>-0.0139917</v>
      </c>
      <c r="H110" s="58" t="n">
        <v>-99</v>
      </c>
      <c r="I110" s="59" t="n">
        <v>29.5796</v>
      </c>
      <c r="J110" s="58" t="n">
        <v>0.0259443</v>
      </c>
      <c r="K110" s="57" t="n">
        <v>128.58</v>
      </c>
      <c r="L110" s="58" t="n">
        <v>-99</v>
      </c>
      <c r="M110" s="59" t="n">
        <v>29.5636</v>
      </c>
      <c r="N110" s="58" t="n">
        <v>0.0125662</v>
      </c>
      <c r="O110" s="57" t="n">
        <v>128.564</v>
      </c>
    </row>
    <row r="111" customFormat="false" ht="13.5" hidden="false" customHeight="false" outlineLevel="0" collapsed="false">
      <c r="A111" s="32" t="s">
        <v>113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2.75" hidden="false" customHeight="false" outlineLevel="0" collapsed="false">
      <c r="A112" s="49" t="s">
        <v>25</v>
      </c>
      <c r="B112" s="50" t="s">
        <v>26</v>
      </c>
      <c r="C112" s="50" t="n">
        <v>121</v>
      </c>
      <c r="D112" s="51" t="n">
        <v>120.375</v>
      </c>
      <c r="E112" s="52" t="n">
        <v>120.392</v>
      </c>
      <c r="F112" s="51" t="n">
        <v>0.0305139</v>
      </c>
      <c r="G112" s="50" t="n">
        <v>0.0167389</v>
      </c>
      <c r="H112" s="51" t="n">
        <v>32.4914</v>
      </c>
      <c r="I112" s="52" t="n">
        <v>32.4995</v>
      </c>
      <c r="J112" s="51" t="n">
        <v>0.000220419</v>
      </c>
      <c r="K112" s="50" t="n">
        <v>0.0080986</v>
      </c>
      <c r="L112" s="51" t="n">
        <v>32.4914</v>
      </c>
      <c r="M112" s="52" t="n">
        <v>32.4988</v>
      </c>
      <c r="N112" s="51" t="n">
        <v>0.00137479</v>
      </c>
      <c r="O112" s="50" t="n">
        <v>0.0074234</v>
      </c>
    </row>
    <row r="113" customFormat="false" ht="12.75" hidden="false" customHeight="false" outlineLevel="0" collapsed="false">
      <c r="A113" s="53" t="s">
        <v>25</v>
      </c>
      <c r="B113" s="54" t="s">
        <v>26</v>
      </c>
      <c r="C113" s="54" t="n">
        <v>121</v>
      </c>
      <c r="D113" s="55" t="n">
        <v>100.456</v>
      </c>
      <c r="E113" s="32" t="n">
        <v>100.426</v>
      </c>
      <c r="F113" s="55" t="n">
        <v>0.0442874</v>
      </c>
      <c r="G113" s="54" t="n">
        <v>-0.0295563</v>
      </c>
      <c r="H113" s="55" t="n">
        <v>32.4739</v>
      </c>
      <c r="I113" s="32" t="n">
        <v>32.4708</v>
      </c>
      <c r="J113" s="55" t="n">
        <v>0.000199649</v>
      </c>
      <c r="K113" s="54" t="n">
        <v>-0.00314331</v>
      </c>
      <c r="L113" s="55" t="n">
        <v>32.4739</v>
      </c>
      <c r="M113" s="32" t="n">
        <v>32.4703</v>
      </c>
      <c r="N113" s="55" t="n">
        <v>0.00135792</v>
      </c>
      <c r="O113" s="54" t="n">
        <v>-0.00362396</v>
      </c>
    </row>
    <row r="114" customFormat="false" ht="12.75" hidden="false" customHeight="false" outlineLevel="0" collapsed="false">
      <c r="A114" s="53" t="s">
        <v>25</v>
      </c>
      <c r="B114" s="54" t="s">
        <v>26</v>
      </c>
      <c r="C114" s="54" t="n">
        <v>121</v>
      </c>
      <c r="D114" s="55" t="n">
        <v>75.392</v>
      </c>
      <c r="E114" s="32" t="n">
        <v>75.3926</v>
      </c>
      <c r="F114" s="55" t="n">
        <v>0.0320549</v>
      </c>
      <c r="G114" s="54" t="n">
        <v>0.000564575</v>
      </c>
      <c r="H114" s="55" t="n">
        <v>-99</v>
      </c>
      <c r="I114" s="32" t="n">
        <v>32.4443</v>
      </c>
      <c r="J114" s="55" t="n">
        <v>0.00141864</v>
      </c>
      <c r="K114" s="54" t="n">
        <v>131.444</v>
      </c>
      <c r="L114" s="55" t="n">
        <v>-99</v>
      </c>
      <c r="M114" s="32" t="n">
        <v>32.4436</v>
      </c>
      <c r="N114" s="55" t="n">
        <v>0.00143716</v>
      </c>
      <c r="O114" s="54" t="n">
        <v>131.444</v>
      </c>
    </row>
    <row r="115" customFormat="false" ht="12.75" hidden="false" customHeight="false" outlineLevel="0" collapsed="false">
      <c r="A115" s="53" t="s">
        <v>25</v>
      </c>
      <c r="B115" s="54" t="s">
        <v>26</v>
      </c>
      <c r="C115" s="54" t="n">
        <v>121</v>
      </c>
      <c r="D115" s="55" t="n">
        <v>50.3</v>
      </c>
      <c r="E115" s="32" t="n">
        <v>50.3</v>
      </c>
      <c r="F115" s="55" t="n">
        <v>0.0223608</v>
      </c>
      <c r="G115" s="54" t="n">
        <v>0</v>
      </c>
      <c r="H115" s="55" t="n">
        <v>-99</v>
      </c>
      <c r="I115" s="32" t="n">
        <v>32.3158</v>
      </c>
      <c r="J115" s="55" t="n">
        <v>0.000316646</v>
      </c>
      <c r="K115" s="54" t="n">
        <v>131.316</v>
      </c>
      <c r="L115" s="55" t="n">
        <v>-99</v>
      </c>
      <c r="M115" s="32" t="n">
        <v>32.3155</v>
      </c>
      <c r="N115" s="55" t="n">
        <v>0.00101352</v>
      </c>
      <c r="O115" s="54" t="n">
        <v>131.315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121</v>
      </c>
      <c r="D116" s="55" t="n">
        <v>30.426</v>
      </c>
      <c r="E116" s="32" t="n">
        <v>30.4066</v>
      </c>
      <c r="F116" s="55" t="n">
        <v>0.0280938</v>
      </c>
      <c r="G116" s="54" t="n">
        <v>-0.0193901</v>
      </c>
      <c r="H116" s="55" t="n">
        <v>-99</v>
      </c>
      <c r="I116" s="32" t="n">
        <v>31.9903</v>
      </c>
      <c r="J116" s="55" t="n">
        <v>0.00127278</v>
      </c>
      <c r="K116" s="54" t="n">
        <v>130.99</v>
      </c>
      <c r="L116" s="55" t="n">
        <v>-99</v>
      </c>
      <c r="M116" s="32" t="n">
        <v>31.9877</v>
      </c>
      <c r="N116" s="55" t="n">
        <v>0.00143845</v>
      </c>
      <c r="O116" s="54" t="n">
        <v>130.988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121</v>
      </c>
      <c r="D117" s="55" t="n">
        <v>20.287</v>
      </c>
      <c r="E117" s="32" t="n">
        <v>20.2992</v>
      </c>
      <c r="F117" s="55" t="n">
        <v>0.00909077</v>
      </c>
      <c r="G117" s="54" t="n">
        <v>0.0121727</v>
      </c>
      <c r="H117" s="55" t="n">
        <v>-99</v>
      </c>
      <c r="I117" s="32" t="n">
        <v>31.6253</v>
      </c>
      <c r="J117" s="55" t="n">
        <v>0.0104141</v>
      </c>
      <c r="K117" s="54" t="n">
        <v>130.625</v>
      </c>
      <c r="L117" s="55" t="n">
        <v>-99</v>
      </c>
      <c r="M117" s="32" t="n">
        <v>31.6189</v>
      </c>
      <c r="N117" s="55" t="n">
        <v>0.00481849</v>
      </c>
      <c r="O117" s="54" t="n">
        <v>130.619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121</v>
      </c>
      <c r="D118" s="55" t="n">
        <v>10.519</v>
      </c>
      <c r="E118" s="32" t="n">
        <v>10.5132</v>
      </c>
      <c r="F118" s="55" t="n">
        <v>0.0340152</v>
      </c>
      <c r="G118" s="54" t="n">
        <v>-0.00577641</v>
      </c>
      <c r="H118" s="55" t="n">
        <v>-99</v>
      </c>
      <c r="I118" s="32" t="n">
        <v>31.0873</v>
      </c>
      <c r="J118" s="55" t="n">
        <v>0.00394798</v>
      </c>
      <c r="K118" s="54" t="n">
        <v>130.087</v>
      </c>
      <c r="L118" s="55" t="n">
        <v>-99</v>
      </c>
      <c r="M118" s="32" t="n">
        <v>31.0579</v>
      </c>
      <c r="N118" s="55" t="n">
        <v>0.0239817</v>
      </c>
      <c r="O118" s="54" t="n">
        <v>130.058</v>
      </c>
    </row>
    <row r="119" customFormat="false" ht="13.5" hidden="false" customHeight="false" outlineLevel="0" collapsed="false">
      <c r="A119" s="56" t="s">
        <v>25</v>
      </c>
      <c r="B119" s="57" t="s">
        <v>26</v>
      </c>
      <c r="C119" s="57" t="n">
        <v>121</v>
      </c>
      <c r="D119" s="58" t="n">
        <v>1.498</v>
      </c>
      <c r="E119" s="59" t="n">
        <v>1.5</v>
      </c>
      <c r="F119" s="58" t="n">
        <v>0</v>
      </c>
      <c r="G119" s="57" t="n">
        <v>0.00199997</v>
      </c>
      <c r="H119" s="58" t="n">
        <v>-99</v>
      </c>
      <c r="I119" s="59" t="n">
        <v>30.434</v>
      </c>
      <c r="J119" s="58" t="n">
        <v>0.00619701</v>
      </c>
      <c r="K119" s="57" t="n">
        <v>129.434</v>
      </c>
      <c r="L119" s="58" t="n">
        <v>-99</v>
      </c>
      <c r="M119" s="59" t="n">
        <v>30.424</v>
      </c>
      <c r="N119" s="58" t="n">
        <v>0.0107031</v>
      </c>
      <c r="O119" s="57" t="n">
        <v>129.424</v>
      </c>
    </row>
    <row r="120" customFormat="false" ht="13.5" hidden="false" customHeight="false" outlineLevel="0" collapsed="false">
      <c r="A120" s="32" t="s">
        <v>113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12.75" hidden="false" customHeight="false" outlineLevel="0" collapsed="false">
      <c r="A121" s="49" t="s">
        <v>27</v>
      </c>
      <c r="B121" s="50" t="s">
        <v>28</v>
      </c>
      <c r="C121" s="50" t="n">
        <v>121</v>
      </c>
      <c r="D121" s="51" t="n">
        <v>196.606</v>
      </c>
      <c r="E121" s="52" t="n">
        <v>196.602</v>
      </c>
      <c r="F121" s="51" t="n">
        <v>0.0128016</v>
      </c>
      <c r="G121" s="50" t="n">
        <v>-0.00434875</v>
      </c>
      <c r="H121" s="51" t="n">
        <v>32.5066</v>
      </c>
      <c r="I121" s="52" t="n">
        <v>32.5155</v>
      </c>
      <c r="J121" s="51" t="n">
        <v>0.000453811</v>
      </c>
      <c r="K121" s="50" t="n">
        <v>0.00890732</v>
      </c>
      <c r="L121" s="51" t="n">
        <v>32.5066</v>
      </c>
      <c r="M121" s="52" t="n">
        <v>32.5145</v>
      </c>
      <c r="N121" s="51" t="n">
        <v>0.00124119</v>
      </c>
      <c r="O121" s="50" t="n">
        <v>0.00791931</v>
      </c>
    </row>
    <row r="122" customFormat="false" ht="12.75" hidden="false" customHeight="false" outlineLevel="0" collapsed="false">
      <c r="A122" s="53" t="s">
        <v>27</v>
      </c>
      <c r="B122" s="54" t="s">
        <v>28</v>
      </c>
      <c r="C122" s="54" t="n">
        <v>121</v>
      </c>
      <c r="D122" s="55" t="n">
        <v>175.152</v>
      </c>
      <c r="E122" s="32" t="n">
        <v>175.114</v>
      </c>
      <c r="F122" s="55" t="n">
        <v>0.0348914</v>
      </c>
      <c r="G122" s="54" t="n">
        <v>-0.0379333</v>
      </c>
      <c r="H122" s="55" t="n">
        <v>32.501</v>
      </c>
      <c r="I122" s="32" t="n">
        <v>32.4977</v>
      </c>
      <c r="J122" s="55" t="n">
        <v>0.000226535</v>
      </c>
      <c r="K122" s="54" t="n">
        <v>-0.00330734</v>
      </c>
      <c r="L122" s="55" t="n">
        <v>32.501</v>
      </c>
      <c r="M122" s="32" t="n">
        <v>32.4971</v>
      </c>
      <c r="N122" s="55" t="n">
        <v>0.00117231</v>
      </c>
      <c r="O122" s="54" t="n">
        <v>-0.00394058</v>
      </c>
    </row>
    <row r="123" customFormat="false" ht="12.75" hidden="false" customHeight="false" outlineLevel="0" collapsed="false">
      <c r="A123" s="53" t="s">
        <v>27</v>
      </c>
      <c r="B123" s="54" t="s">
        <v>28</v>
      </c>
      <c r="C123" s="54" t="n">
        <v>121</v>
      </c>
      <c r="D123" s="55" t="n">
        <v>150.602</v>
      </c>
      <c r="E123" s="32" t="n">
        <v>150.609</v>
      </c>
      <c r="F123" s="55" t="n">
        <v>0.0288649</v>
      </c>
      <c r="G123" s="54" t="n">
        <v>0.00709534</v>
      </c>
      <c r="H123" s="55" t="n">
        <v>-99</v>
      </c>
      <c r="I123" s="32" t="n">
        <v>32.4889</v>
      </c>
      <c r="J123" s="55" t="n">
        <v>0.000218755</v>
      </c>
      <c r="K123" s="54" t="n">
        <v>131.489</v>
      </c>
      <c r="L123" s="55" t="n">
        <v>-99</v>
      </c>
      <c r="M123" s="32" t="n">
        <v>32.4883</v>
      </c>
      <c r="N123" s="55" t="n">
        <v>0.00132098</v>
      </c>
      <c r="O123" s="54" t="n">
        <v>131.488</v>
      </c>
    </row>
    <row r="124" customFormat="false" ht="12.75" hidden="false" customHeight="false" outlineLevel="0" collapsed="false">
      <c r="A124" s="53" t="s">
        <v>27</v>
      </c>
      <c r="B124" s="54" t="s">
        <v>28</v>
      </c>
      <c r="C124" s="54" t="n">
        <v>121</v>
      </c>
      <c r="D124" s="55" t="n">
        <v>125.204</v>
      </c>
      <c r="E124" s="32" t="n">
        <v>125.193</v>
      </c>
      <c r="F124" s="55" t="n">
        <v>0.0249514</v>
      </c>
      <c r="G124" s="54" t="n">
        <v>-0.0106201</v>
      </c>
      <c r="H124" s="55" t="n">
        <v>-99</v>
      </c>
      <c r="I124" s="32" t="n">
        <v>32.4686</v>
      </c>
      <c r="J124" s="55" t="n">
        <v>0.000552607</v>
      </c>
      <c r="K124" s="54" t="n">
        <v>131.469</v>
      </c>
      <c r="L124" s="55" t="n">
        <v>-99</v>
      </c>
      <c r="M124" s="32" t="n">
        <v>32.4676</v>
      </c>
      <c r="N124" s="55" t="n">
        <v>0.00130815</v>
      </c>
      <c r="O124" s="54" t="n">
        <v>131.468</v>
      </c>
    </row>
    <row r="125" customFormat="false" ht="12.75" hidden="false" customHeight="false" outlineLevel="0" collapsed="false">
      <c r="A125" s="53" t="s">
        <v>27</v>
      </c>
      <c r="B125" s="54" t="s">
        <v>28</v>
      </c>
      <c r="C125" s="54" t="n">
        <v>121</v>
      </c>
      <c r="D125" s="55" t="n">
        <v>100.615</v>
      </c>
      <c r="E125" s="32" t="n">
        <v>100.618</v>
      </c>
      <c r="F125" s="55" t="n">
        <v>0.0387292</v>
      </c>
      <c r="G125" s="54" t="n">
        <v>0.00318146</v>
      </c>
      <c r="H125" s="55" t="n">
        <v>-99</v>
      </c>
      <c r="I125" s="32" t="n">
        <v>32.4466</v>
      </c>
      <c r="J125" s="55" t="n">
        <v>0.00029995</v>
      </c>
      <c r="K125" s="54" t="n">
        <v>131.447</v>
      </c>
      <c r="L125" s="55" t="n">
        <v>-99</v>
      </c>
      <c r="M125" s="32" t="n">
        <v>32.4461</v>
      </c>
      <c r="N125" s="55" t="n">
        <v>0.00126866</v>
      </c>
      <c r="O125" s="54" t="n">
        <v>131.446</v>
      </c>
    </row>
    <row r="126" customFormat="false" ht="12.75" hidden="false" customHeight="false" outlineLevel="0" collapsed="false">
      <c r="A126" s="53" t="s">
        <v>27</v>
      </c>
      <c r="B126" s="54" t="s">
        <v>28</v>
      </c>
      <c r="C126" s="54" t="n">
        <v>121</v>
      </c>
      <c r="D126" s="55" t="n">
        <v>74.895</v>
      </c>
      <c r="E126" s="32" t="n">
        <v>74.8992</v>
      </c>
      <c r="F126" s="55" t="n">
        <v>0.00909077</v>
      </c>
      <c r="G126" s="54" t="n">
        <v>0.00418091</v>
      </c>
      <c r="H126" s="55" t="n">
        <v>-99</v>
      </c>
      <c r="I126" s="32" t="n">
        <v>32.4378</v>
      </c>
      <c r="J126" s="55" t="n">
        <v>0.000706301</v>
      </c>
      <c r="K126" s="54" t="n">
        <v>131.438</v>
      </c>
      <c r="L126" s="55" t="n">
        <v>-99</v>
      </c>
      <c r="M126" s="32" t="n">
        <v>32.4377</v>
      </c>
      <c r="N126" s="55" t="n">
        <v>0.00153734</v>
      </c>
      <c r="O126" s="54" t="n">
        <v>131.438</v>
      </c>
    </row>
    <row r="127" customFormat="false" ht="12.75" hidden="false" customHeight="false" outlineLevel="0" collapsed="false">
      <c r="A127" s="53" t="s">
        <v>27</v>
      </c>
      <c r="B127" s="54" t="s">
        <v>28</v>
      </c>
      <c r="C127" s="54" t="n">
        <v>121</v>
      </c>
      <c r="D127" s="55" t="n">
        <v>50.399</v>
      </c>
      <c r="E127" s="32" t="n">
        <v>50.3942</v>
      </c>
      <c r="F127" s="55" t="n">
        <v>0.0234438</v>
      </c>
      <c r="G127" s="54" t="n">
        <v>-0.00478363</v>
      </c>
      <c r="H127" s="55" t="n">
        <v>-99</v>
      </c>
      <c r="I127" s="32" t="n">
        <v>32.3774</v>
      </c>
      <c r="J127" s="55" t="n">
        <v>0.000486556</v>
      </c>
      <c r="K127" s="54" t="n">
        <v>131.377</v>
      </c>
      <c r="L127" s="55" t="n">
        <v>-99</v>
      </c>
      <c r="M127" s="32" t="n">
        <v>32.3771</v>
      </c>
      <c r="N127" s="55" t="n">
        <v>0.0013185</v>
      </c>
      <c r="O127" s="54" t="n">
        <v>131.377</v>
      </c>
    </row>
    <row r="128" customFormat="false" ht="12.75" hidden="false" customHeight="false" outlineLevel="0" collapsed="false">
      <c r="A128" s="53" t="s">
        <v>27</v>
      </c>
      <c r="B128" s="54" t="s">
        <v>28</v>
      </c>
      <c r="C128" s="54" t="n">
        <v>121</v>
      </c>
      <c r="D128" s="55" t="n">
        <v>30.539</v>
      </c>
      <c r="E128" s="32" t="n">
        <v>30.505</v>
      </c>
      <c r="F128" s="55" t="n">
        <v>0.0253353</v>
      </c>
      <c r="G128" s="54" t="n">
        <v>-0.0340405</v>
      </c>
      <c r="H128" s="55" t="n">
        <v>-99</v>
      </c>
      <c r="I128" s="32" t="n">
        <v>32.1266</v>
      </c>
      <c r="J128" s="55" t="n">
        <v>0.00147859</v>
      </c>
      <c r="K128" s="54" t="n">
        <v>131.127</v>
      </c>
      <c r="L128" s="55" t="n">
        <v>-99</v>
      </c>
      <c r="M128" s="32" t="n">
        <v>32.1266</v>
      </c>
      <c r="N128" s="55" t="n">
        <v>0.00222748</v>
      </c>
      <c r="O128" s="54" t="n">
        <v>131.127</v>
      </c>
    </row>
    <row r="129" customFormat="false" ht="12.75" hidden="false" customHeight="false" outlineLevel="0" collapsed="false">
      <c r="A129" s="53" t="s">
        <v>27</v>
      </c>
      <c r="B129" s="54" t="s">
        <v>28</v>
      </c>
      <c r="C129" s="54" t="n">
        <v>121</v>
      </c>
      <c r="D129" s="55" t="n">
        <v>20.206</v>
      </c>
      <c r="E129" s="32" t="n">
        <v>20.2</v>
      </c>
      <c r="F129" s="55" t="n">
        <v>0</v>
      </c>
      <c r="G129" s="54" t="n">
        <v>-0.00599861</v>
      </c>
      <c r="H129" s="55" t="n">
        <v>-99</v>
      </c>
      <c r="I129" s="32" t="n">
        <v>31.7561</v>
      </c>
      <c r="J129" s="55" t="n">
        <v>0.000552719</v>
      </c>
      <c r="K129" s="54" t="n">
        <v>130.756</v>
      </c>
      <c r="L129" s="55" t="n">
        <v>-99</v>
      </c>
      <c r="M129" s="32" t="n">
        <v>31.7575</v>
      </c>
      <c r="N129" s="55" t="n">
        <v>0.00132964</v>
      </c>
      <c r="O129" s="54" t="n">
        <v>130.757</v>
      </c>
    </row>
    <row r="130" customFormat="false" ht="12.75" hidden="false" customHeight="false" outlineLevel="0" collapsed="false">
      <c r="A130" s="53" t="s">
        <v>27</v>
      </c>
      <c r="B130" s="54" t="s">
        <v>28</v>
      </c>
      <c r="C130" s="54" t="n">
        <v>121</v>
      </c>
      <c r="D130" s="55" t="n">
        <v>10.189</v>
      </c>
      <c r="E130" s="32" t="n">
        <v>10.1942</v>
      </c>
      <c r="F130" s="55" t="n">
        <v>0.0234431</v>
      </c>
      <c r="G130" s="54" t="n">
        <v>0.00521469</v>
      </c>
      <c r="H130" s="55" t="n">
        <v>-99</v>
      </c>
      <c r="I130" s="32" t="n">
        <v>31.2613</v>
      </c>
      <c r="J130" s="55" t="n">
        <v>0.00257167</v>
      </c>
      <c r="K130" s="54" t="n">
        <v>130.261</v>
      </c>
      <c r="L130" s="55" t="n">
        <v>-99</v>
      </c>
      <c r="M130" s="32" t="n">
        <v>31.2634</v>
      </c>
      <c r="N130" s="55" t="n">
        <v>0.00160089</v>
      </c>
      <c r="O130" s="54" t="n">
        <v>130.263</v>
      </c>
    </row>
    <row r="131" customFormat="false" ht="13.5" hidden="false" customHeight="false" outlineLevel="0" collapsed="false">
      <c r="A131" s="56" t="s">
        <v>27</v>
      </c>
      <c r="B131" s="57" t="s">
        <v>28</v>
      </c>
      <c r="C131" s="57" t="n">
        <v>121</v>
      </c>
      <c r="D131" s="58" t="n">
        <v>1.724</v>
      </c>
      <c r="E131" s="59" t="n">
        <v>1.70909</v>
      </c>
      <c r="F131" s="58" t="n">
        <v>0.0316227</v>
      </c>
      <c r="G131" s="57" t="n">
        <v>-0.014909</v>
      </c>
      <c r="H131" s="58" t="n">
        <v>-99</v>
      </c>
      <c r="I131" s="59" t="n">
        <v>29.3772</v>
      </c>
      <c r="J131" s="58" t="n">
        <v>0.0508542</v>
      </c>
      <c r="K131" s="57" t="n">
        <v>128.377</v>
      </c>
      <c r="L131" s="58" t="n">
        <v>-99</v>
      </c>
      <c r="M131" s="59" t="n">
        <v>29.4547</v>
      </c>
      <c r="N131" s="58" t="n">
        <v>0.0840407</v>
      </c>
      <c r="O131" s="57" t="n">
        <v>128.455</v>
      </c>
    </row>
    <row r="132" customFormat="false" ht="13.5" hidden="false" customHeight="false" outlineLevel="0" collapsed="false">
      <c r="A132" s="32" t="s">
        <v>113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</row>
    <row r="133" customFormat="false" ht="12.75" hidden="false" customHeight="false" outlineLevel="0" collapsed="false">
      <c r="A133" s="49" t="s">
        <v>29</v>
      </c>
      <c r="B133" s="50" t="s">
        <v>30</v>
      </c>
      <c r="C133" s="50" t="n">
        <v>121</v>
      </c>
      <c r="D133" s="51" t="n">
        <v>157.039</v>
      </c>
      <c r="E133" s="52" t="n">
        <v>157.025</v>
      </c>
      <c r="F133" s="51" t="n">
        <v>0.0433635</v>
      </c>
      <c r="G133" s="50" t="n">
        <v>-0.0142059</v>
      </c>
      <c r="H133" s="51" t="n">
        <v>32.4527</v>
      </c>
      <c r="I133" s="52" t="n">
        <v>32.4548</v>
      </c>
      <c r="J133" s="51" t="n">
        <v>0.000215707</v>
      </c>
      <c r="K133" s="50" t="n">
        <v>0.00205994</v>
      </c>
      <c r="L133" s="51" t="n">
        <v>32.4527</v>
      </c>
      <c r="M133" s="52" t="n">
        <v>32.4544</v>
      </c>
      <c r="N133" s="51" t="n">
        <v>0.00134295</v>
      </c>
      <c r="O133" s="50" t="n">
        <v>0.00165176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121</v>
      </c>
      <c r="D134" s="55" t="n">
        <v>150.343</v>
      </c>
      <c r="E134" s="32" t="n">
        <v>150.33</v>
      </c>
      <c r="F134" s="55" t="n">
        <v>0.0459026</v>
      </c>
      <c r="G134" s="54" t="n">
        <v>-0.0132446</v>
      </c>
      <c r="H134" s="55" t="n">
        <v>32.4536</v>
      </c>
      <c r="I134" s="32" t="n">
        <v>32.4528</v>
      </c>
      <c r="J134" s="55" t="n">
        <v>0.000224771</v>
      </c>
      <c r="K134" s="54" t="n">
        <v>-0.00082016</v>
      </c>
      <c r="L134" s="55" t="n">
        <v>32.4536</v>
      </c>
      <c r="M134" s="32" t="n">
        <v>32.4522</v>
      </c>
      <c r="N134" s="55" t="n">
        <v>0.00132142</v>
      </c>
      <c r="O134" s="54" t="n">
        <v>-0.00135803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121</v>
      </c>
      <c r="D135" s="55" t="n">
        <v>125.178</v>
      </c>
      <c r="E135" s="32" t="n">
        <v>125.195</v>
      </c>
      <c r="F135" s="55" t="n">
        <v>0.0253351</v>
      </c>
      <c r="G135" s="54" t="n">
        <v>0.0170364</v>
      </c>
      <c r="H135" s="55" t="n">
        <v>-99</v>
      </c>
      <c r="I135" s="32" t="n">
        <v>32.4552</v>
      </c>
      <c r="J135" s="55" t="n">
        <v>0.000319628</v>
      </c>
      <c r="K135" s="54" t="n">
        <v>131.455</v>
      </c>
      <c r="L135" s="55" t="n">
        <v>-99</v>
      </c>
      <c r="M135" s="32" t="n">
        <v>32.4547</v>
      </c>
      <c r="N135" s="55" t="n">
        <v>0.000807068</v>
      </c>
      <c r="O135" s="54" t="n">
        <v>131.455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121</v>
      </c>
      <c r="D136" s="55" t="n">
        <v>100.043</v>
      </c>
      <c r="E136" s="32" t="n">
        <v>100.046</v>
      </c>
      <c r="F136" s="55" t="n">
        <v>0.0500681</v>
      </c>
      <c r="G136" s="54" t="n">
        <v>0.00328064</v>
      </c>
      <c r="H136" s="55" t="n">
        <v>-99</v>
      </c>
      <c r="I136" s="32" t="n">
        <v>32.4409</v>
      </c>
      <c r="J136" s="55" t="n">
        <v>0.000179341</v>
      </c>
      <c r="K136" s="54" t="n">
        <v>131.441</v>
      </c>
      <c r="L136" s="55" t="n">
        <v>-99</v>
      </c>
      <c r="M136" s="32" t="n">
        <v>32.4404</v>
      </c>
      <c r="N136" s="55" t="n">
        <v>0.000866934</v>
      </c>
      <c r="O136" s="54" t="n">
        <v>131.44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121</v>
      </c>
      <c r="D137" s="55" t="n">
        <v>75.256</v>
      </c>
      <c r="E137" s="32" t="n">
        <v>75.2562</v>
      </c>
      <c r="F137" s="55" t="n">
        <v>0.0498237</v>
      </c>
      <c r="G137" s="54" t="n">
        <v>0.000198364</v>
      </c>
      <c r="H137" s="55" t="n">
        <v>-99</v>
      </c>
      <c r="I137" s="32" t="n">
        <v>32.4284</v>
      </c>
      <c r="J137" s="55" t="n">
        <v>0.000233899</v>
      </c>
      <c r="K137" s="54" t="n">
        <v>131.428</v>
      </c>
      <c r="L137" s="55" t="n">
        <v>-99</v>
      </c>
      <c r="M137" s="32" t="n">
        <v>32.4279</v>
      </c>
      <c r="N137" s="55" t="n">
        <v>0.00118482</v>
      </c>
      <c r="O137" s="54" t="n">
        <v>131.428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121</v>
      </c>
      <c r="D138" s="55" t="n">
        <v>50.42</v>
      </c>
      <c r="E138" s="32" t="n">
        <v>50.4306</v>
      </c>
      <c r="F138" s="55" t="n">
        <v>0.0462648</v>
      </c>
      <c r="G138" s="54" t="n">
        <v>0.010582</v>
      </c>
      <c r="H138" s="55" t="n">
        <v>-99</v>
      </c>
      <c r="I138" s="32" t="n">
        <v>32.3105</v>
      </c>
      <c r="J138" s="55" t="n">
        <v>0.000474968</v>
      </c>
      <c r="K138" s="54" t="n">
        <v>131.31</v>
      </c>
      <c r="L138" s="55" t="n">
        <v>-99</v>
      </c>
      <c r="M138" s="32" t="n">
        <v>32.3102</v>
      </c>
      <c r="N138" s="55" t="n">
        <v>0.00134639</v>
      </c>
      <c r="O138" s="54" t="n">
        <v>131.31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121</v>
      </c>
      <c r="D139" s="55" t="n">
        <v>29.98</v>
      </c>
      <c r="E139" s="32" t="n">
        <v>29.9983</v>
      </c>
      <c r="F139" s="55" t="n">
        <v>0.0128029</v>
      </c>
      <c r="G139" s="54" t="n">
        <v>0.0183468</v>
      </c>
      <c r="H139" s="55" t="n">
        <v>-99</v>
      </c>
      <c r="I139" s="32" t="n">
        <v>32.0526</v>
      </c>
      <c r="J139" s="55" t="n">
        <v>0.00143386</v>
      </c>
      <c r="K139" s="54" t="n">
        <v>131.053</v>
      </c>
      <c r="L139" s="55" t="n">
        <v>-99</v>
      </c>
      <c r="M139" s="32" t="n">
        <v>32.0542</v>
      </c>
      <c r="N139" s="55" t="n">
        <v>0.00173765</v>
      </c>
      <c r="O139" s="54" t="n">
        <v>131.054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121</v>
      </c>
      <c r="D140" s="55" t="n">
        <v>20.111</v>
      </c>
      <c r="E140" s="32" t="n">
        <v>20.105</v>
      </c>
      <c r="F140" s="55" t="n">
        <v>0.0217993</v>
      </c>
      <c r="G140" s="54" t="n">
        <v>-0.00604057</v>
      </c>
      <c r="H140" s="55" t="n">
        <v>-99</v>
      </c>
      <c r="I140" s="32" t="n">
        <v>31.6695</v>
      </c>
      <c r="J140" s="55" t="n">
        <v>0.00359956</v>
      </c>
      <c r="K140" s="54" t="n">
        <v>130.669</v>
      </c>
      <c r="L140" s="55" t="n">
        <v>-99</v>
      </c>
      <c r="M140" s="32" t="n">
        <v>31.6613</v>
      </c>
      <c r="N140" s="55" t="n">
        <v>0.00278513</v>
      </c>
      <c r="O140" s="54" t="n">
        <v>130.661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121</v>
      </c>
      <c r="D141" s="55" t="n">
        <v>9.608</v>
      </c>
      <c r="E141" s="32" t="n">
        <v>9.6</v>
      </c>
      <c r="F141" s="55" t="n">
        <v>0.0223607</v>
      </c>
      <c r="G141" s="54" t="n">
        <v>-0.00799942</v>
      </c>
      <c r="H141" s="55" t="n">
        <v>-99</v>
      </c>
      <c r="I141" s="32" t="n">
        <v>31.3742</v>
      </c>
      <c r="J141" s="55" t="n">
        <v>0.0152756</v>
      </c>
      <c r="K141" s="54" t="n">
        <v>130.374</v>
      </c>
      <c r="L141" s="55" t="n">
        <v>-99</v>
      </c>
      <c r="M141" s="32" t="n">
        <v>31.3696</v>
      </c>
      <c r="N141" s="55" t="n">
        <v>0.0529307</v>
      </c>
      <c r="O141" s="54" t="n">
        <v>130.37</v>
      </c>
    </row>
    <row r="142" customFormat="false" ht="13.5" hidden="false" customHeight="false" outlineLevel="0" collapsed="false">
      <c r="A142" s="56" t="s">
        <v>29</v>
      </c>
      <c r="B142" s="57" t="s">
        <v>30</v>
      </c>
      <c r="C142" s="57" t="n">
        <v>121</v>
      </c>
      <c r="D142" s="58" t="n">
        <v>1.8</v>
      </c>
      <c r="E142" s="59" t="n">
        <v>1.79587</v>
      </c>
      <c r="F142" s="58" t="n">
        <v>0.0199862</v>
      </c>
      <c r="G142" s="57" t="n">
        <v>-0.00413227</v>
      </c>
      <c r="H142" s="58" t="n">
        <v>-99</v>
      </c>
      <c r="I142" s="59" t="n">
        <v>28.9589</v>
      </c>
      <c r="J142" s="58" t="n">
        <v>0.0410948</v>
      </c>
      <c r="K142" s="57" t="n">
        <v>127.959</v>
      </c>
      <c r="L142" s="58" t="n">
        <v>-99</v>
      </c>
      <c r="M142" s="59" t="n">
        <v>28.8811</v>
      </c>
      <c r="N142" s="58" t="n">
        <v>0.0750757</v>
      </c>
      <c r="O142" s="57" t="n">
        <v>127.881</v>
      </c>
    </row>
    <row r="143" customFormat="false" ht="13.5" hidden="false" customHeight="false" outlineLevel="0" collapsed="false">
      <c r="A143" s="32" t="s">
        <v>113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2.75" hidden="false" customHeight="false" outlineLevel="0" collapsed="false">
      <c r="A144" s="49" t="s">
        <v>31</v>
      </c>
      <c r="B144" s="50" t="s">
        <v>32</v>
      </c>
      <c r="C144" s="50" t="n">
        <v>121</v>
      </c>
      <c r="D144" s="51" t="n">
        <v>221.542</v>
      </c>
      <c r="E144" s="52" t="n">
        <v>221.572</v>
      </c>
      <c r="F144" s="51" t="n">
        <v>0.045138</v>
      </c>
      <c r="G144" s="50" t="n">
        <v>0.029892</v>
      </c>
      <c r="H144" s="51" t="n">
        <v>32.2471</v>
      </c>
      <c r="I144" s="52" t="n">
        <v>32.2476</v>
      </c>
      <c r="J144" s="51" t="n">
        <v>0.00018448</v>
      </c>
      <c r="K144" s="50" t="n">
        <v>0.000495911</v>
      </c>
      <c r="L144" s="51" t="n">
        <v>32.2471</v>
      </c>
      <c r="M144" s="52" t="n">
        <v>32.2471</v>
      </c>
      <c r="N144" s="51" t="n">
        <v>0.00132559</v>
      </c>
      <c r="O144" s="50" t="n">
        <v>1.52588E-005</v>
      </c>
    </row>
    <row r="145" customFormat="false" ht="12.75" hidden="false" customHeight="false" outlineLevel="0" collapsed="false">
      <c r="A145" s="53" t="s">
        <v>31</v>
      </c>
      <c r="B145" s="54" t="s">
        <v>32</v>
      </c>
      <c r="C145" s="54" t="n">
        <v>121</v>
      </c>
      <c r="D145" s="55" t="n">
        <v>175.268</v>
      </c>
      <c r="E145" s="32" t="n">
        <v>175.299</v>
      </c>
      <c r="F145" s="55" t="n">
        <v>0.0203955</v>
      </c>
      <c r="G145" s="54" t="n">
        <v>0.0311737</v>
      </c>
      <c r="H145" s="55" t="n">
        <v>32.2374</v>
      </c>
      <c r="I145" s="32" t="n">
        <v>32.2373</v>
      </c>
      <c r="J145" s="55" t="n">
        <v>0.000914114</v>
      </c>
      <c r="K145" s="54" t="n">
        <v>-9.91821E-005</v>
      </c>
      <c r="L145" s="55" t="n">
        <v>32.2374</v>
      </c>
      <c r="M145" s="32" t="n">
        <v>32.2364</v>
      </c>
      <c r="N145" s="55" t="n">
        <v>0.00129572</v>
      </c>
      <c r="O145" s="54" t="n">
        <v>-0.00103378</v>
      </c>
    </row>
    <row r="146" customFormat="false" ht="12.75" hidden="false" customHeight="false" outlineLevel="0" collapsed="false">
      <c r="A146" s="53" t="s">
        <v>31</v>
      </c>
      <c r="B146" s="54" t="s">
        <v>32</v>
      </c>
      <c r="C146" s="54" t="n">
        <v>121</v>
      </c>
      <c r="D146" s="55" t="n">
        <v>150.333</v>
      </c>
      <c r="E146" s="32" t="n">
        <v>150.303</v>
      </c>
      <c r="F146" s="55" t="n">
        <v>0.0179515</v>
      </c>
      <c r="G146" s="54" t="n">
        <v>-0.0296783</v>
      </c>
      <c r="H146" s="55" t="n">
        <v>-99</v>
      </c>
      <c r="I146" s="32" t="n">
        <v>32.2313</v>
      </c>
      <c r="J146" s="55" t="n">
        <v>0.000649513</v>
      </c>
      <c r="K146" s="54" t="n">
        <v>131.231</v>
      </c>
      <c r="L146" s="55" t="n">
        <v>-99</v>
      </c>
      <c r="M146" s="32" t="n">
        <v>32.2306</v>
      </c>
      <c r="N146" s="55" t="n">
        <v>0.00137207</v>
      </c>
      <c r="O146" s="54" t="n">
        <v>131.231</v>
      </c>
    </row>
    <row r="147" customFormat="false" ht="12.75" hidden="false" customHeight="false" outlineLevel="0" collapsed="false">
      <c r="A147" s="53" t="s">
        <v>31</v>
      </c>
      <c r="B147" s="54" t="s">
        <v>32</v>
      </c>
      <c r="C147" s="54" t="n">
        <v>121</v>
      </c>
      <c r="D147" s="55" t="n">
        <v>125.233</v>
      </c>
      <c r="E147" s="32" t="n">
        <v>125.237</v>
      </c>
      <c r="F147" s="55" t="n">
        <v>0.0518555</v>
      </c>
      <c r="G147" s="54" t="n">
        <v>0.00418854</v>
      </c>
      <c r="H147" s="55" t="n">
        <v>-99</v>
      </c>
      <c r="I147" s="32" t="n">
        <v>32.2146</v>
      </c>
      <c r="J147" s="55" t="n">
        <v>0.00230095</v>
      </c>
      <c r="K147" s="54" t="n">
        <v>131.215</v>
      </c>
      <c r="L147" s="55" t="n">
        <v>-99</v>
      </c>
      <c r="M147" s="32" t="n">
        <v>32.2139</v>
      </c>
      <c r="N147" s="55" t="n">
        <v>0.00254927</v>
      </c>
      <c r="O147" s="54" t="n">
        <v>131.214</v>
      </c>
    </row>
    <row r="148" customFormat="false" ht="12.75" hidden="false" customHeight="false" outlineLevel="0" collapsed="false">
      <c r="A148" s="53" t="s">
        <v>31</v>
      </c>
      <c r="B148" s="54" t="s">
        <v>32</v>
      </c>
      <c r="C148" s="54" t="n">
        <v>121</v>
      </c>
      <c r="D148" s="55" t="n">
        <v>100.359</v>
      </c>
      <c r="E148" s="32" t="n">
        <v>100.381</v>
      </c>
      <c r="F148" s="55" t="n">
        <v>0.0393992</v>
      </c>
      <c r="G148" s="54" t="n">
        <v>0.0219955</v>
      </c>
      <c r="H148" s="55" t="n">
        <v>-99</v>
      </c>
      <c r="I148" s="32" t="n">
        <v>32.1949</v>
      </c>
      <c r="J148" s="55" t="n">
        <v>0.00328563</v>
      </c>
      <c r="K148" s="54" t="n">
        <v>131.195</v>
      </c>
      <c r="L148" s="55" t="n">
        <v>-99</v>
      </c>
      <c r="M148" s="32" t="n">
        <v>32.1922</v>
      </c>
      <c r="N148" s="55" t="n">
        <v>0.00176125</v>
      </c>
      <c r="O148" s="54" t="n">
        <v>131.192</v>
      </c>
    </row>
    <row r="149" customFormat="false" ht="12.75" hidden="false" customHeight="false" outlineLevel="0" collapsed="false">
      <c r="A149" s="53" t="s">
        <v>31</v>
      </c>
      <c r="B149" s="54" t="s">
        <v>32</v>
      </c>
      <c r="C149" s="54" t="n">
        <v>121</v>
      </c>
      <c r="D149" s="55" t="n">
        <v>75.006</v>
      </c>
      <c r="E149" s="32" t="n">
        <v>75.0033</v>
      </c>
      <c r="F149" s="55" t="n">
        <v>0.0179528</v>
      </c>
      <c r="G149" s="54" t="n">
        <v>-0.00269318</v>
      </c>
      <c r="H149" s="55" t="n">
        <v>-99</v>
      </c>
      <c r="I149" s="32" t="n">
        <v>32.1408</v>
      </c>
      <c r="J149" s="55" t="n">
        <v>0.000241431</v>
      </c>
      <c r="K149" s="54" t="n">
        <v>131.141</v>
      </c>
      <c r="L149" s="55" t="n">
        <v>-99</v>
      </c>
      <c r="M149" s="32" t="n">
        <v>32.1402</v>
      </c>
      <c r="N149" s="55" t="n">
        <v>0.00112431</v>
      </c>
      <c r="O149" s="54" t="n">
        <v>131.14</v>
      </c>
    </row>
    <row r="150" customFormat="false" ht="12.75" hidden="false" customHeight="false" outlineLevel="0" collapsed="false">
      <c r="A150" s="53" t="s">
        <v>31</v>
      </c>
      <c r="B150" s="54" t="s">
        <v>32</v>
      </c>
      <c r="C150" s="54" t="n">
        <v>121</v>
      </c>
      <c r="D150" s="55" t="n">
        <v>50.417</v>
      </c>
      <c r="E150" s="32" t="n">
        <v>50.4025</v>
      </c>
      <c r="F150" s="55" t="n">
        <v>0.0202599</v>
      </c>
      <c r="G150" s="54" t="n">
        <v>-0.0145187</v>
      </c>
      <c r="H150" s="55" t="n">
        <v>-99</v>
      </c>
      <c r="I150" s="32" t="n">
        <v>32.0035</v>
      </c>
      <c r="J150" s="55" t="n">
        <v>0.000735698</v>
      </c>
      <c r="K150" s="54" t="n">
        <v>131.004</v>
      </c>
      <c r="L150" s="55" t="n">
        <v>-99</v>
      </c>
      <c r="M150" s="32" t="n">
        <v>32.0028</v>
      </c>
      <c r="N150" s="55" t="n">
        <v>0.00131571</v>
      </c>
      <c r="O150" s="54" t="n">
        <v>131.003</v>
      </c>
    </row>
    <row r="151" customFormat="false" ht="12.75" hidden="false" customHeight="false" outlineLevel="0" collapsed="false">
      <c r="A151" s="53" t="s">
        <v>31</v>
      </c>
      <c r="B151" s="54" t="s">
        <v>32</v>
      </c>
      <c r="C151" s="54" t="n">
        <v>121</v>
      </c>
      <c r="D151" s="55" t="n">
        <v>30.286</v>
      </c>
      <c r="E151" s="32" t="n">
        <v>30.2967</v>
      </c>
      <c r="F151" s="55" t="n">
        <v>0.0221126</v>
      </c>
      <c r="G151" s="54" t="n">
        <v>0.0106945</v>
      </c>
      <c r="H151" s="55" t="n">
        <v>-99</v>
      </c>
      <c r="I151" s="32" t="n">
        <v>31.7749</v>
      </c>
      <c r="J151" s="55" t="n">
        <v>0.0171898</v>
      </c>
      <c r="K151" s="54" t="n">
        <v>130.775</v>
      </c>
      <c r="L151" s="55" t="n">
        <v>-99</v>
      </c>
      <c r="M151" s="32" t="n">
        <v>31.7597</v>
      </c>
      <c r="N151" s="55" t="n">
        <v>0.00134776</v>
      </c>
      <c r="O151" s="54" t="n">
        <v>130.76</v>
      </c>
    </row>
    <row r="152" customFormat="false" ht="12.75" hidden="false" customHeight="false" outlineLevel="0" collapsed="false">
      <c r="A152" s="53" t="s">
        <v>31</v>
      </c>
      <c r="B152" s="54" t="s">
        <v>32</v>
      </c>
      <c r="C152" s="54" t="n">
        <v>121</v>
      </c>
      <c r="D152" s="55" t="n">
        <v>20.312</v>
      </c>
      <c r="E152" s="32" t="n">
        <v>20.3</v>
      </c>
      <c r="F152" s="55" t="n">
        <v>0.0223606</v>
      </c>
      <c r="G152" s="54" t="n">
        <v>-0.012001</v>
      </c>
      <c r="H152" s="55" t="n">
        <v>-99</v>
      </c>
      <c r="I152" s="32" t="n">
        <v>31.6099</v>
      </c>
      <c r="J152" s="55" t="n">
        <v>0.0176085</v>
      </c>
      <c r="K152" s="54" t="n">
        <v>130.61</v>
      </c>
      <c r="L152" s="55" t="n">
        <v>-99</v>
      </c>
      <c r="M152" s="32" t="n">
        <v>31.6111</v>
      </c>
      <c r="N152" s="55" t="n">
        <v>0.0111829</v>
      </c>
      <c r="O152" s="54" t="n">
        <v>130.611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121</v>
      </c>
      <c r="D153" s="55" t="n">
        <v>10.373</v>
      </c>
      <c r="E153" s="32" t="n">
        <v>10.3694</v>
      </c>
      <c r="F153" s="55" t="n">
        <v>0.0462652</v>
      </c>
      <c r="G153" s="54" t="n">
        <v>-0.00357914</v>
      </c>
      <c r="H153" s="55" t="n">
        <v>-99</v>
      </c>
      <c r="I153" s="32" t="n">
        <v>31.4126</v>
      </c>
      <c r="J153" s="55" t="n">
        <v>0.011087</v>
      </c>
      <c r="K153" s="54" t="n">
        <v>130.413</v>
      </c>
      <c r="L153" s="55" t="n">
        <v>-99</v>
      </c>
      <c r="M153" s="32" t="n">
        <v>31.4085</v>
      </c>
      <c r="N153" s="55" t="n">
        <v>0.00928039</v>
      </c>
      <c r="O153" s="54" t="n">
        <v>130.409</v>
      </c>
    </row>
    <row r="154" customFormat="false" ht="13.5" hidden="false" customHeight="false" outlineLevel="0" collapsed="false">
      <c r="A154" s="56" t="s">
        <v>31</v>
      </c>
      <c r="B154" s="57" t="s">
        <v>32</v>
      </c>
      <c r="C154" s="57" t="n">
        <v>121</v>
      </c>
      <c r="D154" s="58" t="n">
        <v>1.584</v>
      </c>
      <c r="E154" s="59" t="n">
        <v>1.59917</v>
      </c>
      <c r="F154" s="58" t="n">
        <v>0.00909091</v>
      </c>
      <c r="G154" s="57" t="n">
        <v>0.0151736</v>
      </c>
      <c r="H154" s="58" t="n">
        <v>-99</v>
      </c>
      <c r="I154" s="59" t="n">
        <v>29.6061</v>
      </c>
      <c r="J154" s="58" t="n">
        <v>0.136685</v>
      </c>
      <c r="K154" s="57" t="n">
        <v>128.606</v>
      </c>
      <c r="L154" s="58" t="n">
        <v>-99</v>
      </c>
      <c r="M154" s="59" t="n">
        <v>29.7535</v>
      </c>
      <c r="N154" s="58" t="n">
        <v>0.238757</v>
      </c>
      <c r="O154" s="57" t="n">
        <v>128.753</v>
      </c>
    </row>
    <row r="155" customFormat="false" ht="13.5" hidden="false" customHeight="false" outlineLevel="0" collapsed="false">
      <c r="A155" s="32" t="s">
        <v>113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2.75" hidden="false" customHeight="false" outlineLevel="0" collapsed="false">
      <c r="A156" s="49" t="s">
        <v>33</v>
      </c>
      <c r="B156" s="50" t="s">
        <v>34</v>
      </c>
      <c r="C156" s="50" t="n">
        <v>121</v>
      </c>
      <c r="D156" s="51" t="n">
        <v>228.156</v>
      </c>
      <c r="E156" s="52" t="n">
        <v>228.123</v>
      </c>
      <c r="F156" s="51" t="n">
        <v>0.10469</v>
      </c>
      <c r="G156" s="50" t="n">
        <v>-0.0328674</v>
      </c>
      <c r="H156" s="51" t="n">
        <v>32.2618</v>
      </c>
      <c r="I156" s="52" t="n">
        <v>32.2606</v>
      </c>
      <c r="J156" s="51" t="n">
        <v>0.000209345</v>
      </c>
      <c r="K156" s="50" t="n">
        <v>-0.00124359</v>
      </c>
      <c r="L156" s="51" t="n">
        <v>32.2618</v>
      </c>
      <c r="M156" s="52" t="n">
        <v>32.2602</v>
      </c>
      <c r="N156" s="51" t="n">
        <v>0.00133621</v>
      </c>
      <c r="O156" s="50" t="n">
        <v>-0.00161362</v>
      </c>
    </row>
    <row r="157" customFormat="false" ht="12.75" hidden="false" customHeight="false" outlineLevel="0" collapsed="false">
      <c r="A157" s="53" t="s">
        <v>33</v>
      </c>
      <c r="B157" s="54" t="s">
        <v>34</v>
      </c>
      <c r="C157" s="54" t="n">
        <v>121</v>
      </c>
      <c r="D157" s="55" t="n">
        <v>200.06</v>
      </c>
      <c r="E157" s="32" t="n">
        <v>200.117</v>
      </c>
      <c r="F157" s="55" t="n">
        <v>0.0557918</v>
      </c>
      <c r="G157" s="54" t="n">
        <v>0.0573578</v>
      </c>
      <c r="H157" s="55" t="n">
        <v>32.2597</v>
      </c>
      <c r="I157" s="32" t="n">
        <v>32.2589</v>
      </c>
      <c r="J157" s="55" t="n">
        <v>0.000242192</v>
      </c>
      <c r="K157" s="54" t="n">
        <v>-0.000850677</v>
      </c>
      <c r="L157" s="55" t="n">
        <v>32.2597</v>
      </c>
      <c r="M157" s="32" t="n">
        <v>32.2585</v>
      </c>
      <c r="N157" s="55" t="n">
        <v>0.00126438</v>
      </c>
      <c r="O157" s="54" t="n">
        <v>-0.00124741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121</v>
      </c>
      <c r="D158" s="55" t="n">
        <v>174.99</v>
      </c>
      <c r="E158" s="32" t="n">
        <v>174.978</v>
      </c>
      <c r="F158" s="55" t="n">
        <v>0.0418109</v>
      </c>
      <c r="G158" s="54" t="n">
        <v>-0.0123138</v>
      </c>
      <c r="H158" s="55" t="n">
        <v>-99</v>
      </c>
      <c r="I158" s="32" t="n">
        <v>32.2555</v>
      </c>
      <c r="J158" s="55" t="n">
        <v>0.000745673</v>
      </c>
      <c r="K158" s="54" t="n">
        <v>131.255</v>
      </c>
      <c r="L158" s="55" t="n">
        <v>-99</v>
      </c>
      <c r="M158" s="32" t="n">
        <v>32.2554</v>
      </c>
      <c r="N158" s="55" t="n">
        <v>0.00140597</v>
      </c>
      <c r="O158" s="54" t="n">
        <v>131.255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121</v>
      </c>
      <c r="D159" s="55" t="n">
        <v>149.844</v>
      </c>
      <c r="E159" s="32" t="n">
        <v>149.798</v>
      </c>
      <c r="F159" s="55" t="n">
        <v>0.0651436</v>
      </c>
      <c r="G159" s="54" t="n">
        <v>-0.0464783</v>
      </c>
      <c r="H159" s="55" t="n">
        <v>-99</v>
      </c>
      <c r="I159" s="32" t="n">
        <v>32.2525</v>
      </c>
      <c r="J159" s="55" t="n">
        <v>0.00112183</v>
      </c>
      <c r="K159" s="54" t="n">
        <v>131.253</v>
      </c>
      <c r="L159" s="55" t="n">
        <v>-99</v>
      </c>
      <c r="M159" s="32" t="n">
        <v>32.2525</v>
      </c>
      <c r="N159" s="55" t="n">
        <v>0.00173176</v>
      </c>
      <c r="O159" s="54" t="n">
        <v>131.253</v>
      </c>
    </row>
    <row r="160" customFormat="false" ht="12.75" hidden="false" customHeight="false" outlineLevel="0" collapsed="false">
      <c r="A160" s="53" t="s">
        <v>33</v>
      </c>
      <c r="B160" s="54" t="s">
        <v>34</v>
      </c>
      <c r="C160" s="54" t="n">
        <v>121</v>
      </c>
      <c r="D160" s="55" t="n">
        <v>125.288</v>
      </c>
      <c r="E160" s="32" t="n">
        <v>125.269</v>
      </c>
      <c r="F160" s="55" t="n">
        <v>0.094017</v>
      </c>
      <c r="G160" s="54" t="n">
        <v>-0.0194092</v>
      </c>
      <c r="H160" s="55" t="n">
        <v>-99</v>
      </c>
      <c r="I160" s="32" t="n">
        <v>32.2422</v>
      </c>
      <c r="J160" s="55" t="n">
        <v>0.0001905</v>
      </c>
      <c r="K160" s="54" t="n">
        <v>131.242</v>
      </c>
      <c r="L160" s="55" t="n">
        <v>-99</v>
      </c>
      <c r="M160" s="32" t="n">
        <v>32.2417</v>
      </c>
      <c r="N160" s="55" t="n">
        <v>0.00131505</v>
      </c>
      <c r="O160" s="54" t="n">
        <v>131.242</v>
      </c>
    </row>
    <row r="161" customFormat="false" ht="12.75" hidden="false" customHeight="false" outlineLevel="0" collapsed="false">
      <c r="A161" s="53" t="s">
        <v>33</v>
      </c>
      <c r="B161" s="54" t="s">
        <v>34</v>
      </c>
      <c r="C161" s="54" t="n">
        <v>121</v>
      </c>
      <c r="D161" s="55" t="n">
        <v>100.396</v>
      </c>
      <c r="E161" s="32" t="n">
        <v>100.327</v>
      </c>
      <c r="F161" s="55" t="n">
        <v>0.135402</v>
      </c>
      <c r="G161" s="54" t="n">
        <v>-0.0687332</v>
      </c>
      <c r="H161" s="55" t="n">
        <v>-99</v>
      </c>
      <c r="I161" s="32" t="n">
        <v>32.2245</v>
      </c>
      <c r="J161" s="55" t="n">
        <v>0.00169985</v>
      </c>
      <c r="K161" s="54" t="n">
        <v>131.224</v>
      </c>
      <c r="L161" s="55" t="n">
        <v>-99</v>
      </c>
      <c r="M161" s="32" t="n">
        <v>32.2263</v>
      </c>
      <c r="N161" s="55" t="n">
        <v>0.0015318</v>
      </c>
      <c r="O161" s="54" t="n">
        <v>131.226</v>
      </c>
    </row>
    <row r="162" customFormat="false" ht="12.75" hidden="false" customHeight="false" outlineLevel="0" collapsed="false">
      <c r="A162" s="53" t="s">
        <v>33</v>
      </c>
      <c r="B162" s="54" t="s">
        <v>34</v>
      </c>
      <c r="C162" s="54" t="n">
        <v>121</v>
      </c>
      <c r="D162" s="55" t="n">
        <v>74.742</v>
      </c>
      <c r="E162" s="32" t="n">
        <v>74.8273</v>
      </c>
      <c r="F162" s="55" t="n">
        <v>0.172241</v>
      </c>
      <c r="G162" s="54" t="n">
        <v>0.0852737</v>
      </c>
      <c r="H162" s="55" t="n">
        <v>-99</v>
      </c>
      <c r="I162" s="32" t="n">
        <v>32.1832</v>
      </c>
      <c r="J162" s="55" t="n">
        <v>0.00604861</v>
      </c>
      <c r="K162" s="54" t="n">
        <v>131.183</v>
      </c>
      <c r="L162" s="55" t="n">
        <v>-99</v>
      </c>
      <c r="M162" s="32" t="n">
        <v>32.184</v>
      </c>
      <c r="N162" s="55" t="n">
        <v>0.00439548</v>
      </c>
      <c r="O162" s="54" t="n">
        <v>131.184</v>
      </c>
    </row>
    <row r="163" customFormat="false" ht="12.75" hidden="false" customHeight="false" outlineLevel="0" collapsed="false">
      <c r="A163" s="53" t="s">
        <v>33</v>
      </c>
      <c r="B163" s="54" t="s">
        <v>34</v>
      </c>
      <c r="C163" s="54" t="n">
        <v>121</v>
      </c>
      <c r="D163" s="55" t="n">
        <v>50.28</v>
      </c>
      <c r="E163" s="32" t="n">
        <v>50.3041</v>
      </c>
      <c r="F163" s="55" t="n">
        <v>0.0860204</v>
      </c>
      <c r="G163" s="54" t="n">
        <v>0.0241356</v>
      </c>
      <c r="H163" s="55" t="n">
        <v>-99</v>
      </c>
      <c r="I163" s="32" t="n">
        <v>32.1522</v>
      </c>
      <c r="J163" s="55" t="n">
        <v>0.00582954</v>
      </c>
      <c r="K163" s="54" t="n">
        <v>131.152</v>
      </c>
      <c r="L163" s="55" t="n">
        <v>-99</v>
      </c>
      <c r="M163" s="32" t="n">
        <v>32.1555</v>
      </c>
      <c r="N163" s="55" t="n">
        <v>0.00507536</v>
      </c>
      <c r="O163" s="54" t="n">
        <v>131.156</v>
      </c>
    </row>
    <row r="164" customFormat="false" ht="12.75" hidden="false" customHeight="false" outlineLevel="0" collapsed="false">
      <c r="A164" s="53" t="s">
        <v>33</v>
      </c>
      <c r="B164" s="54" t="s">
        <v>34</v>
      </c>
      <c r="C164" s="54" t="n">
        <v>121</v>
      </c>
      <c r="D164" s="55" t="n">
        <v>30.27</v>
      </c>
      <c r="E164" s="32" t="n">
        <v>30.162</v>
      </c>
      <c r="F164" s="55" t="n">
        <v>0.153978</v>
      </c>
      <c r="G164" s="54" t="n">
        <v>-0.108017</v>
      </c>
      <c r="H164" s="55" t="n">
        <v>-99</v>
      </c>
      <c r="I164" s="32" t="n">
        <v>31.9558</v>
      </c>
      <c r="J164" s="55" t="n">
        <v>0.00413194</v>
      </c>
      <c r="K164" s="54" t="n">
        <v>130.956</v>
      </c>
      <c r="L164" s="55" t="n">
        <v>-99</v>
      </c>
      <c r="M164" s="32" t="n">
        <v>31.95</v>
      </c>
      <c r="N164" s="55" t="n">
        <v>0.0112949</v>
      </c>
      <c r="O164" s="54" t="n">
        <v>130.95</v>
      </c>
    </row>
    <row r="165" customFormat="false" ht="12.75" hidden="false" customHeight="false" outlineLevel="0" collapsed="false">
      <c r="A165" s="53" t="s">
        <v>33</v>
      </c>
      <c r="B165" s="54" t="s">
        <v>34</v>
      </c>
      <c r="C165" s="54" t="n">
        <v>121</v>
      </c>
      <c r="D165" s="55" t="n">
        <v>20.002</v>
      </c>
      <c r="E165" s="32" t="n">
        <v>20.0959</v>
      </c>
      <c r="F165" s="55" t="n">
        <v>0.137476</v>
      </c>
      <c r="G165" s="54" t="n">
        <v>0.0938663</v>
      </c>
      <c r="H165" s="55" t="n">
        <v>-99</v>
      </c>
      <c r="I165" s="32" t="n">
        <v>31.7484</v>
      </c>
      <c r="J165" s="55" t="n">
        <v>0.00415352</v>
      </c>
      <c r="K165" s="54" t="n">
        <v>130.748</v>
      </c>
      <c r="L165" s="55" t="n">
        <v>-99</v>
      </c>
      <c r="M165" s="32" t="n">
        <v>31.7446</v>
      </c>
      <c r="N165" s="55" t="n">
        <v>0.00338766</v>
      </c>
      <c r="O165" s="54" t="n">
        <v>130.745</v>
      </c>
    </row>
    <row r="166" customFormat="false" ht="12.75" hidden="false" customHeight="false" outlineLevel="0" collapsed="false">
      <c r="A166" s="53" t="s">
        <v>33</v>
      </c>
      <c r="B166" s="54" t="s">
        <v>34</v>
      </c>
      <c r="C166" s="54" t="n">
        <v>121</v>
      </c>
      <c r="D166" s="55" t="n">
        <v>10.093</v>
      </c>
      <c r="E166" s="32" t="n">
        <v>10.1372</v>
      </c>
      <c r="F166" s="55" t="n">
        <v>0.0502196</v>
      </c>
      <c r="G166" s="54" t="n">
        <v>0.0441895</v>
      </c>
      <c r="H166" s="55" t="n">
        <v>-99</v>
      </c>
      <c r="I166" s="32" t="n">
        <v>31.4827</v>
      </c>
      <c r="J166" s="55" t="n">
        <v>0.00171539</v>
      </c>
      <c r="K166" s="54" t="n">
        <v>130.483</v>
      </c>
      <c r="L166" s="55" t="n">
        <v>-99</v>
      </c>
      <c r="M166" s="32" t="n">
        <v>31.4802</v>
      </c>
      <c r="N166" s="55" t="n">
        <v>0.00141493</v>
      </c>
      <c r="O166" s="54" t="n">
        <v>130.48</v>
      </c>
    </row>
    <row r="167" customFormat="false" ht="13.5" hidden="false" customHeight="false" outlineLevel="0" collapsed="false">
      <c r="A167" s="56" t="s">
        <v>33</v>
      </c>
      <c r="B167" s="57" t="s">
        <v>34</v>
      </c>
      <c r="C167" s="57" t="n">
        <v>121</v>
      </c>
      <c r="D167" s="58" t="n">
        <v>1.57</v>
      </c>
      <c r="E167" s="59" t="n">
        <v>1.53802</v>
      </c>
      <c r="F167" s="58" t="n">
        <v>0.093324</v>
      </c>
      <c r="G167" s="57" t="n">
        <v>-0.0319835</v>
      </c>
      <c r="H167" s="58" t="n">
        <v>-99</v>
      </c>
      <c r="I167" s="59" t="n">
        <v>30.1557</v>
      </c>
      <c r="J167" s="58" t="n">
        <v>0.0167358</v>
      </c>
      <c r="K167" s="57" t="n">
        <v>129.156</v>
      </c>
      <c r="L167" s="58" t="n">
        <v>-99</v>
      </c>
      <c r="M167" s="59" t="n">
        <v>30.1493</v>
      </c>
      <c r="N167" s="58" t="n">
        <v>0.0151589</v>
      </c>
      <c r="O167" s="57" t="n">
        <v>129.149</v>
      </c>
    </row>
    <row r="168" customFormat="false" ht="13.5" hidden="false" customHeight="false" outlineLevel="0" collapsed="false">
      <c r="A168" s="32" t="s">
        <v>113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2.75" hidden="false" customHeight="false" outlineLevel="0" collapsed="false">
      <c r="A169" s="49" t="s">
        <v>35</v>
      </c>
      <c r="B169" s="50" t="s">
        <v>36</v>
      </c>
      <c r="C169" s="50" t="n">
        <v>121</v>
      </c>
      <c r="D169" s="51" t="n">
        <v>115.627</v>
      </c>
      <c r="E169" s="52" t="n">
        <v>115.618</v>
      </c>
      <c r="F169" s="51" t="n">
        <v>0.0387292</v>
      </c>
      <c r="G169" s="50" t="n">
        <v>-0.00881958</v>
      </c>
      <c r="H169" s="51" t="n">
        <v>-99</v>
      </c>
      <c r="I169" s="52" t="n">
        <v>32.5116</v>
      </c>
      <c r="J169" s="51" t="n">
        <v>0.00131525</v>
      </c>
      <c r="K169" s="50" t="n">
        <v>131.512</v>
      </c>
      <c r="L169" s="51" t="n">
        <v>-99</v>
      </c>
      <c r="M169" s="52" t="n">
        <v>32.5071</v>
      </c>
      <c r="N169" s="51" t="n">
        <v>0.00494814</v>
      </c>
      <c r="O169" s="50" t="n">
        <v>131.507</v>
      </c>
    </row>
    <row r="170" customFormat="false" ht="12.75" hidden="false" customHeight="false" outlineLevel="0" collapsed="false">
      <c r="A170" s="53" t="s">
        <v>35</v>
      </c>
      <c r="B170" s="54" t="s">
        <v>36</v>
      </c>
      <c r="C170" s="54" t="n">
        <v>121</v>
      </c>
      <c r="D170" s="55" t="n">
        <v>100.074</v>
      </c>
      <c r="E170" s="32" t="n">
        <v>100.099</v>
      </c>
      <c r="F170" s="55" t="n">
        <v>0.00909077</v>
      </c>
      <c r="G170" s="54" t="n">
        <v>0.025177</v>
      </c>
      <c r="H170" s="55" t="n">
        <v>32.5103</v>
      </c>
      <c r="I170" s="32" t="n">
        <v>32.513</v>
      </c>
      <c r="J170" s="55" t="n">
        <v>0.000682343</v>
      </c>
      <c r="K170" s="54" t="n">
        <v>0.00268555</v>
      </c>
      <c r="L170" s="55" t="n">
        <v>32.5103</v>
      </c>
      <c r="M170" s="32" t="n">
        <v>32.5129</v>
      </c>
      <c r="N170" s="55" t="n">
        <v>0.00145584</v>
      </c>
      <c r="O170" s="54" t="n">
        <v>0.0026474</v>
      </c>
    </row>
    <row r="171" customFormat="false" ht="12.75" hidden="false" customHeight="false" outlineLevel="0" collapsed="false">
      <c r="A171" s="53" t="s">
        <v>35</v>
      </c>
      <c r="B171" s="54" t="s">
        <v>36</v>
      </c>
      <c r="C171" s="54" t="n">
        <v>121</v>
      </c>
      <c r="D171" s="55" t="n">
        <v>75.014</v>
      </c>
      <c r="E171" s="32" t="n">
        <v>75.0066</v>
      </c>
      <c r="F171" s="55" t="n">
        <v>0.0280933</v>
      </c>
      <c r="G171" s="54" t="n">
        <v>-0.00738525</v>
      </c>
      <c r="H171" s="55" t="n">
        <v>-99</v>
      </c>
      <c r="I171" s="32" t="n">
        <v>32.501</v>
      </c>
      <c r="J171" s="55" t="n">
        <v>0.000583988</v>
      </c>
      <c r="K171" s="54" t="n">
        <v>131.501</v>
      </c>
      <c r="L171" s="55" t="n">
        <v>-99</v>
      </c>
      <c r="M171" s="32" t="n">
        <v>32.5009</v>
      </c>
      <c r="N171" s="55" t="n">
        <v>0.00168494</v>
      </c>
      <c r="O171" s="54" t="n">
        <v>131.501</v>
      </c>
    </row>
    <row r="172" customFormat="false" ht="12.75" hidden="false" customHeight="false" outlineLevel="0" collapsed="false">
      <c r="A172" s="53" t="s">
        <v>35</v>
      </c>
      <c r="B172" s="54" t="s">
        <v>36</v>
      </c>
      <c r="C172" s="54" t="n">
        <v>121</v>
      </c>
      <c r="D172" s="55" t="n">
        <v>50.076</v>
      </c>
      <c r="E172" s="32" t="n">
        <v>50.1</v>
      </c>
      <c r="F172" s="55" t="n">
        <v>0.0182575</v>
      </c>
      <c r="G172" s="54" t="n">
        <v>0.0239983</v>
      </c>
      <c r="H172" s="55" t="n">
        <v>-99</v>
      </c>
      <c r="I172" s="32" t="n">
        <v>32.4609</v>
      </c>
      <c r="J172" s="55" t="n">
        <v>0.00907808</v>
      </c>
      <c r="K172" s="54" t="n">
        <v>131.461</v>
      </c>
      <c r="L172" s="55" t="n">
        <v>-99</v>
      </c>
      <c r="M172" s="32" t="n">
        <v>32.4587</v>
      </c>
      <c r="N172" s="55" t="n">
        <v>0.0145008</v>
      </c>
      <c r="O172" s="54" t="n">
        <v>131.459</v>
      </c>
    </row>
    <row r="173" customFormat="false" ht="12.75" hidden="false" customHeight="false" outlineLevel="0" collapsed="false">
      <c r="A173" s="53" t="s">
        <v>35</v>
      </c>
      <c r="B173" s="54" t="s">
        <v>36</v>
      </c>
      <c r="C173" s="54" t="n">
        <v>121</v>
      </c>
      <c r="D173" s="55" t="n">
        <v>29.864</v>
      </c>
      <c r="E173" s="32" t="n">
        <v>29.8785</v>
      </c>
      <c r="F173" s="55" t="n">
        <v>0.0621916</v>
      </c>
      <c r="G173" s="54" t="n">
        <v>0.0145111</v>
      </c>
      <c r="H173" s="55" t="n">
        <v>-99</v>
      </c>
      <c r="I173" s="32" t="n">
        <v>32.0262</v>
      </c>
      <c r="J173" s="55" t="n">
        <v>0.00279272</v>
      </c>
      <c r="K173" s="54" t="n">
        <v>131.026</v>
      </c>
      <c r="L173" s="55" t="n">
        <v>-99</v>
      </c>
      <c r="M173" s="32" t="n">
        <v>32.0275</v>
      </c>
      <c r="N173" s="55" t="n">
        <v>0.00429619</v>
      </c>
      <c r="O173" s="54" t="n">
        <v>131.027</v>
      </c>
    </row>
    <row r="174" customFormat="false" ht="12.75" hidden="false" customHeight="false" outlineLevel="0" collapsed="false">
      <c r="A174" s="53" t="s">
        <v>35</v>
      </c>
      <c r="B174" s="54" t="s">
        <v>36</v>
      </c>
      <c r="C174" s="54" t="n">
        <v>121</v>
      </c>
      <c r="D174" s="55" t="n">
        <v>19.998</v>
      </c>
      <c r="E174" s="32" t="n">
        <v>19.9934</v>
      </c>
      <c r="F174" s="55" t="n">
        <v>0.0309181</v>
      </c>
      <c r="G174" s="54" t="n">
        <v>-0.00461006</v>
      </c>
      <c r="H174" s="55" t="n">
        <v>-99</v>
      </c>
      <c r="I174" s="32" t="n">
        <v>31.8526</v>
      </c>
      <c r="J174" s="55" t="n">
        <v>0.00118264</v>
      </c>
      <c r="K174" s="54" t="n">
        <v>130.853</v>
      </c>
      <c r="L174" s="55" t="n">
        <v>-99</v>
      </c>
      <c r="M174" s="32" t="n">
        <v>31.8537</v>
      </c>
      <c r="N174" s="55" t="n">
        <v>0.00111179</v>
      </c>
      <c r="O174" s="54" t="n">
        <v>130.854</v>
      </c>
    </row>
    <row r="175" customFormat="false" ht="12.75" hidden="false" customHeight="false" outlineLevel="0" collapsed="false">
      <c r="A175" s="53" t="s">
        <v>35</v>
      </c>
      <c r="B175" s="54" t="s">
        <v>36</v>
      </c>
      <c r="C175" s="54" t="n">
        <v>121</v>
      </c>
      <c r="D175" s="55" t="n">
        <v>9.949</v>
      </c>
      <c r="E175" s="32" t="n">
        <v>9.93223</v>
      </c>
      <c r="F175" s="55" t="n">
        <v>0.0469308</v>
      </c>
      <c r="G175" s="54" t="n">
        <v>-0.0167694</v>
      </c>
      <c r="H175" s="55" t="n">
        <v>-99</v>
      </c>
      <c r="I175" s="32" t="n">
        <v>31.6347</v>
      </c>
      <c r="J175" s="55" t="n">
        <v>0.00287059</v>
      </c>
      <c r="K175" s="54" t="n">
        <v>130.635</v>
      </c>
      <c r="L175" s="55" t="n">
        <v>-99</v>
      </c>
      <c r="M175" s="32" t="n">
        <v>31.6334</v>
      </c>
      <c r="N175" s="55" t="n">
        <v>0.0017595</v>
      </c>
      <c r="O175" s="54" t="n">
        <v>130.633</v>
      </c>
    </row>
    <row r="176" customFormat="false" ht="13.5" hidden="false" customHeight="false" outlineLevel="0" collapsed="false">
      <c r="A176" s="56" t="s">
        <v>35</v>
      </c>
      <c r="B176" s="57" t="s">
        <v>36</v>
      </c>
      <c r="C176" s="57" t="n">
        <v>121</v>
      </c>
      <c r="D176" s="58" t="n">
        <v>1.477</v>
      </c>
      <c r="E176" s="59" t="n">
        <v>1.48595</v>
      </c>
      <c r="F176" s="58" t="n">
        <v>0.0372062</v>
      </c>
      <c r="G176" s="57" t="n">
        <v>0.00895035</v>
      </c>
      <c r="H176" s="58" t="n">
        <v>-99</v>
      </c>
      <c r="I176" s="59" t="n">
        <v>29.2024</v>
      </c>
      <c r="J176" s="58" t="n">
        <v>0.0616529</v>
      </c>
      <c r="K176" s="57" t="n">
        <v>128.202</v>
      </c>
      <c r="L176" s="58" t="n">
        <v>-99</v>
      </c>
      <c r="M176" s="59" t="n">
        <v>28.8693</v>
      </c>
      <c r="N176" s="58" t="n">
        <v>0.0561962</v>
      </c>
      <c r="O176" s="57" t="n">
        <v>127.869</v>
      </c>
    </row>
    <row r="177" customFormat="false" ht="13.5" hidden="false" customHeight="false" outlineLevel="0" collapsed="false">
      <c r="A177" s="32" t="s">
        <v>113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2.75" hidden="false" customHeight="false" outlineLevel="0" collapsed="false">
      <c r="A178" s="49" t="s">
        <v>37</v>
      </c>
      <c r="B178" s="50" t="s">
        <v>38</v>
      </c>
      <c r="C178" s="50" t="n">
        <v>121</v>
      </c>
      <c r="D178" s="51" t="n">
        <v>198.59</v>
      </c>
      <c r="E178" s="52" t="n">
        <v>198.597</v>
      </c>
      <c r="F178" s="51" t="n">
        <v>0.0179542</v>
      </c>
      <c r="G178" s="50" t="n">
        <v>0.00669861</v>
      </c>
      <c r="H178" s="51" t="n">
        <v>32.8961</v>
      </c>
      <c r="I178" s="52" t="n">
        <v>32.9024</v>
      </c>
      <c r="J178" s="51" t="n">
        <v>0.000349807</v>
      </c>
      <c r="K178" s="50" t="n">
        <v>0.00627136</v>
      </c>
      <c r="L178" s="51" t="n">
        <v>32.8961</v>
      </c>
      <c r="M178" s="52" t="n">
        <v>32.9024</v>
      </c>
      <c r="N178" s="51" t="n">
        <v>0.0014101</v>
      </c>
      <c r="O178" s="50" t="n">
        <v>0.00626755</v>
      </c>
    </row>
    <row r="179" customFormat="false" ht="12.75" hidden="false" customHeight="false" outlineLevel="0" collapsed="false">
      <c r="A179" s="53" t="s">
        <v>37</v>
      </c>
      <c r="B179" s="54" t="s">
        <v>38</v>
      </c>
      <c r="C179" s="54" t="n">
        <v>121</v>
      </c>
      <c r="D179" s="55" t="n">
        <v>175.578</v>
      </c>
      <c r="E179" s="32" t="n">
        <v>175.598</v>
      </c>
      <c r="F179" s="55" t="n">
        <v>0.0181822</v>
      </c>
      <c r="G179" s="54" t="n">
        <v>0.0203552</v>
      </c>
      <c r="H179" s="55" t="n">
        <v>32.8805</v>
      </c>
      <c r="I179" s="32" t="n">
        <v>32.871</v>
      </c>
      <c r="J179" s="55" t="n">
        <v>0.00434706</v>
      </c>
      <c r="K179" s="54" t="n">
        <v>-0.00947952</v>
      </c>
      <c r="L179" s="55" t="n">
        <v>32.8805</v>
      </c>
      <c r="M179" s="32" t="n">
        <v>32.8702</v>
      </c>
      <c r="N179" s="55" t="n">
        <v>0.00312185</v>
      </c>
      <c r="O179" s="54" t="n">
        <v>-0.0102654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121</v>
      </c>
      <c r="D180" s="55" t="n">
        <v>150.363</v>
      </c>
      <c r="E180" s="32" t="n">
        <v>150.377</v>
      </c>
      <c r="F180" s="55" t="n">
        <v>0.0423445</v>
      </c>
      <c r="G180" s="54" t="n">
        <v>0.013855</v>
      </c>
      <c r="H180" s="55" t="n">
        <v>32.8522</v>
      </c>
      <c r="I180" s="32" t="n">
        <v>32.8522</v>
      </c>
      <c r="J180" s="55" t="n">
        <v>0.00018764</v>
      </c>
      <c r="K180" s="54" t="n">
        <v>2.67029E-005</v>
      </c>
      <c r="L180" s="55" t="n">
        <v>32.8522</v>
      </c>
      <c r="M180" s="32" t="n">
        <v>32.8525</v>
      </c>
      <c r="N180" s="55" t="n">
        <v>0.00139991</v>
      </c>
      <c r="O180" s="54" t="n">
        <v>0.000278473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121</v>
      </c>
      <c r="D181" s="55" t="n">
        <v>125.486</v>
      </c>
      <c r="E181" s="32" t="n">
        <v>125.499</v>
      </c>
      <c r="F181" s="55" t="n">
        <v>0.00909077</v>
      </c>
      <c r="G181" s="54" t="n">
        <v>0.013176</v>
      </c>
      <c r="H181" s="55" t="n">
        <v>-99</v>
      </c>
      <c r="I181" s="32" t="n">
        <v>32.8308</v>
      </c>
      <c r="J181" s="55" t="n">
        <v>0.000227949</v>
      </c>
      <c r="K181" s="54" t="n">
        <v>131.831</v>
      </c>
      <c r="L181" s="55" t="n">
        <v>-99</v>
      </c>
      <c r="M181" s="32" t="n">
        <v>32.8309</v>
      </c>
      <c r="N181" s="55" t="n">
        <v>0.0013502</v>
      </c>
      <c r="O181" s="54" t="n">
        <v>131.831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121</v>
      </c>
      <c r="D182" s="55" t="n">
        <v>100.389</v>
      </c>
      <c r="E182" s="32" t="n">
        <v>100.398</v>
      </c>
      <c r="F182" s="55" t="n">
        <v>0.0156139</v>
      </c>
      <c r="G182" s="54" t="n">
        <v>0.00852203</v>
      </c>
      <c r="H182" s="55" t="n">
        <v>-99</v>
      </c>
      <c r="I182" s="32" t="n">
        <v>32.7974</v>
      </c>
      <c r="J182" s="55" t="n">
        <v>0.000253697</v>
      </c>
      <c r="K182" s="54" t="n">
        <v>131.797</v>
      </c>
      <c r="L182" s="55" t="n">
        <v>-99</v>
      </c>
      <c r="M182" s="32" t="n">
        <v>32.7977</v>
      </c>
      <c r="N182" s="55" t="n">
        <v>0.00142535</v>
      </c>
      <c r="O182" s="54" t="n">
        <v>131.798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121</v>
      </c>
      <c r="D183" s="55" t="n">
        <v>75.345</v>
      </c>
      <c r="E183" s="32" t="n">
        <v>75.3471</v>
      </c>
      <c r="F183" s="55" t="n">
        <v>0.050123</v>
      </c>
      <c r="G183" s="54" t="n">
        <v>0.00210571</v>
      </c>
      <c r="H183" s="55" t="n">
        <v>-99</v>
      </c>
      <c r="I183" s="32" t="n">
        <v>32.751</v>
      </c>
      <c r="J183" s="55" t="n">
        <v>0.000242817</v>
      </c>
      <c r="K183" s="54" t="n">
        <v>131.751</v>
      </c>
      <c r="L183" s="55" t="n">
        <v>-99</v>
      </c>
      <c r="M183" s="32" t="n">
        <v>32.7511</v>
      </c>
      <c r="N183" s="55" t="n">
        <v>0.00134842</v>
      </c>
      <c r="O183" s="54" t="n">
        <v>131.751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121</v>
      </c>
      <c r="D184" s="55" t="n">
        <v>50.365</v>
      </c>
      <c r="E184" s="32" t="n">
        <v>50.3826</v>
      </c>
      <c r="F184" s="55" t="n">
        <v>0.0380309</v>
      </c>
      <c r="G184" s="54" t="n">
        <v>0.017643</v>
      </c>
      <c r="H184" s="55" t="n">
        <v>-99</v>
      </c>
      <c r="I184" s="32" t="n">
        <v>32.3408</v>
      </c>
      <c r="J184" s="55" t="n">
        <v>0.00104622</v>
      </c>
      <c r="K184" s="54" t="n">
        <v>131.341</v>
      </c>
      <c r="L184" s="55" t="n">
        <v>-99</v>
      </c>
      <c r="M184" s="32" t="n">
        <v>32.3408</v>
      </c>
      <c r="N184" s="55" t="n">
        <v>0.00142982</v>
      </c>
      <c r="O184" s="54" t="n">
        <v>131.341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121</v>
      </c>
      <c r="D185" s="55" t="n">
        <v>30.518</v>
      </c>
      <c r="E185" s="32" t="n">
        <v>30.5132</v>
      </c>
      <c r="F185" s="55" t="n">
        <v>0.0340152</v>
      </c>
      <c r="G185" s="54" t="n">
        <v>-0.004776</v>
      </c>
      <c r="H185" s="55" t="n">
        <v>-99</v>
      </c>
      <c r="I185" s="32" t="n">
        <v>32.0432</v>
      </c>
      <c r="J185" s="55" t="n">
        <v>0.000271938</v>
      </c>
      <c r="K185" s="54" t="n">
        <v>131.043</v>
      </c>
      <c r="L185" s="55" t="n">
        <v>-99</v>
      </c>
      <c r="M185" s="32" t="n">
        <v>32.043</v>
      </c>
      <c r="N185" s="55" t="n">
        <v>0.00103253</v>
      </c>
      <c r="O185" s="54" t="n">
        <v>131.043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121</v>
      </c>
      <c r="D186" s="55" t="n">
        <v>20.322</v>
      </c>
      <c r="E186" s="32" t="n">
        <v>20.3</v>
      </c>
      <c r="F186" s="55" t="n">
        <v>0.0129099</v>
      </c>
      <c r="G186" s="54" t="n">
        <v>-0.0220013</v>
      </c>
      <c r="H186" s="55" t="n">
        <v>-99</v>
      </c>
      <c r="I186" s="32" t="n">
        <v>31.8933</v>
      </c>
      <c r="J186" s="55" t="n">
        <v>0.000475029</v>
      </c>
      <c r="K186" s="54" t="n">
        <v>130.893</v>
      </c>
      <c r="L186" s="55" t="n">
        <v>-99</v>
      </c>
      <c r="M186" s="32" t="n">
        <v>31.8937</v>
      </c>
      <c r="N186" s="55" t="n">
        <v>0.00139926</v>
      </c>
      <c r="O186" s="54" t="n">
        <v>130.894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121</v>
      </c>
      <c r="D187" s="55" t="n">
        <v>10.271</v>
      </c>
      <c r="E187" s="32" t="n">
        <v>10.2843</v>
      </c>
      <c r="F187" s="55" t="n">
        <v>0.0387477</v>
      </c>
      <c r="G187" s="54" t="n">
        <v>0.013298</v>
      </c>
      <c r="H187" s="55" t="n">
        <v>-99</v>
      </c>
      <c r="I187" s="32" t="n">
        <v>31.6498</v>
      </c>
      <c r="J187" s="55" t="n">
        <v>0.000694547</v>
      </c>
      <c r="K187" s="54" t="n">
        <v>130.65</v>
      </c>
      <c r="L187" s="55" t="n">
        <v>-99</v>
      </c>
      <c r="M187" s="32" t="n">
        <v>31.6493</v>
      </c>
      <c r="N187" s="55" t="n">
        <v>0.00179694</v>
      </c>
      <c r="O187" s="54" t="n">
        <v>130.649</v>
      </c>
    </row>
    <row r="188" customFormat="false" ht="13.5" hidden="false" customHeight="false" outlineLevel="0" collapsed="false">
      <c r="A188" s="56" t="s">
        <v>37</v>
      </c>
      <c r="B188" s="57" t="s">
        <v>38</v>
      </c>
      <c r="C188" s="57" t="n">
        <v>121</v>
      </c>
      <c r="D188" s="58" t="n">
        <v>1.935</v>
      </c>
      <c r="E188" s="59" t="n">
        <v>1.93802</v>
      </c>
      <c r="F188" s="58" t="n">
        <v>0.0487446</v>
      </c>
      <c r="G188" s="57" t="n">
        <v>0.00301659</v>
      </c>
      <c r="H188" s="58" t="n">
        <v>-99</v>
      </c>
      <c r="I188" s="59" t="n">
        <v>29.4717</v>
      </c>
      <c r="J188" s="58" t="n">
        <v>0.00832662</v>
      </c>
      <c r="K188" s="57" t="n">
        <v>128.472</v>
      </c>
      <c r="L188" s="58" t="n">
        <v>-99</v>
      </c>
      <c r="M188" s="59" t="n">
        <v>29.4622</v>
      </c>
      <c r="N188" s="58" t="n">
        <v>0.00328946</v>
      </c>
      <c r="O188" s="57" t="n">
        <v>128.462</v>
      </c>
    </row>
    <row r="189" customFormat="false" ht="13.5" hidden="false" customHeight="false" outlineLevel="0" collapsed="false">
      <c r="A189" s="32" t="s">
        <v>113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2.75" hidden="false" customHeight="false" outlineLevel="0" collapsed="false">
      <c r="A190" s="49" t="s">
        <v>39</v>
      </c>
      <c r="B190" s="50" t="s">
        <v>40</v>
      </c>
      <c r="C190" s="50" t="n">
        <v>121</v>
      </c>
      <c r="D190" s="51" t="n">
        <v>144.674</v>
      </c>
      <c r="E190" s="52" t="n">
        <v>144.686</v>
      </c>
      <c r="F190" s="51" t="n">
        <v>0.0393796</v>
      </c>
      <c r="G190" s="50" t="n">
        <v>0.0119476</v>
      </c>
      <c r="H190" s="51" t="n">
        <v>32.8279</v>
      </c>
      <c r="I190" s="52" t="n">
        <v>32.8377</v>
      </c>
      <c r="J190" s="51" t="n">
        <v>0.000988659</v>
      </c>
      <c r="K190" s="50" t="n">
        <v>0.00977325</v>
      </c>
      <c r="L190" s="51" t="n">
        <v>32.8279</v>
      </c>
      <c r="M190" s="52" t="n">
        <v>32.8391</v>
      </c>
      <c r="N190" s="51" t="n">
        <v>0.00186022</v>
      </c>
      <c r="O190" s="50" t="n">
        <v>0.0111618</v>
      </c>
    </row>
    <row r="191" customFormat="false" ht="12.75" hidden="false" customHeight="false" outlineLevel="0" collapsed="false">
      <c r="A191" s="53" t="s">
        <v>39</v>
      </c>
      <c r="B191" s="54" t="s">
        <v>40</v>
      </c>
      <c r="C191" s="54" t="n">
        <v>121</v>
      </c>
      <c r="D191" s="55" t="n">
        <v>125.55</v>
      </c>
      <c r="E191" s="32" t="n">
        <v>125.524</v>
      </c>
      <c r="F191" s="55" t="n">
        <v>0.042865</v>
      </c>
      <c r="G191" s="54" t="n">
        <v>-0.0260391</v>
      </c>
      <c r="H191" s="55" t="n">
        <v>32.8274</v>
      </c>
      <c r="I191" s="32" t="n">
        <v>32.8281</v>
      </c>
      <c r="J191" s="55" t="n">
        <v>0.000424222</v>
      </c>
      <c r="K191" s="54" t="n">
        <v>0.000728607</v>
      </c>
      <c r="L191" s="55" t="n">
        <v>32.8274</v>
      </c>
      <c r="M191" s="32" t="n">
        <v>32.8289</v>
      </c>
      <c r="N191" s="55" t="n">
        <v>0.00123961</v>
      </c>
      <c r="O191" s="54" t="n">
        <v>0.00147629</v>
      </c>
    </row>
    <row r="192" customFormat="false" ht="12.75" hidden="false" customHeight="false" outlineLevel="0" collapsed="false">
      <c r="A192" s="53" t="s">
        <v>39</v>
      </c>
      <c r="B192" s="54" t="s">
        <v>40</v>
      </c>
      <c r="C192" s="54" t="n">
        <v>121</v>
      </c>
      <c r="D192" s="55" t="n">
        <v>100.661</v>
      </c>
      <c r="E192" s="32" t="n">
        <v>100.648</v>
      </c>
      <c r="F192" s="55" t="n">
        <v>0.0501643</v>
      </c>
      <c r="G192" s="54" t="n">
        <v>-0.0130692</v>
      </c>
      <c r="H192" s="55" t="n">
        <v>32.7996</v>
      </c>
      <c r="I192" s="32" t="n">
        <v>32.7974</v>
      </c>
      <c r="J192" s="55" t="n">
        <v>0.000384372</v>
      </c>
      <c r="K192" s="54" t="n">
        <v>-0.00215912</v>
      </c>
      <c r="L192" s="55" t="n">
        <v>32.7996</v>
      </c>
      <c r="M192" s="32" t="n">
        <v>32.7974</v>
      </c>
      <c r="N192" s="55" t="n">
        <v>0.00136925</v>
      </c>
      <c r="O192" s="54" t="n">
        <v>-0.00222397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121</v>
      </c>
      <c r="D193" s="55" t="n">
        <v>75.4</v>
      </c>
      <c r="E193" s="32" t="n">
        <v>75.4017</v>
      </c>
      <c r="F193" s="55" t="n">
        <v>0.0181815</v>
      </c>
      <c r="G193" s="54" t="n">
        <v>0.00165558</v>
      </c>
      <c r="H193" s="55" t="n">
        <v>-99</v>
      </c>
      <c r="I193" s="32" t="n">
        <v>32.7631</v>
      </c>
      <c r="J193" s="55" t="n">
        <v>0.000210897</v>
      </c>
      <c r="K193" s="54" t="n">
        <v>131.763</v>
      </c>
      <c r="L193" s="55" t="n">
        <v>-99</v>
      </c>
      <c r="M193" s="32" t="n">
        <v>32.7632</v>
      </c>
      <c r="N193" s="55" t="n">
        <v>0.00130982</v>
      </c>
      <c r="O193" s="54" t="n">
        <v>131.763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121</v>
      </c>
      <c r="D194" s="55" t="n">
        <v>50.46</v>
      </c>
      <c r="E194" s="32" t="n">
        <v>50.4446</v>
      </c>
      <c r="F194" s="55" t="n">
        <v>0.0499165</v>
      </c>
      <c r="G194" s="54" t="n">
        <v>-0.0153694</v>
      </c>
      <c r="H194" s="55" t="n">
        <v>-99</v>
      </c>
      <c r="I194" s="32" t="n">
        <v>32.3541</v>
      </c>
      <c r="J194" s="55" t="n">
        <v>0.0129757</v>
      </c>
      <c r="K194" s="54" t="n">
        <v>131.354</v>
      </c>
      <c r="L194" s="55" t="n">
        <v>-99</v>
      </c>
      <c r="M194" s="32" t="n">
        <v>32.3533</v>
      </c>
      <c r="N194" s="55" t="n">
        <v>0.0182444</v>
      </c>
      <c r="O194" s="54" t="n">
        <v>131.353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121</v>
      </c>
      <c r="D195" s="55" t="n">
        <v>30.454</v>
      </c>
      <c r="E195" s="32" t="n">
        <v>30.4256</v>
      </c>
      <c r="F195" s="55" t="n">
        <v>0.0438349</v>
      </c>
      <c r="G195" s="54" t="n">
        <v>-0.0283813</v>
      </c>
      <c r="H195" s="55" t="n">
        <v>-99</v>
      </c>
      <c r="I195" s="32" t="n">
        <v>32.0703</v>
      </c>
      <c r="J195" s="55" t="n">
        <v>0.00836307</v>
      </c>
      <c r="K195" s="54" t="n">
        <v>131.07</v>
      </c>
      <c r="L195" s="55" t="n">
        <v>-99</v>
      </c>
      <c r="M195" s="32" t="n">
        <v>32.0666</v>
      </c>
      <c r="N195" s="55" t="n">
        <v>0.0136983</v>
      </c>
      <c r="O195" s="54" t="n">
        <v>131.067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121</v>
      </c>
      <c r="D196" s="55" t="n">
        <v>20.286</v>
      </c>
      <c r="E196" s="32" t="n">
        <v>20.3</v>
      </c>
      <c r="F196" s="55" t="n">
        <v>0.0129099</v>
      </c>
      <c r="G196" s="54" t="n">
        <v>0.0139999</v>
      </c>
      <c r="H196" s="55" t="n">
        <v>-99</v>
      </c>
      <c r="I196" s="32" t="n">
        <v>31.8992</v>
      </c>
      <c r="J196" s="55" t="n">
        <v>0.00408776</v>
      </c>
      <c r="K196" s="54" t="n">
        <v>130.899</v>
      </c>
      <c r="L196" s="55" t="n">
        <v>-99</v>
      </c>
      <c r="M196" s="32" t="n">
        <v>31.8983</v>
      </c>
      <c r="N196" s="55" t="n">
        <v>0.00142697</v>
      </c>
      <c r="O196" s="54" t="n">
        <v>130.898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121</v>
      </c>
      <c r="D197" s="55" t="n">
        <v>10.632</v>
      </c>
      <c r="E197" s="32" t="n">
        <v>10.6331</v>
      </c>
      <c r="F197" s="55" t="n">
        <v>0.0472375</v>
      </c>
      <c r="G197" s="54" t="n">
        <v>0.00105762</v>
      </c>
      <c r="H197" s="55" t="n">
        <v>-99</v>
      </c>
      <c r="I197" s="32" t="n">
        <v>31.7396</v>
      </c>
      <c r="J197" s="55" t="n">
        <v>0.00659741</v>
      </c>
      <c r="K197" s="54" t="n">
        <v>130.74</v>
      </c>
      <c r="L197" s="55" t="n">
        <v>-99</v>
      </c>
      <c r="M197" s="32" t="n">
        <v>31.7353</v>
      </c>
      <c r="N197" s="55" t="n">
        <v>0.0119905</v>
      </c>
      <c r="O197" s="54" t="n">
        <v>130.735</v>
      </c>
    </row>
    <row r="198" customFormat="false" ht="13.5" hidden="false" customHeight="false" outlineLevel="0" collapsed="false">
      <c r="A198" s="56" t="s">
        <v>39</v>
      </c>
      <c r="B198" s="57" t="s">
        <v>40</v>
      </c>
      <c r="C198" s="57" t="n">
        <v>121</v>
      </c>
      <c r="D198" s="58" t="n">
        <v>1.677</v>
      </c>
      <c r="E198" s="59" t="n">
        <v>1.68843</v>
      </c>
      <c r="F198" s="58" t="n">
        <v>0.0346172</v>
      </c>
      <c r="G198" s="57" t="n">
        <v>0.0114298</v>
      </c>
      <c r="H198" s="58" t="n">
        <v>-99</v>
      </c>
      <c r="I198" s="59" t="n">
        <v>30.5022</v>
      </c>
      <c r="J198" s="58" t="n">
        <v>0.133628</v>
      </c>
      <c r="K198" s="57" t="n">
        <v>129.502</v>
      </c>
      <c r="L198" s="58" t="n">
        <v>-99</v>
      </c>
      <c r="M198" s="59" t="n">
        <v>30.5867</v>
      </c>
      <c r="N198" s="58" t="n">
        <v>0.145189</v>
      </c>
      <c r="O198" s="57" t="n">
        <v>129.587</v>
      </c>
    </row>
    <row r="199" customFormat="false" ht="13.5" hidden="false" customHeight="false" outlineLevel="0" collapsed="false">
      <c r="A199" s="32" t="s">
        <v>113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</row>
    <row r="200" customFormat="false" ht="12.75" hidden="false" customHeight="false" outlineLevel="0" collapsed="false">
      <c r="A200" s="49" t="s">
        <v>41</v>
      </c>
      <c r="B200" s="50" t="s">
        <v>42</v>
      </c>
      <c r="C200" s="50" t="n">
        <v>121</v>
      </c>
      <c r="D200" s="51" t="n">
        <v>111.897</v>
      </c>
      <c r="E200" s="52" t="n">
        <v>111.901</v>
      </c>
      <c r="F200" s="51" t="n">
        <v>0.00909077</v>
      </c>
      <c r="G200" s="50" t="n">
        <v>0.00382233</v>
      </c>
      <c r="H200" s="51" t="n">
        <v>32.7846</v>
      </c>
      <c r="I200" s="52" t="n">
        <v>32.813</v>
      </c>
      <c r="J200" s="51" t="n">
        <v>0.000820032</v>
      </c>
      <c r="K200" s="50" t="n">
        <v>0.0284081</v>
      </c>
      <c r="L200" s="51" t="n">
        <v>32.7846</v>
      </c>
      <c r="M200" s="52" t="n">
        <v>32.8141</v>
      </c>
      <c r="N200" s="51" t="n">
        <v>0.00138387</v>
      </c>
      <c r="O200" s="50" t="n">
        <v>0.0294571</v>
      </c>
    </row>
    <row r="201" customFormat="false" ht="12.75" hidden="false" customHeight="false" outlineLevel="0" collapsed="false">
      <c r="A201" s="53" t="s">
        <v>41</v>
      </c>
      <c r="B201" s="54" t="s">
        <v>42</v>
      </c>
      <c r="C201" s="54" t="n">
        <v>121</v>
      </c>
      <c r="D201" s="55" t="n">
        <v>100.564</v>
      </c>
      <c r="E201" s="32" t="n">
        <v>100.542</v>
      </c>
      <c r="F201" s="55" t="n">
        <v>0.0495843</v>
      </c>
      <c r="G201" s="54" t="n">
        <v>-0.0218582</v>
      </c>
      <c r="H201" s="55" t="n">
        <v>32.7966</v>
      </c>
      <c r="I201" s="32" t="n">
        <v>32.7978</v>
      </c>
      <c r="J201" s="55" t="n">
        <v>0.000566322</v>
      </c>
      <c r="K201" s="54" t="n">
        <v>0.0011673</v>
      </c>
      <c r="L201" s="55" t="n">
        <v>32.7966</v>
      </c>
      <c r="M201" s="32" t="n">
        <v>32.7972</v>
      </c>
      <c r="N201" s="55" t="n">
        <v>0.00140623</v>
      </c>
      <c r="O201" s="54" t="n">
        <v>0.000637054</v>
      </c>
    </row>
    <row r="202" customFormat="false" ht="12.75" hidden="false" customHeight="false" outlineLevel="0" collapsed="false">
      <c r="A202" s="53" t="s">
        <v>41</v>
      </c>
      <c r="B202" s="54" t="s">
        <v>42</v>
      </c>
      <c r="C202" s="54" t="n">
        <v>121</v>
      </c>
      <c r="D202" s="55" t="n">
        <v>75.451</v>
      </c>
      <c r="E202" s="32" t="n">
        <v>75.4661</v>
      </c>
      <c r="F202" s="55" t="n">
        <v>0.0475277</v>
      </c>
      <c r="G202" s="54" t="n">
        <v>0.0151215</v>
      </c>
      <c r="H202" s="55" t="n">
        <v>32.7734</v>
      </c>
      <c r="I202" s="32" t="n">
        <v>32.7654</v>
      </c>
      <c r="J202" s="55" t="n">
        <v>0.000213809</v>
      </c>
      <c r="K202" s="54" t="n">
        <v>-0.00795364</v>
      </c>
      <c r="L202" s="55" t="n">
        <v>32.7734</v>
      </c>
      <c r="M202" s="32" t="n">
        <v>32.766</v>
      </c>
      <c r="N202" s="55" t="n">
        <v>0.00137595</v>
      </c>
      <c r="O202" s="54" t="n">
        <v>-0.0074234</v>
      </c>
    </row>
    <row r="203" customFormat="false" ht="12.75" hidden="false" customHeight="false" outlineLevel="0" collapsed="false">
      <c r="A203" s="53" t="s">
        <v>41</v>
      </c>
      <c r="B203" s="54" t="s">
        <v>42</v>
      </c>
      <c r="C203" s="54" t="n">
        <v>121</v>
      </c>
      <c r="D203" s="55" t="n">
        <v>50.398</v>
      </c>
      <c r="E203" s="32" t="n">
        <v>50.3851</v>
      </c>
      <c r="F203" s="55" t="n">
        <v>0.035734</v>
      </c>
      <c r="G203" s="54" t="n">
        <v>-0.0128746</v>
      </c>
      <c r="H203" s="55" t="n">
        <v>-99</v>
      </c>
      <c r="I203" s="32" t="n">
        <v>32.426</v>
      </c>
      <c r="J203" s="55" t="n">
        <v>0.030135</v>
      </c>
      <c r="K203" s="54" t="n">
        <v>131.426</v>
      </c>
      <c r="L203" s="55" t="n">
        <v>-99</v>
      </c>
      <c r="M203" s="32" t="n">
        <v>32.5093</v>
      </c>
      <c r="N203" s="55" t="n">
        <v>0.00979947</v>
      </c>
      <c r="O203" s="54" t="n">
        <v>131.509</v>
      </c>
    </row>
    <row r="204" customFormat="false" ht="12.75" hidden="false" customHeight="false" outlineLevel="0" collapsed="false">
      <c r="A204" s="53" t="s">
        <v>41</v>
      </c>
      <c r="B204" s="54" t="s">
        <v>42</v>
      </c>
      <c r="C204" s="54" t="n">
        <v>121</v>
      </c>
      <c r="D204" s="55" t="n">
        <v>30.521</v>
      </c>
      <c r="E204" s="32" t="n">
        <v>30.5017</v>
      </c>
      <c r="F204" s="55" t="n">
        <v>0.0181819</v>
      </c>
      <c r="G204" s="54" t="n">
        <v>-0.0193462</v>
      </c>
      <c r="H204" s="55" t="n">
        <v>-99</v>
      </c>
      <c r="I204" s="32" t="n">
        <v>32.1015</v>
      </c>
      <c r="J204" s="55" t="n">
        <v>0.00683342</v>
      </c>
      <c r="K204" s="54" t="n">
        <v>131.101</v>
      </c>
      <c r="L204" s="55" t="n">
        <v>-99</v>
      </c>
      <c r="M204" s="32" t="n">
        <v>32.1237</v>
      </c>
      <c r="N204" s="55" t="n">
        <v>0.0171509</v>
      </c>
      <c r="O204" s="54" t="n">
        <v>131.124</v>
      </c>
    </row>
    <row r="205" customFormat="false" ht="12.75" hidden="false" customHeight="false" outlineLevel="0" collapsed="false">
      <c r="A205" s="53" t="s">
        <v>41</v>
      </c>
      <c r="B205" s="54" t="s">
        <v>42</v>
      </c>
      <c r="C205" s="54" t="n">
        <v>121</v>
      </c>
      <c r="D205" s="55" t="n">
        <v>20.355</v>
      </c>
      <c r="E205" s="32" t="n">
        <v>20.3256</v>
      </c>
      <c r="F205" s="55" t="n">
        <v>0.0438349</v>
      </c>
      <c r="G205" s="54" t="n">
        <v>-0.0293808</v>
      </c>
      <c r="H205" s="55" t="n">
        <v>-99</v>
      </c>
      <c r="I205" s="32" t="n">
        <v>31.9664</v>
      </c>
      <c r="J205" s="55" t="n">
        <v>0.00504703</v>
      </c>
      <c r="K205" s="54" t="n">
        <v>130.966</v>
      </c>
      <c r="L205" s="55" t="n">
        <v>-99</v>
      </c>
      <c r="M205" s="32" t="n">
        <v>31.9565</v>
      </c>
      <c r="N205" s="55" t="n">
        <v>0.00511078</v>
      </c>
      <c r="O205" s="54" t="n">
        <v>130.956</v>
      </c>
    </row>
    <row r="206" customFormat="false" ht="12.75" hidden="false" customHeight="false" outlineLevel="0" collapsed="false">
      <c r="A206" s="53" t="s">
        <v>41</v>
      </c>
      <c r="B206" s="54" t="s">
        <v>42</v>
      </c>
      <c r="C206" s="54" t="n">
        <v>121</v>
      </c>
      <c r="D206" s="55" t="n">
        <v>10.441</v>
      </c>
      <c r="E206" s="32" t="n">
        <v>10.4678</v>
      </c>
      <c r="F206" s="55" t="n">
        <v>0.0469308</v>
      </c>
      <c r="G206" s="54" t="n">
        <v>0.0267687</v>
      </c>
      <c r="H206" s="55" t="n">
        <v>-99</v>
      </c>
      <c r="I206" s="32" t="n">
        <v>31.5318</v>
      </c>
      <c r="J206" s="55" t="n">
        <v>0.0192888</v>
      </c>
      <c r="K206" s="54" t="n">
        <v>130.532</v>
      </c>
      <c r="L206" s="55" t="n">
        <v>-99</v>
      </c>
      <c r="M206" s="32" t="n">
        <v>31.6335</v>
      </c>
      <c r="N206" s="55" t="n">
        <v>0.107944</v>
      </c>
      <c r="O206" s="54" t="n">
        <v>130.634</v>
      </c>
    </row>
    <row r="207" customFormat="false" ht="13.5" hidden="false" customHeight="false" outlineLevel="0" collapsed="false">
      <c r="A207" s="56" t="s">
        <v>41</v>
      </c>
      <c r="B207" s="57" t="s">
        <v>42</v>
      </c>
      <c r="C207" s="57" t="n">
        <v>121</v>
      </c>
      <c r="D207" s="58" t="n">
        <v>1.719</v>
      </c>
      <c r="E207" s="59" t="n">
        <v>1.72479</v>
      </c>
      <c r="F207" s="58" t="n">
        <v>0.0452419</v>
      </c>
      <c r="G207" s="57" t="n">
        <v>0.00579345</v>
      </c>
      <c r="H207" s="58" t="n">
        <v>-99</v>
      </c>
      <c r="I207" s="59" t="n">
        <v>29.7455</v>
      </c>
      <c r="J207" s="58" t="n">
        <v>0.0504991</v>
      </c>
      <c r="K207" s="57" t="n">
        <v>128.746</v>
      </c>
      <c r="L207" s="58" t="n">
        <v>-99</v>
      </c>
      <c r="M207" s="59" t="n">
        <v>29.6706</v>
      </c>
      <c r="N207" s="58" t="n">
        <v>0.0655095</v>
      </c>
      <c r="O207" s="57" t="n">
        <v>128.671</v>
      </c>
    </row>
    <row r="208" customFormat="false" ht="13.5" hidden="false" customHeight="false" outlineLevel="0" collapsed="false">
      <c r="A208" s="32" t="s">
        <v>113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</row>
    <row r="209" customFormat="false" ht="12.75" hidden="false" customHeight="false" outlineLevel="0" collapsed="false">
      <c r="A209" s="49" t="s">
        <v>43</v>
      </c>
      <c r="B209" s="50" t="s">
        <v>44</v>
      </c>
      <c r="C209" s="50" t="n">
        <v>121</v>
      </c>
      <c r="D209" s="51" t="n">
        <v>83.618</v>
      </c>
      <c r="E209" s="52" t="n">
        <v>83.6017</v>
      </c>
      <c r="F209" s="51" t="n">
        <v>0.0128026</v>
      </c>
      <c r="G209" s="50" t="n">
        <v>-0.0163422</v>
      </c>
      <c r="H209" s="51" t="n">
        <v>32.7834</v>
      </c>
      <c r="I209" s="52" t="n">
        <v>32.7977</v>
      </c>
      <c r="J209" s="51" t="n">
        <v>0.000281202</v>
      </c>
      <c r="K209" s="50" t="n">
        <v>0.0143166</v>
      </c>
      <c r="L209" s="51" t="n">
        <v>32.7834</v>
      </c>
      <c r="M209" s="52" t="n">
        <v>32.7975</v>
      </c>
      <c r="N209" s="51" t="n">
        <v>0.00144559</v>
      </c>
      <c r="O209" s="50" t="n">
        <v>0.0140991</v>
      </c>
    </row>
    <row r="210" customFormat="false" ht="12.75" hidden="false" customHeight="false" outlineLevel="0" collapsed="false">
      <c r="A210" s="53" t="s">
        <v>43</v>
      </c>
      <c r="B210" s="54" t="s">
        <v>44</v>
      </c>
      <c r="C210" s="54" t="n">
        <v>121</v>
      </c>
      <c r="D210" s="55" t="n">
        <v>74.931</v>
      </c>
      <c r="E210" s="32" t="n">
        <v>74.9058</v>
      </c>
      <c r="F210" s="55" t="n">
        <v>0.0267625</v>
      </c>
      <c r="G210" s="54" t="n">
        <v>-0.0252151</v>
      </c>
      <c r="H210" s="55" t="n">
        <v>32.7828</v>
      </c>
      <c r="I210" s="32" t="n">
        <v>32.7847</v>
      </c>
      <c r="J210" s="55" t="n">
        <v>0.000312861</v>
      </c>
      <c r="K210" s="54" t="n">
        <v>0.00191498</v>
      </c>
      <c r="L210" s="55" t="n">
        <v>32.7828</v>
      </c>
      <c r="M210" s="32" t="n">
        <v>32.7845</v>
      </c>
      <c r="N210" s="55" t="n">
        <v>0.00136451</v>
      </c>
      <c r="O210" s="54" t="n">
        <v>0.00168228</v>
      </c>
    </row>
    <row r="211" customFormat="false" ht="12.75" hidden="false" customHeight="false" outlineLevel="0" collapsed="false">
      <c r="A211" s="53" t="s">
        <v>43</v>
      </c>
      <c r="B211" s="54" t="s">
        <v>44</v>
      </c>
      <c r="C211" s="54" t="n">
        <v>121</v>
      </c>
      <c r="D211" s="55" t="n">
        <v>49.571</v>
      </c>
      <c r="E211" s="32" t="n">
        <v>49.5769</v>
      </c>
      <c r="F211" s="55" t="n">
        <v>0.0423478</v>
      </c>
      <c r="G211" s="54" t="n">
        <v>0.00585938</v>
      </c>
      <c r="H211" s="55" t="n">
        <v>32.4902</v>
      </c>
      <c r="I211" s="32" t="n">
        <v>32.3947</v>
      </c>
      <c r="J211" s="55" t="n">
        <v>0.000676894</v>
      </c>
      <c r="K211" s="54" t="n">
        <v>-0.0955048</v>
      </c>
      <c r="L211" s="55" t="n">
        <v>32.4902</v>
      </c>
      <c r="M211" s="32" t="n">
        <v>32.3944</v>
      </c>
      <c r="N211" s="55" t="n">
        <v>0.00154819</v>
      </c>
      <c r="O211" s="54" t="n">
        <v>-0.095787</v>
      </c>
    </row>
    <row r="212" customFormat="false" ht="12.75" hidden="false" customHeight="false" outlineLevel="0" collapsed="false">
      <c r="A212" s="53" t="s">
        <v>43</v>
      </c>
      <c r="B212" s="54" t="s">
        <v>44</v>
      </c>
      <c r="C212" s="54" t="n">
        <v>121</v>
      </c>
      <c r="D212" s="55" t="n">
        <v>30.077</v>
      </c>
      <c r="E212" s="32" t="n">
        <v>30.0669</v>
      </c>
      <c r="F212" s="55" t="n">
        <v>0.0472379</v>
      </c>
      <c r="G212" s="54" t="n">
        <v>-0.0100574</v>
      </c>
      <c r="H212" s="55" t="n">
        <v>-99</v>
      </c>
      <c r="I212" s="32" t="n">
        <v>32.123</v>
      </c>
      <c r="J212" s="55" t="n">
        <v>0.000721306</v>
      </c>
      <c r="K212" s="54" t="n">
        <v>131.123</v>
      </c>
      <c r="L212" s="55" t="n">
        <v>-99</v>
      </c>
      <c r="M212" s="32" t="n">
        <v>32.1228</v>
      </c>
      <c r="N212" s="55" t="n">
        <v>0.00156889</v>
      </c>
      <c r="O212" s="54" t="n">
        <v>131.123</v>
      </c>
    </row>
    <row r="213" customFormat="false" ht="12.75" hidden="false" customHeight="false" outlineLevel="0" collapsed="false">
      <c r="A213" s="53" t="s">
        <v>43</v>
      </c>
      <c r="B213" s="54" t="s">
        <v>44</v>
      </c>
      <c r="C213" s="54" t="n">
        <v>121</v>
      </c>
      <c r="D213" s="55" t="n">
        <v>20.983</v>
      </c>
      <c r="E213" s="32" t="n">
        <v>20.9785</v>
      </c>
      <c r="F213" s="55" t="n">
        <v>0.0412446</v>
      </c>
      <c r="G213" s="54" t="n">
        <v>-0.00448799</v>
      </c>
      <c r="H213" s="55" t="n">
        <v>-99</v>
      </c>
      <c r="I213" s="32" t="n">
        <v>31.9567</v>
      </c>
      <c r="J213" s="55" t="n">
        <v>0.000821459</v>
      </c>
      <c r="K213" s="54" t="n">
        <v>130.957</v>
      </c>
      <c r="L213" s="55" t="n">
        <v>-99</v>
      </c>
      <c r="M213" s="32" t="n">
        <v>31.9559</v>
      </c>
      <c r="N213" s="55" t="n">
        <v>0.00153181</v>
      </c>
      <c r="O213" s="54" t="n">
        <v>130.956</v>
      </c>
    </row>
    <row r="214" customFormat="false" ht="12.75" hidden="false" customHeight="false" outlineLevel="0" collapsed="false">
      <c r="A214" s="53" t="s">
        <v>43</v>
      </c>
      <c r="B214" s="54" t="s">
        <v>44</v>
      </c>
      <c r="C214" s="54" t="n">
        <v>121</v>
      </c>
      <c r="D214" s="55" t="n">
        <v>10.346</v>
      </c>
      <c r="E214" s="32" t="n">
        <v>10.3413</v>
      </c>
      <c r="F214" s="55" t="n">
        <v>0.0494457</v>
      </c>
      <c r="G214" s="54" t="n">
        <v>-0.00467777</v>
      </c>
      <c r="H214" s="55" t="n">
        <v>-99</v>
      </c>
      <c r="I214" s="32" t="n">
        <v>31.7865</v>
      </c>
      <c r="J214" s="55" t="n">
        <v>0.0603711</v>
      </c>
      <c r="K214" s="54" t="n">
        <v>130.787</v>
      </c>
      <c r="L214" s="55" t="n">
        <v>-99</v>
      </c>
      <c r="M214" s="32" t="n">
        <v>31.8217</v>
      </c>
      <c r="N214" s="55" t="n">
        <v>0.00935266</v>
      </c>
      <c r="O214" s="54" t="n">
        <v>130.822</v>
      </c>
    </row>
    <row r="215" customFormat="false" ht="13.5" hidden="false" customHeight="false" outlineLevel="0" collapsed="false">
      <c r="A215" s="56" t="s">
        <v>43</v>
      </c>
      <c r="B215" s="57" t="s">
        <v>44</v>
      </c>
      <c r="C215" s="57" t="n">
        <v>121</v>
      </c>
      <c r="D215" s="58" t="n">
        <v>1.648</v>
      </c>
      <c r="E215" s="59" t="n">
        <v>1.63802</v>
      </c>
      <c r="F215" s="58" t="n">
        <v>0.0487446</v>
      </c>
      <c r="G215" s="57" t="n">
        <v>-0.00998342</v>
      </c>
      <c r="H215" s="58" t="n">
        <v>-99</v>
      </c>
      <c r="I215" s="59" t="n">
        <v>30.5156</v>
      </c>
      <c r="J215" s="58" t="n">
        <v>0.092433</v>
      </c>
      <c r="K215" s="57" t="n">
        <v>129.516</v>
      </c>
      <c r="L215" s="58" t="n">
        <v>-99</v>
      </c>
      <c r="M215" s="59" t="n">
        <v>30.4788</v>
      </c>
      <c r="N215" s="58" t="n">
        <v>0.0835544</v>
      </c>
      <c r="O215" s="57" t="n">
        <v>129.479</v>
      </c>
    </row>
    <row r="216" customFormat="false" ht="13.5" hidden="false" customHeight="false" outlineLevel="0" collapsed="false">
      <c r="A216" s="32" t="s">
        <v>113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</row>
    <row r="217" customFormat="false" ht="12.75" hidden="false" customHeight="false" outlineLevel="0" collapsed="false">
      <c r="A217" s="49" t="s">
        <v>45</v>
      </c>
      <c r="B217" s="50" t="s">
        <v>46</v>
      </c>
      <c r="C217" s="50" t="n">
        <v>121</v>
      </c>
      <c r="D217" s="51" t="n">
        <v>93.023</v>
      </c>
      <c r="E217" s="52" t="n">
        <v>93.0298</v>
      </c>
      <c r="F217" s="51" t="n">
        <v>0.0476868</v>
      </c>
      <c r="G217" s="50" t="n">
        <v>0.00675201</v>
      </c>
      <c r="H217" s="51" t="n">
        <v>32.9072</v>
      </c>
      <c r="I217" s="52" t="n">
        <v>32.9351</v>
      </c>
      <c r="J217" s="51" t="n">
        <v>0.000261498</v>
      </c>
      <c r="K217" s="50" t="n">
        <v>0.0278587</v>
      </c>
      <c r="L217" s="51" t="n">
        <v>32.9072</v>
      </c>
      <c r="M217" s="52" t="n">
        <v>32.9346</v>
      </c>
      <c r="N217" s="51" t="n">
        <v>0.00129215</v>
      </c>
      <c r="O217" s="50" t="n">
        <v>0.0273552</v>
      </c>
    </row>
    <row r="218" customFormat="false" ht="12.75" hidden="false" customHeight="false" outlineLevel="0" collapsed="false">
      <c r="A218" s="53" t="s">
        <v>45</v>
      </c>
      <c r="B218" s="54" t="s">
        <v>46</v>
      </c>
      <c r="C218" s="54" t="n">
        <v>121</v>
      </c>
      <c r="D218" s="55" t="n">
        <v>75.154</v>
      </c>
      <c r="E218" s="32" t="n">
        <v>75.1455</v>
      </c>
      <c r="F218" s="55" t="n">
        <v>0.0499992</v>
      </c>
      <c r="G218" s="54" t="n">
        <v>-0.00854492</v>
      </c>
      <c r="H218" s="55" t="n">
        <v>32.9092</v>
      </c>
      <c r="I218" s="32" t="n">
        <v>32.9081</v>
      </c>
      <c r="J218" s="55" t="n">
        <v>0.000542493</v>
      </c>
      <c r="K218" s="54" t="n">
        <v>-0.00107956</v>
      </c>
      <c r="L218" s="55" t="n">
        <v>32.9092</v>
      </c>
      <c r="M218" s="32" t="n">
        <v>32.9081</v>
      </c>
      <c r="N218" s="55" t="n">
        <v>0.00237858</v>
      </c>
      <c r="O218" s="54" t="n">
        <v>-0.00108337</v>
      </c>
    </row>
    <row r="219" customFormat="false" ht="12.75" hidden="false" customHeight="false" outlineLevel="0" collapsed="false">
      <c r="A219" s="53" t="s">
        <v>45</v>
      </c>
      <c r="B219" s="54" t="s">
        <v>46</v>
      </c>
      <c r="C219" s="54" t="n">
        <v>121</v>
      </c>
      <c r="D219" s="55" t="n">
        <v>50.031</v>
      </c>
      <c r="E219" s="32" t="n">
        <v>50.0289</v>
      </c>
      <c r="F219" s="55" t="n">
        <v>0.0473244</v>
      </c>
      <c r="G219" s="54" t="n">
        <v>-0.00207138</v>
      </c>
      <c r="H219" s="55" t="n">
        <v>32.5639</v>
      </c>
      <c r="I219" s="32" t="n">
        <v>32.4966</v>
      </c>
      <c r="J219" s="55" t="n">
        <v>0.00146713</v>
      </c>
      <c r="K219" s="54" t="n">
        <v>-0.0673103</v>
      </c>
      <c r="L219" s="55" t="n">
        <v>32.5639</v>
      </c>
      <c r="M219" s="32" t="n">
        <v>32.4963</v>
      </c>
      <c r="N219" s="55" t="n">
        <v>0.00169541</v>
      </c>
      <c r="O219" s="54" t="n">
        <v>-0.0676498</v>
      </c>
    </row>
    <row r="220" customFormat="false" ht="12.75" hidden="false" customHeight="false" outlineLevel="0" collapsed="false">
      <c r="A220" s="53" t="s">
        <v>45</v>
      </c>
      <c r="B220" s="54" t="s">
        <v>46</v>
      </c>
      <c r="C220" s="54" t="n">
        <v>121</v>
      </c>
      <c r="D220" s="55" t="n">
        <v>29.867</v>
      </c>
      <c r="E220" s="32" t="n">
        <v>29.8876</v>
      </c>
      <c r="F220" s="55" t="n">
        <v>0.0330915</v>
      </c>
      <c r="G220" s="54" t="n">
        <v>0.0206032</v>
      </c>
      <c r="H220" s="55" t="n">
        <v>-99</v>
      </c>
      <c r="I220" s="32" t="n">
        <v>32.139</v>
      </c>
      <c r="J220" s="55" t="n">
        <v>0.000697716</v>
      </c>
      <c r="K220" s="54" t="n">
        <v>131.139</v>
      </c>
      <c r="L220" s="55" t="n">
        <v>-99</v>
      </c>
      <c r="M220" s="32" t="n">
        <v>32.1383</v>
      </c>
      <c r="N220" s="55" t="n">
        <v>0.00148879</v>
      </c>
      <c r="O220" s="54" t="n">
        <v>131.138</v>
      </c>
    </row>
    <row r="221" customFormat="false" ht="12.75" hidden="false" customHeight="false" outlineLevel="0" collapsed="false">
      <c r="A221" s="53" t="s">
        <v>45</v>
      </c>
      <c r="B221" s="54" t="s">
        <v>46</v>
      </c>
      <c r="C221" s="54" t="n">
        <v>121</v>
      </c>
      <c r="D221" s="55" t="n">
        <v>19.988</v>
      </c>
      <c r="E221" s="32" t="n">
        <v>19.9934</v>
      </c>
      <c r="F221" s="55" t="n">
        <v>0.0280938</v>
      </c>
      <c r="G221" s="54" t="n">
        <v>0.00538826</v>
      </c>
      <c r="H221" s="55" t="n">
        <v>-99</v>
      </c>
      <c r="I221" s="32" t="n">
        <v>31.9518</v>
      </c>
      <c r="J221" s="55" t="n">
        <v>0.000769404</v>
      </c>
      <c r="K221" s="54" t="n">
        <v>130.952</v>
      </c>
      <c r="L221" s="55" t="n">
        <v>-99</v>
      </c>
      <c r="M221" s="32" t="n">
        <v>31.9483</v>
      </c>
      <c r="N221" s="55" t="n">
        <v>0.00157578</v>
      </c>
      <c r="O221" s="54" t="n">
        <v>130.948</v>
      </c>
    </row>
    <row r="222" customFormat="false" ht="12.75" hidden="false" customHeight="false" outlineLevel="0" collapsed="false">
      <c r="A222" s="53" t="s">
        <v>45</v>
      </c>
      <c r="B222" s="54" t="s">
        <v>46</v>
      </c>
      <c r="C222" s="54" t="n">
        <v>121</v>
      </c>
      <c r="D222" s="55" t="n">
        <v>9.801</v>
      </c>
      <c r="E222" s="32" t="n">
        <v>9.78843</v>
      </c>
      <c r="F222" s="55" t="n">
        <v>0.0321199</v>
      </c>
      <c r="G222" s="54" t="n">
        <v>-0.0125694</v>
      </c>
      <c r="H222" s="55" t="n">
        <v>-99</v>
      </c>
      <c r="I222" s="32" t="n">
        <v>31.8032</v>
      </c>
      <c r="J222" s="55" t="n">
        <v>0.00554055</v>
      </c>
      <c r="K222" s="54" t="n">
        <v>130.803</v>
      </c>
      <c r="L222" s="55" t="n">
        <v>-99</v>
      </c>
      <c r="M222" s="32" t="n">
        <v>31.7902</v>
      </c>
      <c r="N222" s="55" t="n">
        <v>0.0055668</v>
      </c>
      <c r="O222" s="54" t="n">
        <v>130.79</v>
      </c>
    </row>
    <row r="223" customFormat="false" ht="13.5" hidden="false" customHeight="false" outlineLevel="0" collapsed="false">
      <c r="A223" s="56" t="s">
        <v>45</v>
      </c>
      <c r="B223" s="57" t="s">
        <v>46</v>
      </c>
      <c r="C223" s="57" t="n">
        <v>121</v>
      </c>
      <c r="D223" s="58" t="n">
        <v>2.058</v>
      </c>
      <c r="E223" s="59" t="n">
        <v>2.07025</v>
      </c>
      <c r="F223" s="58" t="n">
        <v>0.0494041</v>
      </c>
      <c r="G223" s="57" t="n">
        <v>0.0122478</v>
      </c>
      <c r="H223" s="58" t="n">
        <v>-99</v>
      </c>
      <c r="I223" s="59" t="n">
        <v>29.0605</v>
      </c>
      <c r="J223" s="58" t="n">
        <v>0.175815</v>
      </c>
      <c r="K223" s="57" t="n">
        <v>128.061</v>
      </c>
      <c r="L223" s="58" t="n">
        <v>-99</v>
      </c>
      <c r="M223" s="59" t="n">
        <v>29.5183</v>
      </c>
      <c r="N223" s="58" t="n">
        <v>0.394996</v>
      </c>
      <c r="O223" s="57" t="n">
        <v>128.518</v>
      </c>
    </row>
    <row r="224" customFormat="false" ht="13.5" hidden="false" customHeight="false" outlineLevel="0" collapsed="false">
      <c r="A224" s="32" t="s">
        <v>113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</row>
    <row r="225" customFormat="false" ht="12.75" hidden="false" customHeight="false" outlineLevel="0" collapsed="false">
      <c r="A225" s="49" t="s">
        <v>47</v>
      </c>
      <c r="B225" s="50" t="s">
        <v>48</v>
      </c>
      <c r="C225" s="50" t="n">
        <v>121</v>
      </c>
      <c r="D225" s="51" t="n">
        <v>79.667</v>
      </c>
      <c r="E225" s="52" t="n">
        <v>79.686</v>
      </c>
      <c r="F225" s="51" t="n">
        <v>0.0452877</v>
      </c>
      <c r="G225" s="50" t="n">
        <v>0.0189514</v>
      </c>
      <c r="H225" s="51" t="n">
        <v>32.9013</v>
      </c>
      <c r="I225" s="52" t="n">
        <v>32.9368</v>
      </c>
      <c r="J225" s="51" t="n">
        <v>0.000273091</v>
      </c>
      <c r="K225" s="50" t="n">
        <v>0.0355377</v>
      </c>
      <c r="L225" s="51" t="n">
        <v>32.9013</v>
      </c>
      <c r="M225" s="52" t="n">
        <v>32.9367</v>
      </c>
      <c r="N225" s="51" t="n">
        <v>0.00128131</v>
      </c>
      <c r="O225" s="50" t="n">
        <v>0.0354462</v>
      </c>
    </row>
    <row r="226" customFormat="false" ht="12.75" hidden="false" customHeight="false" outlineLevel="0" collapsed="false">
      <c r="A226" s="53" t="s">
        <v>47</v>
      </c>
      <c r="B226" s="54" t="s">
        <v>48</v>
      </c>
      <c r="C226" s="54" t="n">
        <v>121</v>
      </c>
      <c r="D226" s="55" t="n">
        <v>50.464</v>
      </c>
      <c r="E226" s="32" t="n">
        <v>50.4595</v>
      </c>
      <c r="F226" s="55" t="n">
        <v>0.0509544</v>
      </c>
      <c r="G226" s="54" t="n">
        <v>-0.00449753</v>
      </c>
      <c r="H226" s="55" t="n">
        <v>32.5997</v>
      </c>
      <c r="I226" s="32" t="n">
        <v>32.4862</v>
      </c>
      <c r="J226" s="55" t="n">
        <v>0.000794733</v>
      </c>
      <c r="K226" s="54" t="n">
        <v>-0.113518</v>
      </c>
      <c r="L226" s="55" t="n">
        <v>32.5997</v>
      </c>
      <c r="M226" s="32" t="n">
        <v>32.486</v>
      </c>
      <c r="N226" s="55" t="n">
        <v>0.00144937</v>
      </c>
      <c r="O226" s="54" t="n">
        <v>-0.113728</v>
      </c>
    </row>
    <row r="227" customFormat="false" ht="12.75" hidden="false" customHeight="false" outlineLevel="0" collapsed="false">
      <c r="A227" s="53" t="s">
        <v>47</v>
      </c>
      <c r="B227" s="54" t="s">
        <v>48</v>
      </c>
      <c r="C227" s="54" t="n">
        <v>121</v>
      </c>
      <c r="D227" s="55" t="n">
        <v>30.303</v>
      </c>
      <c r="E227" s="32" t="n">
        <v>30.3008</v>
      </c>
      <c r="F227" s="55" t="n">
        <v>0.0241379</v>
      </c>
      <c r="G227" s="54" t="n">
        <v>-0.00217438</v>
      </c>
      <c r="H227" s="55" t="n">
        <v>32.1617</v>
      </c>
      <c r="I227" s="32" t="n">
        <v>32.1253</v>
      </c>
      <c r="J227" s="55" t="n">
        <v>0.000251347</v>
      </c>
      <c r="K227" s="54" t="n">
        <v>-0.0364075</v>
      </c>
      <c r="L227" s="55" t="n">
        <v>32.1617</v>
      </c>
      <c r="M227" s="32" t="n">
        <v>32.1242</v>
      </c>
      <c r="N227" s="55" t="n">
        <v>0.00127266</v>
      </c>
      <c r="O227" s="54" t="n">
        <v>-0.0375443</v>
      </c>
    </row>
    <row r="228" customFormat="false" ht="12.75" hidden="false" customHeight="false" outlineLevel="0" collapsed="false">
      <c r="A228" s="53" t="s">
        <v>47</v>
      </c>
      <c r="B228" s="54" t="s">
        <v>48</v>
      </c>
      <c r="C228" s="54" t="n">
        <v>121</v>
      </c>
      <c r="D228" s="55" t="n">
        <v>20.349</v>
      </c>
      <c r="E228" s="32" t="n">
        <v>20.3545</v>
      </c>
      <c r="F228" s="55" t="n">
        <v>0.0500002</v>
      </c>
      <c r="G228" s="54" t="n">
        <v>0.00554466</v>
      </c>
      <c r="H228" s="55" t="n">
        <v>-99</v>
      </c>
      <c r="I228" s="32" t="n">
        <v>31.9941</v>
      </c>
      <c r="J228" s="55" t="n">
        <v>0.0158343</v>
      </c>
      <c r="K228" s="54" t="n">
        <v>130.994</v>
      </c>
      <c r="L228" s="55" t="n">
        <v>-99</v>
      </c>
      <c r="M228" s="32" t="n">
        <v>31.969</v>
      </c>
      <c r="N228" s="55" t="n">
        <v>0.00160854</v>
      </c>
      <c r="O228" s="54" t="n">
        <v>130.969</v>
      </c>
    </row>
    <row r="229" customFormat="false" ht="12.75" hidden="false" customHeight="false" outlineLevel="0" collapsed="false">
      <c r="A229" s="53" t="s">
        <v>47</v>
      </c>
      <c r="B229" s="54" t="s">
        <v>48</v>
      </c>
      <c r="C229" s="54" t="n">
        <v>121</v>
      </c>
      <c r="D229" s="55" t="n">
        <v>10.351</v>
      </c>
      <c r="E229" s="32" t="n">
        <v>10.3769</v>
      </c>
      <c r="F229" s="55" t="n">
        <v>0.0423482</v>
      </c>
      <c r="G229" s="54" t="n">
        <v>0.0258598</v>
      </c>
      <c r="H229" s="55" t="n">
        <v>-99</v>
      </c>
      <c r="I229" s="32" t="n">
        <v>31.5258</v>
      </c>
      <c r="J229" s="55" t="n">
        <v>0.0400354</v>
      </c>
      <c r="K229" s="54" t="n">
        <v>130.526</v>
      </c>
      <c r="L229" s="55" t="n">
        <v>-99</v>
      </c>
      <c r="M229" s="32" t="n">
        <v>31.4309</v>
      </c>
      <c r="N229" s="55" t="n">
        <v>0.110174</v>
      </c>
      <c r="O229" s="54" t="n">
        <v>130.431</v>
      </c>
    </row>
    <row r="230" customFormat="false" ht="13.5" hidden="false" customHeight="false" outlineLevel="0" collapsed="false">
      <c r="A230" s="56" t="s">
        <v>47</v>
      </c>
      <c r="B230" s="57" t="s">
        <v>48</v>
      </c>
      <c r="C230" s="57" t="n">
        <v>121</v>
      </c>
      <c r="D230" s="58" t="n">
        <v>2.096</v>
      </c>
      <c r="E230" s="59" t="n">
        <v>2.09752</v>
      </c>
      <c r="F230" s="58" t="n">
        <v>0.0352676</v>
      </c>
      <c r="G230" s="57" t="n">
        <v>0.00152063</v>
      </c>
      <c r="H230" s="58" t="n">
        <v>-99</v>
      </c>
      <c r="I230" s="59" t="n">
        <v>29.351</v>
      </c>
      <c r="J230" s="58" t="n">
        <v>0.178538</v>
      </c>
      <c r="K230" s="57" t="n">
        <v>128.351</v>
      </c>
      <c r="L230" s="58" t="n">
        <v>-99</v>
      </c>
      <c r="M230" s="59" t="n">
        <v>29.1513</v>
      </c>
      <c r="N230" s="58" t="n">
        <v>0.416851</v>
      </c>
      <c r="O230" s="57" t="n">
        <v>128.151</v>
      </c>
    </row>
    <row r="231" customFormat="false" ht="13.5" hidden="false" customHeight="false" outlineLevel="0" collapsed="false">
      <c r="A231" s="32" t="s">
        <v>113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</row>
    <row r="232" customFormat="false" ht="12.75" hidden="false" customHeight="false" outlineLevel="0" collapsed="false">
      <c r="A232" s="49" t="s">
        <v>49</v>
      </c>
      <c r="B232" s="50" t="s">
        <v>50</v>
      </c>
      <c r="C232" s="50" t="n">
        <v>121</v>
      </c>
      <c r="D232" s="51" t="n">
        <v>85.273</v>
      </c>
      <c r="E232" s="52" t="n">
        <v>85.3289</v>
      </c>
      <c r="F232" s="51" t="n">
        <v>0.080041</v>
      </c>
      <c r="G232" s="50" t="n">
        <v>0.0559235</v>
      </c>
      <c r="H232" s="51" t="n">
        <v>32.9174</v>
      </c>
      <c r="I232" s="52" t="n">
        <v>32.9562</v>
      </c>
      <c r="J232" s="51" t="n">
        <v>0.000237815</v>
      </c>
      <c r="K232" s="50" t="n">
        <v>0.038784</v>
      </c>
      <c r="L232" s="51" t="n">
        <v>32.9174</v>
      </c>
      <c r="M232" s="52" t="n">
        <v>32.9558</v>
      </c>
      <c r="N232" s="51" t="n">
        <v>0.00145958</v>
      </c>
      <c r="O232" s="50" t="n">
        <v>0.0383568</v>
      </c>
    </row>
    <row r="233" customFormat="false" ht="12.75" hidden="false" customHeight="false" outlineLevel="0" collapsed="false">
      <c r="A233" s="53" t="s">
        <v>49</v>
      </c>
      <c r="B233" s="54" t="s">
        <v>50</v>
      </c>
      <c r="C233" s="54" t="n">
        <v>121</v>
      </c>
      <c r="D233" s="55" t="n">
        <v>75.121</v>
      </c>
      <c r="E233" s="32" t="n">
        <v>75.1017</v>
      </c>
      <c r="F233" s="55" t="n">
        <v>0.0288193</v>
      </c>
      <c r="G233" s="54" t="n">
        <v>-0.0193481</v>
      </c>
      <c r="H233" s="55" t="n">
        <v>32.9234</v>
      </c>
      <c r="I233" s="32" t="n">
        <v>32.9247</v>
      </c>
      <c r="J233" s="55" t="n">
        <v>0.000386356</v>
      </c>
      <c r="K233" s="54" t="n">
        <v>0.00133896</v>
      </c>
      <c r="L233" s="55" t="n">
        <v>32.9234</v>
      </c>
      <c r="M233" s="32" t="n">
        <v>32.9251</v>
      </c>
      <c r="N233" s="55" t="n">
        <v>0.00139717</v>
      </c>
      <c r="O233" s="54" t="n">
        <v>0.00167465</v>
      </c>
    </row>
    <row r="234" customFormat="false" ht="12.75" hidden="false" customHeight="false" outlineLevel="0" collapsed="false">
      <c r="A234" s="53" t="s">
        <v>49</v>
      </c>
      <c r="B234" s="54" t="s">
        <v>50</v>
      </c>
      <c r="C234" s="54" t="n">
        <v>121</v>
      </c>
      <c r="D234" s="55" t="n">
        <v>50.267</v>
      </c>
      <c r="E234" s="32" t="n">
        <v>50.2306</v>
      </c>
      <c r="F234" s="55" t="n">
        <v>0.0739853</v>
      </c>
      <c r="G234" s="54" t="n">
        <v>-0.0364189</v>
      </c>
      <c r="H234" s="55" t="n">
        <v>32.4203</v>
      </c>
      <c r="I234" s="32" t="n">
        <v>32.4081</v>
      </c>
      <c r="J234" s="55" t="n">
        <v>0.00644688</v>
      </c>
      <c r="K234" s="54" t="n">
        <v>-0.012249</v>
      </c>
      <c r="L234" s="55" t="n">
        <v>32.4203</v>
      </c>
      <c r="M234" s="32" t="n">
        <v>32.4154</v>
      </c>
      <c r="N234" s="55" t="n">
        <v>0.0125907</v>
      </c>
      <c r="O234" s="54" t="n">
        <v>-0.00489044</v>
      </c>
    </row>
    <row r="235" customFormat="false" ht="12.75" hidden="false" customHeight="false" outlineLevel="0" collapsed="false">
      <c r="A235" s="53" t="s">
        <v>49</v>
      </c>
      <c r="B235" s="54" t="s">
        <v>50</v>
      </c>
      <c r="C235" s="54" t="n">
        <v>121</v>
      </c>
      <c r="D235" s="55" t="n">
        <v>30.159</v>
      </c>
      <c r="E235" s="32" t="n">
        <v>30.1884</v>
      </c>
      <c r="F235" s="55" t="n">
        <v>0.075487</v>
      </c>
      <c r="G235" s="54" t="n">
        <v>0.0294304</v>
      </c>
      <c r="H235" s="55" t="n">
        <v>-99</v>
      </c>
      <c r="I235" s="32" t="n">
        <v>32.12</v>
      </c>
      <c r="J235" s="55" t="n">
        <v>0.00114257</v>
      </c>
      <c r="K235" s="54" t="n">
        <v>131.12</v>
      </c>
      <c r="L235" s="55" t="n">
        <v>-99</v>
      </c>
      <c r="M235" s="32" t="n">
        <v>32.1198</v>
      </c>
      <c r="N235" s="55" t="n">
        <v>0.00149544</v>
      </c>
      <c r="O235" s="54" t="n">
        <v>131.12</v>
      </c>
    </row>
    <row r="236" customFormat="false" ht="12.75" hidden="false" customHeight="false" outlineLevel="0" collapsed="false">
      <c r="A236" s="53" t="s">
        <v>49</v>
      </c>
      <c r="B236" s="54" t="s">
        <v>50</v>
      </c>
      <c r="C236" s="54" t="n">
        <v>121</v>
      </c>
      <c r="D236" s="55" t="n">
        <v>20.242</v>
      </c>
      <c r="E236" s="32" t="n">
        <v>20.2174</v>
      </c>
      <c r="F236" s="55" t="n">
        <v>0.0459663</v>
      </c>
      <c r="G236" s="54" t="n">
        <v>-0.0246449</v>
      </c>
      <c r="H236" s="55" t="n">
        <v>-99</v>
      </c>
      <c r="I236" s="32" t="n">
        <v>31.9576</v>
      </c>
      <c r="J236" s="55" t="n">
        <v>0.000574434</v>
      </c>
      <c r="K236" s="54" t="n">
        <v>130.958</v>
      </c>
      <c r="L236" s="55" t="n">
        <v>-99</v>
      </c>
      <c r="M236" s="32" t="n">
        <v>31.9607</v>
      </c>
      <c r="N236" s="55" t="n">
        <v>0.00259384</v>
      </c>
      <c r="O236" s="54" t="n">
        <v>130.961</v>
      </c>
    </row>
    <row r="237" customFormat="false" ht="12.75" hidden="false" customHeight="false" outlineLevel="0" collapsed="false">
      <c r="A237" s="53" t="s">
        <v>49</v>
      </c>
      <c r="B237" s="54" t="s">
        <v>50</v>
      </c>
      <c r="C237" s="54" t="n">
        <v>121</v>
      </c>
      <c r="D237" s="55" t="n">
        <v>10.184</v>
      </c>
      <c r="E237" s="32" t="n">
        <v>10.1545</v>
      </c>
      <c r="F237" s="55" t="n">
        <v>0.0532288</v>
      </c>
      <c r="G237" s="54" t="n">
        <v>-0.0294542</v>
      </c>
      <c r="H237" s="55" t="n">
        <v>-99</v>
      </c>
      <c r="I237" s="32" t="n">
        <v>31.7363</v>
      </c>
      <c r="J237" s="55" t="n">
        <v>0.0017466</v>
      </c>
      <c r="K237" s="54" t="n">
        <v>130.736</v>
      </c>
      <c r="L237" s="55" t="n">
        <v>-99</v>
      </c>
      <c r="M237" s="32" t="n">
        <v>31.743</v>
      </c>
      <c r="N237" s="55" t="n">
        <v>0.00463915</v>
      </c>
      <c r="O237" s="54" t="n">
        <v>130.743</v>
      </c>
    </row>
    <row r="238" customFormat="false" ht="13.5" hidden="false" customHeight="false" outlineLevel="0" collapsed="false">
      <c r="A238" s="56" t="s">
        <v>49</v>
      </c>
      <c r="B238" s="57" t="s">
        <v>50</v>
      </c>
      <c r="C238" s="57" t="n">
        <v>121</v>
      </c>
      <c r="D238" s="58" t="n">
        <v>1.97</v>
      </c>
      <c r="E238" s="59" t="n">
        <v>1.96446</v>
      </c>
      <c r="F238" s="58" t="n">
        <v>0.0705449</v>
      </c>
      <c r="G238" s="57" t="n">
        <v>-0.00553727</v>
      </c>
      <c r="H238" s="58" t="n">
        <v>-99</v>
      </c>
      <c r="I238" s="59" t="n">
        <v>30.3937</v>
      </c>
      <c r="J238" s="58" t="n">
        <v>0.0792868</v>
      </c>
      <c r="K238" s="57" t="n">
        <v>129.394</v>
      </c>
      <c r="L238" s="58" t="n">
        <v>-99</v>
      </c>
      <c r="M238" s="59" t="n">
        <v>30.3846</v>
      </c>
      <c r="N238" s="58" t="n">
        <v>0.131459</v>
      </c>
      <c r="O238" s="57" t="n">
        <v>129.385</v>
      </c>
    </row>
    <row r="239" customFormat="false" ht="13.5" hidden="false" customHeight="false" outlineLevel="0" collapsed="false">
      <c r="A239" s="32" t="s">
        <v>113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</row>
    <row r="240" customFormat="false" ht="12.75" hidden="false" customHeight="false" outlineLevel="0" collapsed="false">
      <c r="A240" s="49" t="s">
        <v>51</v>
      </c>
      <c r="B240" s="50" t="s">
        <v>52</v>
      </c>
      <c r="C240" s="50" t="n">
        <v>121</v>
      </c>
      <c r="D240" s="51" t="n">
        <v>52.689</v>
      </c>
      <c r="E240" s="52" t="n">
        <v>52.7521</v>
      </c>
      <c r="F240" s="51" t="n">
        <v>0.202936</v>
      </c>
      <c r="G240" s="50" t="n">
        <v>0.0630684</v>
      </c>
      <c r="H240" s="51" t="n">
        <v>32.2579</v>
      </c>
      <c r="I240" s="52" t="n">
        <v>32.2768</v>
      </c>
      <c r="J240" s="51" t="n">
        <v>0.00273126</v>
      </c>
      <c r="K240" s="50" t="n">
        <v>0.0189095</v>
      </c>
      <c r="L240" s="51" t="n">
        <v>32.2579</v>
      </c>
      <c r="M240" s="52" t="n">
        <v>32.276</v>
      </c>
      <c r="N240" s="51" t="n">
        <v>0.00258456</v>
      </c>
      <c r="O240" s="50" t="n">
        <v>0.0181427</v>
      </c>
    </row>
    <row r="241" customFormat="false" ht="12.75" hidden="false" customHeight="false" outlineLevel="0" collapsed="false">
      <c r="A241" s="53" t="s">
        <v>51</v>
      </c>
      <c r="B241" s="54" t="s">
        <v>52</v>
      </c>
      <c r="C241" s="54" t="n">
        <v>121</v>
      </c>
      <c r="D241" s="55" t="n">
        <v>31.508</v>
      </c>
      <c r="E241" s="32" t="n">
        <v>31.405</v>
      </c>
      <c r="F241" s="55" t="n">
        <v>0.437388</v>
      </c>
      <c r="G241" s="54" t="n">
        <v>-0.103041</v>
      </c>
      <c r="H241" s="55" t="n">
        <v>-99</v>
      </c>
      <c r="I241" s="32" t="n">
        <v>31.8508</v>
      </c>
      <c r="J241" s="55" t="n">
        <v>0.000690501</v>
      </c>
      <c r="K241" s="54" t="n">
        <v>130.851</v>
      </c>
      <c r="L241" s="55" t="n">
        <v>-99</v>
      </c>
      <c r="M241" s="32" t="n">
        <v>31.8505</v>
      </c>
      <c r="N241" s="55" t="n">
        <v>0.00148279</v>
      </c>
      <c r="O241" s="54" t="n">
        <v>130.851</v>
      </c>
    </row>
    <row r="242" customFormat="false" ht="12.75" hidden="false" customHeight="false" outlineLevel="0" collapsed="false">
      <c r="A242" s="53" t="s">
        <v>51</v>
      </c>
      <c r="B242" s="54" t="s">
        <v>52</v>
      </c>
      <c r="C242" s="54" t="n">
        <v>121</v>
      </c>
      <c r="D242" s="55" t="n">
        <v>21.482</v>
      </c>
      <c r="E242" s="32" t="n">
        <v>21.4455</v>
      </c>
      <c r="F242" s="55" t="n">
        <v>0.176068</v>
      </c>
      <c r="G242" s="54" t="n">
        <v>-0.0365448</v>
      </c>
      <c r="H242" s="55" t="n">
        <v>-99</v>
      </c>
      <c r="I242" s="32" t="n">
        <v>31.6714</v>
      </c>
      <c r="J242" s="55" t="n">
        <v>0.00271474</v>
      </c>
      <c r="K242" s="54" t="n">
        <v>130.671</v>
      </c>
      <c r="L242" s="55" t="n">
        <v>-99</v>
      </c>
      <c r="M242" s="32" t="n">
        <v>31.6712</v>
      </c>
      <c r="N242" s="55" t="n">
        <v>0.00325044</v>
      </c>
      <c r="O242" s="54" t="n">
        <v>130.671</v>
      </c>
    </row>
    <row r="243" customFormat="false" ht="12.75" hidden="false" customHeight="false" outlineLevel="0" collapsed="false">
      <c r="A243" s="53" t="s">
        <v>51</v>
      </c>
      <c r="B243" s="54" t="s">
        <v>52</v>
      </c>
      <c r="C243" s="54" t="n">
        <v>91</v>
      </c>
      <c r="D243" s="55" t="n">
        <v>9.537</v>
      </c>
      <c r="E243" s="32" t="n">
        <v>9.4022</v>
      </c>
      <c r="F243" s="55" t="n">
        <v>0.326251</v>
      </c>
      <c r="G243" s="54" t="n">
        <v>-0.134802</v>
      </c>
      <c r="H243" s="55" t="n">
        <v>-99</v>
      </c>
      <c r="I243" s="32" t="n">
        <v>31.26</v>
      </c>
      <c r="J243" s="55" t="n">
        <v>0.0282245</v>
      </c>
      <c r="K243" s="54" t="n">
        <v>130.26</v>
      </c>
      <c r="L243" s="55" t="n">
        <v>-99</v>
      </c>
      <c r="M243" s="32" t="n">
        <v>31.2689</v>
      </c>
      <c r="N243" s="55" t="n">
        <v>0.036797</v>
      </c>
      <c r="O243" s="54" t="n">
        <v>130.269</v>
      </c>
    </row>
    <row r="244" customFormat="false" ht="13.5" hidden="false" customHeight="false" outlineLevel="0" collapsed="false">
      <c r="A244" s="56" t="s">
        <v>51</v>
      </c>
      <c r="B244" s="57" t="s">
        <v>52</v>
      </c>
      <c r="C244" s="57" t="n">
        <v>121</v>
      </c>
      <c r="D244" s="58" t="n">
        <v>2.533</v>
      </c>
      <c r="E244" s="59" t="n">
        <v>2.39256</v>
      </c>
      <c r="F244" s="58" t="n">
        <v>0.317324</v>
      </c>
      <c r="G244" s="57" t="n">
        <v>-0.140438</v>
      </c>
      <c r="H244" s="58" t="n">
        <v>-99</v>
      </c>
      <c r="I244" s="59" t="n">
        <v>31.1293</v>
      </c>
      <c r="J244" s="58" t="n">
        <v>0.00436966</v>
      </c>
      <c r="K244" s="57" t="n">
        <v>130.129</v>
      </c>
      <c r="L244" s="58" t="n">
        <v>-99</v>
      </c>
      <c r="M244" s="59" t="n">
        <v>31.1346</v>
      </c>
      <c r="N244" s="58" t="n">
        <v>0.00936244</v>
      </c>
      <c r="O244" s="57" t="n">
        <v>130.135</v>
      </c>
    </row>
    <row r="245" customFormat="false" ht="13.5" hidden="false" customHeight="false" outlineLevel="0" collapsed="false">
      <c r="A245" s="32" t="s">
        <v>113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12.75" hidden="false" customHeight="false" outlineLevel="0" collapsed="false">
      <c r="A246" s="49" t="s">
        <v>53</v>
      </c>
      <c r="B246" s="50" t="s">
        <v>54</v>
      </c>
      <c r="C246" s="50" t="n">
        <v>24</v>
      </c>
      <c r="D246" s="51" t="n">
        <v>110.453</v>
      </c>
      <c r="E246" s="52" t="n">
        <v>111.096</v>
      </c>
      <c r="F246" s="51" t="n">
        <v>0.229326</v>
      </c>
      <c r="G246" s="50" t="n">
        <v>0.64283</v>
      </c>
      <c r="H246" s="51" t="n">
        <v>33.89</v>
      </c>
      <c r="I246" s="52" t="n">
        <v>33.8903</v>
      </c>
      <c r="J246" s="51" t="n">
        <v>0.00025226</v>
      </c>
      <c r="K246" s="50" t="n">
        <v>0.000301361</v>
      </c>
      <c r="L246" s="51" t="n">
        <v>33.89</v>
      </c>
      <c r="M246" s="52" t="n">
        <v>33.8902</v>
      </c>
      <c r="N246" s="51" t="n">
        <v>0.00110567</v>
      </c>
      <c r="O246" s="50" t="n">
        <v>0.000171661</v>
      </c>
    </row>
    <row r="247" customFormat="false" ht="12.75" hidden="false" customHeight="false" outlineLevel="0" collapsed="false">
      <c r="A247" s="53" t="s">
        <v>53</v>
      </c>
      <c r="B247" s="54" t="s">
        <v>54</v>
      </c>
      <c r="C247" s="54" t="n">
        <v>121</v>
      </c>
      <c r="D247" s="55" t="n">
        <v>100.091</v>
      </c>
      <c r="E247" s="32" t="n">
        <v>99.8008</v>
      </c>
      <c r="F247" s="55" t="n">
        <v>0.232557</v>
      </c>
      <c r="G247" s="54" t="n">
        <v>-0.290176</v>
      </c>
      <c r="H247" s="55" t="n">
        <v>33.8853</v>
      </c>
      <c r="I247" s="32" t="n">
        <v>33.8867</v>
      </c>
      <c r="J247" s="55" t="n">
        <v>0.000332262</v>
      </c>
      <c r="K247" s="54" t="n">
        <v>0.00138474</v>
      </c>
      <c r="L247" s="55" t="n">
        <v>33.8853</v>
      </c>
      <c r="M247" s="32" t="n">
        <v>33.8871</v>
      </c>
      <c r="N247" s="55" t="n">
        <v>0.00142398</v>
      </c>
      <c r="O247" s="54" t="n">
        <v>0.00182724</v>
      </c>
    </row>
    <row r="248" customFormat="false" ht="12.75" hidden="false" customHeight="false" outlineLevel="0" collapsed="false">
      <c r="A248" s="53" t="s">
        <v>53</v>
      </c>
      <c r="B248" s="54" t="s">
        <v>54</v>
      </c>
      <c r="C248" s="54" t="n">
        <v>72</v>
      </c>
      <c r="D248" s="55" t="n">
        <v>74.015</v>
      </c>
      <c r="E248" s="32" t="n">
        <v>73.7417</v>
      </c>
      <c r="F248" s="55" t="n">
        <v>0.418499</v>
      </c>
      <c r="G248" s="54" t="n">
        <v>-0.273331</v>
      </c>
      <c r="H248" s="55" t="n">
        <v>-99</v>
      </c>
      <c r="I248" s="32" t="n">
        <v>33.744</v>
      </c>
      <c r="J248" s="55" t="n">
        <v>0.000362837</v>
      </c>
      <c r="K248" s="54" t="n">
        <v>132.744</v>
      </c>
      <c r="L248" s="55" t="n">
        <v>-99</v>
      </c>
      <c r="M248" s="32" t="n">
        <v>33.7431</v>
      </c>
      <c r="N248" s="55" t="n">
        <v>0.00187573</v>
      </c>
      <c r="O248" s="54" t="n">
        <v>132.743</v>
      </c>
    </row>
    <row r="249" customFormat="false" ht="12.75" hidden="false" customHeight="false" outlineLevel="0" collapsed="false">
      <c r="A249" s="53" t="s">
        <v>53</v>
      </c>
      <c r="B249" s="54" t="s">
        <v>54</v>
      </c>
      <c r="C249" s="54" t="n">
        <v>121</v>
      </c>
      <c r="D249" s="55" t="n">
        <v>49.596</v>
      </c>
      <c r="E249" s="32" t="n">
        <v>49.4826</v>
      </c>
      <c r="F249" s="55" t="n">
        <v>0.377862</v>
      </c>
      <c r="G249" s="54" t="n">
        <v>-0.113358</v>
      </c>
      <c r="H249" s="55" t="n">
        <v>-99</v>
      </c>
      <c r="I249" s="32" t="n">
        <v>33.489</v>
      </c>
      <c r="J249" s="55" t="n">
        <v>0.000246235</v>
      </c>
      <c r="K249" s="54" t="n">
        <v>132.489</v>
      </c>
      <c r="L249" s="55" t="n">
        <v>-99</v>
      </c>
      <c r="M249" s="32" t="n">
        <v>33.4888</v>
      </c>
      <c r="N249" s="55" t="n">
        <v>0.00133734</v>
      </c>
      <c r="O249" s="54" t="n">
        <v>132.489</v>
      </c>
    </row>
    <row r="250" customFormat="false" ht="12.75" hidden="false" customHeight="false" outlineLevel="0" collapsed="false">
      <c r="A250" s="53" t="s">
        <v>53</v>
      </c>
      <c r="B250" s="54" t="s">
        <v>54</v>
      </c>
      <c r="C250" s="54" t="n">
        <v>121</v>
      </c>
      <c r="D250" s="55" t="n">
        <v>29.401</v>
      </c>
      <c r="E250" s="32" t="n">
        <v>29.4322</v>
      </c>
      <c r="F250" s="55" t="n">
        <v>0.15012</v>
      </c>
      <c r="G250" s="54" t="n">
        <v>0.0312328</v>
      </c>
      <c r="H250" s="55" t="n">
        <v>-99</v>
      </c>
      <c r="I250" s="32" t="n">
        <v>33.1298</v>
      </c>
      <c r="J250" s="55" t="n">
        <v>0.00184337</v>
      </c>
      <c r="K250" s="54" t="n">
        <v>132.13</v>
      </c>
      <c r="L250" s="55" t="n">
        <v>-99</v>
      </c>
      <c r="M250" s="32" t="n">
        <v>33.1294</v>
      </c>
      <c r="N250" s="55" t="n">
        <v>0.00194124</v>
      </c>
      <c r="O250" s="54" t="n">
        <v>132.129</v>
      </c>
    </row>
    <row r="251" customFormat="false" ht="12.75" hidden="false" customHeight="false" outlineLevel="0" collapsed="false">
      <c r="A251" s="53" t="s">
        <v>53</v>
      </c>
      <c r="B251" s="54" t="s">
        <v>54</v>
      </c>
      <c r="C251" s="54" t="n">
        <v>121</v>
      </c>
      <c r="D251" s="55" t="n">
        <v>22.121</v>
      </c>
      <c r="E251" s="32" t="n">
        <v>21.776</v>
      </c>
      <c r="F251" s="55" t="n">
        <v>0.473114</v>
      </c>
      <c r="G251" s="54" t="n">
        <v>-0.344967</v>
      </c>
      <c r="H251" s="55" t="n">
        <v>-99</v>
      </c>
      <c r="I251" s="32" t="n">
        <v>32.8568</v>
      </c>
      <c r="J251" s="55" t="n">
        <v>0.00737414</v>
      </c>
      <c r="K251" s="54" t="n">
        <v>131.857</v>
      </c>
      <c r="L251" s="55" t="n">
        <v>-99</v>
      </c>
      <c r="M251" s="32" t="n">
        <v>32.8517</v>
      </c>
      <c r="N251" s="55" t="n">
        <v>0.0191558</v>
      </c>
      <c r="O251" s="54" t="n">
        <v>131.852</v>
      </c>
    </row>
    <row r="252" customFormat="false" ht="12.75" hidden="false" customHeight="false" outlineLevel="0" collapsed="false">
      <c r="A252" s="53" t="s">
        <v>53</v>
      </c>
      <c r="B252" s="54" t="s">
        <v>54</v>
      </c>
      <c r="C252" s="54" t="n">
        <v>121</v>
      </c>
      <c r="D252" s="55" t="n">
        <v>9.672</v>
      </c>
      <c r="E252" s="32" t="n">
        <v>9.82231</v>
      </c>
      <c r="F252" s="55" t="n">
        <v>0.247146</v>
      </c>
      <c r="G252" s="54" t="n">
        <v>0.150314</v>
      </c>
      <c r="H252" s="55" t="n">
        <v>-99</v>
      </c>
      <c r="I252" s="32" t="n">
        <v>32.5064</v>
      </c>
      <c r="J252" s="55" t="n">
        <v>0.000327618</v>
      </c>
      <c r="K252" s="54" t="n">
        <v>131.506</v>
      </c>
      <c r="L252" s="55" t="n">
        <v>-99</v>
      </c>
      <c r="M252" s="32" t="n">
        <v>32.5058</v>
      </c>
      <c r="N252" s="55" t="n">
        <v>0.00140454</v>
      </c>
      <c r="O252" s="54" t="n">
        <v>131.506</v>
      </c>
    </row>
    <row r="253" customFormat="false" ht="13.5" hidden="false" customHeight="false" outlineLevel="0" collapsed="false">
      <c r="A253" s="56" t="s">
        <v>53</v>
      </c>
      <c r="B253" s="57" t="s">
        <v>54</v>
      </c>
      <c r="C253" s="57" t="n">
        <v>121</v>
      </c>
      <c r="D253" s="58" t="n">
        <v>2.576</v>
      </c>
      <c r="E253" s="59" t="n">
        <v>2.46694</v>
      </c>
      <c r="F253" s="58" t="n">
        <v>0.265326</v>
      </c>
      <c r="G253" s="57" t="n">
        <v>-0.109058</v>
      </c>
      <c r="H253" s="58" t="n">
        <v>-99</v>
      </c>
      <c r="I253" s="59" t="n">
        <v>32.4974</v>
      </c>
      <c r="J253" s="58" t="n">
        <v>0.000532714</v>
      </c>
      <c r="K253" s="57" t="n">
        <v>131.497</v>
      </c>
      <c r="L253" s="58" t="n">
        <v>-99</v>
      </c>
      <c r="M253" s="59" t="n">
        <v>32.4963</v>
      </c>
      <c r="N253" s="58" t="n">
        <v>0.00138411</v>
      </c>
      <c r="O253" s="57" t="n">
        <v>131.496</v>
      </c>
    </row>
    <row r="254" customFormat="false" ht="13.5" hidden="false" customHeight="false" outlineLevel="0" collapsed="false">
      <c r="A254" s="32" t="s">
        <v>113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</row>
    <row r="255" customFormat="false" ht="12.75" hidden="false" customHeight="false" outlineLevel="0" collapsed="false">
      <c r="A255" s="49" t="s">
        <v>55</v>
      </c>
      <c r="B255" s="50" t="s">
        <v>56</v>
      </c>
      <c r="C255" s="50" t="n">
        <v>121</v>
      </c>
      <c r="D255" s="51" t="n">
        <v>131.664</v>
      </c>
      <c r="E255" s="52" t="n">
        <v>131.884</v>
      </c>
      <c r="F255" s="51" t="n">
        <v>0.398958</v>
      </c>
      <c r="G255" s="50" t="n">
        <v>0.220291</v>
      </c>
      <c r="H255" s="51" t="n">
        <v>33.9001</v>
      </c>
      <c r="I255" s="52" t="n">
        <v>33.9004</v>
      </c>
      <c r="J255" s="51" t="n">
        <v>0.000248883</v>
      </c>
      <c r="K255" s="50" t="n">
        <v>0.000328064</v>
      </c>
      <c r="L255" s="51" t="n">
        <v>33.9001</v>
      </c>
      <c r="M255" s="52" t="n">
        <v>33.9004</v>
      </c>
      <c r="N255" s="51" t="n">
        <v>0.00150881</v>
      </c>
      <c r="O255" s="50" t="n">
        <v>0.000335693</v>
      </c>
    </row>
    <row r="256" customFormat="false" ht="12.75" hidden="false" customHeight="false" outlineLevel="0" collapsed="false">
      <c r="A256" s="53" t="s">
        <v>55</v>
      </c>
      <c r="B256" s="54" t="s">
        <v>56</v>
      </c>
      <c r="C256" s="54" t="n">
        <v>101</v>
      </c>
      <c r="D256" s="55" t="n">
        <v>126.835</v>
      </c>
      <c r="E256" s="32" t="n">
        <v>126.612</v>
      </c>
      <c r="F256" s="55" t="n">
        <v>0.282237</v>
      </c>
      <c r="G256" s="54" t="n">
        <v>-0.223114</v>
      </c>
      <c r="H256" s="55" t="n">
        <v>33.8966</v>
      </c>
      <c r="I256" s="32" t="n">
        <v>33.8977</v>
      </c>
      <c r="J256" s="55" t="n">
        <v>0.000305925</v>
      </c>
      <c r="K256" s="54" t="n">
        <v>0.00107193</v>
      </c>
      <c r="L256" s="55" t="n">
        <v>33.8966</v>
      </c>
      <c r="M256" s="32" t="n">
        <v>33.898</v>
      </c>
      <c r="N256" s="55" t="n">
        <v>0.00152243</v>
      </c>
      <c r="O256" s="54" t="n">
        <v>0.00138855</v>
      </c>
    </row>
    <row r="257" customFormat="false" ht="12.75" hidden="false" customHeight="false" outlineLevel="0" collapsed="false">
      <c r="A257" s="53" t="s">
        <v>55</v>
      </c>
      <c r="B257" s="54" t="s">
        <v>56</v>
      </c>
      <c r="C257" s="54" t="n">
        <v>91</v>
      </c>
      <c r="D257" s="55" t="n">
        <v>98.334</v>
      </c>
      <c r="E257" s="32" t="n">
        <v>98.2132</v>
      </c>
      <c r="F257" s="55" t="n">
        <v>0.411017</v>
      </c>
      <c r="G257" s="54" t="n">
        <v>-0.120811</v>
      </c>
      <c r="H257" s="55" t="n">
        <v>-99</v>
      </c>
      <c r="I257" s="32" t="n">
        <v>33.8668</v>
      </c>
      <c r="J257" s="55" t="n">
        <v>0.000409581</v>
      </c>
      <c r="K257" s="54" t="n">
        <v>132.867</v>
      </c>
      <c r="L257" s="55" t="n">
        <v>-99</v>
      </c>
      <c r="M257" s="32" t="n">
        <v>33.8668</v>
      </c>
      <c r="N257" s="55" t="n">
        <v>0.00119308</v>
      </c>
      <c r="O257" s="54" t="n">
        <v>132.867</v>
      </c>
    </row>
    <row r="258" customFormat="false" ht="12.75" hidden="false" customHeight="false" outlineLevel="0" collapsed="false">
      <c r="A258" s="53" t="s">
        <v>55</v>
      </c>
      <c r="B258" s="54" t="s">
        <v>56</v>
      </c>
      <c r="C258" s="54" t="n">
        <v>73</v>
      </c>
      <c r="D258" s="55" t="n">
        <v>73.619</v>
      </c>
      <c r="E258" s="32" t="n">
        <v>73.8164</v>
      </c>
      <c r="F258" s="55" t="n">
        <v>0.395114</v>
      </c>
      <c r="G258" s="54" t="n">
        <v>0.197433</v>
      </c>
      <c r="H258" s="55" t="n">
        <v>-99</v>
      </c>
      <c r="I258" s="32" t="n">
        <v>33.7738</v>
      </c>
      <c r="J258" s="55" t="n">
        <v>0.00107284</v>
      </c>
      <c r="K258" s="54" t="n">
        <v>132.774</v>
      </c>
      <c r="L258" s="55" t="n">
        <v>-99</v>
      </c>
      <c r="M258" s="32" t="n">
        <v>33.7733</v>
      </c>
      <c r="N258" s="55" t="n">
        <v>0.0018207</v>
      </c>
      <c r="O258" s="54" t="n">
        <v>132.773</v>
      </c>
    </row>
    <row r="259" customFormat="false" ht="12.75" hidden="false" customHeight="false" outlineLevel="0" collapsed="false">
      <c r="A259" s="53" t="s">
        <v>55</v>
      </c>
      <c r="B259" s="54" t="s">
        <v>56</v>
      </c>
      <c r="C259" s="54" t="n">
        <v>113</v>
      </c>
      <c r="D259" s="55" t="n">
        <v>50.787</v>
      </c>
      <c r="E259" s="32" t="n">
        <v>50.8779</v>
      </c>
      <c r="F259" s="55" t="n">
        <v>0.419977</v>
      </c>
      <c r="G259" s="54" t="n">
        <v>0.0908775</v>
      </c>
      <c r="H259" s="55" t="n">
        <v>-99</v>
      </c>
      <c r="I259" s="32" t="n">
        <v>33.5056</v>
      </c>
      <c r="J259" s="55" t="n">
        <v>0.00538358</v>
      </c>
      <c r="K259" s="54" t="n">
        <v>132.506</v>
      </c>
      <c r="L259" s="55" t="n">
        <v>-99</v>
      </c>
      <c r="M259" s="32" t="n">
        <v>33.507</v>
      </c>
      <c r="N259" s="55" t="n">
        <v>0.00581944</v>
      </c>
      <c r="O259" s="54" t="n">
        <v>132.507</v>
      </c>
    </row>
    <row r="260" customFormat="false" ht="12.75" hidden="false" customHeight="false" outlineLevel="0" collapsed="false">
      <c r="A260" s="53" t="s">
        <v>55</v>
      </c>
      <c r="B260" s="54" t="s">
        <v>56</v>
      </c>
      <c r="C260" s="54" t="n">
        <v>56</v>
      </c>
      <c r="D260" s="55" t="n">
        <v>28.501</v>
      </c>
      <c r="E260" s="32" t="n">
        <v>28.3357</v>
      </c>
      <c r="F260" s="55" t="n">
        <v>0.585717</v>
      </c>
      <c r="G260" s="54" t="n">
        <v>-0.165285</v>
      </c>
      <c r="H260" s="55" t="n">
        <v>-99</v>
      </c>
      <c r="I260" s="32" t="n">
        <v>33.2288</v>
      </c>
      <c r="J260" s="55" t="n">
        <v>0.0031043</v>
      </c>
      <c r="K260" s="54" t="n">
        <v>132.229</v>
      </c>
      <c r="L260" s="55" t="n">
        <v>-99</v>
      </c>
      <c r="M260" s="32" t="n">
        <v>33.2296</v>
      </c>
      <c r="N260" s="55" t="n">
        <v>0.00385572</v>
      </c>
      <c r="O260" s="54" t="n">
        <v>132.23</v>
      </c>
    </row>
    <row r="261" customFormat="false" ht="12.75" hidden="false" customHeight="false" outlineLevel="0" collapsed="false">
      <c r="A261" s="53" t="s">
        <v>55</v>
      </c>
      <c r="B261" s="54" t="s">
        <v>56</v>
      </c>
      <c r="C261" s="54" t="n">
        <v>91</v>
      </c>
      <c r="D261" s="55" t="n">
        <v>19.364</v>
      </c>
      <c r="E261" s="32" t="n">
        <v>19.2846</v>
      </c>
      <c r="F261" s="55" t="n">
        <v>0.382077</v>
      </c>
      <c r="G261" s="54" t="n">
        <v>-0.0793858</v>
      </c>
      <c r="H261" s="55" t="n">
        <v>-99</v>
      </c>
      <c r="I261" s="32" t="n">
        <v>33.038</v>
      </c>
      <c r="J261" s="55" t="n">
        <v>0.0039215</v>
      </c>
      <c r="K261" s="54" t="n">
        <v>132.038</v>
      </c>
      <c r="L261" s="55" t="n">
        <v>-99</v>
      </c>
      <c r="M261" s="32" t="n">
        <v>33.0347</v>
      </c>
      <c r="N261" s="55" t="n">
        <v>0.00669085</v>
      </c>
      <c r="O261" s="54" t="n">
        <v>132.035</v>
      </c>
    </row>
    <row r="262" customFormat="false" ht="12.75" hidden="false" customHeight="false" outlineLevel="0" collapsed="false">
      <c r="A262" s="53" t="s">
        <v>55</v>
      </c>
      <c r="B262" s="54" t="s">
        <v>56</v>
      </c>
      <c r="C262" s="54" t="n">
        <v>121</v>
      </c>
      <c r="D262" s="55" t="n">
        <v>10.264</v>
      </c>
      <c r="E262" s="32" t="n">
        <v>10.2438</v>
      </c>
      <c r="F262" s="55" t="n">
        <v>0.104795</v>
      </c>
      <c r="G262" s="54" t="n">
        <v>-0.0201979</v>
      </c>
      <c r="H262" s="55" t="n">
        <v>-99</v>
      </c>
      <c r="I262" s="32" t="n">
        <v>32.4757</v>
      </c>
      <c r="J262" s="55" t="n">
        <v>0.00269089</v>
      </c>
      <c r="K262" s="54" t="n">
        <v>131.476</v>
      </c>
      <c r="L262" s="55" t="n">
        <v>-99</v>
      </c>
      <c r="M262" s="32" t="n">
        <v>32.4703</v>
      </c>
      <c r="N262" s="55" t="n">
        <v>0.00881087</v>
      </c>
      <c r="O262" s="54" t="n">
        <v>131.47</v>
      </c>
    </row>
    <row r="263" customFormat="false" ht="13.5" hidden="false" customHeight="false" outlineLevel="0" collapsed="false">
      <c r="A263" s="56" t="s">
        <v>55</v>
      </c>
      <c r="B263" s="57" t="s">
        <v>56</v>
      </c>
      <c r="C263" s="57" t="n">
        <v>121</v>
      </c>
      <c r="D263" s="58" t="n">
        <v>1.618</v>
      </c>
      <c r="E263" s="59" t="n">
        <v>1.57438</v>
      </c>
      <c r="F263" s="58" t="n">
        <v>0.125518</v>
      </c>
      <c r="G263" s="57" t="n">
        <v>-0.0436199</v>
      </c>
      <c r="H263" s="58" t="n">
        <v>-99</v>
      </c>
      <c r="I263" s="59" t="n">
        <v>32.3996</v>
      </c>
      <c r="J263" s="58" t="n">
        <v>0.00142325</v>
      </c>
      <c r="K263" s="57" t="n">
        <v>131.4</v>
      </c>
      <c r="L263" s="58" t="n">
        <v>-99</v>
      </c>
      <c r="M263" s="59" t="n">
        <v>32.3991</v>
      </c>
      <c r="N263" s="58" t="n">
        <v>0.00175647</v>
      </c>
      <c r="O263" s="57" t="n">
        <v>131.399</v>
      </c>
    </row>
    <row r="264" customFormat="false" ht="13.5" hidden="false" customHeight="false" outlineLevel="0" collapsed="false">
      <c r="A264" s="32" t="s">
        <v>113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</row>
    <row r="265" customFormat="false" ht="12.75" hidden="false" customHeight="false" outlineLevel="0" collapsed="false">
      <c r="A265" s="49" t="s">
        <v>57</v>
      </c>
      <c r="B265" s="50" t="s">
        <v>58</v>
      </c>
      <c r="C265" s="50" t="n">
        <v>121</v>
      </c>
      <c r="D265" s="51" t="n">
        <v>258.74</v>
      </c>
      <c r="E265" s="52" t="n">
        <v>258.69</v>
      </c>
      <c r="F265" s="51" t="n">
        <v>0.254428</v>
      </c>
      <c r="G265" s="50" t="n">
        <v>-0.0498962</v>
      </c>
      <c r="H265" s="51" t="n">
        <v>33.9296</v>
      </c>
      <c r="I265" s="52" t="n">
        <v>33.9298</v>
      </c>
      <c r="J265" s="51" t="n">
        <v>0.000214734</v>
      </c>
      <c r="K265" s="50" t="n">
        <v>0.000164032</v>
      </c>
      <c r="L265" s="51" t="n">
        <v>33.9296</v>
      </c>
      <c r="M265" s="52" t="n">
        <v>33.9302</v>
      </c>
      <c r="N265" s="51" t="n">
        <v>0.00146352</v>
      </c>
      <c r="O265" s="50" t="n">
        <v>0.000602722</v>
      </c>
    </row>
    <row r="266" customFormat="false" ht="12.75" hidden="false" customHeight="false" outlineLevel="0" collapsed="false">
      <c r="A266" s="53" t="s">
        <v>57</v>
      </c>
      <c r="B266" s="54" t="s">
        <v>58</v>
      </c>
      <c r="C266" s="54" t="n">
        <v>121</v>
      </c>
      <c r="D266" s="55" t="n">
        <v>200.17</v>
      </c>
      <c r="E266" s="32" t="n">
        <v>200.012</v>
      </c>
      <c r="F266" s="55" t="n">
        <v>0.298103</v>
      </c>
      <c r="G266" s="54" t="n">
        <v>-0.158432</v>
      </c>
      <c r="H266" s="55" t="n">
        <v>33.9264</v>
      </c>
      <c r="I266" s="32" t="n">
        <v>33.9264</v>
      </c>
      <c r="J266" s="55" t="n">
        <v>0.000579198</v>
      </c>
      <c r="K266" s="54" t="n">
        <v>-4.19617E-005</v>
      </c>
      <c r="L266" s="55" t="n">
        <v>33.9264</v>
      </c>
      <c r="M266" s="32" t="n">
        <v>33.9267</v>
      </c>
      <c r="N266" s="55" t="n">
        <v>0.00129834</v>
      </c>
      <c r="O266" s="54" t="n">
        <v>0.00025177</v>
      </c>
    </row>
    <row r="267" customFormat="false" ht="12.75" hidden="false" customHeight="false" outlineLevel="0" collapsed="false">
      <c r="A267" s="53" t="s">
        <v>57</v>
      </c>
      <c r="B267" s="54" t="s">
        <v>58</v>
      </c>
      <c r="C267" s="54" t="n">
        <v>121</v>
      </c>
      <c r="D267" s="55" t="n">
        <v>174.512</v>
      </c>
      <c r="E267" s="32" t="n">
        <v>174.648</v>
      </c>
      <c r="F267" s="55" t="n">
        <v>0.311474</v>
      </c>
      <c r="G267" s="54" t="n">
        <v>0.135941</v>
      </c>
      <c r="H267" s="55" t="n">
        <v>-99</v>
      </c>
      <c r="I267" s="32" t="n">
        <v>33.9078</v>
      </c>
      <c r="J267" s="55" t="n">
        <v>0.000807828</v>
      </c>
      <c r="K267" s="54" t="n">
        <v>132.908</v>
      </c>
      <c r="L267" s="55" t="n">
        <v>-99</v>
      </c>
      <c r="M267" s="32" t="n">
        <v>33.9078</v>
      </c>
      <c r="N267" s="55" t="n">
        <v>0.00113505</v>
      </c>
      <c r="O267" s="54" t="n">
        <v>132.908</v>
      </c>
    </row>
    <row r="268" customFormat="false" ht="12.75" hidden="false" customHeight="false" outlineLevel="0" collapsed="false">
      <c r="A268" s="53" t="s">
        <v>57</v>
      </c>
      <c r="B268" s="54" t="s">
        <v>58</v>
      </c>
      <c r="C268" s="54" t="n">
        <v>97</v>
      </c>
      <c r="D268" s="55" t="n">
        <v>149.53</v>
      </c>
      <c r="E268" s="32" t="n">
        <v>149.665</v>
      </c>
      <c r="F268" s="55" t="n">
        <v>0.404413</v>
      </c>
      <c r="G268" s="54" t="n">
        <v>0.134949</v>
      </c>
      <c r="H268" s="55" t="n">
        <v>-99</v>
      </c>
      <c r="I268" s="32" t="n">
        <v>33.8934</v>
      </c>
      <c r="J268" s="55" t="n">
        <v>0.000271085</v>
      </c>
      <c r="K268" s="54" t="n">
        <v>132.893</v>
      </c>
      <c r="L268" s="55" t="n">
        <v>-99</v>
      </c>
      <c r="M268" s="32" t="n">
        <v>33.8934</v>
      </c>
      <c r="N268" s="55" t="n">
        <v>0.00132597</v>
      </c>
      <c r="O268" s="54" t="n">
        <v>132.893</v>
      </c>
    </row>
    <row r="269" customFormat="false" ht="12.75" hidden="false" customHeight="false" outlineLevel="0" collapsed="false">
      <c r="A269" s="53" t="s">
        <v>57</v>
      </c>
      <c r="B269" s="54" t="s">
        <v>58</v>
      </c>
      <c r="C269" s="54" t="n">
        <v>121</v>
      </c>
      <c r="D269" s="55" t="n">
        <v>125.18</v>
      </c>
      <c r="E269" s="32" t="n">
        <v>125.385</v>
      </c>
      <c r="F269" s="55" t="n">
        <v>0.24855</v>
      </c>
      <c r="G269" s="54" t="n">
        <v>0.205124</v>
      </c>
      <c r="H269" s="55" t="n">
        <v>33.8871</v>
      </c>
      <c r="I269" s="32" t="n">
        <v>33.8856</v>
      </c>
      <c r="J269" s="55" t="n">
        <v>0.000344533</v>
      </c>
      <c r="K269" s="54" t="n">
        <v>-0.00154877</v>
      </c>
      <c r="L269" s="55" t="n">
        <v>33.8871</v>
      </c>
      <c r="M269" s="32" t="n">
        <v>33.8859</v>
      </c>
      <c r="N269" s="55" t="n">
        <v>0.00128952</v>
      </c>
      <c r="O269" s="54" t="n">
        <v>-0.00120926</v>
      </c>
    </row>
    <row r="270" customFormat="false" ht="12.75" hidden="false" customHeight="false" outlineLevel="0" collapsed="false">
      <c r="A270" s="53" t="s">
        <v>57</v>
      </c>
      <c r="B270" s="54" t="s">
        <v>58</v>
      </c>
      <c r="C270" s="54" t="n">
        <v>121</v>
      </c>
      <c r="D270" s="55" t="n">
        <v>100.803</v>
      </c>
      <c r="E270" s="32" t="n">
        <v>100.652</v>
      </c>
      <c r="F270" s="55" t="n">
        <v>0.250033</v>
      </c>
      <c r="G270" s="54" t="n">
        <v>-0.150932</v>
      </c>
      <c r="H270" s="55" t="n">
        <v>-99</v>
      </c>
      <c r="I270" s="32" t="n">
        <v>33.8252</v>
      </c>
      <c r="J270" s="55" t="n">
        <v>0.000954018</v>
      </c>
      <c r="K270" s="54" t="n">
        <v>132.825</v>
      </c>
      <c r="L270" s="55" t="n">
        <v>-99</v>
      </c>
      <c r="M270" s="32" t="n">
        <v>33.8245</v>
      </c>
      <c r="N270" s="55" t="n">
        <v>0.00177937</v>
      </c>
      <c r="O270" s="54" t="n">
        <v>132.825</v>
      </c>
    </row>
    <row r="271" customFormat="false" ht="12.75" hidden="false" customHeight="false" outlineLevel="0" collapsed="false">
      <c r="A271" s="53" t="s">
        <v>57</v>
      </c>
      <c r="B271" s="54" t="s">
        <v>58</v>
      </c>
      <c r="C271" s="54" t="n">
        <v>121</v>
      </c>
      <c r="D271" s="55" t="n">
        <v>75.835</v>
      </c>
      <c r="E271" s="32" t="n">
        <v>75.7942</v>
      </c>
      <c r="F271" s="55" t="n">
        <v>0.0662052</v>
      </c>
      <c r="G271" s="54" t="n">
        <v>-0.0407791</v>
      </c>
      <c r="H271" s="55" t="n">
        <v>-99</v>
      </c>
      <c r="I271" s="32" t="n">
        <v>33.5102</v>
      </c>
      <c r="J271" s="55" t="n">
        <v>0.0015697</v>
      </c>
      <c r="K271" s="54" t="n">
        <v>132.51</v>
      </c>
      <c r="L271" s="55" t="n">
        <v>-99</v>
      </c>
      <c r="M271" s="32" t="n">
        <v>33.5097</v>
      </c>
      <c r="N271" s="55" t="n">
        <v>0.00189647</v>
      </c>
      <c r="O271" s="54" t="n">
        <v>132.51</v>
      </c>
    </row>
    <row r="272" customFormat="false" ht="12.75" hidden="false" customHeight="false" outlineLevel="0" collapsed="false">
      <c r="A272" s="53" t="s">
        <v>57</v>
      </c>
      <c r="B272" s="54" t="s">
        <v>58</v>
      </c>
      <c r="C272" s="54" t="n">
        <v>121</v>
      </c>
      <c r="D272" s="55" t="n">
        <v>49.709</v>
      </c>
      <c r="E272" s="32" t="n">
        <v>49.3802</v>
      </c>
      <c r="F272" s="55" t="n">
        <v>0.395099</v>
      </c>
      <c r="G272" s="54" t="n">
        <v>-0.328835</v>
      </c>
      <c r="H272" s="55" t="n">
        <v>-99</v>
      </c>
      <c r="I272" s="32" t="n">
        <v>33.1148</v>
      </c>
      <c r="J272" s="55" t="n">
        <v>0.00236169</v>
      </c>
      <c r="K272" s="54" t="n">
        <v>132.115</v>
      </c>
      <c r="L272" s="55" t="n">
        <v>-99</v>
      </c>
      <c r="M272" s="32" t="n">
        <v>33.1164</v>
      </c>
      <c r="N272" s="55" t="n">
        <v>0.00285924</v>
      </c>
      <c r="O272" s="54" t="n">
        <v>132.116</v>
      </c>
    </row>
    <row r="273" customFormat="false" ht="12.75" hidden="false" customHeight="false" outlineLevel="0" collapsed="false">
      <c r="A273" s="53" t="s">
        <v>57</v>
      </c>
      <c r="B273" s="54" t="s">
        <v>58</v>
      </c>
      <c r="C273" s="54" t="n">
        <v>121</v>
      </c>
      <c r="D273" s="55" t="n">
        <v>30.312</v>
      </c>
      <c r="E273" s="32" t="n">
        <v>30.5215</v>
      </c>
      <c r="F273" s="55" t="n">
        <v>0.284079</v>
      </c>
      <c r="G273" s="54" t="n">
        <v>0.209488</v>
      </c>
      <c r="H273" s="55" t="n">
        <v>-99</v>
      </c>
      <c r="I273" s="32" t="n">
        <v>32.8195</v>
      </c>
      <c r="J273" s="55" t="n">
        <v>0.00148308</v>
      </c>
      <c r="K273" s="54" t="n">
        <v>131.82</v>
      </c>
      <c r="L273" s="55" t="n">
        <v>-99</v>
      </c>
      <c r="M273" s="32" t="n">
        <v>32.8177</v>
      </c>
      <c r="N273" s="55" t="n">
        <v>0.00232135</v>
      </c>
      <c r="O273" s="54" t="n">
        <v>131.818</v>
      </c>
    </row>
    <row r="274" customFormat="false" ht="12.75" hidden="false" customHeight="false" outlineLevel="0" collapsed="false">
      <c r="A274" s="53" t="s">
        <v>57</v>
      </c>
      <c r="B274" s="54" t="s">
        <v>58</v>
      </c>
      <c r="C274" s="54" t="n">
        <v>91</v>
      </c>
      <c r="D274" s="55" t="n">
        <v>19.63</v>
      </c>
      <c r="E274" s="32" t="n">
        <v>19.8077</v>
      </c>
      <c r="F274" s="55" t="n">
        <v>0.380126</v>
      </c>
      <c r="G274" s="54" t="n">
        <v>0.177692</v>
      </c>
      <c r="H274" s="55" t="n">
        <v>-99</v>
      </c>
      <c r="I274" s="32" t="n">
        <v>32.4546</v>
      </c>
      <c r="J274" s="55" t="n">
        <v>0.032001</v>
      </c>
      <c r="K274" s="54" t="n">
        <v>131.455</v>
      </c>
      <c r="L274" s="55" t="n">
        <v>-99</v>
      </c>
      <c r="M274" s="32" t="n">
        <v>32.4449</v>
      </c>
      <c r="N274" s="55" t="n">
        <v>0.0368708</v>
      </c>
      <c r="O274" s="54" t="n">
        <v>131.445</v>
      </c>
    </row>
    <row r="275" customFormat="false" ht="12.75" hidden="false" customHeight="false" outlineLevel="0" collapsed="false">
      <c r="A275" s="53" t="s">
        <v>57</v>
      </c>
      <c r="B275" s="54" t="s">
        <v>58</v>
      </c>
      <c r="C275" s="54" t="n">
        <v>121</v>
      </c>
      <c r="D275" s="55" t="n">
        <v>10.61</v>
      </c>
      <c r="E275" s="32" t="n">
        <v>10.6463</v>
      </c>
      <c r="F275" s="55" t="n">
        <v>0.208183</v>
      </c>
      <c r="G275" s="54" t="n">
        <v>0.0362816</v>
      </c>
      <c r="H275" s="55" t="n">
        <v>-99</v>
      </c>
      <c r="I275" s="32" t="n">
        <v>32.1754</v>
      </c>
      <c r="J275" s="55" t="n">
        <v>0.00145598</v>
      </c>
      <c r="K275" s="54" t="n">
        <v>131.175</v>
      </c>
      <c r="L275" s="55" t="n">
        <v>-99</v>
      </c>
      <c r="M275" s="32" t="n">
        <v>32.1756</v>
      </c>
      <c r="N275" s="55" t="n">
        <v>0.00307404</v>
      </c>
      <c r="O275" s="54" t="n">
        <v>131.176</v>
      </c>
    </row>
    <row r="276" customFormat="false" ht="13.5" hidden="false" customHeight="false" outlineLevel="0" collapsed="false">
      <c r="A276" s="56" t="s">
        <v>57</v>
      </c>
      <c r="B276" s="57" t="s">
        <v>58</v>
      </c>
      <c r="C276" s="57" t="n">
        <v>121</v>
      </c>
      <c r="D276" s="58" t="n">
        <v>1.585</v>
      </c>
      <c r="E276" s="59" t="n">
        <v>1.63636</v>
      </c>
      <c r="F276" s="58" t="n">
        <v>0.0785281</v>
      </c>
      <c r="G276" s="57" t="n">
        <v>0.0513636</v>
      </c>
      <c r="H276" s="58" t="n">
        <v>-99</v>
      </c>
      <c r="I276" s="59" t="n">
        <v>32.0101</v>
      </c>
      <c r="J276" s="58" t="n">
        <v>0.0148571</v>
      </c>
      <c r="K276" s="57" t="n">
        <v>131.01</v>
      </c>
      <c r="L276" s="58" t="n">
        <v>-99</v>
      </c>
      <c r="M276" s="59" t="n">
        <v>32.0214</v>
      </c>
      <c r="N276" s="58" t="n">
        <v>0.0148188</v>
      </c>
      <c r="O276" s="57" t="n">
        <v>131.021</v>
      </c>
    </row>
    <row r="277" customFormat="false" ht="13.5" hidden="false" customHeight="false" outlineLevel="0" collapsed="false">
      <c r="A277" s="32" t="s">
        <v>113</v>
      </c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</row>
    <row r="278" customFormat="false" ht="12.75" hidden="false" customHeight="false" outlineLevel="0" collapsed="false">
      <c r="A278" s="49" t="s">
        <v>59</v>
      </c>
      <c r="B278" s="50" t="s">
        <v>60</v>
      </c>
      <c r="C278" s="50" t="n">
        <v>121</v>
      </c>
      <c r="D278" s="51" t="n">
        <v>297.998</v>
      </c>
      <c r="E278" s="52" t="n">
        <v>297.94</v>
      </c>
      <c r="F278" s="51" t="n">
        <v>0.237898</v>
      </c>
      <c r="G278" s="50" t="n">
        <v>-0.0574951</v>
      </c>
      <c r="H278" s="51" t="n">
        <v>33.9594</v>
      </c>
      <c r="I278" s="52" t="n">
        <v>33.959</v>
      </c>
      <c r="J278" s="51" t="n">
        <v>0.000195022</v>
      </c>
      <c r="K278" s="50" t="n">
        <v>-0.000350952</v>
      </c>
      <c r="L278" s="51" t="n">
        <v>33.9594</v>
      </c>
      <c r="M278" s="52" t="n">
        <v>33.9595</v>
      </c>
      <c r="N278" s="51" t="n">
        <v>0.00144303</v>
      </c>
      <c r="O278" s="50" t="n">
        <v>5.72205E-005</v>
      </c>
    </row>
    <row r="279" customFormat="false" ht="12.75" hidden="false" customHeight="false" outlineLevel="0" collapsed="false">
      <c r="A279" s="53" t="s">
        <v>59</v>
      </c>
      <c r="B279" s="54" t="s">
        <v>60</v>
      </c>
      <c r="C279" s="54" t="n">
        <v>109</v>
      </c>
      <c r="D279" s="55" t="n">
        <v>247.247</v>
      </c>
      <c r="E279" s="32" t="n">
        <v>246.8</v>
      </c>
      <c r="F279" s="55" t="n">
        <v>0.488383</v>
      </c>
      <c r="G279" s="54" t="n">
        <v>-0.446991</v>
      </c>
      <c r="H279" s="55" t="n">
        <v>33.951</v>
      </c>
      <c r="I279" s="32" t="n">
        <v>33.9506</v>
      </c>
      <c r="J279" s="55" t="n">
        <v>0.000364144</v>
      </c>
      <c r="K279" s="54" t="n">
        <v>-0.000450134</v>
      </c>
      <c r="L279" s="55" t="n">
        <v>33.951</v>
      </c>
      <c r="M279" s="32" t="n">
        <v>33.9508</v>
      </c>
      <c r="N279" s="55" t="n">
        <v>0.00133084</v>
      </c>
      <c r="O279" s="54" t="n">
        <v>-0.000202179</v>
      </c>
    </row>
    <row r="280" customFormat="false" ht="12.75" hidden="false" customHeight="false" outlineLevel="0" collapsed="false">
      <c r="A280" s="53" t="s">
        <v>59</v>
      </c>
      <c r="B280" s="54" t="s">
        <v>60</v>
      </c>
      <c r="C280" s="54" t="n">
        <v>121</v>
      </c>
      <c r="D280" s="55" t="n">
        <v>200.933</v>
      </c>
      <c r="E280" s="32" t="n">
        <v>201.088</v>
      </c>
      <c r="F280" s="55" t="n">
        <v>0.244462</v>
      </c>
      <c r="G280" s="54" t="n">
        <v>0.154602</v>
      </c>
      <c r="H280" s="55" t="n">
        <v>-99</v>
      </c>
      <c r="I280" s="32" t="n">
        <v>33.9231</v>
      </c>
      <c r="J280" s="55" t="n">
        <v>0.000249582</v>
      </c>
      <c r="K280" s="54" t="n">
        <v>132.923</v>
      </c>
      <c r="L280" s="55" t="n">
        <v>-99</v>
      </c>
      <c r="M280" s="32" t="n">
        <v>33.9232</v>
      </c>
      <c r="N280" s="55" t="n">
        <v>0.00143092</v>
      </c>
      <c r="O280" s="54" t="n">
        <v>132.923</v>
      </c>
    </row>
    <row r="281" customFormat="false" ht="12.75" hidden="false" customHeight="false" outlineLevel="0" collapsed="false">
      <c r="A281" s="53" t="s">
        <v>59</v>
      </c>
      <c r="B281" s="54" t="s">
        <v>60</v>
      </c>
      <c r="C281" s="54" t="n">
        <v>121</v>
      </c>
      <c r="D281" s="55" t="n">
        <v>174.105</v>
      </c>
      <c r="E281" s="32" t="n">
        <v>174.455</v>
      </c>
      <c r="F281" s="55" t="n">
        <v>0.494123</v>
      </c>
      <c r="G281" s="54" t="n">
        <v>0.350372</v>
      </c>
      <c r="H281" s="55" t="n">
        <v>-99</v>
      </c>
      <c r="I281" s="32" t="n">
        <v>33.9053</v>
      </c>
      <c r="J281" s="55" t="n">
        <v>0.000254707</v>
      </c>
      <c r="K281" s="54" t="n">
        <v>132.905</v>
      </c>
      <c r="L281" s="55" t="n">
        <v>-99</v>
      </c>
      <c r="M281" s="32" t="n">
        <v>33.9054</v>
      </c>
      <c r="N281" s="55" t="n">
        <v>0.00117794</v>
      </c>
      <c r="O281" s="54" t="n">
        <v>132.905</v>
      </c>
    </row>
    <row r="282" customFormat="false" ht="12.75" hidden="false" customHeight="false" outlineLevel="0" collapsed="false">
      <c r="A282" s="53" t="s">
        <v>59</v>
      </c>
      <c r="B282" s="54" t="s">
        <v>60</v>
      </c>
      <c r="C282" s="54" t="n">
        <v>74</v>
      </c>
      <c r="D282" s="55" t="n">
        <v>151.308</v>
      </c>
      <c r="E282" s="32" t="n">
        <v>151.222</v>
      </c>
      <c r="F282" s="55" t="n">
        <v>0.424353</v>
      </c>
      <c r="G282" s="54" t="n">
        <v>-0.08638</v>
      </c>
      <c r="H282" s="55" t="n">
        <v>-99</v>
      </c>
      <c r="I282" s="32" t="n">
        <v>33.8937</v>
      </c>
      <c r="J282" s="55" t="n">
        <v>0.000348039</v>
      </c>
      <c r="K282" s="54" t="n">
        <v>132.894</v>
      </c>
      <c r="L282" s="55" t="n">
        <v>-99</v>
      </c>
      <c r="M282" s="32" t="n">
        <v>33.8938</v>
      </c>
      <c r="N282" s="55" t="n">
        <v>0.00147537</v>
      </c>
      <c r="O282" s="54" t="n">
        <v>132.894</v>
      </c>
    </row>
    <row r="283" customFormat="false" ht="12.75" hidden="false" customHeight="false" outlineLevel="0" collapsed="false">
      <c r="A283" s="53" t="s">
        <v>59</v>
      </c>
      <c r="B283" s="54" t="s">
        <v>60</v>
      </c>
      <c r="C283" s="54" t="n">
        <v>48</v>
      </c>
      <c r="D283" s="55" t="n">
        <v>122.666</v>
      </c>
      <c r="E283" s="32" t="n">
        <v>122.685</v>
      </c>
      <c r="F283" s="55" t="n">
        <v>0.600351</v>
      </c>
      <c r="G283" s="54" t="n">
        <v>0.0194168</v>
      </c>
      <c r="H283" s="55" t="n">
        <v>-99</v>
      </c>
      <c r="I283" s="32" t="n">
        <v>33.8691</v>
      </c>
      <c r="J283" s="55" t="n">
        <v>0.00163576</v>
      </c>
      <c r="K283" s="54" t="n">
        <v>132.869</v>
      </c>
      <c r="L283" s="55" t="n">
        <v>-99</v>
      </c>
      <c r="M283" s="32" t="n">
        <v>33.8694</v>
      </c>
      <c r="N283" s="55" t="n">
        <v>0.0020537</v>
      </c>
      <c r="O283" s="54" t="n">
        <v>132.869</v>
      </c>
    </row>
    <row r="284" customFormat="false" ht="12.75" hidden="false" customHeight="false" outlineLevel="0" collapsed="false">
      <c r="A284" s="53" t="s">
        <v>59</v>
      </c>
      <c r="B284" s="54" t="s">
        <v>60</v>
      </c>
      <c r="C284" s="54" t="n">
        <v>121</v>
      </c>
      <c r="D284" s="55" t="n">
        <v>100.718</v>
      </c>
      <c r="E284" s="32" t="n">
        <v>100.666</v>
      </c>
      <c r="F284" s="55" t="n">
        <v>0.379155</v>
      </c>
      <c r="G284" s="54" t="n">
        <v>-0.0518875</v>
      </c>
      <c r="H284" s="55" t="n">
        <v>-99</v>
      </c>
      <c r="I284" s="32" t="n">
        <v>33.8401</v>
      </c>
      <c r="J284" s="55" t="n">
        <v>0.00275023</v>
      </c>
      <c r="K284" s="54" t="n">
        <v>132.84</v>
      </c>
      <c r="L284" s="55" t="n">
        <v>-99</v>
      </c>
      <c r="M284" s="32" t="n">
        <v>33.8371</v>
      </c>
      <c r="N284" s="55" t="n">
        <v>0.00320337</v>
      </c>
      <c r="O284" s="54" t="n">
        <v>132.837</v>
      </c>
    </row>
    <row r="285" customFormat="false" ht="12.75" hidden="false" customHeight="false" outlineLevel="0" collapsed="false">
      <c r="A285" s="53" t="s">
        <v>59</v>
      </c>
      <c r="B285" s="54" t="s">
        <v>60</v>
      </c>
      <c r="C285" s="54" t="n">
        <v>35</v>
      </c>
      <c r="D285" s="55" t="n">
        <v>74.857</v>
      </c>
      <c r="E285" s="32" t="n">
        <v>74.8429</v>
      </c>
      <c r="F285" s="55" t="n">
        <v>0.598668</v>
      </c>
      <c r="G285" s="54" t="n">
        <v>-0.0141449</v>
      </c>
      <c r="H285" s="55" t="n">
        <v>-99</v>
      </c>
      <c r="I285" s="32" t="n">
        <v>33.7063</v>
      </c>
      <c r="J285" s="55" t="n">
        <v>0.010922</v>
      </c>
      <c r="K285" s="54" t="n">
        <v>132.706</v>
      </c>
      <c r="L285" s="55" t="n">
        <v>-99</v>
      </c>
      <c r="M285" s="32" t="n">
        <v>33.6979</v>
      </c>
      <c r="N285" s="55" t="n">
        <v>0.0106628</v>
      </c>
      <c r="O285" s="54" t="n">
        <v>132.698</v>
      </c>
    </row>
    <row r="286" customFormat="false" ht="12.75" hidden="false" customHeight="false" outlineLevel="0" collapsed="false">
      <c r="A286" s="53" t="s">
        <v>59</v>
      </c>
      <c r="B286" s="54" t="s">
        <v>60</v>
      </c>
      <c r="C286" s="54" t="n">
        <v>42</v>
      </c>
      <c r="D286" s="55" t="n">
        <v>50.455</v>
      </c>
      <c r="E286" s="32" t="n">
        <v>50.3643</v>
      </c>
      <c r="F286" s="55" t="n">
        <v>0.597483</v>
      </c>
      <c r="G286" s="54" t="n">
        <v>-0.0907173</v>
      </c>
      <c r="H286" s="55" t="n">
        <v>-99</v>
      </c>
      <c r="I286" s="32" t="n">
        <v>33.3549</v>
      </c>
      <c r="J286" s="55" t="n">
        <v>0.00416783</v>
      </c>
      <c r="K286" s="54" t="n">
        <v>132.355</v>
      </c>
      <c r="L286" s="55" t="n">
        <v>-99</v>
      </c>
      <c r="M286" s="32" t="n">
        <v>33.3565</v>
      </c>
      <c r="N286" s="55" t="n">
        <v>0.00971117</v>
      </c>
      <c r="O286" s="54" t="n">
        <v>132.357</v>
      </c>
    </row>
    <row r="287" customFormat="false" ht="12.75" hidden="false" customHeight="false" outlineLevel="0" collapsed="false">
      <c r="A287" s="53" t="s">
        <v>59</v>
      </c>
      <c r="B287" s="54" t="s">
        <v>60</v>
      </c>
      <c r="C287" s="54" t="n">
        <v>72</v>
      </c>
      <c r="D287" s="55" t="n">
        <v>30.937</v>
      </c>
      <c r="E287" s="32" t="n">
        <v>30.6917</v>
      </c>
      <c r="F287" s="55" t="n">
        <v>0.418498</v>
      </c>
      <c r="G287" s="54" t="n">
        <v>-0.245333</v>
      </c>
      <c r="H287" s="55" t="n">
        <v>-99</v>
      </c>
      <c r="I287" s="32" t="n">
        <v>32.9713</v>
      </c>
      <c r="J287" s="55" t="n">
        <v>0.0276514</v>
      </c>
      <c r="K287" s="54" t="n">
        <v>131.971</v>
      </c>
      <c r="L287" s="55" t="n">
        <v>-99</v>
      </c>
      <c r="M287" s="32" t="n">
        <v>32.9289</v>
      </c>
      <c r="N287" s="55" t="n">
        <v>0.0206762</v>
      </c>
      <c r="O287" s="54" t="n">
        <v>131.929</v>
      </c>
    </row>
    <row r="288" customFormat="false" ht="12.75" hidden="false" customHeight="false" outlineLevel="0" collapsed="false">
      <c r="A288" s="53" t="s">
        <v>59</v>
      </c>
      <c r="B288" s="54" t="s">
        <v>60</v>
      </c>
      <c r="C288" s="54" t="n">
        <v>50</v>
      </c>
      <c r="D288" s="55" t="n">
        <v>20.081</v>
      </c>
      <c r="E288" s="32" t="n">
        <v>20.022</v>
      </c>
      <c r="F288" s="55" t="n">
        <v>0.616537</v>
      </c>
      <c r="G288" s="54" t="n">
        <v>-0.059</v>
      </c>
      <c r="H288" s="55" t="n">
        <v>-99</v>
      </c>
      <c r="I288" s="32" t="n">
        <v>32.5955</v>
      </c>
      <c r="J288" s="55" t="n">
        <v>0.00738001</v>
      </c>
      <c r="K288" s="54" t="n">
        <v>131.596</v>
      </c>
      <c r="L288" s="55" t="n">
        <v>-99</v>
      </c>
      <c r="M288" s="32" t="n">
        <v>32.5881</v>
      </c>
      <c r="N288" s="55" t="n">
        <v>0.00804202</v>
      </c>
      <c r="O288" s="54" t="n">
        <v>131.588</v>
      </c>
    </row>
    <row r="289" customFormat="false" ht="12.75" hidden="false" customHeight="false" outlineLevel="0" collapsed="false">
      <c r="A289" s="53" t="s">
        <v>59</v>
      </c>
      <c r="B289" s="54" t="s">
        <v>60</v>
      </c>
      <c r="C289" s="54" t="n">
        <v>40</v>
      </c>
      <c r="D289" s="55" t="n">
        <v>10.205</v>
      </c>
      <c r="E289" s="32" t="n">
        <v>10.285</v>
      </c>
      <c r="F289" s="55" t="n">
        <v>0.603218</v>
      </c>
      <c r="G289" s="54" t="n">
        <v>0.0799999</v>
      </c>
      <c r="H289" s="55" t="n">
        <v>-99</v>
      </c>
      <c r="I289" s="32" t="n">
        <v>32.4954</v>
      </c>
      <c r="J289" s="55" t="n">
        <v>0.00266591</v>
      </c>
      <c r="K289" s="54" t="n">
        <v>131.495</v>
      </c>
      <c r="L289" s="55" t="n">
        <v>-99</v>
      </c>
      <c r="M289" s="32" t="n">
        <v>32.4929</v>
      </c>
      <c r="N289" s="55" t="n">
        <v>0.00464716</v>
      </c>
      <c r="O289" s="54" t="n">
        <v>131.493</v>
      </c>
    </row>
    <row r="290" customFormat="false" ht="13.5" hidden="false" customHeight="false" outlineLevel="0" collapsed="false">
      <c r="A290" s="56" t="s">
        <v>59</v>
      </c>
      <c r="B290" s="57" t="s">
        <v>60</v>
      </c>
      <c r="C290" s="57" t="n">
        <v>117</v>
      </c>
      <c r="D290" s="58" t="n">
        <v>1.388</v>
      </c>
      <c r="E290" s="59" t="n">
        <v>1.75128</v>
      </c>
      <c r="F290" s="58" t="n">
        <v>0.456489</v>
      </c>
      <c r="G290" s="57" t="n">
        <v>0.363282</v>
      </c>
      <c r="H290" s="58" t="n">
        <v>-99</v>
      </c>
      <c r="I290" s="59" t="n">
        <v>32.2975</v>
      </c>
      <c r="J290" s="58" t="n">
        <v>0.00192804</v>
      </c>
      <c r="K290" s="57" t="n">
        <v>131.298</v>
      </c>
      <c r="L290" s="58" t="n">
        <v>-99</v>
      </c>
      <c r="M290" s="59" t="n">
        <v>32.296</v>
      </c>
      <c r="N290" s="58" t="n">
        <v>0.00228215</v>
      </c>
      <c r="O290" s="57" t="n">
        <v>131.296</v>
      </c>
    </row>
    <row r="291" customFormat="false" ht="13.5" hidden="false" customHeight="false" outlineLevel="0" collapsed="false">
      <c r="A291" s="32" t="s">
        <v>113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12.75" hidden="false" customHeight="false" outlineLevel="0" collapsed="false">
      <c r="A292" s="49" t="s">
        <v>61</v>
      </c>
      <c r="B292" s="50" t="s">
        <v>62</v>
      </c>
      <c r="C292" s="50" t="n">
        <v>121</v>
      </c>
      <c r="D292" s="51" t="n">
        <v>184.778</v>
      </c>
      <c r="E292" s="52" t="n">
        <v>184.826</v>
      </c>
      <c r="F292" s="51" t="n">
        <v>0.363036</v>
      </c>
      <c r="G292" s="50" t="n">
        <v>0.0484467</v>
      </c>
      <c r="H292" s="51" t="n">
        <v>33.9067</v>
      </c>
      <c r="I292" s="52" t="n">
        <v>33.9063</v>
      </c>
      <c r="J292" s="51" t="n">
        <v>0.000284758</v>
      </c>
      <c r="K292" s="50" t="n">
        <v>-0.00044632</v>
      </c>
      <c r="L292" s="51" t="n">
        <v>33.9067</v>
      </c>
      <c r="M292" s="52" t="n">
        <v>33.9064</v>
      </c>
      <c r="N292" s="51" t="n">
        <v>0.00137245</v>
      </c>
      <c r="O292" s="50" t="n">
        <v>-0.000335693</v>
      </c>
    </row>
    <row r="293" customFormat="false" ht="12.75" hidden="false" customHeight="false" outlineLevel="0" collapsed="false">
      <c r="A293" s="53" t="s">
        <v>61</v>
      </c>
      <c r="B293" s="54" t="s">
        <v>62</v>
      </c>
      <c r="C293" s="54" t="n">
        <v>98</v>
      </c>
      <c r="D293" s="55" t="n">
        <v>150.85</v>
      </c>
      <c r="E293" s="32" t="n">
        <v>150.983</v>
      </c>
      <c r="F293" s="55" t="n">
        <v>0.344628</v>
      </c>
      <c r="G293" s="54" t="n">
        <v>0.132645</v>
      </c>
      <c r="H293" s="55" t="n">
        <v>33.8921</v>
      </c>
      <c r="I293" s="32" t="n">
        <v>33.8898</v>
      </c>
      <c r="J293" s="55" t="n">
        <v>0.00297417</v>
      </c>
      <c r="K293" s="54" t="n">
        <v>-0.00233078</v>
      </c>
      <c r="L293" s="55" t="n">
        <v>33.8921</v>
      </c>
      <c r="M293" s="32" t="n">
        <v>33.8896</v>
      </c>
      <c r="N293" s="55" t="n">
        <v>0.0016833</v>
      </c>
      <c r="O293" s="54" t="n">
        <v>-0.00251389</v>
      </c>
    </row>
    <row r="294" customFormat="false" ht="12.75" hidden="false" customHeight="false" outlineLevel="0" collapsed="false">
      <c r="A294" s="53" t="s">
        <v>61</v>
      </c>
      <c r="B294" s="54" t="s">
        <v>62</v>
      </c>
      <c r="C294" s="54" t="n">
        <v>104</v>
      </c>
      <c r="D294" s="55" t="n">
        <v>123.424</v>
      </c>
      <c r="E294" s="32" t="n">
        <v>123.234</v>
      </c>
      <c r="F294" s="55" t="n">
        <v>0.587509</v>
      </c>
      <c r="G294" s="54" t="n">
        <v>-0.190353</v>
      </c>
      <c r="H294" s="55" t="n">
        <v>-99</v>
      </c>
      <c r="I294" s="32" t="n">
        <v>33.8757</v>
      </c>
      <c r="J294" s="55" t="n">
        <v>0.000244112</v>
      </c>
      <c r="K294" s="54" t="n">
        <v>132.876</v>
      </c>
      <c r="L294" s="55" t="n">
        <v>-99</v>
      </c>
      <c r="M294" s="32" t="n">
        <v>33.8757</v>
      </c>
      <c r="N294" s="55" t="n">
        <v>0.00123475</v>
      </c>
      <c r="O294" s="54" t="n">
        <v>132.876</v>
      </c>
    </row>
    <row r="295" customFormat="false" ht="12.75" hidden="false" customHeight="false" outlineLevel="0" collapsed="false">
      <c r="A295" s="53" t="s">
        <v>61</v>
      </c>
      <c r="B295" s="54" t="s">
        <v>62</v>
      </c>
      <c r="C295" s="54" t="n">
        <v>65</v>
      </c>
      <c r="D295" s="55" t="n">
        <v>100.707</v>
      </c>
      <c r="E295" s="32" t="n">
        <v>100.517</v>
      </c>
      <c r="F295" s="55" t="n">
        <v>0.504222</v>
      </c>
      <c r="G295" s="54" t="n">
        <v>-0.190079</v>
      </c>
      <c r="H295" s="55" t="n">
        <v>-99</v>
      </c>
      <c r="I295" s="32" t="n">
        <v>33.8712</v>
      </c>
      <c r="J295" s="55" t="n">
        <v>0.000227247</v>
      </c>
      <c r="K295" s="54" t="n">
        <v>132.871</v>
      </c>
      <c r="L295" s="55" t="n">
        <v>-99</v>
      </c>
      <c r="M295" s="32" t="n">
        <v>33.8711</v>
      </c>
      <c r="N295" s="55" t="n">
        <v>0.0014436</v>
      </c>
      <c r="O295" s="54" t="n">
        <v>132.871</v>
      </c>
    </row>
    <row r="296" customFormat="false" ht="12.75" hidden="false" customHeight="false" outlineLevel="0" collapsed="false">
      <c r="A296" s="53" t="s">
        <v>61</v>
      </c>
      <c r="B296" s="54" t="s">
        <v>62</v>
      </c>
      <c r="C296" s="54" t="n">
        <v>38</v>
      </c>
      <c r="D296" s="55" t="n">
        <v>75.134</v>
      </c>
      <c r="E296" s="32" t="n">
        <v>75.1974</v>
      </c>
      <c r="F296" s="55" t="n">
        <v>0.57539</v>
      </c>
      <c r="G296" s="54" t="n">
        <v>0.0633621</v>
      </c>
      <c r="H296" s="55" t="n">
        <v>-99</v>
      </c>
      <c r="I296" s="32" t="n">
        <v>33.8362</v>
      </c>
      <c r="J296" s="55" t="n">
        <v>0.0043155</v>
      </c>
      <c r="K296" s="54" t="n">
        <v>132.836</v>
      </c>
      <c r="L296" s="55" t="n">
        <v>-99</v>
      </c>
      <c r="M296" s="32" t="n">
        <v>33.8332</v>
      </c>
      <c r="N296" s="55" t="n">
        <v>0.00388151</v>
      </c>
      <c r="O296" s="54" t="n">
        <v>132.833</v>
      </c>
    </row>
    <row r="297" customFormat="false" ht="12.75" hidden="false" customHeight="false" outlineLevel="0" collapsed="false">
      <c r="A297" s="53" t="s">
        <v>61</v>
      </c>
      <c r="B297" s="54" t="s">
        <v>62</v>
      </c>
      <c r="C297" s="54" t="n">
        <v>80</v>
      </c>
      <c r="D297" s="55" t="n">
        <v>50.858</v>
      </c>
      <c r="E297" s="32" t="n">
        <v>50.4575</v>
      </c>
      <c r="F297" s="55" t="n">
        <v>0.506858</v>
      </c>
      <c r="G297" s="54" t="n">
        <v>-0.400501</v>
      </c>
      <c r="H297" s="55" t="n">
        <v>-99</v>
      </c>
      <c r="I297" s="32" t="n">
        <v>33.6424</v>
      </c>
      <c r="J297" s="55" t="n">
        <v>0.0131873</v>
      </c>
      <c r="K297" s="54" t="n">
        <v>132.642</v>
      </c>
      <c r="L297" s="55" t="n">
        <v>-99</v>
      </c>
      <c r="M297" s="32" t="n">
        <v>33.6366</v>
      </c>
      <c r="N297" s="55" t="n">
        <v>0.0165639</v>
      </c>
      <c r="O297" s="54" t="n">
        <v>132.637</v>
      </c>
    </row>
    <row r="298" customFormat="false" ht="12.75" hidden="false" customHeight="false" outlineLevel="0" collapsed="false">
      <c r="A298" s="53" t="s">
        <v>61</v>
      </c>
      <c r="B298" s="54" t="s">
        <v>62</v>
      </c>
      <c r="C298" s="54" t="n">
        <v>121</v>
      </c>
      <c r="D298" s="55" t="n">
        <v>30.136</v>
      </c>
      <c r="E298" s="32" t="n">
        <v>29.8289</v>
      </c>
      <c r="F298" s="55" t="n">
        <v>0.507188</v>
      </c>
      <c r="G298" s="54" t="n">
        <v>-0.307074</v>
      </c>
      <c r="H298" s="55" t="n">
        <v>-99</v>
      </c>
      <c r="I298" s="32" t="n">
        <v>33.2209</v>
      </c>
      <c r="J298" s="55" t="n">
        <v>0.0732445</v>
      </c>
      <c r="K298" s="54" t="n">
        <v>132.221</v>
      </c>
      <c r="L298" s="55" t="n">
        <v>-99</v>
      </c>
      <c r="M298" s="32" t="n">
        <v>33.204</v>
      </c>
      <c r="N298" s="55" t="n">
        <v>0.0830143</v>
      </c>
      <c r="O298" s="54" t="n">
        <v>132.204</v>
      </c>
    </row>
    <row r="299" customFormat="false" ht="12.75" hidden="false" customHeight="false" outlineLevel="0" collapsed="false">
      <c r="A299" s="53" t="s">
        <v>61</v>
      </c>
      <c r="B299" s="54" t="s">
        <v>62</v>
      </c>
      <c r="C299" s="54" t="n">
        <v>26</v>
      </c>
      <c r="D299" s="55" t="n">
        <v>19.187</v>
      </c>
      <c r="E299" s="32" t="n">
        <v>19.0731</v>
      </c>
      <c r="F299" s="55" t="n">
        <v>0.596361</v>
      </c>
      <c r="G299" s="54" t="n">
        <v>-0.113924</v>
      </c>
      <c r="H299" s="55" t="n">
        <v>-99</v>
      </c>
      <c r="I299" s="32" t="n">
        <v>32.7865</v>
      </c>
      <c r="J299" s="55" t="n">
        <v>0.0333869</v>
      </c>
      <c r="K299" s="54" t="n">
        <v>131.786</v>
      </c>
      <c r="L299" s="55" t="n">
        <v>-99</v>
      </c>
      <c r="M299" s="32" t="n">
        <v>32.7574</v>
      </c>
      <c r="N299" s="55" t="n">
        <v>0.0206178</v>
      </c>
      <c r="O299" s="54" t="n">
        <v>131.757</v>
      </c>
    </row>
    <row r="300" customFormat="false" ht="12.75" hidden="false" customHeight="false" outlineLevel="0" collapsed="false">
      <c r="A300" s="53" t="s">
        <v>61</v>
      </c>
      <c r="B300" s="54" t="s">
        <v>62</v>
      </c>
      <c r="C300" s="54" t="n">
        <v>54</v>
      </c>
      <c r="D300" s="55" t="n">
        <v>10.235</v>
      </c>
      <c r="E300" s="32" t="n">
        <v>10.0815</v>
      </c>
      <c r="F300" s="55" t="n">
        <v>0.520911</v>
      </c>
      <c r="G300" s="54" t="n">
        <v>-0.153518</v>
      </c>
      <c r="H300" s="55" t="n">
        <v>-99</v>
      </c>
      <c r="I300" s="32" t="n">
        <v>32.5514</v>
      </c>
      <c r="J300" s="55" t="n">
        <v>0.00834798</v>
      </c>
      <c r="K300" s="54" t="n">
        <v>131.551</v>
      </c>
      <c r="L300" s="55" t="n">
        <v>-99</v>
      </c>
      <c r="M300" s="32" t="n">
        <v>32.5618</v>
      </c>
      <c r="N300" s="55" t="n">
        <v>0.0351609</v>
      </c>
      <c r="O300" s="54" t="n">
        <v>131.562</v>
      </c>
    </row>
    <row r="301" customFormat="false" ht="13.5" hidden="false" customHeight="false" outlineLevel="0" collapsed="false">
      <c r="A301" s="56" t="s">
        <v>61</v>
      </c>
      <c r="B301" s="57" t="s">
        <v>62</v>
      </c>
      <c r="C301" s="57" t="n">
        <v>121</v>
      </c>
      <c r="D301" s="58" t="n">
        <v>1.617</v>
      </c>
      <c r="E301" s="59" t="n">
        <v>1.71405</v>
      </c>
      <c r="F301" s="58" t="n">
        <v>0.270895</v>
      </c>
      <c r="G301" s="57" t="n">
        <v>0.0970496</v>
      </c>
      <c r="H301" s="58" t="n">
        <v>-99</v>
      </c>
      <c r="I301" s="59" t="n">
        <v>32.4831</v>
      </c>
      <c r="J301" s="58" t="n">
        <v>0.000905363</v>
      </c>
      <c r="K301" s="57" t="n">
        <v>131.483</v>
      </c>
      <c r="L301" s="58" t="n">
        <v>-99</v>
      </c>
      <c r="M301" s="59" t="n">
        <v>32.4813</v>
      </c>
      <c r="N301" s="58" t="n">
        <v>0.00402581</v>
      </c>
      <c r="O301" s="57" t="n">
        <v>131.481</v>
      </c>
    </row>
    <row r="302" customFormat="false" ht="13.5" hidden="false" customHeight="false" outlineLevel="0" collapsed="false">
      <c r="A302" s="32" t="s">
        <v>113</v>
      </c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</row>
    <row r="303" customFormat="false" ht="12.75" hidden="false" customHeight="false" outlineLevel="0" collapsed="false">
      <c r="A303" s="49" t="s">
        <v>63</v>
      </c>
      <c r="B303" s="50" t="s">
        <v>64</v>
      </c>
      <c r="C303" s="50" t="n">
        <v>12</v>
      </c>
      <c r="D303" s="51" t="n">
        <v>111.667</v>
      </c>
      <c r="E303" s="52" t="n">
        <v>112.5</v>
      </c>
      <c r="F303" s="51" t="n">
        <v>0.085279</v>
      </c>
      <c r="G303" s="50" t="n">
        <v>0.833</v>
      </c>
      <c r="H303" s="51" t="n">
        <v>33.8974</v>
      </c>
      <c r="I303" s="52" t="n">
        <v>33.8983</v>
      </c>
      <c r="J303" s="51" t="n">
        <v>0.000161791</v>
      </c>
      <c r="K303" s="50" t="n">
        <v>0.000850677</v>
      </c>
      <c r="L303" s="51" t="n">
        <v>33.8974</v>
      </c>
      <c r="M303" s="52" t="n">
        <v>33.8983</v>
      </c>
      <c r="N303" s="51" t="n">
        <v>0.00144654</v>
      </c>
      <c r="O303" s="50" t="n">
        <v>0.000900269</v>
      </c>
    </row>
    <row r="304" customFormat="false" ht="12.75" hidden="false" customHeight="false" outlineLevel="0" collapsed="false">
      <c r="A304" s="53" t="s">
        <v>63</v>
      </c>
      <c r="B304" s="54" t="s">
        <v>64</v>
      </c>
      <c r="C304" s="54" t="n">
        <v>107</v>
      </c>
      <c r="D304" s="55" t="n">
        <v>99.108</v>
      </c>
      <c r="E304" s="32" t="n">
        <v>99.2336</v>
      </c>
      <c r="F304" s="55" t="n">
        <v>0.355003</v>
      </c>
      <c r="G304" s="54" t="n">
        <v>0.125641</v>
      </c>
      <c r="H304" s="55" t="n">
        <v>33.8968</v>
      </c>
      <c r="I304" s="32" t="n">
        <v>33.8966</v>
      </c>
      <c r="J304" s="55" t="n">
        <v>0.000301803</v>
      </c>
      <c r="K304" s="54" t="n">
        <v>-0.000205994</v>
      </c>
      <c r="L304" s="55" t="n">
        <v>33.8968</v>
      </c>
      <c r="M304" s="32" t="n">
        <v>33.8967</v>
      </c>
      <c r="N304" s="55" t="n">
        <v>0.00107331</v>
      </c>
      <c r="O304" s="54" t="n">
        <v>-7.24792E-005</v>
      </c>
    </row>
    <row r="305" customFormat="false" ht="12.75" hidden="false" customHeight="false" outlineLevel="0" collapsed="false">
      <c r="A305" s="53" t="s">
        <v>63</v>
      </c>
      <c r="B305" s="54" t="s">
        <v>64</v>
      </c>
      <c r="C305" s="54" t="n">
        <v>121</v>
      </c>
      <c r="D305" s="55" t="n">
        <v>72.077</v>
      </c>
      <c r="E305" s="32" t="n">
        <v>71.8132</v>
      </c>
      <c r="F305" s="55" t="n">
        <v>0.225442</v>
      </c>
      <c r="G305" s="54" t="n">
        <v>-0.263779</v>
      </c>
      <c r="H305" s="55" t="n">
        <v>-99</v>
      </c>
      <c r="I305" s="32" t="n">
        <v>33.8267</v>
      </c>
      <c r="J305" s="55" t="n">
        <v>0.00278731</v>
      </c>
      <c r="K305" s="54" t="n">
        <v>132.827</v>
      </c>
      <c r="L305" s="55" t="n">
        <v>-99</v>
      </c>
      <c r="M305" s="32" t="n">
        <v>33.8234</v>
      </c>
      <c r="N305" s="55" t="n">
        <v>0.00346675</v>
      </c>
      <c r="O305" s="54" t="n">
        <v>132.823</v>
      </c>
    </row>
    <row r="306" customFormat="false" ht="12.75" hidden="false" customHeight="false" outlineLevel="0" collapsed="false">
      <c r="A306" s="53" t="s">
        <v>63</v>
      </c>
      <c r="B306" s="54" t="s">
        <v>64</v>
      </c>
      <c r="C306" s="54" t="n">
        <v>121</v>
      </c>
      <c r="D306" s="55" t="n">
        <v>49.677</v>
      </c>
      <c r="E306" s="32" t="n">
        <v>49.1223</v>
      </c>
      <c r="F306" s="55" t="n">
        <v>0.533462</v>
      </c>
      <c r="G306" s="54" t="n">
        <v>-0.554684</v>
      </c>
      <c r="H306" s="55" t="n">
        <v>-99</v>
      </c>
      <c r="I306" s="32" t="n">
        <v>33.5102</v>
      </c>
      <c r="J306" s="55" t="n">
        <v>0.00345405</v>
      </c>
      <c r="K306" s="54" t="n">
        <v>132.51</v>
      </c>
      <c r="L306" s="55" t="n">
        <v>-99</v>
      </c>
      <c r="M306" s="32" t="n">
        <v>33.5184</v>
      </c>
      <c r="N306" s="55" t="n">
        <v>0.00466316</v>
      </c>
      <c r="O306" s="54" t="n">
        <v>132.518</v>
      </c>
    </row>
    <row r="307" customFormat="false" ht="12.75" hidden="false" customHeight="false" outlineLevel="0" collapsed="false">
      <c r="A307" s="53" t="s">
        <v>63</v>
      </c>
      <c r="B307" s="54" t="s">
        <v>64</v>
      </c>
      <c r="C307" s="54" t="n">
        <v>114</v>
      </c>
      <c r="D307" s="55" t="n">
        <v>28.975</v>
      </c>
      <c r="E307" s="32" t="n">
        <v>29.2605</v>
      </c>
      <c r="F307" s="55" t="n">
        <v>0.513123</v>
      </c>
      <c r="G307" s="54" t="n">
        <v>0.285526</v>
      </c>
      <c r="H307" s="55" t="n">
        <v>-99</v>
      </c>
      <c r="I307" s="32" t="n">
        <v>33.2021</v>
      </c>
      <c r="J307" s="55" t="n">
        <v>0.0185673</v>
      </c>
      <c r="K307" s="54" t="n">
        <v>132.202</v>
      </c>
      <c r="L307" s="55" t="n">
        <v>-99</v>
      </c>
      <c r="M307" s="32" t="n">
        <v>33.2009</v>
      </c>
      <c r="N307" s="55" t="n">
        <v>0.0160833</v>
      </c>
      <c r="O307" s="54" t="n">
        <v>132.201</v>
      </c>
    </row>
    <row r="308" customFormat="false" ht="12.75" hidden="false" customHeight="false" outlineLevel="0" collapsed="false">
      <c r="A308" s="53" t="s">
        <v>63</v>
      </c>
      <c r="B308" s="54" t="s">
        <v>64</v>
      </c>
      <c r="C308" s="54" t="n">
        <v>121</v>
      </c>
      <c r="D308" s="55" t="n">
        <v>19.591</v>
      </c>
      <c r="E308" s="32" t="n">
        <v>19.338</v>
      </c>
      <c r="F308" s="55" t="n">
        <v>0.31471</v>
      </c>
      <c r="G308" s="54" t="n">
        <v>-0.252983</v>
      </c>
      <c r="H308" s="55" t="n">
        <v>-99</v>
      </c>
      <c r="I308" s="32" t="n">
        <v>32.8692</v>
      </c>
      <c r="J308" s="55" t="n">
        <v>0.0195349</v>
      </c>
      <c r="K308" s="54" t="n">
        <v>131.869</v>
      </c>
      <c r="L308" s="55" t="n">
        <v>-99</v>
      </c>
      <c r="M308" s="32" t="n">
        <v>32.8732</v>
      </c>
      <c r="N308" s="55" t="n">
        <v>0.0217478</v>
      </c>
      <c r="O308" s="54" t="n">
        <v>131.873</v>
      </c>
    </row>
    <row r="309" customFormat="false" ht="12.75" hidden="false" customHeight="false" outlineLevel="0" collapsed="false">
      <c r="A309" s="53" t="s">
        <v>63</v>
      </c>
      <c r="B309" s="54" t="s">
        <v>64</v>
      </c>
      <c r="C309" s="54" t="n">
        <v>121</v>
      </c>
      <c r="D309" s="55" t="n">
        <v>10.063</v>
      </c>
      <c r="E309" s="32" t="n">
        <v>10.0165</v>
      </c>
      <c r="F309" s="55" t="n">
        <v>0.166006</v>
      </c>
      <c r="G309" s="54" t="n">
        <v>-0.0464706</v>
      </c>
      <c r="H309" s="55" t="n">
        <v>-99</v>
      </c>
      <c r="I309" s="32" t="n">
        <v>32.3789</v>
      </c>
      <c r="J309" s="55" t="n">
        <v>0.00448855</v>
      </c>
      <c r="K309" s="54" t="n">
        <v>131.379</v>
      </c>
      <c r="L309" s="55" t="n">
        <v>-99</v>
      </c>
      <c r="M309" s="32" t="n">
        <v>32.3804</v>
      </c>
      <c r="N309" s="55" t="n">
        <v>0.00648832</v>
      </c>
      <c r="O309" s="54" t="n">
        <v>131.38</v>
      </c>
    </row>
    <row r="310" customFormat="false" ht="13.5" hidden="false" customHeight="false" outlineLevel="0" collapsed="false">
      <c r="A310" s="56" t="s">
        <v>63</v>
      </c>
      <c r="B310" s="57" t="s">
        <v>64</v>
      </c>
      <c r="C310" s="57" t="n">
        <v>121</v>
      </c>
      <c r="D310" s="58" t="n">
        <v>3.009</v>
      </c>
      <c r="E310" s="59" t="n">
        <v>3.07686</v>
      </c>
      <c r="F310" s="58" t="n">
        <v>0.311116</v>
      </c>
      <c r="G310" s="57" t="n">
        <v>0.0678594</v>
      </c>
      <c r="H310" s="58" t="n">
        <v>-99</v>
      </c>
      <c r="I310" s="59" t="n">
        <v>32.26</v>
      </c>
      <c r="J310" s="58" t="n">
        <v>0.000326491</v>
      </c>
      <c r="K310" s="57" t="n">
        <v>131.26</v>
      </c>
      <c r="L310" s="58" t="n">
        <v>-99</v>
      </c>
      <c r="M310" s="59" t="n">
        <v>32.2593</v>
      </c>
      <c r="N310" s="58" t="n">
        <v>0.00120909</v>
      </c>
      <c r="O310" s="57" t="n">
        <v>131.259</v>
      </c>
    </row>
    <row r="311" customFormat="false" ht="13.5" hidden="false" customHeight="false" outlineLevel="0" collapsed="false">
      <c r="A311" s="32" t="s">
        <v>113</v>
      </c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</row>
    <row r="312" customFormat="false" ht="12.75" hidden="false" customHeight="false" outlineLevel="0" collapsed="false">
      <c r="A312" s="49" t="s">
        <v>65</v>
      </c>
      <c r="B312" s="50" t="s">
        <v>66</v>
      </c>
      <c r="C312" s="50" t="n">
        <v>41</v>
      </c>
      <c r="D312" s="51" t="n">
        <v>139.557</v>
      </c>
      <c r="E312" s="52" t="n">
        <v>140.268</v>
      </c>
      <c r="F312" s="51" t="n">
        <v>0.228516</v>
      </c>
      <c r="G312" s="50" t="n">
        <v>0.711288</v>
      </c>
      <c r="H312" s="51" t="n">
        <v>33.9175</v>
      </c>
      <c r="I312" s="52" t="n">
        <v>33.9196</v>
      </c>
      <c r="J312" s="51" t="n">
        <v>0.000215442</v>
      </c>
      <c r="K312" s="50" t="n">
        <v>0.0021286</v>
      </c>
      <c r="L312" s="51" t="n">
        <v>33.9175</v>
      </c>
      <c r="M312" s="52" t="n">
        <v>33.9195</v>
      </c>
      <c r="N312" s="51" t="n">
        <v>0.00130844</v>
      </c>
      <c r="O312" s="50" t="n">
        <v>0.00201416</v>
      </c>
    </row>
    <row r="313" customFormat="false" ht="12.75" hidden="false" customHeight="false" outlineLevel="0" collapsed="false">
      <c r="A313" s="53" t="s">
        <v>65</v>
      </c>
      <c r="B313" s="54" t="s">
        <v>66</v>
      </c>
      <c r="C313" s="54" t="n">
        <v>121</v>
      </c>
      <c r="D313" s="55" t="n">
        <v>126.587</v>
      </c>
      <c r="E313" s="32" t="n">
        <v>126.3</v>
      </c>
      <c r="F313" s="55" t="n">
        <v>0.325832</v>
      </c>
      <c r="G313" s="54" t="n">
        <v>-0.286995</v>
      </c>
      <c r="H313" s="55" t="n">
        <v>33.8972</v>
      </c>
      <c r="I313" s="32" t="n">
        <v>33.8997</v>
      </c>
      <c r="J313" s="55" t="n">
        <v>0.000794226</v>
      </c>
      <c r="K313" s="54" t="n">
        <v>0.00246429</v>
      </c>
      <c r="L313" s="55" t="n">
        <v>33.8972</v>
      </c>
      <c r="M313" s="32" t="n">
        <v>33.8991</v>
      </c>
      <c r="N313" s="55" t="n">
        <v>0.00140695</v>
      </c>
      <c r="O313" s="54" t="n">
        <v>0.00191498</v>
      </c>
    </row>
    <row r="314" customFormat="false" ht="12.75" hidden="false" customHeight="false" outlineLevel="0" collapsed="false">
      <c r="A314" s="53" t="s">
        <v>65</v>
      </c>
      <c r="B314" s="54" t="s">
        <v>66</v>
      </c>
      <c r="C314" s="54" t="n">
        <v>121</v>
      </c>
      <c r="D314" s="55" t="n">
        <v>98.827</v>
      </c>
      <c r="E314" s="32" t="n">
        <v>98.5397</v>
      </c>
      <c r="F314" s="55" t="n">
        <v>0.393167</v>
      </c>
      <c r="G314" s="54" t="n">
        <v>-0.287338</v>
      </c>
      <c r="H314" s="55" t="n">
        <v>-99</v>
      </c>
      <c r="I314" s="32" t="n">
        <v>33.7379</v>
      </c>
      <c r="J314" s="55" t="n">
        <v>0.00171628</v>
      </c>
      <c r="K314" s="54" t="n">
        <v>132.738</v>
      </c>
      <c r="L314" s="55" t="n">
        <v>-99</v>
      </c>
      <c r="M314" s="32" t="n">
        <v>33.738</v>
      </c>
      <c r="N314" s="55" t="n">
        <v>0.00189551</v>
      </c>
      <c r="O314" s="54" t="n">
        <v>132.738</v>
      </c>
    </row>
    <row r="315" customFormat="false" ht="12.75" hidden="false" customHeight="false" outlineLevel="0" collapsed="false">
      <c r="A315" s="53" t="s">
        <v>65</v>
      </c>
      <c r="B315" s="54" t="s">
        <v>66</v>
      </c>
      <c r="C315" s="54" t="n">
        <v>81</v>
      </c>
      <c r="D315" s="55" t="n">
        <v>74.768</v>
      </c>
      <c r="E315" s="32" t="n">
        <v>75.0333</v>
      </c>
      <c r="F315" s="55" t="n">
        <v>0.520096</v>
      </c>
      <c r="G315" s="54" t="n">
        <v>0.265335</v>
      </c>
      <c r="H315" s="55" t="n">
        <v>-99</v>
      </c>
      <c r="I315" s="32" t="n">
        <v>33.3745</v>
      </c>
      <c r="J315" s="55" t="n">
        <v>0.0459044</v>
      </c>
      <c r="K315" s="54" t="n">
        <v>132.375</v>
      </c>
      <c r="L315" s="55" t="n">
        <v>-99</v>
      </c>
      <c r="M315" s="32" t="n">
        <v>33.3772</v>
      </c>
      <c r="N315" s="55" t="n">
        <v>0.0423316</v>
      </c>
      <c r="O315" s="54" t="n">
        <v>132.377</v>
      </c>
    </row>
    <row r="316" customFormat="false" ht="12.75" hidden="false" customHeight="false" outlineLevel="0" collapsed="false">
      <c r="A316" s="53" t="s">
        <v>65</v>
      </c>
      <c r="B316" s="54" t="s">
        <v>66</v>
      </c>
      <c r="C316" s="54" t="n">
        <v>121</v>
      </c>
      <c r="D316" s="55" t="n">
        <v>49.076</v>
      </c>
      <c r="E316" s="32" t="n">
        <v>49.1355</v>
      </c>
      <c r="F316" s="55" t="n">
        <v>0.194876</v>
      </c>
      <c r="G316" s="54" t="n">
        <v>0.059536</v>
      </c>
      <c r="H316" s="55" t="n">
        <v>-99</v>
      </c>
      <c r="I316" s="32" t="n">
        <v>32.7635</v>
      </c>
      <c r="J316" s="55" t="n">
        <v>0.00150906</v>
      </c>
      <c r="K316" s="54" t="n">
        <v>131.763</v>
      </c>
      <c r="L316" s="55" t="n">
        <v>-99</v>
      </c>
      <c r="M316" s="32" t="n">
        <v>32.7639</v>
      </c>
      <c r="N316" s="55" t="n">
        <v>0.00224048</v>
      </c>
      <c r="O316" s="54" t="n">
        <v>131.764</v>
      </c>
    </row>
    <row r="317" customFormat="false" ht="12.75" hidden="false" customHeight="false" outlineLevel="0" collapsed="false">
      <c r="A317" s="53" t="s">
        <v>65</v>
      </c>
      <c r="B317" s="54" t="s">
        <v>66</v>
      </c>
      <c r="C317" s="54" t="n">
        <v>121</v>
      </c>
      <c r="D317" s="55" t="n">
        <v>29.373</v>
      </c>
      <c r="E317" s="32" t="n">
        <v>29.5876</v>
      </c>
      <c r="F317" s="55" t="n">
        <v>0.328778</v>
      </c>
      <c r="G317" s="54" t="n">
        <v>0.214603</v>
      </c>
      <c r="H317" s="55" t="n">
        <v>-99</v>
      </c>
      <c r="I317" s="32" t="n">
        <v>32.658</v>
      </c>
      <c r="J317" s="55" t="n">
        <v>0.00267605</v>
      </c>
      <c r="K317" s="54" t="n">
        <v>131.658</v>
      </c>
      <c r="L317" s="55" t="n">
        <v>-99</v>
      </c>
      <c r="M317" s="32" t="n">
        <v>32.6603</v>
      </c>
      <c r="N317" s="55" t="n">
        <v>0.00370634</v>
      </c>
      <c r="O317" s="54" t="n">
        <v>131.66</v>
      </c>
    </row>
    <row r="318" customFormat="false" ht="12.75" hidden="false" customHeight="false" outlineLevel="0" collapsed="false">
      <c r="A318" s="53" t="s">
        <v>65</v>
      </c>
      <c r="B318" s="54" t="s">
        <v>66</v>
      </c>
      <c r="C318" s="54" t="n">
        <v>85</v>
      </c>
      <c r="D318" s="55" t="n">
        <v>19.777</v>
      </c>
      <c r="E318" s="32" t="n">
        <v>19.9153</v>
      </c>
      <c r="F318" s="55" t="n">
        <v>0.411011</v>
      </c>
      <c r="G318" s="54" t="n">
        <v>0.138294</v>
      </c>
      <c r="H318" s="55" t="n">
        <v>-99</v>
      </c>
      <c r="I318" s="32" t="n">
        <v>32.603</v>
      </c>
      <c r="J318" s="55" t="n">
        <v>0.00121881</v>
      </c>
      <c r="K318" s="54" t="n">
        <v>131.603</v>
      </c>
      <c r="L318" s="55" t="n">
        <v>-99</v>
      </c>
      <c r="M318" s="32" t="n">
        <v>32.6032</v>
      </c>
      <c r="N318" s="55" t="n">
        <v>0.00183624</v>
      </c>
      <c r="O318" s="54" t="n">
        <v>131.603</v>
      </c>
    </row>
    <row r="319" customFormat="false" ht="12.75" hidden="false" customHeight="false" outlineLevel="0" collapsed="false">
      <c r="A319" s="53" t="s">
        <v>65</v>
      </c>
      <c r="B319" s="54" t="s">
        <v>66</v>
      </c>
      <c r="C319" s="54" t="n">
        <v>121</v>
      </c>
      <c r="D319" s="55" t="n">
        <v>9.585</v>
      </c>
      <c r="E319" s="32" t="n">
        <v>9.92479</v>
      </c>
      <c r="F319" s="55" t="n">
        <v>0.401514</v>
      </c>
      <c r="G319" s="54" t="n">
        <v>0.339793</v>
      </c>
      <c r="H319" s="55" t="n">
        <v>-99</v>
      </c>
      <c r="I319" s="32" t="n">
        <v>32.2001</v>
      </c>
      <c r="J319" s="55" t="n">
        <v>0.00532866</v>
      </c>
      <c r="K319" s="54" t="n">
        <v>131.2</v>
      </c>
      <c r="L319" s="55" t="n">
        <v>-99</v>
      </c>
      <c r="M319" s="32" t="n">
        <v>32.201</v>
      </c>
      <c r="N319" s="55" t="n">
        <v>0.00536695</v>
      </c>
      <c r="O319" s="54" t="n">
        <v>131.201</v>
      </c>
    </row>
    <row r="320" customFormat="false" ht="13.5" hidden="false" customHeight="false" outlineLevel="0" collapsed="false">
      <c r="A320" s="56" t="s">
        <v>65</v>
      </c>
      <c r="B320" s="57" t="s">
        <v>66</v>
      </c>
      <c r="C320" s="57" t="n">
        <v>111</v>
      </c>
      <c r="D320" s="58" t="n">
        <v>1.531</v>
      </c>
      <c r="E320" s="59" t="n">
        <v>1.64324</v>
      </c>
      <c r="F320" s="58" t="n">
        <v>0.190989</v>
      </c>
      <c r="G320" s="57" t="n">
        <v>0.112243</v>
      </c>
      <c r="H320" s="58" t="n">
        <v>-99</v>
      </c>
      <c r="I320" s="59" t="n">
        <v>32.069</v>
      </c>
      <c r="J320" s="58" t="n">
        <v>0.00049892</v>
      </c>
      <c r="K320" s="57" t="n">
        <v>131.069</v>
      </c>
      <c r="L320" s="58" t="n">
        <v>-99</v>
      </c>
      <c r="M320" s="59" t="n">
        <v>32.0683</v>
      </c>
      <c r="N320" s="58" t="n">
        <v>0.00115243</v>
      </c>
      <c r="O320" s="57" t="n">
        <v>131.068</v>
      </c>
    </row>
    <row r="321" customFormat="false" ht="12.75" hidden="false" customHeight="false" outlineLevel="0" collapsed="false">
      <c r="A321" s="0" t="s">
        <v>113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19:33:27Z</dcterms:created>
  <dc:creator>gatieng</dc:creator>
  <dc:description/>
  <dc:language>en-US</dc:language>
  <cp:lastModifiedBy>gatieng</cp:lastModifiedBy>
  <cp:lastPrinted>2000-12-07T19:35:55Z</cp:lastPrinted>
  <cp:revision>0</cp:revision>
  <dc:subject/>
  <dc:title/>
</cp:coreProperties>
</file>