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127.xml" ContentType="application/vnd.openxmlformats-officedocument.drawing+xml"/>
  <Override PartName="/xl/drawings/vmlDrawing2.vml" ContentType="application/vnd.openxmlformats-officedocument.vmlDrawing"/>
  <Override PartName="/xl/drawings/drawing253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42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40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4</definedName>
    <definedName function="false" hidden="false" localSheetId="2" name="known_ys" vbProcedure="false">'(Sal0 - Sal_Bot)'!$K$17:$K$34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70002.hyd</t>
  </si>
  <si>
    <t xml:space="preserve">20270002.sam</t>
  </si>
  <si>
    <t xml:space="preserve"> 20270007.hyd</t>
  </si>
  <si>
    <t xml:space="preserve">20270007.sam</t>
  </si>
  <si>
    <t xml:space="preserve"> 20270018.hyd</t>
  </si>
  <si>
    <t xml:space="preserve">20270018.sam</t>
  </si>
  <si>
    <t xml:space="preserve"> 20270034.hyd</t>
  </si>
  <si>
    <t xml:space="preserve">20270034.sam</t>
  </si>
  <si>
    <t xml:space="preserve"> 20270049.hyd</t>
  </si>
  <si>
    <t xml:space="preserve">20270049.sam</t>
  </si>
  <si>
    <t xml:space="preserve"> 20270052.hyd</t>
  </si>
  <si>
    <t xml:space="preserve">20270052.sam</t>
  </si>
  <si>
    <t xml:space="preserve"> 20270067.hyd</t>
  </si>
  <si>
    <t xml:space="preserve">20270067.sam</t>
  </si>
  <si>
    <t xml:space="preserve"> 20270069.hyd</t>
  </si>
  <si>
    <t xml:space="preserve">2027006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7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4</c:f>
              <c:numCache>
                <c:formatCode>General</c:formatCode>
                <c:ptCount val="118"/>
                <c:pt idx="0">
                  <c:v>225.958</c:v>
                </c:pt>
                <c:pt idx="1">
                  <c:v>203.985</c:v>
                </c:pt>
                <c:pt idx="2">
                  <c:v>169.794</c:v>
                </c:pt>
                <c:pt idx="3">
                  <c:v>164.652</c:v>
                </c:pt>
                <c:pt idx="4">
                  <c:v>132.43</c:v>
                </c:pt>
                <c:pt idx="5">
                  <c:v>98.3591</c:v>
                </c:pt>
                <c:pt idx="6">
                  <c:v>74.2914</c:v>
                </c:pt>
                <c:pt idx="7">
                  <c:v>50.1367</c:v>
                </c:pt>
                <c:pt idx="8">
                  <c:v>39.6482</c:v>
                </c:pt>
                <c:pt idx="9">
                  <c:v>30.1141</c:v>
                </c:pt>
                <c:pt idx="10">
                  <c:v>19.9874</c:v>
                </c:pt>
                <c:pt idx="11">
                  <c:v>9.78261</c:v>
                </c:pt>
                <c:pt idx="12">
                  <c:v>0.45524</c:v>
                </c:pt>
                <c:pt idx="13">
                  <c:v>241.754</c:v>
                </c:pt>
                <c:pt idx="14">
                  <c:v>231.641</c:v>
                </c:pt>
                <c:pt idx="15">
                  <c:v>200.717</c:v>
                </c:pt>
                <c:pt idx="16">
                  <c:v>174.416</c:v>
                </c:pt>
                <c:pt idx="17">
                  <c:v>148.709</c:v>
                </c:pt>
                <c:pt idx="18">
                  <c:v>123.255</c:v>
                </c:pt>
                <c:pt idx="19">
                  <c:v>100.494</c:v>
                </c:pt>
                <c:pt idx="20">
                  <c:v>74.7366</c:v>
                </c:pt>
                <c:pt idx="21">
                  <c:v>52.2034</c:v>
                </c:pt>
                <c:pt idx="22">
                  <c:v>40.3862</c:v>
                </c:pt>
                <c:pt idx="23">
                  <c:v>30.5141</c:v>
                </c:pt>
                <c:pt idx="24">
                  <c:v>20.6863</c:v>
                </c:pt>
                <c:pt idx="25">
                  <c:v>9.98793</c:v>
                </c:pt>
                <c:pt idx="26">
                  <c:v>5.26402</c:v>
                </c:pt>
                <c:pt idx="27">
                  <c:v>0.972711</c:v>
                </c:pt>
                <c:pt idx="28">
                  <c:v>167.147</c:v>
                </c:pt>
                <c:pt idx="29">
                  <c:v>149.173</c:v>
                </c:pt>
                <c:pt idx="30">
                  <c:v>125.171</c:v>
                </c:pt>
                <c:pt idx="31">
                  <c:v>100.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11.983</c:v>
                </c:pt>
                <c:pt idx="40">
                  <c:v>211.939</c:v>
                </c:pt>
                <c:pt idx="41">
                  <c:v>175.23</c:v>
                </c:pt>
                <c:pt idx="42">
                  <c:v>147.446</c:v>
                </c:pt>
                <c:pt idx="43">
                  <c:v>125.479</c:v>
                </c:pt>
                <c:pt idx="44">
                  <c:v>101.258</c:v>
                </c:pt>
                <c:pt idx="45">
                  <c:v>76.8852</c:v>
                </c:pt>
                <c:pt idx="46">
                  <c:v>49.0326</c:v>
                </c:pt>
                <c:pt idx="47">
                  <c:v>40.3967</c:v>
                </c:pt>
                <c:pt idx="48">
                  <c:v>29.6052</c:v>
                </c:pt>
                <c:pt idx="49">
                  <c:v>19.9066</c:v>
                </c:pt>
                <c:pt idx="50">
                  <c:v>10.5106</c:v>
                </c:pt>
                <c:pt idx="51">
                  <c:v>5.21657</c:v>
                </c:pt>
                <c:pt idx="52">
                  <c:v>0.791149</c:v>
                </c:pt>
                <c:pt idx="53">
                  <c:v>369.809</c:v>
                </c:pt>
                <c:pt idx="54">
                  <c:v>349.58</c:v>
                </c:pt>
                <c:pt idx="55">
                  <c:v>300.281</c:v>
                </c:pt>
                <c:pt idx="56">
                  <c:v>250.369</c:v>
                </c:pt>
                <c:pt idx="57">
                  <c:v>200.361</c:v>
                </c:pt>
                <c:pt idx="58">
                  <c:v>176.187</c:v>
                </c:pt>
                <c:pt idx="59">
                  <c:v>150.039</c:v>
                </c:pt>
                <c:pt idx="60">
                  <c:v>124.843</c:v>
                </c:pt>
                <c:pt idx="61">
                  <c:v>100.447</c:v>
                </c:pt>
                <c:pt idx="62">
                  <c:v>75.2443</c:v>
                </c:pt>
                <c:pt idx="63">
                  <c:v>50.3552</c:v>
                </c:pt>
                <c:pt idx="64">
                  <c:v>40.1437</c:v>
                </c:pt>
                <c:pt idx="65">
                  <c:v>30.263</c:v>
                </c:pt>
                <c:pt idx="66">
                  <c:v>20.6037</c:v>
                </c:pt>
                <c:pt idx="67">
                  <c:v>10.3173</c:v>
                </c:pt>
                <c:pt idx="68">
                  <c:v>5.59852</c:v>
                </c:pt>
                <c:pt idx="69">
                  <c:v>0.589099</c:v>
                </c:pt>
                <c:pt idx="70">
                  <c:v>339.429</c:v>
                </c:pt>
                <c:pt idx="71">
                  <c:v>301.579</c:v>
                </c:pt>
                <c:pt idx="72">
                  <c:v>252.958</c:v>
                </c:pt>
                <c:pt idx="73">
                  <c:v>200.598</c:v>
                </c:pt>
                <c:pt idx="74">
                  <c:v>175.461</c:v>
                </c:pt>
                <c:pt idx="75">
                  <c:v>150.038</c:v>
                </c:pt>
                <c:pt idx="76">
                  <c:v>124.863</c:v>
                </c:pt>
                <c:pt idx="77">
                  <c:v>100.281</c:v>
                </c:pt>
                <c:pt idx="78">
                  <c:v>74.9895</c:v>
                </c:pt>
                <c:pt idx="79">
                  <c:v>50.5302</c:v>
                </c:pt>
                <c:pt idx="80">
                  <c:v>40.2435</c:v>
                </c:pt>
                <c:pt idx="81">
                  <c:v>30.7239</c:v>
                </c:pt>
                <c:pt idx="82">
                  <c:v>20.3156</c:v>
                </c:pt>
                <c:pt idx="83">
                  <c:v>10.1853</c:v>
                </c:pt>
                <c:pt idx="84">
                  <c:v>5.28957</c:v>
                </c:pt>
                <c:pt idx="85">
                  <c:v>1.05686</c:v>
                </c:pt>
                <c:pt idx="86">
                  <c:v>347.286</c:v>
                </c:pt>
                <c:pt idx="87">
                  <c:v>301.17</c:v>
                </c:pt>
                <c:pt idx="88">
                  <c:v>250.836</c:v>
                </c:pt>
                <c:pt idx="89">
                  <c:v>200.39</c:v>
                </c:pt>
                <c:pt idx="90">
                  <c:v>174.624</c:v>
                </c:pt>
                <c:pt idx="91">
                  <c:v>149.936</c:v>
                </c:pt>
                <c:pt idx="92">
                  <c:v>124.895</c:v>
                </c:pt>
                <c:pt idx="93">
                  <c:v>100.404</c:v>
                </c:pt>
                <c:pt idx="94">
                  <c:v>75.4655</c:v>
                </c:pt>
                <c:pt idx="95">
                  <c:v>50.3568</c:v>
                </c:pt>
                <c:pt idx="96">
                  <c:v>40.0136</c:v>
                </c:pt>
                <c:pt idx="97">
                  <c:v>30.6729</c:v>
                </c:pt>
                <c:pt idx="98">
                  <c:v>20.1438</c:v>
                </c:pt>
                <c:pt idx="99">
                  <c:v>10.0725</c:v>
                </c:pt>
                <c:pt idx="100">
                  <c:v>4.72629</c:v>
                </c:pt>
                <c:pt idx="101">
                  <c:v>1.01511</c:v>
                </c:pt>
                <c:pt idx="102">
                  <c:v>308.386</c:v>
                </c:pt>
                <c:pt idx="103">
                  <c:v>299.919</c:v>
                </c:pt>
                <c:pt idx="104">
                  <c:v>250.297</c:v>
                </c:pt>
                <c:pt idx="105">
                  <c:v>199.525</c:v>
                </c:pt>
                <c:pt idx="106">
                  <c:v>175.149</c:v>
                </c:pt>
                <c:pt idx="107">
                  <c:v>150.474</c:v>
                </c:pt>
                <c:pt idx="108">
                  <c:v>125.212</c:v>
                </c:pt>
                <c:pt idx="109">
                  <c:v>100.292</c:v>
                </c:pt>
                <c:pt idx="110">
                  <c:v>75.5243</c:v>
                </c:pt>
                <c:pt idx="111">
                  <c:v>49.8942</c:v>
                </c:pt>
                <c:pt idx="112">
                  <c:v>39.8696</c:v>
                </c:pt>
                <c:pt idx="113">
                  <c:v>30.5057</c:v>
                </c:pt>
                <c:pt idx="114">
                  <c:v>20.0955</c:v>
                </c:pt>
                <c:pt idx="115">
                  <c:v>10.3358</c:v>
                </c:pt>
                <c:pt idx="116">
                  <c:v>4.91872</c:v>
                </c:pt>
                <c:pt idx="117">
                  <c:v>0.84824</c:v>
                </c:pt>
              </c:numCache>
            </c:numRef>
          </c:xVal>
          <c:yVal>
            <c:numRef>
              <c:f>'(Sal0 - Sal_Bot)'!$F$17:$F$134</c:f>
              <c:numCache>
                <c:formatCode>General</c:formatCode>
                <c:ptCount val="118"/>
                <c:pt idx="0">
                  <c:v>-0.000671387</c:v>
                </c:pt>
                <c:pt idx="1">
                  <c:v>-0.0487366</c:v>
                </c:pt>
                <c:pt idx="2">
                  <c:v>-0.0714588</c:v>
                </c:pt>
                <c:pt idx="3">
                  <c:v>130.714</c:v>
                </c:pt>
                <c:pt idx="4">
                  <c:v>129.779</c:v>
                </c:pt>
                <c:pt idx="5">
                  <c:v>129.19</c:v>
                </c:pt>
                <c:pt idx="6">
                  <c:v>129.232</c:v>
                </c:pt>
                <c:pt idx="7">
                  <c:v>129.145</c:v>
                </c:pt>
                <c:pt idx="8">
                  <c:v>129.094</c:v>
                </c:pt>
                <c:pt idx="9">
                  <c:v>129.086</c:v>
                </c:pt>
                <c:pt idx="10">
                  <c:v>129.074</c:v>
                </c:pt>
                <c:pt idx="11">
                  <c:v>129.044</c:v>
                </c:pt>
                <c:pt idx="12">
                  <c:v>129.022</c:v>
                </c:pt>
                <c:pt idx="13">
                  <c:v>0.00455856</c:v>
                </c:pt>
                <c:pt idx="14">
                  <c:v>0.00394821</c:v>
                </c:pt>
                <c:pt idx="15">
                  <c:v>0.00247955</c:v>
                </c:pt>
                <c:pt idx="16">
                  <c:v>0.000255585</c:v>
                </c:pt>
                <c:pt idx="17">
                  <c:v>0.00311279</c:v>
                </c:pt>
                <c:pt idx="18">
                  <c:v>0.00492477</c:v>
                </c:pt>
                <c:pt idx="19">
                  <c:v>0.00792313</c:v>
                </c:pt>
                <c:pt idx="20">
                  <c:v>-0.00230408</c:v>
                </c:pt>
                <c:pt idx="21">
                  <c:v>0.0148773</c:v>
                </c:pt>
                <c:pt idx="22">
                  <c:v>0.0213356</c:v>
                </c:pt>
                <c:pt idx="23">
                  <c:v>0.0079689</c:v>
                </c:pt>
                <c:pt idx="24">
                  <c:v>131.501</c:v>
                </c:pt>
                <c:pt idx="25">
                  <c:v>130.807</c:v>
                </c:pt>
                <c:pt idx="26">
                  <c:v>130.537</c:v>
                </c:pt>
                <c:pt idx="27">
                  <c:v>130.411</c:v>
                </c:pt>
                <c:pt idx="28">
                  <c:v>0.00452423</c:v>
                </c:pt>
                <c:pt idx="29">
                  <c:v>0.00351715</c:v>
                </c:pt>
                <c:pt idx="30">
                  <c:v>132.751</c:v>
                </c:pt>
                <c:pt idx="31">
                  <c:v>132.455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0.0127602</c:v>
                </c:pt>
                <c:pt idx="40">
                  <c:v>0.0553341</c:v>
                </c:pt>
                <c:pt idx="41">
                  <c:v>130.391</c:v>
                </c:pt>
                <c:pt idx="42">
                  <c:v>130.112</c:v>
                </c:pt>
                <c:pt idx="43">
                  <c:v>129.995</c:v>
                </c:pt>
                <c:pt idx="44">
                  <c:v>129.509</c:v>
                </c:pt>
                <c:pt idx="45">
                  <c:v>129.279</c:v>
                </c:pt>
                <c:pt idx="46">
                  <c:v>129.007</c:v>
                </c:pt>
                <c:pt idx="47">
                  <c:v>128.685</c:v>
                </c:pt>
                <c:pt idx="48">
                  <c:v>128.62</c:v>
                </c:pt>
                <c:pt idx="49">
                  <c:v>128.487</c:v>
                </c:pt>
                <c:pt idx="50">
                  <c:v>128.07</c:v>
                </c:pt>
                <c:pt idx="51">
                  <c:v>127.477</c:v>
                </c:pt>
                <c:pt idx="52">
                  <c:v>125.612</c:v>
                </c:pt>
                <c:pt idx="53">
                  <c:v>0.00691032</c:v>
                </c:pt>
                <c:pt idx="54">
                  <c:v>-0.00269127</c:v>
                </c:pt>
                <c:pt idx="55">
                  <c:v>0.000621796</c:v>
                </c:pt>
                <c:pt idx="56">
                  <c:v>0.0030899</c:v>
                </c:pt>
                <c:pt idx="57">
                  <c:v>129.995</c:v>
                </c:pt>
                <c:pt idx="58">
                  <c:v>129.948</c:v>
                </c:pt>
                <c:pt idx="59">
                  <c:v>129.869</c:v>
                </c:pt>
                <c:pt idx="60">
                  <c:v>129.735</c:v>
                </c:pt>
                <c:pt idx="61">
                  <c:v>129.44</c:v>
                </c:pt>
                <c:pt idx="62">
                  <c:v>128.984</c:v>
                </c:pt>
                <c:pt idx="63">
                  <c:v>128.391</c:v>
                </c:pt>
                <c:pt idx="64">
                  <c:v>128.258</c:v>
                </c:pt>
                <c:pt idx="65">
                  <c:v>128.011</c:v>
                </c:pt>
                <c:pt idx="66">
                  <c:v>127.521</c:v>
                </c:pt>
                <c:pt idx="67">
                  <c:v>125.187</c:v>
                </c:pt>
                <c:pt idx="68">
                  <c:v>123.806</c:v>
                </c:pt>
                <c:pt idx="69">
                  <c:v>123.567</c:v>
                </c:pt>
                <c:pt idx="70">
                  <c:v>0.00696564</c:v>
                </c:pt>
                <c:pt idx="71">
                  <c:v>0.00489426</c:v>
                </c:pt>
                <c:pt idx="72">
                  <c:v>0.00697517</c:v>
                </c:pt>
                <c:pt idx="73">
                  <c:v>0.00609207</c:v>
                </c:pt>
                <c:pt idx="74">
                  <c:v>129.922</c:v>
                </c:pt>
                <c:pt idx="75">
                  <c:v>129.799</c:v>
                </c:pt>
                <c:pt idx="76">
                  <c:v>129.617</c:v>
                </c:pt>
                <c:pt idx="77">
                  <c:v>129.455</c:v>
                </c:pt>
                <c:pt idx="78">
                  <c:v>129.162</c:v>
                </c:pt>
                <c:pt idx="79">
                  <c:v>129.049</c:v>
                </c:pt>
                <c:pt idx="80">
                  <c:v>128.796</c:v>
                </c:pt>
                <c:pt idx="81">
                  <c:v>128.468</c:v>
                </c:pt>
                <c:pt idx="82">
                  <c:v>128.295</c:v>
                </c:pt>
                <c:pt idx="83">
                  <c:v>126.802</c:v>
                </c:pt>
                <c:pt idx="84">
                  <c:v>124.667</c:v>
                </c:pt>
                <c:pt idx="85">
                  <c:v>120.657</c:v>
                </c:pt>
                <c:pt idx="86">
                  <c:v>0.00555992</c:v>
                </c:pt>
                <c:pt idx="87">
                  <c:v>0.00587082</c:v>
                </c:pt>
                <c:pt idx="88">
                  <c:v>0.0033741</c:v>
                </c:pt>
                <c:pt idx="89">
                  <c:v>129.71</c:v>
                </c:pt>
                <c:pt idx="90">
                  <c:v>129.692</c:v>
                </c:pt>
                <c:pt idx="91">
                  <c:v>129.661</c:v>
                </c:pt>
                <c:pt idx="92">
                  <c:v>129.582</c:v>
                </c:pt>
                <c:pt idx="93">
                  <c:v>129.376</c:v>
                </c:pt>
                <c:pt idx="94">
                  <c:v>129.178</c:v>
                </c:pt>
                <c:pt idx="95">
                  <c:v>128.553</c:v>
                </c:pt>
                <c:pt idx="96">
                  <c:v>128.295</c:v>
                </c:pt>
                <c:pt idx="97">
                  <c:v>128.186</c:v>
                </c:pt>
                <c:pt idx="98">
                  <c:v>127.759</c:v>
                </c:pt>
                <c:pt idx="99">
                  <c:v>127.34</c:v>
                </c:pt>
                <c:pt idx="100">
                  <c:v>125.585</c:v>
                </c:pt>
                <c:pt idx="101">
                  <c:v>125.499</c:v>
                </c:pt>
                <c:pt idx="102">
                  <c:v>0.0063858</c:v>
                </c:pt>
                <c:pt idx="103">
                  <c:v>0.00494576</c:v>
                </c:pt>
                <c:pt idx="104">
                  <c:v>0.00209999</c:v>
                </c:pt>
                <c:pt idx="105">
                  <c:v>129.684</c:v>
                </c:pt>
                <c:pt idx="106">
                  <c:v>129.659</c:v>
                </c:pt>
                <c:pt idx="107">
                  <c:v>129.58</c:v>
                </c:pt>
                <c:pt idx="108">
                  <c:v>129.51</c:v>
                </c:pt>
                <c:pt idx="109">
                  <c:v>129.477</c:v>
                </c:pt>
                <c:pt idx="110">
                  <c:v>129.136</c:v>
                </c:pt>
                <c:pt idx="111">
                  <c:v>128.776</c:v>
                </c:pt>
                <c:pt idx="112">
                  <c:v>128.503</c:v>
                </c:pt>
                <c:pt idx="113">
                  <c:v>128.384</c:v>
                </c:pt>
                <c:pt idx="114">
                  <c:v>128.216</c:v>
                </c:pt>
                <c:pt idx="115">
                  <c:v>127.521</c:v>
                </c:pt>
                <c:pt idx="116">
                  <c:v>126.134</c:v>
                </c:pt>
                <c:pt idx="117">
                  <c:v>126.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241.754</c:v>
                </c:pt>
                <c:pt idx="1">
                  <c:v>231.641</c:v>
                </c:pt>
                <c:pt idx="2">
                  <c:v>167.147</c:v>
                </c:pt>
                <c:pt idx="3">
                  <c:v>149.173</c:v>
                </c:pt>
                <c:pt idx="4">
                  <c:v>369.809</c:v>
                </c:pt>
                <c:pt idx="5">
                  <c:v>349.58</c:v>
                </c:pt>
                <c:pt idx="6">
                  <c:v>300.281</c:v>
                </c:pt>
                <c:pt idx="7">
                  <c:v>250.369</c:v>
                </c:pt>
                <c:pt idx="8">
                  <c:v>339.429</c:v>
                </c:pt>
                <c:pt idx="9">
                  <c:v>301.579</c:v>
                </c:pt>
                <c:pt idx="10">
                  <c:v>252.958</c:v>
                </c:pt>
                <c:pt idx="11">
                  <c:v>200.598</c:v>
                </c:pt>
                <c:pt idx="12">
                  <c:v>347.286</c:v>
                </c:pt>
                <c:pt idx="13">
                  <c:v>301.17</c:v>
                </c:pt>
                <c:pt idx="14">
                  <c:v>250.836</c:v>
                </c:pt>
                <c:pt idx="15">
                  <c:v>308.386</c:v>
                </c:pt>
                <c:pt idx="16">
                  <c:v>299.919</c:v>
                </c:pt>
                <c:pt idx="17">
                  <c:v>250.297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0.00455856</c:v>
                </c:pt>
                <c:pt idx="1">
                  <c:v>0.00394821</c:v>
                </c:pt>
                <c:pt idx="2">
                  <c:v>0.00452423</c:v>
                </c:pt>
                <c:pt idx="3">
                  <c:v>0.00351715</c:v>
                </c:pt>
                <c:pt idx="4">
                  <c:v>0.00691032</c:v>
                </c:pt>
                <c:pt idx="5">
                  <c:v>-0.00269127</c:v>
                </c:pt>
                <c:pt idx="6">
                  <c:v>0.000621796</c:v>
                </c:pt>
                <c:pt idx="7">
                  <c:v>0.0030899</c:v>
                </c:pt>
                <c:pt idx="8">
                  <c:v>0.00696564</c:v>
                </c:pt>
                <c:pt idx="9">
                  <c:v>0.00489426</c:v>
                </c:pt>
                <c:pt idx="10">
                  <c:v>0.00697517</c:v>
                </c:pt>
                <c:pt idx="11">
                  <c:v>0.00609207</c:v>
                </c:pt>
                <c:pt idx="12">
                  <c:v>0.00555992</c:v>
                </c:pt>
                <c:pt idx="13">
                  <c:v>0.00587082</c:v>
                </c:pt>
                <c:pt idx="14">
                  <c:v>0.0033741</c:v>
                </c:pt>
                <c:pt idx="15">
                  <c:v>0.0063858</c:v>
                </c:pt>
                <c:pt idx="16">
                  <c:v>0.00494576</c:v>
                </c:pt>
                <c:pt idx="17">
                  <c:v>0.0020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49.173</c:v>
                </c:pt>
                <c:pt idx="1">
                  <c:v>369.80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424915538221257</c:v>
                </c:pt>
                <c:pt idx="1">
                  <c:v>0.00436384034827991</c:v>
                </c:pt>
              </c:numCache>
            </c:numRef>
          </c:yVal>
          <c:smooth val="0"/>
        </c:ser>
        <c:axId val="56741234"/>
        <c:axId val="86324400"/>
      </c:scatterChart>
      <c:valAx>
        <c:axId val="5674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4400"/>
        <c:crossesAt val="0"/>
        <c:crossBetween val="midCat"/>
      </c:valAx>
      <c:valAx>
        <c:axId val="8632440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1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7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4</c:f>
              <c:numCache>
                <c:formatCode>General</c:formatCode>
                <c:ptCount val="118"/>
                <c:pt idx="0">
                  <c:v>225.958</c:v>
                </c:pt>
                <c:pt idx="1">
                  <c:v>203.985</c:v>
                </c:pt>
                <c:pt idx="2">
                  <c:v>169.794</c:v>
                </c:pt>
                <c:pt idx="3">
                  <c:v>164.652</c:v>
                </c:pt>
                <c:pt idx="4">
                  <c:v>132.43</c:v>
                </c:pt>
                <c:pt idx="5">
                  <c:v>98.3591</c:v>
                </c:pt>
                <c:pt idx="6">
                  <c:v>74.2914</c:v>
                </c:pt>
                <c:pt idx="7">
                  <c:v>50.1367</c:v>
                </c:pt>
                <c:pt idx="8">
                  <c:v>39.6482</c:v>
                </c:pt>
                <c:pt idx="9">
                  <c:v>30.1141</c:v>
                </c:pt>
                <c:pt idx="10">
                  <c:v>19.9874</c:v>
                </c:pt>
                <c:pt idx="11">
                  <c:v>9.78261</c:v>
                </c:pt>
                <c:pt idx="12">
                  <c:v>0.45524</c:v>
                </c:pt>
                <c:pt idx="13">
                  <c:v>241.754</c:v>
                </c:pt>
                <c:pt idx="14">
                  <c:v>231.641</c:v>
                </c:pt>
                <c:pt idx="15">
                  <c:v>200.717</c:v>
                </c:pt>
                <c:pt idx="16">
                  <c:v>174.416</c:v>
                </c:pt>
                <c:pt idx="17">
                  <c:v>148.709</c:v>
                </c:pt>
                <c:pt idx="18">
                  <c:v>123.255</c:v>
                </c:pt>
                <c:pt idx="19">
                  <c:v>100.494</c:v>
                </c:pt>
                <c:pt idx="20">
                  <c:v>74.7366</c:v>
                </c:pt>
                <c:pt idx="21">
                  <c:v>52.2034</c:v>
                </c:pt>
                <c:pt idx="22">
                  <c:v>40.3862</c:v>
                </c:pt>
                <c:pt idx="23">
                  <c:v>30.5141</c:v>
                </c:pt>
                <c:pt idx="24">
                  <c:v>20.6863</c:v>
                </c:pt>
                <c:pt idx="25">
                  <c:v>9.98793</c:v>
                </c:pt>
                <c:pt idx="26">
                  <c:v>5.26402</c:v>
                </c:pt>
                <c:pt idx="27">
                  <c:v>0.972711</c:v>
                </c:pt>
                <c:pt idx="28">
                  <c:v>167.147</c:v>
                </c:pt>
                <c:pt idx="29">
                  <c:v>149.173</c:v>
                </c:pt>
                <c:pt idx="30">
                  <c:v>125.171</c:v>
                </c:pt>
                <c:pt idx="31">
                  <c:v>100.3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11.983</c:v>
                </c:pt>
                <c:pt idx="40">
                  <c:v>211.939</c:v>
                </c:pt>
                <c:pt idx="41">
                  <c:v>175.23</c:v>
                </c:pt>
                <c:pt idx="42">
                  <c:v>147.446</c:v>
                </c:pt>
                <c:pt idx="43">
                  <c:v>125.479</c:v>
                </c:pt>
                <c:pt idx="44">
                  <c:v>101.258</c:v>
                </c:pt>
                <c:pt idx="45">
                  <c:v>76.8852</c:v>
                </c:pt>
                <c:pt idx="46">
                  <c:v>49.0326</c:v>
                </c:pt>
                <c:pt idx="47">
                  <c:v>40.3967</c:v>
                </c:pt>
                <c:pt idx="48">
                  <c:v>29.6052</c:v>
                </c:pt>
                <c:pt idx="49">
                  <c:v>19.9066</c:v>
                </c:pt>
                <c:pt idx="50">
                  <c:v>10.5106</c:v>
                </c:pt>
                <c:pt idx="51">
                  <c:v>5.21657</c:v>
                </c:pt>
                <c:pt idx="52">
                  <c:v>0.791149</c:v>
                </c:pt>
                <c:pt idx="53">
                  <c:v>369.809</c:v>
                </c:pt>
                <c:pt idx="54">
                  <c:v>349.58</c:v>
                </c:pt>
                <c:pt idx="55">
                  <c:v>300.281</c:v>
                </c:pt>
                <c:pt idx="56">
                  <c:v>250.369</c:v>
                </c:pt>
                <c:pt idx="57">
                  <c:v>200.361</c:v>
                </c:pt>
                <c:pt idx="58">
                  <c:v>176.187</c:v>
                </c:pt>
                <c:pt idx="59">
                  <c:v>150.039</c:v>
                </c:pt>
                <c:pt idx="60">
                  <c:v>124.843</c:v>
                </c:pt>
                <c:pt idx="61">
                  <c:v>100.447</c:v>
                </c:pt>
                <c:pt idx="62">
                  <c:v>75.2443</c:v>
                </c:pt>
                <c:pt idx="63">
                  <c:v>50.3552</c:v>
                </c:pt>
                <c:pt idx="64">
                  <c:v>40.1437</c:v>
                </c:pt>
                <c:pt idx="65">
                  <c:v>30.263</c:v>
                </c:pt>
                <c:pt idx="66">
                  <c:v>20.6037</c:v>
                </c:pt>
                <c:pt idx="67">
                  <c:v>10.3173</c:v>
                </c:pt>
                <c:pt idx="68">
                  <c:v>5.59852</c:v>
                </c:pt>
                <c:pt idx="69">
                  <c:v>0.589099</c:v>
                </c:pt>
                <c:pt idx="70">
                  <c:v>339.429</c:v>
                </c:pt>
                <c:pt idx="71">
                  <c:v>301.579</c:v>
                </c:pt>
                <c:pt idx="72">
                  <c:v>252.958</c:v>
                </c:pt>
                <c:pt idx="73">
                  <c:v>200.598</c:v>
                </c:pt>
                <c:pt idx="74">
                  <c:v>175.461</c:v>
                </c:pt>
                <c:pt idx="75">
                  <c:v>150.038</c:v>
                </c:pt>
                <c:pt idx="76">
                  <c:v>124.863</c:v>
                </c:pt>
                <c:pt idx="77">
                  <c:v>100.281</c:v>
                </c:pt>
                <c:pt idx="78">
                  <c:v>74.9895</c:v>
                </c:pt>
                <c:pt idx="79">
                  <c:v>50.5302</c:v>
                </c:pt>
                <c:pt idx="80">
                  <c:v>40.2435</c:v>
                </c:pt>
                <c:pt idx="81">
                  <c:v>30.7239</c:v>
                </c:pt>
                <c:pt idx="82">
                  <c:v>20.3156</c:v>
                </c:pt>
                <c:pt idx="83">
                  <c:v>10.1853</c:v>
                </c:pt>
                <c:pt idx="84">
                  <c:v>5.28957</c:v>
                </c:pt>
                <c:pt idx="85">
                  <c:v>1.05686</c:v>
                </c:pt>
                <c:pt idx="86">
                  <c:v>347.286</c:v>
                </c:pt>
                <c:pt idx="87">
                  <c:v>301.17</c:v>
                </c:pt>
                <c:pt idx="88">
                  <c:v>250.836</c:v>
                </c:pt>
                <c:pt idx="89">
                  <c:v>200.39</c:v>
                </c:pt>
                <c:pt idx="90">
                  <c:v>174.624</c:v>
                </c:pt>
                <c:pt idx="91">
                  <c:v>149.936</c:v>
                </c:pt>
                <c:pt idx="92">
                  <c:v>124.895</c:v>
                </c:pt>
                <c:pt idx="93">
                  <c:v>100.404</c:v>
                </c:pt>
                <c:pt idx="94">
                  <c:v>75.4655</c:v>
                </c:pt>
                <c:pt idx="95">
                  <c:v>50.3568</c:v>
                </c:pt>
                <c:pt idx="96">
                  <c:v>40.0136</c:v>
                </c:pt>
                <c:pt idx="97">
                  <c:v>30.6729</c:v>
                </c:pt>
                <c:pt idx="98">
                  <c:v>20.1438</c:v>
                </c:pt>
                <c:pt idx="99">
                  <c:v>10.0725</c:v>
                </c:pt>
                <c:pt idx="100">
                  <c:v>4.72629</c:v>
                </c:pt>
                <c:pt idx="101">
                  <c:v>1.01511</c:v>
                </c:pt>
                <c:pt idx="102">
                  <c:v>308.386</c:v>
                </c:pt>
                <c:pt idx="103">
                  <c:v>299.919</c:v>
                </c:pt>
                <c:pt idx="104">
                  <c:v>250.297</c:v>
                </c:pt>
                <c:pt idx="105">
                  <c:v>199.525</c:v>
                </c:pt>
                <c:pt idx="106">
                  <c:v>175.149</c:v>
                </c:pt>
                <c:pt idx="107">
                  <c:v>150.474</c:v>
                </c:pt>
                <c:pt idx="108">
                  <c:v>125.212</c:v>
                </c:pt>
                <c:pt idx="109">
                  <c:v>100.292</c:v>
                </c:pt>
                <c:pt idx="110">
                  <c:v>75.5243</c:v>
                </c:pt>
                <c:pt idx="111">
                  <c:v>49.8942</c:v>
                </c:pt>
                <c:pt idx="112">
                  <c:v>39.8696</c:v>
                </c:pt>
                <c:pt idx="113">
                  <c:v>30.5057</c:v>
                </c:pt>
                <c:pt idx="114">
                  <c:v>20.0955</c:v>
                </c:pt>
                <c:pt idx="115">
                  <c:v>10.3358</c:v>
                </c:pt>
                <c:pt idx="116">
                  <c:v>4.91872</c:v>
                </c:pt>
                <c:pt idx="117">
                  <c:v>0.84824</c:v>
                </c:pt>
              </c:numCache>
            </c:numRef>
          </c:xVal>
          <c:yVal>
            <c:numRef>
              <c:f>'(Sal1 - Sal_Bot)'!$F$17:$F$134</c:f>
              <c:numCache>
                <c:formatCode>General</c:formatCode>
                <c:ptCount val="118"/>
                <c:pt idx="0">
                  <c:v>-0.00850677</c:v>
                </c:pt>
                <c:pt idx="1">
                  <c:v>-0.0588303</c:v>
                </c:pt>
                <c:pt idx="2">
                  <c:v>-0.0892868</c:v>
                </c:pt>
                <c:pt idx="3">
                  <c:v>130.705</c:v>
                </c:pt>
                <c:pt idx="4">
                  <c:v>129.764</c:v>
                </c:pt>
                <c:pt idx="5">
                  <c:v>129.181</c:v>
                </c:pt>
                <c:pt idx="6">
                  <c:v>129.217</c:v>
                </c:pt>
                <c:pt idx="7">
                  <c:v>129.138</c:v>
                </c:pt>
                <c:pt idx="8">
                  <c:v>129.085</c:v>
                </c:pt>
                <c:pt idx="9">
                  <c:v>129.075</c:v>
                </c:pt>
                <c:pt idx="10">
                  <c:v>129.064</c:v>
                </c:pt>
                <c:pt idx="11">
                  <c:v>129.036</c:v>
                </c:pt>
                <c:pt idx="12">
                  <c:v>129.012</c:v>
                </c:pt>
                <c:pt idx="13">
                  <c:v>-0.00483704</c:v>
                </c:pt>
                <c:pt idx="14">
                  <c:v>-0.00500107</c:v>
                </c:pt>
                <c:pt idx="15">
                  <c:v>-0.00634766</c:v>
                </c:pt>
                <c:pt idx="16">
                  <c:v>-0.00857925</c:v>
                </c:pt>
                <c:pt idx="17">
                  <c:v>-0.00559998</c:v>
                </c:pt>
                <c:pt idx="18">
                  <c:v>-0.00439835</c:v>
                </c:pt>
                <c:pt idx="19">
                  <c:v>-0.00413513</c:v>
                </c:pt>
                <c:pt idx="20">
                  <c:v>-0.0108719</c:v>
                </c:pt>
                <c:pt idx="21">
                  <c:v>0.00386429</c:v>
                </c:pt>
                <c:pt idx="22">
                  <c:v>0.0122337</c:v>
                </c:pt>
                <c:pt idx="23">
                  <c:v>0.00417328</c:v>
                </c:pt>
                <c:pt idx="24">
                  <c:v>131.483</c:v>
                </c:pt>
                <c:pt idx="25">
                  <c:v>130.798</c:v>
                </c:pt>
                <c:pt idx="26">
                  <c:v>130.524</c:v>
                </c:pt>
                <c:pt idx="27">
                  <c:v>130.401</c:v>
                </c:pt>
                <c:pt idx="28">
                  <c:v>-0.004673</c:v>
                </c:pt>
                <c:pt idx="29">
                  <c:v>-0.00544739</c:v>
                </c:pt>
                <c:pt idx="30">
                  <c:v>132.737</c:v>
                </c:pt>
                <c:pt idx="31">
                  <c:v>132.445</c:v>
                </c:pt>
                <c:pt idx="32">
                  <c:v>99</c:v>
                </c:pt>
                <c:pt idx="33">
                  <c:v>99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0.00141525</c:v>
                </c:pt>
                <c:pt idx="40">
                  <c:v>0.044014</c:v>
                </c:pt>
                <c:pt idx="41">
                  <c:v>130.384</c:v>
                </c:pt>
                <c:pt idx="42">
                  <c:v>130.103</c:v>
                </c:pt>
                <c:pt idx="43">
                  <c:v>129.988</c:v>
                </c:pt>
                <c:pt idx="44">
                  <c:v>129.499</c:v>
                </c:pt>
                <c:pt idx="45">
                  <c:v>129.264</c:v>
                </c:pt>
                <c:pt idx="46">
                  <c:v>128.998</c:v>
                </c:pt>
                <c:pt idx="47">
                  <c:v>128.674</c:v>
                </c:pt>
                <c:pt idx="48">
                  <c:v>128.613</c:v>
                </c:pt>
                <c:pt idx="49">
                  <c:v>128.478</c:v>
                </c:pt>
                <c:pt idx="50">
                  <c:v>128.065</c:v>
                </c:pt>
                <c:pt idx="51">
                  <c:v>127.444</c:v>
                </c:pt>
                <c:pt idx="52">
                  <c:v>125.662</c:v>
                </c:pt>
                <c:pt idx="53">
                  <c:v>-0.00172615</c:v>
                </c:pt>
                <c:pt idx="54">
                  <c:v>-0.0118027</c:v>
                </c:pt>
                <c:pt idx="55">
                  <c:v>-0.0100212</c:v>
                </c:pt>
                <c:pt idx="56">
                  <c:v>-0.00614929</c:v>
                </c:pt>
                <c:pt idx="57">
                  <c:v>129.987</c:v>
                </c:pt>
                <c:pt idx="58">
                  <c:v>129.939</c:v>
                </c:pt>
                <c:pt idx="59">
                  <c:v>129.86</c:v>
                </c:pt>
                <c:pt idx="60">
                  <c:v>129.725</c:v>
                </c:pt>
                <c:pt idx="61">
                  <c:v>129.445</c:v>
                </c:pt>
                <c:pt idx="62">
                  <c:v>128.985</c:v>
                </c:pt>
                <c:pt idx="63">
                  <c:v>128.382</c:v>
                </c:pt>
                <c:pt idx="64">
                  <c:v>128.249</c:v>
                </c:pt>
                <c:pt idx="65">
                  <c:v>128.001</c:v>
                </c:pt>
                <c:pt idx="66">
                  <c:v>127.511</c:v>
                </c:pt>
                <c:pt idx="67">
                  <c:v>125.176</c:v>
                </c:pt>
                <c:pt idx="68">
                  <c:v>123.783</c:v>
                </c:pt>
                <c:pt idx="69">
                  <c:v>123.557</c:v>
                </c:pt>
                <c:pt idx="70">
                  <c:v>-0.00229836</c:v>
                </c:pt>
                <c:pt idx="71">
                  <c:v>-0.0043869</c:v>
                </c:pt>
                <c:pt idx="72">
                  <c:v>-0.00216866</c:v>
                </c:pt>
                <c:pt idx="73">
                  <c:v>-0.00308228</c:v>
                </c:pt>
                <c:pt idx="74">
                  <c:v>129.912</c:v>
                </c:pt>
                <c:pt idx="75">
                  <c:v>129.789</c:v>
                </c:pt>
                <c:pt idx="76">
                  <c:v>129.607</c:v>
                </c:pt>
                <c:pt idx="77">
                  <c:v>129.442</c:v>
                </c:pt>
                <c:pt idx="78">
                  <c:v>129.153</c:v>
                </c:pt>
                <c:pt idx="79">
                  <c:v>129.036</c:v>
                </c:pt>
                <c:pt idx="80">
                  <c:v>128.784</c:v>
                </c:pt>
                <c:pt idx="81">
                  <c:v>128.458</c:v>
                </c:pt>
                <c:pt idx="82">
                  <c:v>128.285</c:v>
                </c:pt>
                <c:pt idx="83">
                  <c:v>126.789</c:v>
                </c:pt>
                <c:pt idx="84">
                  <c:v>124.62</c:v>
                </c:pt>
                <c:pt idx="85">
                  <c:v>120.779</c:v>
                </c:pt>
                <c:pt idx="86">
                  <c:v>-0.00370407</c:v>
                </c:pt>
                <c:pt idx="87">
                  <c:v>-0.003479</c:v>
                </c:pt>
                <c:pt idx="88">
                  <c:v>-0.00610352</c:v>
                </c:pt>
                <c:pt idx="89">
                  <c:v>129.7</c:v>
                </c:pt>
                <c:pt idx="90">
                  <c:v>129.682</c:v>
                </c:pt>
                <c:pt idx="91">
                  <c:v>129.651</c:v>
                </c:pt>
                <c:pt idx="92">
                  <c:v>129.572</c:v>
                </c:pt>
                <c:pt idx="93">
                  <c:v>129.365</c:v>
                </c:pt>
                <c:pt idx="94">
                  <c:v>129.167</c:v>
                </c:pt>
                <c:pt idx="95">
                  <c:v>128.542</c:v>
                </c:pt>
                <c:pt idx="96">
                  <c:v>128.281</c:v>
                </c:pt>
                <c:pt idx="97">
                  <c:v>128.177</c:v>
                </c:pt>
                <c:pt idx="98">
                  <c:v>127.748</c:v>
                </c:pt>
                <c:pt idx="99">
                  <c:v>127.33</c:v>
                </c:pt>
                <c:pt idx="100">
                  <c:v>125.58</c:v>
                </c:pt>
                <c:pt idx="101">
                  <c:v>125.487</c:v>
                </c:pt>
                <c:pt idx="102">
                  <c:v>-0.00321579</c:v>
                </c:pt>
                <c:pt idx="103">
                  <c:v>-0.00465202</c:v>
                </c:pt>
                <c:pt idx="104">
                  <c:v>-0.00766563</c:v>
                </c:pt>
                <c:pt idx="105">
                  <c:v>129.674</c:v>
                </c:pt>
                <c:pt idx="106">
                  <c:v>129.649</c:v>
                </c:pt>
                <c:pt idx="107">
                  <c:v>129.57</c:v>
                </c:pt>
                <c:pt idx="108">
                  <c:v>129.501</c:v>
                </c:pt>
                <c:pt idx="109">
                  <c:v>129.467</c:v>
                </c:pt>
                <c:pt idx="110">
                  <c:v>129.127</c:v>
                </c:pt>
                <c:pt idx="111">
                  <c:v>128.766</c:v>
                </c:pt>
                <c:pt idx="112">
                  <c:v>128.491</c:v>
                </c:pt>
                <c:pt idx="113">
                  <c:v>128.374</c:v>
                </c:pt>
                <c:pt idx="114">
                  <c:v>128.205</c:v>
                </c:pt>
                <c:pt idx="115">
                  <c:v>127.509</c:v>
                </c:pt>
                <c:pt idx="116">
                  <c:v>126.124</c:v>
                </c:pt>
                <c:pt idx="117">
                  <c:v>126.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241.754</c:v>
                </c:pt>
                <c:pt idx="1">
                  <c:v>231.641</c:v>
                </c:pt>
                <c:pt idx="2">
                  <c:v>167.147</c:v>
                </c:pt>
                <c:pt idx="3">
                  <c:v>149.173</c:v>
                </c:pt>
                <c:pt idx="4">
                  <c:v>369.809</c:v>
                </c:pt>
                <c:pt idx="5">
                  <c:v>349.58</c:v>
                </c:pt>
                <c:pt idx="6">
                  <c:v>300.281</c:v>
                </c:pt>
                <c:pt idx="7">
                  <c:v>250.369</c:v>
                </c:pt>
                <c:pt idx="8">
                  <c:v>339.429</c:v>
                </c:pt>
                <c:pt idx="9">
                  <c:v>301.579</c:v>
                </c:pt>
                <c:pt idx="10">
                  <c:v>252.958</c:v>
                </c:pt>
                <c:pt idx="11">
                  <c:v>200.598</c:v>
                </c:pt>
                <c:pt idx="12">
                  <c:v>347.286</c:v>
                </c:pt>
                <c:pt idx="13">
                  <c:v>301.17</c:v>
                </c:pt>
                <c:pt idx="14">
                  <c:v>250.836</c:v>
                </c:pt>
                <c:pt idx="15">
                  <c:v>308.386</c:v>
                </c:pt>
                <c:pt idx="16">
                  <c:v>299.919</c:v>
                </c:pt>
                <c:pt idx="17">
                  <c:v>250.297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-0.00483704</c:v>
                </c:pt>
                <c:pt idx="1">
                  <c:v>-0.00500107</c:v>
                </c:pt>
                <c:pt idx="2">
                  <c:v>-0.004673</c:v>
                </c:pt>
                <c:pt idx="3">
                  <c:v>-0.00544739</c:v>
                </c:pt>
                <c:pt idx="4">
                  <c:v>-0.00172615</c:v>
                </c:pt>
                <c:pt idx="5">
                  <c:v>-0.0118027</c:v>
                </c:pt>
                <c:pt idx="6">
                  <c:v>-0.0100212</c:v>
                </c:pt>
                <c:pt idx="7">
                  <c:v>-0.00614929</c:v>
                </c:pt>
                <c:pt idx="8">
                  <c:v>-0.00229836</c:v>
                </c:pt>
                <c:pt idx="9">
                  <c:v>-0.0043869</c:v>
                </c:pt>
                <c:pt idx="10">
                  <c:v>-0.00216866</c:v>
                </c:pt>
                <c:pt idx="11">
                  <c:v>-0.00308228</c:v>
                </c:pt>
                <c:pt idx="12">
                  <c:v>-0.00370407</c:v>
                </c:pt>
                <c:pt idx="13">
                  <c:v>-0.003479</c:v>
                </c:pt>
                <c:pt idx="14">
                  <c:v>-0.00610352</c:v>
                </c:pt>
                <c:pt idx="15">
                  <c:v>-0.00321579</c:v>
                </c:pt>
                <c:pt idx="16">
                  <c:v>-0.00465202</c:v>
                </c:pt>
                <c:pt idx="17">
                  <c:v>-0.00766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49.173</c:v>
                </c:pt>
                <c:pt idx="1">
                  <c:v>369.80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02056643111428</c:v>
                </c:pt>
                <c:pt idx="1">
                  <c:v>-0.00502491300086741</c:v>
                </c:pt>
              </c:numCache>
            </c:numRef>
          </c:yVal>
          <c:smooth val="0"/>
        </c:ser>
        <c:axId val="18212295"/>
        <c:axId val="56409516"/>
      </c:scatterChart>
      <c:valAx>
        <c:axId val="18212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9516"/>
        <c:crossesAt val="0"/>
        <c:crossBetween val="midCat"/>
      </c:valAx>
      <c:valAx>
        <c:axId val="5640951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2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<Relationship Id="rId123" Type="http://schemas.openxmlformats.org/officeDocument/2006/relationships/ctrlProp" Target="../ctrlProps/ctrlProps249.xml"/><Relationship Id="rId124" Type="http://schemas.openxmlformats.org/officeDocument/2006/relationships/ctrlProp" Target="../ctrlProps/ctrlProps250.xml"/><Relationship Id="rId125" Type="http://schemas.openxmlformats.org/officeDocument/2006/relationships/ctrlProp" Target="../ctrlProps/ctrlProps251.xml"/><Relationship Id="rId126" Type="http://schemas.openxmlformats.org/officeDocument/2006/relationships/ctrlProp" Target="../ctrlProps/ctrlProps2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270002.hyd &amp; 2027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270007.hyd &amp; 2027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2</v>
      </c>
      <c r="F6" s="0" t="str">
        <f aca="false">B6&amp;" &amp; "&amp;C6</f>
        <v> 20270018.hyd &amp; 2027001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7</v>
      </c>
      <c r="F7" s="0" t="str">
        <f aca="false">B7&amp;" &amp; "&amp;C7</f>
        <v> 20270034.hyd &amp; 2027003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5</v>
      </c>
      <c r="F8" s="0" t="str">
        <f aca="false">B8&amp;" &amp; "&amp;C8</f>
        <v> 20270049.hyd &amp; 2027004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7</v>
      </c>
      <c r="E9" s="2" t="n">
        <v>102</v>
      </c>
      <c r="F9" s="0" t="str">
        <f aca="false">B9&amp;" &amp; "&amp;C9</f>
        <v> 20270052.hyd &amp; 2027005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4</v>
      </c>
      <c r="E10" s="2" t="n">
        <v>119</v>
      </c>
      <c r="F10" s="0" t="str">
        <f aca="false">B10&amp;" &amp; "&amp;C10</f>
        <v> 20270067.hyd &amp; 2027006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1</v>
      </c>
      <c r="E11" s="2" t="n">
        <v>136</v>
      </c>
      <c r="F11" s="0" t="str">
        <f aca="false">B11&amp;" &amp; "&amp;C11</f>
        <v> 20270069.hyd &amp; 2027006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17136184341823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5.19792627075099E-007</v>
      </c>
      <c r="C9" s="0" t="n">
        <f aca="false">INDEX(LINEST(known_ys,known_xs,TRUE(),TRUE()),2,1)</f>
        <v>9.92603602441668E-006</v>
      </c>
      <c r="E9" s="0" t="s">
        <v>36</v>
      </c>
      <c r="G9" s="0" t="n">
        <f aca="false">INDEX(LINEST(known_ys,known_xs,TRUE(),TRUE()),3,2)</f>
        <v>0.00254784758287941</v>
      </c>
      <c r="I9" s="0" t="n">
        <f aca="false">MIN(known_xs)</f>
        <v>149.173</v>
      </c>
      <c r="J9" s="0" t="n">
        <f aca="false">I9*$B$9+$B$10</f>
        <v>0.0042491553822125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41716163566539</v>
      </c>
      <c r="C10" s="11" t="n">
        <f aca="false">INDEX(LINEST(known_ys,known_xs,TRUE(),TRUE()),2,2)</f>
        <v>0.00277459117931758</v>
      </c>
      <c r="E10" s="11" t="s">
        <v>38</v>
      </c>
      <c r="F10" s="11"/>
      <c r="G10" s="11" t="n">
        <f aca="false">INDEX(LINEST(known_ys,known_xs,TRUE(),TRUE()),5,2)</f>
        <v>0.000103864436889351</v>
      </c>
      <c r="I10" s="11" t="n">
        <f aca="false">MAX(known_xs)</f>
        <v>369.809</v>
      </c>
      <c r="J10" s="11" t="n">
        <f aca="false">I10*$B$9+$B$10</f>
        <v>0.004363840348279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18</v>
      </c>
    </row>
    <row r="13" customFormat="false" ht="12.75" hidden="false" customHeight="false" outlineLevel="0" collapsed="false">
      <c r="A13" s="0" t="s">
        <v>4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5.958</v>
      </c>
      <c r="D17" s="24" t="n">
        <v>32.5222</v>
      </c>
      <c r="E17" s="24" t="n">
        <v>0.00362558</v>
      </c>
      <c r="F17" s="25" t="n">
        <v>-0.000671387</v>
      </c>
      <c r="G17" s="25" t="n">
        <f aca="false">C17*$B$9+$B$10</f>
        <v>0.00428906765908253</v>
      </c>
      <c r="H17" s="24" t="n">
        <f aca="false">G17-F17</f>
        <v>0.00496045465908253</v>
      </c>
      <c r="J17" s="26" t="n">
        <v>241.754</v>
      </c>
      <c r="K17" s="24" t="n">
        <v>0.00455856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3.985</v>
      </c>
      <c r="D18" s="24" t="n">
        <v>32.4266</v>
      </c>
      <c r="E18" s="24" t="n">
        <v>0.0149986</v>
      </c>
      <c r="F18" s="25" t="n">
        <v>-0.0487366</v>
      </c>
      <c r="G18" s="25" t="n">
        <f aca="false">C18*$B$9+$B$10</f>
        <v>0.00427764625568781</v>
      </c>
      <c r="H18" s="24" t="n">
        <f aca="false">G18-F18</f>
        <v>0.0530142462556878</v>
      </c>
      <c r="J18" s="26" t="n">
        <v>231.641</v>
      </c>
      <c r="K18" s="24" t="n">
        <v>0.00394821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69.794</v>
      </c>
      <c r="D19" s="24" t="n">
        <v>31.7854</v>
      </c>
      <c r="E19" s="24" t="n">
        <v>0.0445444</v>
      </c>
      <c r="F19" s="25" t="n">
        <v>-0.0714588</v>
      </c>
      <c r="G19" s="25" t="n">
        <f aca="false">C19*$B$9+$B$10</f>
        <v>0.00425987402597549</v>
      </c>
      <c r="H19" s="24" t="n">
        <f aca="false">G19-F19</f>
        <v>0.0757186740259755</v>
      </c>
      <c r="J19" s="26" t="n">
        <v>167.147</v>
      </c>
      <c r="K19" s="24" t="n">
        <v>0.00452423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64.652</v>
      </c>
      <c r="D20" s="24" t="n">
        <v>31.714</v>
      </c>
      <c r="E20" s="24" t="n">
        <v>0.0192827</v>
      </c>
      <c r="F20" s="25" t="n">
        <v>130.714</v>
      </c>
      <c r="G20" s="25" t="n">
        <f aca="false">C20*$B$9+$B$10</f>
        <v>0.00425720125228707</v>
      </c>
      <c r="H20" s="24" t="n">
        <f aca="false">G20-F20</f>
        <v>-130.709742798748</v>
      </c>
      <c r="J20" s="26" t="n">
        <v>149.173</v>
      </c>
      <c r="K20" s="24" t="n">
        <v>0.0035171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32.43</v>
      </c>
      <c r="D21" s="24" t="n">
        <v>30.7786</v>
      </c>
      <c r="E21" s="24" t="n">
        <v>0.015909</v>
      </c>
      <c r="F21" s="25" t="n">
        <v>129.779</v>
      </c>
      <c r="G21" s="25" t="n">
        <f aca="false">C21*$B$9+$B$10</f>
        <v>0.00424045249425745</v>
      </c>
      <c r="H21" s="24" t="n">
        <f aca="false">G21-F21</f>
        <v>-129.774759547506</v>
      </c>
      <c r="J21" s="26" t="n">
        <v>369.809</v>
      </c>
      <c r="K21" s="24" t="n">
        <v>0.00691032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8.3591</v>
      </c>
      <c r="D22" s="24" t="n">
        <v>30.1899</v>
      </c>
      <c r="E22" s="24" t="n">
        <v>0.00725643</v>
      </c>
      <c r="F22" s="25" t="n">
        <v>129.19</v>
      </c>
      <c r="G22" s="25" t="n">
        <f aca="false">C22*$B$9+$B$10</f>
        <v>0.00422274269163964</v>
      </c>
      <c r="H22" s="24" t="n">
        <f aca="false">G22-F22</f>
        <v>-129.185777257308</v>
      </c>
      <c r="J22" s="26" t="n">
        <v>349.58</v>
      </c>
      <c r="K22" s="24" t="n">
        <v>-0.0026912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2914</v>
      </c>
      <c r="D23" s="24" t="n">
        <v>30.2324</v>
      </c>
      <c r="E23" s="24" t="n">
        <v>0.0217835</v>
      </c>
      <c r="F23" s="25" t="n">
        <v>129.232</v>
      </c>
      <c r="G23" s="25" t="n">
        <f aca="false">C23*$B$9+$B$10</f>
        <v>0.00421023247862899</v>
      </c>
      <c r="H23" s="24" t="n">
        <f aca="false">G23-F23</f>
        <v>-129.227789767521</v>
      </c>
      <c r="J23" s="26" t="n">
        <v>300.281</v>
      </c>
      <c r="K23" s="24" t="n">
        <v>0.000621796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1367</v>
      </c>
      <c r="D24" s="24" t="n">
        <v>30.1453</v>
      </c>
      <c r="E24" s="24" t="n">
        <v>0.00303069</v>
      </c>
      <c r="F24" s="25" t="n">
        <v>129.145</v>
      </c>
      <c r="G24" s="25" t="n">
        <f aca="false">C24*$B$9+$B$10</f>
        <v>0.00419767704365977</v>
      </c>
      <c r="H24" s="24" t="n">
        <f aca="false">G24-F24</f>
        <v>-129.140802322956</v>
      </c>
      <c r="J24" s="26" t="n">
        <v>250.369</v>
      </c>
      <c r="K24" s="24" t="n">
        <v>0.00308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39.6482</v>
      </c>
      <c r="D25" s="24" t="n">
        <v>30.0944</v>
      </c>
      <c r="E25" s="24" t="n">
        <v>0.00691438</v>
      </c>
      <c r="F25" s="25" t="n">
        <v>129.094</v>
      </c>
      <c r="G25" s="25" t="n">
        <f aca="false">C25*$B$9+$B$10</f>
        <v>0.0041922251986907</v>
      </c>
      <c r="H25" s="24" t="n">
        <f aca="false">G25-F25</f>
        <v>-129.089807774801</v>
      </c>
      <c r="J25" s="26" t="n">
        <v>339.429</v>
      </c>
      <c r="K25" s="24" t="n">
        <v>0.00696564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30.1141</v>
      </c>
      <c r="D26" s="24" t="n">
        <v>30.0856</v>
      </c>
      <c r="E26" s="24" t="n">
        <v>0.00303923</v>
      </c>
      <c r="F26" s="25" t="n">
        <v>129.086</v>
      </c>
      <c r="G26" s="25" t="n">
        <f aca="false">C26*$B$9+$B$10</f>
        <v>0.0041872694438049</v>
      </c>
      <c r="H26" s="24" t="n">
        <f aca="false">G26-F26</f>
        <v>-129.081812730556</v>
      </c>
      <c r="J26" s="26" t="n">
        <v>301.579</v>
      </c>
      <c r="K26" s="24" t="n">
        <v>0.00489426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9.9874</v>
      </c>
      <c r="D27" s="24" t="n">
        <v>30.074</v>
      </c>
      <c r="E27" s="24" t="n">
        <v>0.00190962</v>
      </c>
      <c r="F27" s="25" t="n">
        <v>129.074</v>
      </c>
      <c r="G27" s="25" t="n">
        <f aca="false">C27*$B$9+$B$10</f>
        <v>0.0041820056598083</v>
      </c>
      <c r="H27" s="24" t="n">
        <f aca="false">G27-F27</f>
        <v>-129.06981799434</v>
      </c>
      <c r="J27" s="26" t="n">
        <v>252.958</v>
      </c>
      <c r="K27" s="24" t="n">
        <v>0.00697517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9.78261</v>
      </c>
      <c r="D28" s="24" t="n">
        <v>30.0438</v>
      </c>
      <c r="E28" s="24" t="n">
        <v>0.00228105</v>
      </c>
      <c r="F28" s="25" t="n">
        <v>129.044</v>
      </c>
      <c r="G28" s="25" t="n">
        <f aca="false">C28*$B$9+$B$10</f>
        <v>0.00417670128520545</v>
      </c>
      <c r="H28" s="24" t="n">
        <f aca="false">G28-F28</f>
        <v>-129.039823298715</v>
      </c>
      <c r="J28" s="26" t="n">
        <v>200.598</v>
      </c>
      <c r="K28" s="24" t="n">
        <v>0.00609207</v>
      </c>
    </row>
    <row r="29" customFormat="false" ht="13.5" hidden="false" customHeight="false" outlineLevel="0" collapsed="false">
      <c r="A29" s="23" t="n">
        <v>1</v>
      </c>
      <c r="B29" s="24" t="s">
        <v>54</v>
      </c>
      <c r="C29" s="25" t="n">
        <v>0.45524</v>
      </c>
      <c r="D29" s="24" t="n">
        <v>30.0216</v>
      </c>
      <c r="E29" s="24" t="n">
        <v>0.000492476</v>
      </c>
      <c r="F29" s="25" t="n">
        <v>129.022</v>
      </c>
      <c r="G29" s="25" t="n">
        <f aca="false">C29*$B$9+$B$10</f>
        <v>0.00417185298704945</v>
      </c>
      <c r="H29" s="24" t="n">
        <f aca="false">G29-F29</f>
        <v>-129.017828147013</v>
      </c>
      <c r="J29" s="26" t="n">
        <v>347.286</v>
      </c>
      <c r="K29" s="24" t="n">
        <v>0.00555992</v>
      </c>
    </row>
    <row r="30" customFormat="false" ht="13.5" hidden="false" customHeight="false" outlineLevel="0" collapsed="false">
      <c r="A30" s="27" t="n">
        <v>2</v>
      </c>
      <c r="B30" s="24" t="s">
        <v>55</v>
      </c>
      <c r="C30" s="28" t="n">
        <v>241.754</v>
      </c>
      <c r="D30" s="29" t="n">
        <v>33.9452</v>
      </c>
      <c r="E30" s="29" t="n">
        <v>0.000297101</v>
      </c>
      <c r="F30" s="28" t="n">
        <v>0.00455856</v>
      </c>
      <c r="G30" s="28" t="n">
        <f aca="false">C30*$B$9+$B$10</f>
        <v>0.00429727830341981</v>
      </c>
      <c r="H30" s="29" t="n">
        <f aca="false">G30-F30</f>
        <v>-0.000261281696580188</v>
      </c>
      <c r="J30" s="26" t="n">
        <v>301.17</v>
      </c>
      <c r="K30" s="24" t="n">
        <v>0.00587082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231.641</v>
      </c>
      <c r="D31" s="24" t="n">
        <v>33.9445</v>
      </c>
      <c r="E31" s="24" t="n">
        <v>0.000313368</v>
      </c>
      <c r="F31" s="25" t="n">
        <v>0.00394821</v>
      </c>
      <c r="G31" s="25" t="n">
        <f aca="false">C31*$B$9+$B$10</f>
        <v>0.0042920216405822</v>
      </c>
      <c r="H31" s="24" t="n">
        <f aca="false">G31-F31</f>
        <v>0.000343811640582201</v>
      </c>
      <c r="J31" s="26" t="n">
        <v>250.836</v>
      </c>
      <c r="K31" s="24" t="n">
        <v>0.0033741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200.717</v>
      </c>
      <c r="D32" s="24" t="n">
        <v>33.9194</v>
      </c>
      <c r="E32" s="24" t="n">
        <v>0.000400872</v>
      </c>
      <c r="F32" s="25" t="n">
        <v>0.00247955</v>
      </c>
      <c r="G32" s="25" t="n">
        <f aca="false">C32*$B$9+$B$10</f>
        <v>0.00427594757338253</v>
      </c>
      <c r="H32" s="24" t="n">
        <f aca="false">G32-F32</f>
        <v>0.00179639757338253</v>
      </c>
      <c r="J32" s="26" t="n">
        <v>308.386</v>
      </c>
      <c r="K32" s="24" t="n">
        <v>0.0063858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174.416</v>
      </c>
      <c r="D33" s="24" t="n">
        <v>33.8318</v>
      </c>
      <c r="E33" s="24" t="n">
        <v>0.000671324</v>
      </c>
      <c r="F33" s="25" t="n">
        <v>0.000255585</v>
      </c>
      <c r="G33" s="25" t="n">
        <f aca="false">C33*$B$9+$B$10</f>
        <v>0.00426227650749783</v>
      </c>
      <c r="H33" s="24" t="n">
        <f aca="false">G33-F33</f>
        <v>0.00400669150749783</v>
      </c>
      <c r="J33" s="26" t="n">
        <v>299.919</v>
      </c>
      <c r="K33" s="24" t="n">
        <v>0.00494576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8.709</v>
      </c>
      <c r="D34" s="24" t="n">
        <v>33.8291</v>
      </c>
      <c r="E34" s="24" t="n">
        <v>0.000338481</v>
      </c>
      <c r="F34" s="25" t="n">
        <v>0.00311279</v>
      </c>
      <c r="G34" s="25" t="n">
        <f aca="false">C34*$B$9+$B$10</f>
        <v>0.00424891419843361</v>
      </c>
      <c r="H34" s="24" t="n">
        <f aca="false">G34-F34</f>
        <v>0.00113612419843361</v>
      </c>
      <c r="J34" s="26" t="n">
        <v>250.297</v>
      </c>
      <c r="K34" s="24" t="n">
        <v>0.00209999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23.255</v>
      </c>
      <c r="D35" s="24" t="n">
        <v>33.7772</v>
      </c>
      <c r="E35" s="24" t="n">
        <v>0.0008351</v>
      </c>
      <c r="F35" s="25" t="n">
        <v>0.00492477</v>
      </c>
      <c r="G35" s="25" t="n">
        <f aca="false">C35*$B$9+$B$10</f>
        <v>0.00423568339690404</v>
      </c>
      <c r="H35" s="24" t="n">
        <f aca="false">G35-F35</f>
        <v>-0.000689086603095961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00.494</v>
      </c>
      <c r="D36" s="24" t="n">
        <v>33.7028</v>
      </c>
      <c r="E36" s="24" t="n">
        <v>0.0101697</v>
      </c>
      <c r="F36" s="25" t="n">
        <v>0.00792313</v>
      </c>
      <c r="G36" s="25" t="n">
        <f aca="false">C36*$B$9+$B$10</f>
        <v>0.00422385239691918</v>
      </c>
      <c r="H36" s="24" t="n">
        <f aca="false">G36-F36</f>
        <v>-0.00369927760308082</v>
      </c>
      <c r="J36" s="26" t="s">
        <v>56</v>
      </c>
      <c r="K36" s="24" t="n">
        <f aca="false">AVERAGE(K17:K34)</f>
        <v>0.00431346811111111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74.7366</v>
      </c>
      <c r="D37" s="24" t="n">
        <v>33.4501</v>
      </c>
      <c r="E37" s="24" t="n">
        <v>0.00127059</v>
      </c>
      <c r="F37" s="25" t="n">
        <v>-0.00230408</v>
      </c>
      <c r="G37" s="25" t="n">
        <f aca="false">C37*$B$9+$B$10</f>
        <v>0.00421046389030656</v>
      </c>
      <c r="H37" s="24" t="n">
        <f aca="false">G37-F37</f>
        <v>0.00651454389030656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52.2034</v>
      </c>
      <c r="D38" s="24" t="n">
        <v>33.3031</v>
      </c>
      <c r="E38" s="24" t="n">
        <v>0.0032769</v>
      </c>
      <c r="F38" s="25" t="n">
        <v>0.0148773</v>
      </c>
      <c r="G38" s="25" t="n">
        <f aca="false">C38*$B$9+$B$10</f>
        <v>0.00419875129908215</v>
      </c>
      <c r="H38" s="24" t="n">
        <f aca="false">G38-F38</f>
        <v>-0.010678548700917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4</v>
      </c>
      <c r="C39" s="25" t="n">
        <v>40.3862</v>
      </c>
      <c r="D39" s="24" t="n">
        <v>33.0096</v>
      </c>
      <c r="E39" s="24" t="n">
        <v>0.00713409</v>
      </c>
      <c r="F39" s="25" t="n">
        <v>0.0213356</v>
      </c>
      <c r="G39" s="25" t="n">
        <f aca="false">C39*$B$9+$B$10</f>
        <v>0.00419260880564948</v>
      </c>
      <c r="H39" s="24" t="n">
        <f aca="false">G39-F39</f>
        <v>-0.0171429911943505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30.5141</v>
      </c>
      <c r="D40" s="24" t="n">
        <v>32.7877</v>
      </c>
      <c r="E40" s="24" t="n">
        <v>0.00245009</v>
      </c>
      <c r="F40" s="25" t="n">
        <v>0.0079689</v>
      </c>
      <c r="G40" s="25" t="n">
        <f aca="false">C40*$B$9+$B$10</f>
        <v>0.00418747736085573</v>
      </c>
      <c r="H40" s="24" t="n">
        <f aca="false">G40-F40</f>
        <v>-0.00378142263914427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20.6863</v>
      </c>
      <c r="D41" s="24" t="n">
        <v>32.5005</v>
      </c>
      <c r="E41" s="24" t="n">
        <v>0.0265521</v>
      </c>
      <c r="F41" s="25" t="n">
        <v>131.501</v>
      </c>
      <c r="G41" s="25" t="n">
        <f aca="false">C41*$B$9+$B$10</f>
        <v>0.00418236894287536</v>
      </c>
      <c r="H41" s="24" t="n">
        <f aca="false">G41-F41</f>
        <v>-131.496817631057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9.98793</v>
      </c>
      <c r="D42" s="24" t="n">
        <v>31.8066</v>
      </c>
      <c r="E42" s="24" t="n">
        <v>0.00222975</v>
      </c>
      <c r="F42" s="25" t="n">
        <v>130.807</v>
      </c>
      <c r="G42" s="25" t="n">
        <f aca="false">C42*$B$9+$B$10</f>
        <v>0.00417680800902764</v>
      </c>
      <c r="H42" s="24" t="n">
        <f aca="false">G42-F42</f>
        <v>-130.802823191991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5.26402</v>
      </c>
      <c r="D43" s="24" t="n">
        <v>31.5368</v>
      </c>
      <c r="E43" s="24" t="n">
        <v>0.00929306</v>
      </c>
      <c r="F43" s="25" t="n">
        <v>130.537</v>
      </c>
      <c r="G43" s="25" t="n">
        <f aca="false">C43*$B$9+$B$10</f>
        <v>0.00417435255543867</v>
      </c>
      <c r="H43" s="24" t="n">
        <f aca="false">G43-F43</f>
        <v>-130.532825647445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54</v>
      </c>
      <c r="C44" s="25" t="n">
        <v>0.972711</v>
      </c>
      <c r="D44" s="24" t="n">
        <v>31.4107</v>
      </c>
      <c r="E44" s="24" t="n">
        <v>0.00093809</v>
      </c>
      <c r="F44" s="25" t="n">
        <v>130.411</v>
      </c>
      <c r="G44" s="25" t="n">
        <f aca="false">C44*$B$9+$B$10</f>
        <v>0.00417212196465997</v>
      </c>
      <c r="H44" s="24" t="n">
        <f aca="false">G44-F44</f>
        <v>-130.406827878035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55</v>
      </c>
      <c r="C45" s="28" t="n">
        <v>167.147</v>
      </c>
      <c r="D45" s="29" t="n">
        <v>33.8853</v>
      </c>
      <c r="E45" s="29" t="n">
        <v>0.000205924</v>
      </c>
      <c r="F45" s="28" t="n">
        <v>0.00452423</v>
      </c>
      <c r="G45" s="28" t="n">
        <f aca="false">C45*$B$9+$B$10</f>
        <v>0.00425849813489162</v>
      </c>
      <c r="H45" s="29" t="n">
        <f aca="false">G45-F45</f>
        <v>-0.000265731865108381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49.173</v>
      </c>
      <c r="D46" s="24" t="n">
        <v>33.8858</v>
      </c>
      <c r="E46" s="24" t="n">
        <v>0.000258606</v>
      </c>
      <c r="F46" s="25" t="n">
        <v>0.00351715</v>
      </c>
      <c r="G46" s="25" t="n">
        <f aca="false">C46*$B$9+$B$10</f>
        <v>0.00424915538221257</v>
      </c>
      <c r="H46" s="24" t="n">
        <f aca="false">G46-F46</f>
        <v>0.000732005382212572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25.171</v>
      </c>
      <c r="D47" s="24" t="n">
        <v>33.7507</v>
      </c>
      <c r="E47" s="24" t="n">
        <v>0.014926</v>
      </c>
      <c r="F47" s="25" t="n">
        <v>132.751</v>
      </c>
      <c r="G47" s="25" t="n">
        <f aca="false">C47*$B$9+$B$10</f>
        <v>0.00423667931957752</v>
      </c>
      <c r="H47" s="24" t="n">
        <f aca="false">G47-F47</f>
        <v>-132.74676332068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00.33</v>
      </c>
      <c r="D48" s="24" t="n">
        <v>33.4552</v>
      </c>
      <c r="E48" s="24" t="n">
        <v>0.00672429</v>
      </c>
      <c r="F48" s="25" t="n">
        <v>132.455</v>
      </c>
      <c r="G48" s="25" t="n">
        <f aca="false">C48*$B$9+$B$10</f>
        <v>0.00422376715092834</v>
      </c>
      <c r="H48" s="24" t="n">
        <f aca="false">G48-F48</f>
        <v>-132.450776232849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n">
        <f aca="false">C49*$B$9+$B$10</f>
        <v>0.0041716163566539</v>
      </c>
      <c r="H49" s="24" t="n">
        <f aca="false">G49-F49</f>
        <v>-98.9958283836433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0</v>
      </c>
      <c r="D50" s="24" t="n">
        <v>0</v>
      </c>
      <c r="E50" s="24" t="n">
        <v>0</v>
      </c>
      <c r="F50" s="25" t="n">
        <v>99</v>
      </c>
      <c r="G50" s="25" t="n">
        <f aca="false">C50*$B$9+$B$10</f>
        <v>0.0041716163566539</v>
      </c>
      <c r="H50" s="24" t="n">
        <f aca="false">G50-F50</f>
        <v>-98.9958283836433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n">
        <f aca="false">C51*$B$9+$B$10</f>
        <v>0.0041716163566539</v>
      </c>
      <c r="H51" s="24" t="n">
        <f aca="false">G51-F51</f>
        <v>-98.9958283836433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n">
        <f aca="false">C52*$B$9+$B$10</f>
        <v>0.0041716163566539</v>
      </c>
      <c r="H52" s="24" t="n">
        <f aca="false">G52-F52</f>
        <v>-98.9958283836433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0</v>
      </c>
      <c r="D53" s="24" t="n">
        <v>0</v>
      </c>
      <c r="E53" s="24" t="n">
        <v>0</v>
      </c>
      <c r="F53" s="25" t="n">
        <v>99</v>
      </c>
      <c r="G53" s="25" t="n">
        <f aca="false">C53*$B$9+$B$10</f>
        <v>0.0041716163566539</v>
      </c>
      <c r="H53" s="24" t="n">
        <f aca="false">G53-F53</f>
        <v>-98.9958283836433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0</v>
      </c>
      <c r="D54" s="24" t="n">
        <v>0</v>
      </c>
      <c r="E54" s="24" t="n">
        <v>0</v>
      </c>
      <c r="F54" s="25" t="n">
        <v>99</v>
      </c>
      <c r="G54" s="25" t="n">
        <f aca="false">C54*$B$9+$B$10</f>
        <v>0.0041716163566539</v>
      </c>
      <c r="H54" s="24" t="n">
        <f aca="false">G54-F54</f>
        <v>-98.9958283836433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n">
        <f aca="false">C55*$B$9+$B$10</f>
        <v>0.0041716163566539</v>
      </c>
      <c r="H55" s="24" t="n">
        <f aca="false">G55-F55</f>
        <v>-98.9958283836433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54</v>
      </c>
      <c r="C56" s="28" t="n">
        <v>211.983</v>
      </c>
      <c r="D56" s="29" t="n">
        <v>31.5471</v>
      </c>
      <c r="E56" s="29" t="n">
        <v>0.0100902</v>
      </c>
      <c r="F56" s="28" t="n">
        <v>0.0127602</v>
      </c>
      <c r="G56" s="28" t="n">
        <f aca="false">C56*$B$9+$B$10</f>
        <v>0.00428180355711916</v>
      </c>
      <c r="H56" s="29" t="n">
        <f aca="false">G56-F56</f>
        <v>-0.0084783964428808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211.939</v>
      </c>
      <c r="D57" s="24" t="n">
        <v>31.5459</v>
      </c>
      <c r="E57" s="24" t="n">
        <v>0.0107586</v>
      </c>
      <c r="F57" s="25" t="n">
        <v>0.0553341</v>
      </c>
      <c r="G57" s="25" t="n">
        <f aca="false">C57*$B$9+$B$10</f>
        <v>0.00428178068624357</v>
      </c>
      <c r="H57" s="24" t="n">
        <f aca="false">G57-F57</f>
        <v>-0.051052319313756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75.23</v>
      </c>
      <c r="D58" s="24" t="n">
        <v>31.391</v>
      </c>
      <c r="E58" s="24" t="n">
        <v>0.00617099</v>
      </c>
      <c r="F58" s="25" t="n">
        <v>130.391</v>
      </c>
      <c r="G58" s="25" t="n">
        <f aca="false">C58*$B$9+$B$10</f>
        <v>0.00426269961869627</v>
      </c>
      <c r="H58" s="24" t="n">
        <f aca="false">G58-F58</f>
        <v>-130.386737300381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47.446</v>
      </c>
      <c r="D59" s="24" t="n">
        <v>31.1122</v>
      </c>
      <c r="E59" s="24" t="n">
        <v>0.00704294</v>
      </c>
      <c r="F59" s="25" t="n">
        <v>130.112</v>
      </c>
      <c r="G59" s="25" t="n">
        <f aca="false">C59*$B$9+$B$10</f>
        <v>0.00424825770034561</v>
      </c>
      <c r="H59" s="24" t="n">
        <f aca="false">G59-F59</f>
        <v>-130.107751742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25.479</v>
      </c>
      <c r="D60" s="24" t="n">
        <v>30.9953</v>
      </c>
      <c r="E60" s="24" t="n">
        <v>0.00801143</v>
      </c>
      <c r="F60" s="25" t="n">
        <v>129.995</v>
      </c>
      <c r="G60" s="25" t="n">
        <f aca="false">C60*$B$9+$B$10</f>
        <v>0.00423683941570665</v>
      </c>
      <c r="H60" s="24" t="n">
        <f aca="false">G60-F60</f>
        <v>-129.990763160584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101.258</v>
      </c>
      <c r="D61" s="24" t="n">
        <v>30.5093</v>
      </c>
      <c r="E61" s="24" t="n">
        <v>0.00552934</v>
      </c>
      <c r="F61" s="25" t="n">
        <v>129.509</v>
      </c>
      <c r="G61" s="25" t="n">
        <f aca="false">C61*$B$9+$B$10</f>
        <v>0.00422424951848627</v>
      </c>
      <c r="H61" s="24" t="n">
        <f aca="false">G61-F61</f>
        <v>-129.50477575048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76.8852</v>
      </c>
      <c r="D62" s="24" t="n">
        <v>30.2788</v>
      </c>
      <c r="E62" s="24" t="n">
        <v>0.00956116</v>
      </c>
      <c r="F62" s="25" t="n">
        <v>129.279</v>
      </c>
      <c r="G62" s="25" t="n">
        <f aca="false">C62*$B$9+$B$10</f>
        <v>0.00421158071674509</v>
      </c>
      <c r="H62" s="24" t="n">
        <f aca="false">G62-F62</f>
        <v>-129.27478841928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9.0326</v>
      </c>
      <c r="D63" s="24" t="n">
        <v>30.0075</v>
      </c>
      <c r="E63" s="24" t="n">
        <v>0.0106554</v>
      </c>
      <c r="F63" s="25" t="n">
        <v>129.007</v>
      </c>
      <c r="G63" s="25" t="n">
        <f aca="false">C63*$B$9+$B$10</f>
        <v>0.00419710314062022</v>
      </c>
      <c r="H63" s="24" t="n">
        <f aca="false">G63-F63</f>
        <v>-129.00280289685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40.3967</v>
      </c>
      <c r="D64" s="24" t="n">
        <v>29.6848</v>
      </c>
      <c r="E64" s="24" t="n">
        <v>0.0167197</v>
      </c>
      <c r="F64" s="25" t="n">
        <v>128.685</v>
      </c>
      <c r="G64" s="25" t="n">
        <f aca="false">C64*$B$9+$B$10</f>
        <v>0.00419261426347206</v>
      </c>
      <c r="H64" s="24" t="n">
        <f aca="false">G64-F64</f>
        <v>-128.680807385737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9.6052</v>
      </c>
      <c r="D65" s="24" t="n">
        <v>29.62</v>
      </c>
      <c r="E65" s="24" t="n">
        <v>0.0237276</v>
      </c>
      <c r="F65" s="25" t="n">
        <v>128.62</v>
      </c>
      <c r="G65" s="25" t="n">
        <f aca="false">C65*$B$9+$B$10</f>
        <v>0.00418700492133698</v>
      </c>
      <c r="H65" s="24" t="n">
        <f aca="false">G65-F65</f>
        <v>-128.61581299507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9.9066</v>
      </c>
      <c r="D66" s="24" t="n">
        <v>29.4874</v>
      </c>
      <c r="E66" s="24" t="n">
        <v>0.00529268</v>
      </c>
      <c r="F66" s="25" t="n">
        <v>128.487</v>
      </c>
      <c r="G66" s="25" t="n">
        <f aca="false">C66*$B$9+$B$10</f>
        <v>0.00418196366056403</v>
      </c>
      <c r="H66" s="24" t="n">
        <f aca="false">G66-F66</f>
        <v>-128.482818036339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0.5106</v>
      </c>
      <c r="D67" s="24" t="n">
        <v>29.0701</v>
      </c>
      <c r="E67" s="24" t="n">
        <v>0.0133173</v>
      </c>
      <c r="F67" s="25" t="n">
        <v>128.07</v>
      </c>
      <c r="G67" s="25" t="n">
        <f aca="false">C67*$B$9+$B$10</f>
        <v>0.00417707968904003</v>
      </c>
      <c r="H67" s="24" t="n">
        <f aca="false">G67-F67</f>
        <v>-128.06582292031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5.21657</v>
      </c>
      <c r="D68" s="24" t="n">
        <v>28.4768</v>
      </c>
      <c r="E68" s="24" t="n">
        <v>0.0388919</v>
      </c>
      <c r="F68" s="25" t="n">
        <v>127.477</v>
      </c>
      <c r="G68" s="25" t="n">
        <f aca="false">C68*$B$9+$B$10</f>
        <v>0.00417432789127852</v>
      </c>
      <c r="H68" s="24" t="n">
        <f aca="false">G68-F68</f>
        <v>-127.472825672109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54</v>
      </c>
      <c r="C69" s="25" t="n">
        <v>0.791149</v>
      </c>
      <c r="D69" s="24" t="n">
        <v>26.6123</v>
      </c>
      <c r="E69" s="24" t="n">
        <v>0.120437</v>
      </c>
      <c r="F69" s="25" t="n">
        <v>125.612</v>
      </c>
      <c r="G69" s="25" t="n">
        <f aca="false">C69*$B$9+$B$10</f>
        <v>0.00417202759007102</v>
      </c>
      <c r="H69" s="24" t="n">
        <f aca="false">G69-F69</f>
        <v>-125.60782797241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55</v>
      </c>
      <c r="C70" s="28" t="n">
        <v>369.809</v>
      </c>
      <c r="D70" s="29" t="n">
        <v>31.2051</v>
      </c>
      <c r="E70" s="29" t="n">
        <v>0.000333288</v>
      </c>
      <c r="F70" s="28" t="n">
        <v>0.00691032</v>
      </c>
      <c r="G70" s="28" t="n">
        <f aca="false">C70*$B$9+$B$10</f>
        <v>0.00436384034827991</v>
      </c>
      <c r="H70" s="29" t="n">
        <f aca="false">G70-F70</f>
        <v>-0.00254647965172009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5</v>
      </c>
      <c r="C71" s="25" t="n">
        <v>349.58</v>
      </c>
      <c r="D71" s="24" t="n">
        <v>31.1185</v>
      </c>
      <c r="E71" s="24" t="n">
        <v>0.000223027</v>
      </c>
      <c r="F71" s="25" t="n">
        <v>-0.00269127</v>
      </c>
      <c r="G71" s="25" t="n">
        <f aca="false">C71*$B$9+$B$10</f>
        <v>0.00435332546322681</v>
      </c>
      <c r="H71" s="24" t="n">
        <f aca="false">G71-F71</f>
        <v>0.00704459546322681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5</v>
      </c>
      <c r="C72" s="25" t="n">
        <v>300.281</v>
      </c>
      <c r="D72" s="24" t="n">
        <v>31.0856</v>
      </c>
      <c r="E72" s="24" t="n">
        <v>0.0013049</v>
      </c>
      <c r="F72" s="25" t="n">
        <v>0.000621796</v>
      </c>
      <c r="G72" s="25" t="n">
        <f aca="false">C72*$B$9+$B$10</f>
        <v>0.00432770020650464</v>
      </c>
      <c r="H72" s="24" t="n">
        <f aca="false">G72-F72</f>
        <v>0.0037059042065046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5</v>
      </c>
      <c r="C73" s="25" t="n">
        <v>250.369</v>
      </c>
      <c r="D73" s="24" t="n">
        <v>31.0251</v>
      </c>
      <c r="E73" s="24" t="n">
        <v>0.000589587</v>
      </c>
      <c r="F73" s="25" t="n">
        <v>0.0030899</v>
      </c>
      <c r="G73" s="25" t="n">
        <f aca="false">C73*$B$9+$B$10</f>
        <v>0.00430175631690206</v>
      </c>
      <c r="H73" s="24" t="n">
        <f aca="false">G73-F73</f>
        <v>0.0012118563169020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200.361</v>
      </c>
      <c r="D74" s="24" t="n">
        <v>30.9955</v>
      </c>
      <c r="E74" s="24" t="n">
        <v>0.000705287</v>
      </c>
      <c r="F74" s="25" t="n">
        <v>129.995</v>
      </c>
      <c r="G74" s="25" t="n">
        <f aca="false">C74*$B$9+$B$10</f>
        <v>0.00427576252720729</v>
      </c>
      <c r="H74" s="24" t="n">
        <f aca="false">G74-F74</f>
        <v>-129.990724237473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176.187</v>
      </c>
      <c r="D75" s="24" t="n">
        <v>30.9482</v>
      </c>
      <c r="E75" s="24" t="n">
        <v>0.000194296</v>
      </c>
      <c r="F75" s="25" t="n">
        <v>129.948</v>
      </c>
      <c r="G75" s="25" t="n">
        <f aca="false">C75*$B$9+$B$10</f>
        <v>0.00426319706024038</v>
      </c>
      <c r="H75" s="24" t="n">
        <f aca="false">G75-F75</f>
        <v>-129.9437368029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150.039</v>
      </c>
      <c r="D76" s="24" t="n">
        <v>30.8691</v>
      </c>
      <c r="E76" s="24" t="n">
        <v>0.000224799</v>
      </c>
      <c r="F76" s="25" t="n">
        <v>129.869</v>
      </c>
      <c r="G76" s="25" t="n">
        <f aca="false">C76*$B$9+$B$10</f>
        <v>0.00424960552262762</v>
      </c>
      <c r="H76" s="24" t="n">
        <f aca="false">G76-F76</f>
        <v>-129.86475039447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24.843</v>
      </c>
      <c r="D77" s="24" t="n">
        <v>30.7345</v>
      </c>
      <c r="E77" s="24" t="n">
        <v>0.000337301</v>
      </c>
      <c r="F77" s="25" t="n">
        <v>129.735</v>
      </c>
      <c r="G77" s="25" t="n">
        <f aca="false">C77*$B$9+$B$10</f>
        <v>0.00423650882759584</v>
      </c>
      <c r="H77" s="24" t="n">
        <f aca="false">G77-F77</f>
        <v>-129.730763491172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00.447</v>
      </c>
      <c r="D78" s="24" t="n">
        <v>30.44</v>
      </c>
      <c r="E78" s="24" t="n">
        <v>0.00507182</v>
      </c>
      <c r="F78" s="25" t="n">
        <v>129.44</v>
      </c>
      <c r="G78" s="25" t="n">
        <f aca="false">C78*$B$9+$B$10</f>
        <v>0.00422382796666571</v>
      </c>
      <c r="H78" s="24" t="n">
        <f aca="false">G78-F78</f>
        <v>-129.43577617203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75.2443</v>
      </c>
      <c r="D79" s="24" t="n">
        <v>29.9845</v>
      </c>
      <c r="E79" s="24" t="n">
        <v>0.00876581</v>
      </c>
      <c r="F79" s="25" t="n">
        <v>128.984</v>
      </c>
      <c r="G79" s="25" t="n">
        <f aca="false">C79*$B$9+$B$10</f>
        <v>0.00421072778902333</v>
      </c>
      <c r="H79" s="24" t="n">
        <f aca="false">G79-F79</f>
        <v>-128.979789272211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0.3552</v>
      </c>
      <c r="D80" s="24" t="n">
        <v>29.3911</v>
      </c>
      <c r="E80" s="24" t="n">
        <v>0.000589264</v>
      </c>
      <c r="F80" s="25" t="n">
        <v>128.391</v>
      </c>
      <c r="G80" s="25" t="n">
        <f aca="false">C80*$B$9+$B$10</f>
        <v>0.00419779061834879</v>
      </c>
      <c r="H80" s="24" t="n">
        <f aca="false">G80-F80</f>
        <v>-128.38680220938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40.1437</v>
      </c>
      <c r="D81" s="24" t="n">
        <v>29.2581</v>
      </c>
      <c r="E81" s="24" t="n">
        <v>0.00283604</v>
      </c>
      <c r="F81" s="25" t="n">
        <v>128.258</v>
      </c>
      <c r="G81" s="25" t="n">
        <f aca="false">C81*$B$9+$B$10</f>
        <v>0.00419248275593741</v>
      </c>
      <c r="H81" s="24" t="n">
        <f aca="false">G81-F81</f>
        <v>-128.253807517244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30.263</v>
      </c>
      <c r="D82" s="24" t="n">
        <v>29.0106</v>
      </c>
      <c r="E82" s="24" t="n">
        <v>0.000382818</v>
      </c>
      <c r="F82" s="25" t="n">
        <v>128.011</v>
      </c>
      <c r="G82" s="25" t="n">
        <f aca="false">C82*$B$9+$B$10</f>
        <v>0.00418734684092707</v>
      </c>
      <c r="H82" s="24" t="n">
        <f aca="false">G82-F82</f>
        <v>-128.00681265315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20.6037</v>
      </c>
      <c r="D83" s="24" t="n">
        <v>28.5207</v>
      </c>
      <c r="E83" s="24" t="n">
        <v>0.00092681</v>
      </c>
      <c r="F83" s="25" t="n">
        <v>127.521</v>
      </c>
      <c r="G83" s="25" t="n">
        <f aca="false">C83*$B$9+$B$10</f>
        <v>0.00418232600800437</v>
      </c>
      <c r="H83" s="24" t="n">
        <f aca="false">G83-F83</f>
        <v>-127.51681767399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10.3173</v>
      </c>
      <c r="D84" s="24" t="n">
        <v>26.1869</v>
      </c>
      <c r="E84" s="24" t="n">
        <v>0.00254658</v>
      </c>
      <c r="F84" s="25" t="n">
        <v>125.187</v>
      </c>
      <c r="G84" s="25" t="n">
        <f aca="false">C84*$B$9+$B$10</f>
        <v>0.00417697921312522</v>
      </c>
      <c r="H84" s="24" t="n">
        <f aca="false">G84-F84</f>
        <v>-125.182823020787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.59852</v>
      </c>
      <c r="D85" s="24" t="n">
        <v>24.8059</v>
      </c>
      <c r="E85" s="24" t="n">
        <v>0.0275385</v>
      </c>
      <c r="F85" s="25" t="n">
        <v>123.806</v>
      </c>
      <c r="G85" s="25" t="n">
        <f aca="false">C85*$B$9+$B$10</f>
        <v>0.00417452642607243</v>
      </c>
      <c r="H85" s="24" t="n">
        <f aca="false">G85-F85</f>
        <v>-123.801825473574</v>
      </c>
      <c r="J85" s="26"/>
      <c r="K85" s="24"/>
    </row>
    <row r="86" customFormat="false" ht="13.5" hidden="false" customHeight="false" outlineLevel="0" collapsed="false">
      <c r="A86" s="23" t="n">
        <v>5</v>
      </c>
      <c r="B86" s="24" t="s">
        <v>54</v>
      </c>
      <c r="C86" s="25" t="n">
        <v>0.589099</v>
      </c>
      <c r="D86" s="24" t="n">
        <v>24.5669</v>
      </c>
      <c r="E86" s="24" t="n">
        <v>0.000205384</v>
      </c>
      <c r="F86" s="25" t="n">
        <v>123.567</v>
      </c>
      <c r="G86" s="25" t="n">
        <f aca="false">C86*$B$9+$B$10</f>
        <v>0.00417192256597072</v>
      </c>
      <c r="H86" s="24" t="n">
        <f aca="false">G86-F86</f>
        <v>-123.562828077434</v>
      </c>
      <c r="J86" s="26"/>
      <c r="K86" s="24"/>
    </row>
    <row r="87" customFormat="false" ht="13.5" hidden="false" customHeight="false" outlineLevel="0" collapsed="false">
      <c r="A87" s="27" t="n">
        <v>6</v>
      </c>
      <c r="B87" s="24" t="s">
        <v>55</v>
      </c>
      <c r="C87" s="28" t="n">
        <v>339.429</v>
      </c>
      <c r="D87" s="29" t="n">
        <v>31.1581</v>
      </c>
      <c r="E87" s="29" t="n">
        <v>0.000291395</v>
      </c>
      <c r="F87" s="28" t="n">
        <v>0.00696564</v>
      </c>
      <c r="G87" s="28" t="n">
        <f aca="false">C87*$B$9+$B$10</f>
        <v>0.00434804904826937</v>
      </c>
      <c r="H87" s="29" t="n">
        <f aca="false">G87-F87</f>
        <v>-0.00261759095173063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5</v>
      </c>
      <c r="C88" s="25" t="n">
        <v>301.579</v>
      </c>
      <c r="D88" s="24" t="n">
        <v>31.0735</v>
      </c>
      <c r="E88" s="24" t="n">
        <v>0.00146623</v>
      </c>
      <c r="F88" s="25" t="n">
        <v>0.00489426</v>
      </c>
      <c r="G88" s="25" t="n">
        <f aca="false">C88*$B$9+$B$10</f>
        <v>0.00432837489733458</v>
      </c>
      <c r="H88" s="24" t="n">
        <f aca="false">G88-F88</f>
        <v>-0.000565885102665421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5</v>
      </c>
      <c r="C89" s="25" t="n">
        <v>252.958</v>
      </c>
      <c r="D89" s="24" t="n">
        <v>30.9924</v>
      </c>
      <c r="E89" s="24" t="n">
        <v>0.000239563</v>
      </c>
      <c r="F89" s="25" t="n">
        <v>0.00697517</v>
      </c>
      <c r="G89" s="25" t="n">
        <f aca="false">C89*$B$9+$B$10</f>
        <v>0.00430310206001356</v>
      </c>
      <c r="H89" s="24" t="n">
        <f aca="false">G89-F89</f>
        <v>-0.00267206793998644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5</v>
      </c>
      <c r="C90" s="25" t="n">
        <v>200.598</v>
      </c>
      <c r="D90" s="24" t="n">
        <v>30.929</v>
      </c>
      <c r="E90" s="24" t="n">
        <v>0.000251444</v>
      </c>
      <c r="F90" s="25" t="n">
        <v>0.00609207</v>
      </c>
      <c r="G90" s="25" t="n">
        <f aca="false">C90*$B$9+$B$10</f>
        <v>0.00427588571805991</v>
      </c>
      <c r="H90" s="24" t="n">
        <f aca="false">G90-F90</f>
        <v>-0.00181618428194009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75.461</v>
      </c>
      <c r="D91" s="24" t="n">
        <v>30.9215</v>
      </c>
      <c r="E91" s="24" t="n">
        <v>0.000429</v>
      </c>
      <c r="F91" s="25" t="n">
        <v>129.922</v>
      </c>
      <c r="G91" s="25" t="n">
        <f aca="false">C91*$B$9+$B$10</f>
        <v>0.00426281969079312</v>
      </c>
      <c r="H91" s="24" t="n">
        <f aca="false">G91-F91</f>
        <v>-129.917737180309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4</v>
      </c>
      <c r="C92" s="25" t="n">
        <v>150.038</v>
      </c>
      <c r="D92" s="24" t="n">
        <v>30.7985</v>
      </c>
      <c r="E92" s="24" t="n">
        <v>0.000556287</v>
      </c>
      <c r="F92" s="25" t="n">
        <v>129.799</v>
      </c>
      <c r="G92" s="25" t="n">
        <f aca="false">C92*$B$9+$B$10</f>
        <v>0.00424960500283499</v>
      </c>
      <c r="H92" s="24" t="n">
        <f aca="false">G92-F92</f>
        <v>-129.794750394997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4</v>
      </c>
      <c r="C93" s="25" t="n">
        <v>124.863</v>
      </c>
      <c r="D93" s="24" t="n">
        <v>30.6171</v>
      </c>
      <c r="E93" s="24" t="n">
        <v>0.000464688</v>
      </c>
      <c r="F93" s="25" t="n">
        <v>129.617</v>
      </c>
      <c r="G93" s="25" t="n">
        <f aca="false">C93*$B$9+$B$10</f>
        <v>0.00423651922344838</v>
      </c>
      <c r="H93" s="24" t="n">
        <f aca="false">G93-F93</f>
        <v>-129.612763480777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4</v>
      </c>
      <c r="C94" s="25" t="n">
        <v>100.281</v>
      </c>
      <c r="D94" s="24" t="n">
        <v>30.4545</v>
      </c>
      <c r="E94" s="24" t="n">
        <v>0.00220331</v>
      </c>
      <c r="F94" s="25" t="n">
        <v>129.455</v>
      </c>
      <c r="G94" s="25" t="n">
        <f aca="false">C94*$B$9+$B$10</f>
        <v>0.00422374168108962</v>
      </c>
      <c r="H94" s="24" t="n">
        <f aca="false">G94-F94</f>
        <v>-129.450776258319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74.9895</v>
      </c>
      <c r="D95" s="24" t="n">
        <v>30.1624</v>
      </c>
      <c r="E95" s="24" t="n">
        <v>0.000470915</v>
      </c>
      <c r="F95" s="25" t="n">
        <v>129.162</v>
      </c>
      <c r="G95" s="25" t="n">
        <f aca="false">C95*$B$9+$B$10</f>
        <v>0.00421059534586195</v>
      </c>
      <c r="H95" s="24" t="n">
        <f aca="false">G95-F95</f>
        <v>-129.157789404654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50.5302</v>
      </c>
      <c r="D96" s="24" t="n">
        <v>30.0492</v>
      </c>
      <c r="E96" s="24" t="n">
        <v>0.00402241</v>
      </c>
      <c r="F96" s="25" t="n">
        <v>129.049</v>
      </c>
      <c r="G96" s="25" t="n">
        <f aca="false">C96*$B$9+$B$10</f>
        <v>0.00419788158205853</v>
      </c>
      <c r="H96" s="24" t="n">
        <f aca="false">G96-F96</f>
        <v>-129.044802118418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40.2435</v>
      </c>
      <c r="D97" s="24" t="n">
        <v>29.7956</v>
      </c>
      <c r="E97" s="24" t="n">
        <v>0.000835788</v>
      </c>
      <c r="F97" s="25" t="n">
        <v>128.796</v>
      </c>
      <c r="G97" s="25" t="n">
        <f aca="false">C97*$B$9+$B$10</f>
        <v>0.0041925346312416</v>
      </c>
      <c r="H97" s="24" t="n">
        <f aca="false">G97-F97</f>
        <v>-128.791807465369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0.7239</v>
      </c>
      <c r="D98" s="24" t="n">
        <v>29.4679</v>
      </c>
      <c r="E98" s="24" t="n">
        <v>0.00462644</v>
      </c>
      <c r="F98" s="25" t="n">
        <v>128.468</v>
      </c>
      <c r="G98" s="25" t="n">
        <f aca="false">C98*$B$9+$B$10</f>
        <v>0.00418758641334889</v>
      </c>
      <c r="H98" s="24" t="n">
        <f aca="false">G98-F98</f>
        <v>-128.463812413587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20.3156</v>
      </c>
      <c r="D99" s="24" t="n">
        <v>29.2952</v>
      </c>
      <c r="E99" s="24" t="n">
        <v>0.000460691</v>
      </c>
      <c r="F99" s="25" t="n">
        <v>128.295</v>
      </c>
      <c r="G99" s="25" t="n">
        <f aca="false">C99*$B$9+$B$10</f>
        <v>0.00418217625574851</v>
      </c>
      <c r="H99" s="24" t="n">
        <f aca="false">G99-F99</f>
        <v>-128.290817823744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10.1853</v>
      </c>
      <c r="D100" s="24" t="n">
        <v>27.8018</v>
      </c>
      <c r="E100" s="24" t="n">
        <v>0.0127582</v>
      </c>
      <c r="F100" s="25" t="n">
        <v>126.802</v>
      </c>
      <c r="G100" s="25" t="n">
        <f aca="false">C100*$B$9+$B$10</f>
        <v>0.00417691060049845</v>
      </c>
      <c r="H100" s="24" t="n">
        <f aca="false">G100-F100</f>
        <v>-126.7978230894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5.28957</v>
      </c>
      <c r="D101" s="24" t="n">
        <v>25.6667</v>
      </c>
      <c r="E101" s="24" t="n">
        <v>0.0600283</v>
      </c>
      <c r="F101" s="25" t="n">
        <v>124.667</v>
      </c>
      <c r="G101" s="25" t="n">
        <f aca="false">C101*$B$9+$B$10</f>
        <v>0.0041743658361403</v>
      </c>
      <c r="H101" s="24" t="n">
        <f aca="false">G101-F101</f>
        <v>-124.662825634164</v>
      </c>
      <c r="J101" s="26"/>
      <c r="K101" s="24"/>
    </row>
    <row r="102" customFormat="false" ht="13.5" hidden="false" customHeight="false" outlineLevel="0" collapsed="false">
      <c r="A102" s="23" t="n">
        <v>6</v>
      </c>
      <c r="B102" s="24" t="s">
        <v>54</v>
      </c>
      <c r="C102" s="25" t="n">
        <v>1.05686</v>
      </c>
      <c r="D102" s="24" t="n">
        <v>21.6573</v>
      </c>
      <c r="E102" s="24" t="n">
        <v>0.151176</v>
      </c>
      <c r="F102" s="25" t="n">
        <v>120.657</v>
      </c>
      <c r="G102" s="25" t="n">
        <f aca="false">C102*$B$9+$B$10</f>
        <v>0.00417216570468975</v>
      </c>
      <c r="H102" s="24" t="n">
        <f aca="false">G102-F102</f>
        <v>-120.652827834295</v>
      </c>
      <c r="J102" s="26"/>
      <c r="K102" s="24"/>
    </row>
    <row r="103" customFormat="false" ht="13.5" hidden="false" customHeight="false" outlineLevel="0" collapsed="false">
      <c r="A103" s="27" t="n">
        <v>7</v>
      </c>
      <c r="B103" s="24" t="s">
        <v>55</v>
      </c>
      <c r="C103" s="28" t="n">
        <v>347.286</v>
      </c>
      <c r="D103" s="29" t="n">
        <v>30.8034</v>
      </c>
      <c r="E103" s="29" t="n">
        <v>0.000211014</v>
      </c>
      <c r="F103" s="28" t="n">
        <v>0.00555992</v>
      </c>
      <c r="G103" s="28" t="n">
        <f aca="false">C103*$B$9+$B$10</f>
        <v>0.0043521330589403</v>
      </c>
      <c r="H103" s="29" t="n">
        <f aca="false">G103-F103</f>
        <v>-0.0012077869410597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5</v>
      </c>
      <c r="C104" s="25" t="n">
        <v>301.17</v>
      </c>
      <c r="D104" s="24" t="n">
        <v>30.797</v>
      </c>
      <c r="E104" s="24" t="n">
        <v>0.000188273</v>
      </c>
      <c r="F104" s="25" t="n">
        <v>0.00587082</v>
      </c>
      <c r="G104" s="25" t="n">
        <f aca="false">C104*$B$9+$B$10</f>
        <v>0.00432816230215011</v>
      </c>
      <c r="H104" s="24" t="n">
        <f aca="false">G104-F104</f>
        <v>-0.0015426576978498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5</v>
      </c>
      <c r="C105" s="25" t="n">
        <v>250.836</v>
      </c>
      <c r="D105" s="24" t="n">
        <v>30.7568</v>
      </c>
      <c r="E105" s="24" t="n">
        <v>0.000325171</v>
      </c>
      <c r="F105" s="25" t="n">
        <v>0.0033741</v>
      </c>
      <c r="G105" s="25" t="n">
        <f aca="false">C105*$B$9+$B$10</f>
        <v>0.00430199906005891</v>
      </c>
      <c r="H105" s="24" t="n">
        <f aca="false">G105-F105</f>
        <v>0.000927899060058907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4</v>
      </c>
      <c r="C106" s="25" t="n">
        <v>200.39</v>
      </c>
      <c r="D106" s="24" t="n">
        <v>30.7098</v>
      </c>
      <c r="E106" s="24" t="n">
        <v>0.000223409</v>
      </c>
      <c r="F106" s="25" t="n">
        <v>129.71</v>
      </c>
      <c r="G106" s="25" t="n">
        <f aca="false">C106*$B$9+$B$10</f>
        <v>0.00427577760119348</v>
      </c>
      <c r="H106" s="24" t="n">
        <f aca="false">G106-F106</f>
        <v>-129.705724222399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4</v>
      </c>
      <c r="C107" s="25" t="n">
        <v>174.624</v>
      </c>
      <c r="D107" s="24" t="n">
        <v>30.6922</v>
      </c>
      <c r="E107" s="24" t="n">
        <v>0.00032667</v>
      </c>
      <c r="F107" s="25" t="n">
        <v>129.692</v>
      </c>
      <c r="G107" s="25" t="n">
        <f aca="false">C107*$B$9+$B$10</f>
        <v>0.00426238462436426</v>
      </c>
      <c r="H107" s="24" t="n">
        <f aca="false">G107-F107</f>
        <v>-129.687737615376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4</v>
      </c>
      <c r="C108" s="25" t="n">
        <v>149.936</v>
      </c>
      <c r="D108" s="24" t="n">
        <v>30.6606</v>
      </c>
      <c r="E108" s="24" t="n">
        <v>0.000255764</v>
      </c>
      <c r="F108" s="25" t="n">
        <v>129.661</v>
      </c>
      <c r="G108" s="25" t="n">
        <f aca="false">C108*$B$9+$B$10</f>
        <v>0.00424955198398703</v>
      </c>
      <c r="H108" s="24" t="n">
        <f aca="false">G108-F108</f>
        <v>-129.656750448016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4</v>
      </c>
      <c r="C109" s="25" t="n">
        <v>124.895</v>
      </c>
      <c r="D109" s="24" t="n">
        <v>30.5819</v>
      </c>
      <c r="E109" s="24" t="n">
        <v>0.000214</v>
      </c>
      <c r="F109" s="25" t="n">
        <v>129.582</v>
      </c>
      <c r="G109" s="25" t="n">
        <f aca="false">C109*$B$9+$B$10</f>
        <v>0.00423653585681244</v>
      </c>
      <c r="H109" s="24" t="n">
        <f aca="false">G109-F109</f>
        <v>-129.577763464143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4</v>
      </c>
      <c r="C110" s="25" t="n">
        <v>100.404</v>
      </c>
      <c r="D110" s="24" t="n">
        <v>30.3755</v>
      </c>
      <c r="E110" s="24" t="n">
        <v>0.00155617</v>
      </c>
      <c r="F110" s="25" t="n">
        <v>129.376</v>
      </c>
      <c r="G110" s="25" t="n">
        <f aca="false">C110*$B$9+$B$10</f>
        <v>0.00422380561558275</v>
      </c>
      <c r="H110" s="24" t="n">
        <f aca="false">G110-F110</f>
        <v>-129.371776194384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4</v>
      </c>
      <c r="C111" s="25" t="n">
        <v>75.4655</v>
      </c>
      <c r="D111" s="24" t="n">
        <v>30.178</v>
      </c>
      <c r="E111" s="24" t="n">
        <v>0.00269697</v>
      </c>
      <c r="F111" s="25" t="n">
        <v>129.178</v>
      </c>
      <c r="G111" s="25" t="n">
        <f aca="false">C111*$B$9+$B$10</f>
        <v>0.00421084276715243</v>
      </c>
      <c r="H111" s="24" t="n">
        <f aca="false">G111-F111</f>
        <v>-129.173789157233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4</v>
      </c>
      <c r="C112" s="25" t="n">
        <v>50.3568</v>
      </c>
      <c r="D112" s="24" t="n">
        <v>29.5531</v>
      </c>
      <c r="E112" s="24" t="n">
        <v>0.00144967</v>
      </c>
      <c r="F112" s="25" t="n">
        <v>128.553</v>
      </c>
      <c r="G112" s="25" t="n">
        <f aca="false">C112*$B$9+$B$10</f>
        <v>0.00419779145001699</v>
      </c>
      <c r="H112" s="24" t="n">
        <f aca="false">G112-F112</f>
        <v>-128.54880220855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4</v>
      </c>
      <c r="C113" s="25" t="n">
        <v>40.0136</v>
      </c>
      <c r="D113" s="24" t="n">
        <v>29.295</v>
      </c>
      <c r="E113" s="24" t="n">
        <v>0.00267697</v>
      </c>
      <c r="F113" s="25" t="n">
        <v>128.295</v>
      </c>
      <c r="G113" s="25" t="n">
        <f aca="false">C113*$B$9+$B$10</f>
        <v>0.00419241513091663</v>
      </c>
      <c r="H113" s="24" t="n">
        <f aca="false">G113-F113</f>
        <v>-128.290807584869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4</v>
      </c>
      <c r="C114" s="25" t="n">
        <v>30.6729</v>
      </c>
      <c r="D114" s="24" t="n">
        <v>29.1862</v>
      </c>
      <c r="E114" s="24" t="n">
        <v>0.00466391</v>
      </c>
      <c r="F114" s="25" t="n">
        <v>128.186</v>
      </c>
      <c r="G114" s="25" t="n">
        <f aca="false">C114*$B$9+$B$10</f>
        <v>0.00418755990392491</v>
      </c>
      <c r="H114" s="24" t="n">
        <f aca="false">G114-F114</f>
        <v>-128.181812440096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4</v>
      </c>
      <c r="C115" s="25" t="n">
        <v>20.1438</v>
      </c>
      <c r="D115" s="24" t="n">
        <v>28.7585</v>
      </c>
      <c r="E115" s="24" t="n">
        <v>0.00181854</v>
      </c>
      <c r="F115" s="25" t="n">
        <v>127.759</v>
      </c>
      <c r="G115" s="25" t="n">
        <f aca="false">C115*$B$9+$B$10</f>
        <v>0.00418208695537517</v>
      </c>
      <c r="H115" s="24" t="n">
        <f aca="false">G115-F115</f>
        <v>-127.754817913045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4</v>
      </c>
      <c r="C116" s="25" t="n">
        <v>10.0725</v>
      </c>
      <c r="D116" s="24" t="n">
        <v>28.3396</v>
      </c>
      <c r="E116" s="24" t="n">
        <v>0.00114102</v>
      </c>
      <c r="F116" s="25" t="n">
        <v>127.34</v>
      </c>
      <c r="G116" s="25" t="n">
        <f aca="false">C116*$B$9+$B$10</f>
        <v>0.00417685196789011</v>
      </c>
      <c r="H116" s="24" t="n">
        <f aca="false">G116-F116</f>
        <v>-127.335823148032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4</v>
      </c>
      <c r="C117" s="25" t="n">
        <v>4.72629</v>
      </c>
      <c r="D117" s="24" t="n">
        <v>26.5848</v>
      </c>
      <c r="E117" s="24" t="n">
        <v>0.0084866</v>
      </c>
      <c r="F117" s="25" t="n">
        <v>125.585</v>
      </c>
      <c r="G117" s="25" t="n">
        <f aca="false">C117*$B$9+$B$10</f>
        <v>0.00417407304734932</v>
      </c>
      <c r="H117" s="24" t="n">
        <f aca="false">G117-F117</f>
        <v>-125.580825926953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4</v>
      </c>
      <c r="C118" s="25" t="n">
        <v>1.01511</v>
      </c>
      <c r="D118" s="24" t="n">
        <v>26.4985</v>
      </c>
      <c r="E118" s="24" t="n">
        <v>0.00323308</v>
      </c>
      <c r="F118" s="25" t="n">
        <v>125.499</v>
      </c>
      <c r="G118" s="25" t="n">
        <f aca="false">C118*$B$9+$B$10</f>
        <v>0.00417214400334757</v>
      </c>
      <c r="H118" s="24" t="n">
        <f aca="false">G118-F118</f>
        <v>-125.494827855997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5</v>
      </c>
      <c r="C119" s="28" t="n">
        <v>308.386</v>
      </c>
      <c r="D119" s="29" t="n">
        <v>30.7561</v>
      </c>
      <c r="E119" s="29" t="n">
        <v>0.000289671</v>
      </c>
      <c r="F119" s="28" t="n">
        <v>0.0063858</v>
      </c>
      <c r="G119" s="28" t="n">
        <f aca="false">C119*$B$9+$B$10</f>
        <v>0.00433191312574708</v>
      </c>
      <c r="H119" s="29" t="n">
        <f aca="false">G119-F119</f>
        <v>-0.00205388687425292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5</v>
      </c>
      <c r="C120" s="25" t="n">
        <v>299.919</v>
      </c>
      <c r="D120" s="24" t="n">
        <v>30.7548</v>
      </c>
      <c r="E120" s="24" t="n">
        <v>0.000226461</v>
      </c>
      <c r="F120" s="25" t="n">
        <v>0.00494576</v>
      </c>
      <c r="G120" s="25" t="n">
        <f aca="false">C120*$B$9+$B$10</f>
        <v>0.00432751204157364</v>
      </c>
      <c r="H120" s="24" t="n">
        <f aca="false">G120-F120</f>
        <v>-0.000618247958426366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5</v>
      </c>
      <c r="C121" s="25" t="n">
        <v>250.297</v>
      </c>
      <c r="D121" s="24" t="n">
        <v>30.7411</v>
      </c>
      <c r="E121" s="24" t="n">
        <v>0.000606186</v>
      </c>
      <c r="F121" s="25" t="n">
        <v>0.00209999</v>
      </c>
      <c r="G121" s="25" t="n">
        <f aca="false">C121*$B$9+$B$10</f>
        <v>0.00430171889183291</v>
      </c>
      <c r="H121" s="24" t="n">
        <f aca="false">G121-F121</f>
        <v>0.00220172889183291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4</v>
      </c>
      <c r="C122" s="25" t="n">
        <v>199.525</v>
      </c>
      <c r="D122" s="24" t="n">
        <v>30.6843</v>
      </c>
      <c r="E122" s="24" t="n">
        <v>0.000867509</v>
      </c>
      <c r="F122" s="25" t="n">
        <v>129.684</v>
      </c>
      <c r="G122" s="25" t="n">
        <f aca="false">C122*$B$9+$B$10</f>
        <v>0.00427532798057106</v>
      </c>
      <c r="H122" s="24" t="n">
        <f aca="false">G122-F122</f>
        <v>-129.679724672019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4</v>
      </c>
      <c r="C123" s="25" t="n">
        <v>175.149</v>
      </c>
      <c r="D123" s="24" t="n">
        <v>30.6587</v>
      </c>
      <c r="E123" s="24" t="n">
        <v>0.000409698</v>
      </c>
      <c r="F123" s="25" t="n">
        <v>129.659</v>
      </c>
      <c r="G123" s="25" t="n">
        <f aca="false">C123*$B$9+$B$10</f>
        <v>0.00426265751549348</v>
      </c>
      <c r="H123" s="24" t="n">
        <f aca="false">G123-F123</f>
        <v>-129.654737342485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4</v>
      </c>
      <c r="C124" s="25" t="n">
        <v>150.474</v>
      </c>
      <c r="D124" s="24" t="n">
        <v>30.5801</v>
      </c>
      <c r="E124" s="24" t="n">
        <v>0.000511632</v>
      </c>
      <c r="F124" s="25" t="n">
        <v>129.58</v>
      </c>
      <c r="G124" s="25" t="n">
        <f aca="false">C124*$B$9+$B$10</f>
        <v>0.0042498316324204</v>
      </c>
      <c r="H124" s="24" t="n">
        <f aca="false">G124-F124</f>
        <v>-129.575750168368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4</v>
      </c>
      <c r="C125" s="25" t="n">
        <v>125.212</v>
      </c>
      <c r="D125" s="24" t="n">
        <v>30.5105</v>
      </c>
      <c r="E125" s="24" t="n">
        <v>0.000228834</v>
      </c>
      <c r="F125" s="25" t="n">
        <v>129.51</v>
      </c>
      <c r="G125" s="25" t="n">
        <f aca="false">C125*$B$9+$B$10</f>
        <v>0.00423670063107523</v>
      </c>
      <c r="H125" s="24" t="n">
        <f aca="false">G125-F125</f>
        <v>-129.505763299369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4</v>
      </c>
      <c r="C126" s="25" t="n">
        <v>100.292</v>
      </c>
      <c r="D126" s="24" t="n">
        <v>30.4774</v>
      </c>
      <c r="E126" s="24" t="n">
        <v>0.000915881</v>
      </c>
      <c r="F126" s="25" t="n">
        <v>129.477</v>
      </c>
      <c r="G126" s="25" t="n">
        <f aca="false">C126*$B$9+$B$10</f>
        <v>0.00422374739880851</v>
      </c>
      <c r="H126" s="24" t="n">
        <f aca="false">G126-F126</f>
        <v>-129.472776252601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4</v>
      </c>
      <c r="C127" s="25" t="n">
        <v>75.5243</v>
      </c>
      <c r="D127" s="24" t="n">
        <v>30.1363</v>
      </c>
      <c r="E127" s="24" t="n">
        <v>0.000966744</v>
      </c>
      <c r="F127" s="25" t="n">
        <v>129.136</v>
      </c>
      <c r="G127" s="25" t="n">
        <f aca="false">C127*$B$9+$B$10</f>
        <v>0.00421087333095891</v>
      </c>
      <c r="H127" s="24" t="n">
        <f aca="false">G127-F127</f>
        <v>-129.131789126669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4</v>
      </c>
      <c r="C128" s="25" t="n">
        <v>49.8942</v>
      </c>
      <c r="D128" s="24" t="n">
        <v>29.7755</v>
      </c>
      <c r="E128" s="24" t="n">
        <v>0.000883512</v>
      </c>
      <c r="F128" s="25" t="n">
        <v>128.776</v>
      </c>
      <c r="G128" s="25" t="n">
        <f aca="false">C128*$B$9+$B$10</f>
        <v>0.00419755099394771</v>
      </c>
      <c r="H128" s="24" t="n">
        <f aca="false">G128-F128</f>
        <v>-128.771802449006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4</v>
      </c>
      <c r="C129" s="25" t="n">
        <v>39.8696</v>
      </c>
      <c r="D129" s="24" t="n">
        <v>29.5028</v>
      </c>
      <c r="E129" s="24" t="n">
        <v>0.00147607</v>
      </c>
      <c r="F129" s="25" t="n">
        <v>128.503</v>
      </c>
      <c r="G129" s="25" t="n">
        <f aca="false">C129*$B$9+$B$10</f>
        <v>0.00419234028077833</v>
      </c>
      <c r="H129" s="24" t="n">
        <f aca="false">G129-F129</f>
        <v>-128.498807659719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4</v>
      </c>
      <c r="C130" s="25" t="n">
        <v>30.5057</v>
      </c>
      <c r="D130" s="24" t="n">
        <v>29.3838</v>
      </c>
      <c r="E130" s="24" t="n">
        <v>0.00157348</v>
      </c>
      <c r="F130" s="25" t="n">
        <v>128.384</v>
      </c>
      <c r="G130" s="25" t="n">
        <f aca="false">C130*$B$9+$B$10</f>
        <v>0.00418747299459766</v>
      </c>
      <c r="H130" s="24" t="n">
        <f aca="false">G130-F130</f>
        <v>-128.379812527005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4</v>
      </c>
      <c r="C131" s="25" t="n">
        <v>20.0955</v>
      </c>
      <c r="D131" s="24" t="n">
        <v>29.2162</v>
      </c>
      <c r="E131" s="24" t="n">
        <v>0.0038056</v>
      </c>
      <c r="F131" s="25" t="n">
        <v>128.216</v>
      </c>
      <c r="G131" s="25" t="n">
        <f aca="false">C131*$B$9+$B$10</f>
        <v>0.00418206184939129</v>
      </c>
      <c r="H131" s="24" t="n">
        <f aca="false">G131-F131</f>
        <v>-128.211817938151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4</v>
      </c>
      <c r="C132" s="25" t="n">
        <v>10.3358</v>
      </c>
      <c r="D132" s="24" t="n">
        <v>28.5212</v>
      </c>
      <c r="E132" s="24" t="n">
        <v>0.0121585</v>
      </c>
      <c r="F132" s="25" t="n">
        <v>127.521</v>
      </c>
      <c r="G132" s="25" t="n">
        <f aca="false">C132*$B$9+$B$10</f>
        <v>0.00417698882928882</v>
      </c>
      <c r="H132" s="24" t="n">
        <f aca="false">G132-F132</f>
        <v>-127.516823011171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4</v>
      </c>
      <c r="C133" s="25" t="n">
        <v>4.91872</v>
      </c>
      <c r="D133" s="24" t="n">
        <v>27.1337</v>
      </c>
      <c r="E133" s="24" t="n">
        <v>0.00550937</v>
      </c>
      <c r="F133" s="25" t="n">
        <v>126.134</v>
      </c>
      <c r="G133" s="25" t="n">
        <f aca="false">C133*$B$9+$B$10</f>
        <v>0.00417417307104455</v>
      </c>
      <c r="H133" s="24" t="n">
        <f aca="false">G133-F133</f>
        <v>-126.129825826929</v>
      </c>
      <c r="J133" s="26"/>
      <c r="K133" s="24"/>
    </row>
    <row r="134" customFormat="false" ht="13.5" hidden="false" customHeight="false" outlineLevel="0" collapsed="false">
      <c r="A134" s="23" t="n">
        <v>8</v>
      </c>
      <c r="B134" s="24" t="s">
        <v>54</v>
      </c>
      <c r="C134" s="25" t="n">
        <v>0.84824</v>
      </c>
      <c r="D134" s="24" t="n">
        <v>27.1071</v>
      </c>
      <c r="E134" s="24" t="n">
        <v>0.000758458</v>
      </c>
      <c r="F134" s="25" t="n">
        <v>126.107</v>
      </c>
      <c r="G134" s="25" t="n">
        <f aca="false">C134*$B$9+$B$10</f>
        <v>0.00417205726555189</v>
      </c>
      <c r="H134" s="24" t="n">
        <f aca="false">G134-F134</f>
        <v>-126.102827942734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2.15162376402996E-00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970018380107E-008</v>
      </c>
      <c r="C9" s="0" t="n">
        <f aca="false">INDEX(LINEST(known_ys,known_xs,TRUE(),TRUE()),2,1)</f>
        <v>1.06176174536403E-005</v>
      </c>
      <c r="E9" s="0" t="s">
        <v>36</v>
      </c>
      <c r="G9" s="0" t="n">
        <f aca="false">INDEX(LINEST(known_ys,known_xs,TRUE(),TRUE()),3,2)</f>
        <v>0.00272536497939877</v>
      </c>
      <c r="I9" s="0" t="n">
        <f aca="false">MIN(known_xs)</f>
        <v>149.173</v>
      </c>
      <c r="J9" s="0" t="n">
        <f aca="false">I9*$B$9+$B$10</f>
        <v>-0.0050205664311142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501762769559612</v>
      </c>
      <c r="C10" s="11" t="n">
        <f aca="false">INDEX(LINEST(known_ys,known_xs,TRUE(),TRUE()),2,2)</f>
        <v>0.00296790659028161</v>
      </c>
      <c r="E10" s="11" t="s">
        <v>38</v>
      </c>
      <c r="F10" s="11"/>
      <c r="G10" s="11" t="n">
        <f aca="false">INDEX(LINEST(known_ys,known_xs,TRUE(),TRUE()),5,2)</f>
        <v>0.000118841828334932</v>
      </c>
      <c r="I10" s="11" t="n">
        <f aca="false">MAX(known_xs)</f>
        <v>369.809</v>
      </c>
      <c r="J10" s="11" t="n">
        <f aca="false">I10*$B$9+$B$10</f>
        <v>-0.005024913000867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18</v>
      </c>
    </row>
    <row r="13" customFormat="false" ht="12.75" hidden="false" customHeight="false" outlineLevel="0" collapsed="false">
      <c r="A13" s="0" t="s">
        <v>4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9</v>
      </c>
      <c r="E15" s="13" t="s">
        <v>59</v>
      </c>
      <c r="F15" s="13" t="s">
        <v>60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5.958</v>
      </c>
      <c r="D17" s="24" t="n">
        <v>32.5144</v>
      </c>
      <c r="E17" s="24" t="n">
        <v>0.00384473</v>
      </c>
      <c r="F17" s="25" t="n">
        <v>-0.00850677</v>
      </c>
      <c r="G17" s="25" t="n">
        <f aca="false">C17*$B$9+$B$10</f>
        <v>-0.00502207910972744</v>
      </c>
      <c r="H17" s="24" t="n">
        <f aca="false">G17-F17</f>
        <v>0.00348469089027256</v>
      </c>
      <c r="J17" s="26" t="n">
        <v>241.754</v>
      </c>
      <c r="K17" s="24" t="n">
        <v>-0.00483704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3.985</v>
      </c>
      <c r="D18" s="24" t="n">
        <v>32.4165</v>
      </c>
      <c r="E18" s="24" t="n">
        <v>0.0121393</v>
      </c>
      <c r="F18" s="25" t="n">
        <v>-0.0588303</v>
      </c>
      <c r="G18" s="25" t="n">
        <f aca="false">C18*$B$9+$B$10</f>
        <v>-0.00502164623758878</v>
      </c>
      <c r="H18" s="24" t="n">
        <f aca="false">G18-F18</f>
        <v>0.0538086537624112</v>
      </c>
      <c r="J18" s="26" t="n">
        <v>231.641</v>
      </c>
      <c r="K18" s="24" t="n">
        <v>-0.0050010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69.794</v>
      </c>
      <c r="D19" s="24" t="n">
        <v>31.7676</v>
      </c>
      <c r="E19" s="24" t="n">
        <v>0.0385282</v>
      </c>
      <c r="F19" s="25" t="n">
        <v>-0.0892868</v>
      </c>
      <c r="G19" s="25" t="n">
        <f aca="false">C19*$B$9+$B$10</f>
        <v>-0.00502097266860444</v>
      </c>
      <c r="H19" s="24" t="n">
        <f aca="false">G19-F19</f>
        <v>0.0842658273313956</v>
      </c>
      <c r="J19" s="26" t="n">
        <v>167.147</v>
      </c>
      <c r="K19" s="24" t="n">
        <v>-0.004673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64.652</v>
      </c>
      <c r="D20" s="24" t="n">
        <v>31.7054</v>
      </c>
      <c r="E20" s="24" t="n">
        <v>0.0156529</v>
      </c>
      <c r="F20" s="25" t="n">
        <v>130.705</v>
      </c>
      <c r="G20" s="25" t="n">
        <f aca="false">C20*$B$9+$B$10</f>
        <v>-0.00502087137025934</v>
      </c>
      <c r="H20" s="24" t="n">
        <f aca="false">G20-F20</f>
        <v>-130.71002087137</v>
      </c>
      <c r="J20" s="26" t="n">
        <v>149.173</v>
      </c>
      <c r="K20" s="24" t="n">
        <v>-0.00544739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32.43</v>
      </c>
      <c r="D21" s="24" t="n">
        <v>30.7644</v>
      </c>
      <c r="E21" s="24" t="n">
        <v>0.015394</v>
      </c>
      <c r="F21" s="25" t="n">
        <v>129.764</v>
      </c>
      <c r="G21" s="25" t="n">
        <f aca="false">C21*$B$9+$B$10</f>
        <v>-0.0050202365909369</v>
      </c>
      <c r="H21" s="24" t="n">
        <f aca="false">G21-F21</f>
        <v>-129.769020236591</v>
      </c>
      <c r="J21" s="26" t="n">
        <v>369.809</v>
      </c>
      <c r="K21" s="24" t="n">
        <v>-0.00172615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8.3591</v>
      </c>
      <c r="D22" s="24" t="n">
        <v>30.1812</v>
      </c>
      <c r="E22" s="24" t="n">
        <v>0.00541042</v>
      </c>
      <c r="F22" s="25" t="n">
        <v>129.181</v>
      </c>
      <c r="G22" s="25" t="n">
        <f aca="false">C22*$B$9+$B$10</f>
        <v>-0.00501956538794463</v>
      </c>
      <c r="H22" s="24" t="n">
        <f aca="false">G22-F22</f>
        <v>-129.186019565388</v>
      </c>
      <c r="J22" s="26" t="n">
        <v>349.58</v>
      </c>
      <c r="K22" s="24" t="n">
        <v>-0.011802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2914</v>
      </c>
      <c r="D23" s="24" t="n">
        <v>30.2166</v>
      </c>
      <c r="E23" s="24" t="n">
        <v>0.0141294</v>
      </c>
      <c r="F23" s="25" t="n">
        <v>129.217</v>
      </c>
      <c r="G23" s="25" t="n">
        <f aca="false">C23*$B$9+$B$10</f>
        <v>-0.00501909124983096</v>
      </c>
      <c r="H23" s="24" t="n">
        <f aca="false">G23-F23</f>
        <v>-129.22201909125</v>
      </c>
      <c r="J23" s="26" t="n">
        <v>300.281</v>
      </c>
      <c r="K23" s="24" t="n">
        <v>-0.0100212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1367</v>
      </c>
      <c r="D24" s="24" t="n">
        <v>30.1377</v>
      </c>
      <c r="E24" s="24" t="n">
        <v>0.00202927</v>
      </c>
      <c r="F24" s="25" t="n">
        <v>129.138</v>
      </c>
      <c r="G24" s="25" t="n">
        <f aca="false">C24*$B$9+$B$10</f>
        <v>-0.0050186153978013</v>
      </c>
      <c r="H24" s="24" t="n">
        <f aca="false">G24-F24</f>
        <v>-129.143018615398</v>
      </c>
      <c r="J24" s="26" t="n">
        <v>250.369</v>
      </c>
      <c r="K24" s="24" t="n">
        <v>-0.0061492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39.6482</v>
      </c>
      <c r="D25" s="24" t="n">
        <v>30.0845</v>
      </c>
      <c r="E25" s="24" t="n">
        <v>0.0052469</v>
      </c>
      <c r="F25" s="25" t="n">
        <v>129.085</v>
      </c>
      <c r="G25" s="25" t="n">
        <f aca="false">C25*$B$9+$B$10</f>
        <v>-0.0050184087724235</v>
      </c>
      <c r="H25" s="24" t="n">
        <f aca="false">G25-F25</f>
        <v>-129.090018408772</v>
      </c>
      <c r="J25" s="26" t="n">
        <v>339.429</v>
      </c>
      <c r="K25" s="24" t="n">
        <v>-0.00229836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30.1141</v>
      </c>
      <c r="D26" s="24" t="n">
        <v>30.0749</v>
      </c>
      <c r="E26" s="24" t="n">
        <v>0.00204787</v>
      </c>
      <c r="F26" s="25" t="n">
        <v>129.075</v>
      </c>
      <c r="G26" s="25" t="n">
        <f aca="false">C26*$B$9+$B$10</f>
        <v>-0.00501822094890113</v>
      </c>
      <c r="H26" s="24" t="n">
        <f aca="false">G26-F26</f>
        <v>-129.080018220949</v>
      </c>
      <c r="J26" s="26" t="n">
        <v>301.579</v>
      </c>
      <c r="K26" s="24" t="n">
        <v>-0.0043869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9.9874</v>
      </c>
      <c r="D27" s="24" t="n">
        <v>30.0639</v>
      </c>
      <c r="E27" s="24" t="n">
        <v>0.00258002</v>
      </c>
      <c r="F27" s="25" t="n">
        <v>129.064</v>
      </c>
      <c r="G27" s="25" t="n">
        <f aca="false">C27*$B$9+$B$10</f>
        <v>-0.00501802145104983</v>
      </c>
      <c r="H27" s="24" t="n">
        <f aca="false">G27-F27</f>
        <v>-129.069018021451</v>
      </c>
      <c r="J27" s="26" t="n">
        <v>252.958</v>
      </c>
      <c r="K27" s="24" t="n">
        <v>-0.00216866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9.78261</v>
      </c>
      <c r="D28" s="24" t="n">
        <v>30.0359</v>
      </c>
      <c r="E28" s="24" t="n">
        <v>0.00397074</v>
      </c>
      <c r="F28" s="25" t="n">
        <v>129.036</v>
      </c>
      <c r="G28" s="25" t="n">
        <f aca="false">C28*$B$9+$B$10</f>
        <v>-0.00501782041481118</v>
      </c>
      <c r="H28" s="24" t="n">
        <f aca="false">G28-F28</f>
        <v>-129.041017820415</v>
      </c>
      <c r="J28" s="26" t="n">
        <v>200.598</v>
      </c>
      <c r="K28" s="24" t="n">
        <v>-0.00308228</v>
      </c>
    </row>
    <row r="29" customFormat="false" ht="13.5" hidden="false" customHeight="false" outlineLevel="0" collapsed="false">
      <c r="A29" s="23" t="n">
        <v>1</v>
      </c>
      <c r="B29" s="24" t="s">
        <v>54</v>
      </c>
      <c r="C29" s="25" t="n">
        <v>0.45524</v>
      </c>
      <c r="D29" s="24" t="n">
        <v>30.0119</v>
      </c>
      <c r="E29" s="24" t="n">
        <v>0.000277774</v>
      </c>
      <c r="F29" s="25" t="n">
        <v>129.012</v>
      </c>
      <c r="G29" s="25" t="n">
        <f aca="false">C29*$B$9+$B$10</f>
        <v>-0.0050176366639078</v>
      </c>
      <c r="H29" s="24" t="n">
        <f aca="false">G29-F29</f>
        <v>-129.017017636664</v>
      </c>
      <c r="J29" s="26" t="n">
        <v>347.286</v>
      </c>
      <c r="K29" s="24" t="n">
        <v>-0.00370407</v>
      </c>
    </row>
    <row r="30" customFormat="false" ht="13.5" hidden="false" customHeight="false" outlineLevel="0" collapsed="false">
      <c r="A30" s="27" t="n">
        <v>2</v>
      </c>
      <c r="B30" s="24" t="s">
        <v>55</v>
      </c>
      <c r="C30" s="28" t="n">
        <v>241.754</v>
      </c>
      <c r="D30" s="29" t="n">
        <v>33.9358</v>
      </c>
      <c r="E30" s="29" t="n">
        <v>0.00025502</v>
      </c>
      <c r="F30" s="28" t="n">
        <v>-0.00483704</v>
      </c>
      <c r="G30" s="28" t="n">
        <f aca="false">C30*$B$9+$B$10</f>
        <v>-0.00502239029383077</v>
      </c>
      <c r="H30" s="29" t="n">
        <f aca="false">G30-F30</f>
        <v>-0.000185350293830765</v>
      </c>
      <c r="J30" s="26" t="n">
        <v>301.17</v>
      </c>
      <c r="K30" s="24" t="n">
        <v>-0.003479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231.641</v>
      </c>
      <c r="D31" s="24" t="n">
        <v>33.9356</v>
      </c>
      <c r="E31" s="24" t="n">
        <v>0.000327272</v>
      </c>
      <c r="F31" s="25" t="n">
        <v>-0.00500107</v>
      </c>
      <c r="G31" s="25" t="n">
        <f aca="false">C31*$B$9+$B$10</f>
        <v>-0.00502219106587199</v>
      </c>
      <c r="H31" s="24" t="n">
        <f aca="false">G31-F31</f>
        <v>-2.11210658719848E-005</v>
      </c>
      <c r="J31" s="26" t="n">
        <v>250.836</v>
      </c>
      <c r="K31" s="24" t="n">
        <v>-0.00610352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200.717</v>
      </c>
      <c r="D32" s="24" t="n">
        <v>33.9106</v>
      </c>
      <c r="E32" s="24" t="n">
        <v>0.000361585</v>
      </c>
      <c r="F32" s="25" t="n">
        <v>-0.00634766</v>
      </c>
      <c r="G32" s="25" t="n">
        <f aca="false">C32*$B$9+$B$10</f>
        <v>-0.00502158185738812</v>
      </c>
      <c r="H32" s="24" t="n">
        <f aca="false">G32-F32</f>
        <v>0.00132607814261188</v>
      </c>
      <c r="J32" s="26" t="n">
        <v>308.386</v>
      </c>
      <c r="K32" s="24" t="n">
        <v>-0.00321579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174.416</v>
      </c>
      <c r="D33" s="24" t="n">
        <v>33.8229</v>
      </c>
      <c r="E33" s="24" t="n">
        <v>0.000643513</v>
      </c>
      <c r="F33" s="25" t="n">
        <v>-0.00857925</v>
      </c>
      <c r="G33" s="25" t="n">
        <f aca="false">C33*$B$9+$B$10</f>
        <v>-0.00502106372285397</v>
      </c>
      <c r="H33" s="24" t="n">
        <f aca="false">G33-F33</f>
        <v>0.00355818627714603</v>
      </c>
      <c r="J33" s="26" t="n">
        <v>299.919</v>
      </c>
      <c r="K33" s="24" t="n">
        <v>-0.00465202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8.709</v>
      </c>
      <c r="D34" s="24" t="n">
        <v>33.8204</v>
      </c>
      <c r="E34" s="24" t="n">
        <v>0.000315105</v>
      </c>
      <c r="F34" s="25" t="n">
        <v>-0.00559998</v>
      </c>
      <c r="G34" s="25" t="n">
        <f aca="false">C34*$B$9+$B$10</f>
        <v>-0.00502055729022899</v>
      </c>
      <c r="H34" s="24" t="n">
        <f aca="false">G34-F34</f>
        <v>0.000579422709771006</v>
      </c>
      <c r="J34" s="26" t="n">
        <v>250.297</v>
      </c>
      <c r="K34" s="24" t="n">
        <v>-0.00766563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23.255</v>
      </c>
      <c r="D35" s="24" t="n">
        <v>33.7679</v>
      </c>
      <c r="E35" s="24" t="n">
        <v>0.00099231</v>
      </c>
      <c r="F35" s="25" t="n">
        <v>-0.00439835</v>
      </c>
      <c r="G35" s="25" t="n">
        <f aca="false">C35*$B$9+$B$10</f>
        <v>-0.00502005584175052</v>
      </c>
      <c r="H35" s="24" t="n">
        <f aca="false">G35-F35</f>
        <v>-0.000621705841750522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00.494</v>
      </c>
      <c r="D36" s="24" t="n">
        <v>33.6908</v>
      </c>
      <c r="E36" s="24" t="n">
        <v>0.00725523</v>
      </c>
      <c r="F36" s="25" t="n">
        <v>-0.00413513</v>
      </c>
      <c r="G36" s="25" t="n">
        <f aca="false">C36*$B$9+$B$10</f>
        <v>-0.00501960744586703</v>
      </c>
      <c r="H36" s="24" t="n">
        <f aca="false">G36-F36</f>
        <v>-0.000884477445867025</v>
      </c>
      <c r="J36" s="26" t="s">
        <v>56</v>
      </c>
      <c r="K36" s="24" t="n">
        <f aca="false">AVERAGE(K17:K34)</f>
        <v>-0.00502300388888889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74.7366</v>
      </c>
      <c r="D37" s="24" t="n">
        <v>33.4415</v>
      </c>
      <c r="E37" s="24" t="n">
        <v>0.000840835</v>
      </c>
      <c r="F37" s="25" t="n">
        <v>-0.0108719</v>
      </c>
      <c r="G37" s="25" t="n">
        <f aca="false">C37*$B$9+$B$10</f>
        <v>-0.00501910002035279</v>
      </c>
      <c r="H37" s="24" t="n">
        <f aca="false">G37-F37</f>
        <v>0.0058527999796472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52.2034</v>
      </c>
      <c r="D38" s="24" t="n">
        <v>33.2921</v>
      </c>
      <c r="E38" s="24" t="n">
        <v>0.00368656</v>
      </c>
      <c r="F38" s="25" t="n">
        <v>0.00386429</v>
      </c>
      <c r="G38" s="25" t="n">
        <f aca="false">C38*$B$9+$B$10</f>
        <v>-0.00501865611217116</v>
      </c>
      <c r="H38" s="24" t="n">
        <f aca="false">G38-F38</f>
        <v>-0.00888294611217116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4</v>
      </c>
      <c r="C39" s="25" t="n">
        <v>40.3862</v>
      </c>
      <c r="D39" s="24" t="n">
        <v>33.0005</v>
      </c>
      <c r="E39" s="24" t="n">
        <v>0.00703371</v>
      </c>
      <c r="F39" s="25" t="n">
        <v>0.0122337</v>
      </c>
      <c r="G39" s="25" t="n">
        <f aca="false">C39*$B$9+$B$10</f>
        <v>-0.00501842331115915</v>
      </c>
      <c r="H39" s="24" t="n">
        <f aca="false">G39-F39</f>
        <v>-0.017252123311159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30.5141</v>
      </c>
      <c r="D40" s="24" t="n">
        <v>32.7839</v>
      </c>
      <c r="E40" s="24" t="n">
        <v>0.00197287</v>
      </c>
      <c r="F40" s="25" t="n">
        <v>0.00417328</v>
      </c>
      <c r="G40" s="25" t="n">
        <f aca="false">C40*$B$9+$B$10</f>
        <v>-0.00501822882897465</v>
      </c>
      <c r="H40" s="24" t="n">
        <f aca="false">G40-F40</f>
        <v>-0.00919150882897465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20.6863</v>
      </c>
      <c r="D41" s="24" t="n">
        <v>32.4829</v>
      </c>
      <c r="E41" s="24" t="n">
        <v>0.0240599</v>
      </c>
      <c r="F41" s="25" t="n">
        <v>131.483</v>
      </c>
      <c r="G41" s="25" t="n">
        <f aca="false">C41*$B$9+$B$10</f>
        <v>-0.00501803521950828</v>
      </c>
      <c r="H41" s="24" t="n">
        <f aca="false">G41-F41</f>
        <v>-131.48801803522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9.98793</v>
      </c>
      <c r="D42" s="24" t="n">
        <v>31.7983</v>
      </c>
      <c r="E42" s="24" t="n">
        <v>0.00149017</v>
      </c>
      <c r="F42" s="25" t="n">
        <v>130.798</v>
      </c>
      <c r="G42" s="25" t="n">
        <f aca="false">C42*$B$9+$B$10</f>
        <v>-0.00501782445965291</v>
      </c>
      <c r="H42" s="24" t="n">
        <f aca="false">G42-F42</f>
        <v>-130.80301782446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5.26402</v>
      </c>
      <c r="D43" s="24" t="n">
        <v>31.524</v>
      </c>
      <c r="E43" s="24" t="n">
        <v>0.00907942</v>
      </c>
      <c r="F43" s="25" t="n">
        <v>130.524</v>
      </c>
      <c r="G43" s="25" t="n">
        <f aca="false">C43*$B$9+$B$10</f>
        <v>-0.00501773139775765</v>
      </c>
      <c r="H43" s="24" t="n">
        <f aca="false">G43-F43</f>
        <v>-130.529017731398</v>
      </c>
      <c r="J43" s="26"/>
      <c r="K43" s="24"/>
    </row>
    <row r="44" customFormat="false" ht="13.5" hidden="false" customHeight="false" outlineLevel="0" collapsed="false">
      <c r="A44" s="23" t="n">
        <v>2</v>
      </c>
      <c r="B44" s="24" t="s">
        <v>54</v>
      </c>
      <c r="C44" s="25" t="n">
        <v>0.972711</v>
      </c>
      <c r="D44" s="24" t="n">
        <v>31.401</v>
      </c>
      <c r="E44" s="24" t="n">
        <v>0.00168742</v>
      </c>
      <c r="F44" s="25" t="n">
        <v>130.401</v>
      </c>
      <c r="G44" s="25" t="n">
        <f aca="false">C44*$B$9+$B$10</f>
        <v>-0.00501764685818161</v>
      </c>
      <c r="H44" s="24" t="n">
        <f aca="false">G44-F44</f>
        <v>-130.406017646858</v>
      </c>
      <c r="J44" s="26"/>
      <c r="K44" s="24"/>
    </row>
    <row r="45" customFormat="false" ht="13.5" hidden="false" customHeight="false" outlineLevel="0" collapsed="false">
      <c r="A45" s="27" t="n">
        <v>3</v>
      </c>
      <c r="B45" s="24" t="s">
        <v>55</v>
      </c>
      <c r="C45" s="28" t="n">
        <v>167.147</v>
      </c>
      <c r="D45" s="29" t="n">
        <v>33.8761</v>
      </c>
      <c r="E45" s="29" t="n">
        <v>0.000256646</v>
      </c>
      <c r="F45" s="28" t="n">
        <v>-0.004673</v>
      </c>
      <c r="G45" s="28" t="n">
        <f aca="false">C45*$B$9+$B$10</f>
        <v>-0.00502092052221792</v>
      </c>
      <c r="H45" s="29" t="n">
        <f aca="false">G45-F45</f>
        <v>-0.00034792052221791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49.173</v>
      </c>
      <c r="D46" s="24" t="n">
        <v>33.8769</v>
      </c>
      <c r="E46" s="24" t="n">
        <v>0.000292071</v>
      </c>
      <c r="F46" s="25" t="n">
        <v>-0.00544739</v>
      </c>
      <c r="G46" s="25" t="n">
        <f aca="false">C46*$B$9+$B$10</f>
        <v>-0.00502056643111428</v>
      </c>
      <c r="H46" s="24" t="n">
        <f aca="false">G46-F46</f>
        <v>0.000426823568885722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25.171</v>
      </c>
      <c r="D47" s="24" t="n">
        <v>33.7367</v>
      </c>
      <c r="E47" s="24" t="n">
        <v>0.00214713</v>
      </c>
      <c r="F47" s="25" t="n">
        <v>132.737</v>
      </c>
      <c r="G47" s="25" t="n">
        <f aca="false">C47*$B$9+$B$10</f>
        <v>-0.00502009358730268</v>
      </c>
      <c r="H47" s="24" t="n">
        <f aca="false">G47-F47</f>
        <v>-132.742020093587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00.33</v>
      </c>
      <c r="D48" s="24" t="n">
        <v>33.4447</v>
      </c>
      <c r="E48" s="24" t="n">
        <v>0.00600765</v>
      </c>
      <c r="F48" s="25" t="n">
        <v>132.445</v>
      </c>
      <c r="G48" s="25" t="n">
        <f aca="false">C48*$B$9+$B$10</f>
        <v>-0.00501960421503688</v>
      </c>
      <c r="H48" s="24" t="n">
        <f aca="false">G48-F48</f>
        <v>-132.45001960421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n">
        <f aca="false">C49*$B$9+$B$10</f>
        <v>-0.00501762769559612</v>
      </c>
      <c r="H49" s="24" t="n">
        <f aca="false">G49-F49</f>
        <v>-99.005017627695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0</v>
      </c>
      <c r="D50" s="24" t="n">
        <v>0</v>
      </c>
      <c r="E50" s="24" t="n">
        <v>0</v>
      </c>
      <c r="F50" s="25" t="n">
        <v>99</v>
      </c>
      <c r="G50" s="25" t="n">
        <f aca="false">C50*$B$9+$B$10</f>
        <v>-0.00501762769559612</v>
      </c>
      <c r="H50" s="24" t="n">
        <f aca="false">G50-F50</f>
        <v>-99.0050176276956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0</v>
      </c>
      <c r="D51" s="24" t="n">
        <v>0</v>
      </c>
      <c r="E51" s="24" t="n">
        <v>0</v>
      </c>
      <c r="F51" s="25" t="n">
        <v>99</v>
      </c>
      <c r="G51" s="25" t="n">
        <f aca="false">C51*$B$9+$B$10</f>
        <v>-0.00501762769559612</v>
      </c>
      <c r="H51" s="24" t="n">
        <f aca="false">G51-F51</f>
        <v>-99.0050176276956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0</v>
      </c>
      <c r="D52" s="24" t="n">
        <v>0</v>
      </c>
      <c r="E52" s="24" t="n">
        <v>0</v>
      </c>
      <c r="F52" s="25" t="n">
        <v>99</v>
      </c>
      <c r="G52" s="25" t="n">
        <f aca="false">C52*$B$9+$B$10</f>
        <v>-0.00501762769559612</v>
      </c>
      <c r="H52" s="24" t="n">
        <f aca="false">G52-F52</f>
        <v>-99.005017627695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0</v>
      </c>
      <c r="D53" s="24" t="n">
        <v>0</v>
      </c>
      <c r="E53" s="24" t="n">
        <v>0</v>
      </c>
      <c r="F53" s="25" t="n">
        <v>99</v>
      </c>
      <c r="G53" s="25" t="n">
        <f aca="false">C53*$B$9+$B$10</f>
        <v>-0.00501762769559612</v>
      </c>
      <c r="H53" s="24" t="n">
        <f aca="false">G53-F53</f>
        <v>-99.0050176276956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0</v>
      </c>
      <c r="D54" s="24" t="n">
        <v>0</v>
      </c>
      <c r="E54" s="24" t="n">
        <v>0</v>
      </c>
      <c r="F54" s="25" t="n">
        <v>99</v>
      </c>
      <c r="G54" s="25" t="n">
        <f aca="false">C54*$B$9+$B$10</f>
        <v>-0.00501762769559612</v>
      </c>
      <c r="H54" s="24" t="n">
        <f aca="false">G54-F54</f>
        <v>-99.0050176276956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54</v>
      </c>
      <c r="C55" s="25" t="n">
        <v>0</v>
      </c>
      <c r="D55" s="24" t="n">
        <v>0</v>
      </c>
      <c r="E55" s="24" t="n">
        <v>0</v>
      </c>
      <c r="F55" s="25" t="n">
        <v>99</v>
      </c>
      <c r="G55" s="25" t="n">
        <f aca="false">C55*$B$9+$B$10</f>
        <v>-0.00501762769559612</v>
      </c>
      <c r="H55" s="24" t="n">
        <f aca="false">G55-F55</f>
        <v>-99.0050176276956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54</v>
      </c>
      <c r="C56" s="28" t="n">
        <v>211.983</v>
      </c>
      <c r="D56" s="29" t="n">
        <v>31.5357</v>
      </c>
      <c r="E56" s="29" t="n">
        <v>0.00936595</v>
      </c>
      <c r="F56" s="28" t="n">
        <v>0.00141525</v>
      </c>
      <c r="G56" s="28" t="n">
        <f aca="false">C56*$B$9+$B$10</f>
        <v>-0.00502180379965882</v>
      </c>
      <c r="H56" s="29" t="n">
        <f aca="false">G56-F56</f>
        <v>-0.0064370537996588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211.939</v>
      </c>
      <c r="D57" s="24" t="n">
        <v>31.5346</v>
      </c>
      <c r="E57" s="24" t="n">
        <v>0.0100689</v>
      </c>
      <c r="F57" s="25" t="n">
        <v>0.044014</v>
      </c>
      <c r="G57" s="25" t="n">
        <f aca="false">C57*$B$9+$B$10</f>
        <v>-0.00502180293285074</v>
      </c>
      <c r="H57" s="24" t="n">
        <f aca="false">G57-F57</f>
        <v>-0.049035802932850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75.23</v>
      </c>
      <c r="D58" s="24" t="n">
        <v>31.3838</v>
      </c>
      <c r="E58" s="24" t="n">
        <v>0.00606953</v>
      </c>
      <c r="F58" s="25" t="n">
        <v>130.384</v>
      </c>
      <c r="G58" s="25" t="n">
        <f aca="false">C58*$B$9+$B$10</f>
        <v>-0.00502107975880358</v>
      </c>
      <c r="H58" s="24" t="n">
        <f aca="false">G58-F58</f>
        <v>-130.389021079759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47.446</v>
      </c>
      <c r="D59" s="24" t="n">
        <v>31.1028</v>
      </c>
      <c r="E59" s="24" t="n">
        <v>0.00919266</v>
      </c>
      <c r="F59" s="25" t="n">
        <v>130.103</v>
      </c>
      <c r="G59" s="25" t="n">
        <f aca="false">C59*$B$9+$B$10</f>
        <v>-0.00502053240889685</v>
      </c>
      <c r="H59" s="24" t="n">
        <f aca="false">G59-F59</f>
        <v>-130.108020532409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125.479</v>
      </c>
      <c r="D60" s="24" t="n">
        <v>30.9879</v>
      </c>
      <c r="E60" s="24" t="n">
        <v>0.00693478</v>
      </c>
      <c r="F60" s="25" t="n">
        <v>129.988</v>
      </c>
      <c r="G60" s="25" t="n">
        <f aca="false">C60*$B$9+$B$10</f>
        <v>-0.0050200996549593</v>
      </c>
      <c r="H60" s="24" t="n">
        <f aca="false">G60-F60</f>
        <v>-129.99302009965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101.258</v>
      </c>
      <c r="D61" s="24" t="n">
        <v>30.4992</v>
      </c>
      <c r="E61" s="24" t="n">
        <v>0.00505541</v>
      </c>
      <c r="F61" s="25" t="n">
        <v>129.499</v>
      </c>
      <c r="G61" s="25" t="n">
        <f aca="false">C61*$B$9+$B$10</f>
        <v>-0.00501962249680745</v>
      </c>
      <c r="H61" s="24" t="n">
        <f aca="false">G61-F61</f>
        <v>-129.504019622497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76.8852</v>
      </c>
      <c r="D62" s="24" t="n">
        <v>30.264</v>
      </c>
      <c r="E62" s="24" t="n">
        <v>0.00618537</v>
      </c>
      <c r="F62" s="25" t="n">
        <v>129.264</v>
      </c>
      <c r="G62" s="25" t="n">
        <f aca="false">C62*$B$9+$B$10</f>
        <v>-0.0050191423481677</v>
      </c>
      <c r="H62" s="24" t="n">
        <f aca="false">G62-F62</f>
        <v>-129.26901914234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49.0326</v>
      </c>
      <c r="D63" s="24" t="n">
        <v>29.9976</v>
      </c>
      <c r="E63" s="24" t="n">
        <v>0.00868417</v>
      </c>
      <c r="F63" s="25" t="n">
        <v>128.998</v>
      </c>
      <c r="G63" s="25" t="n">
        <f aca="false">C63*$B$9+$B$10</f>
        <v>-0.00501859364682837</v>
      </c>
      <c r="H63" s="24" t="n">
        <f aca="false">G63-F63</f>
        <v>-129.00301859364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40.3967</v>
      </c>
      <c r="D64" s="24" t="n">
        <v>29.674</v>
      </c>
      <c r="E64" s="24" t="n">
        <v>0.0100632</v>
      </c>
      <c r="F64" s="25" t="n">
        <v>128.674</v>
      </c>
      <c r="G64" s="25" t="n">
        <f aca="false">C64*$B$9+$B$10</f>
        <v>-0.00501842351801108</v>
      </c>
      <c r="H64" s="24" t="n">
        <f aca="false">G64-F64</f>
        <v>-128.679018423518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9.6052</v>
      </c>
      <c r="D65" s="24" t="n">
        <v>29.6129</v>
      </c>
      <c r="E65" s="24" t="n">
        <v>0.0174988</v>
      </c>
      <c r="F65" s="25" t="n">
        <v>128.613</v>
      </c>
      <c r="G65" s="25" t="n">
        <f aca="false">C65*$B$9+$B$10</f>
        <v>-0.00501821092347759</v>
      </c>
      <c r="H65" s="24" t="n">
        <f aca="false">G65-F65</f>
        <v>-128.618018210923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9.9066</v>
      </c>
      <c r="D66" s="24" t="n">
        <v>29.478</v>
      </c>
      <c r="E66" s="24" t="n">
        <v>0.00498059</v>
      </c>
      <c r="F66" s="25" t="n">
        <v>128.478</v>
      </c>
      <c r="G66" s="25" t="n">
        <f aca="false">C66*$B$9+$B$10</f>
        <v>-0.00501801985927498</v>
      </c>
      <c r="H66" s="24" t="n">
        <f aca="false">G66-F66</f>
        <v>-128.483018019859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0.5106</v>
      </c>
      <c r="D67" s="24" t="n">
        <v>29.0655</v>
      </c>
      <c r="E67" s="24" t="n">
        <v>0.0131062</v>
      </c>
      <c r="F67" s="25" t="n">
        <v>128.065</v>
      </c>
      <c r="G67" s="25" t="n">
        <f aca="false">C67*$B$9+$B$10</f>
        <v>-0.00501783475634798</v>
      </c>
      <c r="H67" s="24" t="n">
        <f aca="false">G67-F67</f>
        <v>-128.070017834756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5.21657</v>
      </c>
      <c r="D68" s="24" t="n">
        <v>28.4442</v>
      </c>
      <c r="E68" s="24" t="n">
        <v>0.0382312</v>
      </c>
      <c r="F68" s="25" t="n">
        <v>127.444</v>
      </c>
      <c r="G68" s="25" t="n">
        <f aca="false">C68*$B$9+$B$10</f>
        <v>-0.00501773046298393</v>
      </c>
      <c r="H68" s="24" t="n">
        <f aca="false">G68-F68</f>
        <v>-127.449017730463</v>
      </c>
      <c r="J68" s="26"/>
      <c r="K68" s="24"/>
    </row>
    <row r="69" customFormat="false" ht="13.5" hidden="false" customHeight="false" outlineLevel="0" collapsed="false">
      <c r="A69" s="23" t="n">
        <v>4</v>
      </c>
      <c r="B69" s="24" t="s">
        <v>54</v>
      </c>
      <c r="C69" s="25" t="n">
        <v>0.791149</v>
      </c>
      <c r="D69" s="24" t="n">
        <v>26.6616</v>
      </c>
      <c r="E69" s="24" t="n">
        <v>0.0877075</v>
      </c>
      <c r="F69" s="25" t="n">
        <v>125.662</v>
      </c>
      <c r="G69" s="25" t="n">
        <f aca="false">C69*$B$9+$B$10</f>
        <v>-0.00501764328137684</v>
      </c>
      <c r="H69" s="24" t="n">
        <f aca="false">G69-F69</f>
        <v>-125.667017643281</v>
      </c>
      <c r="J69" s="26"/>
      <c r="K69" s="24"/>
    </row>
    <row r="70" customFormat="false" ht="13.5" hidden="false" customHeight="false" outlineLevel="0" collapsed="false">
      <c r="A70" s="27" t="n">
        <v>5</v>
      </c>
      <c r="B70" s="24" t="s">
        <v>55</v>
      </c>
      <c r="C70" s="28" t="n">
        <v>369.809</v>
      </c>
      <c r="D70" s="29" t="n">
        <v>31.1965</v>
      </c>
      <c r="E70" s="29" t="n">
        <v>0.000350856</v>
      </c>
      <c r="F70" s="28" t="n">
        <v>-0.00172615</v>
      </c>
      <c r="G70" s="28" t="n">
        <f aca="false">C70*$B$9+$B$10</f>
        <v>-0.00502491300086741</v>
      </c>
      <c r="H70" s="29" t="n">
        <f aca="false">G70-F70</f>
        <v>-0.00329876300086741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5</v>
      </c>
      <c r="C71" s="25" t="n">
        <v>349.58</v>
      </c>
      <c r="D71" s="24" t="n">
        <v>31.1094</v>
      </c>
      <c r="E71" s="24" t="n">
        <v>0.000214098</v>
      </c>
      <c r="F71" s="25" t="n">
        <v>-0.0118027</v>
      </c>
      <c r="G71" s="25" t="n">
        <f aca="false">C71*$B$9+$B$10</f>
        <v>-0.0050245144858493</v>
      </c>
      <c r="H71" s="24" t="n">
        <f aca="false">G71-F71</f>
        <v>0.0067781855141507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5</v>
      </c>
      <c r="C72" s="25" t="n">
        <v>300.281</v>
      </c>
      <c r="D72" s="24" t="n">
        <v>31.075</v>
      </c>
      <c r="E72" s="24" t="n">
        <v>0.0013467</v>
      </c>
      <c r="F72" s="25" t="n">
        <v>-0.0100212</v>
      </c>
      <c r="G72" s="25" t="n">
        <f aca="false">C72*$B$9+$B$10</f>
        <v>-0.00502354328648809</v>
      </c>
      <c r="H72" s="24" t="n">
        <f aca="false">G72-F72</f>
        <v>0.00499765671351191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5</v>
      </c>
      <c r="C73" s="25" t="n">
        <v>250.369</v>
      </c>
      <c r="D73" s="24" t="n">
        <v>31.0159</v>
      </c>
      <c r="E73" s="24" t="n">
        <v>0.000280171</v>
      </c>
      <c r="F73" s="25" t="n">
        <v>-0.00614929</v>
      </c>
      <c r="G73" s="25" t="n">
        <f aca="false">C73*$B$9+$B$10</f>
        <v>-0.00502256001091421</v>
      </c>
      <c r="H73" s="24" t="n">
        <f aca="false">G73-F73</f>
        <v>0.00112672998908579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200.361</v>
      </c>
      <c r="D74" s="24" t="n">
        <v>30.9871</v>
      </c>
      <c r="E74" s="24" t="n">
        <v>0.000680648</v>
      </c>
      <c r="F74" s="25" t="n">
        <v>129.987</v>
      </c>
      <c r="G74" s="25" t="n">
        <f aca="false">C74*$B$9+$B$10</f>
        <v>-0.00502157484412269</v>
      </c>
      <c r="H74" s="24" t="n">
        <f aca="false">G74-F74</f>
        <v>-129.992021574844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176.187</v>
      </c>
      <c r="D75" s="24" t="n">
        <v>30.9385</v>
      </c>
      <c r="E75" s="24" t="n">
        <v>0.000200072</v>
      </c>
      <c r="F75" s="25" t="n">
        <v>129.939</v>
      </c>
      <c r="G75" s="25" t="n">
        <f aca="false">C75*$B$9+$B$10</f>
        <v>-0.00502109861187948</v>
      </c>
      <c r="H75" s="24" t="n">
        <f aca="false">G75-F75</f>
        <v>-129.944021098612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150.039</v>
      </c>
      <c r="D76" s="24" t="n">
        <v>30.8595</v>
      </c>
      <c r="E76" s="24" t="n">
        <v>0.00023647</v>
      </c>
      <c r="F76" s="25" t="n">
        <v>129.86</v>
      </c>
      <c r="G76" s="25" t="n">
        <f aca="false">C76*$B$9+$B$10</f>
        <v>-0.00502058349147345</v>
      </c>
      <c r="H76" s="24" t="n">
        <f aca="false">G76-F76</f>
        <v>-129.86502058349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24.843</v>
      </c>
      <c r="D77" s="24" t="n">
        <v>30.725</v>
      </c>
      <c r="E77" s="24" t="n">
        <v>0.000331676</v>
      </c>
      <c r="F77" s="25" t="n">
        <v>129.725</v>
      </c>
      <c r="G77" s="25" t="n">
        <f aca="false">C77*$B$9+$B$10</f>
        <v>-0.0050200871256424</v>
      </c>
      <c r="H77" s="24" t="n">
        <f aca="false">G77-F77</f>
        <v>-129.730020087126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00.447</v>
      </c>
      <c r="D78" s="24" t="n">
        <v>30.4447</v>
      </c>
      <c r="E78" s="24" t="n">
        <v>0.00461976</v>
      </c>
      <c r="F78" s="25" t="n">
        <v>129.445</v>
      </c>
      <c r="G78" s="25" t="n">
        <f aca="false">C78*$B$9+$B$10</f>
        <v>-0.00501960651995839</v>
      </c>
      <c r="H78" s="24" t="n">
        <f aca="false">G78-F78</f>
        <v>-129.45001960652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75.2443</v>
      </c>
      <c r="D79" s="24" t="n">
        <v>29.9853</v>
      </c>
      <c r="E79" s="24" t="n">
        <v>0.00466714</v>
      </c>
      <c r="F79" s="25" t="n">
        <v>128.985</v>
      </c>
      <c r="G79" s="25" t="n">
        <f aca="false">C79*$B$9+$B$10</f>
        <v>-0.0050191100221361</v>
      </c>
      <c r="H79" s="24" t="n">
        <f aca="false">G79-F79</f>
        <v>-128.99001911002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0.3552</v>
      </c>
      <c r="D80" s="24" t="n">
        <v>29.3816</v>
      </c>
      <c r="E80" s="24" t="n">
        <v>0.000596578</v>
      </c>
      <c r="F80" s="25" t="n">
        <v>128.382</v>
      </c>
      <c r="G80" s="25" t="n">
        <f aca="false">C80*$B$9+$B$10</f>
        <v>-0.00501861970229146</v>
      </c>
      <c r="H80" s="24" t="n">
        <f aca="false">G80-F80</f>
        <v>-128.38701861970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40.1437</v>
      </c>
      <c r="D81" s="24" t="n">
        <v>29.2493</v>
      </c>
      <c r="E81" s="24" t="n">
        <v>0.00205369</v>
      </c>
      <c r="F81" s="25" t="n">
        <v>128.249</v>
      </c>
      <c r="G81" s="25" t="n">
        <f aca="false">C81*$B$9+$B$10</f>
        <v>-0.00501841853386458</v>
      </c>
      <c r="H81" s="24" t="n">
        <f aca="false">G81-F81</f>
        <v>-128.254018418534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30.263</v>
      </c>
      <c r="D82" s="24" t="n">
        <v>29.0007</v>
      </c>
      <c r="E82" s="24" t="n">
        <v>0.000276587</v>
      </c>
      <c r="F82" s="25" t="n">
        <v>128.001</v>
      </c>
      <c r="G82" s="25" t="n">
        <f aca="false">C82*$B$9+$B$10</f>
        <v>-0.00501822388225849</v>
      </c>
      <c r="H82" s="24" t="n">
        <f aca="false">G82-F82</f>
        <v>-128.006018223882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20.6037</v>
      </c>
      <c r="D83" s="24" t="n">
        <v>28.5112</v>
      </c>
      <c r="E83" s="24" t="n">
        <v>0.00132401</v>
      </c>
      <c r="F83" s="25" t="n">
        <v>127.511</v>
      </c>
      <c r="G83" s="25" t="n">
        <f aca="false">C83*$B$9+$B$10</f>
        <v>-0.0050180335922731</v>
      </c>
      <c r="H83" s="24" t="n">
        <f aca="false">G83-F83</f>
        <v>-127.51601803359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10.3173</v>
      </c>
      <c r="D84" s="24" t="n">
        <v>26.1758</v>
      </c>
      <c r="E84" s="24" t="n">
        <v>0.00106213</v>
      </c>
      <c r="F84" s="25" t="n">
        <v>125.176</v>
      </c>
      <c r="G84" s="25" t="n">
        <f aca="false">C84*$B$9+$B$10</f>
        <v>-0.00501783094830245</v>
      </c>
      <c r="H84" s="24" t="n">
        <f aca="false">G84-F84</f>
        <v>-125.181017830948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5.59852</v>
      </c>
      <c r="D85" s="24" t="n">
        <v>24.7833</v>
      </c>
      <c r="E85" s="24" t="n">
        <v>0.0249503</v>
      </c>
      <c r="F85" s="25" t="n">
        <v>123.783</v>
      </c>
      <c r="G85" s="25" t="n">
        <f aca="false">C85*$B$9+$B$10</f>
        <v>-0.00501773798746914</v>
      </c>
      <c r="H85" s="24" t="n">
        <f aca="false">G85-F85</f>
        <v>-123.788017737987</v>
      </c>
      <c r="J85" s="26"/>
      <c r="K85" s="24"/>
    </row>
    <row r="86" customFormat="false" ht="13.5" hidden="false" customHeight="false" outlineLevel="0" collapsed="false">
      <c r="A86" s="23" t="n">
        <v>5</v>
      </c>
      <c r="B86" s="24" t="s">
        <v>54</v>
      </c>
      <c r="C86" s="25" t="n">
        <v>0.589099</v>
      </c>
      <c r="D86" s="24" t="n">
        <v>24.5574</v>
      </c>
      <c r="E86" s="24" t="n">
        <v>0.0003293</v>
      </c>
      <c r="F86" s="25" t="n">
        <v>123.557</v>
      </c>
      <c r="G86" s="25" t="n">
        <f aca="false">C86*$B$9+$B$10</f>
        <v>-0.0050176393009547</v>
      </c>
      <c r="H86" s="24" t="n">
        <f aca="false">G86-F86</f>
        <v>-123.562017639301</v>
      </c>
      <c r="J86" s="26"/>
      <c r="K86" s="24"/>
    </row>
    <row r="87" customFormat="false" ht="13.5" hidden="false" customHeight="false" outlineLevel="0" collapsed="false">
      <c r="A87" s="27" t="n">
        <v>6</v>
      </c>
      <c r="B87" s="24" t="s">
        <v>55</v>
      </c>
      <c r="C87" s="28" t="n">
        <v>339.429</v>
      </c>
      <c r="D87" s="29" t="n">
        <v>31.1488</v>
      </c>
      <c r="E87" s="29" t="n">
        <v>0.000397884</v>
      </c>
      <c r="F87" s="28" t="n">
        <v>-0.00229836</v>
      </c>
      <c r="G87" s="28" t="n">
        <f aca="false">C87*$B$9+$B$10</f>
        <v>-0.00502431450928353</v>
      </c>
      <c r="H87" s="29" t="n">
        <f aca="false">G87-F87</f>
        <v>-0.00272595450928353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5</v>
      </c>
      <c r="C88" s="25" t="n">
        <v>301.579</v>
      </c>
      <c r="D88" s="24" t="n">
        <v>31.0642</v>
      </c>
      <c r="E88" s="24" t="n">
        <v>0.000981563</v>
      </c>
      <c r="F88" s="25" t="n">
        <v>-0.0043869</v>
      </c>
      <c r="G88" s="25" t="n">
        <f aca="false">C88*$B$9+$B$10</f>
        <v>-0.00502356885732666</v>
      </c>
      <c r="H88" s="24" t="n">
        <f aca="false">G88-F88</f>
        <v>-0.000636668857326664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5</v>
      </c>
      <c r="C89" s="25" t="n">
        <v>252.958</v>
      </c>
      <c r="D89" s="24" t="n">
        <v>30.9832</v>
      </c>
      <c r="E89" s="24" t="n">
        <v>0.000267216</v>
      </c>
      <c r="F89" s="25" t="n">
        <v>-0.00216866</v>
      </c>
      <c r="G89" s="25" t="n">
        <f aca="false">C89*$B$9+$B$10</f>
        <v>-0.00502261101469007</v>
      </c>
      <c r="H89" s="24" t="n">
        <f aca="false">G89-F89</f>
        <v>-0.00285395101469007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5</v>
      </c>
      <c r="C90" s="25" t="n">
        <v>200.598</v>
      </c>
      <c r="D90" s="24" t="n">
        <v>30.9198</v>
      </c>
      <c r="E90" s="24" t="n">
        <v>0.00024072</v>
      </c>
      <c r="F90" s="25" t="n">
        <v>-0.00308228</v>
      </c>
      <c r="G90" s="25" t="n">
        <f aca="false">C90*$B$9+$B$10</f>
        <v>-0.00502157951306625</v>
      </c>
      <c r="H90" s="24" t="n">
        <f aca="false">G90-F90</f>
        <v>-0.00193929951306625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75.461</v>
      </c>
      <c r="D91" s="24" t="n">
        <v>30.912</v>
      </c>
      <c r="E91" s="24" t="n">
        <v>0.000316081</v>
      </c>
      <c r="F91" s="25" t="n">
        <v>129.912</v>
      </c>
      <c r="G91" s="25" t="n">
        <f aca="false">C91*$B$9+$B$10</f>
        <v>-0.00502108430954604</v>
      </c>
      <c r="H91" s="24" t="n">
        <f aca="false">G91-F91</f>
        <v>-129.91702108431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4</v>
      </c>
      <c r="C92" s="25" t="n">
        <v>150.038</v>
      </c>
      <c r="D92" s="24" t="n">
        <v>30.7894</v>
      </c>
      <c r="E92" s="24" t="n">
        <v>0.000549489</v>
      </c>
      <c r="F92" s="25" t="n">
        <v>129.789</v>
      </c>
      <c r="G92" s="25" t="n">
        <f aca="false">C92*$B$9+$B$10</f>
        <v>-0.00502058347177327</v>
      </c>
      <c r="H92" s="24" t="n">
        <f aca="false">G92-F92</f>
        <v>-129.794020583472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4</v>
      </c>
      <c r="C93" s="25" t="n">
        <v>124.863</v>
      </c>
      <c r="D93" s="24" t="n">
        <v>30.6073</v>
      </c>
      <c r="E93" s="24" t="n">
        <v>0.00057304</v>
      </c>
      <c r="F93" s="25" t="n">
        <v>129.607</v>
      </c>
      <c r="G93" s="25" t="n">
        <f aca="false">C93*$B$9+$B$10</f>
        <v>-0.00502008751964607</v>
      </c>
      <c r="H93" s="24" t="n">
        <f aca="false">G93-F93</f>
        <v>-129.61202008752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4</v>
      </c>
      <c r="C94" s="25" t="n">
        <v>100.281</v>
      </c>
      <c r="D94" s="24" t="n">
        <v>30.4423</v>
      </c>
      <c r="E94" s="24" t="n">
        <v>0.00266915</v>
      </c>
      <c r="F94" s="25" t="n">
        <v>129.442</v>
      </c>
      <c r="G94" s="25" t="n">
        <f aca="false">C94*$B$9+$B$10</f>
        <v>-0.00501960324972788</v>
      </c>
      <c r="H94" s="24" t="n">
        <f aca="false">G94-F94</f>
        <v>-129.4470196032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74.9895</v>
      </c>
      <c r="D95" s="24" t="n">
        <v>30.1526</v>
      </c>
      <c r="E95" s="24" t="n">
        <v>0.00060938</v>
      </c>
      <c r="F95" s="25" t="n">
        <v>129.153</v>
      </c>
      <c r="G95" s="25" t="n">
        <f aca="false">C95*$B$9+$B$10</f>
        <v>-0.00501910500252927</v>
      </c>
      <c r="H95" s="24" t="n">
        <f aca="false">G95-F95</f>
        <v>-129.158019105003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50.5302</v>
      </c>
      <c r="D96" s="24" t="n">
        <v>30.0359</v>
      </c>
      <c r="E96" s="24" t="n">
        <v>0.00160128</v>
      </c>
      <c r="F96" s="25" t="n">
        <v>129.036</v>
      </c>
      <c r="G96" s="25" t="n">
        <f aca="false">C96*$B$9+$B$10</f>
        <v>-0.00501862314982363</v>
      </c>
      <c r="H96" s="24" t="n">
        <f aca="false">G96-F96</f>
        <v>-129.04101862315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40.2435</v>
      </c>
      <c r="D97" s="24" t="n">
        <v>29.7842</v>
      </c>
      <c r="E97" s="24" t="n">
        <v>0.00100094</v>
      </c>
      <c r="F97" s="25" t="n">
        <v>128.784</v>
      </c>
      <c r="G97" s="25" t="n">
        <f aca="false">C97*$B$9+$B$10</f>
        <v>-0.00501842049994292</v>
      </c>
      <c r="H97" s="24" t="n">
        <f aca="false">G97-F97</f>
        <v>-128.7890184205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0.7239</v>
      </c>
      <c r="D98" s="24" t="n">
        <v>29.4581</v>
      </c>
      <c r="E98" s="24" t="n">
        <v>0.00382908</v>
      </c>
      <c r="F98" s="25" t="n">
        <v>128.458</v>
      </c>
      <c r="G98" s="25" t="n">
        <f aca="false">C98*$B$9+$B$10</f>
        <v>-0.00501823296207321</v>
      </c>
      <c r="H98" s="24" t="n">
        <f aca="false">G98-F98</f>
        <v>-128.463018232962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20.3156</v>
      </c>
      <c r="D99" s="24" t="n">
        <v>29.2854</v>
      </c>
      <c r="E99" s="24" t="n">
        <v>0.000410158</v>
      </c>
      <c r="F99" s="25" t="n">
        <v>128.285</v>
      </c>
      <c r="G99" s="25" t="n">
        <f aca="false">C99*$B$9+$B$10</f>
        <v>-0.00501802791665015</v>
      </c>
      <c r="H99" s="24" t="n">
        <f aca="false">G99-F99</f>
        <v>-128.290018027917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10.1853</v>
      </c>
      <c r="D100" s="24" t="n">
        <v>27.7895</v>
      </c>
      <c r="E100" s="24" t="n">
        <v>0.012188</v>
      </c>
      <c r="F100" s="25" t="n">
        <v>126.789</v>
      </c>
      <c r="G100" s="25" t="n">
        <f aca="false">C100*$B$9+$B$10</f>
        <v>-0.00501782834787819</v>
      </c>
      <c r="H100" s="24" t="n">
        <f aca="false">G100-F100</f>
        <v>-126.794017828348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5.28957</v>
      </c>
      <c r="D101" s="24" t="n">
        <v>25.6199</v>
      </c>
      <c r="E101" s="24" t="n">
        <v>0.0237597</v>
      </c>
      <c r="F101" s="25" t="n">
        <v>124.62</v>
      </c>
      <c r="G101" s="25" t="n">
        <f aca="false">C101*$B$9+$B$10</f>
        <v>-0.00501773190109735</v>
      </c>
      <c r="H101" s="24" t="n">
        <f aca="false">G101-F101</f>
        <v>-124.625017731901</v>
      </c>
      <c r="J101" s="26"/>
      <c r="K101" s="24"/>
    </row>
    <row r="102" customFormat="false" ht="13.5" hidden="false" customHeight="false" outlineLevel="0" collapsed="false">
      <c r="A102" s="23" t="n">
        <v>6</v>
      </c>
      <c r="B102" s="24" t="s">
        <v>54</v>
      </c>
      <c r="C102" s="25" t="n">
        <v>1.05686</v>
      </c>
      <c r="D102" s="24" t="n">
        <v>21.7795</v>
      </c>
      <c r="E102" s="24" t="n">
        <v>0.212669</v>
      </c>
      <c r="F102" s="25" t="n">
        <v>120.779</v>
      </c>
      <c r="G102" s="25" t="n">
        <f aca="false">C102*$B$9+$B$10</f>
        <v>-0.00501764851593237</v>
      </c>
      <c r="H102" s="24" t="n">
        <f aca="false">G102-F102</f>
        <v>-120.784017648516</v>
      </c>
      <c r="J102" s="26"/>
      <c r="K102" s="24"/>
    </row>
    <row r="103" customFormat="false" ht="13.5" hidden="false" customHeight="false" outlineLevel="0" collapsed="false">
      <c r="A103" s="27" t="n">
        <v>7</v>
      </c>
      <c r="B103" s="24" t="s">
        <v>55</v>
      </c>
      <c r="C103" s="28" t="n">
        <v>347.286</v>
      </c>
      <c r="D103" s="29" t="n">
        <v>30.7941</v>
      </c>
      <c r="E103" s="29" t="n">
        <v>0.000236616</v>
      </c>
      <c r="F103" s="28" t="n">
        <v>-0.00370407</v>
      </c>
      <c r="G103" s="28" t="n">
        <f aca="false">C103*$B$9+$B$10</f>
        <v>-0.00502446929362766</v>
      </c>
      <c r="H103" s="29" t="n">
        <f aca="false">G103-F103</f>
        <v>-0.00132039929362766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5</v>
      </c>
      <c r="C104" s="25" t="n">
        <v>301.17</v>
      </c>
      <c r="D104" s="24" t="n">
        <v>30.7876</v>
      </c>
      <c r="E104" s="24" t="n">
        <v>0.00023314</v>
      </c>
      <c r="F104" s="25" t="n">
        <v>-0.003479</v>
      </c>
      <c r="G104" s="25" t="n">
        <f aca="false">C104*$B$9+$B$10</f>
        <v>-0.00502356079995149</v>
      </c>
      <c r="H104" s="24" t="n">
        <f aca="false">G104-F104</f>
        <v>-0.00154456079995149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5</v>
      </c>
      <c r="C105" s="25" t="n">
        <v>250.836</v>
      </c>
      <c r="D105" s="24" t="n">
        <v>30.7473</v>
      </c>
      <c r="E105" s="24" t="n">
        <v>0.000313329</v>
      </c>
      <c r="F105" s="25" t="n">
        <v>-0.00610352</v>
      </c>
      <c r="G105" s="25" t="n">
        <f aca="false">C105*$B$9+$B$10</f>
        <v>-0.00502256921090005</v>
      </c>
      <c r="H105" s="24" t="n">
        <f aca="false">G105-F105</f>
        <v>0.00108095078909995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4</v>
      </c>
      <c r="C106" s="25" t="n">
        <v>200.39</v>
      </c>
      <c r="D106" s="24" t="n">
        <v>30.7004</v>
      </c>
      <c r="E106" s="24" t="n">
        <v>0.000230147</v>
      </c>
      <c r="F106" s="25" t="n">
        <v>129.7</v>
      </c>
      <c r="G106" s="25" t="n">
        <f aca="false">C106*$B$9+$B$10</f>
        <v>-0.00502157541542802</v>
      </c>
      <c r="H106" s="24" t="n">
        <f aca="false">G106-F106</f>
        <v>-129.705021575415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4</v>
      </c>
      <c r="C107" s="25" t="n">
        <v>174.624</v>
      </c>
      <c r="D107" s="24" t="n">
        <v>30.6824</v>
      </c>
      <c r="E107" s="24" t="n">
        <v>0.000322906</v>
      </c>
      <c r="F107" s="25" t="n">
        <v>129.682</v>
      </c>
      <c r="G107" s="25" t="n">
        <f aca="false">C107*$B$9+$B$10</f>
        <v>-0.0050210678204922</v>
      </c>
      <c r="H107" s="24" t="n">
        <f aca="false">G107-F107</f>
        <v>-129.68702106782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4</v>
      </c>
      <c r="C108" s="25" t="n">
        <v>149.936</v>
      </c>
      <c r="D108" s="24" t="n">
        <v>30.6509</v>
      </c>
      <c r="E108" s="24" t="n">
        <v>0.000272574</v>
      </c>
      <c r="F108" s="25" t="n">
        <v>129.651</v>
      </c>
      <c r="G108" s="25" t="n">
        <f aca="false">C108*$B$9+$B$10</f>
        <v>-0.00502058146235452</v>
      </c>
      <c r="H108" s="24" t="n">
        <f aca="false">G108-F108</f>
        <v>-129.656020581462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4</v>
      </c>
      <c r="C109" s="25" t="n">
        <v>124.895</v>
      </c>
      <c r="D109" s="24" t="n">
        <v>30.5722</v>
      </c>
      <c r="E109" s="24" t="n">
        <v>0.000224286</v>
      </c>
      <c r="F109" s="25" t="n">
        <v>129.572</v>
      </c>
      <c r="G109" s="25" t="n">
        <f aca="false">C109*$B$9+$B$10</f>
        <v>-0.00502008815005196</v>
      </c>
      <c r="H109" s="24" t="n">
        <f aca="false">G109-F109</f>
        <v>-129.57702008815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4</v>
      </c>
      <c r="C110" s="25" t="n">
        <v>100.404</v>
      </c>
      <c r="D110" s="24" t="n">
        <v>30.3648</v>
      </c>
      <c r="E110" s="24" t="n">
        <v>0.00122882</v>
      </c>
      <c r="F110" s="25" t="n">
        <v>129.365</v>
      </c>
      <c r="G110" s="25" t="n">
        <f aca="false">C110*$B$9+$B$10</f>
        <v>-0.00501960567285048</v>
      </c>
      <c r="H110" s="24" t="n">
        <f aca="false">G110-F110</f>
        <v>-129.370019605673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4</v>
      </c>
      <c r="C111" s="25" t="n">
        <v>75.4655</v>
      </c>
      <c r="D111" s="24" t="n">
        <v>30.1666</v>
      </c>
      <c r="E111" s="24" t="n">
        <v>0.00202096</v>
      </c>
      <c r="F111" s="25" t="n">
        <v>129.167</v>
      </c>
      <c r="G111" s="25" t="n">
        <f aca="false">C111*$B$9+$B$10</f>
        <v>-0.00501911437981676</v>
      </c>
      <c r="H111" s="24" t="n">
        <f aca="false">G111-F111</f>
        <v>-129.17201911438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4</v>
      </c>
      <c r="C112" s="25" t="n">
        <v>50.3568</v>
      </c>
      <c r="D112" s="24" t="n">
        <v>29.5423</v>
      </c>
      <c r="E112" s="24" t="n">
        <v>0.0019199</v>
      </c>
      <c r="F112" s="25" t="n">
        <v>128.542</v>
      </c>
      <c r="G112" s="25" t="n">
        <f aca="false">C112*$B$9+$B$10</f>
        <v>-0.00501861973381176</v>
      </c>
      <c r="H112" s="24" t="n">
        <f aca="false">G112-F112</f>
        <v>-128.547018619734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4</v>
      </c>
      <c r="C113" s="25" t="n">
        <v>40.0136</v>
      </c>
      <c r="D113" s="24" t="n">
        <v>29.2814</v>
      </c>
      <c r="E113" s="24" t="n">
        <v>0.00460502</v>
      </c>
      <c r="F113" s="25" t="n">
        <v>128.281</v>
      </c>
      <c r="G113" s="25" t="n">
        <f aca="false">C113*$B$9+$B$10</f>
        <v>-0.00501841597087066</v>
      </c>
      <c r="H113" s="24" t="n">
        <f aca="false">G113-F113</f>
        <v>-128.286018415971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4</v>
      </c>
      <c r="C114" s="25" t="n">
        <v>30.6729</v>
      </c>
      <c r="D114" s="24" t="n">
        <v>29.1766</v>
      </c>
      <c r="E114" s="24" t="n">
        <v>0.0029102</v>
      </c>
      <c r="F114" s="25" t="n">
        <v>128.177</v>
      </c>
      <c r="G114" s="25" t="n">
        <f aca="false">C114*$B$9+$B$10</f>
        <v>-0.00501823195736383</v>
      </c>
      <c r="H114" s="24" t="n">
        <f aca="false">G114-F114</f>
        <v>-128.182018231957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4</v>
      </c>
      <c r="C115" s="25" t="n">
        <v>20.1438</v>
      </c>
      <c r="D115" s="24" t="n">
        <v>28.7476</v>
      </c>
      <c r="E115" s="24" t="n">
        <v>0.00142307</v>
      </c>
      <c r="F115" s="25" t="n">
        <v>127.748</v>
      </c>
      <c r="G115" s="25" t="n">
        <f aca="false">C115*$B$9+$B$10</f>
        <v>-0.00501802453215857</v>
      </c>
      <c r="H115" s="24" t="n">
        <f aca="false">G115-F115</f>
        <v>-127.753018024532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4</v>
      </c>
      <c r="C116" s="25" t="n">
        <v>10.0725</v>
      </c>
      <c r="D116" s="24" t="n">
        <v>28.3301</v>
      </c>
      <c r="E116" s="24" t="n">
        <v>0.00188405</v>
      </c>
      <c r="F116" s="25" t="n">
        <v>127.33</v>
      </c>
      <c r="G116" s="25" t="n">
        <f aca="false">C116*$B$9+$B$10</f>
        <v>-0.00501782612569746</v>
      </c>
      <c r="H116" s="24" t="n">
        <f aca="false">G116-F116</f>
        <v>-127.335017826126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4</v>
      </c>
      <c r="C117" s="25" t="n">
        <v>4.72629</v>
      </c>
      <c r="D117" s="24" t="n">
        <v>26.5795</v>
      </c>
      <c r="E117" s="24" t="n">
        <v>0.00427886</v>
      </c>
      <c r="F117" s="25" t="n">
        <v>125.58</v>
      </c>
      <c r="G117" s="25" t="n">
        <f aca="false">C117*$B$9+$B$10</f>
        <v>-0.00501772080437782</v>
      </c>
      <c r="H117" s="24" t="n">
        <f aca="false">G117-F117</f>
        <v>-125.585017720804</v>
      </c>
      <c r="J117" s="26"/>
      <c r="K117" s="24"/>
    </row>
    <row r="118" customFormat="false" ht="13.5" hidden="false" customHeight="false" outlineLevel="0" collapsed="false">
      <c r="A118" s="23" t="n">
        <v>7</v>
      </c>
      <c r="B118" s="24" t="s">
        <v>54</v>
      </c>
      <c r="C118" s="25" t="n">
        <v>1.01511</v>
      </c>
      <c r="D118" s="24" t="n">
        <v>26.4869</v>
      </c>
      <c r="E118" s="24" t="n">
        <v>0.00223153</v>
      </c>
      <c r="F118" s="25" t="n">
        <v>125.487</v>
      </c>
      <c r="G118" s="25" t="n">
        <f aca="false">C118*$B$9+$B$10</f>
        <v>-0.0050176476934497</v>
      </c>
      <c r="H118" s="24" t="n">
        <f aca="false">G118-F118</f>
        <v>-125.492017647693</v>
      </c>
      <c r="J118" s="26"/>
      <c r="K118" s="24"/>
    </row>
    <row r="119" customFormat="false" ht="13.5" hidden="false" customHeight="false" outlineLevel="0" collapsed="false">
      <c r="A119" s="27" t="n">
        <v>8</v>
      </c>
      <c r="B119" s="24" t="s">
        <v>55</v>
      </c>
      <c r="C119" s="28" t="n">
        <v>308.386</v>
      </c>
      <c r="D119" s="29" t="n">
        <v>30.7465</v>
      </c>
      <c r="E119" s="29" t="n">
        <v>0.000225529</v>
      </c>
      <c r="F119" s="28" t="n">
        <v>-0.00321579</v>
      </c>
      <c r="G119" s="28" t="n">
        <f aca="false">C119*$B$9+$B$10</f>
        <v>-0.0050237029564778</v>
      </c>
      <c r="H119" s="29" t="n">
        <f aca="false">G119-F119</f>
        <v>-0.0018079129564778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5</v>
      </c>
      <c r="C120" s="25" t="n">
        <v>299.919</v>
      </c>
      <c r="D120" s="24" t="n">
        <v>30.7452</v>
      </c>
      <c r="E120" s="24" t="n">
        <v>0.00022625</v>
      </c>
      <c r="F120" s="25" t="n">
        <v>-0.00465202</v>
      </c>
      <c r="G120" s="25" t="n">
        <f aca="false">C120*$B$9+$B$10</f>
        <v>-0.00502353615502155</v>
      </c>
      <c r="H120" s="24" t="n">
        <f aca="false">G120-F120</f>
        <v>-0.000371516155021554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5</v>
      </c>
      <c r="C121" s="25" t="n">
        <v>250.297</v>
      </c>
      <c r="D121" s="24" t="n">
        <v>30.7313</v>
      </c>
      <c r="E121" s="24" t="n">
        <v>0.00055175</v>
      </c>
      <c r="F121" s="25" t="n">
        <v>-0.00766563</v>
      </c>
      <c r="G121" s="25" t="n">
        <f aca="false">C121*$B$9+$B$10</f>
        <v>-0.00502255859250098</v>
      </c>
      <c r="H121" s="24" t="n">
        <f aca="false">G121-F121</f>
        <v>0.00264307140749902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4</v>
      </c>
      <c r="C122" s="25" t="n">
        <v>199.525</v>
      </c>
      <c r="D122" s="24" t="n">
        <v>30.6738</v>
      </c>
      <c r="E122" s="24" t="n">
        <v>0.00115361</v>
      </c>
      <c r="F122" s="25" t="n">
        <v>129.674</v>
      </c>
      <c r="G122" s="25" t="n">
        <f aca="false">C122*$B$9+$B$10</f>
        <v>-0.00502155837476903</v>
      </c>
      <c r="H122" s="24" t="n">
        <f aca="false">G122-F122</f>
        <v>-129.679021558375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4</v>
      </c>
      <c r="C123" s="25" t="n">
        <v>175.149</v>
      </c>
      <c r="D123" s="24" t="n">
        <v>30.6491</v>
      </c>
      <c r="E123" s="24" t="n">
        <v>0.000267953</v>
      </c>
      <c r="F123" s="25" t="n">
        <v>129.649</v>
      </c>
      <c r="G123" s="25" t="n">
        <f aca="false">C123*$B$9+$B$10</f>
        <v>-0.00502107816308869</v>
      </c>
      <c r="H123" s="24" t="n">
        <f aca="false">G123-F123</f>
        <v>-129.654021078163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4</v>
      </c>
      <c r="C124" s="25" t="n">
        <v>150.474</v>
      </c>
      <c r="D124" s="24" t="n">
        <v>30.5703</v>
      </c>
      <c r="E124" s="24" t="n">
        <v>0.000403355</v>
      </c>
      <c r="F124" s="25" t="n">
        <v>129.57</v>
      </c>
      <c r="G124" s="25" t="n">
        <f aca="false">C124*$B$9+$B$10</f>
        <v>-0.0050205920610534</v>
      </c>
      <c r="H124" s="24" t="n">
        <f aca="false">G124-F124</f>
        <v>-129.57502059206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4</v>
      </c>
      <c r="C125" s="25" t="n">
        <v>125.212</v>
      </c>
      <c r="D125" s="24" t="n">
        <v>30.5007</v>
      </c>
      <c r="E125" s="24" t="n">
        <v>0.000291693</v>
      </c>
      <c r="F125" s="25" t="n">
        <v>129.501</v>
      </c>
      <c r="G125" s="25" t="n">
        <f aca="false">C125*$B$9+$B$10</f>
        <v>-0.00502009439501022</v>
      </c>
      <c r="H125" s="24" t="n">
        <f aca="false">G125-F125</f>
        <v>-129.506020094395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4</v>
      </c>
      <c r="C126" s="25" t="n">
        <v>100.292</v>
      </c>
      <c r="D126" s="24" t="n">
        <v>30.4668</v>
      </c>
      <c r="E126" s="24" t="n">
        <v>0.000896862</v>
      </c>
      <c r="F126" s="25" t="n">
        <v>129.467</v>
      </c>
      <c r="G126" s="25" t="n">
        <f aca="false">C126*$B$9+$B$10</f>
        <v>-0.0050196034664299</v>
      </c>
      <c r="H126" s="24" t="n">
        <f aca="false">G126-F126</f>
        <v>-129.472019603466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4</v>
      </c>
      <c r="C127" s="25" t="n">
        <v>75.5243</v>
      </c>
      <c r="D127" s="24" t="n">
        <v>30.127</v>
      </c>
      <c r="E127" s="24" t="n">
        <v>0.00090547</v>
      </c>
      <c r="F127" s="25" t="n">
        <v>129.127</v>
      </c>
      <c r="G127" s="25" t="n">
        <f aca="false">C127*$B$9+$B$10</f>
        <v>-0.00501911553818757</v>
      </c>
      <c r="H127" s="24" t="n">
        <f aca="false">G127-F127</f>
        <v>-129.132019115538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4</v>
      </c>
      <c r="C128" s="25" t="n">
        <v>49.8942</v>
      </c>
      <c r="D128" s="24" t="n">
        <v>29.7661</v>
      </c>
      <c r="E128" s="24" t="n">
        <v>0.000878759</v>
      </c>
      <c r="F128" s="25" t="n">
        <v>128.766</v>
      </c>
      <c r="G128" s="25" t="n">
        <f aca="false">C128*$B$9+$B$10</f>
        <v>-0.00501861062050673</v>
      </c>
      <c r="H128" s="24" t="n">
        <f aca="false">G128-F128</f>
        <v>-128.771018610621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4</v>
      </c>
      <c r="C129" s="25" t="n">
        <v>39.8696</v>
      </c>
      <c r="D129" s="24" t="n">
        <v>29.4912</v>
      </c>
      <c r="E129" s="24" t="n">
        <v>0.00109503</v>
      </c>
      <c r="F129" s="25" t="n">
        <v>128.491</v>
      </c>
      <c r="G129" s="25" t="n">
        <f aca="false">C129*$B$9+$B$10</f>
        <v>-0.0050184131340442</v>
      </c>
      <c r="H129" s="24" t="n">
        <f aca="false">G129-F129</f>
        <v>-128.496018413134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4</v>
      </c>
      <c r="C130" s="25" t="n">
        <v>30.5057</v>
      </c>
      <c r="D130" s="24" t="n">
        <v>29.3741</v>
      </c>
      <c r="E130" s="24" t="n">
        <v>0.00109366</v>
      </c>
      <c r="F130" s="25" t="n">
        <v>128.374</v>
      </c>
      <c r="G130" s="25" t="n">
        <f aca="false">C130*$B$9+$B$10</f>
        <v>-0.0050182286634931</v>
      </c>
      <c r="H130" s="24" t="n">
        <f aca="false">G130-F130</f>
        <v>-128.379018228663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4</v>
      </c>
      <c r="C131" s="25" t="n">
        <v>20.0955</v>
      </c>
      <c r="D131" s="24" t="n">
        <v>29.2047</v>
      </c>
      <c r="E131" s="24" t="n">
        <v>0.00313134</v>
      </c>
      <c r="F131" s="25" t="n">
        <v>128.205</v>
      </c>
      <c r="G131" s="25" t="n">
        <f aca="false">C131*$B$9+$B$10</f>
        <v>-0.0050180235806397</v>
      </c>
      <c r="H131" s="24" t="n">
        <f aca="false">G131-F131</f>
        <v>-128.210018023581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4</v>
      </c>
      <c r="C132" s="25" t="n">
        <v>10.3358</v>
      </c>
      <c r="D132" s="24" t="n">
        <v>28.5092</v>
      </c>
      <c r="E132" s="24" t="n">
        <v>0.0160132</v>
      </c>
      <c r="F132" s="25" t="n">
        <v>127.509</v>
      </c>
      <c r="G132" s="25" t="n">
        <f aca="false">C132*$B$9+$B$10</f>
        <v>-0.00501783131275585</v>
      </c>
      <c r="H132" s="24" t="n">
        <f aca="false">G132-F132</f>
        <v>-127.514017831313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4</v>
      </c>
      <c r="C133" s="25" t="n">
        <v>4.91872</v>
      </c>
      <c r="D133" s="24" t="n">
        <v>27.1235</v>
      </c>
      <c r="E133" s="24" t="n">
        <v>0.00406365</v>
      </c>
      <c r="F133" s="25" t="n">
        <v>126.124</v>
      </c>
      <c r="G133" s="25" t="n">
        <f aca="false">C133*$B$9+$B$10</f>
        <v>-0.00501772459528419</v>
      </c>
      <c r="H133" s="24" t="n">
        <f aca="false">G133-F133</f>
        <v>-126.129017724595</v>
      </c>
      <c r="J133" s="26"/>
      <c r="K133" s="24"/>
    </row>
    <row r="134" customFormat="false" ht="13.5" hidden="false" customHeight="false" outlineLevel="0" collapsed="false">
      <c r="A134" s="23" t="n">
        <v>8</v>
      </c>
      <c r="B134" s="24" t="s">
        <v>54</v>
      </c>
      <c r="C134" s="25" t="n">
        <v>0.84824</v>
      </c>
      <c r="D134" s="24" t="n">
        <v>27.0978</v>
      </c>
      <c r="E134" s="24" t="n">
        <v>0.000473749</v>
      </c>
      <c r="F134" s="25" t="n">
        <v>126.098</v>
      </c>
      <c r="G134" s="25" t="n">
        <f aca="false">C134*$B$9+$B$10</f>
        <v>-0.00501764440608003</v>
      </c>
      <c r="H134" s="24" t="n">
        <f aca="false">G134-F134</f>
        <v>-126.103017644406</v>
      </c>
      <c r="J134" s="30"/>
      <c r="K134" s="31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7</v>
      </c>
      <c r="B4" s="34" t="s">
        <v>68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9</v>
      </c>
      <c r="B5" s="36" t="s">
        <v>68</v>
      </c>
      <c r="C5" s="36" t="s">
        <v>5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3</v>
      </c>
      <c r="E9" s="41" t="s">
        <v>64</v>
      </c>
      <c r="F9" s="40" t="s">
        <v>64</v>
      </c>
      <c r="G9" s="39"/>
      <c r="H9" s="40" t="s">
        <v>63</v>
      </c>
      <c r="I9" s="41" t="s">
        <v>64</v>
      </c>
      <c r="J9" s="40" t="s">
        <v>64</v>
      </c>
      <c r="K9" s="39"/>
      <c r="L9" s="40" t="s">
        <v>63</v>
      </c>
      <c r="M9" s="41" t="s">
        <v>64</v>
      </c>
      <c r="N9" s="40" t="s">
        <v>64</v>
      </c>
      <c r="O9" s="39"/>
    </row>
    <row r="10" customFormat="false" ht="12.75" hidden="false" customHeight="false" outlineLevel="0" collapsed="false">
      <c r="A10" s="42" t="s">
        <v>63</v>
      </c>
      <c r="B10" s="43" t="s">
        <v>64</v>
      </c>
      <c r="C10" s="43" t="s">
        <v>64</v>
      </c>
      <c r="D10" s="44" t="s">
        <v>43</v>
      </c>
      <c r="E10" s="34" t="s">
        <v>43</v>
      </c>
      <c r="F10" s="44" t="s">
        <v>43</v>
      </c>
      <c r="G10" s="43" t="s">
        <v>72</v>
      </c>
      <c r="H10" s="44" t="s">
        <v>68</v>
      </c>
      <c r="I10" s="34" t="s">
        <v>44</v>
      </c>
      <c r="J10" s="44" t="s">
        <v>44</v>
      </c>
      <c r="K10" s="43" t="s">
        <v>72</v>
      </c>
      <c r="L10" s="44" t="s">
        <v>68</v>
      </c>
      <c r="M10" s="34" t="s">
        <v>59</v>
      </c>
      <c r="N10" s="44" t="s">
        <v>59</v>
      </c>
      <c r="O10" s="43" t="s">
        <v>72</v>
      </c>
    </row>
    <row r="11" customFormat="false" ht="13.5" hidden="false" customHeight="false" outlineLevel="0" collapsed="false">
      <c r="A11" s="45" t="s">
        <v>73</v>
      </c>
      <c r="B11" s="46" t="s">
        <v>73</v>
      </c>
      <c r="C11" s="46" t="s">
        <v>74</v>
      </c>
      <c r="D11" s="47" t="s">
        <v>30</v>
      </c>
      <c r="E11" s="48" t="s">
        <v>75</v>
      </c>
      <c r="F11" s="47" t="s">
        <v>49</v>
      </c>
      <c r="G11" s="46" t="s">
        <v>76</v>
      </c>
      <c r="H11" s="47" t="s">
        <v>30</v>
      </c>
      <c r="I11" s="48" t="s">
        <v>75</v>
      </c>
      <c r="J11" s="47" t="s">
        <v>49</v>
      </c>
      <c r="K11" s="46" t="s">
        <v>76</v>
      </c>
      <c r="L11" s="47" t="s">
        <v>30</v>
      </c>
      <c r="M11" s="48" t="s">
        <v>75</v>
      </c>
      <c r="N11" s="47" t="s">
        <v>49</v>
      </c>
      <c r="O11" s="46" t="s">
        <v>7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13</v>
      </c>
      <c r="D12" s="51" t="n">
        <v>225.923</v>
      </c>
      <c r="E12" s="52" t="n">
        <v>225.958</v>
      </c>
      <c r="F12" s="51" t="n">
        <v>0.288819</v>
      </c>
      <c r="G12" s="50" t="n">
        <v>0.0354767</v>
      </c>
      <c r="H12" s="51" t="n">
        <v>32.5229</v>
      </c>
      <c r="I12" s="52" t="n">
        <v>32.5222</v>
      </c>
      <c r="J12" s="51" t="n">
        <v>0.00362558</v>
      </c>
      <c r="K12" s="50" t="n">
        <v>-0.000671387</v>
      </c>
      <c r="L12" s="51" t="n">
        <v>32.5229</v>
      </c>
      <c r="M12" s="52" t="n">
        <v>32.5144</v>
      </c>
      <c r="N12" s="51" t="n">
        <v>0.00384473</v>
      </c>
      <c r="O12" s="50" t="n">
        <v>-0.0085067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3.985</v>
      </c>
      <c r="E13" s="32" t="n">
        <v>203.985</v>
      </c>
      <c r="F13" s="55" t="n">
        <v>0.0758997</v>
      </c>
      <c r="G13" s="54" t="n">
        <v>7.62939E-005</v>
      </c>
      <c r="H13" s="55" t="n">
        <v>32.4753</v>
      </c>
      <c r="I13" s="32" t="n">
        <v>32.4266</v>
      </c>
      <c r="J13" s="55" t="n">
        <v>0.0149986</v>
      </c>
      <c r="K13" s="54" t="n">
        <v>-0.0487366</v>
      </c>
      <c r="L13" s="55" t="n">
        <v>32.4753</v>
      </c>
      <c r="M13" s="32" t="n">
        <v>32.4165</v>
      </c>
      <c r="N13" s="55" t="n">
        <v>0.0121393</v>
      </c>
      <c r="O13" s="54" t="n">
        <v>-0.058830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69.794</v>
      </c>
      <c r="E14" s="32" t="n">
        <v>169.794</v>
      </c>
      <c r="F14" s="55" t="n">
        <v>0.0508627</v>
      </c>
      <c r="G14" s="54" t="n">
        <v>0.000427246</v>
      </c>
      <c r="H14" s="55" t="n">
        <v>31.8569</v>
      </c>
      <c r="I14" s="32" t="n">
        <v>31.7854</v>
      </c>
      <c r="J14" s="55" t="n">
        <v>0.0445444</v>
      </c>
      <c r="K14" s="54" t="n">
        <v>-0.0714588</v>
      </c>
      <c r="L14" s="55" t="n">
        <v>31.8569</v>
      </c>
      <c r="M14" s="32" t="n">
        <v>31.7676</v>
      </c>
      <c r="N14" s="55" t="n">
        <v>0.0385282</v>
      </c>
      <c r="O14" s="54" t="n">
        <v>-0.089286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64.652</v>
      </c>
      <c r="E15" s="32" t="n">
        <v>164.652</v>
      </c>
      <c r="F15" s="55" t="n">
        <v>0.152705</v>
      </c>
      <c r="G15" s="54" t="n">
        <v>-0.000442505</v>
      </c>
      <c r="H15" s="55" t="n">
        <v>-99</v>
      </c>
      <c r="I15" s="32" t="n">
        <v>31.714</v>
      </c>
      <c r="J15" s="55" t="n">
        <v>0.0192827</v>
      </c>
      <c r="K15" s="54" t="n">
        <v>130.714</v>
      </c>
      <c r="L15" s="55" t="n">
        <v>-99</v>
      </c>
      <c r="M15" s="32" t="n">
        <v>31.7054</v>
      </c>
      <c r="N15" s="55" t="n">
        <v>0.0156529</v>
      </c>
      <c r="O15" s="54" t="n">
        <v>130.7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32.43</v>
      </c>
      <c r="E16" s="32" t="n">
        <v>132.43</v>
      </c>
      <c r="F16" s="55" t="n">
        <v>0.181268</v>
      </c>
      <c r="G16" s="54" t="n">
        <v>0.000366211</v>
      </c>
      <c r="H16" s="55" t="n">
        <v>-99</v>
      </c>
      <c r="I16" s="32" t="n">
        <v>30.7786</v>
      </c>
      <c r="J16" s="55" t="n">
        <v>0.015909</v>
      </c>
      <c r="K16" s="54" t="n">
        <v>129.779</v>
      </c>
      <c r="L16" s="55" t="n">
        <v>-99</v>
      </c>
      <c r="M16" s="32" t="n">
        <v>30.7644</v>
      </c>
      <c r="N16" s="55" t="n">
        <v>0.015394</v>
      </c>
      <c r="O16" s="54" t="n">
        <v>129.76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8.359</v>
      </c>
      <c r="E17" s="32" t="n">
        <v>98.3591</v>
      </c>
      <c r="F17" s="55" t="n">
        <v>0.0379893</v>
      </c>
      <c r="G17" s="54" t="n">
        <v>0.00012207</v>
      </c>
      <c r="H17" s="55" t="n">
        <v>-99</v>
      </c>
      <c r="I17" s="32" t="n">
        <v>30.1899</v>
      </c>
      <c r="J17" s="55" t="n">
        <v>0.00725643</v>
      </c>
      <c r="K17" s="54" t="n">
        <v>129.19</v>
      </c>
      <c r="L17" s="55" t="n">
        <v>-99</v>
      </c>
      <c r="M17" s="32" t="n">
        <v>30.1812</v>
      </c>
      <c r="N17" s="55" t="n">
        <v>0.00541042</v>
      </c>
      <c r="O17" s="54" t="n">
        <v>129.18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291</v>
      </c>
      <c r="E18" s="32" t="n">
        <v>74.2914</v>
      </c>
      <c r="F18" s="55" t="n">
        <v>0.0396466</v>
      </c>
      <c r="G18" s="54" t="n">
        <v>0.000358582</v>
      </c>
      <c r="H18" s="55" t="n">
        <v>-99</v>
      </c>
      <c r="I18" s="32" t="n">
        <v>30.2324</v>
      </c>
      <c r="J18" s="55" t="n">
        <v>0.0217835</v>
      </c>
      <c r="K18" s="54" t="n">
        <v>129.232</v>
      </c>
      <c r="L18" s="55" t="n">
        <v>-99</v>
      </c>
      <c r="M18" s="32" t="n">
        <v>30.2166</v>
      </c>
      <c r="N18" s="55" t="n">
        <v>0.0141294</v>
      </c>
      <c r="O18" s="54" t="n">
        <v>129.21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.137</v>
      </c>
      <c r="E19" s="32" t="n">
        <v>50.1367</v>
      </c>
      <c r="F19" s="55" t="n">
        <v>0.0279583</v>
      </c>
      <c r="G19" s="54" t="n">
        <v>-0.000305176</v>
      </c>
      <c r="H19" s="55" t="n">
        <v>-99</v>
      </c>
      <c r="I19" s="32" t="n">
        <v>30.1453</v>
      </c>
      <c r="J19" s="55" t="n">
        <v>0.00303069</v>
      </c>
      <c r="K19" s="54" t="n">
        <v>129.145</v>
      </c>
      <c r="L19" s="55" t="n">
        <v>-99</v>
      </c>
      <c r="M19" s="32" t="n">
        <v>30.1377</v>
      </c>
      <c r="N19" s="55" t="n">
        <v>0.00202927</v>
      </c>
      <c r="O19" s="54" t="n">
        <v>129.13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9.648</v>
      </c>
      <c r="E20" s="32" t="n">
        <v>39.6482</v>
      </c>
      <c r="F20" s="55" t="n">
        <v>0.0307886</v>
      </c>
      <c r="G20" s="54" t="n">
        <v>0.000213623</v>
      </c>
      <c r="H20" s="55" t="n">
        <v>-99</v>
      </c>
      <c r="I20" s="32" t="n">
        <v>30.0944</v>
      </c>
      <c r="J20" s="55" t="n">
        <v>0.00691438</v>
      </c>
      <c r="K20" s="54" t="n">
        <v>129.094</v>
      </c>
      <c r="L20" s="55" t="n">
        <v>-99</v>
      </c>
      <c r="M20" s="32" t="n">
        <v>30.0845</v>
      </c>
      <c r="N20" s="55" t="n">
        <v>0.0052469</v>
      </c>
      <c r="O20" s="54" t="n">
        <v>129.08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30.114</v>
      </c>
      <c r="E21" s="32" t="n">
        <v>30.1141</v>
      </c>
      <c r="F21" s="55" t="n">
        <v>0.0314602</v>
      </c>
      <c r="G21" s="54" t="n">
        <v>0.000123978</v>
      </c>
      <c r="H21" s="55" t="n">
        <v>-99</v>
      </c>
      <c r="I21" s="32" t="n">
        <v>30.0856</v>
      </c>
      <c r="J21" s="55" t="n">
        <v>0.00303923</v>
      </c>
      <c r="K21" s="54" t="n">
        <v>129.086</v>
      </c>
      <c r="L21" s="55" t="n">
        <v>-99</v>
      </c>
      <c r="M21" s="32" t="n">
        <v>30.0749</v>
      </c>
      <c r="N21" s="55" t="n">
        <v>0.00204787</v>
      </c>
      <c r="O21" s="54" t="n">
        <v>129.07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9.987</v>
      </c>
      <c r="E22" s="32" t="n">
        <v>19.9874</v>
      </c>
      <c r="F22" s="55" t="n">
        <v>0.0598503</v>
      </c>
      <c r="G22" s="54" t="n">
        <v>0.000406265</v>
      </c>
      <c r="H22" s="55" t="n">
        <v>-99</v>
      </c>
      <c r="I22" s="32" t="n">
        <v>30.074</v>
      </c>
      <c r="J22" s="55" t="n">
        <v>0.00190962</v>
      </c>
      <c r="K22" s="54" t="n">
        <v>129.074</v>
      </c>
      <c r="L22" s="55" t="n">
        <v>-99</v>
      </c>
      <c r="M22" s="32" t="n">
        <v>30.0639</v>
      </c>
      <c r="N22" s="55" t="n">
        <v>0.00258002</v>
      </c>
      <c r="O22" s="54" t="n">
        <v>129.06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9.783</v>
      </c>
      <c r="E23" s="32" t="n">
        <v>9.78261</v>
      </c>
      <c r="F23" s="55" t="n">
        <v>0.0328551</v>
      </c>
      <c r="G23" s="54" t="n">
        <v>-0.000388145</v>
      </c>
      <c r="H23" s="55" t="n">
        <v>-99</v>
      </c>
      <c r="I23" s="32" t="n">
        <v>30.0438</v>
      </c>
      <c r="J23" s="55" t="n">
        <v>0.00228105</v>
      </c>
      <c r="K23" s="54" t="n">
        <v>129.044</v>
      </c>
      <c r="L23" s="55" t="n">
        <v>-99</v>
      </c>
      <c r="M23" s="32" t="n">
        <v>30.0359</v>
      </c>
      <c r="N23" s="55" t="n">
        <v>0.00397074</v>
      </c>
      <c r="O23" s="54" t="n">
        <v>129.036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0.455</v>
      </c>
      <c r="E24" s="59" t="n">
        <v>0.45524</v>
      </c>
      <c r="F24" s="58" t="n">
        <v>0.0487827</v>
      </c>
      <c r="G24" s="57" t="n">
        <v>0.00023964</v>
      </c>
      <c r="H24" s="58" t="n">
        <v>-99</v>
      </c>
      <c r="I24" s="59" t="n">
        <v>30.0216</v>
      </c>
      <c r="J24" s="58" t="n">
        <v>0.000492476</v>
      </c>
      <c r="K24" s="57" t="n">
        <v>129.022</v>
      </c>
      <c r="L24" s="58" t="n">
        <v>-99</v>
      </c>
      <c r="M24" s="59" t="n">
        <v>30.0119</v>
      </c>
      <c r="N24" s="58" t="n">
        <v>0.000277774</v>
      </c>
      <c r="O24" s="57" t="n">
        <v>129.012</v>
      </c>
    </row>
    <row r="25" customFormat="false" ht="13.5" hidden="false" customHeight="false" outlineLevel="0" collapsed="false">
      <c r="A25" s="32" t="s">
        <v>7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241.754</v>
      </c>
      <c r="E26" s="52" t="n">
        <v>241.754</v>
      </c>
      <c r="F26" s="51" t="n">
        <v>0.173815</v>
      </c>
      <c r="G26" s="50" t="n">
        <v>0.000274658</v>
      </c>
      <c r="H26" s="51" t="n">
        <v>33.9406</v>
      </c>
      <c r="I26" s="52" t="n">
        <v>33.9452</v>
      </c>
      <c r="J26" s="51" t="n">
        <v>0.000297101</v>
      </c>
      <c r="K26" s="50" t="n">
        <v>0.00455856</v>
      </c>
      <c r="L26" s="51" t="n">
        <v>33.9406</v>
      </c>
      <c r="M26" s="52" t="n">
        <v>33.9358</v>
      </c>
      <c r="N26" s="51" t="n">
        <v>0.00025502</v>
      </c>
      <c r="O26" s="50" t="n">
        <v>-0.0048370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31.641</v>
      </c>
      <c r="E27" s="32" t="n">
        <v>231.641</v>
      </c>
      <c r="F27" s="55" t="n">
        <v>0.141171</v>
      </c>
      <c r="G27" s="54" t="n">
        <v>0.000289917</v>
      </c>
      <c r="H27" s="55" t="n">
        <v>33.9406</v>
      </c>
      <c r="I27" s="32" t="n">
        <v>33.9445</v>
      </c>
      <c r="J27" s="55" t="n">
        <v>0.000313368</v>
      </c>
      <c r="K27" s="54" t="n">
        <v>0.00394821</v>
      </c>
      <c r="L27" s="55" t="n">
        <v>33.9406</v>
      </c>
      <c r="M27" s="32" t="n">
        <v>33.9356</v>
      </c>
      <c r="N27" s="55" t="n">
        <v>0.000327272</v>
      </c>
      <c r="O27" s="54" t="n">
        <v>-0.0050010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0.717</v>
      </c>
      <c r="E28" s="32" t="n">
        <v>200.717</v>
      </c>
      <c r="F28" s="55" t="n">
        <v>0.452657</v>
      </c>
      <c r="G28" s="54" t="n">
        <v>0.000350952</v>
      </c>
      <c r="H28" s="55" t="n">
        <v>33.9169</v>
      </c>
      <c r="I28" s="32" t="n">
        <v>33.9194</v>
      </c>
      <c r="J28" s="55" t="n">
        <v>0.000400872</v>
      </c>
      <c r="K28" s="54" t="n">
        <v>0.00247955</v>
      </c>
      <c r="L28" s="55" t="n">
        <v>33.9169</v>
      </c>
      <c r="M28" s="32" t="n">
        <v>33.9106</v>
      </c>
      <c r="N28" s="55" t="n">
        <v>0.000361585</v>
      </c>
      <c r="O28" s="54" t="n">
        <v>-0.0063476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4.416</v>
      </c>
      <c r="E29" s="32" t="n">
        <v>174.416</v>
      </c>
      <c r="F29" s="55" t="n">
        <v>0.499155</v>
      </c>
      <c r="G29" s="54" t="n">
        <v>-0.000335693</v>
      </c>
      <c r="H29" s="55" t="n">
        <v>33.8315</v>
      </c>
      <c r="I29" s="32" t="n">
        <v>33.8318</v>
      </c>
      <c r="J29" s="55" t="n">
        <v>0.000671324</v>
      </c>
      <c r="K29" s="54" t="n">
        <v>0.000255585</v>
      </c>
      <c r="L29" s="55" t="n">
        <v>33.8315</v>
      </c>
      <c r="M29" s="32" t="n">
        <v>33.8229</v>
      </c>
      <c r="N29" s="55" t="n">
        <v>0.000643513</v>
      </c>
      <c r="O29" s="54" t="n">
        <v>-0.0085792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48.709</v>
      </c>
      <c r="E30" s="32" t="n">
        <v>148.709</v>
      </c>
      <c r="F30" s="55" t="n">
        <v>0.250593</v>
      </c>
      <c r="G30" s="54" t="n">
        <v>-0.000259399</v>
      </c>
      <c r="H30" s="55" t="n">
        <v>33.826</v>
      </c>
      <c r="I30" s="32" t="n">
        <v>33.8291</v>
      </c>
      <c r="J30" s="55" t="n">
        <v>0.000338481</v>
      </c>
      <c r="K30" s="54" t="n">
        <v>0.00311279</v>
      </c>
      <c r="L30" s="55" t="n">
        <v>33.826</v>
      </c>
      <c r="M30" s="32" t="n">
        <v>33.8204</v>
      </c>
      <c r="N30" s="55" t="n">
        <v>0.000315105</v>
      </c>
      <c r="O30" s="54" t="n">
        <v>-0.0055999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3.255</v>
      </c>
      <c r="E31" s="32" t="n">
        <v>123.255</v>
      </c>
      <c r="F31" s="55" t="n">
        <v>0.426924</v>
      </c>
      <c r="G31" s="54" t="n">
        <v>-0.000152588</v>
      </c>
      <c r="H31" s="55" t="n">
        <v>33.7723</v>
      </c>
      <c r="I31" s="32" t="n">
        <v>33.7772</v>
      </c>
      <c r="J31" s="55" t="n">
        <v>0.0008351</v>
      </c>
      <c r="K31" s="54" t="n">
        <v>0.00492477</v>
      </c>
      <c r="L31" s="55" t="n">
        <v>33.7723</v>
      </c>
      <c r="M31" s="32" t="n">
        <v>33.7679</v>
      </c>
      <c r="N31" s="55" t="n">
        <v>0.00099231</v>
      </c>
      <c r="O31" s="54" t="n">
        <v>-0.0043983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0.494</v>
      </c>
      <c r="E32" s="32" t="n">
        <v>100.494</v>
      </c>
      <c r="F32" s="55" t="n">
        <v>0.157021</v>
      </c>
      <c r="G32" s="54" t="n">
        <v>-0.000480652</v>
      </c>
      <c r="H32" s="55" t="n">
        <v>33.6949</v>
      </c>
      <c r="I32" s="32" t="n">
        <v>33.7028</v>
      </c>
      <c r="J32" s="55" t="n">
        <v>0.0101697</v>
      </c>
      <c r="K32" s="54" t="n">
        <v>0.00792313</v>
      </c>
      <c r="L32" s="55" t="n">
        <v>33.6949</v>
      </c>
      <c r="M32" s="32" t="n">
        <v>33.6908</v>
      </c>
      <c r="N32" s="55" t="n">
        <v>0.00725523</v>
      </c>
      <c r="O32" s="54" t="n">
        <v>-0.0041351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4.737</v>
      </c>
      <c r="E33" s="32" t="n">
        <v>74.7366</v>
      </c>
      <c r="F33" s="55" t="n">
        <v>0.506947</v>
      </c>
      <c r="G33" s="54" t="n">
        <v>-0.000434875</v>
      </c>
      <c r="H33" s="55" t="n">
        <v>33.4524</v>
      </c>
      <c r="I33" s="32" t="n">
        <v>33.4501</v>
      </c>
      <c r="J33" s="55" t="n">
        <v>0.00127059</v>
      </c>
      <c r="K33" s="54" t="n">
        <v>-0.00230408</v>
      </c>
      <c r="L33" s="55" t="n">
        <v>33.4524</v>
      </c>
      <c r="M33" s="32" t="n">
        <v>33.4415</v>
      </c>
      <c r="N33" s="55" t="n">
        <v>0.000840835</v>
      </c>
      <c r="O33" s="54" t="n">
        <v>-0.010871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2.203</v>
      </c>
      <c r="E34" s="32" t="n">
        <v>52.2034</v>
      </c>
      <c r="F34" s="55" t="n">
        <v>0.339635</v>
      </c>
      <c r="G34" s="54" t="n">
        <v>0.00038147</v>
      </c>
      <c r="H34" s="55" t="n">
        <v>33.2882</v>
      </c>
      <c r="I34" s="32" t="n">
        <v>33.3031</v>
      </c>
      <c r="J34" s="55" t="n">
        <v>0.0032769</v>
      </c>
      <c r="K34" s="54" t="n">
        <v>0.0148773</v>
      </c>
      <c r="L34" s="55" t="n">
        <v>33.2882</v>
      </c>
      <c r="M34" s="32" t="n">
        <v>33.2921</v>
      </c>
      <c r="N34" s="55" t="n">
        <v>0.00368656</v>
      </c>
      <c r="O34" s="54" t="n">
        <v>0.0038642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67</v>
      </c>
      <c r="D35" s="55" t="n">
        <v>40.517</v>
      </c>
      <c r="E35" s="32" t="n">
        <v>40.3862</v>
      </c>
      <c r="F35" s="55" t="n">
        <v>0.561002</v>
      </c>
      <c r="G35" s="54" t="n">
        <v>-0.130791</v>
      </c>
      <c r="H35" s="55" t="n">
        <v>32.9883</v>
      </c>
      <c r="I35" s="32" t="n">
        <v>33.0096</v>
      </c>
      <c r="J35" s="55" t="n">
        <v>0.00713409</v>
      </c>
      <c r="K35" s="54" t="n">
        <v>0.0213356</v>
      </c>
      <c r="L35" s="55" t="n">
        <v>32.9883</v>
      </c>
      <c r="M35" s="32" t="n">
        <v>33.0005</v>
      </c>
      <c r="N35" s="55" t="n">
        <v>0.00703371</v>
      </c>
      <c r="O35" s="54" t="n">
        <v>0.012233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514</v>
      </c>
      <c r="E36" s="32" t="n">
        <v>30.5141</v>
      </c>
      <c r="F36" s="55" t="n">
        <v>0.11705</v>
      </c>
      <c r="G36" s="54" t="n">
        <v>6.67572E-005</v>
      </c>
      <c r="H36" s="55" t="n">
        <v>32.7797</v>
      </c>
      <c r="I36" s="32" t="n">
        <v>32.7877</v>
      </c>
      <c r="J36" s="55" t="n">
        <v>0.00245009</v>
      </c>
      <c r="K36" s="54" t="n">
        <v>0.0079689</v>
      </c>
      <c r="L36" s="55" t="n">
        <v>32.7797</v>
      </c>
      <c r="M36" s="32" t="n">
        <v>32.7839</v>
      </c>
      <c r="N36" s="55" t="n">
        <v>0.00197287</v>
      </c>
      <c r="O36" s="54" t="n">
        <v>0.0041732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.686</v>
      </c>
      <c r="E37" s="32" t="n">
        <v>20.6863</v>
      </c>
      <c r="F37" s="55" t="n">
        <v>0.472951</v>
      </c>
      <c r="G37" s="54" t="n">
        <v>0.000305176</v>
      </c>
      <c r="H37" s="55" t="n">
        <v>-99</v>
      </c>
      <c r="I37" s="32" t="n">
        <v>32.5005</v>
      </c>
      <c r="J37" s="55" t="n">
        <v>0.0265521</v>
      </c>
      <c r="K37" s="54" t="n">
        <v>131.501</v>
      </c>
      <c r="L37" s="55" t="n">
        <v>-99</v>
      </c>
      <c r="M37" s="32" t="n">
        <v>32.4829</v>
      </c>
      <c r="N37" s="55" t="n">
        <v>0.0240599</v>
      </c>
      <c r="O37" s="54" t="n">
        <v>131.48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9.988</v>
      </c>
      <c r="E38" s="32" t="n">
        <v>9.98793</v>
      </c>
      <c r="F38" s="55" t="n">
        <v>0.126226</v>
      </c>
      <c r="G38" s="54" t="n">
        <v>-6.58035E-005</v>
      </c>
      <c r="H38" s="55" t="n">
        <v>-99</v>
      </c>
      <c r="I38" s="32" t="n">
        <v>31.8066</v>
      </c>
      <c r="J38" s="55" t="n">
        <v>0.00222975</v>
      </c>
      <c r="K38" s="54" t="n">
        <v>130.807</v>
      </c>
      <c r="L38" s="55" t="n">
        <v>-99</v>
      </c>
      <c r="M38" s="32" t="n">
        <v>31.7983</v>
      </c>
      <c r="N38" s="55" t="n">
        <v>0.00149017</v>
      </c>
      <c r="O38" s="54" t="n">
        <v>130.79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5.264</v>
      </c>
      <c r="E39" s="32" t="n">
        <v>5.26402</v>
      </c>
      <c r="F39" s="55" t="n">
        <v>0.102272</v>
      </c>
      <c r="G39" s="54" t="n">
        <v>2.47955E-005</v>
      </c>
      <c r="H39" s="55" t="n">
        <v>-99</v>
      </c>
      <c r="I39" s="32" t="n">
        <v>31.5368</v>
      </c>
      <c r="J39" s="55" t="n">
        <v>0.00929306</v>
      </c>
      <c r="K39" s="54" t="n">
        <v>130.537</v>
      </c>
      <c r="L39" s="55" t="n">
        <v>-99</v>
      </c>
      <c r="M39" s="32" t="n">
        <v>31.524</v>
      </c>
      <c r="N39" s="55" t="n">
        <v>0.00907942</v>
      </c>
      <c r="O39" s="54" t="n">
        <v>130.524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0.973</v>
      </c>
      <c r="E40" s="59" t="n">
        <v>0.972711</v>
      </c>
      <c r="F40" s="58" t="n">
        <v>0.295621</v>
      </c>
      <c r="G40" s="57" t="n">
        <v>-0.000289261</v>
      </c>
      <c r="H40" s="58" t="n">
        <v>-99</v>
      </c>
      <c r="I40" s="59" t="n">
        <v>31.4107</v>
      </c>
      <c r="J40" s="58" t="n">
        <v>0.00093809</v>
      </c>
      <c r="K40" s="57" t="n">
        <v>130.411</v>
      </c>
      <c r="L40" s="58" t="n">
        <v>-99</v>
      </c>
      <c r="M40" s="59" t="n">
        <v>31.401</v>
      </c>
      <c r="N40" s="58" t="n">
        <v>0.00168742</v>
      </c>
      <c r="O40" s="57" t="n">
        <v>130.401</v>
      </c>
    </row>
    <row r="41" customFormat="false" ht="13.5" hidden="false" customHeight="false" outlineLevel="0" collapsed="false">
      <c r="A41" s="32" t="s">
        <v>7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12</v>
      </c>
      <c r="D42" s="51" t="n">
        <v>167.063</v>
      </c>
      <c r="E42" s="52" t="n">
        <v>167.147</v>
      </c>
      <c r="F42" s="51" t="n">
        <v>0.576203</v>
      </c>
      <c r="G42" s="50" t="n">
        <v>0.083847</v>
      </c>
      <c r="H42" s="51" t="n">
        <v>33.8808</v>
      </c>
      <c r="I42" s="52" t="n">
        <v>33.8853</v>
      </c>
      <c r="J42" s="51" t="n">
        <v>0.000205924</v>
      </c>
      <c r="K42" s="50" t="n">
        <v>0.00452423</v>
      </c>
      <c r="L42" s="51" t="n">
        <v>33.8808</v>
      </c>
      <c r="M42" s="52" t="n">
        <v>33.8761</v>
      </c>
      <c r="N42" s="51" t="n">
        <v>0.000256646</v>
      </c>
      <c r="O42" s="50" t="n">
        <v>-0.00467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49.173</v>
      </c>
      <c r="E43" s="32" t="n">
        <v>149.173</v>
      </c>
      <c r="F43" s="55" t="n">
        <v>0.176223</v>
      </c>
      <c r="G43" s="54" t="n">
        <v>-0.000198364</v>
      </c>
      <c r="H43" s="55" t="n">
        <v>33.8823</v>
      </c>
      <c r="I43" s="32" t="n">
        <v>33.8858</v>
      </c>
      <c r="J43" s="55" t="n">
        <v>0.000258606</v>
      </c>
      <c r="K43" s="54" t="n">
        <v>0.00351715</v>
      </c>
      <c r="L43" s="55" t="n">
        <v>33.8823</v>
      </c>
      <c r="M43" s="32" t="n">
        <v>33.8769</v>
      </c>
      <c r="N43" s="55" t="n">
        <v>0.000292071</v>
      </c>
      <c r="O43" s="54" t="n">
        <v>-0.0054473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25.171</v>
      </c>
      <c r="E44" s="32" t="n">
        <v>125.171</v>
      </c>
      <c r="F44" s="55" t="n">
        <v>0.294943</v>
      </c>
      <c r="G44" s="54" t="n">
        <v>0.00025177</v>
      </c>
      <c r="H44" s="55" t="n">
        <v>-99</v>
      </c>
      <c r="I44" s="32" t="n">
        <v>33.7507</v>
      </c>
      <c r="J44" s="55" t="n">
        <v>0.014926</v>
      </c>
      <c r="K44" s="54" t="n">
        <v>132.751</v>
      </c>
      <c r="L44" s="55" t="n">
        <v>-99</v>
      </c>
      <c r="M44" s="32" t="n">
        <v>33.7367</v>
      </c>
      <c r="N44" s="55" t="n">
        <v>0.00214713</v>
      </c>
      <c r="O44" s="54" t="n">
        <v>132.73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0.33</v>
      </c>
      <c r="E45" s="32" t="n">
        <v>100.33</v>
      </c>
      <c r="F45" s="55" t="n">
        <v>0.245293</v>
      </c>
      <c r="G45" s="54" t="n">
        <v>-0.000350952</v>
      </c>
      <c r="H45" s="55" t="n">
        <v>-99</v>
      </c>
      <c r="I45" s="32" t="n">
        <v>33.4552</v>
      </c>
      <c r="J45" s="55" t="n">
        <v>0.00672429</v>
      </c>
      <c r="K45" s="54" t="n">
        <v>132.455</v>
      </c>
      <c r="L45" s="55" t="n">
        <v>-99</v>
      </c>
      <c r="M45" s="32" t="n">
        <v>33.4447</v>
      </c>
      <c r="N45" s="55" t="n">
        <v>0.00600765</v>
      </c>
      <c r="O45" s="54" t="n">
        <v>132.44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75.119</v>
      </c>
      <c r="E46" s="32" t="n">
        <v>0</v>
      </c>
      <c r="F46" s="55" t="n">
        <v>0</v>
      </c>
      <c r="G46" s="54" t="n">
        <v>-75.119</v>
      </c>
      <c r="H46" s="55" t="n">
        <v>-99</v>
      </c>
      <c r="I46" s="32" t="n">
        <v>0</v>
      </c>
      <c r="J46" s="55" t="n">
        <v>0</v>
      </c>
      <c r="K46" s="54" t="n">
        <v>99</v>
      </c>
      <c r="L46" s="55" t="n">
        <v>-99</v>
      </c>
      <c r="M46" s="32" t="n">
        <v>0</v>
      </c>
      <c r="N46" s="55" t="n">
        <v>0</v>
      </c>
      <c r="O46" s="54" t="n">
        <v>9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50.314</v>
      </c>
      <c r="E47" s="32" t="n">
        <v>0</v>
      </c>
      <c r="F47" s="55" t="n">
        <v>0</v>
      </c>
      <c r="G47" s="54" t="n">
        <v>-50.314</v>
      </c>
      <c r="H47" s="55" t="n">
        <v>-99</v>
      </c>
      <c r="I47" s="32" t="n">
        <v>0</v>
      </c>
      <c r="J47" s="55" t="n">
        <v>0</v>
      </c>
      <c r="K47" s="54" t="n">
        <v>99</v>
      </c>
      <c r="L47" s="55" t="n">
        <v>-99</v>
      </c>
      <c r="M47" s="32" t="n">
        <v>0</v>
      </c>
      <c r="N47" s="55" t="n">
        <v>0</v>
      </c>
      <c r="O47" s="54" t="n">
        <v>9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0</v>
      </c>
      <c r="D48" s="55" t="n">
        <v>40.948</v>
      </c>
      <c r="E48" s="32" t="n">
        <v>0</v>
      </c>
      <c r="F48" s="55" t="n">
        <v>0</v>
      </c>
      <c r="G48" s="54" t="n">
        <v>-40.948</v>
      </c>
      <c r="H48" s="55" t="n">
        <v>-99</v>
      </c>
      <c r="I48" s="32" t="n">
        <v>0</v>
      </c>
      <c r="J48" s="55" t="n">
        <v>0</v>
      </c>
      <c r="K48" s="54" t="n">
        <v>99</v>
      </c>
      <c r="L48" s="55" t="n">
        <v>-99</v>
      </c>
      <c r="M48" s="32" t="n">
        <v>0</v>
      </c>
      <c r="N48" s="55" t="n">
        <v>0</v>
      </c>
      <c r="O48" s="54" t="n">
        <v>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0</v>
      </c>
      <c r="D49" s="55" t="n">
        <v>30.627</v>
      </c>
      <c r="E49" s="32" t="n">
        <v>0</v>
      </c>
      <c r="F49" s="55" t="n">
        <v>0</v>
      </c>
      <c r="G49" s="54" t="n">
        <v>-30.627</v>
      </c>
      <c r="H49" s="55" t="n">
        <v>-99</v>
      </c>
      <c r="I49" s="32" t="n">
        <v>0</v>
      </c>
      <c r="J49" s="55" t="n">
        <v>0</v>
      </c>
      <c r="K49" s="54" t="n">
        <v>99</v>
      </c>
      <c r="L49" s="55" t="n">
        <v>-99</v>
      </c>
      <c r="M49" s="32" t="n">
        <v>0</v>
      </c>
      <c r="N49" s="55" t="n">
        <v>0</v>
      </c>
      <c r="O49" s="54" t="n">
        <v>9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20.173</v>
      </c>
      <c r="E50" s="32" t="n">
        <v>0</v>
      </c>
      <c r="F50" s="55" t="n">
        <v>0</v>
      </c>
      <c r="G50" s="54" t="n">
        <v>-20.173</v>
      </c>
      <c r="H50" s="55" t="n">
        <v>-99</v>
      </c>
      <c r="I50" s="32" t="n">
        <v>0</v>
      </c>
      <c r="J50" s="55" t="n">
        <v>0</v>
      </c>
      <c r="K50" s="54" t="n">
        <v>99</v>
      </c>
      <c r="L50" s="55" t="n">
        <v>-99</v>
      </c>
      <c r="M50" s="32" t="n">
        <v>0</v>
      </c>
      <c r="N50" s="55" t="n">
        <v>0</v>
      </c>
      <c r="O50" s="54" t="n">
        <v>9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0</v>
      </c>
      <c r="D51" s="55" t="n">
        <v>10.224</v>
      </c>
      <c r="E51" s="32" t="n">
        <v>0</v>
      </c>
      <c r="F51" s="55" t="n">
        <v>0</v>
      </c>
      <c r="G51" s="54" t="n">
        <v>-10.224</v>
      </c>
      <c r="H51" s="55" t="n">
        <v>-99</v>
      </c>
      <c r="I51" s="32" t="n">
        <v>0</v>
      </c>
      <c r="J51" s="55" t="n">
        <v>0</v>
      </c>
      <c r="K51" s="54" t="n">
        <v>99</v>
      </c>
      <c r="L51" s="55" t="n">
        <v>-99</v>
      </c>
      <c r="M51" s="32" t="n">
        <v>0</v>
      </c>
      <c r="N51" s="55" t="n">
        <v>0</v>
      </c>
      <c r="O51" s="54" t="n">
        <v>99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0</v>
      </c>
      <c r="D52" s="58" t="n">
        <v>0.524</v>
      </c>
      <c r="E52" s="59" t="n">
        <v>0</v>
      </c>
      <c r="F52" s="58" t="n">
        <v>0</v>
      </c>
      <c r="G52" s="57" t="n">
        <v>-0.524</v>
      </c>
      <c r="H52" s="58" t="n">
        <v>-99</v>
      </c>
      <c r="I52" s="59" t="n">
        <v>0</v>
      </c>
      <c r="J52" s="58" t="n">
        <v>0</v>
      </c>
      <c r="K52" s="57" t="n">
        <v>99</v>
      </c>
      <c r="L52" s="58" t="n">
        <v>-99</v>
      </c>
      <c r="M52" s="59" t="n">
        <v>0</v>
      </c>
      <c r="N52" s="58" t="n">
        <v>0</v>
      </c>
      <c r="O52" s="57" t="n">
        <v>99</v>
      </c>
    </row>
    <row r="53" customFormat="false" ht="13.5" hidden="false" customHeight="false" outlineLevel="0" collapsed="false">
      <c r="A53" s="32" t="s">
        <v>7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227</v>
      </c>
      <c r="D54" s="51" t="n">
        <v>212.339</v>
      </c>
      <c r="E54" s="52" t="n">
        <v>211.983</v>
      </c>
      <c r="F54" s="51" t="n">
        <v>0.398711</v>
      </c>
      <c r="G54" s="50" t="n">
        <v>-0.35614</v>
      </c>
      <c r="H54" s="51" t="n">
        <v>31.5343</v>
      </c>
      <c r="I54" s="52" t="n">
        <v>31.5471</v>
      </c>
      <c r="J54" s="51" t="n">
        <v>0.0100902</v>
      </c>
      <c r="K54" s="50" t="n">
        <v>0.0127602</v>
      </c>
      <c r="L54" s="51" t="n">
        <v>31.5343</v>
      </c>
      <c r="M54" s="52" t="n">
        <v>31.5357</v>
      </c>
      <c r="N54" s="51" t="n">
        <v>0.00936595</v>
      </c>
      <c r="O54" s="50" t="n">
        <v>0.0014152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2</v>
      </c>
      <c r="D55" s="55" t="n">
        <v>211.538</v>
      </c>
      <c r="E55" s="32" t="n">
        <v>211.939</v>
      </c>
      <c r="F55" s="55" t="n">
        <v>0.42307</v>
      </c>
      <c r="G55" s="54" t="n">
        <v>0.400528</v>
      </c>
      <c r="H55" s="55" t="n">
        <v>31.4906</v>
      </c>
      <c r="I55" s="32" t="n">
        <v>31.5459</v>
      </c>
      <c r="J55" s="55" t="n">
        <v>0.0107586</v>
      </c>
      <c r="K55" s="54" t="n">
        <v>0.0553341</v>
      </c>
      <c r="L55" s="55" t="n">
        <v>31.4906</v>
      </c>
      <c r="M55" s="32" t="n">
        <v>31.5346</v>
      </c>
      <c r="N55" s="55" t="n">
        <v>0.0100689</v>
      </c>
      <c r="O55" s="54" t="n">
        <v>0.04401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75.23</v>
      </c>
      <c r="E56" s="32" t="n">
        <v>175.23</v>
      </c>
      <c r="F56" s="55" t="n">
        <v>0.0660596</v>
      </c>
      <c r="G56" s="54" t="n">
        <v>-0.000488281</v>
      </c>
      <c r="H56" s="55" t="n">
        <v>-99</v>
      </c>
      <c r="I56" s="32" t="n">
        <v>31.391</v>
      </c>
      <c r="J56" s="55" t="n">
        <v>0.00617099</v>
      </c>
      <c r="K56" s="54" t="n">
        <v>130.391</v>
      </c>
      <c r="L56" s="55" t="n">
        <v>-99</v>
      </c>
      <c r="M56" s="32" t="n">
        <v>31.3838</v>
      </c>
      <c r="N56" s="55" t="n">
        <v>0.00606953</v>
      </c>
      <c r="O56" s="54" t="n">
        <v>130.38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47.446</v>
      </c>
      <c r="E57" s="32" t="n">
        <v>147.446</v>
      </c>
      <c r="F57" s="55" t="n">
        <v>0.132041</v>
      </c>
      <c r="G57" s="54" t="n">
        <v>0.000152588</v>
      </c>
      <c r="H57" s="55" t="n">
        <v>-99</v>
      </c>
      <c r="I57" s="32" t="n">
        <v>31.1122</v>
      </c>
      <c r="J57" s="55" t="n">
        <v>0.00704294</v>
      </c>
      <c r="K57" s="54" t="n">
        <v>130.112</v>
      </c>
      <c r="L57" s="55" t="n">
        <v>-99</v>
      </c>
      <c r="M57" s="32" t="n">
        <v>31.1028</v>
      </c>
      <c r="N57" s="55" t="n">
        <v>0.00919266</v>
      </c>
      <c r="O57" s="54" t="n">
        <v>130.10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25.479</v>
      </c>
      <c r="E58" s="32" t="n">
        <v>125.479</v>
      </c>
      <c r="F58" s="55" t="n">
        <v>0.113922</v>
      </c>
      <c r="G58" s="54" t="n">
        <v>6.10352E-005</v>
      </c>
      <c r="H58" s="55" t="n">
        <v>-99</v>
      </c>
      <c r="I58" s="32" t="n">
        <v>30.9953</v>
      </c>
      <c r="J58" s="55" t="n">
        <v>0.00801143</v>
      </c>
      <c r="K58" s="54" t="n">
        <v>129.995</v>
      </c>
      <c r="L58" s="55" t="n">
        <v>-99</v>
      </c>
      <c r="M58" s="32" t="n">
        <v>30.9879</v>
      </c>
      <c r="N58" s="55" t="n">
        <v>0.00693478</v>
      </c>
      <c r="O58" s="54" t="n">
        <v>129.98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1.258</v>
      </c>
      <c r="E59" s="32" t="n">
        <v>101.258</v>
      </c>
      <c r="F59" s="55" t="n">
        <v>0.0356743</v>
      </c>
      <c r="G59" s="54" t="n">
        <v>8.39233E-005</v>
      </c>
      <c r="H59" s="55" t="n">
        <v>-99</v>
      </c>
      <c r="I59" s="32" t="n">
        <v>30.5093</v>
      </c>
      <c r="J59" s="55" t="n">
        <v>0.00552934</v>
      </c>
      <c r="K59" s="54" t="n">
        <v>129.509</v>
      </c>
      <c r="L59" s="55" t="n">
        <v>-99</v>
      </c>
      <c r="M59" s="32" t="n">
        <v>30.4992</v>
      </c>
      <c r="N59" s="55" t="n">
        <v>0.00505541</v>
      </c>
      <c r="O59" s="54" t="n">
        <v>129.49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6.885</v>
      </c>
      <c r="E60" s="32" t="n">
        <v>76.8852</v>
      </c>
      <c r="F60" s="55" t="n">
        <v>0.0702673</v>
      </c>
      <c r="G60" s="54" t="n">
        <v>0.000167847</v>
      </c>
      <c r="H60" s="55" t="n">
        <v>-99</v>
      </c>
      <c r="I60" s="32" t="n">
        <v>30.2788</v>
      </c>
      <c r="J60" s="55" t="n">
        <v>0.00956116</v>
      </c>
      <c r="K60" s="54" t="n">
        <v>129.279</v>
      </c>
      <c r="L60" s="55" t="n">
        <v>-99</v>
      </c>
      <c r="M60" s="32" t="n">
        <v>30.264</v>
      </c>
      <c r="N60" s="55" t="n">
        <v>0.00618537</v>
      </c>
      <c r="O60" s="54" t="n">
        <v>129.26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49.033</v>
      </c>
      <c r="E61" s="32" t="n">
        <v>49.0326</v>
      </c>
      <c r="F61" s="55" t="n">
        <v>0.0352222</v>
      </c>
      <c r="G61" s="54" t="n">
        <v>-0.00037384</v>
      </c>
      <c r="H61" s="55" t="n">
        <v>-99</v>
      </c>
      <c r="I61" s="32" t="n">
        <v>30.0075</v>
      </c>
      <c r="J61" s="55" t="n">
        <v>0.0106554</v>
      </c>
      <c r="K61" s="54" t="n">
        <v>129.007</v>
      </c>
      <c r="L61" s="55" t="n">
        <v>-99</v>
      </c>
      <c r="M61" s="32" t="n">
        <v>29.9976</v>
      </c>
      <c r="N61" s="55" t="n">
        <v>0.00868417</v>
      </c>
      <c r="O61" s="54" t="n">
        <v>128.99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40.397</v>
      </c>
      <c r="E62" s="32" t="n">
        <v>40.3967</v>
      </c>
      <c r="F62" s="55" t="n">
        <v>0.0549509</v>
      </c>
      <c r="G62" s="54" t="n">
        <v>-0.000331879</v>
      </c>
      <c r="H62" s="55" t="n">
        <v>-99</v>
      </c>
      <c r="I62" s="32" t="n">
        <v>29.6848</v>
      </c>
      <c r="J62" s="55" t="n">
        <v>0.0167197</v>
      </c>
      <c r="K62" s="54" t="n">
        <v>128.685</v>
      </c>
      <c r="L62" s="55" t="n">
        <v>-99</v>
      </c>
      <c r="M62" s="32" t="n">
        <v>29.674</v>
      </c>
      <c r="N62" s="55" t="n">
        <v>0.0100632</v>
      </c>
      <c r="O62" s="54" t="n">
        <v>128.67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9.605</v>
      </c>
      <c r="E63" s="32" t="n">
        <v>29.6052</v>
      </c>
      <c r="F63" s="55" t="n">
        <v>0.0279174</v>
      </c>
      <c r="G63" s="54" t="n">
        <v>0.000240326</v>
      </c>
      <c r="H63" s="55" t="n">
        <v>-99</v>
      </c>
      <c r="I63" s="32" t="n">
        <v>29.62</v>
      </c>
      <c r="J63" s="55" t="n">
        <v>0.0237276</v>
      </c>
      <c r="K63" s="54" t="n">
        <v>128.62</v>
      </c>
      <c r="L63" s="55" t="n">
        <v>-99</v>
      </c>
      <c r="M63" s="32" t="n">
        <v>29.6129</v>
      </c>
      <c r="N63" s="55" t="n">
        <v>0.0174988</v>
      </c>
      <c r="O63" s="54" t="n">
        <v>128.61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9.907</v>
      </c>
      <c r="E64" s="32" t="n">
        <v>19.9066</v>
      </c>
      <c r="F64" s="55" t="n">
        <v>0.0320748</v>
      </c>
      <c r="G64" s="54" t="n">
        <v>-0.000396729</v>
      </c>
      <c r="H64" s="55" t="n">
        <v>-99</v>
      </c>
      <c r="I64" s="32" t="n">
        <v>29.4874</v>
      </c>
      <c r="J64" s="55" t="n">
        <v>0.00529268</v>
      </c>
      <c r="K64" s="54" t="n">
        <v>128.487</v>
      </c>
      <c r="L64" s="55" t="n">
        <v>-99</v>
      </c>
      <c r="M64" s="32" t="n">
        <v>29.478</v>
      </c>
      <c r="N64" s="55" t="n">
        <v>0.00498059</v>
      </c>
      <c r="O64" s="54" t="n">
        <v>128.4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0.511</v>
      </c>
      <c r="E65" s="32" t="n">
        <v>10.5106</v>
      </c>
      <c r="F65" s="55" t="n">
        <v>0.0299193</v>
      </c>
      <c r="G65" s="54" t="n">
        <v>-0.000395775</v>
      </c>
      <c r="H65" s="55" t="n">
        <v>-99</v>
      </c>
      <c r="I65" s="32" t="n">
        <v>29.0701</v>
      </c>
      <c r="J65" s="55" t="n">
        <v>0.0133173</v>
      </c>
      <c r="K65" s="54" t="n">
        <v>128.07</v>
      </c>
      <c r="L65" s="55" t="n">
        <v>-99</v>
      </c>
      <c r="M65" s="32" t="n">
        <v>29.0655</v>
      </c>
      <c r="N65" s="55" t="n">
        <v>0.0131062</v>
      </c>
      <c r="O65" s="54" t="n">
        <v>128.06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5.217</v>
      </c>
      <c r="E66" s="32" t="n">
        <v>5.21657</v>
      </c>
      <c r="F66" s="55" t="n">
        <v>0.0246901</v>
      </c>
      <c r="G66" s="54" t="n">
        <v>-0.00042963</v>
      </c>
      <c r="H66" s="55" t="n">
        <v>-99</v>
      </c>
      <c r="I66" s="32" t="n">
        <v>28.4768</v>
      </c>
      <c r="J66" s="55" t="n">
        <v>0.0388919</v>
      </c>
      <c r="K66" s="54" t="n">
        <v>127.477</v>
      </c>
      <c r="L66" s="55" t="n">
        <v>-99</v>
      </c>
      <c r="M66" s="32" t="n">
        <v>28.4442</v>
      </c>
      <c r="N66" s="55" t="n">
        <v>0.0382312</v>
      </c>
      <c r="O66" s="54" t="n">
        <v>127.444</v>
      </c>
    </row>
    <row r="67" customFormat="false" ht="13.5" hidden="false" customHeight="false" outlineLevel="0" collapsed="false">
      <c r="A67" s="56" t="s">
        <v>13</v>
      </c>
      <c r="B67" s="57" t="s">
        <v>14</v>
      </c>
      <c r="C67" s="57" t="n">
        <v>121</v>
      </c>
      <c r="D67" s="58" t="n">
        <v>0.791</v>
      </c>
      <c r="E67" s="59" t="n">
        <v>0.791149</v>
      </c>
      <c r="F67" s="58" t="n">
        <v>0.0240325</v>
      </c>
      <c r="G67" s="57" t="n">
        <v>0.000148773</v>
      </c>
      <c r="H67" s="58" t="n">
        <v>-99</v>
      </c>
      <c r="I67" s="59" t="n">
        <v>26.6123</v>
      </c>
      <c r="J67" s="58" t="n">
        <v>0.120437</v>
      </c>
      <c r="K67" s="57" t="n">
        <v>125.612</v>
      </c>
      <c r="L67" s="58" t="n">
        <v>-99</v>
      </c>
      <c r="M67" s="59" t="n">
        <v>26.6616</v>
      </c>
      <c r="N67" s="58" t="n">
        <v>0.0877075</v>
      </c>
      <c r="O67" s="57" t="n">
        <v>125.662</v>
      </c>
    </row>
    <row r="68" customFormat="false" ht="13.5" hidden="false" customHeight="false" outlineLevel="0" collapsed="false">
      <c r="A68" s="32" t="s">
        <v>7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15</v>
      </c>
      <c r="B69" s="50" t="s">
        <v>16</v>
      </c>
      <c r="C69" s="50" t="n">
        <v>121</v>
      </c>
      <c r="D69" s="51" t="n">
        <v>369.809</v>
      </c>
      <c r="E69" s="52" t="n">
        <v>369.809</v>
      </c>
      <c r="F69" s="51" t="n">
        <v>0.051193</v>
      </c>
      <c r="G69" s="50" t="n">
        <v>-0.000457764</v>
      </c>
      <c r="H69" s="51" t="n">
        <v>31.1982</v>
      </c>
      <c r="I69" s="52" t="n">
        <v>31.2051</v>
      </c>
      <c r="J69" s="51" t="n">
        <v>0.000333288</v>
      </c>
      <c r="K69" s="50" t="n">
        <v>0.00691032</v>
      </c>
      <c r="L69" s="51" t="n">
        <v>31.1982</v>
      </c>
      <c r="M69" s="52" t="n">
        <v>31.1965</v>
      </c>
      <c r="N69" s="51" t="n">
        <v>0.000350856</v>
      </c>
      <c r="O69" s="50" t="n">
        <v>-0.0017261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349.58</v>
      </c>
      <c r="E70" s="32" t="n">
        <v>349.58</v>
      </c>
      <c r="F70" s="55" t="n">
        <v>0.0341146</v>
      </c>
      <c r="G70" s="54" t="n">
        <v>-0.000213623</v>
      </c>
      <c r="H70" s="55" t="n">
        <v>31.1212</v>
      </c>
      <c r="I70" s="32" t="n">
        <v>31.1185</v>
      </c>
      <c r="J70" s="55" t="n">
        <v>0.000223027</v>
      </c>
      <c r="K70" s="54" t="n">
        <v>-0.00269127</v>
      </c>
      <c r="L70" s="55" t="n">
        <v>31.1212</v>
      </c>
      <c r="M70" s="32" t="n">
        <v>31.1094</v>
      </c>
      <c r="N70" s="55" t="n">
        <v>0.000214098</v>
      </c>
      <c r="O70" s="54" t="n">
        <v>-0.011802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300.281</v>
      </c>
      <c r="E71" s="32" t="n">
        <v>300.281</v>
      </c>
      <c r="F71" s="55" t="n">
        <v>0.031892</v>
      </c>
      <c r="G71" s="54" t="n">
        <v>-0.000335693</v>
      </c>
      <c r="H71" s="55" t="n">
        <v>31.085</v>
      </c>
      <c r="I71" s="32" t="n">
        <v>31.0856</v>
      </c>
      <c r="J71" s="55" t="n">
        <v>0.0013049</v>
      </c>
      <c r="K71" s="54" t="n">
        <v>0.000621796</v>
      </c>
      <c r="L71" s="55" t="n">
        <v>31.085</v>
      </c>
      <c r="M71" s="32" t="n">
        <v>31.075</v>
      </c>
      <c r="N71" s="55" t="n">
        <v>0.0013467</v>
      </c>
      <c r="O71" s="54" t="n">
        <v>-0.010021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250.369</v>
      </c>
      <c r="E72" s="32" t="n">
        <v>250.369</v>
      </c>
      <c r="F72" s="55" t="n">
        <v>0.0242324</v>
      </c>
      <c r="G72" s="54" t="n">
        <v>-0.000396729</v>
      </c>
      <c r="H72" s="55" t="n">
        <v>31.022</v>
      </c>
      <c r="I72" s="32" t="n">
        <v>31.0251</v>
      </c>
      <c r="J72" s="55" t="n">
        <v>0.000589587</v>
      </c>
      <c r="K72" s="54" t="n">
        <v>0.0030899</v>
      </c>
      <c r="L72" s="55" t="n">
        <v>31.022</v>
      </c>
      <c r="M72" s="32" t="n">
        <v>31.0159</v>
      </c>
      <c r="N72" s="55" t="n">
        <v>0.000280171</v>
      </c>
      <c r="O72" s="54" t="n">
        <v>-0.0061492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200.361</v>
      </c>
      <c r="E73" s="32" t="n">
        <v>200.361</v>
      </c>
      <c r="F73" s="55" t="n">
        <v>0.0351231</v>
      </c>
      <c r="G73" s="54" t="n">
        <v>-0.000305176</v>
      </c>
      <c r="H73" s="55" t="n">
        <v>-99</v>
      </c>
      <c r="I73" s="32" t="n">
        <v>30.9955</v>
      </c>
      <c r="J73" s="55" t="n">
        <v>0.000705287</v>
      </c>
      <c r="K73" s="54" t="n">
        <v>129.995</v>
      </c>
      <c r="L73" s="55" t="n">
        <v>-99</v>
      </c>
      <c r="M73" s="32" t="n">
        <v>30.9871</v>
      </c>
      <c r="N73" s="55" t="n">
        <v>0.000680648</v>
      </c>
      <c r="O73" s="54" t="n">
        <v>129.98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76.187</v>
      </c>
      <c r="E74" s="32" t="n">
        <v>176.187</v>
      </c>
      <c r="F74" s="55" t="n">
        <v>0.0292919</v>
      </c>
      <c r="G74" s="54" t="n">
        <v>0.000152588</v>
      </c>
      <c r="H74" s="55" t="n">
        <v>-99</v>
      </c>
      <c r="I74" s="32" t="n">
        <v>30.9482</v>
      </c>
      <c r="J74" s="55" t="n">
        <v>0.000194296</v>
      </c>
      <c r="K74" s="54" t="n">
        <v>129.948</v>
      </c>
      <c r="L74" s="55" t="n">
        <v>-99</v>
      </c>
      <c r="M74" s="32" t="n">
        <v>30.9385</v>
      </c>
      <c r="N74" s="55" t="n">
        <v>0.000200072</v>
      </c>
      <c r="O74" s="54" t="n">
        <v>129.93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50.039</v>
      </c>
      <c r="E75" s="32" t="n">
        <v>150.039</v>
      </c>
      <c r="F75" s="55" t="n">
        <v>0.0470928</v>
      </c>
      <c r="G75" s="54" t="n">
        <v>0.000137329</v>
      </c>
      <c r="H75" s="55" t="n">
        <v>-99</v>
      </c>
      <c r="I75" s="32" t="n">
        <v>30.8691</v>
      </c>
      <c r="J75" s="55" t="n">
        <v>0.000224799</v>
      </c>
      <c r="K75" s="54" t="n">
        <v>129.869</v>
      </c>
      <c r="L75" s="55" t="n">
        <v>-99</v>
      </c>
      <c r="M75" s="32" t="n">
        <v>30.8595</v>
      </c>
      <c r="N75" s="55" t="n">
        <v>0.00023647</v>
      </c>
      <c r="O75" s="54" t="n">
        <v>129.8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24.843</v>
      </c>
      <c r="E76" s="32" t="n">
        <v>124.843</v>
      </c>
      <c r="F76" s="55" t="n">
        <v>0.0407082</v>
      </c>
      <c r="G76" s="54" t="n">
        <v>-5.34058E-005</v>
      </c>
      <c r="H76" s="55" t="n">
        <v>-99</v>
      </c>
      <c r="I76" s="32" t="n">
        <v>30.7345</v>
      </c>
      <c r="J76" s="55" t="n">
        <v>0.000337301</v>
      </c>
      <c r="K76" s="54" t="n">
        <v>129.735</v>
      </c>
      <c r="L76" s="55" t="n">
        <v>-99</v>
      </c>
      <c r="M76" s="32" t="n">
        <v>30.725</v>
      </c>
      <c r="N76" s="55" t="n">
        <v>0.000331676</v>
      </c>
      <c r="O76" s="54" t="n">
        <v>129.72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00.447</v>
      </c>
      <c r="E77" s="32" t="n">
        <v>100.447</v>
      </c>
      <c r="F77" s="55" t="n">
        <v>0.0377543</v>
      </c>
      <c r="G77" s="54" t="n">
        <v>-0.000488281</v>
      </c>
      <c r="H77" s="55" t="n">
        <v>-99</v>
      </c>
      <c r="I77" s="32" t="n">
        <v>30.44</v>
      </c>
      <c r="J77" s="55" t="n">
        <v>0.00507182</v>
      </c>
      <c r="K77" s="54" t="n">
        <v>129.44</v>
      </c>
      <c r="L77" s="55" t="n">
        <v>-99</v>
      </c>
      <c r="M77" s="32" t="n">
        <v>30.4447</v>
      </c>
      <c r="N77" s="55" t="n">
        <v>0.00461976</v>
      </c>
      <c r="O77" s="54" t="n">
        <v>129.44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75.244</v>
      </c>
      <c r="E78" s="32" t="n">
        <v>75.2443</v>
      </c>
      <c r="F78" s="55" t="n">
        <v>0.0367086</v>
      </c>
      <c r="G78" s="54" t="n">
        <v>0.000297546</v>
      </c>
      <c r="H78" s="55" t="n">
        <v>-99</v>
      </c>
      <c r="I78" s="32" t="n">
        <v>29.9845</v>
      </c>
      <c r="J78" s="55" t="n">
        <v>0.00876581</v>
      </c>
      <c r="K78" s="54" t="n">
        <v>128.984</v>
      </c>
      <c r="L78" s="55" t="n">
        <v>-99</v>
      </c>
      <c r="M78" s="32" t="n">
        <v>29.9853</v>
      </c>
      <c r="N78" s="55" t="n">
        <v>0.00466714</v>
      </c>
      <c r="O78" s="54" t="n">
        <v>128.98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50.355</v>
      </c>
      <c r="E79" s="32" t="n">
        <v>50.3552</v>
      </c>
      <c r="F79" s="55" t="n">
        <v>0.0390487</v>
      </c>
      <c r="G79" s="54" t="n">
        <v>0.000217438</v>
      </c>
      <c r="H79" s="55" t="n">
        <v>-99</v>
      </c>
      <c r="I79" s="32" t="n">
        <v>29.3911</v>
      </c>
      <c r="J79" s="55" t="n">
        <v>0.000589264</v>
      </c>
      <c r="K79" s="54" t="n">
        <v>128.391</v>
      </c>
      <c r="L79" s="55" t="n">
        <v>-99</v>
      </c>
      <c r="M79" s="32" t="n">
        <v>29.3816</v>
      </c>
      <c r="N79" s="55" t="n">
        <v>0.000596578</v>
      </c>
      <c r="O79" s="54" t="n">
        <v>128.38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40.144</v>
      </c>
      <c r="E80" s="32" t="n">
        <v>40.1437</v>
      </c>
      <c r="F80" s="55" t="n">
        <v>0.0255515</v>
      </c>
      <c r="G80" s="54" t="n">
        <v>-0.000339508</v>
      </c>
      <c r="H80" s="55" t="n">
        <v>-99</v>
      </c>
      <c r="I80" s="32" t="n">
        <v>29.2581</v>
      </c>
      <c r="J80" s="55" t="n">
        <v>0.00283604</v>
      </c>
      <c r="K80" s="54" t="n">
        <v>128.258</v>
      </c>
      <c r="L80" s="55" t="n">
        <v>-99</v>
      </c>
      <c r="M80" s="32" t="n">
        <v>29.2493</v>
      </c>
      <c r="N80" s="55" t="n">
        <v>0.00205369</v>
      </c>
      <c r="O80" s="54" t="n">
        <v>128.249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30.263</v>
      </c>
      <c r="E81" s="32" t="n">
        <v>30.263</v>
      </c>
      <c r="F81" s="55" t="n">
        <v>0.0369773</v>
      </c>
      <c r="G81" s="54" t="n">
        <v>7.62939E-006</v>
      </c>
      <c r="H81" s="55" t="n">
        <v>-99</v>
      </c>
      <c r="I81" s="32" t="n">
        <v>29.0106</v>
      </c>
      <c r="J81" s="55" t="n">
        <v>0.000382818</v>
      </c>
      <c r="K81" s="54" t="n">
        <v>128.011</v>
      </c>
      <c r="L81" s="55" t="n">
        <v>-99</v>
      </c>
      <c r="M81" s="32" t="n">
        <v>29.0007</v>
      </c>
      <c r="N81" s="55" t="n">
        <v>0.000276587</v>
      </c>
      <c r="O81" s="54" t="n">
        <v>128.00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20.604</v>
      </c>
      <c r="E82" s="32" t="n">
        <v>20.6037</v>
      </c>
      <c r="F82" s="55" t="n">
        <v>0.0305908</v>
      </c>
      <c r="G82" s="54" t="n">
        <v>-0.000329971</v>
      </c>
      <c r="H82" s="55" t="n">
        <v>-99</v>
      </c>
      <c r="I82" s="32" t="n">
        <v>28.5207</v>
      </c>
      <c r="J82" s="55" t="n">
        <v>0.00092681</v>
      </c>
      <c r="K82" s="54" t="n">
        <v>127.521</v>
      </c>
      <c r="L82" s="55" t="n">
        <v>-99</v>
      </c>
      <c r="M82" s="32" t="n">
        <v>28.5112</v>
      </c>
      <c r="N82" s="55" t="n">
        <v>0.00132401</v>
      </c>
      <c r="O82" s="54" t="n">
        <v>127.51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10.317</v>
      </c>
      <c r="E83" s="32" t="n">
        <v>10.3173</v>
      </c>
      <c r="F83" s="55" t="n">
        <v>0.0374763</v>
      </c>
      <c r="G83" s="54" t="n">
        <v>0.00028038</v>
      </c>
      <c r="H83" s="55" t="n">
        <v>-99</v>
      </c>
      <c r="I83" s="32" t="n">
        <v>26.1869</v>
      </c>
      <c r="J83" s="55" t="n">
        <v>0.00254658</v>
      </c>
      <c r="K83" s="54" t="n">
        <v>125.187</v>
      </c>
      <c r="L83" s="55" t="n">
        <v>-99</v>
      </c>
      <c r="M83" s="32" t="n">
        <v>26.1758</v>
      </c>
      <c r="N83" s="55" t="n">
        <v>0.00106213</v>
      </c>
      <c r="O83" s="54" t="n">
        <v>125.176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5.599</v>
      </c>
      <c r="E84" s="32" t="n">
        <v>5.59852</v>
      </c>
      <c r="F84" s="55" t="n">
        <v>0.0323177</v>
      </c>
      <c r="G84" s="54" t="n">
        <v>-0.000479221</v>
      </c>
      <c r="H84" s="55" t="n">
        <v>-99</v>
      </c>
      <c r="I84" s="32" t="n">
        <v>24.8059</v>
      </c>
      <c r="J84" s="55" t="n">
        <v>0.0275385</v>
      </c>
      <c r="K84" s="54" t="n">
        <v>123.806</v>
      </c>
      <c r="L84" s="55" t="n">
        <v>-99</v>
      </c>
      <c r="M84" s="32" t="n">
        <v>24.7833</v>
      </c>
      <c r="N84" s="55" t="n">
        <v>0.0249503</v>
      </c>
      <c r="O84" s="54" t="n">
        <v>123.783</v>
      </c>
    </row>
    <row r="85" customFormat="false" ht="13.5" hidden="false" customHeight="false" outlineLevel="0" collapsed="false">
      <c r="A85" s="56" t="s">
        <v>15</v>
      </c>
      <c r="B85" s="57" t="s">
        <v>16</v>
      </c>
      <c r="C85" s="57" t="n">
        <v>121</v>
      </c>
      <c r="D85" s="58" t="n">
        <v>0.589</v>
      </c>
      <c r="E85" s="59" t="n">
        <v>0.589099</v>
      </c>
      <c r="F85" s="58" t="n">
        <v>0.0344339</v>
      </c>
      <c r="G85" s="57" t="n">
        <v>9.91821E-005</v>
      </c>
      <c r="H85" s="58" t="n">
        <v>-99</v>
      </c>
      <c r="I85" s="59" t="n">
        <v>24.5669</v>
      </c>
      <c r="J85" s="58" t="n">
        <v>0.000205384</v>
      </c>
      <c r="K85" s="57" t="n">
        <v>123.567</v>
      </c>
      <c r="L85" s="58" t="n">
        <v>-99</v>
      </c>
      <c r="M85" s="59" t="n">
        <v>24.5574</v>
      </c>
      <c r="N85" s="58" t="n">
        <v>0.0003293</v>
      </c>
      <c r="O85" s="57" t="n">
        <v>123.557</v>
      </c>
    </row>
    <row r="86" customFormat="false" ht="13.5" hidden="false" customHeight="false" outlineLevel="0" collapsed="false">
      <c r="A86" s="32" t="s">
        <v>70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17</v>
      </c>
      <c r="B87" s="50" t="s">
        <v>18</v>
      </c>
      <c r="C87" s="50" t="n">
        <v>121</v>
      </c>
      <c r="D87" s="51" t="n">
        <v>339.429</v>
      </c>
      <c r="E87" s="52" t="n">
        <v>339.429</v>
      </c>
      <c r="F87" s="51" t="n">
        <v>0.0574818</v>
      </c>
      <c r="G87" s="50" t="n">
        <v>-0.000152588</v>
      </c>
      <c r="H87" s="51" t="n">
        <v>31.1511</v>
      </c>
      <c r="I87" s="52" t="n">
        <v>31.1581</v>
      </c>
      <c r="J87" s="51" t="n">
        <v>0.000291395</v>
      </c>
      <c r="K87" s="50" t="n">
        <v>0.00696564</v>
      </c>
      <c r="L87" s="51" t="n">
        <v>31.1511</v>
      </c>
      <c r="M87" s="52" t="n">
        <v>31.1488</v>
      </c>
      <c r="N87" s="51" t="n">
        <v>0.000397884</v>
      </c>
      <c r="O87" s="50" t="n">
        <v>-0.0022983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301.579</v>
      </c>
      <c r="E88" s="32" t="n">
        <v>301.579</v>
      </c>
      <c r="F88" s="55" t="n">
        <v>0.0605442</v>
      </c>
      <c r="G88" s="54" t="n">
        <v>0.000152588</v>
      </c>
      <c r="H88" s="55" t="n">
        <v>31.0686</v>
      </c>
      <c r="I88" s="32" t="n">
        <v>31.0735</v>
      </c>
      <c r="J88" s="55" t="n">
        <v>0.00146623</v>
      </c>
      <c r="K88" s="54" t="n">
        <v>0.00489426</v>
      </c>
      <c r="L88" s="55" t="n">
        <v>31.0686</v>
      </c>
      <c r="M88" s="32" t="n">
        <v>31.0642</v>
      </c>
      <c r="N88" s="55" t="n">
        <v>0.000981563</v>
      </c>
      <c r="O88" s="54" t="n">
        <v>-0.004386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252.958</v>
      </c>
      <c r="E89" s="32" t="n">
        <v>252.958</v>
      </c>
      <c r="F89" s="55" t="n">
        <v>0.10794</v>
      </c>
      <c r="G89" s="54" t="n">
        <v>6.10352E-005</v>
      </c>
      <c r="H89" s="55" t="n">
        <v>30.9854</v>
      </c>
      <c r="I89" s="32" t="n">
        <v>30.9924</v>
      </c>
      <c r="J89" s="55" t="n">
        <v>0.000239563</v>
      </c>
      <c r="K89" s="54" t="n">
        <v>0.00697517</v>
      </c>
      <c r="L89" s="55" t="n">
        <v>30.9854</v>
      </c>
      <c r="M89" s="32" t="n">
        <v>30.9832</v>
      </c>
      <c r="N89" s="55" t="n">
        <v>0.000267216</v>
      </c>
      <c r="O89" s="54" t="n">
        <v>-0.0021686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200.598</v>
      </c>
      <c r="E90" s="32" t="n">
        <v>200.598</v>
      </c>
      <c r="F90" s="55" t="n">
        <v>0.112053</v>
      </c>
      <c r="G90" s="54" t="n">
        <v>0.000396729</v>
      </c>
      <c r="H90" s="55" t="n">
        <v>30.9229</v>
      </c>
      <c r="I90" s="32" t="n">
        <v>30.929</v>
      </c>
      <c r="J90" s="55" t="n">
        <v>0.000251444</v>
      </c>
      <c r="K90" s="54" t="n">
        <v>0.00609207</v>
      </c>
      <c r="L90" s="55" t="n">
        <v>30.9229</v>
      </c>
      <c r="M90" s="32" t="n">
        <v>30.9198</v>
      </c>
      <c r="N90" s="55" t="n">
        <v>0.00024072</v>
      </c>
      <c r="O90" s="54" t="n">
        <v>-0.0030822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75.461</v>
      </c>
      <c r="E91" s="32" t="n">
        <v>175.461</v>
      </c>
      <c r="F91" s="55" t="n">
        <v>0.0769149</v>
      </c>
      <c r="G91" s="54" t="n">
        <v>0.000244141</v>
      </c>
      <c r="H91" s="55" t="n">
        <v>-99</v>
      </c>
      <c r="I91" s="32" t="n">
        <v>30.9215</v>
      </c>
      <c r="J91" s="55" t="n">
        <v>0.000429</v>
      </c>
      <c r="K91" s="54" t="n">
        <v>129.922</v>
      </c>
      <c r="L91" s="55" t="n">
        <v>-99</v>
      </c>
      <c r="M91" s="32" t="n">
        <v>30.912</v>
      </c>
      <c r="N91" s="55" t="n">
        <v>0.000316081</v>
      </c>
      <c r="O91" s="54" t="n">
        <v>129.91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50.038</v>
      </c>
      <c r="E92" s="32" t="n">
        <v>150.038</v>
      </c>
      <c r="F92" s="55" t="n">
        <v>0.0515677</v>
      </c>
      <c r="G92" s="54" t="n">
        <v>0.000473022</v>
      </c>
      <c r="H92" s="55" t="n">
        <v>-99</v>
      </c>
      <c r="I92" s="32" t="n">
        <v>30.7985</v>
      </c>
      <c r="J92" s="55" t="n">
        <v>0.000556287</v>
      </c>
      <c r="K92" s="54" t="n">
        <v>129.799</v>
      </c>
      <c r="L92" s="55" t="n">
        <v>-99</v>
      </c>
      <c r="M92" s="32" t="n">
        <v>30.7894</v>
      </c>
      <c r="N92" s="55" t="n">
        <v>0.000549489</v>
      </c>
      <c r="O92" s="54" t="n">
        <v>129.789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24.863</v>
      </c>
      <c r="E93" s="32" t="n">
        <v>124.863</v>
      </c>
      <c r="F93" s="55" t="n">
        <v>0.0765607</v>
      </c>
      <c r="G93" s="54" t="n">
        <v>0.000366211</v>
      </c>
      <c r="H93" s="55" t="n">
        <v>-99</v>
      </c>
      <c r="I93" s="32" t="n">
        <v>30.6171</v>
      </c>
      <c r="J93" s="55" t="n">
        <v>0.000464688</v>
      </c>
      <c r="K93" s="54" t="n">
        <v>129.617</v>
      </c>
      <c r="L93" s="55" t="n">
        <v>-99</v>
      </c>
      <c r="M93" s="32" t="n">
        <v>30.6073</v>
      </c>
      <c r="N93" s="55" t="n">
        <v>0.00057304</v>
      </c>
      <c r="O93" s="54" t="n">
        <v>129.60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00.281</v>
      </c>
      <c r="E94" s="32" t="n">
        <v>100.281</v>
      </c>
      <c r="F94" s="55" t="n">
        <v>0.053125</v>
      </c>
      <c r="G94" s="54" t="n">
        <v>-0.000495911</v>
      </c>
      <c r="H94" s="55" t="n">
        <v>-99</v>
      </c>
      <c r="I94" s="32" t="n">
        <v>30.4545</v>
      </c>
      <c r="J94" s="55" t="n">
        <v>0.00220331</v>
      </c>
      <c r="K94" s="54" t="n">
        <v>129.455</v>
      </c>
      <c r="L94" s="55" t="n">
        <v>-99</v>
      </c>
      <c r="M94" s="32" t="n">
        <v>30.4423</v>
      </c>
      <c r="N94" s="55" t="n">
        <v>0.00266915</v>
      </c>
      <c r="O94" s="54" t="n">
        <v>129.442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74.99</v>
      </c>
      <c r="E95" s="32" t="n">
        <v>74.9895</v>
      </c>
      <c r="F95" s="55" t="n">
        <v>0.0707173</v>
      </c>
      <c r="G95" s="54" t="n">
        <v>-0.000480652</v>
      </c>
      <c r="H95" s="55" t="n">
        <v>-99</v>
      </c>
      <c r="I95" s="32" t="n">
        <v>30.1624</v>
      </c>
      <c r="J95" s="55" t="n">
        <v>0.000470915</v>
      </c>
      <c r="K95" s="54" t="n">
        <v>129.162</v>
      </c>
      <c r="L95" s="55" t="n">
        <v>-99</v>
      </c>
      <c r="M95" s="32" t="n">
        <v>30.1526</v>
      </c>
      <c r="N95" s="55" t="n">
        <v>0.00060938</v>
      </c>
      <c r="O95" s="54" t="n">
        <v>129.15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50.53</v>
      </c>
      <c r="E96" s="32" t="n">
        <v>50.5302</v>
      </c>
      <c r="F96" s="55" t="n">
        <v>0.0457447</v>
      </c>
      <c r="G96" s="54" t="n">
        <v>0.000156403</v>
      </c>
      <c r="H96" s="55" t="n">
        <v>-99</v>
      </c>
      <c r="I96" s="32" t="n">
        <v>30.0492</v>
      </c>
      <c r="J96" s="55" t="n">
        <v>0.00402241</v>
      </c>
      <c r="K96" s="54" t="n">
        <v>129.049</v>
      </c>
      <c r="L96" s="55" t="n">
        <v>-99</v>
      </c>
      <c r="M96" s="32" t="n">
        <v>30.0359</v>
      </c>
      <c r="N96" s="55" t="n">
        <v>0.00160128</v>
      </c>
      <c r="O96" s="54" t="n">
        <v>129.036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40.243</v>
      </c>
      <c r="E97" s="32" t="n">
        <v>40.2435</v>
      </c>
      <c r="F97" s="55" t="n">
        <v>0.0412417</v>
      </c>
      <c r="G97" s="54" t="n">
        <v>0.000476837</v>
      </c>
      <c r="H97" s="55" t="n">
        <v>-99</v>
      </c>
      <c r="I97" s="32" t="n">
        <v>29.7956</v>
      </c>
      <c r="J97" s="55" t="n">
        <v>0.000835788</v>
      </c>
      <c r="K97" s="54" t="n">
        <v>128.796</v>
      </c>
      <c r="L97" s="55" t="n">
        <v>-99</v>
      </c>
      <c r="M97" s="32" t="n">
        <v>29.7842</v>
      </c>
      <c r="N97" s="55" t="n">
        <v>0.00100094</v>
      </c>
      <c r="O97" s="54" t="n">
        <v>128.784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30.724</v>
      </c>
      <c r="E98" s="32" t="n">
        <v>30.7239</v>
      </c>
      <c r="F98" s="55" t="n">
        <v>0.0872244</v>
      </c>
      <c r="G98" s="54" t="n">
        <v>-0.000133514</v>
      </c>
      <c r="H98" s="55" t="n">
        <v>-99</v>
      </c>
      <c r="I98" s="32" t="n">
        <v>29.4679</v>
      </c>
      <c r="J98" s="55" t="n">
        <v>0.00462644</v>
      </c>
      <c r="K98" s="54" t="n">
        <v>128.468</v>
      </c>
      <c r="L98" s="55" t="n">
        <v>-99</v>
      </c>
      <c r="M98" s="32" t="n">
        <v>29.4581</v>
      </c>
      <c r="N98" s="55" t="n">
        <v>0.00382908</v>
      </c>
      <c r="O98" s="54" t="n">
        <v>128.458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20.316</v>
      </c>
      <c r="E99" s="32" t="n">
        <v>20.3156</v>
      </c>
      <c r="F99" s="55" t="n">
        <v>0.0386395</v>
      </c>
      <c r="G99" s="54" t="n">
        <v>-0.000421524</v>
      </c>
      <c r="H99" s="55" t="n">
        <v>-99</v>
      </c>
      <c r="I99" s="32" t="n">
        <v>29.2952</v>
      </c>
      <c r="J99" s="55" t="n">
        <v>0.000460691</v>
      </c>
      <c r="K99" s="54" t="n">
        <v>128.295</v>
      </c>
      <c r="L99" s="55" t="n">
        <v>-99</v>
      </c>
      <c r="M99" s="32" t="n">
        <v>29.2854</v>
      </c>
      <c r="N99" s="55" t="n">
        <v>0.000410158</v>
      </c>
      <c r="O99" s="54" t="n">
        <v>128.285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10.185</v>
      </c>
      <c r="E100" s="32" t="n">
        <v>10.1853</v>
      </c>
      <c r="F100" s="55" t="n">
        <v>0.0376475</v>
      </c>
      <c r="G100" s="54" t="n">
        <v>0.000313759</v>
      </c>
      <c r="H100" s="55" t="n">
        <v>-99</v>
      </c>
      <c r="I100" s="32" t="n">
        <v>27.8018</v>
      </c>
      <c r="J100" s="55" t="n">
        <v>0.0127582</v>
      </c>
      <c r="K100" s="54" t="n">
        <v>126.802</v>
      </c>
      <c r="L100" s="55" t="n">
        <v>-99</v>
      </c>
      <c r="M100" s="32" t="n">
        <v>27.7895</v>
      </c>
      <c r="N100" s="55" t="n">
        <v>0.012188</v>
      </c>
      <c r="O100" s="54" t="n">
        <v>126.78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5.29</v>
      </c>
      <c r="E101" s="32" t="n">
        <v>5.28957</v>
      </c>
      <c r="F101" s="55" t="n">
        <v>0.0645157</v>
      </c>
      <c r="G101" s="54" t="n">
        <v>-0.00042963</v>
      </c>
      <c r="H101" s="55" t="n">
        <v>-99</v>
      </c>
      <c r="I101" s="32" t="n">
        <v>25.6667</v>
      </c>
      <c r="J101" s="55" t="n">
        <v>0.0600283</v>
      </c>
      <c r="K101" s="54" t="n">
        <v>124.667</v>
      </c>
      <c r="L101" s="55" t="n">
        <v>-99</v>
      </c>
      <c r="M101" s="32" t="n">
        <v>25.6199</v>
      </c>
      <c r="N101" s="55" t="n">
        <v>0.0237597</v>
      </c>
      <c r="O101" s="54" t="n">
        <v>124.62</v>
      </c>
    </row>
    <row r="102" customFormat="false" ht="13.5" hidden="false" customHeight="false" outlineLevel="0" collapsed="false">
      <c r="A102" s="56" t="s">
        <v>17</v>
      </c>
      <c r="B102" s="57" t="s">
        <v>18</v>
      </c>
      <c r="C102" s="57" t="n">
        <v>121</v>
      </c>
      <c r="D102" s="58" t="n">
        <v>1.057</v>
      </c>
      <c r="E102" s="59" t="n">
        <v>1.05686</v>
      </c>
      <c r="F102" s="58" t="n">
        <v>0.0301027</v>
      </c>
      <c r="G102" s="57" t="n">
        <v>-0.000140548</v>
      </c>
      <c r="H102" s="58" t="n">
        <v>-99</v>
      </c>
      <c r="I102" s="59" t="n">
        <v>21.6573</v>
      </c>
      <c r="J102" s="58" t="n">
        <v>0.151176</v>
      </c>
      <c r="K102" s="57" t="n">
        <v>120.657</v>
      </c>
      <c r="L102" s="58" t="n">
        <v>-99</v>
      </c>
      <c r="M102" s="59" t="n">
        <v>21.7795</v>
      </c>
      <c r="N102" s="58" t="n">
        <v>0.212669</v>
      </c>
      <c r="O102" s="57" t="n">
        <v>120.779</v>
      </c>
    </row>
    <row r="103" customFormat="false" ht="13.5" hidden="false" customHeight="false" outlineLevel="0" collapsed="false">
      <c r="A103" s="32" t="s">
        <v>7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2.75" hidden="false" customHeight="false" outlineLevel="0" collapsed="false">
      <c r="A104" s="49" t="s">
        <v>19</v>
      </c>
      <c r="B104" s="50" t="s">
        <v>20</v>
      </c>
      <c r="C104" s="50" t="n">
        <v>121</v>
      </c>
      <c r="D104" s="51" t="n">
        <v>347.286</v>
      </c>
      <c r="E104" s="52" t="n">
        <v>347.286</v>
      </c>
      <c r="F104" s="51" t="n">
        <v>0.0646333</v>
      </c>
      <c r="G104" s="50" t="n">
        <v>0.000335693</v>
      </c>
      <c r="H104" s="51" t="n">
        <v>30.7978</v>
      </c>
      <c r="I104" s="52" t="n">
        <v>30.8034</v>
      </c>
      <c r="J104" s="51" t="n">
        <v>0.000211014</v>
      </c>
      <c r="K104" s="50" t="n">
        <v>0.00555992</v>
      </c>
      <c r="L104" s="51" t="n">
        <v>30.7978</v>
      </c>
      <c r="M104" s="52" t="n">
        <v>30.7941</v>
      </c>
      <c r="N104" s="51" t="n">
        <v>0.000236616</v>
      </c>
      <c r="O104" s="50" t="n">
        <v>-0.0037040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301.17</v>
      </c>
      <c r="E105" s="32" t="n">
        <v>301.17</v>
      </c>
      <c r="F105" s="55" t="n">
        <v>0.0375796</v>
      </c>
      <c r="G105" s="54" t="n">
        <v>0.000396729</v>
      </c>
      <c r="H105" s="55" t="n">
        <v>30.7911</v>
      </c>
      <c r="I105" s="32" t="n">
        <v>30.797</v>
      </c>
      <c r="J105" s="55" t="n">
        <v>0.000188273</v>
      </c>
      <c r="K105" s="54" t="n">
        <v>0.00587082</v>
      </c>
      <c r="L105" s="55" t="n">
        <v>30.7911</v>
      </c>
      <c r="M105" s="32" t="n">
        <v>30.7876</v>
      </c>
      <c r="N105" s="55" t="n">
        <v>0.00023314</v>
      </c>
      <c r="O105" s="54" t="n">
        <v>-0.00347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250.836</v>
      </c>
      <c r="E106" s="32" t="n">
        <v>250.836</v>
      </c>
      <c r="F106" s="55" t="n">
        <v>0.044958</v>
      </c>
      <c r="G106" s="54" t="n">
        <v>0.000259399</v>
      </c>
      <c r="H106" s="55" t="n">
        <v>30.7534</v>
      </c>
      <c r="I106" s="32" t="n">
        <v>30.7568</v>
      </c>
      <c r="J106" s="55" t="n">
        <v>0.000325171</v>
      </c>
      <c r="K106" s="54" t="n">
        <v>0.0033741</v>
      </c>
      <c r="L106" s="55" t="n">
        <v>30.7534</v>
      </c>
      <c r="M106" s="32" t="n">
        <v>30.7473</v>
      </c>
      <c r="N106" s="55" t="n">
        <v>0.000313329</v>
      </c>
      <c r="O106" s="54" t="n">
        <v>-0.00610352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200.39</v>
      </c>
      <c r="E107" s="32" t="n">
        <v>200.39</v>
      </c>
      <c r="F107" s="55" t="n">
        <v>0.0453457</v>
      </c>
      <c r="G107" s="54" t="n">
        <v>-0.000411987</v>
      </c>
      <c r="H107" s="55" t="n">
        <v>-99</v>
      </c>
      <c r="I107" s="32" t="n">
        <v>30.7098</v>
      </c>
      <c r="J107" s="55" t="n">
        <v>0.000223409</v>
      </c>
      <c r="K107" s="54" t="n">
        <v>129.71</v>
      </c>
      <c r="L107" s="55" t="n">
        <v>-99</v>
      </c>
      <c r="M107" s="32" t="n">
        <v>30.7004</v>
      </c>
      <c r="N107" s="55" t="n">
        <v>0.000230147</v>
      </c>
      <c r="O107" s="54" t="n">
        <v>129.7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174.624</v>
      </c>
      <c r="E108" s="32" t="n">
        <v>174.624</v>
      </c>
      <c r="F108" s="55" t="n">
        <v>0.0536482</v>
      </c>
      <c r="G108" s="54" t="n">
        <v>0.000350952</v>
      </c>
      <c r="H108" s="55" t="n">
        <v>-99</v>
      </c>
      <c r="I108" s="32" t="n">
        <v>30.6922</v>
      </c>
      <c r="J108" s="55" t="n">
        <v>0.00032667</v>
      </c>
      <c r="K108" s="54" t="n">
        <v>129.692</v>
      </c>
      <c r="L108" s="55" t="n">
        <v>-99</v>
      </c>
      <c r="M108" s="32" t="n">
        <v>30.6824</v>
      </c>
      <c r="N108" s="55" t="n">
        <v>0.000322906</v>
      </c>
      <c r="O108" s="54" t="n">
        <v>129.682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149.936</v>
      </c>
      <c r="E109" s="32" t="n">
        <v>149.936</v>
      </c>
      <c r="F109" s="55" t="n">
        <v>0.0662814</v>
      </c>
      <c r="G109" s="54" t="n">
        <v>-0.00012207</v>
      </c>
      <c r="H109" s="55" t="n">
        <v>-99</v>
      </c>
      <c r="I109" s="32" t="n">
        <v>30.6606</v>
      </c>
      <c r="J109" s="55" t="n">
        <v>0.000255764</v>
      </c>
      <c r="K109" s="54" t="n">
        <v>129.661</v>
      </c>
      <c r="L109" s="55" t="n">
        <v>-99</v>
      </c>
      <c r="M109" s="32" t="n">
        <v>30.6509</v>
      </c>
      <c r="N109" s="55" t="n">
        <v>0.000272574</v>
      </c>
      <c r="O109" s="54" t="n">
        <v>129.651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124.895</v>
      </c>
      <c r="E110" s="32" t="n">
        <v>124.895</v>
      </c>
      <c r="F110" s="55" t="n">
        <v>0.063168</v>
      </c>
      <c r="G110" s="54" t="n">
        <v>0.000305176</v>
      </c>
      <c r="H110" s="55" t="n">
        <v>-99</v>
      </c>
      <c r="I110" s="32" t="n">
        <v>30.5819</v>
      </c>
      <c r="J110" s="55" t="n">
        <v>0.000214</v>
      </c>
      <c r="K110" s="54" t="n">
        <v>129.582</v>
      </c>
      <c r="L110" s="55" t="n">
        <v>-99</v>
      </c>
      <c r="M110" s="32" t="n">
        <v>30.5722</v>
      </c>
      <c r="N110" s="55" t="n">
        <v>0.000224286</v>
      </c>
      <c r="O110" s="54" t="n">
        <v>129.572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100.404</v>
      </c>
      <c r="E111" s="32" t="n">
        <v>100.404</v>
      </c>
      <c r="F111" s="55" t="n">
        <v>0.0506688</v>
      </c>
      <c r="G111" s="54" t="n">
        <v>9.91821E-005</v>
      </c>
      <c r="H111" s="55" t="n">
        <v>-99</v>
      </c>
      <c r="I111" s="32" t="n">
        <v>30.3755</v>
      </c>
      <c r="J111" s="55" t="n">
        <v>0.00155617</v>
      </c>
      <c r="K111" s="54" t="n">
        <v>129.376</v>
      </c>
      <c r="L111" s="55" t="n">
        <v>-99</v>
      </c>
      <c r="M111" s="32" t="n">
        <v>30.3648</v>
      </c>
      <c r="N111" s="55" t="n">
        <v>0.00122882</v>
      </c>
      <c r="O111" s="54" t="n">
        <v>129.36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75.466</v>
      </c>
      <c r="E112" s="32" t="n">
        <v>75.4655</v>
      </c>
      <c r="F112" s="55" t="n">
        <v>0.0670096</v>
      </c>
      <c r="G112" s="54" t="n">
        <v>-0.000465393</v>
      </c>
      <c r="H112" s="55" t="n">
        <v>-99</v>
      </c>
      <c r="I112" s="32" t="n">
        <v>30.178</v>
      </c>
      <c r="J112" s="55" t="n">
        <v>0.00269697</v>
      </c>
      <c r="K112" s="54" t="n">
        <v>129.178</v>
      </c>
      <c r="L112" s="55" t="n">
        <v>-99</v>
      </c>
      <c r="M112" s="32" t="n">
        <v>30.1666</v>
      </c>
      <c r="N112" s="55" t="n">
        <v>0.00202096</v>
      </c>
      <c r="O112" s="54" t="n">
        <v>129.167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50.357</v>
      </c>
      <c r="E113" s="32" t="n">
        <v>50.3568</v>
      </c>
      <c r="F113" s="55" t="n">
        <v>0.0371229</v>
      </c>
      <c r="G113" s="54" t="n">
        <v>-0.000198364</v>
      </c>
      <c r="H113" s="55" t="n">
        <v>-99</v>
      </c>
      <c r="I113" s="32" t="n">
        <v>29.5531</v>
      </c>
      <c r="J113" s="55" t="n">
        <v>0.00144967</v>
      </c>
      <c r="K113" s="54" t="n">
        <v>128.553</v>
      </c>
      <c r="L113" s="55" t="n">
        <v>-99</v>
      </c>
      <c r="M113" s="32" t="n">
        <v>29.5423</v>
      </c>
      <c r="N113" s="55" t="n">
        <v>0.0019199</v>
      </c>
      <c r="O113" s="54" t="n">
        <v>128.54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40.014</v>
      </c>
      <c r="E114" s="32" t="n">
        <v>40.0136</v>
      </c>
      <c r="F114" s="55" t="n">
        <v>0.0298334</v>
      </c>
      <c r="G114" s="54" t="n">
        <v>-0.000431061</v>
      </c>
      <c r="H114" s="55" t="n">
        <v>-99</v>
      </c>
      <c r="I114" s="32" t="n">
        <v>29.295</v>
      </c>
      <c r="J114" s="55" t="n">
        <v>0.00267697</v>
      </c>
      <c r="K114" s="54" t="n">
        <v>128.295</v>
      </c>
      <c r="L114" s="55" t="n">
        <v>-99</v>
      </c>
      <c r="M114" s="32" t="n">
        <v>29.2814</v>
      </c>
      <c r="N114" s="55" t="n">
        <v>0.00460502</v>
      </c>
      <c r="O114" s="54" t="n">
        <v>128.281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30.673</v>
      </c>
      <c r="E115" s="32" t="n">
        <v>30.6729</v>
      </c>
      <c r="F115" s="55" t="n">
        <v>0.0499357</v>
      </c>
      <c r="G115" s="54" t="n">
        <v>-5.91278E-005</v>
      </c>
      <c r="H115" s="55" t="n">
        <v>-99</v>
      </c>
      <c r="I115" s="32" t="n">
        <v>29.1862</v>
      </c>
      <c r="J115" s="55" t="n">
        <v>0.00466391</v>
      </c>
      <c r="K115" s="54" t="n">
        <v>128.186</v>
      </c>
      <c r="L115" s="55" t="n">
        <v>-99</v>
      </c>
      <c r="M115" s="32" t="n">
        <v>29.1766</v>
      </c>
      <c r="N115" s="55" t="n">
        <v>0.0029102</v>
      </c>
      <c r="O115" s="54" t="n">
        <v>128.177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20.144</v>
      </c>
      <c r="E116" s="32" t="n">
        <v>20.1438</v>
      </c>
      <c r="F116" s="55" t="n">
        <v>0.0569922</v>
      </c>
      <c r="G116" s="54" t="n">
        <v>-0.000205994</v>
      </c>
      <c r="H116" s="55" t="n">
        <v>-99</v>
      </c>
      <c r="I116" s="32" t="n">
        <v>28.7585</v>
      </c>
      <c r="J116" s="55" t="n">
        <v>0.00181854</v>
      </c>
      <c r="K116" s="54" t="n">
        <v>127.759</v>
      </c>
      <c r="L116" s="55" t="n">
        <v>-99</v>
      </c>
      <c r="M116" s="32" t="n">
        <v>28.7476</v>
      </c>
      <c r="N116" s="55" t="n">
        <v>0.00142307</v>
      </c>
      <c r="O116" s="54" t="n">
        <v>127.748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10.072</v>
      </c>
      <c r="E117" s="32" t="n">
        <v>10.0725</v>
      </c>
      <c r="F117" s="55" t="n">
        <v>0.0304994</v>
      </c>
      <c r="G117" s="54" t="n">
        <v>0.000471115</v>
      </c>
      <c r="H117" s="55" t="n">
        <v>-99</v>
      </c>
      <c r="I117" s="32" t="n">
        <v>28.3396</v>
      </c>
      <c r="J117" s="55" t="n">
        <v>0.00114102</v>
      </c>
      <c r="K117" s="54" t="n">
        <v>127.34</v>
      </c>
      <c r="L117" s="55" t="n">
        <v>-99</v>
      </c>
      <c r="M117" s="32" t="n">
        <v>28.3301</v>
      </c>
      <c r="N117" s="55" t="n">
        <v>0.00188405</v>
      </c>
      <c r="O117" s="54" t="n">
        <v>127.33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4.726</v>
      </c>
      <c r="E118" s="32" t="n">
        <v>4.72629</v>
      </c>
      <c r="F118" s="55" t="n">
        <v>0.040981</v>
      </c>
      <c r="G118" s="54" t="n">
        <v>0.00028944</v>
      </c>
      <c r="H118" s="55" t="n">
        <v>-99</v>
      </c>
      <c r="I118" s="32" t="n">
        <v>26.5848</v>
      </c>
      <c r="J118" s="55" t="n">
        <v>0.0084866</v>
      </c>
      <c r="K118" s="54" t="n">
        <v>125.585</v>
      </c>
      <c r="L118" s="55" t="n">
        <v>-99</v>
      </c>
      <c r="M118" s="32" t="n">
        <v>26.5795</v>
      </c>
      <c r="N118" s="55" t="n">
        <v>0.00427886</v>
      </c>
      <c r="O118" s="54" t="n">
        <v>125.58</v>
      </c>
    </row>
    <row r="119" customFormat="false" ht="13.5" hidden="false" customHeight="false" outlineLevel="0" collapsed="false">
      <c r="A119" s="56" t="s">
        <v>19</v>
      </c>
      <c r="B119" s="57" t="s">
        <v>20</v>
      </c>
      <c r="C119" s="57" t="n">
        <v>121</v>
      </c>
      <c r="D119" s="58" t="n">
        <v>1.015</v>
      </c>
      <c r="E119" s="59" t="n">
        <v>1.01511</v>
      </c>
      <c r="F119" s="58" t="n">
        <v>0.0478069</v>
      </c>
      <c r="G119" s="57" t="n">
        <v>0.000107408</v>
      </c>
      <c r="H119" s="58" t="n">
        <v>-99</v>
      </c>
      <c r="I119" s="59" t="n">
        <v>26.4985</v>
      </c>
      <c r="J119" s="58" t="n">
        <v>0.00323308</v>
      </c>
      <c r="K119" s="57" t="n">
        <v>125.499</v>
      </c>
      <c r="L119" s="58" t="n">
        <v>-99</v>
      </c>
      <c r="M119" s="59" t="n">
        <v>26.4869</v>
      </c>
      <c r="N119" s="58" t="n">
        <v>0.00223153</v>
      </c>
      <c r="O119" s="57" t="n">
        <v>125.487</v>
      </c>
    </row>
    <row r="120" customFormat="false" ht="13.5" hidden="false" customHeight="false" outlineLevel="0" collapsed="false">
      <c r="A120" s="32" t="s">
        <v>70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21</v>
      </c>
      <c r="B121" s="50" t="s">
        <v>22</v>
      </c>
      <c r="C121" s="50" t="n">
        <v>121</v>
      </c>
      <c r="D121" s="51" t="n">
        <v>308.386</v>
      </c>
      <c r="E121" s="52" t="n">
        <v>308.386</v>
      </c>
      <c r="F121" s="51" t="n">
        <v>0.0447876</v>
      </c>
      <c r="G121" s="50" t="n">
        <v>0.000305176</v>
      </c>
      <c r="H121" s="51" t="n">
        <v>30.7497</v>
      </c>
      <c r="I121" s="52" t="n">
        <v>30.7561</v>
      </c>
      <c r="J121" s="51" t="n">
        <v>0.000289671</v>
      </c>
      <c r="K121" s="50" t="n">
        <v>0.0063858</v>
      </c>
      <c r="L121" s="51" t="n">
        <v>30.7497</v>
      </c>
      <c r="M121" s="52" t="n">
        <v>30.7465</v>
      </c>
      <c r="N121" s="51" t="n">
        <v>0.000225529</v>
      </c>
      <c r="O121" s="50" t="n">
        <v>-0.0032157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99.919</v>
      </c>
      <c r="E122" s="32" t="n">
        <v>299.919</v>
      </c>
      <c r="F122" s="55" t="n">
        <v>0.0413341</v>
      </c>
      <c r="G122" s="54" t="n">
        <v>-0.000274658</v>
      </c>
      <c r="H122" s="55" t="n">
        <v>30.7499</v>
      </c>
      <c r="I122" s="32" t="n">
        <v>30.7548</v>
      </c>
      <c r="J122" s="55" t="n">
        <v>0.000226461</v>
      </c>
      <c r="K122" s="54" t="n">
        <v>0.00494576</v>
      </c>
      <c r="L122" s="55" t="n">
        <v>30.7499</v>
      </c>
      <c r="M122" s="32" t="n">
        <v>30.7452</v>
      </c>
      <c r="N122" s="55" t="n">
        <v>0.00022625</v>
      </c>
      <c r="O122" s="54" t="n">
        <v>-0.0046520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250.297</v>
      </c>
      <c r="E123" s="32" t="n">
        <v>250.297</v>
      </c>
      <c r="F123" s="55" t="n">
        <v>0.0351907</v>
      </c>
      <c r="G123" s="54" t="n">
        <v>0.000305176</v>
      </c>
      <c r="H123" s="55" t="n">
        <v>30.739</v>
      </c>
      <c r="I123" s="32" t="n">
        <v>30.7411</v>
      </c>
      <c r="J123" s="55" t="n">
        <v>0.000606186</v>
      </c>
      <c r="K123" s="54" t="n">
        <v>0.00209999</v>
      </c>
      <c r="L123" s="55" t="n">
        <v>30.739</v>
      </c>
      <c r="M123" s="32" t="n">
        <v>30.7313</v>
      </c>
      <c r="N123" s="55" t="n">
        <v>0.00055175</v>
      </c>
      <c r="O123" s="54" t="n">
        <v>-0.0076656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199.525</v>
      </c>
      <c r="E124" s="32" t="n">
        <v>199.525</v>
      </c>
      <c r="F124" s="55" t="n">
        <v>0.0274689</v>
      </c>
      <c r="G124" s="54" t="n">
        <v>0.000320435</v>
      </c>
      <c r="H124" s="55" t="n">
        <v>-99</v>
      </c>
      <c r="I124" s="32" t="n">
        <v>30.6843</v>
      </c>
      <c r="J124" s="55" t="n">
        <v>0.000867509</v>
      </c>
      <c r="K124" s="54" t="n">
        <v>129.684</v>
      </c>
      <c r="L124" s="55" t="n">
        <v>-99</v>
      </c>
      <c r="M124" s="32" t="n">
        <v>30.6738</v>
      </c>
      <c r="N124" s="55" t="n">
        <v>0.00115361</v>
      </c>
      <c r="O124" s="54" t="n">
        <v>129.674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175.149</v>
      </c>
      <c r="E125" s="32" t="n">
        <v>175.149</v>
      </c>
      <c r="F125" s="55" t="n">
        <v>0.0341505</v>
      </c>
      <c r="G125" s="54" t="n">
        <v>0.000244141</v>
      </c>
      <c r="H125" s="55" t="n">
        <v>-99</v>
      </c>
      <c r="I125" s="32" t="n">
        <v>30.6587</v>
      </c>
      <c r="J125" s="55" t="n">
        <v>0.000409698</v>
      </c>
      <c r="K125" s="54" t="n">
        <v>129.659</v>
      </c>
      <c r="L125" s="55" t="n">
        <v>-99</v>
      </c>
      <c r="M125" s="32" t="n">
        <v>30.6491</v>
      </c>
      <c r="N125" s="55" t="n">
        <v>0.000267953</v>
      </c>
      <c r="O125" s="54" t="n">
        <v>129.649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150.474</v>
      </c>
      <c r="E126" s="32" t="n">
        <v>150.474</v>
      </c>
      <c r="F126" s="55" t="n">
        <v>0.03056</v>
      </c>
      <c r="G126" s="54" t="n">
        <v>-0.000167847</v>
      </c>
      <c r="H126" s="55" t="n">
        <v>-99</v>
      </c>
      <c r="I126" s="32" t="n">
        <v>30.5801</v>
      </c>
      <c r="J126" s="55" t="n">
        <v>0.000511632</v>
      </c>
      <c r="K126" s="54" t="n">
        <v>129.58</v>
      </c>
      <c r="L126" s="55" t="n">
        <v>-99</v>
      </c>
      <c r="M126" s="32" t="n">
        <v>30.5703</v>
      </c>
      <c r="N126" s="55" t="n">
        <v>0.000403355</v>
      </c>
      <c r="O126" s="54" t="n">
        <v>129.57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125.212</v>
      </c>
      <c r="E127" s="32" t="n">
        <v>125.212</v>
      </c>
      <c r="F127" s="55" t="n">
        <v>0.0377311</v>
      </c>
      <c r="G127" s="54" t="n">
        <v>-0.00038147</v>
      </c>
      <c r="H127" s="55" t="n">
        <v>-99</v>
      </c>
      <c r="I127" s="32" t="n">
        <v>30.5105</v>
      </c>
      <c r="J127" s="55" t="n">
        <v>0.000228834</v>
      </c>
      <c r="K127" s="54" t="n">
        <v>129.51</v>
      </c>
      <c r="L127" s="55" t="n">
        <v>-99</v>
      </c>
      <c r="M127" s="32" t="n">
        <v>30.5007</v>
      </c>
      <c r="N127" s="55" t="n">
        <v>0.000291693</v>
      </c>
      <c r="O127" s="54" t="n">
        <v>129.50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100.292</v>
      </c>
      <c r="E128" s="32" t="n">
        <v>100.292</v>
      </c>
      <c r="F128" s="55" t="n">
        <v>0.0373433</v>
      </c>
      <c r="G128" s="54" t="n">
        <v>0.000236511</v>
      </c>
      <c r="H128" s="55" t="n">
        <v>-99</v>
      </c>
      <c r="I128" s="32" t="n">
        <v>30.4774</v>
      </c>
      <c r="J128" s="55" t="n">
        <v>0.000915881</v>
      </c>
      <c r="K128" s="54" t="n">
        <v>129.477</v>
      </c>
      <c r="L128" s="55" t="n">
        <v>-99</v>
      </c>
      <c r="M128" s="32" t="n">
        <v>30.4668</v>
      </c>
      <c r="N128" s="55" t="n">
        <v>0.000896862</v>
      </c>
      <c r="O128" s="54" t="n">
        <v>129.467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75.524</v>
      </c>
      <c r="E129" s="32" t="n">
        <v>75.5243</v>
      </c>
      <c r="F129" s="55" t="n">
        <v>0.0348259</v>
      </c>
      <c r="G129" s="54" t="n">
        <v>0.000328064</v>
      </c>
      <c r="H129" s="55" t="n">
        <v>-99</v>
      </c>
      <c r="I129" s="32" t="n">
        <v>30.1363</v>
      </c>
      <c r="J129" s="55" t="n">
        <v>0.000966744</v>
      </c>
      <c r="K129" s="54" t="n">
        <v>129.136</v>
      </c>
      <c r="L129" s="55" t="n">
        <v>-99</v>
      </c>
      <c r="M129" s="32" t="n">
        <v>30.127</v>
      </c>
      <c r="N129" s="55" t="n">
        <v>0.00090547</v>
      </c>
      <c r="O129" s="54" t="n">
        <v>129.127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49.894</v>
      </c>
      <c r="E130" s="32" t="n">
        <v>49.8942</v>
      </c>
      <c r="F130" s="55" t="n">
        <v>0.0333758</v>
      </c>
      <c r="G130" s="54" t="n">
        <v>0.000164032</v>
      </c>
      <c r="H130" s="55" t="n">
        <v>-99</v>
      </c>
      <c r="I130" s="32" t="n">
        <v>29.7755</v>
      </c>
      <c r="J130" s="55" t="n">
        <v>0.000883512</v>
      </c>
      <c r="K130" s="54" t="n">
        <v>128.776</v>
      </c>
      <c r="L130" s="55" t="n">
        <v>-99</v>
      </c>
      <c r="M130" s="32" t="n">
        <v>29.7661</v>
      </c>
      <c r="N130" s="55" t="n">
        <v>0.000878759</v>
      </c>
      <c r="O130" s="54" t="n">
        <v>128.766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39.87</v>
      </c>
      <c r="E131" s="32" t="n">
        <v>39.8696</v>
      </c>
      <c r="F131" s="55" t="n">
        <v>0.034061</v>
      </c>
      <c r="G131" s="54" t="n">
        <v>-0.000362396</v>
      </c>
      <c r="H131" s="55" t="n">
        <v>-99</v>
      </c>
      <c r="I131" s="32" t="n">
        <v>29.5028</v>
      </c>
      <c r="J131" s="55" t="n">
        <v>0.00147607</v>
      </c>
      <c r="K131" s="54" t="n">
        <v>128.503</v>
      </c>
      <c r="L131" s="55" t="n">
        <v>-99</v>
      </c>
      <c r="M131" s="32" t="n">
        <v>29.4912</v>
      </c>
      <c r="N131" s="55" t="n">
        <v>0.00109503</v>
      </c>
      <c r="O131" s="54" t="n">
        <v>128.491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30.506</v>
      </c>
      <c r="E132" s="32" t="n">
        <v>30.5057</v>
      </c>
      <c r="F132" s="55" t="n">
        <v>0.0292964</v>
      </c>
      <c r="G132" s="54" t="n">
        <v>-0.000347137</v>
      </c>
      <c r="H132" s="55" t="n">
        <v>-99</v>
      </c>
      <c r="I132" s="32" t="n">
        <v>29.3838</v>
      </c>
      <c r="J132" s="55" t="n">
        <v>0.00157348</v>
      </c>
      <c r="K132" s="54" t="n">
        <v>128.384</v>
      </c>
      <c r="L132" s="55" t="n">
        <v>-99</v>
      </c>
      <c r="M132" s="32" t="n">
        <v>29.3741</v>
      </c>
      <c r="N132" s="55" t="n">
        <v>0.00109366</v>
      </c>
      <c r="O132" s="54" t="n">
        <v>128.374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20.095</v>
      </c>
      <c r="E133" s="32" t="n">
        <v>20.0955</v>
      </c>
      <c r="F133" s="55" t="n">
        <v>0.0298671</v>
      </c>
      <c r="G133" s="54" t="n">
        <v>0.000488281</v>
      </c>
      <c r="H133" s="55" t="n">
        <v>-99</v>
      </c>
      <c r="I133" s="32" t="n">
        <v>29.2162</v>
      </c>
      <c r="J133" s="55" t="n">
        <v>0.0038056</v>
      </c>
      <c r="K133" s="54" t="n">
        <v>128.216</v>
      </c>
      <c r="L133" s="55" t="n">
        <v>-99</v>
      </c>
      <c r="M133" s="32" t="n">
        <v>29.2047</v>
      </c>
      <c r="N133" s="55" t="n">
        <v>0.00313134</v>
      </c>
      <c r="O133" s="54" t="n">
        <v>128.205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10.336</v>
      </c>
      <c r="E134" s="32" t="n">
        <v>10.3358</v>
      </c>
      <c r="F134" s="55" t="n">
        <v>0.0292361</v>
      </c>
      <c r="G134" s="54" t="n">
        <v>-0.000182152</v>
      </c>
      <c r="H134" s="55" t="n">
        <v>-99</v>
      </c>
      <c r="I134" s="32" t="n">
        <v>28.5212</v>
      </c>
      <c r="J134" s="55" t="n">
        <v>0.0121585</v>
      </c>
      <c r="K134" s="54" t="n">
        <v>127.521</v>
      </c>
      <c r="L134" s="55" t="n">
        <v>-99</v>
      </c>
      <c r="M134" s="32" t="n">
        <v>28.5092</v>
      </c>
      <c r="N134" s="55" t="n">
        <v>0.0160132</v>
      </c>
      <c r="O134" s="54" t="n">
        <v>127.509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1</v>
      </c>
      <c r="D135" s="55" t="n">
        <v>4.919</v>
      </c>
      <c r="E135" s="32" t="n">
        <v>4.91872</v>
      </c>
      <c r="F135" s="55" t="n">
        <v>0.024038</v>
      </c>
      <c r="G135" s="54" t="n">
        <v>-0.000280857</v>
      </c>
      <c r="H135" s="55" t="n">
        <v>-99</v>
      </c>
      <c r="I135" s="32" t="n">
        <v>27.1337</v>
      </c>
      <c r="J135" s="55" t="n">
        <v>0.00550937</v>
      </c>
      <c r="K135" s="54" t="n">
        <v>126.134</v>
      </c>
      <c r="L135" s="55" t="n">
        <v>-99</v>
      </c>
      <c r="M135" s="32" t="n">
        <v>27.1235</v>
      </c>
      <c r="N135" s="55" t="n">
        <v>0.00406365</v>
      </c>
      <c r="O135" s="54" t="n">
        <v>126.124</v>
      </c>
    </row>
    <row r="136" customFormat="false" ht="13.5" hidden="false" customHeight="false" outlineLevel="0" collapsed="false">
      <c r="A136" s="56" t="s">
        <v>21</v>
      </c>
      <c r="B136" s="57" t="s">
        <v>22</v>
      </c>
      <c r="C136" s="57" t="n">
        <v>121</v>
      </c>
      <c r="D136" s="58" t="n">
        <v>0.848</v>
      </c>
      <c r="E136" s="59" t="n">
        <v>0.84824</v>
      </c>
      <c r="F136" s="58" t="n">
        <v>0.0274815</v>
      </c>
      <c r="G136" s="57" t="n">
        <v>0.00023967</v>
      </c>
      <c r="H136" s="58" t="n">
        <v>-99</v>
      </c>
      <c r="I136" s="59" t="n">
        <v>27.1071</v>
      </c>
      <c r="J136" s="58" t="n">
        <v>0.000758458</v>
      </c>
      <c r="K136" s="57" t="n">
        <v>126.107</v>
      </c>
      <c r="L136" s="58" t="n">
        <v>-99</v>
      </c>
      <c r="M136" s="59" t="n">
        <v>27.0978</v>
      </c>
      <c r="N136" s="58" t="n">
        <v>0.000473749</v>
      </c>
      <c r="O136" s="57" t="n">
        <v>126.098</v>
      </c>
    </row>
    <row r="137" customFormat="false" ht="12.75" hidden="false" customHeight="false" outlineLevel="0" collapsed="false">
      <c r="A137" s="0" t="s">
        <v>7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23:07:28Z</dcterms:created>
  <dc:creator>gatieng</dc:creator>
  <dc:description/>
  <dc:language>en-US</dc:language>
  <cp:lastModifiedBy>gatieng</cp:lastModifiedBy>
  <cp:lastPrinted>2001-01-22T23:07:01Z</cp:lastPrinted>
  <cp:revision>0</cp:revision>
  <dc:subject/>
  <dc:title/>
</cp:coreProperties>
</file>