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drawings/drawing253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42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70002.hyd</t>
  </si>
  <si>
    <t xml:space="preserve">20270002.sac</t>
  </si>
  <si>
    <t xml:space="preserve"> 20270007.hyd</t>
  </si>
  <si>
    <t xml:space="preserve">20270007.sac</t>
  </si>
  <si>
    <t xml:space="preserve"> 20270018.hyd</t>
  </si>
  <si>
    <t xml:space="preserve">20270018.sac</t>
  </si>
  <si>
    <t xml:space="preserve"> 20270034.hyd</t>
  </si>
  <si>
    <t xml:space="preserve">20270034.sac</t>
  </si>
  <si>
    <t xml:space="preserve"> 20270049.hyd</t>
  </si>
  <si>
    <t xml:space="preserve">20270049.sac</t>
  </si>
  <si>
    <t xml:space="preserve"> 20270052.hyd</t>
  </si>
  <si>
    <t xml:space="preserve">20270052.sac</t>
  </si>
  <si>
    <t xml:space="preserve"> 20270067.hyd</t>
  </si>
  <si>
    <t xml:space="preserve">20270067.sac</t>
  </si>
  <si>
    <t xml:space="preserve"> 20270069.hyd</t>
  </si>
  <si>
    <t xml:space="preserve">20270069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7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4</c:f>
              <c:numCache>
                <c:formatCode>General</c:formatCode>
                <c:ptCount val="118"/>
                <c:pt idx="0">
                  <c:v>225.958</c:v>
                </c:pt>
                <c:pt idx="1">
                  <c:v>203.985</c:v>
                </c:pt>
                <c:pt idx="2">
                  <c:v>169.794</c:v>
                </c:pt>
                <c:pt idx="3">
                  <c:v>164.652</c:v>
                </c:pt>
                <c:pt idx="4">
                  <c:v>132.43</c:v>
                </c:pt>
                <c:pt idx="5">
                  <c:v>98.3591</c:v>
                </c:pt>
                <c:pt idx="6">
                  <c:v>74.2914</c:v>
                </c:pt>
                <c:pt idx="7">
                  <c:v>50.1367</c:v>
                </c:pt>
                <c:pt idx="8">
                  <c:v>39.6482</c:v>
                </c:pt>
                <c:pt idx="9">
                  <c:v>30.1141</c:v>
                </c:pt>
                <c:pt idx="10">
                  <c:v>19.9874</c:v>
                </c:pt>
                <c:pt idx="11">
                  <c:v>9.78261</c:v>
                </c:pt>
                <c:pt idx="12">
                  <c:v>0.45524</c:v>
                </c:pt>
                <c:pt idx="13">
                  <c:v>241.754</c:v>
                </c:pt>
                <c:pt idx="14">
                  <c:v>231.641</c:v>
                </c:pt>
                <c:pt idx="15">
                  <c:v>200.717</c:v>
                </c:pt>
                <c:pt idx="16">
                  <c:v>174.416</c:v>
                </c:pt>
                <c:pt idx="17">
                  <c:v>148.709</c:v>
                </c:pt>
                <c:pt idx="18">
                  <c:v>123.255</c:v>
                </c:pt>
                <c:pt idx="19">
                  <c:v>100.494</c:v>
                </c:pt>
                <c:pt idx="20">
                  <c:v>74.7366</c:v>
                </c:pt>
                <c:pt idx="21">
                  <c:v>52.2034</c:v>
                </c:pt>
                <c:pt idx="22">
                  <c:v>40.3862</c:v>
                </c:pt>
                <c:pt idx="23">
                  <c:v>30.5141</c:v>
                </c:pt>
                <c:pt idx="24">
                  <c:v>20.6863</c:v>
                </c:pt>
                <c:pt idx="25">
                  <c:v>9.98793</c:v>
                </c:pt>
                <c:pt idx="26">
                  <c:v>5.26402</c:v>
                </c:pt>
                <c:pt idx="27">
                  <c:v>0.972711</c:v>
                </c:pt>
                <c:pt idx="28">
                  <c:v>167.147</c:v>
                </c:pt>
                <c:pt idx="29">
                  <c:v>149.173</c:v>
                </c:pt>
                <c:pt idx="30">
                  <c:v>125.171</c:v>
                </c:pt>
                <c:pt idx="31">
                  <c:v>100.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11.983</c:v>
                </c:pt>
                <c:pt idx="40">
                  <c:v>211.939</c:v>
                </c:pt>
                <c:pt idx="41">
                  <c:v>175.23</c:v>
                </c:pt>
                <c:pt idx="42">
                  <c:v>147.446</c:v>
                </c:pt>
                <c:pt idx="43">
                  <c:v>125.479</c:v>
                </c:pt>
                <c:pt idx="44">
                  <c:v>101.258</c:v>
                </c:pt>
                <c:pt idx="45">
                  <c:v>76.8852</c:v>
                </c:pt>
                <c:pt idx="46">
                  <c:v>49.0326</c:v>
                </c:pt>
                <c:pt idx="47">
                  <c:v>40.3967</c:v>
                </c:pt>
                <c:pt idx="48">
                  <c:v>29.6052</c:v>
                </c:pt>
                <c:pt idx="49">
                  <c:v>19.9066</c:v>
                </c:pt>
                <c:pt idx="50">
                  <c:v>10.5106</c:v>
                </c:pt>
                <c:pt idx="51">
                  <c:v>5.21657</c:v>
                </c:pt>
                <c:pt idx="52">
                  <c:v>0.791149</c:v>
                </c:pt>
                <c:pt idx="53">
                  <c:v>369.809</c:v>
                </c:pt>
                <c:pt idx="54">
                  <c:v>349.58</c:v>
                </c:pt>
                <c:pt idx="55">
                  <c:v>300.281</c:v>
                </c:pt>
                <c:pt idx="56">
                  <c:v>250.369</c:v>
                </c:pt>
                <c:pt idx="57">
                  <c:v>200.361</c:v>
                </c:pt>
                <c:pt idx="58">
                  <c:v>176.187</c:v>
                </c:pt>
                <c:pt idx="59">
                  <c:v>150.039</c:v>
                </c:pt>
                <c:pt idx="60">
                  <c:v>124.843</c:v>
                </c:pt>
                <c:pt idx="61">
                  <c:v>100.447</c:v>
                </c:pt>
                <c:pt idx="62">
                  <c:v>75.2443</c:v>
                </c:pt>
                <c:pt idx="63">
                  <c:v>50.3552</c:v>
                </c:pt>
                <c:pt idx="64">
                  <c:v>40.1437</c:v>
                </c:pt>
                <c:pt idx="65">
                  <c:v>30.263</c:v>
                </c:pt>
                <c:pt idx="66">
                  <c:v>20.6037</c:v>
                </c:pt>
                <c:pt idx="67">
                  <c:v>10.3173</c:v>
                </c:pt>
                <c:pt idx="68">
                  <c:v>5.59852</c:v>
                </c:pt>
                <c:pt idx="69">
                  <c:v>0.589099</c:v>
                </c:pt>
                <c:pt idx="70">
                  <c:v>339.429</c:v>
                </c:pt>
                <c:pt idx="71">
                  <c:v>301.579</c:v>
                </c:pt>
                <c:pt idx="72">
                  <c:v>252.958</c:v>
                </c:pt>
                <c:pt idx="73">
                  <c:v>200.598</c:v>
                </c:pt>
                <c:pt idx="74">
                  <c:v>175.461</c:v>
                </c:pt>
                <c:pt idx="75">
                  <c:v>150.038</c:v>
                </c:pt>
                <c:pt idx="76">
                  <c:v>124.863</c:v>
                </c:pt>
                <c:pt idx="77">
                  <c:v>100.281</c:v>
                </c:pt>
                <c:pt idx="78">
                  <c:v>74.9895</c:v>
                </c:pt>
                <c:pt idx="79">
                  <c:v>50.5302</c:v>
                </c:pt>
                <c:pt idx="80">
                  <c:v>40.2435</c:v>
                </c:pt>
                <c:pt idx="81">
                  <c:v>30.7239</c:v>
                </c:pt>
                <c:pt idx="82">
                  <c:v>20.3156</c:v>
                </c:pt>
                <c:pt idx="83">
                  <c:v>10.1853</c:v>
                </c:pt>
                <c:pt idx="84">
                  <c:v>5.28957</c:v>
                </c:pt>
                <c:pt idx="85">
                  <c:v>1.05686</c:v>
                </c:pt>
                <c:pt idx="86">
                  <c:v>347.286</c:v>
                </c:pt>
                <c:pt idx="87">
                  <c:v>301.17</c:v>
                </c:pt>
                <c:pt idx="88">
                  <c:v>250.836</c:v>
                </c:pt>
                <c:pt idx="89">
                  <c:v>200.39</c:v>
                </c:pt>
                <c:pt idx="90">
                  <c:v>174.624</c:v>
                </c:pt>
                <c:pt idx="91">
                  <c:v>149.936</c:v>
                </c:pt>
                <c:pt idx="92">
                  <c:v>124.895</c:v>
                </c:pt>
                <c:pt idx="93">
                  <c:v>100.404</c:v>
                </c:pt>
                <c:pt idx="94">
                  <c:v>75.4655</c:v>
                </c:pt>
                <c:pt idx="95">
                  <c:v>50.3568</c:v>
                </c:pt>
                <c:pt idx="96">
                  <c:v>40.0136</c:v>
                </c:pt>
                <c:pt idx="97">
                  <c:v>30.6729</c:v>
                </c:pt>
                <c:pt idx="98">
                  <c:v>20.1438</c:v>
                </c:pt>
                <c:pt idx="99">
                  <c:v>10.0725</c:v>
                </c:pt>
                <c:pt idx="100">
                  <c:v>4.72629</c:v>
                </c:pt>
                <c:pt idx="101">
                  <c:v>1.01511</c:v>
                </c:pt>
                <c:pt idx="102">
                  <c:v>308.386</c:v>
                </c:pt>
                <c:pt idx="103">
                  <c:v>299.919</c:v>
                </c:pt>
                <c:pt idx="104">
                  <c:v>250.297</c:v>
                </c:pt>
                <c:pt idx="105">
                  <c:v>199.525</c:v>
                </c:pt>
                <c:pt idx="106">
                  <c:v>175.149</c:v>
                </c:pt>
                <c:pt idx="107">
                  <c:v>150.474</c:v>
                </c:pt>
                <c:pt idx="108">
                  <c:v>125.212</c:v>
                </c:pt>
                <c:pt idx="109">
                  <c:v>100.292</c:v>
                </c:pt>
                <c:pt idx="110">
                  <c:v>75.5243</c:v>
                </c:pt>
                <c:pt idx="111">
                  <c:v>49.8942</c:v>
                </c:pt>
                <c:pt idx="112">
                  <c:v>39.8696</c:v>
                </c:pt>
                <c:pt idx="113">
                  <c:v>30.5057</c:v>
                </c:pt>
                <c:pt idx="114">
                  <c:v>20.0955</c:v>
                </c:pt>
                <c:pt idx="115">
                  <c:v>10.3358</c:v>
                </c:pt>
                <c:pt idx="116">
                  <c:v>4.91872</c:v>
                </c:pt>
                <c:pt idx="117">
                  <c:v>0.84824</c:v>
                </c:pt>
              </c:numCache>
            </c:numRef>
          </c:xVal>
          <c:yVal>
            <c:numRef>
              <c:f>'(Sal0 - Sal_Bot)'!$F$17:$F$134</c:f>
              <c:numCache>
                <c:formatCode>General</c:formatCode>
                <c:ptCount val="118"/>
                <c:pt idx="0">
                  <c:v>-0.00487137</c:v>
                </c:pt>
                <c:pt idx="1">
                  <c:v>-0.0529366</c:v>
                </c:pt>
                <c:pt idx="2">
                  <c:v>-0.0756588</c:v>
                </c:pt>
                <c:pt idx="3">
                  <c:v>130.71</c:v>
                </c:pt>
                <c:pt idx="4">
                  <c:v>129.774</c:v>
                </c:pt>
                <c:pt idx="5">
                  <c:v>129.186</c:v>
                </c:pt>
                <c:pt idx="6">
                  <c:v>129.228</c:v>
                </c:pt>
                <c:pt idx="7">
                  <c:v>129.141</c:v>
                </c:pt>
                <c:pt idx="8">
                  <c:v>129.09</c:v>
                </c:pt>
                <c:pt idx="9">
                  <c:v>129.081</c:v>
                </c:pt>
                <c:pt idx="10">
                  <c:v>129.07</c:v>
                </c:pt>
                <c:pt idx="11">
                  <c:v>129.04</c:v>
                </c:pt>
                <c:pt idx="12">
                  <c:v>129.017</c:v>
                </c:pt>
                <c:pt idx="13">
                  <c:v>0.000358582</c:v>
                </c:pt>
                <c:pt idx="14">
                  <c:v>-0.00025177</c:v>
                </c:pt>
                <c:pt idx="15">
                  <c:v>-0.00172043</c:v>
                </c:pt>
                <c:pt idx="16">
                  <c:v>-0.0039444</c:v>
                </c:pt>
                <c:pt idx="17">
                  <c:v>-0.00108719</c:v>
                </c:pt>
                <c:pt idx="18">
                  <c:v>0.000724792</c:v>
                </c:pt>
                <c:pt idx="19">
                  <c:v>0.00372314</c:v>
                </c:pt>
                <c:pt idx="20">
                  <c:v>-0.00650406</c:v>
                </c:pt>
                <c:pt idx="21">
                  <c:v>0.0106773</c:v>
                </c:pt>
                <c:pt idx="22">
                  <c:v>0.0171356</c:v>
                </c:pt>
                <c:pt idx="23">
                  <c:v>0.00376892</c:v>
                </c:pt>
                <c:pt idx="24">
                  <c:v>131.496</c:v>
                </c:pt>
                <c:pt idx="25">
                  <c:v>130.802</c:v>
                </c:pt>
                <c:pt idx="26">
                  <c:v>130.533</c:v>
                </c:pt>
                <c:pt idx="27">
                  <c:v>130.406</c:v>
                </c:pt>
                <c:pt idx="28">
                  <c:v>0.000324249</c:v>
                </c:pt>
                <c:pt idx="29">
                  <c:v>-0.000682831</c:v>
                </c:pt>
                <c:pt idx="30">
                  <c:v>132.746</c:v>
                </c:pt>
                <c:pt idx="31">
                  <c:v>132.451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0.00856018</c:v>
                </c:pt>
                <c:pt idx="40">
                  <c:v>0.0511341</c:v>
                </c:pt>
                <c:pt idx="41">
                  <c:v>130.387</c:v>
                </c:pt>
                <c:pt idx="42">
                  <c:v>130.108</c:v>
                </c:pt>
                <c:pt idx="43">
                  <c:v>129.991</c:v>
                </c:pt>
                <c:pt idx="44">
                  <c:v>129.505</c:v>
                </c:pt>
                <c:pt idx="45">
                  <c:v>129.275</c:v>
                </c:pt>
                <c:pt idx="46">
                  <c:v>129.003</c:v>
                </c:pt>
                <c:pt idx="47">
                  <c:v>128.681</c:v>
                </c:pt>
                <c:pt idx="48">
                  <c:v>128.616</c:v>
                </c:pt>
                <c:pt idx="49">
                  <c:v>128.483</c:v>
                </c:pt>
                <c:pt idx="50">
                  <c:v>128.066</c:v>
                </c:pt>
                <c:pt idx="51">
                  <c:v>127.473</c:v>
                </c:pt>
                <c:pt idx="52">
                  <c:v>125.608</c:v>
                </c:pt>
                <c:pt idx="53">
                  <c:v>0.00271034</c:v>
                </c:pt>
                <c:pt idx="54">
                  <c:v>-0.00689125</c:v>
                </c:pt>
                <c:pt idx="55">
                  <c:v>-0.00357819</c:v>
                </c:pt>
                <c:pt idx="56">
                  <c:v>-0.00111008</c:v>
                </c:pt>
                <c:pt idx="57">
                  <c:v>129.991</c:v>
                </c:pt>
                <c:pt idx="58">
                  <c:v>129.944</c:v>
                </c:pt>
                <c:pt idx="59">
                  <c:v>129.865</c:v>
                </c:pt>
                <c:pt idx="60">
                  <c:v>129.73</c:v>
                </c:pt>
                <c:pt idx="61">
                  <c:v>129.436</c:v>
                </c:pt>
                <c:pt idx="62">
                  <c:v>128.98</c:v>
                </c:pt>
                <c:pt idx="63">
                  <c:v>128.387</c:v>
                </c:pt>
                <c:pt idx="64">
                  <c:v>128.254</c:v>
                </c:pt>
                <c:pt idx="65">
                  <c:v>128.006</c:v>
                </c:pt>
                <c:pt idx="66">
                  <c:v>127.516</c:v>
                </c:pt>
                <c:pt idx="67">
                  <c:v>125.183</c:v>
                </c:pt>
                <c:pt idx="68">
                  <c:v>123.802</c:v>
                </c:pt>
                <c:pt idx="69">
                  <c:v>123.563</c:v>
                </c:pt>
                <c:pt idx="70">
                  <c:v>0.00276566</c:v>
                </c:pt>
                <c:pt idx="71">
                  <c:v>0.000694275</c:v>
                </c:pt>
                <c:pt idx="72">
                  <c:v>0.00277519</c:v>
                </c:pt>
                <c:pt idx="73">
                  <c:v>0.00189209</c:v>
                </c:pt>
                <c:pt idx="74">
                  <c:v>129.917</c:v>
                </c:pt>
                <c:pt idx="75">
                  <c:v>129.794</c:v>
                </c:pt>
                <c:pt idx="76">
                  <c:v>129.613</c:v>
                </c:pt>
                <c:pt idx="77">
                  <c:v>129.45</c:v>
                </c:pt>
                <c:pt idx="78">
                  <c:v>129.158</c:v>
                </c:pt>
                <c:pt idx="79">
                  <c:v>129.045</c:v>
                </c:pt>
                <c:pt idx="80">
                  <c:v>128.791</c:v>
                </c:pt>
                <c:pt idx="81">
                  <c:v>128.464</c:v>
                </c:pt>
                <c:pt idx="82">
                  <c:v>128.291</c:v>
                </c:pt>
                <c:pt idx="83">
                  <c:v>126.798</c:v>
                </c:pt>
                <c:pt idx="84">
                  <c:v>124.662</c:v>
                </c:pt>
                <c:pt idx="85">
                  <c:v>120.653</c:v>
                </c:pt>
                <c:pt idx="86">
                  <c:v>0.00135994</c:v>
                </c:pt>
                <c:pt idx="87">
                  <c:v>0.00167084</c:v>
                </c:pt>
                <c:pt idx="88">
                  <c:v>-0.000825882</c:v>
                </c:pt>
                <c:pt idx="89">
                  <c:v>129.706</c:v>
                </c:pt>
                <c:pt idx="90">
                  <c:v>129.688</c:v>
                </c:pt>
                <c:pt idx="91">
                  <c:v>129.656</c:v>
                </c:pt>
                <c:pt idx="92">
                  <c:v>129.578</c:v>
                </c:pt>
                <c:pt idx="93">
                  <c:v>129.371</c:v>
                </c:pt>
                <c:pt idx="94">
                  <c:v>129.174</c:v>
                </c:pt>
                <c:pt idx="95">
                  <c:v>128.549</c:v>
                </c:pt>
                <c:pt idx="96">
                  <c:v>128.291</c:v>
                </c:pt>
                <c:pt idx="97">
                  <c:v>128.182</c:v>
                </c:pt>
                <c:pt idx="98">
                  <c:v>127.754</c:v>
                </c:pt>
                <c:pt idx="99">
                  <c:v>127.335</c:v>
                </c:pt>
                <c:pt idx="100">
                  <c:v>125.581</c:v>
                </c:pt>
                <c:pt idx="101">
                  <c:v>125.494</c:v>
                </c:pt>
                <c:pt idx="102">
                  <c:v>0.00218582</c:v>
                </c:pt>
                <c:pt idx="103">
                  <c:v>0.000745773</c:v>
                </c:pt>
                <c:pt idx="104">
                  <c:v>-0.00209999</c:v>
                </c:pt>
                <c:pt idx="105">
                  <c:v>129.68</c:v>
                </c:pt>
                <c:pt idx="106">
                  <c:v>129.654</c:v>
                </c:pt>
                <c:pt idx="107">
                  <c:v>129.576</c:v>
                </c:pt>
                <c:pt idx="108">
                  <c:v>129.506</c:v>
                </c:pt>
                <c:pt idx="109">
                  <c:v>129.473</c:v>
                </c:pt>
                <c:pt idx="110">
                  <c:v>129.132</c:v>
                </c:pt>
                <c:pt idx="111">
                  <c:v>128.771</c:v>
                </c:pt>
                <c:pt idx="112">
                  <c:v>128.499</c:v>
                </c:pt>
                <c:pt idx="113">
                  <c:v>128.38</c:v>
                </c:pt>
                <c:pt idx="114">
                  <c:v>128.212</c:v>
                </c:pt>
                <c:pt idx="115">
                  <c:v>127.517</c:v>
                </c:pt>
                <c:pt idx="116">
                  <c:v>126.129</c:v>
                </c:pt>
                <c:pt idx="117">
                  <c:v>126.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241.754</c:v>
                </c:pt>
                <c:pt idx="1">
                  <c:v>231.641</c:v>
                </c:pt>
                <c:pt idx="2">
                  <c:v>167.147</c:v>
                </c:pt>
                <c:pt idx="3">
                  <c:v>149.173</c:v>
                </c:pt>
                <c:pt idx="4">
                  <c:v>369.809</c:v>
                </c:pt>
                <c:pt idx="5">
                  <c:v>349.58</c:v>
                </c:pt>
                <c:pt idx="6">
                  <c:v>300.281</c:v>
                </c:pt>
                <c:pt idx="7">
                  <c:v>250.369</c:v>
                </c:pt>
                <c:pt idx="8">
                  <c:v>339.429</c:v>
                </c:pt>
                <c:pt idx="9">
                  <c:v>301.579</c:v>
                </c:pt>
                <c:pt idx="10">
                  <c:v>252.958</c:v>
                </c:pt>
                <c:pt idx="11">
                  <c:v>200.598</c:v>
                </c:pt>
                <c:pt idx="12">
                  <c:v>347.286</c:v>
                </c:pt>
                <c:pt idx="13">
                  <c:v>301.17</c:v>
                </c:pt>
                <c:pt idx="14">
                  <c:v>250.836</c:v>
                </c:pt>
                <c:pt idx="15">
                  <c:v>308.386</c:v>
                </c:pt>
                <c:pt idx="16">
                  <c:v>299.919</c:v>
                </c:pt>
                <c:pt idx="17">
                  <c:v>250.297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0358582</c:v>
                </c:pt>
                <c:pt idx="1">
                  <c:v>-0.00025177</c:v>
                </c:pt>
                <c:pt idx="2">
                  <c:v>0.000324249</c:v>
                </c:pt>
                <c:pt idx="3">
                  <c:v>-0.000682831</c:v>
                </c:pt>
                <c:pt idx="4">
                  <c:v>0.00271034</c:v>
                </c:pt>
                <c:pt idx="5">
                  <c:v>-0.00689125</c:v>
                </c:pt>
                <c:pt idx="6">
                  <c:v>-0.00357819</c:v>
                </c:pt>
                <c:pt idx="7">
                  <c:v>-0.00111008</c:v>
                </c:pt>
                <c:pt idx="8">
                  <c:v>0.00276566</c:v>
                </c:pt>
                <c:pt idx="9">
                  <c:v>0.000694275</c:v>
                </c:pt>
                <c:pt idx="10">
                  <c:v>0.00277519</c:v>
                </c:pt>
                <c:pt idx="11">
                  <c:v>0.00189209</c:v>
                </c:pt>
                <c:pt idx="12">
                  <c:v>0.00135994</c:v>
                </c:pt>
                <c:pt idx="13">
                  <c:v>0.00167084</c:v>
                </c:pt>
                <c:pt idx="14">
                  <c:v>-0.000825882</c:v>
                </c:pt>
                <c:pt idx="15">
                  <c:v>0.00218582</c:v>
                </c:pt>
                <c:pt idx="16">
                  <c:v>0.000745773</c:v>
                </c:pt>
                <c:pt idx="17">
                  <c:v>-0.0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49.173</c:v>
                </c:pt>
                <c:pt idx="1">
                  <c:v>369.80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4.91748072120881E-005</c:v>
                </c:pt>
                <c:pt idx="1">
                  <c:v>0.000163858817266054</c:v>
                </c:pt>
              </c:numCache>
            </c:numRef>
          </c:yVal>
          <c:smooth val="0"/>
        </c:ser>
        <c:axId val="86891596"/>
        <c:axId val="99300361"/>
      </c:scatterChart>
      <c:valAx>
        <c:axId val="8689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0361"/>
        <c:crossesAt val="0"/>
        <c:crossBetween val="midCat"/>
      </c:valAx>
      <c:valAx>
        <c:axId val="9930036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1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7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4</c:f>
              <c:numCache>
                <c:formatCode>General</c:formatCode>
                <c:ptCount val="118"/>
                <c:pt idx="0">
                  <c:v>225.958</c:v>
                </c:pt>
                <c:pt idx="1">
                  <c:v>203.985</c:v>
                </c:pt>
                <c:pt idx="2">
                  <c:v>169.794</c:v>
                </c:pt>
                <c:pt idx="3">
                  <c:v>164.652</c:v>
                </c:pt>
                <c:pt idx="4">
                  <c:v>132.43</c:v>
                </c:pt>
                <c:pt idx="5">
                  <c:v>98.3591</c:v>
                </c:pt>
                <c:pt idx="6">
                  <c:v>74.2914</c:v>
                </c:pt>
                <c:pt idx="7">
                  <c:v>50.1367</c:v>
                </c:pt>
                <c:pt idx="8">
                  <c:v>39.6482</c:v>
                </c:pt>
                <c:pt idx="9">
                  <c:v>30.1141</c:v>
                </c:pt>
                <c:pt idx="10">
                  <c:v>19.9874</c:v>
                </c:pt>
                <c:pt idx="11">
                  <c:v>9.78261</c:v>
                </c:pt>
                <c:pt idx="12">
                  <c:v>0.45524</c:v>
                </c:pt>
                <c:pt idx="13">
                  <c:v>241.754</c:v>
                </c:pt>
                <c:pt idx="14">
                  <c:v>231.641</c:v>
                </c:pt>
                <c:pt idx="15">
                  <c:v>200.717</c:v>
                </c:pt>
                <c:pt idx="16">
                  <c:v>174.416</c:v>
                </c:pt>
                <c:pt idx="17">
                  <c:v>148.709</c:v>
                </c:pt>
                <c:pt idx="18">
                  <c:v>123.255</c:v>
                </c:pt>
                <c:pt idx="19">
                  <c:v>100.494</c:v>
                </c:pt>
                <c:pt idx="20">
                  <c:v>74.7366</c:v>
                </c:pt>
                <c:pt idx="21">
                  <c:v>52.2034</c:v>
                </c:pt>
                <c:pt idx="22">
                  <c:v>40.3862</c:v>
                </c:pt>
                <c:pt idx="23">
                  <c:v>30.5141</c:v>
                </c:pt>
                <c:pt idx="24">
                  <c:v>20.6863</c:v>
                </c:pt>
                <c:pt idx="25">
                  <c:v>9.98793</c:v>
                </c:pt>
                <c:pt idx="26">
                  <c:v>5.26402</c:v>
                </c:pt>
                <c:pt idx="27">
                  <c:v>0.972711</c:v>
                </c:pt>
                <c:pt idx="28">
                  <c:v>167.147</c:v>
                </c:pt>
                <c:pt idx="29">
                  <c:v>149.173</c:v>
                </c:pt>
                <c:pt idx="30">
                  <c:v>125.171</c:v>
                </c:pt>
                <c:pt idx="31">
                  <c:v>100.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11.983</c:v>
                </c:pt>
                <c:pt idx="40">
                  <c:v>211.939</c:v>
                </c:pt>
                <c:pt idx="41">
                  <c:v>175.23</c:v>
                </c:pt>
                <c:pt idx="42">
                  <c:v>147.446</c:v>
                </c:pt>
                <c:pt idx="43">
                  <c:v>125.479</c:v>
                </c:pt>
                <c:pt idx="44">
                  <c:v>101.258</c:v>
                </c:pt>
                <c:pt idx="45">
                  <c:v>76.8852</c:v>
                </c:pt>
                <c:pt idx="46">
                  <c:v>49.0326</c:v>
                </c:pt>
                <c:pt idx="47">
                  <c:v>40.3967</c:v>
                </c:pt>
                <c:pt idx="48">
                  <c:v>29.6052</c:v>
                </c:pt>
                <c:pt idx="49">
                  <c:v>19.9066</c:v>
                </c:pt>
                <c:pt idx="50">
                  <c:v>10.5106</c:v>
                </c:pt>
                <c:pt idx="51">
                  <c:v>5.21657</c:v>
                </c:pt>
                <c:pt idx="52">
                  <c:v>0.791149</c:v>
                </c:pt>
                <c:pt idx="53">
                  <c:v>369.809</c:v>
                </c:pt>
                <c:pt idx="54">
                  <c:v>349.58</c:v>
                </c:pt>
                <c:pt idx="55">
                  <c:v>300.281</c:v>
                </c:pt>
                <c:pt idx="56">
                  <c:v>250.369</c:v>
                </c:pt>
                <c:pt idx="57">
                  <c:v>200.361</c:v>
                </c:pt>
                <c:pt idx="58">
                  <c:v>176.187</c:v>
                </c:pt>
                <c:pt idx="59">
                  <c:v>150.039</c:v>
                </c:pt>
                <c:pt idx="60">
                  <c:v>124.843</c:v>
                </c:pt>
                <c:pt idx="61">
                  <c:v>100.447</c:v>
                </c:pt>
                <c:pt idx="62">
                  <c:v>75.2443</c:v>
                </c:pt>
                <c:pt idx="63">
                  <c:v>50.3552</c:v>
                </c:pt>
                <c:pt idx="64">
                  <c:v>40.1437</c:v>
                </c:pt>
                <c:pt idx="65">
                  <c:v>30.263</c:v>
                </c:pt>
                <c:pt idx="66">
                  <c:v>20.6037</c:v>
                </c:pt>
                <c:pt idx="67">
                  <c:v>10.3173</c:v>
                </c:pt>
                <c:pt idx="68">
                  <c:v>5.59852</c:v>
                </c:pt>
                <c:pt idx="69">
                  <c:v>0.589099</c:v>
                </c:pt>
                <c:pt idx="70">
                  <c:v>339.429</c:v>
                </c:pt>
                <c:pt idx="71">
                  <c:v>301.579</c:v>
                </c:pt>
                <c:pt idx="72">
                  <c:v>252.958</c:v>
                </c:pt>
                <c:pt idx="73">
                  <c:v>200.598</c:v>
                </c:pt>
                <c:pt idx="74">
                  <c:v>175.461</c:v>
                </c:pt>
                <c:pt idx="75">
                  <c:v>150.038</c:v>
                </c:pt>
                <c:pt idx="76">
                  <c:v>124.863</c:v>
                </c:pt>
                <c:pt idx="77">
                  <c:v>100.281</c:v>
                </c:pt>
                <c:pt idx="78">
                  <c:v>74.9895</c:v>
                </c:pt>
                <c:pt idx="79">
                  <c:v>50.5302</c:v>
                </c:pt>
                <c:pt idx="80">
                  <c:v>40.2435</c:v>
                </c:pt>
                <c:pt idx="81">
                  <c:v>30.7239</c:v>
                </c:pt>
                <c:pt idx="82">
                  <c:v>20.3156</c:v>
                </c:pt>
                <c:pt idx="83">
                  <c:v>10.1853</c:v>
                </c:pt>
                <c:pt idx="84">
                  <c:v>5.28957</c:v>
                </c:pt>
                <c:pt idx="85">
                  <c:v>1.05686</c:v>
                </c:pt>
                <c:pt idx="86">
                  <c:v>347.286</c:v>
                </c:pt>
                <c:pt idx="87">
                  <c:v>301.17</c:v>
                </c:pt>
                <c:pt idx="88">
                  <c:v>250.836</c:v>
                </c:pt>
                <c:pt idx="89">
                  <c:v>200.39</c:v>
                </c:pt>
                <c:pt idx="90">
                  <c:v>174.624</c:v>
                </c:pt>
                <c:pt idx="91">
                  <c:v>149.936</c:v>
                </c:pt>
                <c:pt idx="92">
                  <c:v>124.895</c:v>
                </c:pt>
                <c:pt idx="93">
                  <c:v>100.404</c:v>
                </c:pt>
                <c:pt idx="94">
                  <c:v>75.4655</c:v>
                </c:pt>
                <c:pt idx="95">
                  <c:v>50.3568</c:v>
                </c:pt>
                <c:pt idx="96">
                  <c:v>40.0136</c:v>
                </c:pt>
                <c:pt idx="97">
                  <c:v>30.6729</c:v>
                </c:pt>
                <c:pt idx="98">
                  <c:v>20.1438</c:v>
                </c:pt>
                <c:pt idx="99">
                  <c:v>10.0725</c:v>
                </c:pt>
                <c:pt idx="100">
                  <c:v>4.72629</c:v>
                </c:pt>
                <c:pt idx="101">
                  <c:v>1.01511</c:v>
                </c:pt>
                <c:pt idx="102">
                  <c:v>308.386</c:v>
                </c:pt>
                <c:pt idx="103">
                  <c:v>299.919</c:v>
                </c:pt>
                <c:pt idx="104">
                  <c:v>250.297</c:v>
                </c:pt>
                <c:pt idx="105">
                  <c:v>199.525</c:v>
                </c:pt>
                <c:pt idx="106">
                  <c:v>175.149</c:v>
                </c:pt>
                <c:pt idx="107">
                  <c:v>150.474</c:v>
                </c:pt>
                <c:pt idx="108">
                  <c:v>125.212</c:v>
                </c:pt>
                <c:pt idx="109">
                  <c:v>100.292</c:v>
                </c:pt>
                <c:pt idx="110">
                  <c:v>75.5243</c:v>
                </c:pt>
                <c:pt idx="111">
                  <c:v>49.8942</c:v>
                </c:pt>
                <c:pt idx="112">
                  <c:v>39.8696</c:v>
                </c:pt>
                <c:pt idx="113">
                  <c:v>30.5057</c:v>
                </c:pt>
                <c:pt idx="114">
                  <c:v>20.0955</c:v>
                </c:pt>
                <c:pt idx="115">
                  <c:v>10.3358</c:v>
                </c:pt>
                <c:pt idx="116">
                  <c:v>4.91872</c:v>
                </c:pt>
                <c:pt idx="117">
                  <c:v>0.84824</c:v>
                </c:pt>
              </c:numCache>
            </c:numRef>
          </c:xVal>
          <c:yVal>
            <c:numRef>
              <c:f>'(Sal1 - Sal_Bot)'!$F$17:$F$134</c:f>
              <c:numCache>
                <c:formatCode>General</c:formatCode>
                <c:ptCount val="118"/>
                <c:pt idx="0">
                  <c:v>-0.00350571</c:v>
                </c:pt>
                <c:pt idx="1">
                  <c:v>-0.0538292</c:v>
                </c:pt>
                <c:pt idx="2">
                  <c:v>-0.0842876</c:v>
                </c:pt>
                <c:pt idx="3">
                  <c:v>130.71</c:v>
                </c:pt>
                <c:pt idx="4">
                  <c:v>129.769</c:v>
                </c:pt>
                <c:pt idx="5">
                  <c:v>129.186</c:v>
                </c:pt>
                <c:pt idx="6">
                  <c:v>129.222</c:v>
                </c:pt>
                <c:pt idx="7">
                  <c:v>129.143</c:v>
                </c:pt>
                <c:pt idx="8">
                  <c:v>129.09</c:v>
                </c:pt>
                <c:pt idx="9">
                  <c:v>129.08</c:v>
                </c:pt>
                <c:pt idx="10">
                  <c:v>129.069</c:v>
                </c:pt>
                <c:pt idx="11">
                  <c:v>129.041</c:v>
                </c:pt>
                <c:pt idx="12">
                  <c:v>129.017</c:v>
                </c:pt>
                <c:pt idx="13">
                  <c:v>0.000164032</c:v>
                </c:pt>
                <c:pt idx="14">
                  <c:v>0</c:v>
                </c:pt>
                <c:pt idx="15">
                  <c:v>-0.0013504</c:v>
                </c:pt>
                <c:pt idx="16">
                  <c:v>-0.003582</c:v>
                </c:pt>
                <c:pt idx="17">
                  <c:v>-0.000602722</c:v>
                </c:pt>
                <c:pt idx="18">
                  <c:v>0.000602722</c:v>
                </c:pt>
                <c:pt idx="19">
                  <c:v>0.000865936</c:v>
                </c:pt>
                <c:pt idx="20">
                  <c:v>-0.00587082</c:v>
                </c:pt>
                <c:pt idx="21">
                  <c:v>0.00886536</c:v>
                </c:pt>
                <c:pt idx="22">
                  <c:v>0.0172348</c:v>
                </c:pt>
                <c:pt idx="23">
                  <c:v>0.00917053</c:v>
                </c:pt>
                <c:pt idx="24">
                  <c:v>131.488</c:v>
                </c:pt>
                <c:pt idx="25">
                  <c:v>130.803</c:v>
                </c:pt>
                <c:pt idx="26">
                  <c:v>130.529</c:v>
                </c:pt>
                <c:pt idx="27">
                  <c:v>130.406</c:v>
                </c:pt>
                <c:pt idx="28">
                  <c:v>0.000324249</c:v>
                </c:pt>
                <c:pt idx="29">
                  <c:v>-0.00044632</c:v>
                </c:pt>
                <c:pt idx="30">
                  <c:v>132.742</c:v>
                </c:pt>
                <c:pt idx="31">
                  <c:v>132.45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0.00641632</c:v>
                </c:pt>
                <c:pt idx="40">
                  <c:v>0.0490131</c:v>
                </c:pt>
                <c:pt idx="41">
                  <c:v>130.389</c:v>
                </c:pt>
                <c:pt idx="42">
                  <c:v>130.108</c:v>
                </c:pt>
                <c:pt idx="43">
                  <c:v>129.993</c:v>
                </c:pt>
                <c:pt idx="44">
                  <c:v>129.504</c:v>
                </c:pt>
                <c:pt idx="45">
                  <c:v>129.269</c:v>
                </c:pt>
                <c:pt idx="46">
                  <c:v>129.003</c:v>
                </c:pt>
                <c:pt idx="47">
                  <c:v>128.679</c:v>
                </c:pt>
                <c:pt idx="48">
                  <c:v>128.618</c:v>
                </c:pt>
                <c:pt idx="49">
                  <c:v>128.483</c:v>
                </c:pt>
                <c:pt idx="50">
                  <c:v>128.07</c:v>
                </c:pt>
                <c:pt idx="51">
                  <c:v>127.449</c:v>
                </c:pt>
                <c:pt idx="52">
                  <c:v>125.667</c:v>
                </c:pt>
                <c:pt idx="53">
                  <c:v>0.00327301</c:v>
                </c:pt>
                <c:pt idx="54">
                  <c:v>-0.00680161</c:v>
                </c:pt>
                <c:pt idx="55">
                  <c:v>-0.00502014</c:v>
                </c:pt>
                <c:pt idx="56">
                  <c:v>-0.00114822</c:v>
                </c:pt>
                <c:pt idx="57">
                  <c:v>129.992</c:v>
                </c:pt>
                <c:pt idx="58">
                  <c:v>129.944</c:v>
                </c:pt>
                <c:pt idx="59">
                  <c:v>129.865</c:v>
                </c:pt>
                <c:pt idx="60">
                  <c:v>129.73</c:v>
                </c:pt>
                <c:pt idx="61">
                  <c:v>129.45</c:v>
                </c:pt>
                <c:pt idx="62">
                  <c:v>128.99</c:v>
                </c:pt>
                <c:pt idx="63">
                  <c:v>128.387</c:v>
                </c:pt>
                <c:pt idx="64">
                  <c:v>128.254</c:v>
                </c:pt>
                <c:pt idx="65">
                  <c:v>128.006</c:v>
                </c:pt>
                <c:pt idx="66">
                  <c:v>127.516</c:v>
                </c:pt>
                <c:pt idx="67">
                  <c:v>125.181</c:v>
                </c:pt>
                <c:pt idx="68">
                  <c:v>123.788</c:v>
                </c:pt>
                <c:pt idx="69">
                  <c:v>123.562</c:v>
                </c:pt>
                <c:pt idx="70">
                  <c:v>0.00270081</c:v>
                </c:pt>
                <c:pt idx="71">
                  <c:v>0.000612259</c:v>
                </c:pt>
                <c:pt idx="72">
                  <c:v>0.00283051</c:v>
                </c:pt>
                <c:pt idx="73">
                  <c:v>0.00191689</c:v>
                </c:pt>
                <c:pt idx="74">
                  <c:v>129.917</c:v>
                </c:pt>
                <c:pt idx="75">
                  <c:v>129.794</c:v>
                </c:pt>
                <c:pt idx="76">
                  <c:v>129.612</c:v>
                </c:pt>
                <c:pt idx="77">
                  <c:v>129.447</c:v>
                </c:pt>
                <c:pt idx="78">
                  <c:v>129.158</c:v>
                </c:pt>
                <c:pt idx="79">
                  <c:v>129.041</c:v>
                </c:pt>
                <c:pt idx="80">
                  <c:v>128.789</c:v>
                </c:pt>
                <c:pt idx="81">
                  <c:v>128.463</c:v>
                </c:pt>
                <c:pt idx="82">
                  <c:v>128.29</c:v>
                </c:pt>
                <c:pt idx="83">
                  <c:v>126.794</c:v>
                </c:pt>
                <c:pt idx="84">
                  <c:v>124.625</c:v>
                </c:pt>
                <c:pt idx="85">
                  <c:v>120.785</c:v>
                </c:pt>
                <c:pt idx="86">
                  <c:v>0.001297</c:v>
                </c:pt>
                <c:pt idx="87">
                  <c:v>0.00152206</c:v>
                </c:pt>
                <c:pt idx="88">
                  <c:v>-0.00110435</c:v>
                </c:pt>
                <c:pt idx="89">
                  <c:v>129.705</c:v>
                </c:pt>
                <c:pt idx="90">
                  <c:v>129.687</c:v>
                </c:pt>
                <c:pt idx="91">
                  <c:v>129.656</c:v>
                </c:pt>
                <c:pt idx="92">
                  <c:v>129.577</c:v>
                </c:pt>
                <c:pt idx="93">
                  <c:v>129.37</c:v>
                </c:pt>
                <c:pt idx="94">
                  <c:v>129.172</c:v>
                </c:pt>
                <c:pt idx="95">
                  <c:v>128.547</c:v>
                </c:pt>
                <c:pt idx="96">
                  <c:v>128.286</c:v>
                </c:pt>
                <c:pt idx="97">
                  <c:v>128.182</c:v>
                </c:pt>
                <c:pt idx="98">
                  <c:v>127.753</c:v>
                </c:pt>
                <c:pt idx="99">
                  <c:v>127.335</c:v>
                </c:pt>
                <c:pt idx="100">
                  <c:v>125.585</c:v>
                </c:pt>
                <c:pt idx="101">
                  <c:v>125.492</c:v>
                </c:pt>
                <c:pt idx="102">
                  <c:v>0.00178528</c:v>
                </c:pt>
                <c:pt idx="103">
                  <c:v>0.000349045</c:v>
                </c:pt>
                <c:pt idx="104">
                  <c:v>-0.00266647</c:v>
                </c:pt>
                <c:pt idx="105">
                  <c:v>129.679</c:v>
                </c:pt>
                <c:pt idx="106">
                  <c:v>129.654</c:v>
                </c:pt>
                <c:pt idx="107">
                  <c:v>129.575</c:v>
                </c:pt>
                <c:pt idx="108">
                  <c:v>129.506</c:v>
                </c:pt>
                <c:pt idx="109">
                  <c:v>129.472</c:v>
                </c:pt>
                <c:pt idx="110">
                  <c:v>129.132</c:v>
                </c:pt>
                <c:pt idx="111">
                  <c:v>128.771</c:v>
                </c:pt>
                <c:pt idx="112">
                  <c:v>128.496</c:v>
                </c:pt>
                <c:pt idx="113">
                  <c:v>128.379</c:v>
                </c:pt>
                <c:pt idx="114">
                  <c:v>128.21</c:v>
                </c:pt>
                <c:pt idx="115">
                  <c:v>127.514</c:v>
                </c:pt>
                <c:pt idx="116">
                  <c:v>126.129</c:v>
                </c:pt>
                <c:pt idx="117">
                  <c:v>126.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241.754</c:v>
                </c:pt>
                <c:pt idx="1">
                  <c:v>231.641</c:v>
                </c:pt>
                <c:pt idx="2">
                  <c:v>167.147</c:v>
                </c:pt>
                <c:pt idx="3">
                  <c:v>149.173</c:v>
                </c:pt>
                <c:pt idx="4">
                  <c:v>369.809</c:v>
                </c:pt>
                <c:pt idx="5">
                  <c:v>349.58</c:v>
                </c:pt>
                <c:pt idx="6">
                  <c:v>300.281</c:v>
                </c:pt>
                <c:pt idx="7">
                  <c:v>250.369</c:v>
                </c:pt>
                <c:pt idx="8">
                  <c:v>339.429</c:v>
                </c:pt>
                <c:pt idx="9">
                  <c:v>301.579</c:v>
                </c:pt>
                <c:pt idx="10">
                  <c:v>252.958</c:v>
                </c:pt>
                <c:pt idx="11">
                  <c:v>200.598</c:v>
                </c:pt>
                <c:pt idx="12">
                  <c:v>347.286</c:v>
                </c:pt>
                <c:pt idx="13">
                  <c:v>301.17</c:v>
                </c:pt>
                <c:pt idx="14">
                  <c:v>250.836</c:v>
                </c:pt>
                <c:pt idx="15">
                  <c:v>308.386</c:v>
                </c:pt>
                <c:pt idx="16">
                  <c:v>299.919</c:v>
                </c:pt>
                <c:pt idx="17">
                  <c:v>250.297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0.000164032</c:v>
                </c:pt>
                <c:pt idx="1">
                  <c:v>0</c:v>
                </c:pt>
                <c:pt idx="2">
                  <c:v>0.000324249</c:v>
                </c:pt>
                <c:pt idx="3">
                  <c:v>-0.00044632</c:v>
                </c:pt>
                <c:pt idx="4">
                  <c:v>0.00327301</c:v>
                </c:pt>
                <c:pt idx="5">
                  <c:v>-0.00680161</c:v>
                </c:pt>
                <c:pt idx="6">
                  <c:v>-0.00502014</c:v>
                </c:pt>
                <c:pt idx="7">
                  <c:v>-0.00114822</c:v>
                </c:pt>
                <c:pt idx="8">
                  <c:v>0.00270081</c:v>
                </c:pt>
                <c:pt idx="9">
                  <c:v>0.000612259</c:v>
                </c:pt>
                <c:pt idx="10">
                  <c:v>0.00283051</c:v>
                </c:pt>
                <c:pt idx="11">
                  <c:v>0.00191689</c:v>
                </c:pt>
                <c:pt idx="12">
                  <c:v>0.001297</c:v>
                </c:pt>
                <c:pt idx="13">
                  <c:v>0.00152206</c:v>
                </c:pt>
                <c:pt idx="14">
                  <c:v>-0.00110435</c:v>
                </c:pt>
                <c:pt idx="15">
                  <c:v>0.00178528</c:v>
                </c:pt>
                <c:pt idx="16">
                  <c:v>0.000349045</c:v>
                </c:pt>
                <c:pt idx="17">
                  <c:v>-0.00266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49.173</c:v>
                </c:pt>
                <c:pt idx="1">
                  <c:v>369.80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2.10108338900861E-005</c:v>
                </c:pt>
                <c:pt idx="1">
                  <c:v>-2.435638739015E-005</c:v>
                </c:pt>
              </c:numCache>
            </c:numRef>
          </c:yVal>
          <c:smooth val="0"/>
        </c:ser>
        <c:axId val="2317032"/>
        <c:axId val="93424076"/>
      </c:scatterChart>
      <c:valAx>
        <c:axId val="231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076"/>
        <c:crossesAt val="0"/>
        <c:crossBetween val="midCat"/>
      </c:valAx>
      <c:valAx>
        <c:axId val="9342407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<Relationship Id="rId123" Type="http://schemas.openxmlformats.org/officeDocument/2006/relationships/ctrlProp" Target="../ctrlProps/ctrlProps249.xml"/><Relationship Id="rId124" Type="http://schemas.openxmlformats.org/officeDocument/2006/relationships/ctrlProp" Target="../ctrlProps/ctrlProps250.xml"/><Relationship Id="rId125" Type="http://schemas.openxmlformats.org/officeDocument/2006/relationships/ctrlProp" Target="../ctrlProps/ctrlProps251.xml"/><Relationship Id="rId126" Type="http://schemas.openxmlformats.org/officeDocument/2006/relationships/ctrlProp" Target="../ctrlProps/ctrlProps2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270002.hyd &amp; 20270002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270007.hyd &amp; 20270007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2</v>
      </c>
      <c r="F6" s="0" t="str">
        <f aca="false">B6&amp;" &amp; "&amp;C6</f>
        <v> 20270018.hyd &amp; 20270018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7</v>
      </c>
      <c r="F7" s="0" t="str">
        <f aca="false">B7&amp;" &amp; "&amp;C7</f>
        <v> 20270034.hyd &amp; 20270034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5</v>
      </c>
      <c r="F8" s="0" t="str">
        <f aca="false">B8&amp;" &amp; "&amp;C8</f>
        <v> 20270049.hyd &amp; 20270049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7</v>
      </c>
      <c r="E9" s="2" t="n">
        <v>102</v>
      </c>
      <c r="F9" s="0" t="str">
        <f aca="false">B9&amp;" &amp; "&amp;C9</f>
        <v> 20270052.hyd &amp; 20270052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19</v>
      </c>
      <c r="F10" s="0" t="str">
        <f aca="false">B10&amp;" &amp; "&amp;C10</f>
        <v> 20270067.hyd &amp; 20270067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36</v>
      </c>
      <c r="F11" s="0" t="str">
        <f aca="false">B11&amp;" &amp; "&amp;C11</f>
        <v> 20270069.hyd &amp; 20270069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17135892784695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5.19788294086032E-007</v>
      </c>
      <c r="C9" s="0" t="n">
        <f aca="false">INDEX(LINEST(known_ys,known_xs,TRUE(),TRUE()),2,1)</f>
        <v>9.92603773726287E-006</v>
      </c>
      <c r="E9" s="0" t="s">
        <v>36</v>
      </c>
      <c r="G9" s="0" t="n">
        <f aca="false">INDEX(LINEST(known_ys,known_xs,TRUE(),TRUE()),3,2)</f>
        <v>0.00254784802253841</v>
      </c>
      <c r="I9" s="0" t="n">
        <f aca="false">MIN(known_xs)</f>
        <v>149.173</v>
      </c>
      <c r="J9" s="0" t="n">
        <f aca="false">I9*$B$9+$B$10</f>
        <v>4.91748072120881E-00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2.83635719816075E-005</v>
      </c>
      <c r="C10" s="11" t="n">
        <f aca="false">INDEX(LINEST(known_ys,known_xs,TRUE(),TRUE()),2,2)</f>
        <v>0.00277459165810367</v>
      </c>
      <c r="E10" s="11" t="s">
        <v>38</v>
      </c>
      <c r="F10" s="11"/>
      <c r="G10" s="11" t="n">
        <f aca="false">INDEX(LINEST(known_ys,known_xs,TRUE(),TRUE()),5,2)</f>
        <v>0.000103864472735246</v>
      </c>
      <c r="I10" s="11" t="n">
        <f aca="false">MAX(known_xs)</f>
        <v>369.809</v>
      </c>
      <c r="J10" s="11" t="n">
        <f aca="false">I10*$B$9+$B$10</f>
        <v>0.0001638588172660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18</v>
      </c>
    </row>
    <row r="13" customFormat="false" ht="12.75" hidden="false" customHeight="false" outlineLevel="0" collapsed="false">
      <c r="A13" s="0" t="s">
        <v>4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5.958</v>
      </c>
      <c r="D17" s="24" t="n">
        <v>32.518</v>
      </c>
      <c r="E17" s="24" t="n">
        <v>0.00362558</v>
      </c>
      <c r="F17" s="25" t="n">
        <v>-0.00487137</v>
      </c>
      <c r="G17" s="25" t="n">
        <f aca="false">C17*$B$9+$B$10</f>
        <v>8.90867513734841E-005</v>
      </c>
      <c r="H17" s="24" t="n">
        <f aca="false">G17-F17</f>
        <v>0.00496045675137348</v>
      </c>
      <c r="J17" s="26" t="n">
        <v>241.754</v>
      </c>
      <c r="K17" s="24" t="n">
        <v>0.00035858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3.985</v>
      </c>
      <c r="D18" s="24" t="n">
        <v>32.4224</v>
      </c>
      <c r="E18" s="24" t="n">
        <v>0.0149986</v>
      </c>
      <c r="F18" s="25" t="n">
        <v>-0.0529366</v>
      </c>
      <c r="G18" s="25" t="n">
        <f aca="false">C18*$B$9+$B$10</f>
        <v>7.76654431875317E-005</v>
      </c>
      <c r="H18" s="24" t="n">
        <f aca="false">G18-F18</f>
        <v>0.0530142654431875</v>
      </c>
      <c r="J18" s="26" t="n">
        <v>231.641</v>
      </c>
      <c r="K18" s="24" t="n">
        <v>-0.0002517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69.794</v>
      </c>
      <c r="D19" s="24" t="n">
        <v>31.7812</v>
      </c>
      <c r="E19" s="24" t="n">
        <v>0.0445444</v>
      </c>
      <c r="F19" s="25" t="n">
        <v>-0.0756588</v>
      </c>
      <c r="G19" s="25" t="n">
        <f aca="false">C19*$B$9+$B$10</f>
        <v>5.98933616244362E-005</v>
      </c>
      <c r="H19" s="24" t="n">
        <f aca="false">G19-F19</f>
        <v>0.0757186933616244</v>
      </c>
      <c r="J19" s="26" t="n">
        <v>167.147</v>
      </c>
      <c r="K19" s="24" t="n">
        <v>0.00032424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64.652</v>
      </c>
      <c r="D20" s="24" t="n">
        <v>31.7098</v>
      </c>
      <c r="E20" s="24" t="n">
        <v>0.0192827</v>
      </c>
      <c r="F20" s="25" t="n">
        <v>130.71</v>
      </c>
      <c r="G20" s="25" t="n">
        <f aca="false">C20*$B$9+$B$10</f>
        <v>5.72206102162458E-005</v>
      </c>
      <c r="H20" s="24" t="n">
        <f aca="false">G20-F20</f>
        <v>-130.70994277939</v>
      </c>
      <c r="J20" s="26" t="n">
        <v>149.173</v>
      </c>
      <c r="K20" s="24" t="n">
        <v>-0.000682831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32.43</v>
      </c>
      <c r="D21" s="24" t="n">
        <v>30.7744</v>
      </c>
      <c r="E21" s="24" t="n">
        <v>0.0159089</v>
      </c>
      <c r="F21" s="25" t="n">
        <v>129.774</v>
      </c>
      <c r="G21" s="25" t="n">
        <f aca="false">C21*$B$9+$B$10</f>
        <v>4.04719918042057E-005</v>
      </c>
      <c r="H21" s="24" t="n">
        <f aca="false">G21-F21</f>
        <v>-129.773959528008</v>
      </c>
      <c r="J21" s="26" t="n">
        <v>369.809</v>
      </c>
      <c r="K21" s="24" t="n">
        <v>0.00271034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8.3591</v>
      </c>
      <c r="D22" s="24" t="n">
        <v>30.1857</v>
      </c>
      <c r="E22" s="24" t="n">
        <v>0.00725643</v>
      </c>
      <c r="F22" s="25" t="n">
        <v>129.186</v>
      </c>
      <c r="G22" s="25" t="n">
        <f aca="false">C22*$B$9+$B$10</f>
        <v>2.27623368152299E-005</v>
      </c>
      <c r="H22" s="24" t="n">
        <f aca="false">G22-F22</f>
        <v>-129.185977237663</v>
      </c>
      <c r="J22" s="26" t="n">
        <v>349.58</v>
      </c>
      <c r="K22" s="24" t="n">
        <v>-0.0068912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2914</v>
      </c>
      <c r="D23" s="24" t="n">
        <v>30.2282</v>
      </c>
      <c r="E23" s="24" t="n">
        <v>0.0217835</v>
      </c>
      <c r="F23" s="25" t="n">
        <v>129.228</v>
      </c>
      <c r="G23" s="25" t="n">
        <f aca="false">C23*$B$9+$B$10</f>
        <v>1.02522280896555E-005</v>
      </c>
      <c r="H23" s="24" t="n">
        <f aca="false">G23-F23</f>
        <v>-129.227989747772</v>
      </c>
      <c r="J23" s="26" t="n">
        <v>300.281</v>
      </c>
      <c r="K23" s="24" t="n">
        <v>-0.0035781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1367</v>
      </c>
      <c r="D24" s="24" t="n">
        <v>30.1411</v>
      </c>
      <c r="E24" s="24" t="n">
        <v>0.00303069</v>
      </c>
      <c r="F24" s="25" t="n">
        <v>129.141</v>
      </c>
      <c r="G24" s="25" t="n">
        <f aca="false">C24*$B$9+$B$10</f>
        <v>-2.30310221750437E-006</v>
      </c>
      <c r="H24" s="24" t="n">
        <f aca="false">G24-F24</f>
        <v>-129.141002303102</v>
      </c>
      <c r="J24" s="26" t="n">
        <v>250.369</v>
      </c>
      <c r="K24" s="24" t="n">
        <v>-0.00111008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39.6482</v>
      </c>
      <c r="D25" s="24" t="n">
        <v>30.0902</v>
      </c>
      <c r="E25" s="24" t="n">
        <v>0.00691437</v>
      </c>
      <c r="F25" s="25" t="n">
        <v>129.09</v>
      </c>
      <c r="G25" s="25" t="n">
        <f aca="false">C25*$B$9+$B$10</f>
        <v>-7.75490174002571E-006</v>
      </c>
      <c r="H25" s="24" t="n">
        <f aca="false">G25-F25</f>
        <v>-129.090007754902</v>
      </c>
      <c r="J25" s="26" t="n">
        <v>339.429</v>
      </c>
      <c r="K25" s="24" t="n">
        <v>0.0027656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30.1141</v>
      </c>
      <c r="D26" s="24" t="n">
        <v>30.0814</v>
      </c>
      <c r="E26" s="24" t="n">
        <v>0.00303923</v>
      </c>
      <c r="F26" s="25" t="n">
        <v>129.081</v>
      </c>
      <c r="G26" s="25" t="n">
        <f aca="false">C26*$B$9+$B$10</f>
        <v>-1.27106153146714E-005</v>
      </c>
      <c r="H26" s="24" t="n">
        <f aca="false">G26-F26</f>
        <v>-129.081012710615</v>
      </c>
      <c r="J26" s="26" t="n">
        <v>301.579</v>
      </c>
      <c r="K26" s="24" t="n">
        <v>0.000694275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9.9874</v>
      </c>
      <c r="D27" s="24" t="n">
        <v>30.0698</v>
      </c>
      <c r="E27" s="24" t="n">
        <v>0.00190962</v>
      </c>
      <c r="F27" s="25" t="n">
        <v>129.07</v>
      </c>
      <c r="G27" s="25" t="n">
        <f aca="false">C27*$B$9+$B$10</f>
        <v>-1.79743554323924E-005</v>
      </c>
      <c r="H27" s="24" t="n">
        <f aca="false">G27-F27</f>
        <v>-129.070017974355</v>
      </c>
      <c r="J27" s="26" t="n">
        <v>252.958</v>
      </c>
      <c r="K27" s="24" t="n">
        <v>0.00277519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9.78261</v>
      </c>
      <c r="D28" s="24" t="n">
        <v>30.0396</v>
      </c>
      <c r="E28" s="24" t="n">
        <v>0.00228105</v>
      </c>
      <c r="F28" s="25" t="n">
        <v>129.04</v>
      </c>
      <c r="G28" s="25" t="n">
        <f aca="false">C28*$B$9+$B$10</f>
        <v>-2.32786858179986E-005</v>
      </c>
      <c r="H28" s="24" t="n">
        <f aca="false">G28-F28</f>
        <v>-129.040023278686</v>
      </c>
      <c r="J28" s="26" t="n">
        <v>200.598</v>
      </c>
      <c r="K28" s="24" t="n">
        <v>0.00189209</v>
      </c>
    </row>
    <row r="29" customFormat="false" ht="13.5" hidden="false" customHeight="false" outlineLevel="0" collapsed="false">
      <c r="A29" s="23" t="n">
        <v>1</v>
      </c>
      <c r="B29" s="24" t="s">
        <v>54</v>
      </c>
      <c r="C29" s="25" t="n">
        <v>0.45524</v>
      </c>
      <c r="D29" s="24" t="n">
        <v>30.0174</v>
      </c>
      <c r="E29" s="24" t="n">
        <v>0.000492476</v>
      </c>
      <c r="F29" s="25" t="n">
        <v>129.017</v>
      </c>
      <c r="G29" s="25" t="n">
        <f aca="false">C29*$B$9+$B$10</f>
        <v>-2.81269435586078E-005</v>
      </c>
      <c r="H29" s="24" t="n">
        <f aca="false">G29-F29</f>
        <v>-129.017028126944</v>
      </c>
      <c r="J29" s="26" t="n">
        <v>347.286</v>
      </c>
      <c r="K29" s="24" t="n">
        <v>0.00135994</v>
      </c>
    </row>
    <row r="30" customFormat="false" ht="13.5" hidden="false" customHeight="false" outlineLevel="0" collapsed="false">
      <c r="A30" s="27" t="n">
        <v>2</v>
      </c>
      <c r="B30" s="24" t="s">
        <v>55</v>
      </c>
      <c r="C30" s="28" t="n">
        <v>241.754</v>
      </c>
      <c r="D30" s="29" t="n">
        <v>33.941</v>
      </c>
      <c r="E30" s="29" t="n">
        <v>0.000297101</v>
      </c>
      <c r="F30" s="28" t="n">
        <v>0.000358582</v>
      </c>
      <c r="G30" s="28" t="n">
        <f aca="false">C30*$B$9+$B$10</f>
        <v>9.72973272668671E-005</v>
      </c>
      <c r="H30" s="29" t="n">
        <f aca="false">G30-F30</f>
        <v>-0.000261284672733133</v>
      </c>
      <c r="J30" s="26" t="n">
        <v>301.17</v>
      </c>
      <c r="K30" s="24" t="n">
        <v>0.00167084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231.641</v>
      </c>
      <c r="D31" s="24" t="n">
        <v>33.9403</v>
      </c>
      <c r="E31" s="24" t="n">
        <v>0.000313369</v>
      </c>
      <c r="F31" s="25" t="n">
        <v>-0.00025177</v>
      </c>
      <c r="G31" s="25" t="n">
        <f aca="false">C31*$B$9+$B$10</f>
        <v>9.2040708248775E-005</v>
      </c>
      <c r="H31" s="24" t="n">
        <f aca="false">G31-F31</f>
        <v>0.000343810708248775</v>
      </c>
      <c r="J31" s="26" t="n">
        <v>250.836</v>
      </c>
      <c r="K31" s="24" t="n">
        <v>-0.000825882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200.717</v>
      </c>
      <c r="D32" s="24" t="n">
        <v>33.9152</v>
      </c>
      <c r="E32" s="24" t="n">
        <v>0.000400873</v>
      </c>
      <c r="F32" s="25" t="n">
        <v>-0.00172043</v>
      </c>
      <c r="G32" s="25" t="n">
        <f aca="false">C32*$B$9+$B$10</f>
        <v>7.59667750424586E-005</v>
      </c>
      <c r="H32" s="24" t="n">
        <f aca="false">G32-F32</f>
        <v>0.00179639677504246</v>
      </c>
      <c r="J32" s="26" t="n">
        <v>308.386</v>
      </c>
      <c r="K32" s="24" t="n">
        <v>0.0021858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74.416</v>
      </c>
      <c r="D33" s="24" t="n">
        <v>33.8276</v>
      </c>
      <c r="E33" s="24" t="n">
        <v>0.000671325</v>
      </c>
      <c r="F33" s="25" t="n">
        <v>-0.0039444</v>
      </c>
      <c r="G33" s="25" t="n">
        <f aca="false">C33*$B$9+$B$10</f>
        <v>6.22958231197018E-005</v>
      </c>
      <c r="H33" s="24" t="n">
        <f aca="false">G33-F33</f>
        <v>0.0040066958231197</v>
      </c>
      <c r="J33" s="26" t="n">
        <v>299.919</v>
      </c>
      <c r="K33" s="24" t="n">
        <v>0.000745773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8.709</v>
      </c>
      <c r="D34" s="24" t="n">
        <v>33.8249</v>
      </c>
      <c r="E34" s="24" t="n">
        <v>0.000338481</v>
      </c>
      <c r="F34" s="25" t="n">
        <v>-0.00108719</v>
      </c>
      <c r="G34" s="25" t="n">
        <f aca="false">C34*$B$9+$B$10</f>
        <v>4.89336254436322E-005</v>
      </c>
      <c r="H34" s="24" t="n">
        <f aca="false">G34-F34</f>
        <v>0.00113612362544363</v>
      </c>
      <c r="J34" s="26" t="n">
        <v>250.297</v>
      </c>
      <c r="K34" s="24" t="n">
        <v>-0.00209999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23.255</v>
      </c>
      <c r="D35" s="24" t="n">
        <v>33.773</v>
      </c>
      <c r="E35" s="24" t="n">
        <v>0.0008351</v>
      </c>
      <c r="F35" s="25" t="n">
        <v>0.000724792</v>
      </c>
      <c r="G35" s="25" t="n">
        <f aca="false">C35*$B$9+$B$10</f>
        <v>3.57029342059664E-005</v>
      </c>
      <c r="H35" s="24" t="n">
        <f aca="false">G35-F35</f>
        <v>-0.00068908906579403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00.494</v>
      </c>
      <c r="D36" s="24" t="n">
        <v>33.6986</v>
      </c>
      <c r="E36" s="24" t="n">
        <v>0.0101697</v>
      </c>
      <c r="F36" s="25" t="n">
        <v>0.00372314</v>
      </c>
      <c r="G36" s="25" t="n">
        <f aca="false">C36*$B$9+$B$10</f>
        <v>2.38720328442742E-005</v>
      </c>
      <c r="H36" s="24" t="n">
        <f aca="false">G36-F36</f>
        <v>-0.0036992679671557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74.7366</v>
      </c>
      <c r="D37" s="24" t="n">
        <v>33.4459</v>
      </c>
      <c r="E37" s="24" t="n">
        <v>0.00127058</v>
      </c>
      <c r="F37" s="25" t="n">
        <v>-0.00650406</v>
      </c>
      <c r="G37" s="25" t="n">
        <f aca="false">C37*$B$9+$B$10</f>
        <v>1.04836378381826E-005</v>
      </c>
      <c r="H37" s="24" t="n">
        <f aca="false">G37-F37</f>
        <v>0.00651454363783818</v>
      </c>
      <c r="J37" s="26" t="s">
        <v>56</v>
      </c>
      <c r="K37" s="24" t="n">
        <f aca="false">AVERAGE(K17:K34)</f>
        <v>0.000113487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52.2034</v>
      </c>
      <c r="D38" s="24" t="n">
        <v>33.2989</v>
      </c>
      <c r="E38" s="24" t="n">
        <v>0.0032769</v>
      </c>
      <c r="F38" s="25" t="n">
        <v>0.0106773</v>
      </c>
      <c r="G38" s="25" t="n">
        <f aca="false">C38*$B$9+$B$10</f>
        <v>-1.22885575011676E-006</v>
      </c>
      <c r="H38" s="24" t="n">
        <f aca="false">G38-F38</f>
        <v>-0.010678528855750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40.3862</v>
      </c>
      <c r="D39" s="24" t="n">
        <v>33.0054</v>
      </c>
      <c r="E39" s="24" t="n">
        <v>0.00713409</v>
      </c>
      <c r="F39" s="25" t="n">
        <v>0.0171356</v>
      </c>
      <c r="G39" s="25" t="n">
        <f aca="false">C39*$B$9+$B$10</f>
        <v>-7.37129797899022E-006</v>
      </c>
      <c r="H39" s="24" t="n">
        <f aca="false">G39-F39</f>
        <v>-0.017142971297979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30.5141</v>
      </c>
      <c r="D40" s="24" t="n">
        <v>32.7835</v>
      </c>
      <c r="E40" s="24" t="n">
        <v>0.00245009</v>
      </c>
      <c r="F40" s="25" t="n">
        <v>0.00376892</v>
      </c>
      <c r="G40" s="25" t="n">
        <f aca="false">C40*$B$9+$B$10</f>
        <v>-1.25026999970369E-005</v>
      </c>
      <c r="H40" s="24" t="n">
        <f aca="false">G40-F40</f>
        <v>-0.0037814226999970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20.6863</v>
      </c>
      <c r="D41" s="24" t="n">
        <v>32.4963</v>
      </c>
      <c r="E41" s="24" t="n">
        <v>0.0265521</v>
      </c>
      <c r="F41" s="25" t="n">
        <v>131.496</v>
      </c>
      <c r="G41" s="25" t="n">
        <f aca="false">C41*$B$9+$B$10</f>
        <v>-1.76110753936556E-005</v>
      </c>
      <c r="H41" s="24" t="n">
        <f aca="false">G41-F41</f>
        <v>-131.496017611075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9.98793</v>
      </c>
      <c r="D42" s="24" t="n">
        <v>31.8024</v>
      </c>
      <c r="E42" s="24" t="n">
        <v>0.00222975</v>
      </c>
      <c r="F42" s="25" t="n">
        <v>130.802</v>
      </c>
      <c r="G42" s="25" t="n">
        <f aca="false">C42*$B$9+$B$10</f>
        <v>-2.31719628854568E-005</v>
      </c>
      <c r="H42" s="24" t="n">
        <f aca="false">G42-F42</f>
        <v>-130.80202317196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5.26402</v>
      </c>
      <c r="D43" s="24" t="n">
        <v>31.5326</v>
      </c>
      <c r="E43" s="24" t="n">
        <v>0.00929308</v>
      </c>
      <c r="F43" s="25" t="n">
        <v>130.533</v>
      </c>
      <c r="G43" s="25" t="n">
        <f aca="false">C43*$B$9+$B$10</f>
        <v>-2.56273960057728E-005</v>
      </c>
      <c r="H43" s="24" t="n">
        <f aca="false">G43-F43</f>
        <v>-130.533025627396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54</v>
      </c>
      <c r="C44" s="25" t="n">
        <v>0.972711</v>
      </c>
      <c r="D44" s="24" t="n">
        <v>31.4065</v>
      </c>
      <c r="E44" s="24" t="n">
        <v>0.000938182</v>
      </c>
      <c r="F44" s="25" t="n">
        <v>130.406</v>
      </c>
      <c r="G44" s="25" t="n">
        <f aca="false">C44*$B$9+$B$10</f>
        <v>-2.78579681902788E-005</v>
      </c>
      <c r="H44" s="24" t="n">
        <f aca="false">G44-F44</f>
        <v>-130.406027857968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55</v>
      </c>
      <c r="C45" s="28" t="n">
        <v>167.147</v>
      </c>
      <c r="D45" s="29" t="n">
        <v>33.8811</v>
      </c>
      <c r="E45" s="29" t="n">
        <v>0.000205925</v>
      </c>
      <c r="F45" s="28" t="n">
        <v>0.000324249</v>
      </c>
      <c r="G45" s="28" t="n">
        <f aca="false">C45*$B$9+$B$10</f>
        <v>5.85174820099905E-005</v>
      </c>
      <c r="H45" s="29" t="n">
        <f aca="false">G45-F45</f>
        <v>-0.0002657315179900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49.173</v>
      </c>
      <c r="D46" s="24" t="n">
        <v>33.8816</v>
      </c>
      <c r="E46" s="24" t="n">
        <v>0.000258607</v>
      </c>
      <c r="F46" s="25" t="n">
        <v>-0.000682831</v>
      </c>
      <c r="G46" s="25" t="n">
        <f aca="false">C46*$B$9+$B$10</f>
        <v>4.91748072120881E-005</v>
      </c>
      <c r="H46" s="24" t="n">
        <f aca="false">G46-F46</f>
        <v>0.000732005807212088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25.171</v>
      </c>
      <c r="D47" s="24" t="n">
        <v>33.7465</v>
      </c>
      <c r="E47" s="24" t="n">
        <v>0.014926</v>
      </c>
      <c r="F47" s="25" t="n">
        <v>132.746</v>
      </c>
      <c r="G47" s="25" t="n">
        <f aca="false">C47*$B$9+$B$10</f>
        <v>3.66988485774352E-005</v>
      </c>
      <c r="H47" s="24" t="n">
        <f aca="false">G47-F47</f>
        <v>-132.74596330115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00.33</v>
      </c>
      <c r="D48" s="24" t="n">
        <v>33.451</v>
      </c>
      <c r="E48" s="24" t="n">
        <v>0.00672429</v>
      </c>
      <c r="F48" s="25" t="n">
        <v>132.451</v>
      </c>
      <c r="G48" s="25" t="n">
        <f aca="false">C48*$B$9+$B$10</f>
        <v>2.37867875640441E-005</v>
      </c>
      <c r="H48" s="24" t="n">
        <f aca="false">G48-F48</f>
        <v>-132.450976213212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-2.83635719816075E-005</v>
      </c>
      <c r="H49" s="24" t="n">
        <f aca="false">G49-F49</f>
        <v>-99.000028363572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n">
        <f aca="false">C50*$B$9+$B$10</f>
        <v>-2.83635719816075E-005</v>
      </c>
      <c r="H50" s="24" t="n">
        <f aca="false">G50-F50</f>
        <v>-99.00002836357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C51*$B$9+$B$10</f>
        <v>-2.83635719816075E-005</v>
      </c>
      <c r="H51" s="24" t="n">
        <f aca="false">G51-F51</f>
        <v>-99.000028363572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C52*$B$9+$B$10</f>
        <v>-2.83635719816075E-005</v>
      </c>
      <c r="H52" s="24" t="n">
        <f aca="false">G52-F52</f>
        <v>-99.000028363572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C53*$B$9+$B$10</f>
        <v>-2.83635719816075E-005</v>
      </c>
      <c r="H53" s="24" t="n">
        <f aca="false">G53-F53</f>
        <v>-99.00002836357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C54*$B$9+$B$10</f>
        <v>-2.83635719816075E-005</v>
      </c>
      <c r="H54" s="24" t="n">
        <f aca="false">G54-F54</f>
        <v>-99.000028363572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C55*$B$9+$B$10</f>
        <v>-2.83635719816075E-005</v>
      </c>
      <c r="H55" s="24" t="n">
        <f aca="false">G55-F55</f>
        <v>-99.000028363572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54</v>
      </c>
      <c r="C56" s="28" t="n">
        <v>211.983</v>
      </c>
      <c r="D56" s="29" t="n">
        <v>31.5429</v>
      </c>
      <c r="E56" s="29" t="n">
        <v>0.0100902</v>
      </c>
      <c r="F56" s="28" t="n">
        <v>0.00856018</v>
      </c>
      <c r="G56" s="28" t="n">
        <f aca="false">C56*$B$9+$B$10</f>
        <v>8.18227099636318E-005</v>
      </c>
      <c r="H56" s="29" t="n">
        <f aca="false">G56-F56</f>
        <v>-0.00847835729003637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211.939</v>
      </c>
      <c r="D57" s="24" t="n">
        <v>31.5417</v>
      </c>
      <c r="E57" s="24" t="n">
        <v>0.0107586</v>
      </c>
      <c r="F57" s="25" t="n">
        <v>0.0511341</v>
      </c>
      <c r="G57" s="25" t="n">
        <f aca="false">C57*$B$9+$B$10</f>
        <v>8.1799839278692E-005</v>
      </c>
      <c r="H57" s="24" t="n">
        <f aca="false">G57-F57</f>
        <v>-0.051052300160721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75.23</v>
      </c>
      <c r="D58" s="24" t="n">
        <v>31.3868</v>
      </c>
      <c r="E58" s="24" t="n">
        <v>0.00617099</v>
      </c>
      <c r="F58" s="25" t="n">
        <v>130.387</v>
      </c>
      <c r="G58" s="25" t="n">
        <f aca="false">C58*$B$9+$B$10</f>
        <v>6.27189307910879E-005</v>
      </c>
      <c r="H58" s="24" t="n">
        <f aca="false">G58-F58</f>
        <v>-130.38693728106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47.446</v>
      </c>
      <c r="D59" s="24" t="n">
        <v>31.108</v>
      </c>
      <c r="E59" s="24" t="n">
        <v>0.00704294</v>
      </c>
      <c r="F59" s="25" t="n">
        <v>130.108</v>
      </c>
      <c r="G59" s="25" t="n">
        <f aca="false">C59*$B$9+$B$10</f>
        <v>4.82771328282016E-005</v>
      </c>
      <c r="H59" s="24" t="n">
        <f aca="false">G59-F59</f>
        <v>-130.10795172286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25.479</v>
      </c>
      <c r="D60" s="24" t="n">
        <v>30.9911</v>
      </c>
      <c r="E60" s="24" t="n">
        <v>0.00801143</v>
      </c>
      <c r="F60" s="25" t="n">
        <v>129.991</v>
      </c>
      <c r="G60" s="25" t="n">
        <f aca="false">C60*$B$9+$B$10</f>
        <v>3.68589433720137E-005</v>
      </c>
      <c r="H60" s="24" t="n">
        <f aca="false">G60-F60</f>
        <v>-129.99096314105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101.258</v>
      </c>
      <c r="D61" s="24" t="n">
        <v>30.5051</v>
      </c>
      <c r="E61" s="24" t="n">
        <v>0.00552934</v>
      </c>
      <c r="F61" s="25" t="n">
        <v>129.505</v>
      </c>
      <c r="G61" s="25" t="n">
        <f aca="false">C61*$B$9+$B$10</f>
        <v>2.42691511009559E-005</v>
      </c>
      <c r="H61" s="24" t="n">
        <f aca="false">G61-F61</f>
        <v>-129.50497573084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76.8852</v>
      </c>
      <c r="D62" s="24" t="n">
        <v>30.2746</v>
      </c>
      <c r="E62" s="24" t="n">
        <v>0.00956115</v>
      </c>
      <c r="F62" s="25" t="n">
        <v>129.275</v>
      </c>
      <c r="G62" s="25" t="n">
        <f aca="false">C62*$B$9+$B$10</f>
        <v>1.16004549668559E-005</v>
      </c>
      <c r="H62" s="24" t="n">
        <f aca="false">G62-F62</f>
        <v>-129.27498839954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9.0326</v>
      </c>
      <c r="D63" s="24" t="n">
        <v>30.0033</v>
      </c>
      <c r="E63" s="24" t="n">
        <v>0.0106554</v>
      </c>
      <c r="F63" s="25" t="n">
        <v>129.003</v>
      </c>
      <c r="G63" s="25" t="n">
        <f aca="false">C63*$B$9+$B$10</f>
        <v>-2.87700047300475E-006</v>
      </c>
      <c r="H63" s="24" t="n">
        <f aca="false">G63-F63</f>
        <v>-129.00300287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40.3967</v>
      </c>
      <c r="D64" s="24" t="n">
        <v>29.6806</v>
      </c>
      <c r="E64" s="24" t="n">
        <v>0.0167197</v>
      </c>
      <c r="F64" s="25" t="n">
        <v>128.681</v>
      </c>
      <c r="G64" s="25" t="n">
        <f aca="false">C64*$B$9+$B$10</f>
        <v>-7.36584020190232E-006</v>
      </c>
      <c r="H64" s="24" t="n">
        <f aca="false">G64-F64</f>
        <v>-128.6810073658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9.6052</v>
      </c>
      <c r="D65" s="24" t="n">
        <v>29.6158</v>
      </c>
      <c r="E65" s="24" t="n">
        <v>0.0237277</v>
      </c>
      <c r="F65" s="25" t="n">
        <v>128.616</v>
      </c>
      <c r="G65" s="25" t="n">
        <f aca="false">C65*$B$9+$B$10</f>
        <v>-1.29751355775317E-005</v>
      </c>
      <c r="H65" s="24" t="n">
        <f aca="false">G65-F65</f>
        <v>-128.61601297513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9.9066</v>
      </c>
      <c r="D66" s="24" t="n">
        <v>29.4832</v>
      </c>
      <c r="E66" s="24" t="n">
        <v>0.00529268</v>
      </c>
      <c r="F66" s="25" t="n">
        <v>128.483</v>
      </c>
      <c r="G66" s="25" t="n">
        <f aca="false">C66*$B$9+$B$10</f>
        <v>-1.80163543265545E-005</v>
      </c>
      <c r="H66" s="24" t="n">
        <f aca="false">G66-F66</f>
        <v>-128.483018016354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0.5106</v>
      </c>
      <c r="D67" s="24" t="n">
        <v>29.0659</v>
      </c>
      <c r="E67" s="24" t="n">
        <v>0.0133173</v>
      </c>
      <c r="F67" s="25" t="n">
        <v>128.066</v>
      </c>
      <c r="G67" s="25" t="n">
        <f aca="false">C67*$B$9+$B$10</f>
        <v>-2.29002851377869E-005</v>
      </c>
      <c r="H67" s="24" t="n">
        <f aca="false">G67-F67</f>
        <v>-128.06602290028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5.21657</v>
      </c>
      <c r="D68" s="24" t="n">
        <v>28.4726</v>
      </c>
      <c r="E68" s="24" t="n">
        <v>0.0388919</v>
      </c>
      <c r="F68" s="25" t="n">
        <v>127.473</v>
      </c>
      <c r="G68" s="25" t="n">
        <f aca="false">C68*$B$9+$B$10</f>
        <v>-2.56520599603272E-005</v>
      </c>
      <c r="H68" s="24" t="n">
        <f aca="false">G68-F68</f>
        <v>-127.47302565206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54</v>
      </c>
      <c r="C69" s="25" t="n">
        <v>0.791149</v>
      </c>
      <c r="D69" s="24" t="n">
        <v>26.6081</v>
      </c>
      <c r="E69" s="24" t="n">
        <v>0.120437</v>
      </c>
      <c r="F69" s="25" t="n">
        <v>125.608</v>
      </c>
      <c r="G69" s="25" t="n">
        <f aca="false">C69*$B$9+$B$10</f>
        <v>-2.79523419925297E-005</v>
      </c>
      <c r="H69" s="24" t="n">
        <f aca="false">G69-F69</f>
        <v>-125.608027952342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55</v>
      </c>
      <c r="C70" s="28" t="n">
        <v>369.809</v>
      </c>
      <c r="D70" s="29" t="n">
        <v>31.2009</v>
      </c>
      <c r="E70" s="29" t="n">
        <v>0.000333288</v>
      </c>
      <c r="F70" s="28" t="n">
        <v>0.00271034</v>
      </c>
      <c r="G70" s="28" t="n">
        <f aca="false">C70*$B$9+$B$10</f>
        <v>0.000163858817266054</v>
      </c>
      <c r="H70" s="29" t="n">
        <f aca="false">G70-F70</f>
        <v>-0.0025464811827339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5</v>
      </c>
      <c r="C71" s="25" t="n">
        <v>349.58</v>
      </c>
      <c r="D71" s="24" t="n">
        <v>31.1143</v>
      </c>
      <c r="E71" s="24" t="n">
        <v>0.000223027</v>
      </c>
      <c r="F71" s="25" t="n">
        <v>-0.00689125</v>
      </c>
      <c r="G71" s="25" t="n">
        <f aca="false">C71*$B$9+$B$10</f>
        <v>0.000153344019864988</v>
      </c>
      <c r="H71" s="24" t="n">
        <f aca="false">G71-F71</f>
        <v>0.00704459401986499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5</v>
      </c>
      <c r="C72" s="25" t="n">
        <v>300.281</v>
      </c>
      <c r="D72" s="24" t="n">
        <v>31.0814</v>
      </c>
      <c r="E72" s="24" t="n">
        <v>0.0013049</v>
      </c>
      <c r="F72" s="25" t="n">
        <v>-0.00357819</v>
      </c>
      <c r="G72" s="25" t="n">
        <f aca="false">C72*$B$9+$B$10</f>
        <v>0.00012771897675484</v>
      </c>
      <c r="H72" s="24" t="n">
        <f aca="false">G72-F72</f>
        <v>0.0037059089767548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5</v>
      </c>
      <c r="C73" s="25" t="n">
        <v>250.369</v>
      </c>
      <c r="D73" s="24" t="n">
        <v>31.0209</v>
      </c>
      <c r="E73" s="24" t="n">
        <v>0.000589587</v>
      </c>
      <c r="F73" s="25" t="n">
        <v>-0.00111008</v>
      </c>
      <c r="G73" s="25" t="n">
        <f aca="false">C73*$B$9+$B$10</f>
        <v>0.000101775303420418</v>
      </c>
      <c r="H73" s="24" t="n">
        <f aca="false">G73-F73</f>
        <v>0.00121185530342042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200.361</v>
      </c>
      <c r="D74" s="24" t="n">
        <v>30.9913</v>
      </c>
      <c r="E74" s="24" t="n">
        <v>0.000705287</v>
      </c>
      <c r="F74" s="25" t="n">
        <v>129.991</v>
      </c>
      <c r="G74" s="25" t="n">
        <f aca="false">C74*$B$9+$B$10</f>
        <v>7.57817304097639E-005</v>
      </c>
      <c r="H74" s="24" t="n">
        <f aca="false">G74-F74</f>
        <v>-129.9909242182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176.187</v>
      </c>
      <c r="D75" s="24" t="n">
        <v>30.944</v>
      </c>
      <c r="E75" s="24" t="n">
        <v>0.000194296</v>
      </c>
      <c r="F75" s="25" t="n">
        <v>129.944</v>
      </c>
      <c r="G75" s="25" t="n">
        <f aca="false">C75*$B$9+$B$10</f>
        <v>6.32163681885282E-005</v>
      </c>
      <c r="H75" s="24" t="n">
        <f aca="false">G75-F75</f>
        <v>-129.943936783632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150.039</v>
      </c>
      <c r="D76" s="24" t="n">
        <v>30.8649</v>
      </c>
      <c r="E76" s="24" t="n">
        <v>0.000224799</v>
      </c>
      <c r="F76" s="25" t="n">
        <v>129.865</v>
      </c>
      <c r="G76" s="25" t="n">
        <f aca="false">C76*$B$9+$B$10</f>
        <v>4.96249438747666E-005</v>
      </c>
      <c r="H76" s="24" t="n">
        <f aca="false">G76-F76</f>
        <v>-129.86495037505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24.843</v>
      </c>
      <c r="D77" s="24" t="n">
        <v>30.7303</v>
      </c>
      <c r="E77" s="24" t="n">
        <v>0.000337301</v>
      </c>
      <c r="F77" s="25" t="n">
        <v>129.73</v>
      </c>
      <c r="G77" s="25" t="n">
        <f aca="false">C77*$B$9+$B$10</f>
        <v>3.6528358016975E-005</v>
      </c>
      <c r="H77" s="24" t="n">
        <f aca="false">G77-F77</f>
        <v>-129.72996347164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00.447</v>
      </c>
      <c r="D78" s="24" t="n">
        <v>30.4358</v>
      </c>
      <c r="E78" s="24" t="n">
        <v>0.00507182</v>
      </c>
      <c r="F78" s="25" t="n">
        <v>129.436</v>
      </c>
      <c r="G78" s="25" t="n">
        <f aca="false">C78*$B$9+$B$10</f>
        <v>2.38476027944521E-005</v>
      </c>
      <c r="H78" s="24" t="n">
        <f aca="false">G78-F78</f>
        <v>-129.43597615239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75.2443</v>
      </c>
      <c r="D79" s="24" t="n">
        <v>29.9803</v>
      </c>
      <c r="E79" s="24" t="n">
        <v>0.00876584</v>
      </c>
      <c r="F79" s="25" t="n">
        <v>128.98</v>
      </c>
      <c r="G79" s="25" t="n">
        <f aca="false">C79*$B$9+$B$10</f>
        <v>1.07475343550901E-005</v>
      </c>
      <c r="H79" s="24" t="n">
        <f aca="false">G79-F79</f>
        <v>-128.97998925246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0.3552</v>
      </c>
      <c r="D80" s="24" t="n">
        <v>29.3869</v>
      </c>
      <c r="E80" s="24" t="n">
        <v>0.000589264</v>
      </c>
      <c r="F80" s="25" t="n">
        <v>128.387</v>
      </c>
      <c r="G80" s="25" t="n">
        <f aca="false">C80*$B$9+$B$10</f>
        <v>-2.18952847524657E-006</v>
      </c>
      <c r="H80" s="24" t="n">
        <f aca="false">G80-F80</f>
        <v>-128.38700218952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40.1437</v>
      </c>
      <c r="D81" s="24" t="n">
        <v>29.2539</v>
      </c>
      <c r="E81" s="24" t="n">
        <v>0.00283604</v>
      </c>
      <c r="F81" s="25" t="n">
        <v>128.254</v>
      </c>
      <c r="G81" s="25" t="n">
        <f aca="false">C81*$B$9+$B$10</f>
        <v>-7.49734664030609E-006</v>
      </c>
      <c r="H81" s="24" t="n">
        <f aca="false">G81-F81</f>
        <v>-128.254007497347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30.263</v>
      </c>
      <c r="D82" s="24" t="n">
        <v>29.0064</v>
      </c>
      <c r="E82" s="24" t="n">
        <v>0.000382818</v>
      </c>
      <c r="F82" s="25" t="n">
        <v>128.006</v>
      </c>
      <c r="G82" s="25" t="n">
        <f aca="false">C82*$B$9+$B$10</f>
        <v>-1.26332188376819E-005</v>
      </c>
      <c r="H82" s="24" t="n">
        <f aca="false">G82-F82</f>
        <v>-128.00601263321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20.6037</v>
      </c>
      <c r="D83" s="24" t="n">
        <v>28.5165</v>
      </c>
      <c r="E83" s="24" t="n">
        <v>0.00092681</v>
      </c>
      <c r="F83" s="25" t="n">
        <v>127.516</v>
      </c>
      <c r="G83" s="25" t="n">
        <f aca="false">C83*$B$9+$B$10</f>
        <v>-1.76540099067472E-005</v>
      </c>
      <c r="H83" s="24" t="n">
        <f aca="false">G83-F83</f>
        <v>-127.5160176540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10.3173</v>
      </c>
      <c r="D84" s="24" t="n">
        <v>26.1827</v>
      </c>
      <c r="E84" s="24" t="n">
        <v>0.00254658</v>
      </c>
      <c r="F84" s="25" t="n">
        <v>125.183</v>
      </c>
      <c r="G84" s="25" t="n">
        <f aca="false">C84*$B$9+$B$10</f>
        <v>-2.30007602150337E-005</v>
      </c>
      <c r="H84" s="24" t="n">
        <f aca="false">G84-F84</f>
        <v>-125.18302300076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.59852</v>
      </c>
      <c r="D85" s="24" t="n">
        <v>24.8017</v>
      </c>
      <c r="E85" s="24" t="n">
        <v>0.0275385</v>
      </c>
      <c r="F85" s="25" t="n">
        <v>123.802</v>
      </c>
      <c r="G85" s="25" t="n">
        <f aca="false">C85*$B$9+$B$10</f>
        <v>-2.5453526821401E-005</v>
      </c>
      <c r="H85" s="24" t="n">
        <f aca="false">G85-F85</f>
        <v>-123.802025453527</v>
      </c>
      <c r="J85" s="26"/>
      <c r="K85" s="24"/>
    </row>
    <row r="86" customFormat="false" ht="13.5" hidden="false" customHeight="false" outlineLevel="0" collapsed="false">
      <c r="A86" s="23" t="n">
        <v>5</v>
      </c>
      <c r="B86" s="24" t="s">
        <v>54</v>
      </c>
      <c r="C86" s="25" t="n">
        <v>0.589099</v>
      </c>
      <c r="D86" s="24" t="n">
        <v>24.5627</v>
      </c>
      <c r="E86" s="24" t="n">
        <v>0.000205384</v>
      </c>
      <c r="F86" s="25" t="n">
        <v>123.563</v>
      </c>
      <c r="G86" s="25" t="n">
        <f aca="false">C86*$B$9+$B$10</f>
        <v>-2.80573652173497E-005</v>
      </c>
      <c r="H86" s="24" t="n">
        <f aca="false">G86-F86</f>
        <v>-123.563028057365</v>
      </c>
      <c r="J86" s="26"/>
      <c r="K86" s="24"/>
    </row>
    <row r="87" customFormat="false" ht="13.5" hidden="false" customHeight="false" outlineLevel="0" collapsed="false">
      <c r="A87" s="27" t="n">
        <v>6</v>
      </c>
      <c r="B87" s="24" t="s">
        <v>55</v>
      </c>
      <c r="C87" s="28" t="n">
        <v>339.429</v>
      </c>
      <c r="D87" s="29" t="n">
        <v>31.1539</v>
      </c>
      <c r="E87" s="29" t="n">
        <v>0.000291501</v>
      </c>
      <c r="F87" s="28" t="n">
        <v>0.00276566</v>
      </c>
      <c r="G87" s="28" t="n">
        <f aca="false">C87*$B$9+$B$10</f>
        <v>0.00014806764889172</v>
      </c>
      <c r="H87" s="29" t="n">
        <f aca="false">G87-F87</f>
        <v>-0.00261759235110828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5</v>
      </c>
      <c r="C88" s="25" t="n">
        <v>301.579</v>
      </c>
      <c r="D88" s="24" t="n">
        <v>31.0693</v>
      </c>
      <c r="E88" s="24" t="n">
        <v>0.00146623</v>
      </c>
      <c r="F88" s="25" t="n">
        <v>0.000694275</v>
      </c>
      <c r="G88" s="25" t="n">
        <f aca="false">C88*$B$9+$B$10</f>
        <v>0.000128393661960564</v>
      </c>
      <c r="H88" s="24" t="n">
        <f aca="false">G88-F88</f>
        <v>-0.00056588133803943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5</v>
      </c>
      <c r="C89" s="25" t="n">
        <v>252.958</v>
      </c>
      <c r="D89" s="24" t="n">
        <v>30.9882</v>
      </c>
      <c r="E89" s="24" t="n">
        <v>0.000239563</v>
      </c>
      <c r="F89" s="25" t="n">
        <v>0.00277519</v>
      </c>
      <c r="G89" s="25" t="n">
        <f aca="false">C89*$B$9+$B$10</f>
        <v>0.000103121035313807</v>
      </c>
      <c r="H89" s="24" t="n">
        <f aca="false">G89-F89</f>
        <v>-0.00267206896468619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5</v>
      </c>
      <c r="C90" s="25" t="n">
        <v>200.598</v>
      </c>
      <c r="D90" s="24" t="n">
        <v>30.9248</v>
      </c>
      <c r="E90" s="24" t="n">
        <v>0.000251445</v>
      </c>
      <c r="F90" s="25" t="n">
        <v>0.00189209</v>
      </c>
      <c r="G90" s="25" t="n">
        <f aca="false">C90*$B$9+$B$10</f>
        <v>7.59049202354623E-005</v>
      </c>
      <c r="H90" s="24" t="n">
        <f aca="false">G90-F90</f>
        <v>-0.00181618507976454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75.461</v>
      </c>
      <c r="D91" s="24" t="n">
        <v>30.9173</v>
      </c>
      <c r="E91" s="24" t="n">
        <v>0.000429</v>
      </c>
      <c r="F91" s="25" t="n">
        <v>129.917</v>
      </c>
      <c r="G91" s="25" t="n">
        <f aca="false">C91*$B$9+$B$10</f>
        <v>6.28390018870218E-005</v>
      </c>
      <c r="H91" s="24" t="n">
        <f aca="false">G91-F91</f>
        <v>-129.916937160998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4</v>
      </c>
      <c r="C92" s="25" t="n">
        <v>150.038</v>
      </c>
      <c r="D92" s="24" t="n">
        <v>30.7943</v>
      </c>
      <c r="E92" s="24" t="n">
        <v>0.000556287</v>
      </c>
      <c r="F92" s="25" t="n">
        <v>129.794</v>
      </c>
      <c r="G92" s="25" t="n">
        <f aca="false">C92*$B$9+$B$10</f>
        <v>4.96244240864726E-005</v>
      </c>
      <c r="H92" s="24" t="n">
        <f aca="false">G92-F92</f>
        <v>-129.79395037557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4</v>
      </c>
      <c r="C93" s="25" t="n">
        <v>124.863</v>
      </c>
      <c r="D93" s="24" t="n">
        <v>30.6129</v>
      </c>
      <c r="E93" s="24" t="n">
        <v>0.000464688</v>
      </c>
      <c r="F93" s="25" t="n">
        <v>129.613</v>
      </c>
      <c r="G93" s="25" t="n">
        <f aca="false">C93*$B$9+$B$10</f>
        <v>3.65387537828567E-005</v>
      </c>
      <c r="H93" s="24" t="n">
        <f aca="false">G93-F93</f>
        <v>-129.61296346124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100.281</v>
      </c>
      <c r="D94" s="24" t="n">
        <v>30.4503</v>
      </c>
      <c r="E94" s="24" t="n">
        <v>0.00220331</v>
      </c>
      <c r="F94" s="25" t="n">
        <v>129.45</v>
      </c>
      <c r="G94" s="25" t="n">
        <f aca="false">C94*$B$9+$B$10</f>
        <v>2.37613179376339E-005</v>
      </c>
      <c r="H94" s="24" t="n">
        <f aca="false">G94-F94</f>
        <v>-129.44997623868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74.9895</v>
      </c>
      <c r="D95" s="24" t="n">
        <v>30.1582</v>
      </c>
      <c r="E95" s="24" t="n">
        <v>0.000470915</v>
      </c>
      <c r="F95" s="25" t="n">
        <v>129.158</v>
      </c>
      <c r="G95" s="25" t="n">
        <f aca="false">C95*$B$9+$B$10</f>
        <v>1.0615092297757E-005</v>
      </c>
      <c r="H95" s="24" t="n">
        <f aca="false">G95-F95</f>
        <v>-129.157989384908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50.5302</v>
      </c>
      <c r="D96" s="24" t="n">
        <v>30.045</v>
      </c>
      <c r="E96" s="24" t="n">
        <v>0.00402241</v>
      </c>
      <c r="F96" s="25" t="n">
        <v>129.045</v>
      </c>
      <c r="G96" s="25" t="n">
        <f aca="false">C96*$B$9+$B$10</f>
        <v>-2.09856552378151E-006</v>
      </c>
      <c r="H96" s="24" t="n">
        <f aca="false">G96-F96</f>
        <v>-129.045002098566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40.2435</v>
      </c>
      <c r="D97" s="24" t="n">
        <v>29.7914</v>
      </c>
      <c r="E97" s="24" t="n">
        <v>0.000835788</v>
      </c>
      <c r="F97" s="25" t="n">
        <v>128.791</v>
      </c>
      <c r="G97" s="25" t="n">
        <f aca="false">C97*$B$9+$B$10</f>
        <v>-7.4454717685563E-006</v>
      </c>
      <c r="H97" s="24" t="n">
        <f aca="false">G97-F97</f>
        <v>-128.79100744547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0.7239</v>
      </c>
      <c r="D98" s="24" t="n">
        <v>29.4637</v>
      </c>
      <c r="E98" s="24" t="n">
        <v>0.00462632</v>
      </c>
      <c r="F98" s="25" t="n">
        <v>128.464</v>
      </c>
      <c r="G98" s="25" t="n">
        <f aca="false">C98*$B$9+$B$10</f>
        <v>-1.23936484129377E-005</v>
      </c>
      <c r="H98" s="24" t="n">
        <f aca="false">G98-F98</f>
        <v>-128.464012393648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20.3156</v>
      </c>
      <c r="D99" s="24" t="n">
        <v>29.291</v>
      </c>
      <c r="E99" s="24" t="n">
        <v>0.00046069</v>
      </c>
      <c r="F99" s="25" t="n">
        <v>128.291</v>
      </c>
      <c r="G99" s="25" t="n">
        <f aca="false">C99*$B$9+$B$10</f>
        <v>-1.78037609142733E-005</v>
      </c>
      <c r="H99" s="24" t="n">
        <f aca="false">G99-F99</f>
        <v>-128.29101780376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0.1853</v>
      </c>
      <c r="D100" s="24" t="n">
        <v>27.7976</v>
      </c>
      <c r="E100" s="24" t="n">
        <v>0.0127582</v>
      </c>
      <c r="F100" s="25" t="n">
        <v>126.798</v>
      </c>
      <c r="G100" s="25" t="n">
        <f aca="false">C100*$B$9+$B$10</f>
        <v>-2.30693722698531E-005</v>
      </c>
      <c r="H100" s="24" t="n">
        <f aca="false">G100-F100</f>
        <v>-126.79802306937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5.28957</v>
      </c>
      <c r="D101" s="24" t="n">
        <v>25.6625</v>
      </c>
      <c r="E101" s="24" t="n">
        <v>0.0600283</v>
      </c>
      <c r="F101" s="25" t="n">
        <v>124.662</v>
      </c>
      <c r="G101" s="25" t="n">
        <f aca="false">C101*$B$9+$B$10</f>
        <v>-2.56141154148589E-005</v>
      </c>
      <c r="H101" s="24" t="n">
        <f aca="false">G101-F101</f>
        <v>-124.662025614115</v>
      </c>
      <c r="J101" s="26"/>
      <c r="K101" s="24"/>
    </row>
    <row r="102" customFormat="false" ht="13.5" hidden="false" customHeight="false" outlineLevel="0" collapsed="false">
      <c r="A102" s="23" t="n">
        <v>6</v>
      </c>
      <c r="B102" s="24" t="s">
        <v>54</v>
      </c>
      <c r="C102" s="25" t="n">
        <v>1.05686</v>
      </c>
      <c r="D102" s="24" t="n">
        <v>21.6531</v>
      </c>
      <c r="E102" s="24" t="n">
        <v>0.151176</v>
      </c>
      <c r="F102" s="25" t="n">
        <v>120.653</v>
      </c>
      <c r="G102" s="25" t="n">
        <f aca="false">C102*$B$9+$B$10</f>
        <v>-2.78142285251198E-005</v>
      </c>
      <c r="H102" s="24" t="n">
        <f aca="false">G102-F102</f>
        <v>-120.653027814229</v>
      </c>
      <c r="J102" s="26"/>
      <c r="K102" s="24"/>
    </row>
    <row r="103" customFormat="false" ht="13.5" hidden="false" customHeight="false" outlineLevel="0" collapsed="false">
      <c r="A103" s="27" t="n">
        <v>7</v>
      </c>
      <c r="B103" s="24" t="s">
        <v>55</v>
      </c>
      <c r="C103" s="28" t="n">
        <v>347.286</v>
      </c>
      <c r="D103" s="29" t="n">
        <v>30.7992</v>
      </c>
      <c r="E103" s="29" t="n">
        <v>0.000211015</v>
      </c>
      <c r="F103" s="28" t="n">
        <v>0.00135994</v>
      </c>
      <c r="G103" s="28" t="n">
        <f aca="false">C103*$B$9+$B$10</f>
        <v>0.000152151625518354</v>
      </c>
      <c r="H103" s="29" t="n">
        <f aca="false">G103-F103</f>
        <v>-0.00120778837448165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5</v>
      </c>
      <c r="C104" s="25" t="n">
        <v>301.17</v>
      </c>
      <c r="D104" s="24" t="n">
        <v>30.7928</v>
      </c>
      <c r="E104" s="24" t="n">
        <v>0.000188273</v>
      </c>
      <c r="F104" s="25" t="n">
        <v>0.00167084</v>
      </c>
      <c r="G104" s="25" t="n">
        <f aca="false">C104*$B$9+$B$10</f>
        <v>0.000128181068548283</v>
      </c>
      <c r="H104" s="24" t="n">
        <f aca="false">G104-F104</f>
        <v>-0.00154265893145172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5</v>
      </c>
      <c r="C105" s="25" t="n">
        <v>250.836</v>
      </c>
      <c r="D105" s="24" t="n">
        <v>30.7526</v>
      </c>
      <c r="E105" s="24" t="n">
        <v>0.000325171</v>
      </c>
      <c r="F105" s="25" t="n">
        <v>-0.000825882</v>
      </c>
      <c r="G105" s="25" t="n">
        <f aca="false">C105*$B$9+$B$10</f>
        <v>0.000102018044553756</v>
      </c>
      <c r="H105" s="24" t="n">
        <f aca="false">G105-F105</f>
        <v>0.00092790004455375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4</v>
      </c>
      <c r="C106" s="25" t="n">
        <v>200.39</v>
      </c>
      <c r="D106" s="24" t="n">
        <v>30.7056</v>
      </c>
      <c r="E106" s="24" t="n">
        <v>0.000223409</v>
      </c>
      <c r="F106" s="25" t="n">
        <v>129.706</v>
      </c>
      <c r="G106" s="25" t="n">
        <f aca="false">C106*$B$9+$B$10</f>
        <v>7.57968042702924E-005</v>
      </c>
      <c r="H106" s="24" t="n">
        <f aca="false">G106-F106</f>
        <v>-129.705924203196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4</v>
      </c>
      <c r="C107" s="25" t="n">
        <v>174.624</v>
      </c>
      <c r="D107" s="24" t="n">
        <v>30.688</v>
      </c>
      <c r="E107" s="24" t="n">
        <v>0.000326669</v>
      </c>
      <c r="F107" s="25" t="n">
        <v>129.688</v>
      </c>
      <c r="G107" s="25" t="n">
        <f aca="false">C107*$B$9+$B$10</f>
        <v>6.24039390848717E-005</v>
      </c>
      <c r="H107" s="24" t="n">
        <f aca="false">G107-F107</f>
        <v>-129.68793759606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4</v>
      </c>
      <c r="C108" s="25" t="n">
        <v>149.936</v>
      </c>
      <c r="D108" s="24" t="n">
        <v>30.6564</v>
      </c>
      <c r="E108" s="24" t="n">
        <v>0.000255823</v>
      </c>
      <c r="F108" s="25" t="n">
        <v>129.656</v>
      </c>
      <c r="G108" s="25" t="n">
        <f aca="false">C108*$B$9+$B$10</f>
        <v>4.95714056804758E-005</v>
      </c>
      <c r="H108" s="24" t="n">
        <f aca="false">G108-F108</f>
        <v>-129.655950428594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4</v>
      </c>
      <c r="C109" s="25" t="n">
        <v>124.895</v>
      </c>
      <c r="D109" s="24" t="n">
        <v>30.5777</v>
      </c>
      <c r="E109" s="24" t="n">
        <v>0.000214</v>
      </c>
      <c r="F109" s="25" t="n">
        <v>129.578</v>
      </c>
      <c r="G109" s="25" t="n">
        <f aca="false">C109*$B$9+$B$10</f>
        <v>3.65553870082674E-005</v>
      </c>
      <c r="H109" s="24" t="n">
        <f aca="false">G109-F109</f>
        <v>-129.57796344461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4</v>
      </c>
      <c r="C110" s="25" t="n">
        <v>100.404</v>
      </c>
      <c r="D110" s="24" t="n">
        <v>30.3713</v>
      </c>
      <c r="E110" s="24" t="n">
        <v>0.00155617</v>
      </c>
      <c r="F110" s="25" t="n">
        <v>129.371</v>
      </c>
      <c r="G110" s="25" t="n">
        <f aca="false">C110*$B$9+$B$10</f>
        <v>2.38252518978064E-005</v>
      </c>
      <c r="H110" s="24" t="n">
        <f aca="false">G110-F110</f>
        <v>-129.370976174748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4</v>
      </c>
      <c r="C111" s="25" t="n">
        <v>75.4655</v>
      </c>
      <c r="D111" s="24" t="n">
        <v>30.1738</v>
      </c>
      <c r="E111" s="24" t="n">
        <v>0.00269697</v>
      </c>
      <c r="F111" s="25" t="n">
        <v>129.174</v>
      </c>
      <c r="G111" s="25" t="n">
        <f aca="false">C111*$B$9+$B$10</f>
        <v>1.08625115257419E-005</v>
      </c>
      <c r="H111" s="24" t="n">
        <f aca="false">G111-F111</f>
        <v>-129.17398913748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4</v>
      </c>
      <c r="C112" s="25" t="n">
        <v>50.3568</v>
      </c>
      <c r="D112" s="24" t="n">
        <v>29.5489</v>
      </c>
      <c r="E112" s="24" t="n">
        <v>0.00144967</v>
      </c>
      <c r="F112" s="25" t="n">
        <v>128.549</v>
      </c>
      <c r="G112" s="25" t="n">
        <f aca="false">C112*$B$9+$B$10</f>
        <v>-2.18869681397603E-006</v>
      </c>
      <c r="H112" s="24" t="n">
        <f aca="false">G112-F112</f>
        <v>-128.54900218869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4</v>
      </c>
      <c r="C113" s="25" t="n">
        <v>40.0136</v>
      </c>
      <c r="D113" s="24" t="n">
        <v>29.2908</v>
      </c>
      <c r="E113" s="24" t="n">
        <v>0.00267697</v>
      </c>
      <c r="F113" s="25" t="n">
        <v>128.291</v>
      </c>
      <c r="G113" s="25" t="n">
        <f aca="false">C113*$B$9+$B$10</f>
        <v>-7.56497109736668E-006</v>
      </c>
      <c r="H113" s="24" t="n">
        <f aca="false">G113-F113</f>
        <v>-128.29100756497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4</v>
      </c>
      <c r="C114" s="25" t="n">
        <v>30.6729</v>
      </c>
      <c r="D114" s="24" t="n">
        <v>29.182</v>
      </c>
      <c r="E114" s="24" t="n">
        <v>0.00466391</v>
      </c>
      <c r="F114" s="25" t="n">
        <v>128.182</v>
      </c>
      <c r="G114" s="25" t="n">
        <f aca="false">C114*$B$9+$B$10</f>
        <v>-1.24201576159361E-005</v>
      </c>
      <c r="H114" s="24" t="n">
        <f aca="false">G114-F114</f>
        <v>-128.182012420158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4</v>
      </c>
      <c r="C115" s="25" t="n">
        <v>20.1438</v>
      </c>
      <c r="D115" s="24" t="n">
        <v>28.7543</v>
      </c>
      <c r="E115" s="24" t="n">
        <v>0.00181854</v>
      </c>
      <c r="F115" s="25" t="n">
        <v>127.754</v>
      </c>
      <c r="G115" s="25" t="n">
        <f aca="false">C115*$B$9+$B$10</f>
        <v>-1.78930605431973E-005</v>
      </c>
      <c r="H115" s="24" t="n">
        <f aca="false">G115-F115</f>
        <v>-127.754017893061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4</v>
      </c>
      <c r="C116" s="25" t="n">
        <v>10.0725</v>
      </c>
      <c r="D116" s="24" t="n">
        <v>28.3354</v>
      </c>
      <c r="E116" s="24" t="n">
        <v>0.00114102</v>
      </c>
      <c r="F116" s="25" t="n">
        <v>127.335</v>
      </c>
      <c r="G116" s="25" t="n">
        <f aca="false">C116*$B$9+$B$10</f>
        <v>-2.3128004389426E-005</v>
      </c>
      <c r="H116" s="24" t="n">
        <f aca="false">G116-F116</f>
        <v>-127.335023128004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4</v>
      </c>
      <c r="C117" s="25" t="n">
        <v>4.72629</v>
      </c>
      <c r="D117" s="24" t="n">
        <v>26.5806</v>
      </c>
      <c r="E117" s="24" t="n">
        <v>0.00848651</v>
      </c>
      <c r="F117" s="25" t="n">
        <v>125.581</v>
      </c>
      <c r="G117" s="25" t="n">
        <f aca="false">C117*$B$9+$B$10</f>
        <v>-2.59069017651517E-005</v>
      </c>
      <c r="H117" s="24" t="n">
        <f aca="false">G117-F117</f>
        <v>-125.581025906902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4</v>
      </c>
      <c r="C118" s="25" t="n">
        <v>1.01511</v>
      </c>
      <c r="D118" s="24" t="n">
        <v>26.4943</v>
      </c>
      <c r="E118" s="24" t="n">
        <v>0.00323308</v>
      </c>
      <c r="F118" s="25" t="n">
        <v>125.494</v>
      </c>
      <c r="G118" s="25" t="n">
        <f aca="false">C118*$B$9+$B$10</f>
        <v>-2.78359296863979E-005</v>
      </c>
      <c r="H118" s="24" t="n">
        <f aca="false">G118-F118</f>
        <v>-125.49402783593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5</v>
      </c>
      <c r="C119" s="28" t="n">
        <v>308.386</v>
      </c>
      <c r="D119" s="29" t="n">
        <v>30.7519</v>
      </c>
      <c r="E119" s="29" t="n">
        <v>0.000289671</v>
      </c>
      <c r="F119" s="28" t="n">
        <v>0.00218582</v>
      </c>
      <c r="G119" s="28" t="n">
        <f aca="false">C119*$B$9+$B$10</f>
        <v>0.000131931860878408</v>
      </c>
      <c r="H119" s="29" t="n">
        <f aca="false">G119-F119</f>
        <v>-0.0020538881391215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5</v>
      </c>
      <c r="C120" s="25" t="n">
        <v>299.919</v>
      </c>
      <c r="D120" s="24" t="n">
        <v>30.7506</v>
      </c>
      <c r="E120" s="24" t="n">
        <v>0.000226461</v>
      </c>
      <c r="F120" s="25" t="n">
        <v>0.000745773</v>
      </c>
      <c r="G120" s="25" t="n">
        <f aca="false">C120*$B$9+$B$10</f>
        <v>0.000127530813392381</v>
      </c>
      <c r="H120" s="24" t="n">
        <f aca="false">G120-F120</f>
        <v>-0.00061824218660761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5</v>
      </c>
      <c r="C121" s="25" t="n">
        <v>250.297</v>
      </c>
      <c r="D121" s="24" t="n">
        <v>30.7369</v>
      </c>
      <c r="E121" s="24" t="n">
        <v>0.000606186</v>
      </c>
      <c r="F121" s="25" t="n">
        <v>-0.00209999</v>
      </c>
      <c r="G121" s="25" t="n">
        <f aca="false">C121*$B$9+$B$10</f>
        <v>0.000101737878663244</v>
      </c>
      <c r="H121" s="24" t="n">
        <f aca="false">G121-F121</f>
        <v>0.00220172787866324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4</v>
      </c>
      <c r="C122" s="25" t="n">
        <v>199.525</v>
      </c>
      <c r="D122" s="24" t="n">
        <v>30.6801</v>
      </c>
      <c r="E122" s="24" t="n">
        <v>0.000867509</v>
      </c>
      <c r="F122" s="25" t="n">
        <v>129.68</v>
      </c>
      <c r="G122" s="25" t="n">
        <f aca="false">C122*$B$9+$B$10</f>
        <v>7.5347187395908E-005</v>
      </c>
      <c r="H122" s="24" t="n">
        <f aca="false">G122-F122</f>
        <v>-129.67992465281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4</v>
      </c>
      <c r="C123" s="25" t="n">
        <v>175.149</v>
      </c>
      <c r="D123" s="24" t="n">
        <v>30.6545</v>
      </c>
      <c r="E123" s="24" t="n">
        <v>0.000409714</v>
      </c>
      <c r="F123" s="25" t="n">
        <v>129.654</v>
      </c>
      <c r="G123" s="25" t="n">
        <f aca="false">C123*$B$9+$B$10</f>
        <v>6.26768279392669E-005</v>
      </c>
      <c r="H123" s="24" t="n">
        <f aca="false">G123-F123</f>
        <v>-129.65393732317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4</v>
      </c>
      <c r="C124" s="25" t="n">
        <v>150.474</v>
      </c>
      <c r="D124" s="24" t="n">
        <v>30.5759</v>
      </c>
      <c r="E124" s="24" t="n">
        <v>0.000511632</v>
      </c>
      <c r="F124" s="25" t="n">
        <v>129.576</v>
      </c>
      <c r="G124" s="25" t="n">
        <f aca="false">C124*$B$9+$B$10</f>
        <v>4.98510517826941E-005</v>
      </c>
      <c r="H124" s="24" t="n">
        <f aca="false">G124-F124</f>
        <v>-129.575950148948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4</v>
      </c>
      <c r="C125" s="25" t="n">
        <v>125.212</v>
      </c>
      <c r="D125" s="24" t="n">
        <v>30.5063</v>
      </c>
      <c r="E125" s="24" t="n">
        <v>0.000228834</v>
      </c>
      <c r="F125" s="25" t="n">
        <v>129.506</v>
      </c>
      <c r="G125" s="25" t="n">
        <f aca="false">C125*$B$9+$B$10</f>
        <v>3.67201598974927E-005</v>
      </c>
      <c r="H125" s="24" t="n">
        <f aca="false">G125-F125</f>
        <v>-129.5059632798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4</v>
      </c>
      <c r="C126" s="25" t="n">
        <v>100.292</v>
      </c>
      <c r="D126" s="24" t="n">
        <v>30.4732</v>
      </c>
      <c r="E126" s="24" t="n">
        <v>0.000915881</v>
      </c>
      <c r="F126" s="25" t="n">
        <v>129.473</v>
      </c>
      <c r="G126" s="25" t="n">
        <f aca="false">C126*$B$9+$B$10</f>
        <v>2.37670356088688E-005</v>
      </c>
      <c r="H126" s="24" t="n">
        <f aca="false">G126-F126</f>
        <v>-129.47297623296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4</v>
      </c>
      <c r="C127" s="25" t="n">
        <v>75.5243</v>
      </c>
      <c r="D127" s="24" t="n">
        <v>30.1321</v>
      </c>
      <c r="E127" s="24" t="n">
        <v>0.000966744</v>
      </c>
      <c r="F127" s="25" t="n">
        <v>129.132</v>
      </c>
      <c r="G127" s="25" t="n">
        <f aca="false">C127*$B$9+$B$10</f>
        <v>1.08930750774342E-005</v>
      </c>
      <c r="H127" s="24" t="n">
        <f aca="false">G127-F127</f>
        <v>-129.131989106925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4</v>
      </c>
      <c r="C128" s="25" t="n">
        <v>49.8942</v>
      </c>
      <c r="D128" s="24" t="n">
        <v>29.7713</v>
      </c>
      <c r="E128" s="24" t="n">
        <v>0.000883512</v>
      </c>
      <c r="F128" s="25" t="n">
        <v>128.771</v>
      </c>
      <c r="G128" s="25" t="n">
        <f aca="false">C128*$B$9+$B$10</f>
        <v>-2.42915087882023E-006</v>
      </c>
      <c r="H128" s="24" t="n">
        <f aca="false">G128-F128</f>
        <v>-128.77100242915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4</v>
      </c>
      <c r="C129" s="25" t="n">
        <v>39.8696</v>
      </c>
      <c r="D129" s="24" t="n">
        <v>29.4986</v>
      </c>
      <c r="E129" s="24" t="n">
        <v>0.00147607</v>
      </c>
      <c r="F129" s="25" t="n">
        <v>128.499</v>
      </c>
      <c r="G129" s="25" t="n">
        <f aca="false">C129*$B$9+$B$10</f>
        <v>-7.63982061171507E-006</v>
      </c>
      <c r="H129" s="24" t="n">
        <f aca="false">G129-F129</f>
        <v>-128.499007639821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4</v>
      </c>
      <c r="C130" s="25" t="n">
        <v>30.5057</v>
      </c>
      <c r="D130" s="24" t="n">
        <v>29.3796</v>
      </c>
      <c r="E130" s="24" t="n">
        <v>0.00157348</v>
      </c>
      <c r="F130" s="25" t="n">
        <v>128.38</v>
      </c>
      <c r="G130" s="25" t="n">
        <f aca="false">C130*$B$9+$B$10</f>
        <v>-1.25070662187073E-005</v>
      </c>
      <c r="H130" s="24" t="n">
        <f aca="false">G130-F130</f>
        <v>-128.380012507066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4</v>
      </c>
      <c r="C131" s="25" t="n">
        <v>20.0955</v>
      </c>
      <c r="D131" s="24" t="n">
        <v>29.212</v>
      </c>
      <c r="E131" s="24" t="n">
        <v>0.00380556</v>
      </c>
      <c r="F131" s="25" t="n">
        <v>128.212</v>
      </c>
      <c r="G131" s="25" t="n">
        <f aca="false">C131*$B$9+$B$10</f>
        <v>-1.79181663178017E-005</v>
      </c>
      <c r="H131" s="24" t="n">
        <f aca="false">G131-F131</f>
        <v>-128.212017918166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4</v>
      </c>
      <c r="C132" s="25" t="n">
        <v>10.3358</v>
      </c>
      <c r="D132" s="24" t="n">
        <v>28.517</v>
      </c>
      <c r="E132" s="24" t="n">
        <v>0.0121585</v>
      </c>
      <c r="F132" s="25" t="n">
        <v>127.517</v>
      </c>
      <c r="G132" s="25" t="n">
        <f aca="false">C132*$B$9+$B$10</f>
        <v>-2.29911441315931E-005</v>
      </c>
      <c r="H132" s="24" t="n">
        <f aca="false">G132-F132</f>
        <v>-127.517022991144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4</v>
      </c>
      <c r="C133" s="25" t="n">
        <v>4.91872</v>
      </c>
      <c r="D133" s="24" t="n">
        <v>27.1295</v>
      </c>
      <c r="E133" s="24" t="n">
        <v>0.00550937</v>
      </c>
      <c r="F133" s="25" t="n">
        <v>126.129</v>
      </c>
      <c r="G133" s="25" t="n">
        <f aca="false">C133*$B$9+$B$10</f>
        <v>-2.58068789037207E-005</v>
      </c>
      <c r="H133" s="24" t="n">
        <f aca="false">G133-F133</f>
        <v>-126.129025806879</v>
      </c>
      <c r="J133" s="26"/>
      <c r="K133" s="24"/>
    </row>
    <row r="134" customFormat="false" ht="13.5" hidden="false" customHeight="false" outlineLevel="0" collapsed="false">
      <c r="A134" s="23" t="n">
        <v>8</v>
      </c>
      <c r="B134" s="24" t="s">
        <v>54</v>
      </c>
      <c r="C134" s="25" t="n">
        <v>0.84824</v>
      </c>
      <c r="D134" s="24" t="n">
        <v>27.1029</v>
      </c>
      <c r="E134" s="24" t="n">
        <v>0.000758458</v>
      </c>
      <c r="F134" s="25" t="n">
        <v>126.103</v>
      </c>
      <c r="G134" s="25" t="n">
        <f aca="false">C134*$B$9+$B$10</f>
        <v>-2.7922666759032E-005</v>
      </c>
      <c r="H134" s="24" t="n">
        <f aca="false">G134-F134</f>
        <v>-126.103027922667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1.27504899628696E-00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51632258564507E-008</v>
      </c>
      <c r="C9" s="0" t="n">
        <f aca="false">INDEX(LINEST(known_ys,known_xs,TRUE(),TRUE()),2,1)</f>
        <v>1.06161769316754E-005</v>
      </c>
      <c r="E9" s="0" t="s">
        <v>36</v>
      </c>
      <c r="G9" s="0" t="n">
        <f aca="false">INDEX(LINEST(known_ys,known_xs,TRUE(),TRUE()),3,2)</f>
        <v>0.00272499522148156</v>
      </c>
      <c r="I9" s="0" t="n">
        <f aca="false">MIN(known_xs)</f>
        <v>149.173</v>
      </c>
      <c r="J9" s="0" t="n">
        <f aca="false">I9*$B$9+$B$10</f>
        <v>-2.10108338900861E-00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1.87488899994018E-005</v>
      </c>
      <c r="C10" s="11" t="n">
        <f aca="false">INDEX(LINEST(known_ys,known_xs,TRUE(),TRUE()),2,2)</f>
        <v>0.0029675039260632</v>
      </c>
      <c r="E10" s="11" t="s">
        <v>38</v>
      </c>
      <c r="F10" s="11"/>
      <c r="G10" s="11" t="n">
        <f aca="false">INDEX(LINEST(known_ys,known_xs,TRUE(),TRUE()),5,2)</f>
        <v>0.000118809583313557</v>
      </c>
      <c r="I10" s="11" t="n">
        <f aca="false">MAX(known_xs)</f>
        <v>369.809</v>
      </c>
      <c r="J10" s="11" t="n">
        <f aca="false">I10*$B$9+$B$10</f>
        <v>-2.435638739015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18</v>
      </c>
    </row>
    <row r="13" customFormat="false" ht="12.75" hidden="false" customHeight="false" outlineLevel="0" collapsed="false">
      <c r="A13" s="0" t="s">
        <v>4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5.958</v>
      </c>
      <c r="D17" s="24" t="n">
        <v>32.5194</v>
      </c>
      <c r="E17" s="24" t="n">
        <v>0.00384452</v>
      </c>
      <c r="F17" s="25" t="n">
        <v>-0.00350571</v>
      </c>
      <c r="G17" s="25" t="n">
        <f aca="false">C17*$B$9+$B$10</f>
        <v>-2.21751421874737E-005</v>
      </c>
      <c r="H17" s="24" t="n">
        <f aca="false">G17-F17</f>
        <v>0.00348353485781253</v>
      </c>
      <c r="J17" s="26" t="n">
        <v>241.754</v>
      </c>
      <c r="K17" s="24" t="n">
        <v>0.00016403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3.985</v>
      </c>
      <c r="D18" s="24" t="n">
        <v>32.4215</v>
      </c>
      <c r="E18" s="24" t="n">
        <v>0.0121392</v>
      </c>
      <c r="F18" s="25" t="n">
        <v>-0.0538292</v>
      </c>
      <c r="G18" s="25" t="n">
        <f aca="false">C18*$B$9+$B$10</f>
        <v>-2.18419606257299E-005</v>
      </c>
      <c r="H18" s="24" t="n">
        <f aca="false">G18-F18</f>
        <v>0.0538073580393743</v>
      </c>
      <c r="J18" s="26" t="n">
        <v>231.641</v>
      </c>
      <c r="K18" s="24" t="n">
        <v>0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69.794</v>
      </c>
      <c r="D19" s="24" t="n">
        <v>31.7726</v>
      </c>
      <c r="E19" s="24" t="n">
        <v>0.0385281</v>
      </c>
      <c r="F19" s="25" t="n">
        <v>-0.0842876</v>
      </c>
      <c r="G19" s="25" t="n">
        <f aca="false">C19*$B$9+$B$10</f>
        <v>-2.1323514770472E-005</v>
      </c>
      <c r="H19" s="24" t="n">
        <f aca="false">G19-F19</f>
        <v>0.0842662764852295</v>
      </c>
      <c r="J19" s="26" t="n">
        <v>167.147</v>
      </c>
      <c r="K19" s="24" t="n">
        <v>0.00032424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64.652</v>
      </c>
      <c r="D20" s="24" t="n">
        <v>31.7104</v>
      </c>
      <c r="E20" s="24" t="n">
        <v>0.015653</v>
      </c>
      <c r="F20" s="25" t="n">
        <v>130.71</v>
      </c>
      <c r="G20" s="25" t="n">
        <f aca="false">C20*$B$9+$B$10</f>
        <v>-2.12455454631181E-005</v>
      </c>
      <c r="H20" s="24" t="n">
        <f aca="false">G20-F20</f>
        <v>-130.710021245545</v>
      </c>
      <c r="J20" s="26" t="n">
        <v>149.173</v>
      </c>
      <c r="K20" s="24" t="n">
        <v>-0.00044632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32.43</v>
      </c>
      <c r="D21" s="24" t="n">
        <v>30.7694</v>
      </c>
      <c r="E21" s="24" t="n">
        <v>0.015394</v>
      </c>
      <c r="F21" s="25" t="n">
        <v>129.769</v>
      </c>
      <c r="G21" s="25" t="n">
        <f aca="false">C21*$B$9+$B$10</f>
        <v>-2.07569559995716E-005</v>
      </c>
      <c r="H21" s="24" t="n">
        <f aca="false">G21-F21</f>
        <v>-129.769020756956</v>
      </c>
      <c r="J21" s="26" t="n">
        <v>369.809</v>
      </c>
      <c r="K21" s="24" t="n">
        <v>0.003273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8.3591</v>
      </c>
      <c r="D22" s="24" t="n">
        <v>30.1862</v>
      </c>
      <c r="E22" s="24" t="n">
        <v>0.00541058</v>
      </c>
      <c r="F22" s="25" t="n">
        <v>129.186</v>
      </c>
      <c r="G22" s="25" t="n">
        <f aca="false">C22*$B$9+$B$10</f>
        <v>-2.0240331247739E-005</v>
      </c>
      <c r="H22" s="24" t="n">
        <f aca="false">G22-F22</f>
        <v>-129.186020240331</v>
      </c>
      <c r="J22" s="26" t="n">
        <v>349.58</v>
      </c>
      <c r="K22" s="24" t="n">
        <v>-0.00680161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2914</v>
      </c>
      <c r="D23" s="24" t="n">
        <v>30.2216</v>
      </c>
      <c r="E23" s="24" t="n">
        <v>0.0141294</v>
      </c>
      <c r="F23" s="25" t="n">
        <v>129.222</v>
      </c>
      <c r="G23" s="25" t="n">
        <f aca="false">C23*$B$9+$B$10</f>
        <v>-1.98753872767937E-005</v>
      </c>
      <c r="H23" s="24" t="n">
        <f aca="false">G23-F23</f>
        <v>-129.222019875387</v>
      </c>
      <c r="J23" s="26" t="n">
        <v>300.281</v>
      </c>
      <c r="K23" s="24" t="n">
        <v>-0.00502014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1367</v>
      </c>
      <c r="D24" s="24" t="n">
        <v>30.1427</v>
      </c>
      <c r="E24" s="24" t="n">
        <v>0.00202938</v>
      </c>
      <c r="F24" s="25" t="n">
        <v>129.143</v>
      </c>
      <c r="G24" s="25" t="n">
        <f aca="false">C24*$B$9+$B$10</f>
        <v>-1.95091241051989E-005</v>
      </c>
      <c r="H24" s="24" t="n">
        <f aca="false">G24-F24</f>
        <v>-129.143019509124</v>
      </c>
      <c r="J24" s="26" t="n">
        <v>250.369</v>
      </c>
      <c r="K24" s="24" t="n">
        <v>-0.0011482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39.6482</v>
      </c>
      <c r="D25" s="24" t="n">
        <v>30.0895</v>
      </c>
      <c r="E25" s="24" t="n">
        <v>0.00524696</v>
      </c>
      <c r="F25" s="25" t="n">
        <v>129.09</v>
      </c>
      <c r="G25" s="25" t="n">
        <f aca="false">C25*$B$9+$B$10</f>
        <v>-1.93500846108035E-005</v>
      </c>
      <c r="H25" s="24" t="n">
        <f aca="false">G25-F25</f>
        <v>-129.090019350085</v>
      </c>
      <c r="J25" s="26" t="n">
        <v>339.429</v>
      </c>
      <c r="K25" s="24" t="n">
        <v>0.0027008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30.1141</v>
      </c>
      <c r="D26" s="24" t="n">
        <v>30.0799</v>
      </c>
      <c r="E26" s="24" t="n">
        <v>0.00204793</v>
      </c>
      <c r="F26" s="25" t="n">
        <v>129.08</v>
      </c>
      <c r="G26" s="25" t="n">
        <f aca="false">C26*$B$9+$B$10</f>
        <v>-1.92055168991655E-005</v>
      </c>
      <c r="H26" s="24" t="n">
        <f aca="false">G26-F26</f>
        <v>-129.080019205517</v>
      </c>
      <c r="J26" s="26" t="n">
        <v>301.579</v>
      </c>
      <c r="K26" s="24" t="n">
        <v>0.000612259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9.9874</v>
      </c>
      <c r="D27" s="24" t="n">
        <v>30.0689</v>
      </c>
      <c r="E27" s="24" t="n">
        <v>0.00258004</v>
      </c>
      <c r="F27" s="25" t="n">
        <v>129.069</v>
      </c>
      <c r="G27" s="25" t="n">
        <f aca="false">C27*$B$9+$B$10</f>
        <v>-1.9051963459885E-005</v>
      </c>
      <c r="H27" s="24" t="n">
        <f aca="false">G27-F27</f>
        <v>-129.069019051963</v>
      </c>
      <c r="J27" s="26" t="n">
        <v>252.958</v>
      </c>
      <c r="K27" s="24" t="n">
        <v>0.00283051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9.78261</v>
      </c>
      <c r="D28" s="24" t="n">
        <v>30.0409</v>
      </c>
      <c r="E28" s="24" t="n">
        <v>0.00397068</v>
      </c>
      <c r="F28" s="25" t="n">
        <v>129.041</v>
      </c>
      <c r="G28" s="25" t="n">
        <f aca="false">C28*$B$9+$B$10</f>
        <v>-1.88972259242974E-005</v>
      </c>
      <c r="H28" s="24" t="n">
        <f aca="false">G28-F28</f>
        <v>-129.041018897226</v>
      </c>
      <c r="J28" s="26" t="n">
        <v>200.598</v>
      </c>
      <c r="K28" s="24" t="n">
        <v>0.00191689</v>
      </c>
    </row>
    <row r="29" customFormat="false" ht="13.5" hidden="false" customHeight="false" outlineLevel="0" collapsed="false">
      <c r="A29" s="23" t="n">
        <v>1</v>
      </c>
      <c r="B29" s="24" t="s">
        <v>54</v>
      </c>
      <c r="C29" s="25" t="n">
        <v>0.45524</v>
      </c>
      <c r="D29" s="24" t="n">
        <v>30.0169</v>
      </c>
      <c r="E29" s="24" t="n">
        <v>0.000277779</v>
      </c>
      <c r="F29" s="25" t="n">
        <v>129.017</v>
      </c>
      <c r="G29" s="25" t="n">
        <f aca="false">C29*$B$9+$B$10</f>
        <v>-1.87557929063407E-005</v>
      </c>
      <c r="H29" s="24" t="n">
        <f aca="false">G29-F29</f>
        <v>-129.017018755793</v>
      </c>
      <c r="J29" s="26" t="n">
        <v>347.286</v>
      </c>
      <c r="K29" s="24" t="n">
        <v>0.001297</v>
      </c>
    </row>
    <row r="30" customFormat="false" ht="13.5" hidden="false" customHeight="false" outlineLevel="0" collapsed="false">
      <c r="A30" s="27" t="n">
        <v>2</v>
      </c>
      <c r="B30" s="24" t="s">
        <v>55</v>
      </c>
      <c r="C30" s="28" t="n">
        <v>241.754</v>
      </c>
      <c r="D30" s="29" t="n">
        <v>33.9408</v>
      </c>
      <c r="E30" s="29" t="n">
        <v>0.000254948</v>
      </c>
      <c r="F30" s="28" t="n">
        <v>0.000164032</v>
      </c>
      <c r="G30" s="28" t="n">
        <f aca="false">C30*$B$9+$B$10</f>
        <v>-2.24146605031022E-005</v>
      </c>
      <c r="H30" s="29" t="n">
        <f aca="false">G30-F30</f>
        <v>-0.000186446660503102</v>
      </c>
      <c r="J30" s="26" t="n">
        <v>301.17</v>
      </c>
      <c r="K30" s="24" t="n">
        <v>0.00152206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231.641</v>
      </c>
      <c r="D31" s="24" t="n">
        <v>33.9406</v>
      </c>
      <c r="E31" s="24" t="n">
        <v>0.000327194</v>
      </c>
      <c r="F31" s="25" t="n">
        <v>0</v>
      </c>
      <c r="G31" s="25" t="n">
        <f aca="false">C31*$B$9+$B$10</f>
        <v>-2.22613148000159E-005</v>
      </c>
      <c r="H31" s="24" t="n">
        <f aca="false">G31-F31</f>
        <v>-2.22613148000159E-005</v>
      </c>
      <c r="J31" s="26" t="n">
        <v>250.836</v>
      </c>
      <c r="K31" s="24" t="n">
        <v>-0.00110435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200.717</v>
      </c>
      <c r="D32" s="24" t="n">
        <v>33.9156</v>
      </c>
      <c r="E32" s="24" t="n">
        <v>0.000361386</v>
      </c>
      <c r="F32" s="25" t="n">
        <v>-0.0013504</v>
      </c>
      <c r="G32" s="25" t="n">
        <f aca="false">C32*$B$9+$B$10</f>
        <v>-2.1792407203631E-005</v>
      </c>
      <c r="H32" s="24" t="n">
        <f aca="false">G32-F32</f>
        <v>0.00132860759279637</v>
      </c>
      <c r="J32" s="26" t="n">
        <v>308.386</v>
      </c>
      <c r="K32" s="24" t="n">
        <v>0.00178528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74.416</v>
      </c>
      <c r="D33" s="24" t="n">
        <v>33.8279</v>
      </c>
      <c r="E33" s="24" t="n">
        <v>0.00064352</v>
      </c>
      <c r="F33" s="25" t="n">
        <v>-0.003582</v>
      </c>
      <c r="G33" s="25" t="n">
        <f aca="false">C33*$B$9+$B$10</f>
        <v>-2.13935992003805E-005</v>
      </c>
      <c r="H33" s="24" t="n">
        <f aca="false">G33-F33</f>
        <v>0.00356060640079962</v>
      </c>
      <c r="J33" s="26" t="n">
        <v>299.919</v>
      </c>
      <c r="K33" s="24" t="n">
        <v>0.00034904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8.709</v>
      </c>
      <c r="D34" s="24" t="n">
        <v>33.8254</v>
      </c>
      <c r="E34" s="24" t="n">
        <v>0.000315434</v>
      </c>
      <c r="F34" s="25" t="n">
        <v>-0.000602722</v>
      </c>
      <c r="G34" s="25" t="n">
        <f aca="false">C34*$B$9+$B$10</f>
        <v>-2.10037981532887E-005</v>
      </c>
      <c r="H34" s="24" t="n">
        <f aca="false">G34-F34</f>
        <v>0.000581718201846711</v>
      </c>
      <c r="J34" s="26" t="n">
        <v>250.297</v>
      </c>
      <c r="K34" s="24" t="n">
        <v>-0.00266647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23.255</v>
      </c>
      <c r="D35" s="24" t="n">
        <v>33.7729</v>
      </c>
      <c r="E35" s="24" t="n">
        <v>0.000992439</v>
      </c>
      <c r="F35" s="25" t="n">
        <v>0.000602722</v>
      </c>
      <c r="G35" s="25" t="n">
        <f aca="false">C35*$B$9+$B$10</f>
        <v>-2.06178334023386E-005</v>
      </c>
      <c r="H35" s="24" t="n">
        <f aca="false">G35-F35</f>
        <v>-0.00062333983340233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00.494</v>
      </c>
      <c r="D36" s="24" t="n">
        <v>33.6958</v>
      </c>
      <c r="E36" s="24" t="n">
        <v>0.00725524</v>
      </c>
      <c r="F36" s="25" t="n">
        <v>0.000865936</v>
      </c>
      <c r="G36" s="25" t="n">
        <f aca="false">C36*$B$9+$B$10</f>
        <v>-2.027270321862E-005</v>
      </c>
      <c r="H36" s="24" t="n">
        <f aca="false">G36-F36</f>
        <v>-0.00088620870321862</v>
      </c>
      <c r="J36" s="26" t="s">
        <v>56</v>
      </c>
      <c r="K36" s="24" t="n">
        <f aca="false">AVERAGE(K17:K34)</f>
        <v>-2.28869444444444E-005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74.7366</v>
      </c>
      <c r="D37" s="24" t="n">
        <v>33.4465</v>
      </c>
      <c r="E37" s="24" t="n">
        <v>0.000840809</v>
      </c>
      <c r="F37" s="25" t="n">
        <v>-0.00587082</v>
      </c>
      <c r="G37" s="25" t="n">
        <f aca="false">C37*$B$9+$B$10</f>
        <v>-1.9882137944945E-005</v>
      </c>
      <c r="H37" s="24" t="n">
        <f aca="false">G37-F37</f>
        <v>0.0058509378620550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52.2034</v>
      </c>
      <c r="D38" s="24" t="n">
        <v>33.2971</v>
      </c>
      <c r="E38" s="24" t="n">
        <v>0.00368665</v>
      </c>
      <c r="F38" s="25" t="n">
        <v>0.00886536</v>
      </c>
      <c r="G38" s="25" t="n">
        <f aca="false">C38*$B$9+$B$10</f>
        <v>-1.95404619440764E-005</v>
      </c>
      <c r="H38" s="24" t="n">
        <f aca="false">G38-F38</f>
        <v>-0.00888490046194408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40.3862</v>
      </c>
      <c r="D39" s="24" t="n">
        <v>33.0055</v>
      </c>
      <c r="E39" s="24" t="n">
        <v>0.00703343</v>
      </c>
      <c r="F39" s="25" t="n">
        <v>0.0172348</v>
      </c>
      <c r="G39" s="25" t="n">
        <f aca="false">C39*$B$9+$B$10</f>
        <v>-1.93612750714856E-005</v>
      </c>
      <c r="H39" s="24" t="n">
        <f aca="false">G39-F39</f>
        <v>-0.0172541612750715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30.5141</v>
      </c>
      <c r="D40" s="24" t="n">
        <v>32.7889</v>
      </c>
      <c r="E40" s="24" t="n">
        <v>0.00197283</v>
      </c>
      <c r="F40" s="25" t="n">
        <v>0.00917053</v>
      </c>
      <c r="G40" s="25" t="n">
        <f aca="false">C40*$B$9+$B$10</f>
        <v>-1.92115821895081E-005</v>
      </c>
      <c r="H40" s="24" t="n">
        <f aca="false">G40-F40</f>
        <v>-0.00918974158218951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20.6863</v>
      </c>
      <c r="D41" s="24" t="n">
        <v>32.4879</v>
      </c>
      <c r="E41" s="24" t="n">
        <v>0.02406</v>
      </c>
      <c r="F41" s="25" t="n">
        <v>131.488</v>
      </c>
      <c r="G41" s="25" t="n">
        <f aca="false">C41*$B$9+$B$10</f>
        <v>-1.90625610384361E-005</v>
      </c>
      <c r="H41" s="24" t="n">
        <f aca="false">G41-F41</f>
        <v>-131.488019062561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9.98793</v>
      </c>
      <c r="D42" s="24" t="n">
        <v>31.8033</v>
      </c>
      <c r="E42" s="24" t="n">
        <v>0.00149018</v>
      </c>
      <c r="F42" s="25" t="n">
        <v>130.803</v>
      </c>
      <c r="G42" s="25" t="n">
        <f aca="false">C42*$B$9+$B$10</f>
        <v>-1.89003392378302E-005</v>
      </c>
      <c r="H42" s="24" t="n">
        <f aca="false">G42-F42</f>
        <v>-130.803018900339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5.26402</v>
      </c>
      <c r="D43" s="24" t="n">
        <v>31.529</v>
      </c>
      <c r="E43" s="24" t="n">
        <v>0.00907945</v>
      </c>
      <c r="F43" s="25" t="n">
        <v>130.529</v>
      </c>
      <c r="G43" s="25" t="n">
        <f aca="false">C43*$B$9+$B$10</f>
        <v>-1.88287095235747E-005</v>
      </c>
      <c r="H43" s="24" t="n">
        <f aca="false">G43-F43</f>
        <v>-130.52901882871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54</v>
      </c>
      <c r="C44" s="25" t="n">
        <v>0.972711</v>
      </c>
      <c r="D44" s="24" t="n">
        <v>31.406</v>
      </c>
      <c r="E44" s="24" t="n">
        <v>0.00168758</v>
      </c>
      <c r="F44" s="25" t="n">
        <v>130.406</v>
      </c>
      <c r="G44" s="25" t="n">
        <f aca="false">C44*$B$9+$B$10</f>
        <v>-1.87636394359879E-005</v>
      </c>
      <c r="H44" s="24" t="n">
        <f aca="false">G44-F44</f>
        <v>-130.406018763639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55</v>
      </c>
      <c r="C45" s="28" t="n">
        <v>167.147</v>
      </c>
      <c r="D45" s="29" t="n">
        <v>33.8811</v>
      </c>
      <c r="E45" s="29" t="n">
        <v>0.000257086</v>
      </c>
      <c r="F45" s="28" t="n">
        <v>0.000324249</v>
      </c>
      <c r="G45" s="28" t="n">
        <f aca="false">C45*$B$9+$B$10</f>
        <v>-2.128337771163E-005</v>
      </c>
      <c r="H45" s="29" t="n">
        <f aca="false">G45-F45</f>
        <v>-0.0003455323777116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49.173</v>
      </c>
      <c r="D46" s="24" t="n">
        <v>33.8819</v>
      </c>
      <c r="E46" s="24" t="n">
        <v>0.000291512</v>
      </c>
      <c r="F46" s="25" t="n">
        <v>-0.00044632</v>
      </c>
      <c r="G46" s="25" t="n">
        <f aca="false">C46*$B$9+$B$10</f>
        <v>-2.10108338900861E-005</v>
      </c>
      <c r="H46" s="24" t="n">
        <f aca="false">G46-F46</f>
        <v>0.000425309166109914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25.171</v>
      </c>
      <c r="D47" s="24" t="n">
        <v>33.7417</v>
      </c>
      <c r="E47" s="24" t="n">
        <v>0.00214731</v>
      </c>
      <c r="F47" s="25" t="n">
        <v>132.742</v>
      </c>
      <c r="G47" s="25" t="n">
        <f aca="false">C47*$B$9+$B$10</f>
        <v>-2.06468861430796E-005</v>
      </c>
      <c r="H47" s="24" t="n">
        <f aca="false">G47-F47</f>
        <v>-132.74202064688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00.33</v>
      </c>
      <c r="D48" s="24" t="n">
        <v>33.4497</v>
      </c>
      <c r="E48" s="24" t="n">
        <v>0.00600753</v>
      </c>
      <c r="F48" s="25" t="n">
        <v>132.45</v>
      </c>
      <c r="G48" s="25" t="n">
        <f aca="false">C48*$B$9+$B$10</f>
        <v>-2.02702164495795E-005</v>
      </c>
      <c r="H48" s="24" t="n">
        <f aca="false">G48-F48</f>
        <v>-132.45002027021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-1.87488899994018E-005</v>
      </c>
      <c r="H49" s="24" t="n">
        <f aca="false">G49-F49</f>
        <v>-99.00001874889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n">
        <f aca="false">C50*$B$9+$B$10</f>
        <v>-1.87488899994018E-005</v>
      </c>
      <c r="H50" s="24" t="n">
        <f aca="false">G50-F50</f>
        <v>-99.00001874889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C51*$B$9+$B$10</f>
        <v>-1.87488899994018E-005</v>
      </c>
      <c r="H51" s="24" t="n">
        <f aca="false">G51-F51</f>
        <v>-99.0000187488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C52*$B$9+$B$10</f>
        <v>-1.87488899994018E-005</v>
      </c>
      <c r="H52" s="24" t="n">
        <f aca="false">G52-F52</f>
        <v>-99.0000187488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C53*$B$9+$B$10</f>
        <v>-1.87488899994018E-005</v>
      </c>
      <c r="H53" s="24" t="n">
        <f aca="false">G53-F53</f>
        <v>-99.00001874889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C54*$B$9+$B$10</f>
        <v>-1.87488899994018E-005</v>
      </c>
      <c r="H54" s="24" t="n">
        <f aca="false">G54-F54</f>
        <v>-99.00001874889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C55*$B$9+$B$10</f>
        <v>-1.87488899994018E-005</v>
      </c>
      <c r="H55" s="24" t="n">
        <f aca="false">G55-F55</f>
        <v>-99.00001874889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54</v>
      </c>
      <c r="C56" s="28" t="n">
        <v>211.983</v>
      </c>
      <c r="D56" s="29" t="n">
        <v>31.5407</v>
      </c>
      <c r="E56" s="29" t="n">
        <v>0.00936595</v>
      </c>
      <c r="F56" s="28" t="n">
        <v>0.00641632</v>
      </c>
      <c r="G56" s="28" t="n">
        <f aca="false">C56*$B$9+$B$10</f>
        <v>-2.19632361061298E-005</v>
      </c>
      <c r="H56" s="29" t="n">
        <f aca="false">G56-F56</f>
        <v>-0.00643828323610613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211.939</v>
      </c>
      <c r="D57" s="24" t="n">
        <v>31.5396</v>
      </c>
      <c r="E57" s="24" t="n">
        <v>0.0100689</v>
      </c>
      <c r="F57" s="25" t="n">
        <v>0.0490131</v>
      </c>
      <c r="G57" s="25" t="n">
        <f aca="false">C57*$B$9+$B$10</f>
        <v>-2.19625689241921E-005</v>
      </c>
      <c r="H57" s="24" t="n">
        <f aca="false">G57-F57</f>
        <v>-0.049035062568924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75.23</v>
      </c>
      <c r="D58" s="24" t="n">
        <v>31.3888</v>
      </c>
      <c r="E58" s="24" t="n">
        <v>0.00606953</v>
      </c>
      <c r="F58" s="25" t="n">
        <v>130.389</v>
      </c>
      <c r="G58" s="25" t="n">
        <f aca="false">C58*$B$9+$B$10</f>
        <v>-2.14059420662277E-005</v>
      </c>
      <c r="H58" s="24" t="n">
        <f aca="false">G58-F58</f>
        <v>-130.389021405942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47.446</v>
      </c>
      <c r="D59" s="24" t="n">
        <v>31.1078</v>
      </c>
      <c r="E59" s="24" t="n">
        <v>0.00919259</v>
      </c>
      <c r="F59" s="25" t="n">
        <v>130.108</v>
      </c>
      <c r="G59" s="25" t="n">
        <f aca="false">C59*$B$9+$B$10</f>
        <v>-2.0984646999032E-005</v>
      </c>
      <c r="H59" s="24" t="n">
        <f aca="false">G59-F59</f>
        <v>-130.10802098464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25.479</v>
      </c>
      <c r="D60" s="24" t="n">
        <v>30.9929</v>
      </c>
      <c r="E60" s="24" t="n">
        <v>0.00693478</v>
      </c>
      <c r="F60" s="25" t="n">
        <v>129.993</v>
      </c>
      <c r="G60" s="25" t="n">
        <f aca="false">C60*$B$9+$B$10</f>
        <v>-2.06515564166434E-005</v>
      </c>
      <c r="H60" s="24" t="n">
        <f aca="false">G60-F60</f>
        <v>-129.99302065155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101.258</v>
      </c>
      <c r="D61" s="24" t="n">
        <v>30.5042</v>
      </c>
      <c r="E61" s="24" t="n">
        <v>0.00505544</v>
      </c>
      <c r="F61" s="25" t="n">
        <v>129.504</v>
      </c>
      <c r="G61" s="25" t="n">
        <f aca="false">C61*$B$9+$B$10</f>
        <v>-2.02842879231743E-005</v>
      </c>
      <c r="H61" s="24" t="n">
        <f aca="false">G61-F61</f>
        <v>-129.50402028428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76.8852</v>
      </c>
      <c r="D62" s="24" t="n">
        <v>30.269</v>
      </c>
      <c r="E62" s="24" t="n">
        <v>0.0061853</v>
      </c>
      <c r="F62" s="25" t="n">
        <v>129.269</v>
      </c>
      <c r="G62" s="25" t="n">
        <f aca="false">C62*$B$9+$B$10</f>
        <v>-1.99147176520202E-005</v>
      </c>
      <c r="H62" s="24" t="n">
        <f aca="false">G62-F62</f>
        <v>-129.26901991471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9.0326</v>
      </c>
      <c r="D63" s="24" t="n">
        <v>30.0026</v>
      </c>
      <c r="E63" s="24" t="n">
        <v>0.00868426</v>
      </c>
      <c r="F63" s="25" t="n">
        <v>129.003</v>
      </c>
      <c r="G63" s="25" t="n">
        <f aca="false">C63*$B$9+$B$10</f>
        <v>-1.94923823875308E-005</v>
      </c>
      <c r="H63" s="24" t="n">
        <f aca="false">G63-F63</f>
        <v>-129.00301949238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40.3967</v>
      </c>
      <c r="D64" s="24" t="n">
        <v>29.679</v>
      </c>
      <c r="E64" s="24" t="n">
        <v>0.0100632</v>
      </c>
      <c r="F64" s="25" t="n">
        <v>128.679</v>
      </c>
      <c r="G64" s="25" t="n">
        <f aca="false">C64*$B$9+$B$10</f>
        <v>-1.93614342853571E-005</v>
      </c>
      <c r="H64" s="24" t="n">
        <f aca="false">G64-F64</f>
        <v>-128.67901936143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9.6052</v>
      </c>
      <c r="D65" s="24" t="n">
        <v>29.6179</v>
      </c>
      <c r="E65" s="24" t="n">
        <v>0.0174988</v>
      </c>
      <c r="F65" s="25" t="n">
        <v>128.618</v>
      </c>
      <c r="G65" s="25" t="n">
        <f aca="false">C65*$B$9+$B$10</f>
        <v>-1.91978003335272E-005</v>
      </c>
      <c r="H65" s="24" t="n">
        <f aca="false">G65-F65</f>
        <v>-128.618019197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9.9066</v>
      </c>
      <c r="D66" s="24" t="n">
        <v>29.483</v>
      </c>
      <c r="E66" s="24" t="n">
        <v>0.00498054</v>
      </c>
      <c r="F66" s="25" t="n">
        <v>128.483</v>
      </c>
      <c r="G66" s="25" t="n">
        <f aca="false">C66*$B$9+$B$10</f>
        <v>-1.90507382712358E-005</v>
      </c>
      <c r="H66" s="24" t="n">
        <f aca="false">G66-F66</f>
        <v>-128.48301905073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0.5106</v>
      </c>
      <c r="D67" s="24" t="n">
        <v>29.0705</v>
      </c>
      <c r="E67" s="24" t="n">
        <v>0.0131063</v>
      </c>
      <c r="F67" s="25" t="n">
        <v>128.07</v>
      </c>
      <c r="G67" s="25" t="n">
        <f aca="false">C67*$B$9+$B$10</f>
        <v>-1.89082646010886E-005</v>
      </c>
      <c r="H67" s="24" t="n">
        <f aca="false">G67-F67</f>
        <v>-128.07001890826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5.21657</v>
      </c>
      <c r="D68" s="24" t="n">
        <v>28.4492</v>
      </c>
      <c r="E68" s="24" t="n">
        <v>0.0382311</v>
      </c>
      <c r="F68" s="25" t="n">
        <v>127.449</v>
      </c>
      <c r="G68" s="25" t="n">
        <f aca="false">C68*$B$9+$B$10</f>
        <v>-1.88279900285078E-005</v>
      </c>
      <c r="H68" s="24" t="n">
        <f aca="false">G68-F68</f>
        <v>-127.44901882799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54</v>
      </c>
      <c r="C69" s="25" t="n">
        <v>0.791149</v>
      </c>
      <c r="D69" s="24" t="n">
        <v>26.6666</v>
      </c>
      <c r="E69" s="24" t="n">
        <v>0.0877075</v>
      </c>
      <c r="F69" s="25" t="n">
        <v>125.667</v>
      </c>
      <c r="G69" s="25" t="n">
        <f aca="false">C69*$B$9+$B$10</f>
        <v>-1.87608863703749E-005</v>
      </c>
      <c r="H69" s="24" t="n">
        <f aca="false">G69-F69</f>
        <v>-125.667018760886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55</v>
      </c>
      <c r="C70" s="28" t="n">
        <v>369.809</v>
      </c>
      <c r="D70" s="29" t="n">
        <v>31.2015</v>
      </c>
      <c r="E70" s="29" t="n">
        <v>0.000350943</v>
      </c>
      <c r="F70" s="28" t="n">
        <v>0.00327301</v>
      </c>
      <c r="G70" s="28" t="n">
        <f aca="false">C70*$B$9+$B$10</f>
        <v>-2.435638739015E-005</v>
      </c>
      <c r="H70" s="29" t="n">
        <f aca="false">G70-F70</f>
        <v>-0.0032973663873901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5</v>
      </c>
      <c r="C71" s="25" t="n">
        <v>349.58</v>
      </c>
      <c r="D71" s="24" t="n">
        <v>31.1144</v>
      </c>
      <c r="E71" s="24" t="n">
        <v>0.000214029</v>
      </c>
      <c r="F71" s="25" t="n">
        <v>-0.00680161</v>
      </c>
      <c r="G71" s="25" t="n">
        <f aca="false">C71*$B$9+$B$10</f>
        <v>-2.40496504942999E-005</v>
      </c>
      <c r="H71" s="24" t="n">
        <f aca="false">G71-F71</f>
        <v>0.006777560349505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5</v>
      </c>
      <c r="C72" s="25" t="n">
        <v>300.281</v>
      </c>
      <c r="D72" s="24" t="n">
        <v>31.08</v>
      </c>
      <c r="E72" s="24" t="n">
        <v>0.00134675</v>
      </c>
      <c r="F72" s="25" t="n">
        <v>-0.00502014</v>
      </c>
      <c r="G72" s="25" t="n">
        <f aca="false">C72*$B$9+$B$10</f>
        <v>-2.33021186228027E-005</v>
      </c>
      <c r="H72" s="24" t="n">
        <f aca="false">G72-F72</f>
        <v>0.0049968378813772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5</v>
      </c>
      <c r="C73" s="25" t="n">
        <v>250.369</v>
      </c>
      <c r="D73" s="24" t="n">
        <v>31.0209</v>
      </c>
      <c r="E73" s="24" t="n">
        <v>0.000280315</v>
      </c>
      <c r="F73" s="25" t="n">
        <v>-0.00114822</v>
      </c>
      <c r="G73" s="25" t="n">
        <f aca="false">C73*$B$9+$B$10</f>
        <v>-2.25452916938555E-005</v>
      </c>
      <c r="H73" s="24" t="n">
        <f aca="false">G73-F73</f>
        <v>0.0011256747083061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200.361</v>
      </c>
      <c r="D74" s="24" t="n">
        <v>30.9921</v>
      </c>
      <c r="E74" s="24" t="n">
        <v>0.000680607</v>
      </c>
      <c r="F74" s="25" t="n">
        <v>129.992</v>
      </c>
      <c r="G74" s="25" t="n">
        <f aca="false">C74*$B$9+$B$10</f>
        <v>-2.17870090952261E-005</v>
      </c>
      <c r="H74" s="24" t="n">
        <f aca="false">G74-F74</f>
        <v>-129.99202178700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176.187</v>
      </c>
      <c r="D75" s="24" t="n">
        <v>30.9435</v>
      </c>
      <c r="E75" s="24" t="n">
        <v>0.000199939</v>
      </c>
      <c r="F75" s="25" t="n">
        <v>129.944</v>
      </c>
      <c r="G75" s="25" t="n">
        <f aca="false">C75*$B$9+$B$10</f>
        <v>-2.14204532733723E-005</v>
      </c>
      <c r="H75" s="24" t="n">
        <f aca="false">G75-F75</f>
        <v>-129.94402142045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150.039</v>
      </c>
      <c r="D76" s="24" t="n">
        <v>30.8645</v>
      </c>
      <c r="E76" s="24" t="n">
        <v>0.000236506</v>
      </c>
      <c r="F76" s="25" t="n">
        <v>129.865</v>
      </c>
      <c r="G76" s="25" t="n">
        <f aca="false">C76*$B$9+$B$10</f>
        <v>-2.10239652436778E-005</v>
      </c>
      <c r="H76" s="24" t="n">
        <f aca="false">G76-F76</f>
        <v>-129.86502102396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24.843</v>
      </c>
      <c r="D77" s="24" t="n">
        <v>30.73</v>
      </c>
      <c r="E77" s="24" t="n">
        <v>0.000331619</v>
      </c>
      <c r="F77" s="25" t="n">
        <v>129.73</v>
      </c>
      <c r="G77" s="25" t="n">
        <f aca="false">C77*$B$9+$B$10</f>
        <v>-2.06419126049987E-005</v>
      </c>
      <c r="H77" s="24" t="n">
        <f aca="false">G77-F77</f>
        <v>-129.73002064191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00.447</v>
      </c>
      <c r="D78" s="24" t="n">
        <v>30.4497</v>
      </c>
      <c r="E78" s="24" t="n">
        <v>0.00461979</v>
      </c>
      <c r="F78" s="25" t="n">
        <v>129.45</v>
      </c>
      <c r="G78" s="25" t="n">
        <f aca="false">C78*$B$9+$B$10</f>
        <v>-2.02719905470047E-005</v>
      </c>
      <c r="H78" s="24" t="n">
        <f aca="false">G78-F78</f>
        <v>-129.45002027199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75.2443</v>
      </c>
      <c r="D79" s="24" t="n">
        <v>29.9903</v>
      </c>
      <c r="E79" s="24" t="n">
        <v>0.00466707</v>
      </c>
      <c r="F79" s="25" t="n">
        <v>128.99</v>
      </c>
      <c r="G79" s="25" t="n">
        <f aca="false">C79*$B$9+$B$10</f>
        <v>-1.98898363147123E-005</v>
      </c>
      <c r="H79" s="24" t="n">
        <f aca="false">G79-F79</f>
        <v>-128.99001988983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0.3552</v>
      </c>
      <c r="D80" s="24" t="n">
        <v>29.3866</v>
      </c>
      <c r="E80" s="24" t="n">
        <v>0.000596733</v>
      </c>
      <c r="F80" s="25" t="n">
        <v>128.387</v>
      </c>
      <c r="G80" s="25" t="n">
        <f aca="false">C80*$B$9+$B$10</f>
        <v>-1.95124372700485E-005</v>
      </c>
      <c r="H80" s="24" t="n">
        <f aca="false">G80-F80</f>
        <v>-128.38701951243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40.1437</v>
      </c>
      <c r="D81" s="24" t="n">
        <v>29.2543</v>
      </c>
      <c r="E81" s="24" t="n">
        <v>0.00205376</v>
      </c>
      <c r="F81" s="25" t="n">
        <v>128.254</v>
      </c>
      <c r="G81" s="25" t="n">
        <f aca="false">C81*$B$9+$B$10</f>
        <v>-1.93575979892154E-005</v>
      </c>
      <c r="H81" s="24" t="n">
        <f aca="false">G81-F81</f>
        <v>-128.254019357598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30.263</v>
      </c>
      <c r="D82" s="24" t="n">
        <v>29.0057</v>
      </c>
      <c r="E82" s="24" t="n">
        <v>0.000276669</v>
      </c>
      <c r="F82" s="25" t="n">
        <v>128.006</v>
      </c>
      <c r="G82" s="25" t="n">
        <f aca="false">C82*$B$9+$B$10</f>
        <v>-1.92077747034956E-005</v>
      </c>
      <c r="H82" s="24" t="n">
        <f aca="false">G82-F82</f>
        <v>-128.006019207775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20.6037</v>
      </c>
      <c r="D83" s="24" t="n">
        <v>28.5162</v>
      </c>
      <c r="E83" s="24" t="n">
        <v>0.00132389</v>
      </c>
      <c r="F83" s="25" t="n">
        <v>127.516</v>
      </c>
      <c r="G83" s="25" t="n">
        <f aca="false">C83*$B$9+$B$10</f>
        <v>-1.90613085559804E-005</v>
      </c>
      <c r="H83" s="24" t="n">
        <f aca="false">G83-F83</f>
        <v>-127.516019061309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10.3173</v>
      </c>
      <c r="D84" s="24" t="n">
        <v>26.1808</v>
      </c>
      <c r="E84" s="24" t="n">
        <v>0.0010621</v>
      </c>
      <c r="F84" s="25" t="n">
        <v>125.181</v>
      </c>
      <c r="G84" s="25" t="n">
        <f aca="false">C84*$B$9+$B$10</f>
        <v>-1.89053335495306E-005</v>
      </c>
      <c r="H84" s="24" t="n">
        <f aca="false">G84-F84</f>
        <v>-125.18101890533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.59852</v>
      </c>
      <c r="D85" s="24" t="n">
        <v>24.7883</v>
      </c>
      <c r="E85" s="24" t="n">
        <v>0.0249502</v>
      </c>
      <c r="F85" s="25" t="n">
        <v>123.788</v>
      </c>
      <c r="G85" s="25" t="n">
        <f aca="false">C85*$B$9+$B$10</f>
        <v>-1.88337816226237E-005</v>
      </c>
      <c r="H85" s="24" t="n">
        <f aca="false">G85-F85</f>
        <v>-123.788018833782</v>
      </c>
      <c r="J85" s="26"/>
      <c r="K85" s="24"/>
    </row>
    <row r="86" customFormat="false" ht="13.5" hidden="false" customHeight="false" outlineLevel="0" collapsed="false">
      <c r="A86" s="23" t="n">
        <v>5</v>
      </c>
      <c r="B86" s="24" t="s">
        <v>54</v>
      </c>
      <c r="C86" s="25" t="n">
        <v>0.589099</v>
      </c>
      <c r="D86" s="24" t="n">
        <v>24.5624</v>
      </c>
      <c r="E86" s="24" t="n">
        <v>0.000329114</v>
      </c>
      <c r="F86" s="25" t="n">
        <v>123.562</v>
      </c>
      <c r="G86" s="25" t="n">
        <f aca="false">C86*$B$9+$B$10</f>
        <v>-1.87578226405906E-005</v>
      </c>
      <c r="H86" s="24" t="n">
        <f aca="false">G86-F86</f>
        <v>-123.562018757823</v>
      </c>
      <c r="J86" s="26"/>
      <c r="K86" s="24"/>
    </row>
    <row r="87" customFormat="false" ht="13.5" hidden="false" customHeight="false" outlineLevel="0" collapsed="false">
      <c r="A87" s="27" t="n">
        <v>6</v>
      </c>
      <c r="B87" s="24" t="s">
        <v>55</v>
      </c>
      <c r="C87" s="28" t="n">
        <v>339.429</v>
      </c>
      <c r="D87" s="29" t="n">
        <v>31.1538</v>
      </c>
      <c r="E87" s="29" t="n">
        <v>0.000397928</v>
      </c>
      <c r="F87" s="28" t="n">
        <v>0.00270081</v>
      </c>
      <c r="G87" s="28" t="n">
        <f aca="false">C87*$B$9+$B$10</f>
        <v>-2.3895728588631E-005</v>
      </c>
      <c r="H87" s="29" t="n">
        <f aca="false">G87-F87</f>
        <v>-0.00272470572858863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5</v>
      </c>
      <c r="C88" s="25" t="n">
        <v>301.579</v>
      </c>
      <c r="D88" s="24" t="n">
        <v>31.0692</v>
      </c>
      <c r="E88" s="24" t="n">
        <v>0.000981531</v>
      </c>
      <c r="F88" s="25" t="n">
        <v>0.000612259</v>
      </c>
      <c r="G88" s="25" t="n">
        <f aca="false">C88*$B$9+$B$10</f>
        <v>-2.33218004899644E-005</v>
      </c>
      <c r="H88" s="24" t="n">
        <f aca="false">G88-F88</f>
        <v>-0.000635580800489964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5</v>
      </c>
      <c r="C89" s="25" t="n">
        <v>252.958</v>
      </c>
      <c r="D89" s="24" t="n">
        <v>30.9882</v>
      </c>
      <c r="E89" s="24" t="n">
        <v>0.000267393</v>
      </c>
      <c r="F89" s="25" t="n">
        <v>0.00283051</v>
      </c>
      <c r="G89" s="25" t="n">
        <f aca="false">C89*$B$9+$B$10</f>
        <v>-2.25845492855979E-005</v>
      </c>
      <c r="H89" s="24" t="n">
        <f aca="false">G89-F89</f>
        <v>-0.002853094549285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5</v>
      </c>
      <c r="C90" s="25" t="n">
        <v>200.598</v>
      </c>
      <c r="D90" s="24" t="n">
        <v>30.9248</v>
      </c>
      <c r="E90" s="24" t="n">
        <v>0.000240457</v>
      </c>
      <c r="F90" s="25" t="n">
        <v>0.00191689</v>
      </c>
      <c r="G90" s="25" t="n">
        <f aca="false">C90*$B$9+$B$10</f>
        <v>-2.17906027797541E-005</v>
      </c>
      <c r="H90" s="24" t="n">
        <f aca="false">G90-F90</f>
        <v>-0.0019386806027797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75.461</v>
      </c>
      <c r="D91" s="24" t="n">
        <v>30.917</v>
      </c>
      <c r="E91" s="24" t="n">
        <v>0.000316257</v>
      </c>
      <c r="F91" s="25" t="n">
        <v>129.917</v>
      </c>
      <c r="G91" s="25" t="n">
        <f aca="false">C91*$B$9+$B$10</f>
        <v>-2.14094447714005E-005</v>
      </c>
      <c r="H91" s="24" t="n">
        <f aca="false">G91-F91</f>
        <v>-129.917021409445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4</v>
      </c>
      <c r="C92" s="25" t="n">
        <v>150.038</v>
      </c>
      <c r="D92" s="24" t="n">
        <v>30.7944</v>
      </c>
      <c r="E92" s="24" t="n">
        <v>0.000549575</v>
      </c>
      <c r="F92" s="25" t="n">
        <v>129.794</v>
      </c>
      <c r="G92" s="25" t="n">
        <f aca="false">C92*$B$9+$B$10</f>
        <v>-2.1023950080452E-005</v>
      </c>
      <c r="H92" s="24" t="n">
        <f aca="false">G92-F92</f>
        <v>-129.7940210239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4</v>
      </c>
      <c r="C93" s="25" t="n">
        <v>124.863</v>
      </c>
      <c r="D93" s="24" t="n">
        <v>30.6123</v>
      </c>
      <c r="E93" s="24" t="n">
        <v>0.000573097</v>
      </c>
      <c r="F93" s="25" t="n">
        <v>129.612</v>
      </c>
      <c r="G93" s="25" t="n">
        <f aca="false">C93*$B$9+$B$10</f>
        <v>-2.06422158695158E-005</v>
      </c>
      <c r="H93" s="24" t="n">
        <f aca="false">G93-F93</f>
        <v>-129.61202064221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100.281</v>
      </c>
      <c r="D94" s="24" t="n">
        <v>30.4473</v>
      </c>
      <c r="E94" s="24" t="n">
        <v>0.00266919</v>
      </c>
      <c r="F94" s="25" t="n">
        <v>129.447</v>
      </c>
      <c r="G94" s="25" t="n">
        <f aca="false">C94*$B$9+$B$10</f>
        <v>-2.02694734515125E-005</v>
      </c>
      <c r="H94" s="24" t="n">
        <f aca="false">G94-F94</f>
        <v>-129.447020269473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74.9895</v>
      </c>
      <c r="D95" s="24" t="n">
        <v>30.1576</v>
      </c>
      <c r="E95" s="24" t="n">
        <v>0.000609512</v>
      </c>
      <c r="F95" s="25" t="n">
        <v>129.158</v>
      </c>
      <c r="G95" s="25" t="n">
        <f aca="false">C95*$B$9+$B$10</f>
        <v>-1.98859727247641E-005</v>
      </c>
      <c r="H95" s="24" t="n">
        <f aca="false">G95-F95</f>
        <v>-129.158019885973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50.5302</v>
      </c>
      <c r="D96" s="24" t="n">
        <v>30.0409</v>
      </c>
      <c r="E96" s="24" t="n">
        <v>0.00160124</v>
      </c>
      <c r="F96" s="25" t="n">
        <v>129.041</v>
      </c>
      <c r="G96" s="25" t="n">
        <f aca="false">C96*$B$9+$B$10</f>
        <v>-1.95150908345734E-005</v>
      </c>
      <c r="H96" s="24" t="n">
        <f aca="false">G96-F96</f>
        <v>-129.04101951509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40.2435</v>
      </c>
      <c r="D97" s="24" t="n">
        <v>29.7892</v>
      </c>
      <c r="E97" s="24" t="n">
        <v>0.00100096</v>
      </c>
      <c r="F97" s="25" t="n">
        <v>128.789</v>
      </c>
      <c r="G97" s="25" t="n">
        <f aca="false">C97*$B$9+$B$10</f>
        <v>-1.93591112791559E-005</v>
      </c>
      <c r="H97" s="24" t="n">
        <f aca="false">G97-F97</f>
        <v>-128.789019359111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0.7239</v>
      </c>
      <c r="D98" s="24" t="n">
        <v>29.4631</v>
      </c>
      <c r="E98" s="24" t="n">
        <v>0.00382911</v>
      </c>
      <c r="F98" s="25" t="n">
        <v>128.463</v>
      </c>
      <c r="G98" s="25" t="n">
        <f aca="false">C98*$B$9+$B$10</f>
        <v>-1.92147634342928E-005</v>
      </c>
      <c r="H98" s="24" t="n">
        <f aca="false">G98-F98</f>
        <v>-128.463019214763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20.3156</v>
      </c>
      <c r="D99" s="24" t="n">
        <v>29.2904</v>
      </c>
      <c r="E99" s="24" t="n">
        <v>0.000410113</v>
      </c>
      <c r="F99" s="25" t="n">
        <v>128.29</v>
      </c>
      <c r="G99" s="25" t="n">
        <f aca="false">C99*$B$9+$B$10</f>
        <v>-1.90569400306111E-005</v>
      </c>
      <c r="H99" s="24" t="n">
        <f aca="false">G99-F99</f>
        <v>-128.2900190569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0.1853</v>
      </c>
      <c r="D100" s="24" t="n">
        <v>27.7945</v>
      </c>
      <c r="E100" s="24" t="n">
        <v>0.012188</v>
      </c>
      <c r="F100" s="25" t="n">
        <v>126.794</v>
      </c>
      <c r="G100" s="25" t="n">
        <f aca="false">C100*$B$9+$B$10</f>
        <v>-1.89033320037175E-005</v>
      </c>
      <c r="H100" s="24" t="n">
        <f aca="false">G100-F100</f>
        <v>-126.79401890333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5.28957</v>
      </c>
      <c r="D101" s="24" t="n">
        <v>25.6249</v>
      </c>
      <c r="E101" s="24" t="n">
        <v>0.0237596</v>
      </c>
      <c r="F101" s="25" t="n">
        <v>124.625</v>
      </c>
      <c r="G101" s="25" t="n">
        <f aca="false">C101*$B$9+$B$10</f>
        <v>-1.88290969439953E-005</v>
      </c>
      <c r="H101" s="24" t="n">
        <f aca="false">G101-F101</f>
        <v>-124.625018829097</v>
      </c>
      <c r="J101" s="26"/>
      <c r="K101" s="24"/>
    </row>
    <row r="102" customFormat="false" ht="13.5" hidden="false" customHeight="false" outlineLevel="0" collapsed="false">
      <c r="A102" s="23" t="n">
        <v>6</v>
      </c>
      <c r="B102" s="24" t="s">
        <v>54</v>
      </c>
      <c r="C102" s="25" t="n">
        <v>1.05686</v>
      </c>
      <c r="D102" s="24" t="n">
        <v>21.7845</v>
      </c>
      <c r="E102" s="24" t="n">
        <v>0.212669</v>
      </c>
      <c r="F102" s="25" t="n">
        <v>120.785</v>
      </c>
      <c r="G102" s="25" t="n">
        <f aca="false">C102*$B$9+$B$10</f>
        <v>-1.87649154062805E-005</v>
      </c>
      <c r="H102" s="24" t="n">
        <f aca="false">G102-F102</f>
        <v>-120.785018764915</v>
      </c>
      <c r="J102" s="26"/>
      <c r="K102" s="24"/>
    </row>
    <row r="103" customFormat="false" ht="13.5" hidden="false" customHeight="false" outlineLevel="0" collapsed="false">
      <c r="A103" s="27" t="n">
        <v>7</v>
      </c>
      <c r="B103" s="24" t="s">
        <v>55</v>
      </c>
      <c r="C103" s="28" t="n">
        <v>347.286</v>
      </c>
      <c r="D103" s="29" t="n">
        <v>30.7991</v>
      </c>
      <c r="E103" s="29" t="n">
        <v>0.000236605</v>
      </c>
      <c r="F103" s="28" t="n">
        <v>0.001297</v>
      </c>
      <c r="G103" s="28" t="n">
        <f aca="false">C103*$B$9+$B$10</f>
        <v>-2.40148660541852E-005</v>
      </c>
      <c r="H103" s="29" t="n">
        <f aca="false">G103-F103</f>
        <v>-0.0013210148660541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5</v>
      </c>
      <c r="C104" s="25" t="n">
        <v>301.17</v>
      </c>
      <c r="D104" s="24" t="n">
        <v>30.7926</v>
      </c>
      <c r="E104" s="24" t="n">
        <v>0.000233157</v>
      </c>
      <c r="F104" s="25" t="n">
        <v>0.00152206</v>
      </c>
      <c r="G104" s="25" t="n">
        <f aca="false">C104*$B$9+$B$10</f>
        <v>-2.33155987305891E-005</v>
      </c>
      <c r="H104" s="24" t="n">
        <f aca="false">G104-F104</f>
        <v>-0.0015453755987305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5</v>
      </c>
      <c r="C105" s="25" t="n">
        <v>250.836</v>
      </c>
      <c r="D105" s="24" t="n">
        <v>30.7523</v>
      </c>
      <c r="E105" s="24" t="n">
        <v>0.000313283</v>
      </c>
      <c r="F105" s="25" t="n">
        <v>-0.00110435</v>
      </c>
      <c r="G105" s="25" t="n">
        <f aca="false">C105*$B$9+$B$10</f>
        <v>-2.25523729203305E-005</v>
      </c>
      <c r="H105" s="24" t="n">
        <f aca="false">G105-F105</f>
        <v>0.0010817976270796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4</v>
      </c>
      <c r="C106" s="25" t="n">
        <v>200.39</v>
      </c>
      <c r="D106" s="24" t="n">
        <v>30.7054</v>
      </c>
      <c r="E106" s="24" t="n">
        <v>0.00023009</v>
      </c>
      <c r="F106" s="25" t="n">
        <v>129.705</v>
      </c>
      <c r="G106" s="25" t="n">
        <f aca="false">C106*$B$9+$B$10</f>
        <v>-2.1787448828776E-005</v>
      </c>
      <c r="H106" s="24" t="n">
        <f aca="false">G106-F106</f>
        <v>-129.70502178744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4</v>
      </c>
      <c r="C107" s="25" t="n">
        <v>174.624</v>
      </c>
      <c r="D107" s="24" t="n">
        <v>30.6874</v>
      </c>
      <c r="E107" s="24" t="n">
        <v>0.000322908</v>
      </c>
      <c r="F107" s="25" t="n">
        <v>129.687</v>
      </c>
      <c r="G107" s="25" t="n">
        <f aca="false">C107*$B$9+$B$10</f>
        <v>-2.13967531513587E-005</v>
      </c>
      <c r="H107" s="24" t="n">
        <f aca="false">G107-F107</f>
        <v>-129.687021396753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4</v>
      </c>
      <c r="C108" s="25" t="n">
        <v>149.936</v>
      </c>
      <c r="D108" s="24" t="n">
        <v>30.6559</v>
      </c>
      <c r="E108" s="24" t="n">
        <v>0.000272469</v>
      </c>
      <c r="F108" s="25" t="n">
        <v>129.656</v>
      </c>
      <c r="G108" s="25" t="n">
        <f aca="false">C108*$B$9+$B$10</f>
        <v>-2.10224034314146E-005</v>
      </c>
      <c r="H108" s="24" t="n">
        <f aca="false">G108-F108</f>
        <v>-129.656021022403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4</v>
      </c>
      <c r="C109" s="25" t="n">
        <v>124.895</v>
      </c>
      <c r="D109" s="24" t="n">
        <v>30.5772</v>
      </c>
      <c r="E109" s="24" t="n">
        <v>0.000224233</v>
      </c>
      <c r="F109" s="25" t="n">
        <v>129.577</v>
      </c>
      <c r="G109" s="25" t="n">
        <f aca="false">C109*$B$9+$B$10</f>
        <v>-2.06427010927432E-005</v>
      </c>
      <c r="H109" s="24" t="n">
        <f aca="false">G109-F109</f>
        <v>-129.577020642701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4</v>
      </c>
      <c r="C110" s="25" t="n">
        <v>100.404</v>
      </c>
      <c r="D110" s="24" t="n">
        <v>30.3698</v>
      </c>
      <c r="E110" s="24" t="n">
        <v>0.0012288</v>
      </c>
      <c r="F110" s="25" t="n">
        <v>129.37</v>
      </c>
      <c r="G110" s="25" t="n">
        <f aca="false">C110*$B$9+$B$10</f>
        <v>-2.02713385282929E-005</v>
      </c>
      <c r="H110" s="24" t="n">
        <f aca="false">G110-F110</f>
        <v>-129.370020271339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4</v>
      </c>
      <c r="C111" s="25" t="n">
        <v>75.4655</v>
      </c>
      <c r="D111" s="24" t="n">
        <v>30.1716</v>
      </c>
      <c r="E111" s="24" t="n">
        <v>0.00202087</v>
      </c>
      <c r="F111" s="25" t="n">
        <v>129.172</v>
      </c>
      <c r="G111" s="25" t="n">
        <f aca="false">C111*$B$9+$B$10</f>
        <v>-1.98931904202718E-005</v>
      </c>
      <c r="H111" s="24" t="n">
        <f aca="false">G111-F111</f>
        <v>-129.1720198931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4</v>
      </c>
      <c r="C112" s="25" t="n">
        <v>50.3568</v>
      </c>
      <c r="D112" s="24" t="n">
        <v>29.5473</v>
      </c>
      <c r="E112" s="24" t="n">
        <v>0.00192009</v>
      </c>
      <c r="F112" s="25" t="n">
        <v>128.547</v>
      </c>
      <c r="G112" s="25" t="n">
        <f aca="false">C112*$B$9+$B$10</f>
        <v>-1.95124615312099E-005</v>
      </c>
      <c r="H112" s="24" t="n">
        <f aca="false">G112-F112</f>
        <v>-128.547019512462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4</v>
      </c>
      <c r="C113" s="25" t="n">
        <v>40.0136</v>
      </c>
      <c r="D113" s="24" t="n">
        <v>29.2864</v>
      </c>
      <c r="E113" s="24" t="n">
        <v>0.00460509</v>
      </c>
      <c r="F113" s="25" t="n">
        <v>128.286</v>
      </c>
      <c r="G113" s="25" t="n">
        <f aca="false">C113*$B$9+$B$10</f>
        <v>-1.93556252535315E-005</v>
      </c>
      <c r="H113" s="24" t="n">
        <f aca="false">G113-F113</f>
        <v>-128.286019355625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4</v>
      </c>
      <c r="C114" s="25" t="n">
        <v>30.6729</v>
      </c>
      <c r="D114" s="24" t="n">
        <v>29.1816</v>
      </c>
      <c r="E114" s="24" t="n">
        <v>0.00291028</v>
      </c>
      <c r="F114" s="25" t="n">
        <v>128.182</v>
      </c>
      <c r="G114" s="25" t="n">
        <f aca="false">C114*$B$9+$B$10</f>
        <v>-1.92139901097741E-005</v>
      </c>
      <c r="H114" s="24" t="n">
        <f aca="false">G114-F114</f>
        <v>-128.18201921399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4</v>
      </c>
      <c r="C115" s="25" t="n">
        <v>20.1438</v>
      </c>
      <c r="D115" s="24" t="n">
        <v>28.7526</v>
      </c>
      <c r="E115" s="24" t="n">
        <v>0.00142313</v>
      </c>
      <c r="F115" s="25" t="n">
        <v>127.753</v>
      </c>
      <c r="G115" s="25" t="n">
        <f aca="false">C115*$B$9+$B$10</f>
        <v>-1.9054334988409E-005</v>
      </c>
      <c r="H115" s="24" t="n">
        <f aca="false">G115-F115</f>
        <v>-127.75301905433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4</v>
      </c>
      <c r="C116" s="25" t="n">
        <v>10.0725</v>
      </c>
      <c r="D116" s="24" t="n">
        <v>28.3351</v>
      </c>
      <c r="E116" s="24" t="n">
        <v>0.00188395</v>
      </c>
      <c r="F116" s="25" t="n">
        <v>127.335</v>
      </c>
      <c r="G116" s="25" t="n">
        <f aca="false">C116*$B$9+$B$10</f>
        <v>-1.89016215918409E-005</v>
      </c>
      <c r="H116" s="24" t="n">
        <f aca="false">G116-F116</f>
        <v>-127.335018901622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4</v>
      </c>
      <c r="C117" s="25" t="n">
        <v>4.72629</v>
      </c>
      <c r="D117" s="24" t="n">
        <v>26.5845</v>
      </c>
      <c r="E117" s="24" t="n">
        <v>0.00427899</v>
      </c>
      <c r="F117" s="25" t="n">
        <v>125.585</v>
      </c>
      <c r="G117" s="25" t="n">
        <f aca="false">C117*$B$9+$B$10</f>
        <v>-1.88205558021349E-005</v>
      </c>
      <c r="H117" s="24" t="n">
        <f aca="false">G117-F117</f>
        <v>-125.585018820556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4</v>
      </c>
      <c r="C118" s="25" t="n">
        <v>1.01511</v>
      </c>
      <c r="D118" s="24" t="n">
        <v>26.4919</v>
      </c>
      <c r="E118" s="24" t="n">
        <v>0.00223147</v>
      </c>
      <c r="F118" s="25" t="n">
        <v>125.492</v>
      </c>
      <c r="G118" s="25" t="n">
        <f aca="false">C118*$B$9+$B$10</f>
        <v>-1.87642823416009E-005</v>
      </c>
      <c r="H118" s="24" t="n">
        <f aca="false">G118-F118</f>
        <v>-125.492018764282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5</v>
      </c>
      <c r="C119" s="28" t="n">
        <v>308.386</v>
      </c>
      <c r="D119" s="29" t="n">
        <v>30.7515</v>
      </c>
      <c r="E119" s="29" t="n">
        <v>0.000225687</v>
      </c>
      <c r="F119" s="28" t="n">
        <v>0.00178528</v>
      </c>
      <c r="G119" s="28" t="n">
        <f aca="false">C119*$B$9+$B$10</f>
        <v>-2.34250165683692E-005</v>
      </c>
      <c r="H119" s="29" t="n">
        <f aca="false">G119-F119</f>
        <v>-0.00180870501656837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5</v>
      </c>
      <c r="C120" s="25" t="n">
        <v>299.919</v>
      </c>
      <c r="D120" s="24" t="n">
        <v>30.7502</v>
      </c>
      <c r="E120" s="24" t="n">
        <v>0.000226189</v>
      </c>
      <c r="F120" s="25" t="n">
        <v>0.000349045</v>
      </c>
      <c r="G120" s="25" t="n">
        <f aca="false">C120*$B$9+$B$10</f>
        <v>-2.32966295350426E-005</v>
      </c>
      <c r="H120" s="24" t="n">
        <f aca="false">G120-F120</f>
        <v>-0.00037234162953504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5</v>
      </c>
      <c r="C121" s="25" t="n">
        <v>250.297</v>
      </c>
      <c r="D121" s="24" t="n">
        <v>30.7363</v>
      </c>
      <c r="E121" s="24" t="n">
        <v>0.00055174</v>
      </c>
      <c r="F121" s="25" t="n">
        <v>-0.00266647</v>
      </c>
      <c r="G121" s="25" t="n">
        <f aca="false">C121*$B$9+$B$10</f>
        <v>-2.25441999415939E-005</v>
      </c>
      <c r="H121" s="24" t="n">
        <f aca="false">G121-F121</f>
        <v>0.0026439258000584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4</v>
      </c>
      <c r="C122" s="25" t="n">
        <v>199.525</v>
      </c>
      <c r="D122" s="24" t="n">
        <v>30.6788</v>
      </c>
      <c r="E122" s="24" t="n">
        <v>0.00115352</v>
      </c>
      <c r="F122" s="25" t="n">
        <v>129.679</v>
      </c>
      <c r="G122" s="25" t="n">
        <f aca="false">C122*$B$9+$B$10</f>
        <v>-2.17743326384101E-005</v>
      </c>
      <c r="H122" s="24" t="n">
        <f aca="false">G122-F122</f>
        <v>-129.67902177433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4</v>
      </c>
      <c r="C123" s="25" t="n">
        <v>175.149</v>
      </c>
      <c r="D123" s="24" t="n">
        <v>30.6541</v>
      </c>
      <c r="E123" s="24" t="n">
        <v>0.000267841</v>
      </c>
      <c r="F123" s="25" t="n">
        <v>129.654</v>
      </c>
      <c r="G123" s="25" t="n">
        <f aca="false">C123*$B$9+$B$10</f>
        <v>-2.14047138449333E-005</v>
      </c>
      <c r="H123" s="24" t="n">
        <f aca="false">G123-F123</f>
        <v>-129.65402140471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4</v>
      </c>
      <c r="C124" s="25" t="n">
        <v>150.474</v>
      </c>
      <c r="D124" s="24" t="n">
        <v>30.5753</v>
      </c>
      <c r="E124" s="24" t="n">
        <v>0.000403351</v>
      </c>
      <c r="F124" s="25" t="n">
        <v>129.575</v>
      </c>
      <c r="G124" s="25" t="n">
        <f aca="false">C124*$B$9+$B$10</f>
        <v>-2.10305612469254E-005</v>
      </c>
      <c r="H124" s="24" t="n">
        <f aca="false">G124-F124</f>
        <v>-129.57502103056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4</v>
      </c>
      <c r="C125" s="25" t="n">
        <v>125.212</v>
      </c>
      <c r="D125" s="24" t="n">
        <v>30.5057</v>
      </c>
      <c r="E125" s="24" t="n">
        <v>0.000291666</v>
      </c>
      <c r="F125" s="25" t="n">
        <v>129.506</v>
      </c>
      <c r="G125" s="25" t="n">
        <f aca="false">C125*$B$9+$B$10</f>
        <v>-2.06475078353397E-005</v>
      </c>
      <c r="H125" s="24" t="n">
        <f aca="false">G125-F125</f>
        <v>-129.50602064750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4</v>
      </c>
      <c r="C126" s="25" t="n">
        <v>100.292</v>
      </c>
      <c r="D126" s="24" t="n">
        <v>30.4718</v>
      </c>
      <c r="E126" s="24" t="n">
        <v>0.000896834</v>
      </c>
      <c r="F126" s="25" t="n">
        <v>129.472</v>
      </c>
      <c r="G126" s="25" t="n">
        <f aca="false">C126*$B$9+$B$10</f>
        <v>-2.0269640246997E-005</v>
      </c>
      <c r="H126" s="24" t="n">
        <f aca="false">G126-F126</f>
        <v>-129.4720202696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4</v>
      </c>
      <c r="C127" s="25" t="n">
        <v>75.5243</v>
      </c>
      <c r="D127" s="24" t="n">
        <v>30.132</v>
      </c>
      <c r="E127" s="24" t="n">
        <v>0.000905513</v>
      </c>
      <c r="F127" s="25" t="n">
        <v>129.132</v>
      </c>
      <c r="G127" s="25" t="n">
        <f aca="false">C127*$B$9+$B$10</f>
        <v>-1.98940820179521E-005</v>
      </c>
      <c r="H127" s="24" t="n">
        <f aca="false">G127-F127</f>
        <v>-129.132019894082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4</v>
      </c>
      <c r="C128" s="25" t="n">
        <v>49.8942</v>
      </c>
      <c r="D128" s="24" t="n">
        <v>29.7711</v>
      </c>
      <c r="E128" s="24" t="n">
        <v>0.000878671</v>
      </c>
      <c r="F128" s="25" t="n">
        <v>128.771</v>
      </c>
      <c r="G128" s="25" t="n">
        <f aca="false">C128*$B$9+$B$10</f>
        <v>-1.95054470229287E-005</v>
      </c>
      <c r="H128" s="24" t="n">
        <f aca="false">G128-F128</f>
        <v>-128.771019505447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4</v>
      </c>
      <c r="C129" s="25" t="n">
        <v>39.8696</v>
      </c>
      <c r="D129" s="24" t="n">
        <v>29.4962</v>
      </c>
      <c r="E129" s="24" t="n">
        <v>0.00109503</v>
      </c>
      <c r="F129" s="25" t="n">
        <v>128.496</v>
      </c>
      <c r="G129" s="25" t="n">
        <f aca="false">C129*$B$9+$B$10</f>
        <v>-1.93534417490081E-005</v>
      </c>
      <c r="H129" s="24" t="n">
        <f aca="false">G129-F129</f>
        <v>-128.496019353442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4</v>
      </c>
      <c r="C130" s="25" t="n">
        <v>30.5057</v>
      </c>
      <c r="D130" s="24" t="n">
        <v>29.3791</v>
      </c>
      <c r="E130" s="24" t="n">
        <v>0.00109372</v>
      </c>
      <c r="F130" s="25" t="n">
        <v>128.379</v>
      </c>
      <c r="G130" s="25" t="n">
        <f aca="false">C130*$B$9+$B$10</f>
        <v>-1.92114548184109E-005</v>
      </c>
      <c r="H130" s="24" t="n">
        <f aca="false">G130-F130</f>
        <v>-128.379019211455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4</v>
      </c>
      <c r="C131" s="25" t="n">
        <v>20.0955</v>
      </c>
      <c r="D131" s="24" t="n">
        <v>29.2097</v>
      </c>
      <c r="E131" s="24" t="n">
        <v>0.0031313</v>
      </c>
      <c r="F131" s="25" t="n">
        <v>128.21</v>
      </c>
      <c r="G131" s="25" t="n">
        <f aca="false">C131*$B$9+$B$10</f>
        <v>-1.90536026046001E-005</v>
      </c>
      <c r="H131" s="24" t="n">
        <f aca="false">G131-F131</f>
        <v>-128.210019053603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4</v>
      </c>
      <c r="C132" s="25" t="n">
        <v>10.3358</v>
      </c>
      <c r="D132" s="24" t="n">
        <v>28.5142</v>
      </c>
      <c r="E132" s="24" t="n">
        <v>0.0160132</v>
      </c>
      <c r="F132" s="25" t="n">
        <v>127.514</v>
      </c>
      <c r="G132" s="25" t="n">
        <f aca="false">C132*$B$9+$B$10</f>
        <v>-1.89056140692089E-005</v>
      </c>
      <c r="H132" s="24" t="n">
        <f aca="false">G132-F132</f>
        <v>-127.514018905614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4</v>
      </c>
      <c r="C133" s="25" t="n">
        <v>4.91872</v>
      </c>
      <c r="D133" s="24" t="n">
        <v>27.1285</v>
      </c>
      <c r="E133" s="24" t="n">
        <v>0.00406359</v>
      </c>
      <c r="F133" s="25" t="n">
        <v>126.129</v>
      </c>
      <c r="G133" s="25" t="n">
        <f aca="false">C133*$B$9+$B$10</f>
        <v>-1.88234736616864E-005</v>
      </c>
      <c r="H133" s="24" t="n">
        <f aca="false">G133-F133</f>
        <v>-126.129018823474</v>
      </c>
      <c r="J133" s="26"/>
      <c r="K133" s="24"/>
    </row>
    <row r="134" customFormat="false" ht="13.5" hidden="false" customHeight="false" outlineLevel="0" collapsed="false">
      <c r="A134" s="23" t="n">
        <v>8</v>
      </c>
      <c r="B134" s="24" t="s">
        <v>54</v>
      </c>
      <c r="C134" s="25" t="n">
        <v>0.84824</v>
      </c>
      <c r="D134" s="24" t="n">
        <v>27.1028</v>
      </c>
      <c r="E134" s="24" t="n">
        <v>0.000473778</v>
      </c>
      <c r="F134" s="25" t="n">
        <v>126.103</v>
      </c>
      <c r="G134" s="25" t="n">
        <f aca="false">C134*$B$9+$B$10</f>
        <v>-1.87617520541023E-005</v>
      </c>
      <c r="H134" s="24" t="n">
        <f aca="false">G134-F134</f>
        <v>-126.103018761752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68</v>
      </c>
      <c r="C5" s="36" t="s">
        <v>5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2</v>
      </c>
      <c r="H10" s="44" t="s">
        <v>68</v>
      </c>
      <c r="I10" s="34" t="s">
        <v>44</v>
      </c>
      <c r="J10" s="44" t="s">
        <v>44</v>
      </c>
      <c r="K10" s="43" t="s">
        <v>72</v>
      </c>
      <c r="L10" s="44" t="s">
        <v>73</v>
      </c>
      <c r="M10" s="34" t="s">
        <v>59</v>
      </c>
      <c r="N10" s="44" t="s">
        <v>59</v>
      </c>
      <c r="O10" s="43" t="s">
        <v>72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30</v>
      </c>
      <c r="E11" s="48" t="s">
        <v>76</v>
      </c>
      <c r="F11" s="47" t="s">
        <v>49</v>
      </c>
      <c r="G11" s="46" t="s">
        <v>77</v>
      </c>
      <c r="H11" s="47" t="s">
        <v>30</v>
      </c>
      <c r="I11" s="48" t="s">
        <v>76</v>
      </c>
      <c r="J11" s="47" t="s">
        <v>49</v>
      </c>
      <c r="K11" s="46" t="s">
        <v>77</v>
      </c>
      <c r="L11" s="47" t="s">
        <v>30</v>
      </c>
      <c r="M11" s="48" t="s">
        <v>76</v>
      </c>
      <c r="N11" s="47" t="s">
        <v>49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3</v>
      </c>
      <c r="D12" s="51" t="n">
        <v>225.923</v>
      </c>
      <c r="E12" s="52" t="n">
        <v>225.958</v>
      </c>
      <c r="F12" s="51" t="n">
        <v>0.288819</v>
      </c>
      <c r="G12" s="50" t="n">
        <v>0.0354767</v>
      </c>
      <c r="H12" s="51" t="n">
        <v>32.5229</v>
      </c>
      <c r="I12" s="52" t="n">
        <v>32.518</v>
      </c>
      <c r="J12" s="51" t="n">
        <v>0.00362558</v>
      </c>
      <c r="K12" s="50" t="n">
        <v>-0.00487137</v>
      </c>
      <c r="L12" s="51" t="n">
        <v>32.5229</v>
      </c>
      <c r="M12" s="52" t="n">
        <v>32.5194</v>
      </c>
      <c r="N12" s="51" t="n">
        <v>0.00384452</v>
      </c>
      <c r="O12" s="50" t="n">
        <v>-0.0035057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3.985</v>
      </c>
      <c r="E13" s="32" t="n">
        <v>203.985</v>
      </c>
      <c r="F13" s="55" t="n">
        <v>0.0758997</v>
      </c>
      <c r="G13" s="54" t="n">
        <v>7.62939E-005</v>
      </c>
      <c r="H13" s="55" t="n">
        <v>32.4753</v>
      </c>
      <c r="I13" s="32" t="n">
        <v>32.4224</v>
      </c>
      <c r="J13" s="55" t="n">
        <v>0.0149986</v>
      </c>
      <c r="K13" s="54" t="n">
        <v>-0.0529366</v>
      </c>
      <c r="L13" s="55" t="n">
        <v>32.4753</v>
      </c>
      <c r="M13" s="32" t="n">
        <v>32.4215</v>
      </c>
      <c r="N13" s="55" t="n">
        <v>0.0121392</v>
      </c>
      <c r="O13" s="54" t="n">
        <v>-0.053829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69.794</v>
      </c>
      <c r="E14" s="32" t="n">
        <v>169.794</v>
      </c>
      <c r="F14" s="55" t="n">
        <v>0.0508627</v>
      </c>
      <c r="G14" s="54" t="n">
        <v>0.000427246</v>
      </c>
      <c r="H14" s="55" t="n">
        <v>31.8569</v>
      </c>
      <c r="I14" s="32" t="n">
        <v>31.7812</v>
      </c>
      <c r="J14" s="55" t="n">
        <v>0.0445444</v>
      </c>
      <c r="K14" s="54" t="n">
        <v>-0.0756588</v>
      </c>
      <c r="L14" s="55" t="n">
        <v>31.8569</v>
      </c>
      <c r="M14" s="32" t="n">
        <v>31.7726</v>
      </c>
      <c r="N14" s="55" t="n">
        <v>0.0385281</v>
      </c>
      <c r="O14" s="54" t="n">
        <v>-0.084287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64.652</v>
      </c>
      <c r="E15" s="32" t="n">
        <v>164.652</v>
      </c>
      <c r="F15" s="55" t="n">
        <v>0.152705</v>
      </c>
      <c r="G15" s="54" t="n">
        <v>-0.000442505</v>
      </c>
      <c r="H15" s="55" t="n">
        <v>-99</v>
      </c>
      <c r="I15" s="32" t="n">
        <v>31.7098</v>
      </c>
      <c r="J15" s="55" t="n">
        <v>0.0192827</v>
      </c>
      <c r="K15" s="54" t="n">
        <v>130.71</v>
      </c>
      <c r="L15" s="55" t="n">
        <v>-99</v>
      </c>
      <c r="M15" s="32" t="n">
        <v>31.7104</v>
      </c>
      <c r="N15" s="55" t="n">
        <v>0.015653</v>
      </c>
      <c r="O15" s="54" t="n">
        <v>130.7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32.43</v>
      </c>
      <c r="E16" s="32" t="n">
        <v>132.43</v>
      </c>
      <c r="F16" s="55" t="n">
        <v>0.181268</v>
      </c>
      <c r="G16" s="54" t="n">
        <v>0.000366211</v>
      </c>
      <c r="H16" s="55" t="n">
        <v>-99</v>
      </c>
      <c r="I16" s="32" t="n">
        <v>30.7744</v>
      </c>
      <c r="J16" s="55" t="n">
        <v>0.0159089</v>
      </c>
      <c r="K16" s="54" t="n">
        <v>129.774</v>
      </c>
      <c r="L16" s="55" t="n">
        <v>-99</v>
      </c>
      <c r="M16" s="32" t="n">
        <v>30.7694</v>
      </c>
      <c r="N16" s="55" t="n">
        <v>0.015394</v>
      </c>
      <c r="O16" s="54" t="n">
        <v>129.76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8.359</v>
      </c>
      <c r="E17" s="32" t="n">
        <v>98.3591</v>
      </c>
      <c r="F17" s="55" t="n">
        <v>0.0379893</v>
      </c>
      <c r="G17" s="54" t="n">
        <v>0.00012207</v>
      </c>
      <c r="H17" s="55" t="n">
        <v>-99</v>
      </c>
      <c r="I17" s="32" t="n">
        <v>30.1857</v>
      </c>
      <c r="J17" s="55" t="n">
        <v>0.00725643</v>
      </c>
      <c r="K17" s="54" t="n">
        <v>129.186</v>
      </c>
      <c r="L17" s="55" t="n">
        <v>-99</v>
      </c>
      <c r="M17" s="32" t="n">
        <v>30.1862</v>
      </c>
      <c r="N17" s="55" t="n">
        <v>0.00541058</v>
      </c>
      <c r="O17" s="54" t="n">
        <v>129.18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291</v>
      </c>
      <c r="E18" s="32" t="n">
        <v>74.2914</v>
      </c>
      <c r="F18" s="55" t="n">
        <v>0.0396466</v>
      </c>
      <c r="G18" s="54" t="n">
        <v>0.000358582</v>
      </c>
      <c r="H18" s="55" t="n">
        <v>-99</v>
      </c>
      <c r="I18" s="32" t="n">
        <v>30.2282</v>
      </c>
      <c r="J18" s="55" t="n">
        <v>0.0217835</v>
      </c>
      <c r="K18" s="54" t="n">
        <v>129.228</v>
      </c>
      <c r="L18" s="55" t="n">
        <v>-99</v>
      </c>
      <c r="M18" s="32" t="n">
        <v>30.2216</v>
      </c>
      <c r="N18" s="55" t="n">
        <v>0.0141294</v>
      </c>
      <c r="O18" s="54" t="n">
        <v>129.22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137</v>
      </c>
      <c r="E19" s="32" t="n">
        <v>50.1367</v>
      </c>
      <c r="F19" s="55" t="n">
        <v>0.0279583</v>
      </c>
      <c r="G19" s="54" t="n">
        <v>-0.000305176</v>
      </c>
      <c r="H19" s="55" t="n">
        <v>-99</v>
      </c>
      <c r="I19" s="32" t="n">
        <v>30.1411</v>
      </c>
      <c r="J19" s="55" t="n">
        <v>0.00303069</v>
      </c>
      <c r="K19" s="54" t="n">
        <v>129.141</v>
      </c>
      <c r="L19" s="55" t="n">
        <v>-99</v>
      </c>
      <c r="M19" s="32" t="n">
        <v>30.1427</v>
      </c>
      <c r="N19" s="55" t="n">
        <v>0.00202938</v>
      </c>
      <c r="O19" s="54" t="n">
        <v>129.1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9.648</v>
      </c>
      <c r="E20" s="32" t="n">
        <v>39.6482</v>
      </c>
      <c r="F20" s="55" t="n">
        <v>0.0307886</v>
      </c>
      <c r="G20" s="54" t="n">
        <v>0.000213623</v>
      </c>
      <c r="H20" s="55" t="n">
        <v>-99</v>
      </c>
      <c r="I20" s="32" t="n">
        <v>30.0902</v>
      </c>
      <c r="J20" s="55" t="n">
        <v>0.00691437</v>
      </c>
      <c r="K20" s="54" t="n">
        <v>129.09</v>
      </c>
      <c r="L20" s="55" t="n">
        <v>-99</v>
      </c>
      <c r="M20" s="32" t="n">
        <v>30.0895</v>
      </c>
      <c r="N20" s="55" t="n">
        <v>0.00524696</v>
      </c>
      <c r="O20" s="54" t="n">
        <v>129.0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30.114</v>
      </c>
      <c r="E21" s="32" t="n">
        <v>30.1141</v>
      </c>
      <c r="F21" s="55" t="n">
        <v>0.0314602</v>
      </c>
      <c r="G21" s="54" t="n">
        <v>0.000123978</v>
      </c>
      <c r="H21" s="55" t="n">
        <v>-99</v>
      </c>
      <c r="I21" s="32" t="n">
        <v>30.0814</v>
      </c>
      <c r="J21" s="55" t="n">
        <v>0.00303923</v>
      </c>
      <c r="K21" s="54" t="n">
        <v>129.081</v>
      </c>
      <c r="L21" s="55" t="n">
        <v>-99</v>
      </c>
      <c r="M21" s="32" t="n">
        <v>30.0799</v>
      </c>
      <c r="N21" s="55" t="n">
        <v>0.00204793</v>
      </c>
      <c r="O21" s="54" t="n">
        <v>129.0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9.987</v>
      </c>
      <c r="E22" s="32" t="n">
        <v>19.9874</v>
      </c>
      <c r="F22" s="55" t="n">
        <v>0.0598503</v>
      </c>
      <c r="G22" s="54" t="n">
        <v>0.000406265</v>
      </c>
      <c r="H22" s="55" t="n">
        <v>-99</v>
      </c>
      <c r="I22" s="32" t="n">
        <v>30.0698</v>
      </c>
      <c r="J22" s="55" t="n">
        <v>0.00190962</v>
      </c>
      <c r="K22" s="54" t="n">
        <v>129.07</v>
      </c>
      <c r="L22" s="55" t="n">
        <v>-99</v>
      </c>
      <c r="M22" s="32" t="n">
        <v>30.0689</v>
      </c>
      <c r="N22" s="55" t="n">
        <v>0.00258004</v>
      </c>
      <c r="O22" s="54" t="n">
        <v>129.06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9.783</v>
      </c>
      <c r="E23" s="32" t="n">
        <v>9.78261</v>
      </c>
      <c r="F23" s="55" t="n">
        <v>0.0328551</v>
      </c>
      <c r="G23" s="54" t="n">
        <v>-0.000388145</v>
      </c>
      <c r="H23" s="55" t="n">
        <v>-99</v>
      </c>
      <c r="I23" s="32" t="n">
        <v>30.0396</v>
      </c>
      <c r="J23" s="55" t="n">
        <v>0.00228105</v>
      </c>
      <c r="K23" s="54" t="n">
        <v>129.04</v>
      </c>
      <c r="L23" s="55" t="n">
        <v>-99</v>
      </c>
      <c r="M23" s="32" t="n">
        <v>30.0409</v>
      </c>
      <c r="N23" s="55" t="n">
        <v>0.00397068</v>
      </c>
      <c r="O23" s="54" t="n">
        <v>129.041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0.455</v>
      </c>
      <c r="E24" s="59" t="n">
        <v>0.45524</v>
      </c>
      <c r="F24" s="58" t="n">
        <v>0.0487827</v>
      </c>
      <c r="G24" s="57" t="n">
        <v>0.00023964</v>
      </c>
      <c r="H24" s="58" t="n">
        <v>-99</v>
      </c>
      <c r="I24" s="59" t="n">
        <v>30.0174</v>
      </c>
      <c r="J24" s="58" t="n">
        <v>0.000492476</v>
      </c>
      <c r="K24" s="57" t="n">
        <v>129.017</v>
      </c>
      <c r="L24" s="58" t="n">
        <v>-99</v>
      </c>
      <c r="M24" s="59" t="n">
        <v>30.0169</v>
      </c>
      <c r="N24" s="58" t="n">
        <v>0.000277779</v>
      </c>
      <c r="O24" s="57" t="n">
        <v>129.017</v>
      </c>
    </row>
    <row r="25" customFormat="false" ht="13.5" hidden="false" customHeight="false" outlineLevel="0" collapsed="false">
      <c r="A25" s="32" t="s">
        <v>7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241.754</v>
      </c>
      <c r="E26" s="52" t="n">
        <v>241.754</v>
      </c>
      <c r="F26" s="51" t="n">
        <v>0.173815</v>
      </c>
      <c r="G26" s="50" t="n">
        <v>0.000274658</v>
      </c>
      <c r="H26" s="51" t="n">
        <v>33.9406</v>
      </c>
      <c r="I26" s="52" t="n">
        <v>33.941</v>
      </c>
      <c r="J26" s="51" t="n">
        <v>0.000297101</v>
      </c>
      <c r="K26" s="50" t="n">
        <v>0.000358582</v>
      </c>
      <c r="L26" s="51" t="n">
        <v>33.9406</v>
      </c>
      <c r="M26" s="52" t="n">
        <v>33.9408</v>
      </c>
      <c r="N26" s="51" t="n">
        <v>0.000254948</v>
      </c>
      <c r="O26" s="50" t="n">
        <v>0.00016403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31.641</v>
      </c>
      <c r="E27" s="32" t="n">
        <v>231.641</v>
      </c>
      <c r="F27" s="55" t="n">
        <v>0.141171</v>
      </c>
      <c r="G27" s="54" t="n">
        <v>0.000289917</v>
      </c>
      <c r="H27" s="55" t="n">
        <v>33.9406</v>
      </c>
      <c r="I27" s="32" t="n">
        <v>33.9403</v>
      </c>
      <c r="J27" s="55" t="n">
        <v>0.000313369</v>
      </c>
      <c r="K27" s="54" t="n">
        <v>-0.00025177</v>
      </c>
      <c r="L27" s="55" t="n">
        <v>33.9406</v>
      </c>
      <c r="M27" s="32" t="n">
        <v>33.9406</v>
      </c>
      <c r="N27" s="55" t="n">
        <v>0.000327194</v>
      </c>
      <c r="O27" s="54" t="n">
        <v>0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.717</v>
      </c>
      <c r="E28" s="32" t="n">
        <v>200.717</v>
      </c>
      <c r="F28" s="55" t="n">
        <v>0.452657</v>
      </c>
      <c r="G28" s="54" t="n">
        <v>0.000350952</v>
      </c>
      <c r="H28" s="55" t="n">
        <v>33.9169</v>
      </c>
      <c r="I28" s="32" t="n">
        <v>33.9152</v>
      </c>
      <c r="J28" s="55" t="n">
        <v>0.000400873</v>
      </c>
      <c r="K28" s="54" t="n">
        <v>-0.00172043</v>
      </c>
      <c r="L28" s="55" t="n">
        <v>33.9169</v>
      </c>
      <c r="M28" s="32" t="n">
        <v>33.9156</v>
      </c>
      <c r="N28" s="55" t="n">
        <v>0.000361386</v>
      </c>
      <c r="O28" s="54" t="n">
        <v>-0.00135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416</v>
      </c>
      <c r="E29" s="32" t="n">
        <v>174.416</v>
      </c>
      <c r="F29" s="55" t="n">
        <v>0.499155</v>
      </c>
      <c r="G29" s="54" t="n">
        <v>-0.000335693</v>
      </c>
      <c r="H29" s="55" t="n">
        <v>33.8315</v>
      </c>
      <c r="I29" s="32" t="n">
        <v>33.8276</v>
      </c>
      <c r="J29" s="55" t="n">
        <v>0.000671325</v>
      </c>
      <c r="K29" s="54" t="n">
        <v>-0.0039444</v>
      </c>
      <c r="L29" s="55" t="n">
        <v>33.8315</v>
      </c>
      <c r="M29" s="32" t="n">
        <v>33.8279</v>
      </c>
      <c r="N29" s="55" t="n">
        <v>0.00064352</v>
      </c>
      <c r="O29" s="54" t="n">
        <v>-0.00358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48.709</v>
      </c>
      <c r="E30" s="32" t="n">
        <v>148.709</v>
      </c>
      <c r="F30" s="55" t="n">
        <v>0.250593</v>
      </c>
      <c r="G30" s="54" t="n">
        <v>-0.000259399</v>
      </c>
      <c r="H30" s="55" t="n">
        <v>33.826</v>
      </c>
      <c r="I30" s="32" t="n">
        <v>33.8249</v>
      </c>
      <c r="J30" s="55" t="n">
        <v>0.000338481</v>
      </c>
      <c r="K30" s="54" t="n">
        <v>-0.00108719</v>
      </c>
      <c r="L30" s="55" t="n">
        <v>33.826</v>
      </c>
      <c r="M30" s="32" t="n">
        <v>33.8254</v>
      </c>
      <c r="N30" s="55" t="n">
        <v>0.000315434</v>
      </c>
      <c r="O30" s="54" t="n">
        <v>-0.00060272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3.255</v>
      </c>
      <c r="E31" s="32" t="n">
        <v>123.255</v>
      </c>
      <c r="F31" s="55" t="n">
        <v>0.426924</v>
      </c>
      <c r="G31" s="54" t="n">
        <v>-0.000152588</v>
      </c>
      <c r="H31" s="55" t="n">
        <v>33.7723</v>
      </c>
      <c r="I31" s="32" t="n">
        <v>33.773</v>
      </c>
      <c r="J31" s="55" t="n">
        <v>0.0008351</v>
      </c>
      <c r="K31" s="54" t="n">
        <v>0.000724792</v>
      </c>
      <c r="L31" s="55" t="n">
        <v>33.7723</v>
      </c>
      <c r="M31" s="32" t="n">
        <v>33.7729</v>
      </c>
      <c r="N31" s="55" t="n">
        <v>0.000992439</v>
      </c>
      <c r="O31" s="54" t="n">
        <v>0.00060272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0.494</v>
      </c>
      <c r="E32" s="32" t="n">
        <v>100.494</v>
      </c>
      <c r="F32" s="55" t="n">
        <v>0.157021</v>
      </c>
      <c r="G32" s="54" t="n">
        <v>-0.000480652</v>
      </c>
      <c r="H32" s="55" t="n">
        <v>33.6949</v>
      </c>
      <c r="I32" s="32" t="n">
        <v>33.6986</v>
      </c>
      <c r="J32" s="55" t="n">
        <v>0.0101697</v>
      </c>
      <c r="K32" s="54" t="n">
        <v>0.00372314</v>
      </c>
      <c r="L32" s="55" t="n">
        <v>33.6949</v>
      </c>
      <c r="M32" s="32" t="n">
        <v>33.6958</v>
      </c>
      <c r="N32" s="55" t="n">
        <v>0.00725524</v>
      </c>
      <c r="O32" s="54" t="n">
        <v>0.00086593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4.737</v>
      </c>
      <c r="E33" s="32" t="n">
        <v>74.7366</v>
      </c>
      <c r="F33" s="55" t="n">
        <v>0.506947</v>
      </c>
      <c r="G33" s="54" t="n">
        <v>-0.000434875</v>
      </c>
      <c r="H33" s="55" t="n">
        <v>33.4524</v>
      </c>
      <c r="I33" s="32" t="n">
        <v>33.4459</v>
      </c>
      <c r="J33" s="55" t="n">
        <v>0.00127058</v>
      </c>
      <c r="K33" s="54" t="n">
        <v>-0.00650406</v>
      </c>
      <c r="L33" s="55" t="n">
        <v>33.4524</v>
      </c>
      <c r="M33" s="32" t="n">
        <v>33.4465</v>
      </c>
      <c r="N33" s="55" t="n">
        <v>0.000840809</v>
      </c>
      <c r="O33" s="54" t="n">
        <v>-0.0058708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2.203</v>
      </c>
      <c r="E34" s="32" t="n">
        <v>52.2034</v>
      </c>
      <c r="F34" s="55" t="n">
        <v>0.339635</v>
      </c>
      <c r="G34" s="54" t="n">
        <v>0.00038147</v>
      </c>
      <c r="H34" s="55" t="n">
        <v>33.2882</v>
      </c>
      <c r="I34" s="32" t="n">
        <v>33.2989</v>
      </c>
      <c r="J34" s="55" t="n">
        <v>0.0032769</v>
      </c>
      <c r="K34" s="54" t="n">
        <v>0.0106773</v>
      </c>
      <c r="L34" s="55" t="n">
        <v>33.2882</v>
      </c>
      <c r="M34" s="32" t="n">
        <v>33.2971</v>
      </c>
      <c r="N34" s="55" t="n">
        <v>0.00368665</v>
      </c>
      <c r="O34" s="54" t="n">
        <v>0.0088653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67</v>
      </c>
      <c r="D35" s="55" t="n">
        <v>40.517</v>
      </c>
      <c r="E35" s="32" t="n">
        <v>40.3862</v>
      </c>
      <c r="F35" s="55" t="n">
        <v>0.561002</v>
      </c>
      <c r="G35" s="54" t="n">
        <v>-0.130791</v>
      </c>
      <c r="H35" s="55" t="n">
        <v>32.9883</v>
      </c>
      <c r="I35" s="32" t="n">
        <v>33.0054</v>
      </c>
      <c r="J35" s="55" t="n">
        <v>0.00713409</v>
      </c>
      <c r="K35" s="54" t="n">
        <v>0.0171356</v>
      </c>
      <c r="L35" s="55" t="n">
        <v>32.9883</v>
      </c>
      <c r="M35" s="32" t="n">
        <v>33.0055</v>
      </c>
      <c r="N35" s="55" t="n">
        <v>0.00703343</v>
      </c>
      <c r="O35" s="54" t="n">
        <v>0.017234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514</v>
      </c>
      <c r="E36" s="32" t="n">
        <v>30.5141</v>
      </c>
      <c r="F36" s="55" t="n">
        <v>0.11705</v>
      </c>
      <c r="G36" s="54" t="n">
        <v>6.67572E-005</v>
      </c>
      <c r="H36" s="55" t="n">
        <v>32.7797</v>
      </c>
      <c r="I36" s="32" t="n">
        <v>32.7835</v>
      </c>
      <c r="J36" s="55" t="n">
        <v>0.00245009</v>
      </c>
      <c r="K36" s="54" t="n">
        <v>0.00376892</v>
      </c>
      <c r="L36" s="55" t="n">
        <v>32.7797</v>
      </c>
      <c r="M36" s="32" t="n">
        <v>32.7889</v>
      </c>
      <c r="N36" s="55" t="n">
        <v>0.00197283</v>
      </c>
      <c r="O36" s="54" t="n">
        <v>0.0091705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686</v>
      </c>
      <c r="E37" s="32" t="n">
        <v>20.6863</v>
      </c>
      <c r="F37" s="55" t="n">
        <v>0.472951</v>
      </c>
      <c r="G37" s="54" t="n">
        <v>0.000305176</v>
      </c>
      <c r="H37" s="55" t="n">
        <v>-99</v>
      </c>
      <c r="I37" s="32" t="n">
        <v>32.4963</v>
      </c>
      <c r="J37" s="55" t="n">
        <v>0.0265521</v>
      </c>
      <c r="K37" s="54" t="n">
        <v>131.496</v>
      </c>
      <c r="L37" s="55" t="n">
        <v>-99</v>
      </c>
      <c r="M37" s="32" t="n">
        <v>32.4879</v>
      </c>
      <c r="N37" s="55" t="n">
        <v>0.02406</v>
      </c>
      <c r="O37" s="54" t="n">
        <v>131.48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9.988</v>
      </c>
      <c r="E38" s="32" t="n">
        <v>9.98793</v>
      </c>
      <c r="F38" s="55" t="n">
        <v>0.126226</v>
      </c>
      <c r="G38" s="54" t="n">
        <v>-6.58035E-005</v>
      </c>
      <c r="H38" s="55" t="n">
        <v>-99</v>
      </c>
      <c r="I38" s="32" t="n">
        <v>31.8024</v>
      </c>
      <c r="J38" s="55" t="n">
        <v>0.00222975</v>
      </c>
      <c r="K38" s="54" t="n">
        <v>130.802</v>
      </c>
      <c r="L38" s="55" t="n">
        <v>-99</v>
      </c>
      <c r="M38" s="32" t="n">
        <v>31.8033</v>
      </c>
      <c r="N38" s="55" t="n">
        <v>0.00149018</v>
      </c>
      <c r="O38" s="54" t="n">
        <v>130.80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5.264</v>
      </c>
      <c r="E39" s="32" t="n">
        <v>5.26402</v>
      </c>
      <c r="F39" s="55" t="n">
        <v>0.102272</v>
      </c>
      <c r="G39" s="54" t="n">
        <v>2.47955E-005</v>
      </c>
      <c r="H39" s="55" t="n">
        <v>-99</v>
      </c>
      <c r="I39" s="32" t="n">
        <v>31.5326</v>
      </c>
      <c r="J39" s="55" t="n">
        <v>0.00929308</v>
      </c>
      <c r="K39" s="54" t="n">
        <v>130.533</v>
      </c>
      <c r="L39" s="55" t="n">
        <v>-99</v>
      </c>
      <c r="M39" s="32" t="n">
        <v>31.529</v>
      </c>
      <c r="N39" s="55" t="n">
        <v>0.00907945</v>
      </c>
      <c r="O39" s="54" t="n">
        <v>130.529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0.973</v>
      </c>
      <c r="E40" s="59" t="n">
        <v>0.972711</v>
      </c>
      <c r="F40" s="58" t="n">
        <v>0.295621</v>
      </c>
      <c r="G40" s="57" t="n">
        <v>-0.000289261</v>
      </c>
      <c r="H40" s="58" t="n">
        <v>-99</v>
      </c>
      <c r="I40" s="59" t="n">
        <v>31.4065</v>
      </c>
      <c r="J40" s="58" t="n">
        <v>0.000938182</v>
      </c>
      <c r="K40" s="57" t="n">
        <v>130.406</v>
      </c>
      <c r="L40" s="58" t="n">
        <v>-99</v>
      </c>
      <c r="M40" s="59" t="n">
        <v>31.406</v>
      </c>
      <c r="N40" s="58" t="n">
        <v>0.00168758</v>
      </c>
      <c r="O40" s="57" t="n">
        <v>130.406</v>
      </c>
    </row>
    <row r="41" customFormat="false" ht="13.5" hidden="false" customHeight="false" outlineLevel="0" collapsed="false">
      <c r="A41" s="32" t="s">
        <v>7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12</v>
      </c>
      <c r="D42" s="51" t="n">
        <v>167.063</v>
      </c>
      <c r="E42" s="52" t="n">
        <v>167.147</v>
      </c>
      <c r="F42" s="51" t="n">
        <v>0.576203</v>
      </c>
      <c r="G42" s="50" t="n">
        <v>0.083847</v>
      </c>
      <c r="H42" s="51" t="n">
        <v>33.8808</v>
      </c>
      <c r="I42" s="52" t="n">
        <v>33.8811</v>
      </c>
      <c r="J42" s="51" t="n">
        <v>0.000205925</v>
      </c>
      <c r="K42" s="50" t="n">
        <v>0.000324249</v>
      </c>
      <c r="L42" s="51" t="n">
        <v>33.8808</v>
      </c>
      <c r="M42" s="52" t="n">
        <v>33.8811</v>
      </c>
      <c r="N42" s="51" t="n">
        <v>0.000257086</v>
      </c>
      <c r="O42" s="50" t="n">
        <v>0.00032424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49.173</v>
      </c>
      <c r="E43" s="32" t="n">
        <v>149.173</v>
      </c>
      <c r="F43" s="55" t="n">
        <v>0.176223</v>
      </c>
      <c r="G43" s="54" t="n">
        <v>-0.000198364</v>
      </c>
      <c r="H43" s="55" t="n">
        <v>33.8823</v>
      </c>
      <c r="I43" s="32" t="n">
        <v>33.8816</v>
      </c>
      <c r="J43" s="55" t="n">
        <v>0.000258607</v>
      </c>
      <c r="K43" s="54" t="n">
        <v>-0.000682831</v>
      </c>
      <c r="L43" s="55" t="n">
        <v>33.8823</v>
      </c>
      <c r="M43" s="32" t="n">
        <v>33.8819</v>
      </c>
      <c r="N43" s="55" t="n">
        <v>0.000291512</v>
      </c>
      <c r="O43" s="54" t="n">
        <v>-0.0004463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25.171</v>
      </c>
      <c r="E44" s="32" t="n">
        <v>125.171</v>
      </c>
      <c r="F44" s="55" t="n">
        <v>0.294943</v>
      </c>
      <c r="G44" s="54" t="n">
        <v>0.00025177</v>
      </c>
      <c r="H44" s="55" t="n">
        <v>-99</v>
      </c>
      <c r="I44" s="32" t="n">
        <v>33.7465</v>
      </c>
      <c r="J44" s="55" t="n">
        <v>0.014926</v>
      </c>
      <c r="K44" s="54" t="n">
        <v>132.746</v>
      </c>
      <c r="L44" s="55" t="n">
        <v>-99</v>
      </c>
      <c r="M44" s="32" t="n">
        <v>33.7417</v>
      </c>
      <c r="N44" s="55" t="n">
        <v>0.00214731</v>
      </c>
      <c r="O44" s="54" t="n">
        <v>132.74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0.33</v>
      </c>
      <c r="E45" s="32" t="n">
        <v>100.33</v>
      </c>
      <c r="F45" s="55" t="n">
        <v>0.245293</v>
      </c>
      <c r="G45" s="54" t="n">
        <v>-0.000350952</v>
      </c>
      <c r="H45" s="55" t="n">
        <v>-99</v>
      </c>
      <c r="I45" s="32" t="n">
        <v>33.451</v>
      </c>
      <c r="J45" s="55" t="n">
        <v>0.00672429</v>
      </c>
      <c r="K45" s="54" t="n">
        <v>132.451</v>
      </c>
      <c r="L45" s="55" t="n">
        <v>-99</v>
      </c>
      <c r="M45" s="32" t="n">
        <v>33.4497</v>
      </c>
      <c r="N45" s="55" t="n">
        <v>0.00600753</v>
      </c>
      <c r="O45" s="54" t="n">
        <v>132.4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75.119</v>
      </c>
      <c r="E46" s="32" t="n">
        <v>0</v>
      </c>
      <c r="F46" s="55" t="n">
        <v>0</v>
      </c>
      <c r="G46" s="54" t="n">
        <v>-75.119</v>
      </c>
      <c r="H46" s="55" t="n">
        <v>-99</v>
      </c>
      <c r="I46" s="32" t="n">
        <v>0</v>
      </c>
      <c r="J46" s="55" t="n">
        <v>0</v>
      </c>
      <c r="K46" s="54" t="n">
        <v>99</v>
      </c>
      <c r="L46" s="55" t="n">
        <v>-99</v>
      </c>
      <c r="M46" s="32" t="n">
        <v>0</v>
      </c>
      <c r="N46" s="55" t="n">
        <v>0</v>
      </c>
      <c r="O46" s="54" t="n">
        <v>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50.314</v>
      </c>
      <c r="E47" s="32" t="n">
        <v>0</v>
      </c>
      <c r="F47" s="55" t="n">
        <v>0</v>
      </c>
      <c r="G47" s="54" t="n">
        <v>-50.314</v>
      </c>
      <c r="H47" s="55" t="n">
        <v>-99</v>
      </c>
      <c r="I47" s="32" t="n">
        <v>0</v>
      </c>
      <c r="J47" s="55" t="n">
        <v>0</v>
      </c>
      <c r="K47" s="54" t="n">
        <v>99</v>
      </c>
      <c r="L47" s="55" t="n">
        <v>-99</v>
      </c>
      <c r="M47" s="32" t="n">
        <v>0</v>
      </c>
      <c r="N47" s="55" t="n">
        <v>0</v>
      </c>
      <c r="O47" s="54" t="n">
        <v>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0</v>
      </c>
      <c r="D48" s="55" t="n">
        <v>40.948</v>
      </c>
      <c r="E48" s="32" t="n">
        <v>0</v>
      </c>
      <c r="F48" s="55" t="n">
        <v>0</v>
      </c>
      <c r="G48" s="54" t="n">
        <v>-40.948</v>
      </c>
      <c r="H48" s="55" t="n">
        <v>-99</v>
      </c>
      <c r="I48" s="32" t="n">
        <v>0</v>
      </c>
      <c r="J48" s="55" t="n">
        <v>0</v>
      </c>
      <c r="K48" s="54" t="n">
        <v>99</v>
      </c>
      <c r="L48" s="55" t="n">
        <v>-99</v>
      </c>
      <c r="M48" s="32" t="n">
        <v>0</v>
      </c>
      <c r="N48" s="55" t="n">
        <v>0</v>
      </c>
      <c r="O48" s="54" t="n">
        <v>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30.627</v>
      </c>
      <c r="E49" s="32" t="n">
        <v>0</v>
      </c>
      <c r="F49" s="55" t="n">
        <v>0</v>
      </c>
      <c r="G49" s="54" t="n">
        <v>-30.627</v>
      </c>
      <c r="H49" s="55" t="n">
        <v>-99</v>
      </c>
      <c r="I49" s="32" t="n">
        <v>0</v>
      </c>
      <c r="J49" s="55" t="n">
        <v>0</v>
      </c>
      <c r="K49" s="54" t="n">
        <v>99</v>
      </c>
      <c r="L49" s="55" t="n">
        <v>-99</v>
      </c>
      <c r="M49" s="32" t="n">
        <v>0</v>
      </c>
      <c r="N49" s="55" t="n">
        <v>0</v>
      </c>
      <c r="O49" s="54" t="n">
        <v>9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20.173</v>
      </c>
      <c r="E50" s="32" t="n">
        <v>0</v>
      </c>
      <c r="F50" s="55" t="n">
        <v>0</v>
      </c>
      <c r="G50" s="54" t="n">
        <v>-20.173</v>
      </c>
      <c r="H50" s="55" t="n">
        <v>-99</v>
      </c>
      <c r="I50" s="32" t="n">
        <v>0</v>
      </c>
      <c r="J50" s="55" t="n">
        <v>0</v>
      </c>
      <c r="K50" s="54" t="n">
        <v>99</v>
      </c>
      <c r="L50" s="55" t="n">
        <v>-99</v>
      </c>
      <c r="M50" s="32" t="n">
        <v>0</v>
      </c>
      <c r="N50" s="55" t="n">
        <v>0</v>
      </c>
      <c r="O50" s="54" t="n">
        <v>9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0</v>
      </c>
      <c r="D51" s="55" t="n">
        <v>10.224</v>
      </c>
      <c r="E51" s="32" t="n">
        <v>0</v>
      </c>
      <c r="F51" s="55" t="n">
        <v>0</v>
      </c>
      <c r="G51" s="54" t="n">
        <v>-10.224</v>
      </c>
      <c r="H51" s="55" t="n">
        <v>-99</v>
      </c>
      <c r="I51" s="32" t="n">
        <v>0</v>
      </c>
      <c r="J51" s="55" t="n">
        <v>0</v>
      </c>
      <c r="K51" s="54" t="n">
        <v>99</v>
      </c>
      <c r="L51" s="55" t="n">
        <v>-99</v>
      </c>
      <c r="M51" s="32" t="n">
        <v>0</v>
      </c>
      <c r="N51" s="55" t="n">
        <v>0</v>
      </c>
      <c r="O51" s="54" t="n">
        <v>99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0</v>
      </c>
      <c r="D52" s="58" t="n">
        <v>0.524</v>
      </c>
      <c r="E52" s="59" t="n">
        <v>0</v>
      </c>
      <c r="F52" s="58" t="n">
        <v>0</v>
      </c>
      <c r="G52" s="57" t="n">
        <v>-0.524</v>
      </c>
      <c r="H52" s="58" t="n">
        <v>-99</v>
      </c>
      <c r="I52" s="59" t="n">
        <v>0</v>
      </c>
      <c r="J52" s="58" t="n">
        <v>0</v>
      </c>
      <c r="K52" s="57" t="n">
        <v>99</v>
      </c>
      <c r="L52" s="58" t="n">
        <v>-99</v>
      </c>
      <c r="M52" s="59" t="n">
        <v>0</v>
      </c>
      <c r="N52" s="58" t="n">
        <v>0</v>
      </c>
      <c r="O52" s="57" t="n">
        <v>99</v>
      </c>
    </row>
    <row r="53" customFormat="false" ht="13.5" hidden="false" customHeight="false" outlineLevel="0" collapsed="false">
      <c r="A53" s="32" t="s">
        <v>7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227</v>
      </c>
      <c r="D54" s="51" t="n">
        <v>212.339</v>
      </c>
      <c r="E54" s="52" t="n">
        <v>211.983</v>
      </c>
      <c r="F54" s="51" t="n">
        <v>0.398711</v>
      </c>
      <c r="G54" s="50" t="n">
        <v>-0.35614</v>
      </c>
      <c r="H54" s="51" t="n">
        <v>31.5343</v>
      </c>
      <c r="I54" s="52" t="n">
        <v>31.5429</v>
      </c>
      <c r="J54" s="51" t="n">
        <v>0.0100902</v>
      </c>
      <c r="K54" s="50" t="n">
        <v>0.00856018</v>
      </c>
      <c r="L54" s="51" t="n">
        <v>31.5343</v>
      </c>
      <c r="M54" s="52" t="n">
        <v>31.5407</v>
      </c>
      <c r="N54" s="51" t="n">
        <v>0.00936595</v>
      </c>
      <c r="O54" s="50" t="n">
        <v>0.0064163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2</v>
      </c>
      <c r="D55" s="55" t="n">
        <v>211.538</v>
      </c>
      <c r="E55" s="32" t="n">
        <v>211.939</v>
      </c>
      <c r="F55" s="55" t="n">
        <v>0.42307</v>
      </c>
      <c r="G55" s="54" t="n">
        <v>0.400528</v>
      </c>
      <c r="H55" s="55" t="n">
        <v>31.4906</v>
      </c>
      <c r="I55" s="32" t="n">
        <v>31.5417</v>
      </c>
      <c r="J55" s="55" t="n">
        <v>0.0107586</v>
      </c>
      <c r="K55" s="54" t="n">
        <v>0.0511341</v>
      </c>
      <c r="L55" s="55" t="n">
        <v>31.4906</v>
      </c>
      <c r="M55" s="32" t="n">
        <v>31.5396</v>
      </c>
      <c r="N55" s="55" t="n">
        <v>0.0100689</v>
      </c>
      <c r="O55" s="54" t="n">
        <v>0.049013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75.23</v>
      </c>
      <c r="E56" s="32" t="n">
        <v>175.23</v>
      </c>
      <c r="F56" s="55" t="n">
        <v>0.0660596</v>
      </c>
      <c r="G56" s="54" t="n">
        <v>-0.000488281</v>
      </c>
      <c r="H56" s="55" t="n">
        <v>-99</v>
      </c>
      <c r="I56" s="32" t="n">
        <v>31.3868</v>
      </c>
      <c r="J56" s="55" t="n">
        <v>0.00617099</v>
      </c>
      <c r="K56" s="54" t="n">
        <v>130.387</v>
      </c>
      <c r="L56" s="55" t="n">
        <v>-99</v>
      </c>
      <c r="M56" s="32" t="n">
        <v>31.3888</v>
      </c>
      <c r="N56" s="55" t="n">
        <v>0.00606953</v>
      </c>
      <c r="O56" s="54" t="n">
        <v>130.38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47.446</v>
      </c>
      <c r="E57" s="32" t="n">
        <v>147.446</v>
      </c>
      <c r="F57" s="55" t="n">
        <v>0.132041</v>
      </c>
      <c r="G57" s="54" t="n">
        <v>0.000152588</v>
      </c>
      <c r="H57" s="55" t="n">
        <v>-99</v>
      </c>
      <c r="I57" s="32" t="n">
        <v>31.108</v>
      </c>
      <c r="J57" s="55" t="n">
        <v>0.00704294</v>
      </c>
      <c r="K57" s="54" t="n">
        <v>130.108</v>
      </c>
      <c r="L57" s="55" t="n">
        <v>-99</v>
      </c>
      <c r="M57" s="32" t="n">
        <v>31.1078</v>
      </c>
      <c r="N57" s="55" t="n">
        <v>0.00919259</v>
      </c>
      <c r="O57" s="54" t="n">
        <v>130.10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.479</v>
      </c>
      <c r="E58" s="32" t="n">
        <v>125.479</v>
      </c>
      <c r="F58" s="55" t="n">
        <v>0.113922</v>
      </c>
      <c r="G58" s="54" t="n">
        <v>6.10352E-005</v>
      </c>
      <c r="H58" s="55" t="n">
        <v>-99</v>
      </c>
      <c r="I58" s="32" t="n">
        <v>30.9911</v>
      </c>
      <c r="J58" s="55" t="n">
        <v>0.00801143</v>
      </c>
      <c r="K58" s="54" t="n">
        <v>129.991</v>
      </c>
      <c r="L58" s="55" t="n">
        <v>-99</v>
      </c>
      <c r="M58" s="32" t="n">
        <v>30.9929</v>
      </c>
      <c r="N58" s="55" t="n">
        <v>0.00693478</v>
      </c>
      <c r="O58" s="54" t="n">
        <v>129.99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1.258</v>
      </c>
      <c r="E59" s="32" t="n">
        <v>101.258</v>
      </c>
      <c r="F59" s="55" t="n">
        <v>0.0356743</v>
      </c>
      <c r="G59" s="54" t="n">
        <v>8.39233E-005</v>
      </c>
      <c r="H59" s="55" t="n">
        <v>-99</v>
      </c>
      <c r="I59" s="32" t="n">
        <v>30.5051</v>
      </c>
      <c r="J59" s="55" t="n">
        <v>0.00552934</v>
      </c>
      <c r="K59" s="54" t="n">
        <v>129.505</v>
      </c>
      <c r="L59" s="55" t="n">
        <v>-99</v>
      </c>
      <c r="M59" s="32" t="n">
        <v>30.5042</v>
      </c>
      <c r="N59" s="55" t="n">
        <v>0.00505544</v>
      </c>
      <c r="O59" s="54" t="n">
        <v>129.50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6.885</v>
      </c>
      <c r="E60" s="32" t="n">
        <v>76.8852</v>
      </c>
      <c r="F60" s="55" t="n">
        <v>0.0702673</v>
      </c>
      <c r="G60" s="54" t="n">
        <v>0.000167847</v>
      </c>
      <c r="H60" s="55" t="n">
        <v>-99</v>
      </c>
      <c r="I60" s="32" t="n">
        <v>30.2746</v>
      </c>
      <c r="J60" s="55" t="n">
        <v>0.00956115</v>
      </c>
      <c r="K60" s="54" t="n">
        <v>129.275</v>
      </c>
      <c r="L60" s="55" t="n">
        <v>-99</v>
      </c>
      <c r="M60" s="32" t="n">
        <v>30.269</v>
      </c>
      <c r="N60" s="55" t="n">
        <v>0.0061853</v>
      </c>
      <c r="O60" s="54" t="n">
        <v>129.26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49.033</v>
      </c>
      <c r="E61" s="32" t="n">
        <v>49.0326</v>
      </c>
      <c r="F61" s="55" t="n">
        <v>0.0352222</v>
      </c>
      <c r="G61" s="54" t="n">
        <v>-0.00037384</v>
      </c>
      <c r="H61" s="55" t="n">
        <v>-99</v>
      </c>
      <c r="I61" s="32" t="n">
        <v>30.0033</v>
      </c>
      <c r="J61" s="55" t="n">
        <v>0.0106554</v>
      </c>
      <c r="K61" s="54" t="n">
        <v>129.003</v>
      </c>
      <c r="L61" s="55" t="n">
        <v>-99</v>
      </c>
      <c r="M61" s="32" t="n">
        <v>30.0026</v>
      </c>
      <c r="N61" s="55" t="n">
        <v>0.00868426</v>
      </c>
      <c r="O61" s="54" t="n">
        <v>129.00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0.397</v>
      </c>
      <c r="E62" s="32" t="n">
        <v>40.3967</v>
      </c>
      <c r="F62" s="55" t="n">
        <v>0.0549509</v>
      </c>
      <c r="G62" s="54" t="n">
        <v>-0.000331879</v>
      </c>
      <c r="H62" s="55" t="n">
        <v>-99</v>
      </c>
      <c r="I62" s="32" t="n">
        <v>29.6806</v>
      </c>
      <c r="J62" s="55" t="n">
        <v>0.0167197</v>
      </c>
      <c r="K62" s="54" t="n">
        <v>128.681</v>
      </c>
      <c r="L62" s="55" t="n">
        <v>-99</v>
      </c>
      <c r="M62" s="32" t="n">
        <v>29.679</v>
      </c>
      <c r="N62" s="55" t="n">
        <v>0.0100632</v>
      </c>
      <c r="O62" s="54" t="n">
        <v>128.67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9.605</v>
      </c>
      <c r="E63" s="32" t="n">
        <v>29.6052</v>
      </c>
      <c r="F63" s="55" t="n">
        <v>0.0279174</v>
      </c>
      <c r="G63" s="54" t="n">
        <v>0.000240326</v>
      </c>
      <c r="H63" s="55" t="n">
        <v>-99</v>
      </c>
      <c r="I63" s="32" t="n">
        <v>29.6158</v>
      </c>
      <c r="J63" s="55" t="n">
        <v>0.0237277</v>
      </c>
      <c r="K63" s="54" t="n">
        <v>128.616</v>
      </c>
      <c r="L63" s="55" t="n">
        <v>-99</v>
      </c>
      <c r="M63" s="32" t="n">
        <v>29.6179</v>
      </c>
      <c r="N63" s="55" t="n">
        <v>0.0174988</v>
      </c>
      <c r="O63" s="54" t="n">
        <v>128.61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9.907</v>
      </c>
      <c r="E64" s="32" t="n">
        <v>19.9066</v>
      </c>
      <c r="F64" s="55" t="n">
        <v>0.0320748</v>
      </c>
      <c r="G64" s="54" t="n">
        <v>-0.000396729</v>
      </c>
      <c r="H64" s="55" t="n">
        <v>-99</v>
      </c>
      <c r="I64" s="32" t="n">
        <v>29.4832</v>
      </c>
      <c r="J64" s="55" t="n">
        <v>0.00529268</v>
      </c>
      <c r="K64" s="54" t="n">
        <v>128.483</v>
      </c>
      <c r="L64" s="55" t="n">
        <v>-99</v>
      </c>
      <c r="M64" s="32" t="n">
        <v>29.483</v>
      </c>
      <c r="N64" s="55" t="n">
        <v>0.00498054</v>
      </c>
      <c r="O64" s="54" t="n">
        <v>128.48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0.511</v>
      </c>
      <c r="E65" s="32" t="n">
        <v>10.5106</v>
      </c>
      <c r="F65" s="55" t="n">
        <v>0.0299193</v>
      </c>
      <c r="G65" s="54" t="n">
        <v>-0.000395775</v>
      </c>
      <c r="H65" s="55" t="n">
        <v>-99</v>
      </c>
      <c r="I65" s="32" t="n">
        <v>29.0659</v>
      </c>
      <c r="J65" s="55" t="n">
        <v>0.0133173</v>
      </c>
      <c r="K65" s="54" t="n">
        <v>128.066</v>
      </c>
      <c r="L65" s="55" t="n">
        <v>-99</v>
      </c>
      <c r="M65" s="32" t="n">
        <v>29.0705</v>
      </c>
      <c r="N65" s="55" t="n">
        <v>0.0131063</v>
      </c>
      <c r="O65" s="54" t="n">
        <v>128.0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5.217</v>
      </c>
      <c r="E66" s="32" t="n">
        <v>5.21657</v>
      </c>
      <c r="F66" s="55" t="n">
        <v>0.0246901</v>
      </c>
      <c r="G66" s="54" t="n">
        <v>-0.00042963</v>
      </c>
      <c r="H66" s="55" t="n">
        <v>-99</v>
      </c>
      <c r="I66" s="32" t="n">
        <v>28.4726</v>
      </c>
      <c r="J66" s="55" t="n">
        <v>0.0388919</v>
      </c>
      <c r="K66" s="54" t="n">
        <v>127.473</v>
      </c>
      <c r="L66" s="55" t="n">
        <v>-99</v>
      </c>
      <c r="M66" s="32" t="n">
        <v>28.4492</v>
      </c>
      <c r="N66" s="55" t="n">
        <v>0.0382311</v>
      </c>
      <c r="O66" s="54" t="n">
        <v>127.449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0.791</v>
      </c>
      <c r="E67" s="59" t="n">
        <v>0.791149</v>
      </c>
      <c r="F67" s="58" t="n">
        <v>0.0240325</v>
      </c>
      <c r="G67" s="57" t="n">
        <v>0.000148773</v>
      </c>
      <c r="H67" s="58" t="n">
        <v>-99</v>
      </c>
      <c r="I67" s="59" t="n">
        <v>26.6081</v>
      </c>
      <c r="J67" s="58" t="n">
        <v>0.120437</v>
      </c>
      <c r="K67" s="57" t="n">
        <v>125.608</v>
      </c>
      <c r="L67" s="58" t="n">
        <v>-99</v>
      </c>
      <c r="M67" s="59" t="n">
        <v>26.6666</v>
      </c>
      <c r="N67" s="58" t="n">
        <v>0.0877075</v>
      </c>
      <c r="O67" s="57" t="n">
        <v>125.667</v>
      </c>
    </row>
    <row r="68" customFormat="false" ht="13.5" hidden="false" customHeight="false" outlineLevel="0" collapsed="false">
      <c r="A68" s="32" t="s">
        <v>7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121</v>
      </c>
      <c r="D69" s="51" t="n">
        <v>369.809</v>
      </c>
      <c r="E69" s="52" t="n">
        <v>369.809</v>
      </c>
      <c r="F69" s="51" t="n">
        <v>0.051193</v>
      </c>
      <c r="G69" s="50" t="n">
        <v>-0.000457764</v>
      </c>
      <c r="H69" s="51" t="n">
        <v>31.1982</v>
      </c>
      <c r="I69" s="52" t="n">
        <v>31.2009</v>
      </c>
      <c r="J69" s="51" t="n">
        <v>0.000333288</v>
      </c>
      <c r="K69" s="50" t="n">
        <v>0.00271034</v>
      </c>
      <c r="L69" s="51" t="n">
        <v>31.1982</v>
      </c>
      <c r="M69" s="52" t="n">
        <v>31.2015</v>
      </c>
      <c r="N69" s="51" t="n">
        <v>0.000350943</v>
      </c>
      <c r="O69" s="50" t="n">
        <v>0.003273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49.58</v>
      </c>
      <c r="E70" s="32" t="n">
        <v>349.58</v>
      </c>
      <c r="F70" s="55" t="n">
        <v>0.0341146</v>
      </c>
      <c r="G70" s="54" t="n">
        <v>-0.000213623</v>
      </c>
      <c r="H70" s="55" t="n">
        <v>31.1212</v>
      </c>
      <c r="I70" s="32" t="n">
        <v>31.1143</v>
      </c>
      <c r="J70" s="55" t="n">
        <v>0.000223027</v>
      </c>
      <c r="K70" s="54" t="n">
        <v>-0.00689125</v>
      </c>
      <c r="L70" s="55" t="n">
        <v>31.1212</v>
      </c>
      <c r="M70" s="32" t="n">
        <v>31.1144</v>
      </c>
      <c r="N70" s="55" t="n">
        <v>0.000214029</v>
      </c>
      <c r="O70" s="54" t="n">
        <v>-0.0068016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00.281</v>
      </c>
      <c r="E71" s="32" t="n">
        <v>300.281</v>
      </c>
      <c r="F71" s="55" t="n">
        <v>0.031892</v>
      </c>
      <c r="G71" s="54" t="n">
        <v>-0.000335693</v>
      </c>
      <c r="H71" s="55" t="n">
        <v>31.085</v>
      </c>
      <c r="I71" s="32" t="n">
        <v>31.0814</v>
      </c>
      <c r="J71" s="55" t="n">
        <v>0.0013049</v>
      </c>
      <c r="K71" s="54" t="n">
        <v>-0.00357819</v>
      </c>
      <c r="L71" s="55" t="n">
        <v>31.085</v>
      </c>
      <c r="M71" s="32" t="n">
        <v>31.08</v>
      </c>
      <c r="N71" s="55" t="n">
        <v>0.00134675</v>
      </c>
      <c r="O71" s="54" t="n">
        <v>-0.0050201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50.369</v>
      </c>
      <c r="E72" s="32" t="n">
        <v>250.369</v>
      </c>
      <c r="F72" s="55" t="n">
        <v>0.0242324</v>
      </c>
      <c r="G72" s="54" t="n">
        <v>-0.000396729</v>
      </c>
      <c r="H72" s="55" t="n">
        <v>31.022</v>
      </c>
      <c r="I72" s="32" t="n">
        <v>31.0209</v>
      </c>
      <c r="J72" s="55" t="n">
        <v>0.000589587</v>
      </c>
      <c r="K72" s="54" t="n">
        <v>-0.00111008</v>
      </c>
      <c r="L72" s="55" t="n">
        <v>31.022</v>
      </c>
      <c r="M72" s="32" t="n">
        <v>31.0209</v>
      </c>
      <c r="N72" s="55" t="n">
        <v>0.000280315</v>
      </c>
      <c r="O72" s="54" t="n">
        <v>-0.0011482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00.361</v>
      </c>
      <c r="E73" s="32" t="n">
        <v>200.361</v>
      </c>
      <c r="F73" s="55" t="n">
        <v>0.0351231</v>
      </c>
      <c r="G73" s="54" t="n">
        <v>-0.000305176</v>
      </c>
      <c r="H73" s="55" t="n">
        <v>-99</v>
      </c>
      <c r="I73" s="32" t="n">
        <v>30.9913</v>
      </c>
      <c r="J73" s="55" t="n">
        <v>0.000705287</v>
      </c>
      <c r="K73" s="54" t="n">
        <v>129.991</v>
      </c>
      <c r="L73" s="55" t="n">
        <v>-99</v>
      </c>
      <c r="M73" s="32" t="n">
        <v>30.9921</v>
      </c>
      <c r="N73" s="55" t="n">
        <v>0.000680607</v>
      </c>
      <c r="O73" s="54" t="n">
        <v>129.99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76.187</v>
      </c>
      <c r="E74" s="32" t="n">
        <v>176.187</v>
      </c>
      <c r="F74" s="55" t="n">
        <v>0.0292919</v>
      </c>
      <c r="G74" s="54" t="n">
        <v>0.000152588</v>
      </c>
      <c r="H74" s="55" t="n">
        <v>-99</v>
      </c>
      <c r="I74" s="32" t="n">
        <v>30.944</v>
      </c>
      <c r="J74" s="55" t="n">
        <v>0.000194296</v>
      </c>
      <c r="K74" s="54" t="n">
        <v>129.944</v>
      </c>
      <c r="L74" s="55" t="n">
        <v>-99</v>
      </c>
      <c r="M74" s="32" t="n">
        <v>30.9435</v>
      </c>
      <c r="N74" s="55" t="n">
        <v>0.000199939</v>
      </c>
      <c r="O74" s="54" t="n">
        <v>129.94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50.039</v>
      </c>
      <c r="E75" s="32" t="n">
        <v>150.039</v>
      </c>
      <c r="F75" s="55" t="n">
        <v>0.0470928</v>
      </c>
      <c r="G75" s="54" t="n">
        <v>0.000137329</v>
      </c>
      <c r="H75" s="55" t="n">
        <v>-99</v>
      </c>
      <c r="I75" s="32" t="n">
        <v>30.8649</v>
      </c>
      <c r="J75" s="55" t="n">
        <v>0.000224799</v>
      </c>
      <c r="K75" s="54" t="n">
        <v>129.865</v>
      </c>
      <c r="L75" s="55" t="n">
        <v>-99</v>
      </c>
      <c r="M75" s="32" t="n">
        <v>30.8645</v>
      </c>
      <c r="N75" s="55" t="n">
        <v>0.000236506</v>
      </c>
      <c r="O75" s="54" t="n">
        <v>129.86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24.843</v>
      </c>
      <c r="E76" s="32" t="n">
        <v>124.843</v>
      </c>
      <c r="F76" s="55" t="n">
        <v>0.0407082</v>
      </c>
      <c r="G76" s="54" t="n">
        <v>-5.34058E-005</v>
      </c>
      <c r="H76" s="55" t="n">
        <v>-99</v>
      </c>
      <c r="I76" s="32" t="n">
        <v>30.7303</v>
      </c>
      <c r="J76" s="55" t="n">
        <v>0.000337301</v>
      </c>
      <c r="K76" s="54" t="n">
        <v>129.73</v>
      </c>
      <c r="L76" s="55" t="n">
        <v>-99</v>
      </c>
      <c r="M76" s="32" t="n">
        <v>30.73</v>
      </c>
      <c r="N76" s="55" t="n">
        <v>0.000331619</v>
      </c>
      <c r="O76" s="54" t="n">
        <v>129.7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0.447</v>
      </c>
      <c r="E77" s="32" t="n">
        <v>100.447</v>
      </c>
      <c r="F77" s="55" t="n">
        <v>0.0377543</v>
      </c>
      <c r="G77" s="54" t="n">
        <v>-0.000488281</v>
      </c>
      <c r="H77" s="55" t="n">
        <v>-99</v>
      </c>
      <c r="I77" s="32" t="n">
        <v>30.4358</v>
      </c>
      <c r="J77" s="55" t="n">
        <v>0.00507182</v>
      </c>
      <c r="K77" s="54" t="n">
        <v>129.436</v>
      </c>
      <c r="L77" s="55" t="n">
        <v>-99</v>
      </c>
      <c r="M77" s="32" t="n">
        <v>30.4497</v>
      </c>
      <c r="N77" s="55" t="n">
        <v>0.00461979</v>
      </c>
      <c r="O77" s="54" t="n">
        <v>129.4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75.244</v>
      </c>
      <c r="E78" s="32" t="n">
        <v>75.2443</v>
      </c>
      <c r="F78" s="55" t="n">
        <v>0.0367086</v>
      </c>
      <c r="G78" s="54" t="n">
        <v>0.000297546</v>
      </c>
      <c r="H78" s="55" t="n">
        <v>-99</v>
      </c>
      <c r="I78" s="32" t="n">
        <v>29.9803</v>
      </c>
      <c r="J78" s="55" t="n">
        <v>0.00876584</v>
      </c>
      <c r="K78" s="54" t="n">
        <v>128.98</v>
      </c>
      <c r="L78" s="55" t="n">
        <v>-99</v>
      </c>
      <c r="M78" s="32" t="n">
        <v>29.9903</v>
      </c>
      <c r="N78" s="55" t="n">
        <v>0.00466707</v>
      </c>
      <c r="O78" s="54" t="n">
        <v>128.9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50.355</v>
      </c>
      <c r="E79" s="32" t="n">
        <v>50.3552</v>
      </c>
      <c r="F79" s="55" t="n">
        <v>0.0390487</v>
      </c>
      <c r="G79" s="54" t="n">
        <v>0.000217438</v>
      </c>
      <c r="H79" s="55" t="n">
        <v>-99</v>
      </c>
      <c r="I79" s="32" t="n">
        <v>29.3869</v>
      </c>
      <c r="J79" s="55" t="n">
        <v>0.000589264</v>
      </c>
      <c r="K79" s="54" t="n">
        <v>128.387</v>
      </c>
      <c r="L79" s="55" t="n">
        <v>-99</v>
      </c>
      <c r="M79" s="32" t="n">
        <v>29.3866</v>
      </c>
      <c r="N79" s="55" t="n">
        <v>0.000596733</v>
      </c>
      <c r="O79" s="54" t="n">
        <v>128.38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40.144</v>
      </c>
      <c r="E80" s="32" t="n">
        <v>40.1437</v>
      </c>
      <c r="F80" s="55" t="n">
        <v>0.0255515</v>
      </c>
      <c r="G80" s="54" t="n">
        <v>-0.000339508</v>
      </c>
      <c r="H80" s="55" t="n">
        <v>-99</v>
      </c>
      <c r="I80" s="32" t="n">
        <v>29.2539</v>
      </c>
      <c r="J80" s="55" t="n">
        <v>0.00283604</v>
      </c>
      <c r="K80" s="54" t="n">
        <v>128.254</v>
      </c>
      <c r="L80" s="55" t="n">
        <v>-99</v>
      </c>
      <c r="M80" s="32" t="n">
        <v>29.2543</v>
      </c>
      <c r="N80" s="55" t="n">
        <v>0.00205376</v>
      </c>
      <c r="O80" s="54" t="n">
        <v>128.25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30.263</v>
      </c>
      <c r="E81" s="32" t="n">
        <v>30.263</v>
      </c>
      <c r="F81" s="55" t="n">
        <v>0.0369773</v>
      </c>
      <c r="G81" s="54" t="n">
        <v>7.62939E-006</v>
      </c>
      <c r="H81" s="55" t="n">
        <v>-99</v>
      </c>
      <c r="I81" s="32" t="n">
        <v>29.0064</v>
      </c>
      <c r="J81" s="55" t="n">
        <v>0.000382818</v>
      </c>
      <c r="K81" s="54" t="n">
        <v>128.006</v>
      </c>
      <c r="L81" s="55" t="n">
        <v>-99</v>
      </c>
      <c r="M81" s="32" t="n">
        <v>29.0057</v>
      </c>
      <c r="N81" s="55" t="n">
        <v>0.000276669</v>
      </c>
      <c r="O81" s="54" t="n">
        <v>128.00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20.604</v>
      </c>
      <c r="E82" s="32" t="n">
        <v>20.6037</v>
      </c>
      <c r="F82" s="55" t="n">
        <v>0.0305908</v>
      </c>
      <c r="G82" s="54" t="n">
        <v>-0.000329971</v>
      </c>
      <c r="H82" s="55" t="n">
        <v>-99</v>
      </c>
      <c r="I82" s="32" t="n">
        <v>28.5165</v>
      </c>
      <c r="J82" s="55" t="n">
        <v>0.00092681</v>
      </c>
      <c r="K82" s="54" t="n">
        <v>127.516</v>
      </c>
      <c r="L82" s="55" t="n">
        <v>-99</v>
      </c>
      <c r="M82" s="32" t="n">
        <v>28.5162</v>
      </c>
      <c r="N82" s="55" t="n">
        <v>0.00132389</v>
      </c>
      <c r="O82" s="54" t="n">
        <v>127.516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10.317</v>
      </c>
      <c r="E83" s="32" t="n">
        <v>10.3173</v>
      </c>
      <c r="F83" s="55" t="n">
        <v>0.0374763</v>
      </c>
      <c r="G83" s="54" t="n">
        <v>0.00028038</v>
      </c>
      <c r="H83" s="55" t="n">
        <v>-99</v>
      </c>
      <c r="I83" s="32" t="n">
        <v>26.1827</v>
      </c>
      <c r="J83" s="55" t="n">
        <v>0.00254658</v>
      </c>
      <c r="K83" s="54" t="n">
        <v>125.183</v>
      </c>
      <c r="L83" s="55" t="n">
        <v>-99</v>
      </c>
      <c r="M83" s="32" t="n">
        <v>26.1808</v>
      </c>
      <c r="N83" s="55" t="n">
        <v>0.0010621</v>
      </c>
      <c r="O83" s="54" t="n">
        <v>125.18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5.599</v>
      </c>
      <c r="E84" s="32" t="n">
        <v>5.59852</v>
      </c>
      <c r="F84" s="55" t="n">
        <v>0.0323177</v>
      </c>
      <c r="G84" s="54" t="n">
        <v>-0.000479221</v>
      </c>
      <c r="H84" s="55" t="n">
        <v>-99</v>
      </c>
      <c r="I84" s="32" t="n">
        <v>24.8017</v>
      </c>
      <c r="J84" s="55" t="n">
        <v>0.0275385</v>
      </c>
      <c r="K84" s="54" t="n">
        <v>123.802</v>
      </c>
      <c r="L84" s="55" t="n">
        <v>-99</v>
      </c>
      <c r="M84" s="32" t="n">
        <v>24.7883</v>
      </c>
      <c r="N84" s="55" t="n">
        <v>0.0249502</v>
      </c>
      <c r="O84" s="54" t="n">
        <v>123.788</v>
      </c>
    </row>
    <row r="85" customFormat="false" ht="13.5" hidden="false" customHeight="false" outlineLevel="0" collapsed="false">
      <c r="A85" s="56" t="s">
        <v>15</v>
      </c>
      <c r="B85" s="57" t="s">
        <v>16</v>
      </c>
      <c r="C85" s="57" t="n">
        <v>121</v>
      </c>
      <c r="D85" s="58" t="n">
        <v>0.589</v>
      </c>
      <c r="E85" s="59" t="n">
        <v>0.589099</v>
      </c>
      <c r="F85" s="58" t="n">
        <v>0.0344339</v>
      </c>
      <c r="G85" s="57" t="n">
        <v>9.91821E-005</v>
      </c>
      <c r="H85" s="58" t="n">
        <v>-99</v>
      </c>
      <c r="I85" s="59" t="n">
        <v>24.5627</v>
      </c>
      <c r="J85" s="58" t="n">
        <v>0.000205384</v>
      </c>
      <c r="K85" s="57" t="n">
        <v>123.563</v>
      </c>
      <c r="L85" s="58" t="n">
        <v>-99</v>
      </c>
      <c r="M85" s="59" t="n">
        <v>24.5624</v>
      </c>
      <c r="N85" s="58" t="n">
        <v>0.000329114</v>
      </c>
      <c r="O85" s="57" t="n">
        <v>123.562</v>
      </c>
    </row>
    <row r="86" customFormat="false" ht="13.5" hidden="false" customHeight="false" outlineLevel="0" collapsed="false">
      <c r="A86" s="32" t="s">
        <v>7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17</v>
      </c>
      <c r="B87" s="50" t="s">
        <v>18</v>
      </c>
      <c r="C87" s="50" t="n">
        <v>121</v>
      </c>
      <c r="D87" s="51" t="n">
        <v>339.429</v>
      </c>
      <c r="E87" s="52" t="n">
        <v>339.429</v>
      </c>
      <c r="F87" s="51" t="n">
        <v>0.0574818</v>
      </c>
      <c r="G87" s="50" t="n">
        <v>-0.000152588</v>
      </c>
      <c r="H87" s="51" t="n">
        <v>31.1511</v>
      </c>
      <c r="I87" s="52" t="n">
        <v>31.1539</v>
      </c>
      <c r="J87" s="51" t="n">
        <v>0.000291501</v>
      </c>
      <c r="K87" s="50" t="n">
        <v>0.00276566</v>
      </c>
      <c r="L87" s="51" t="n">
        <v>31.1511</v>
      </c>
      <c r="M87" s="52" t="n">
        <v>31.1538</v>
      </c>
      <c r="N87" s="51" t="n">
        <v>0.000397928</v>
      </c>
      <c r="O87" s="50" t="n">
        <v>0.0027008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301.579</v>
      </c>
      <c r="E88" s="32" t="n">
        <v>301.579</v>
      </c>
      <c r="F88" s="55" t="n">
        <v>0.0605442</v>
      </c>
      <c r="G88" s="54" t="n">
        <v>0.000152588</v>
      </c>
      <c r="H88" s="55" t="n">
        <v>31.0686</v>
      </c>
      <c r="I88" s="32" t="n">
        <v>31.0693</v>
      </c>
      <c r="J88" s="55" t="n">
        <v>0.00146623</v>
      </c>
      <c r="K88" s="54" t="n">
        <v>0.000694275</v>
      </c>
      <c r="L88" s="55" t="n">
        <v>31.0686</v>
      </c>
      <c r="M88" s="32" t="n">
        <v>31.0692</v>
      </c>
      <c r="N88" s="55" t="n">
        <v>0.000981531</v>
      </c>
      <c r="O88" s="54" t="n">
        <v>0.00061225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252.958</v>
      </c>
      <c r="E89" s="32" t="n">
        <v>252.958</v>
      </c>
      <c r="F89" s="55" t="n">
        <v>0.10794</v>
      </c>
      <c r="G89" s="54" t="n">
        <v>6.10352E-005</v>
      </c>
      <c r="H89" s="55" t="n">
        <v>30.9854</v>
      </c>
      <c r="I89" s="32" t="n">
        <v>30.9882</v>
      </c>
      <c r="J89" s="55" t="n">
        <v>0.000239563</v>
      </c>
      <c r="K89" s="54" t="n">
        <v>0.00277519</v>
      </c>
      <c r="L89" s="55" t="n">
        <v>30.9854</v>
      </c>
      <c r="M89" s="32" t="n">
        <v>30.9882</v>
      </c>
      <c r="N89" s="55" t="n">
        <v>0.000267393</v>
      </c>
      <c r="O89" s="54" t="n">
        <v>0.0028305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00.598</v>
      </c>
      <c r="E90" s="32" t="n">
        <v>200.598</v>
      </c>
      <c r="F90" s="55" t="n">
        <v>0.112053</v>
      </c>
      <c r="G90" s="54" t="n">
        <v>0.000396729</v>
      </c>
      <c r="H90" s="55" t="n">
        <v>30.9229</v>
      </c>
      <c r="I90" s="32" t="n">
        <v>30.9248</v>
      </c>
      <c r="J90" s="55" t="n">
        <v>0.000251445</v>
      </c>
      <c r="K90" s="54" t="n">
        <v>0.00189209</v>
      </c>
      <c r="L90" s="55" t="n">
        <v>30.9229</v>
      </c>
      <c r="M90" s="32" t="n">
        <v>30.9248</v>
      </c>
      <c r="N90" s="55" t="n">
        <v>0.000240457</v>
      </c>
      <c r="O90" s="54" t="n">
        <v>0.0019168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75.461</v>
      </c>
      <c r="E91" s="32" t="n">
        <v>175.461</v>
      </c>
      <c r="F91" s="55" t="n">
        <v>0.0769149</v>
      </c>
      <c r="G91" s="54" t="n">
        <v>0.000244141</v>
      </c>
      <c r="H91" s="55" t="n">
        <v>-99</v>
      </c>
      <c r="I91" s="32" t="n">
        <v>30.9173</v>
      </c>
      <c r="J91" s="55" t="n">
        <v>0.000429</v>
      </c>
      <c r="K91" s="54" t="n">
        <v>129.917</v>
      </c>
      <c r="L91" s="55" t="n">
        <v>-99</v>
      </c>
      <c r="M91" s="32" t="n">
        <v>30.917</v>
      </c>
      <c r="N91" s="55" t="n">
        <v>0.000316257</v>
      </c>
      <c r="O91" s="54" t="n">
        <v>129.91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50.038</v>
      </c>
      <c r="E92" s="32" t="n">
        <v>150.038</v>
      </c>
      <c r="F92" s="55" t="n">
        <v>0.0515677</v>
      </c>
      <c r="G92" s="54" t="n">
        <v>0.000473022</v>
      </c>
      <c r="H92" s="55" t="n">
        <v>-99</v>
      </c>
      <c r="I92" s="32" t="n">
        <v>30.7943</v>
      </c>
      <c r="J92" s="55" t="n">
        <v>0.000556287</v>
      </c>
      <c r="K92" s="54" t="n">
        <v>129.794</v>
      </c>
      <c r="L92" s="55" t="n">
        <v>-99</v>
      </c>
      <c r="M92" s="32" t="n">
        <v>30.7944</v>
      </c>
      <c r="N92" s="55" t="n">
        <v>0.000549575</v>
      </c>
      <c r="O92" s="54" t="n">
        <v>129.79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24.863</v>
      </c>
      <c r="E93" s="32" t="n">
        <v>124.863</v>
      </c>
      <c r="F93" s="55" t="n">
        <v>0.0765607</v>
      </c>
      <c r="G93" s="54" t="n">
        <v>0.000366211</v>
      </c>
      <c r="H93" s="55" t="n">
        <v>-99</v>
      </c>
      <c r="I93" s="32" t="n">
        <v>30.6129</v>
      </c>
      <c r="J93" s="55" t="n">
        <v>0.000464688</v>
      </c>
      <c r="K93" s="54" t="n">
        <v>129.613</v>
      </c>
      <c r="L93" s="55" t="n">
        <v>-99</v>
      </c>
      <c r="M93" s="32" t="n">
        <v>30.6123</v>
      </c>
      <c r="N93" s="55" t="n">
        <v>0.000573097</v>
      </c>
      <c r="O93" s="54" t="n">
        <v>129.61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00.281</v>
      </c>
      <c r="E94" s="32" t="n">
        <v>100.281</v>
      </c>
      <c r="F94" s="55" t="n">
        <v>0.053125</v>
      </c>
      <c r="G94" s="54" t="n">
        <v>-0.000495911</v>
      </c>
      <c r="H94" s="55" t="n">
        <v>-99</v>
      </c>
      <c r="I94" s="32" t="n">
        <v>30.4503</v>
      </c>
      <c r="J94" s="55" t="n">
        <v>0.00220331</v>
      </c>
      <c r="K94" s="54" t="n">
        <v>129.45</v>
      </c>
      <c r="L94" s="55" t="n">
        <v>-99</v>
      </c>
      <c r="M94" s="32" t="n">
        <v>30.4473</v>
      </c>
      <c r="N94" s="55" t="n">
        <v>0.00266919</v>
      </c>
      <c r="O94" s="54" t="n">
        <v>129.44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74.99</v>
      </c>
      <c r="E95" s="32" t="n">
        <v>74.9895</v>
      </c>
      <c r="F95" s="55" t="n">
        <v>0.0707173</v>
      </c>
      <c r="G95" s="54" t="n">
        <v>-0.000480652</v>
      </c>
      <c r="H95" s="55" t="n">
        <v>-99</v>
      </c>
      <c r="I95" s="32" t="n">
        <v>30.1582</v>
      </c>
      <c r="J95" s="55" t="n">
        <v>0.000470915</v>
      </c>
      <c r="K95" s="54" t="n">
        <v>129.158</v>
      </c>
      <c r="L95" s="55" t="n">
        <v>-99</v>
      </c>
      <c r="M95" s="32" t="n">
        <v>30.1576</v>
      </c>
      <c r="N95" s="55" t="n">
        <v>0.000609512</v>
      </c>
      <c r="O95" s="54" t="n">
        <v>129.15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50.53</v>
      </c>
      <c r="E96" s="32" t="n">
        <v>50.5302</v>
      </c>
      <c r="F96" s="55" t="n">
        <v>0.0457447</v>
      </c>
      <c r="G96" s="54" t="n">
        <v>0.000156403</v>
      </c>
      <c r="H96" s="55" t="n">
        <v>-99</v>
      </c>
      <c r="I96" s="32" t="n">
        <v>30.045</v>
      </c>
      <c r="J96" s="55" t="n">
        <v>0.00402241</v>
      </c>
      <c r="K96" s="54" t="n">
        <v>129.045</v>
      </c>
      <c r="L96" s="55" t="n">
        <v>-99</v>
      </c>
      <c r="M96" s="32" t="n">
        <v>30.0409</v>
      </c>
      <c r="N96" s="55" t="n">
        <v>0.00160124</v>
      </c>
      <c r="O96" s="54" t="n">
        <v>129.041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40.243</v>
      </c>
      <c r="E97" s="32" t="n">
        <v>40.2435</v>
      </c>
      <c r="F97" s="55" t="n">
        <v>0.0412417</v>
      </c>
      <c r="G97" s="54" t="n">
        <v>0.000476837</v>
      </c>
      <c r="H97" s="55" t="n">
        <v>-99</v>
      </c>
      <c r="I97" s="32" t="n">
        <v>29.7914</v>
      </c>
      <c r="J97" s="55" t="n">
        <v>0.000835788</v>
      </c>
      <c r="K97" s="54" t="n">
        <v>128.791</v>
      </c>
      <c r="L97" s="55" t="n">
        <v>-99</v>
      </c>
      <c r="M97" s="32" t="n">
        <v>29.7892</v>
      </c>
      <c r="N97" s="55" t="n">
        <v>0.00100096</v>
      </c>
      <c r="O97" s="54" t="n">
        <v>128.78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30.724</v>
      </c>
      <c r="E98" s="32" t="n">
        <v>30.7239</v>
      </c>
      <c r="F98" s="55" t="n">
        <v>0.0872244</v>
      </c>
      <c r="G98" s="54" t="n">
        <v>-0.000133514</v>
      </c>
      <c r="H98" s="55" t="n">
        <v>-99</v>
      </c>
      <c r="I98" s="32" t="n">
        <v>29.4637</v>
      </c>
      <c r="J98" s="55" t="n">
        <v>0.00462632</v>
      </c>
      <c r="K98" s="54" t="n">
        <v>128.464</v>
      </c>
      <c r="L98" s="55" t="n">
        <v>-99</v>
      </c>
      <c r="M98" s="32" t="n">
        <v>29.4631</v>
      </c>
      <c r="N98" s="55" t="n">
        <v>0.00382911</v>
      </c>
      <c r="O98" s="54" t="n">
        <v>128.46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20.316</v>
      </c>
      <c r="E99" s="32" t="n">
        <v>20.3156</v>
      </c>
      <c r="F99" s="55" t="n">
        <v>0.0386395</v>
      </c>
      <c r="G99" s="54" t="n">
        <v>-0.000421524</v>
      </c>
      <c r="H99" s="55" t="n">
        <v>-99</v>
      </c>
      <c r="I99" s="32" t="n">
        <v>29.291</v>
      </c>
      <c r="J99" s="55" t="n">
        <v>0.00046069</v>
      </c>
      <c r="K99" s="54" t="n">
        <v>128.291</v>
      </c>
      <c r="L99" s="55" t="n">
        <v>-99</v>
      </c>
      <c r="M99" s="32" t="n">
        <v>29.2904</v>
      </c>
      <c r="N99" s="55" t="n">
        <v>0.000410113</v>
      </c>
      <c r="O99" s="54" t="n">
        <v>128.2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10.185</v>
      </c>
      <c r="E100" s="32" t="n">
        <v>10.1853</v>
      </c>
      <c r="F100" s="55" t="n">
        <v>0.0376475</v>
      </c>
      <c r="G100" s="54" t="n">
        <v>0.000313759</v>
      </c>
      <c r="H100" s="55" t="n">
        <v>-99</v>
      </c>
      <c r="I100" s="32" t="n">
        <v>27.7976</v>
      </c>
      <c r="J100" s="55" t="n">
        <v>0.0127582</v>
      </c>
      <c r="K100" s="54" t="n">
        <v>126.798</v>
      </c>
      <c r="L100" s="55" t="n">
        <v>-99</v>
      </c>
      <c r="M100" s="32" t="n">
        <v>27.7945</v>
      </c>
      <c r="N100" s="55" t="n">
        <v>0.012188</v>
      </c>
      <c r="O100" s="54" t="n">
        <v>126.79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5.29</v>
      </c>
      <c r="E101" s="32" t="n">
        <v>5.28957</v>
      </c>
      <c r="F101" s="55" t="n">
        <v>0.0645157</v>
      </c>
      <c r="G101" s="54" t="n">
        <v>-0.00042963</v>
      </c>
      <c r="H101" s="55" t="n">
        <v>-99</v>
      </c>
      <c r="I101" s="32" t="n">
        <v>25.6625</v>
      </c>
      <c r="J101" s="55" t="n">
        <v>0.0600283</v>
      </c>
      <c r="K101" s="54" t="n">
        <v>124.662</v>
      </c>
      <c r="L101" s="55" t="n">
        <v>-99</v>
      </c>
      <c r="M101" s="32" t="n">
        <v>25.6249</v>
      </c>
      <c r="N101" s="55" t="n">
        <v>0.0237596</v>
      </c>
      <c r="O101" s="54" t="n">
        <v>124.625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121</v>
      </c>
      <c r="D102" s="58" t="n">
        <v>1.057</v>
      </c>
      <c r="E102" s="59" t="n">
        <v>1.05686</v>
      </c>
      <c r="F102" s="58" t="n">
        <v>0.0301027</v>
      </c>
      <c r="G102" s="57" t="n">
        <v>-0.000140548</v>
      </c>
      <c r="H102" s="58" t="n">
        <v>-99</v>
      </c>
      <c r="I102" s="59" t="n">
        <v>21.6531</v>
      </c>
      <c r="J102" s="58" t="n">
        <v>0.151176</v>
      </c>
      <c r="K102" s="57" t="n">
        <v>120.653</v>
      </c>
      <c r="L102" s="58" t="n">
        <v>-99</v>
      </c>
      <c r="M102" s="59" t="n">
        <v>21.7845</v>
      </c>
      <c r="N102" s="58" t="n">
        <v>0.212669</v>
      </c>
      <c r="O102" s="57" t="n">
        <v>120.785</v>
      </c>
    </row>
    <row r="103" customFormat="false" ht="13.5" hidden="false" customHeight="false" outlineLevel="0" collapsed="false">
      <c r="A103" s="32" t="s">
        <v>7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49" t="s">
        <v>19</v>
      </c>
      <c r="B104" s="50" t="s">
        <v>20</v>
      </c>
      <c r="C104" s="50" t="n">
        <v>121</v>
      </c>
      <c r="D104" s="51" t="n">
        <v>347.286</v>
      </c>
      <c r="E104" s="52" t="n">
        <v>347.286</v>
      </c>
      <c r="F104" s="51" t="n">
        <v>0.0646333</v>
      </c>
      <c r="G104" s="50" t="n">
        <v>0.000335693</v>
      </c>
      <c r="H104" s="51" t="n">
        <v>30.7978</v>
      </c>
      <c r="I104" s="52" t="n">
        <v>30.7992</v>
      </c>
      <c r="J104" s="51" t="n">
        <v>0.000211015</v>
      </c>
      <c r="K104" s="50" t="n">
        <v>0.00135994</v>
      </c>
      <c r="L104" s="51" t="n">
        <v>30.7978</v>
      </c>
      <c r="M104" s="52" t="n">
        <v>30.7991</v>
      </c>
      <c r="N104" s="51" t="n">
        <v>0.000236605</v>
      </c>
      <c r="O104" s="50" t="n">
        <v>0.00129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301.17</v>
      </c>
      <c r="E105" s="32" t="n">
        <v>301.17</v>
      </c>
      <c r="F105" s="55" t="n">
        <v>0.0375796</v>
      </c>
      <c r="G105" s="54" t="n">
        <v>0.000396729</v>
      </c>
      <c r="H105" s="55" t="n">
        <v>30.7911</v>
      </c>
      <c r="I105" s="32" t="n">
        <v>30.7928</v>
      </c>
      <c r="J105" s="55" t="n">
        <v>0.000188273</v>
      </c>
      <c r="K105" s="54" t="n">
        <v>0.00167084</v>
      </c>
      <c r="L105" s="55" t="n">
        <v>30.7911</v>
      </c>
      <c r="M105" s="32" t="n">
        <v>30.7926</v>
      </c>
      <c r="N105" s="55" t="n">
        <v>0.000233157</v>
      </c>
      <c r="O105" s="54" t="n">
        <v>0.0015220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250.836</v>
      </c>
      <c r="E106" s="32" t="n">
        <v>250.836</v>
      </c>
      <c r="F106" s="55" t="n">
        <v>0.044958</v>
      </c>
      <c r="G106" s="54" t="n">
        <v>0.000259399</v>
      </c>
      <c r="H106" s="55" t="n">
        <v>30.7534</v>
      </c>
      <c r="I106" s="32" t="n">
        <v>30.7526</v>
      </c>
      <c r="J106" s="55" t="n">
        <v>0.000325171</v>
      </c>
      <c r="K106" s="54" t="n">
        <v>-0.000825882</v>
      </c>
      <c r="L106" s="55" t="n">
        <v>30.7534</v>
      </c>
      <c r="M106" s="32" t="n">
        <v>30.7523</v>
      </c>
      <c r="N106" s="55" t="n">
        <v>0.000313283</v>
      </c>
      <c r="O106" s="54" t="n">
        <v>-0.0011043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200.39</v>
      </c>
      <c r="E107" s="32" t="n">
        <v>200.39</v>
      </c>
      <c r="F107" s="55" t="n">
        <v>0.0453457</v>
      </c>
      <c r="G107" s="54" t="n">
        <v>-0.000411987</v>
      </c>
      <c r="H107" s="55" t="n">
        <v>-99</v>
      </c>
      <c r="I107" s="32" t="n">
        <v>30.7056</v>
      </c>
      <c r="J107" s="55" t="n">
        <v>0.000223409</v>
      </c>
      <c r="K107" s="54" t="n">
        <v>129.706</v>
      </c>
      <c r="L107" s="55" t="n">
        <v>-99</v>
      </c>
      <c r="M107" s="32" t="n">
        <v>30.7054</v>
      </c>
      <c r="N107" s="55" t="n">
        <v>0.00023009</v>
      </c>
      <c r="O107" s="54" t="n">
        <v>129.70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74.624</v>
      </c>
      <c r="E108" s="32" t="n">
        <v>174.624</v>
      </c>
      <c r="F108" s="55" t="n">
        <v>0.0536482</v>
      </c>
      <c r="G108" s="54" t="n">
        <v>0.000350952</v>
      </c>
      <c r="H108" s="55" t="n">
        <v>-99</v>
      </c>
      <c r="I108" s="32" t="n">
        <v>30.688</v>
      </c>
      <c r="J108" s="55" t="n">
        <v>0.000326669</v>
      </c>
      <c r="K108" s="54" t="n">
        <v>129.688</v>
      </c>
      <c r="L108" s="55" t="n">
        <v>-99</v>
      </c>
      <c r="M108" s="32" t="n">
        <v>30.6874</v>
      </c>
      <c r="N108" s="55" t="n">
        <v>0.000322908</v>
      </c>
      <c r="O108" s="54" t="n">
        <v>129.68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49.936</v>
      </c>
      <c r="E109" s="32" t="n">
        <v>149.936</v>
      </c>
      <c r="F109" s="55" t="n">
        <v>0.0662814</v>
      </c>
      <c r="G109" s="54" t="n">
        <v>-0.00012207</v>
      </c>
      <c r="H109" s="55" t="n">
        <v>-99</v>
      </c>
      <c r="I109" s="32" t="n">
        <v>30.6564</v>
      </c>
      <c r="J109" s="55" t="n">
        <v>0.000255823</v>
      </c>
      <c r="K109" s="54" t="n">
        <v>129.656</v>
      </c>
      <c r="L109" s="55" t="n">
        <v>-99</v>
      </c>
      <c r="M109" s="32" t="n">
        <v>30.6559</v>
      </c>
      <c r="N109" s="55" t="n">
        <v>0.000272469</v>
      </c>
      <c r="O109" s="54" t="n">
        <v>129.65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24.895</v>
      </c>
      <c r="E110" s="32" t="n">
        <v>124.895</v>
      </c>
      <c r="F110" s="55" t="n">
        <v>0.063168</v>
      </c>
      <c r="G110" s="54" t="n">
        <v>0.000305176</v>
      </c>
      <c r="H110" s="55" t="n">
        <v>-99</v>
      </c>
      <c r="I110" s="32" t="n">
        <v>30.5777</v>
      </c>
      <c r="J110" s="55" t="n">
        <v>0.000214</v>
      </c>
      <c r="K110" s="54" t="n">
        <v>129.578</v>
      </c>
      <c r="L110" s="55" t="n">
        <v>-99</v>
      </c>
      <c r="M110" s="32" t="n">
        <v>30.5772</v>
      </c>
      <c r="N110" s="55" t="n">
        <v>0.000224233</v>
      </c>
      <c r="O110" s="54" t="n">
        <v>129.57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00.404</v>
      </c>
      <c r="E111" s="32" t="n">
        <v>100.404</v>
      </c>
      <c r="F111" s="55" t="n">
        <v>0.0506688</v>
      </c>
      <c r="G111" s="54" t="n">
        <v>9.91821E-005</v>
      </c>
      <c r="H111" s="55" t="n">
        <v>-99</v>
      </c>
      <c r="I111" s="32" t="n">
        <v>30.3713</v>
      </c>
      <c r="J111" s="55" t="n">
        <v>0.00155617</v>
      </c>
      <c r="K111" s="54" t="n">
        <v>129.371</v>
      </c>
      <c r="L111" s="55" t="n">
        <v>-99</v>
      </c>
      <c r="M111" s="32" t="n">
        <v>30.3698</v>
      </c>
      <c r="N111" s="55" t="n">
        <v>0.0012288</v>
      </c>
      <c r="O111" s="54" t="n">
        <v>129.37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75.466</v>
      </c>
      <c r="E112" s="32" t="n">
        <v>75.4655</v>
      </c>
      <c r="F112" s="55" t="n">
        <v>0.0670096</v>
      </c>
      <c r="G112" s="54" t="n">
        <v>-0.000465393</v>
      </c>
      <c r="H112" s="55" t="n">
        <v>-99</v>
      </c>
      <c r="I112" s="32" t="n">
        <v>30.1738</v>
      </c>
      <c r="J112" s="55" t="n">
        <v>0.00269697</v>
      </c>
      <c r="K112" s="54" t="n">
        <v>129.174</v>
      </c>
      <c r="L112" s="55" t="n">
        <v>-99</v>
      </c>
      <c r="M112" s="32" t="n">
        <v>30.1716</v>
      </c>
      <c r="N112" s="55" t="n">
        <v>0.00202087</v>
      </c>
      <c r="O112" s="54" t="n">
        <v>129.172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50.357</v>
      </c>
      <c r="E113" s="32" t="n">
        <v>50.3568</v>
      </c>
      <c r="F113" s="55" t="n">
        <v>0.0371229</v>
      </c>
      <c r="G113" s="54" t="n">
        <v>-0.000198364</v>
      </c>
      <c r="H113" s="55" t="n">
        <v>-99</v>
      </c>
      <c r="I113" s="32" t="n">
        <v>29.5489</v>
      </c>
      <c r="J113" s="55" t="n">
        <v>0.00144967</v>
      </c>
      <c r="K113" s="54" t="n">
        <v>128.549</v>
      </c>
      <c r="L113" s="55" t="n">
        <v>-99</v>
      </c>
      <c r="M113" s="32" t="n">
        <v>29.5473</v>
      </c>
      <c r="N113" s="55" t="n">
        <v>0.00192009</v>
      </c>
      <c r="O113" s="54" t="n">
        <v>128.547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40.014</v>
      </c>
      <c r="E114" s="32" t="n">
        <v>40.0136</v>
      </c>
      <c r="F114" s="55" t="n">
        <v>0.0298334</v>
      </c>
      <c r="G114" s="54" t="n">
        <v>-0.000431061</v>
      </c>
      <c r="H114" s="55" t="n">
        <v>-99</v>
      </c>
      <c r="I114" s="32" t="n">
        <v>29.2908</v>
      </c>
      <c r="J114" s="55" t="n">
        <v>0.00267697</v>
      </c>
      <c r="K114" s="54" t="n">
        <v>128.291</v>
      </c>
      <c r="L114" s="55" t="n">
        <v>-99</v>
      </c>
      <c r="M114" s="32" t="n">
        <v>29.2864</v>
      </c>
      <c r="N114" s="55" t="n">
        <v>0.00460509</v>
      </c>
      <c r="O114" s="54" t="n">
        <v>128.286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30.673</v>
      </c>
      <c r="E115" s="32" t="n">
        <v>30.6729</v>
      </c>
      <c r="F115" s="55" t="n">
        <v>0.0499357</v>
      </c>
      <c r="G115" s="54" t="n">
        <v>-5.91278E-005</v>
      </c>
      <c r="H115" s="55" t="n">
        <v>-99</v>
      </c>
      <c r="I115" s="32" t="n">
        <v>29.182</v>
      </c>
      <c r="J115" s="55" t="n">
        <v>0.00466391</v>
      </c>
      <c r="K115" s="54" t="n">
        <v>128.182</v>
      </c>
      <c r="L115" s="55" t="n">
        <v>-99</v>
      </c>
      <c r="M115" s="32" t="n">
        <v>29.1816</v>
      </c>
      <c r="N115" s="55" t="n">
        <v>0.00291028</v>
      </c>
      <c r="O115" s="54" t="n">
        <v>128.182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20.144</v>
      </c>
      <c r="E116" s="32" t="n">
        <v>20.1438</v>
      </c>
      <c r="F116" s="55" t="n">
        <v>0.0569922</v>
      </c>
      <c r="G116" s="54" t="n">
        <v>-0.000205994</v>
      </c>
      <c r="H116" s="55" t="n">
        <v>-99</v>
      </c>
      <c r="I116" s="32" t="n">
        <v>28.7543</v>
      </c>
      <c r="J116" s="55" t="n">
        <v>0.00181854</v>
      </c>
      <c r="K116" s="54" t="n">
        <v>127.754</v>
      </c>
      <c r="L116" s="55" t="n">
        <v>-99</v>
      </c>
      <c r="M116" s="32" t="n">
        <v>28.7526</v>
      </c>
      <c r="N116" s="55" t="n">
        <v>0.00142313</v>
      </c>
      <c r="O116" s="54" t="n">
        <v>127.753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10.072</v>
      </c>
      <c r="E117" s="32" t="n">
        <v>10.0725</v>
      </c>
      <c r="F117" s="55" t="n">
        <v>0.0304994</v>
      </c>
      <c r="G117" s="54" t="n">
        <v>0.000471115</v>
      </c>
      <c r="H117" s="55" t="n">
        <v>-99</v>
      </c>
      <c r="I117" s="32" t="n">
        <v>28.3354</v>
      </c>
      <c r="J117" s="55" t="n">
        <v>0.00114102</v>
      </c>
      <c r="K117" s="54" t="n">
        <v>127.335</v>
      </c>
      <c r="L117" s="55" t="n">
        <v>-99</v>
      </c>
      <c r="M117" s="32" t="n">
        <v>28.3351</v>
      </c>
      <c r="N117" s="55" t="n">
        <v>0.00188395</v>
      </c>
      <c r="O117" s="54" t="n">
        <v>127.335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4.726</v>
      </c>
      <c r="E118" s="32" t="n">
        <v>4.72629</v>
      </c>
      <c r="F118" s="55" t="n">
        <v>0.040981</v>
      </c>
      <c r="G118" s="54" t="n">
        <v>0.00028944</v>
      </c>
      <c r="H118" s="55" t="n">
        <v>-99</v>
      </c>
      <c r="I118" s="32" t="n">
        <v>26.5806</v>
      </c>
      <c r="J118" s="55" t="n">
        <v>0.00848651</v>
      </c>
      <c r="K118" s="54" t="n">
        <v>125.581</v>
      </c>
      <c r="L118" s="55" t="n">
        <v>-99</v>
      </c>
      <c r="M118" s="32" t="n">
        <v>26.5845</v>
      </c>
      <c r="N118" s="55" t="n">
        <v>0.00427899</v>
      </c>
      <c r="O118" s="54" t="n">
        <v>125.585</v>
      </c>
    </row>
    <row r="119" customFormat="false" ht="13.5" hidden="false" customHeight="false" outlineLevel="0" collapsed="false">
      <c r="A119" s="56" t="s">
        <v>19</v>
      </c>
      <c r="B119" s="57" t="s">
        <v>20</v>
      </c>
      <c r="C119" s="57" t="n">
        <v>121</v>
      </c>
      <c r="D119" s="58" t="n">
        <v>1.015</v>
      </c>
      <c r="E119" s="59" t="n">
        <v>1.01511</v>
      </c>
      <c r="F119" s="58" t="n">
        <v>0.0478069</v>
      </c>
      <c r="G119" s="57" t="n">
        <v>0.000107408</v>
      </c>
      <c r="H119" s="58" t="n">
        <v>-99</v>
      </c>
      <c r="I119" s="59" t="n">
        <v>26.4943</v>
      </c>
      <c r="J119" s="58" t="n">
        <v>0.00323308</v>
      </c>
      <c r="K119" s="57" t="n">
        <v>125.494</v>
      </c>
      <c r="L119" s="58" t="n">
        <v>-99</v>
      </c>
      <c r="M119" s="59" t="n">
        <v>26.4919</v>
      </c>
      <c r="N119" s="58" t="n">
        <v>0.00223147</v>
      </c>
      <c r="O119" s="57" t="n">
        <v>125.492</v>
      </c>
    </row>
    <row r="120" customFormat="false" ht="13.5" hidden="false" customHeight="false" outlineLevel="0" collapsed="false">
      <c r="A120" s="32" t="s">
        <v>7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21</v>
      </c>
      <c r="B121" s="50" t="s">
        <v>22</v>
      </c>
      <c r="C121" s="50" t="n">
        <v>121</v>
      </c>
      <c r="D121" s="51" t="n">
        <v>308.386</v>
      </c>
      <c r="E121" s="52" t="n">
        <v>308.386</v>
      </c>
      <c r="F121" s="51" t="n">
        <v>0.0447876</v>
      </c>
      <c r="G121" s="50" t="n">
        <v>0.000305176</v>
      </c>
      <c r="H121" s="51" t="n">
        <v>30.7497</v>
      </c>
      <c r="I121" s="52" t="n">
        <v>30.7519</v>
      </c>
      <c r="J121" s="51" t="n">
        <v>0.000289671</v>
      </c>
      <c r="K121" s="50" t="n">
        <v>0.00218582</v>
      </c>
      <c r="L121" s="51" t="n">
        <v>30.7497</v>
      </c>
      <c r="M121" s="52" t="n">
        <v>30.7515</v>
      </c>
      <c r="N121" s="51" t="n">
        <v>0.000225687</v>
      </c>
      <c r="O121" s="50" t="n">
        <v>0.0017852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99.919</v>
      </c>
      <c r="E122" s="32" t="n">
        <v>299.919</v>
      </c>
      <c r="F122" s="55" t="n">
        <v>0.0413341</v>
      </c>
      <c r="G122" s="54" t="n">
        <v>-0.000274658</v>
      </c>
      <c r="H122" s="55" t="n">
        <v>30.7499</v>
      </c>
      <c r="I122" s="32" t="n">
        <v>30.7506</v>
      </c>
      <c r="J122" s="55" t="n">
        <v>0.000226461</v>
      </c>
      <c r="K122" s="54" t="n">
        <v>0.000745773</v>
      </c>
      <c r="L122" s="55" t="n">
        <v>30.7499</v>
      </c>
      <c r="M122" s="32" t="n">
        <v>30.7502</v>
      </c>
      <c r="N122" s="55" t="n">
        <v>0.000226189</v>
      </c>
      <c r="O122" s="54" t="n">
        <v>0.00034904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50.297</v>
      </c>
      <c r="E123" s="32" t="n">
        <v>250.297</v>
      </c>
      <c r="F123" s="55" t="n">
        <v>0.0351907</v>
      </c>
      <c r="G123" s="54" t="n">
        <v>0.000305176</v>
      </c>
      <c r="H123" s="55" t="n">
        <v>30.739</v>
      </c>
      <c r="I123" s="32" t="n">
        <v>30.7369</v>
      </c>
      <c r="J123" s="55" t="n">
        <v>0.000606186</v>
      </c>
      <c r="K123" s="54" t="n">
        <v>-0.00209999</v>
      </c>
      <c r="L123" s="55" t="n">
        <v>30.739</v>
      </c>
      <c r="M123" s="32" t="n">
        <v>30.7363</v>
      </c>
      <c r="N123" s="55" t="n">
        <v>0.00055174</v>
      </c>
      <c r="O123" s="54" t="n">
        <v>-0.00266647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99.525</v>
      </c>
      <c r="E124" s="32" t="n">
        <v>199.525</v>
      </c>
      <c r="F124" s="55" t="n">
        <v>0.0274689</v>
      </c>
      <c r="G124" s="54" t="n">
        <v>0.000320435</v>
      </c>
      <c r="H124" s="55" t="n">
        <v>-99</v>
      </c>
      <c r="I124" s="32" t="n">
        <v>30.6801</v>
      </c>
      <c r="J124" s="55" t="n">
        <v>0.000867509</v>
      </c>
      <c r="K124" s="54" t="n">
        <v>129.68</v>
      </c>
      <c r="L124" s="55" t="n">
        <v>-99</v>
      </c>
      <c r="M124" s="32" t="n">
        <v>30.6788</v>
      </c>
      <c r="N124" s="55" t="n">
        <v>0.00115352</v>
      </c>
      <c r="O124" s="54" t="n">
        <v>129.679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175.149</v>
      </c>
      <c r="E125" s="32" t="n">
        <v>175.149</v>
      </c>
      <c r="F125" s="55" t="n">
        <v>0.0341505</v>
      </c>
      <c r="G125" s="54" t="n">
        <v>0.000244141</v>
      </c>
      <c r="H125" s="55" t="n">
        <v>-99</v>
      </c>
      <c r="I125" s="32" t="n">
        <v>30.6545</v>
      </c>
      <c r="J125" s="55" t="n">
        <v>0.000409714</v>
      </c>
      <c r="K125" s="54" t="n">
        <v>129.654</v>
      </c>
      <c r="L125" s="55" t="n">
        <v>-99</v>
      </c>
      <c r="M125" s="32" t="n">
        <v>30.6541</v>
      </c>
      <c r="N125" s="55" t="n">
        <v>0.000267841</v>
      </c>
      <c r="O125" s="54" t="n">
        <v>129.654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150.474</v>
      </c>
      <c r="E126" s="32" t="n">
        <v>150.474</v>
      </c>
      <c r="F126" s="55" t="n">
        <v>0.03056</v>
      </c>
      <c r="G126" s="54" t="n">
        <v>-0.000167847</v>
      </c>
      <c r="H126" s="55" t="n">
        <v>-99</v>
      </c>
      <c r="I126" s="32" t="n">
        <v>30.5759</v>
      </c>
      <c r="J126" s="55" t="n">
        <v>0.000511632</v>
      </c>
      <c r="K126" s="54" t="n">
        <v>129.576</v>
      </c>
      <c r="L126" s="55" t="n">
        <v>-99</v>
      </c>
      <c r="M126" s="32" t="n">
        <v>30.5753</v>
      </c>
      <c r="N126" s="55" t="n">
        <v>0.000403351</v>
      </c>
      <c r="O126" s="54" t="n">
        <v>129.57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25.212</v>
      </c>
      <c r="E127" s="32" t="n">
        <v>125.212</v>
      </c>
      <c r="F127" s="55" t="n">
        <v>0.0377311</v>
      </c>
      <c r="G127" s="54" t="n">
        <v>-0.00038147</v>
      </c>
      <c r="H127" s="55" t="n">
        <v>-99</v>
      </c>
      <c r="I127" s="32" t="n">
        <v>30.5063</v>
      </c>
      <c r="J127" s="55" t="n">
        <v>0.000228834</v>
      </c>
      <c r="K127" s="54" t="n">
        <v>129.506</v>
      </c>
      <c r="L127" s="55" t="n">
        <v>-99</v>
      </c>
      <c r="M127" s="32" t="n">
        <v>30.5057</v>
      </c>
      <c r="N127" s="55" t="n">
        <v>0.000291666</v>
      </c>
      <c r="O127" s="54" t="n">
        <v>129.506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00.292</v>
      </c>
      <c r="E128" s="32" t="n">
        <v>100.292</v>
      </c>
      <c r="F128" s="55" t="n">
        <v>0.0373433</v>
      </c>
      <c r="G128" s="54" t="n">
        <v>0.000236511</v>
      </c>
      <c r="H128" s="55" t="n">
        <v>-99</v>
      </c>
      <c r="I128" s="32" t="n">
        <v>30.4732</v>
      </c>
      <c r="J128" s="55" t="n">
        <v>0.000915881</v>
      </c>
      <c r="K128" s="54" t="n">
        <v>129.473</v>
      </c>
      <c r="L128" s="55" t="n">
        <v>-99</v>
      </c>
      <c r="M128" s="32" t="n">
        <v>30.4718</v>
      </c>
      <c r="N128" s="55" t="n">
        <v>0.000896834</v>
      </c>
      <c r="O128" s="54" t="n">
        <v>129.472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75.524</v>
      </c>
      <c r="E129" s="32" t="n">
        <v>75.5243</v>
      </c>
      <c r="F129" s="55" t="n">
        <v>0.0348259</v>
      </c>
      <c r="G129" s="54" t="n">
        <v>0.000328064</v>
      </c>
      <c r="H129" s="55" t="n">
        <v>-99</v>
      </c>
      <c r="I129" s="32" t="n">
        <v>30.1321</v>
      </c>
      <c r="J129" s="55" t="n">
        <v>0.000966744</v>
      </c>
      <c r="K129" s="54" t="n">
        <v>129.132</v>
      </c>
      <c r="L129" s="55" t="n">
        <v>-99</v>
      </c>
      <c r="M129" s="32" t="n">
        <v>30.132</v>
      </c>
      <c r="N129" s="55" t="n">
        <v>0.000905513</v>
      </c>
      <c r="O129" s="54" t="n">
        <v>129.132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49.894</v>
      </c>
      <c r="E130" s="32" t="n">
        <v>49.8942</v>
      </c>
      <c r="F130" s="55" t="n">
        <v>0.0333758</v>
      </c>
      <c r="G130" s="54" t="n">
        <v>0.000164032</v>
      </c>
      <c r="H130" s="55" t="n">
        <v>-99</v>
      </c>
      <c r="I130" s="32" t="n">
        <v>29.7713</v>
      </c>
      <c r="J130" s="55" t="n">
        <v>0.000883512</v>
      </c>
      <c r="K130" s="54" t="n">
        <v>128.771</v>
      </c>
      <c r="L130" s="55" t="n">
        <v>-99</v>
      </c>
      <c r="M130" s="32" t="n">
        <v>29.7711</v>
      </c>
      <c r="N130" s="55" t="n">
        <v>0.000878671</v>
      </c>
      <c r="O130" s="54" t="n">
        <v>128.77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39.87</v>
      </c>
      <c r="E131" s="32" t="n">
        <v>39.8696</v>
      </c>
      <c r="F131" s="55" t="n">
        <v>0.034061</v>
      </c>
      <c r="G131" s="54" t="n">
        <v>-0.000362396</v>
      </c>
      <c r="H131" s="55" t="n">
        <v>-99</v>
      </c>
      <c r="I131" s="32" t="n">
        <v>29.4986</v>
      </c>
      <c r="J131" s="55" t="n">
        <v>0.00147607</v>
      </c>
      <c r="K131" s="54" t="n">
        <v>128.499</v>
      </c>
      <c r="L131" s="55" t="n">
        <v>-99</v>
      </c>
      <c r="M131" s="32" t="n">
        <v>29.4962</v>
      </c>
      <c r="N131" s="55" t="n">
        <v>0.00109503</v>
      </c>
      <c r="O131" s="54" t="n">
        <v>128.496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30.506</v>
      </c>
      <c r="E132" s="32" t="n">
        <v>30.5057</v>
      </c>
      <c r="F132" s="55" t="n">
        <v>0.0292964</v>
      </c>
      <c r="G132" s="54" t="n">
        <v>-0.000347137</v>
      </c>
      <c r="H132" s="55" t="n">
        <v>-99</v>
      </c>
      <c r="I132" s="32" t="n">
        <v>29.3796</v>
      </c>
      <c r="J132" s="55" t="n">
        <v>0.00157348</v>
      </c>
      <c r="K132" s="54" t="n">
        <v>128.38</v>
      </c>
      <c r="L132" s="55" t="n">
        <v>-99</v>
      </c>
      <c r="M132" s="32" t="n">
        <v>29.3791</v>
      </c>
      <c r="N132" s="55" t="n">
        <v>0.00109372</v>
      </c>
      <c r="O132" s="54" t="n">
        <v>128.379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20.095</v>
      </c>
      <c r="E133" s="32" t="n">
        <v>20.0955</v>
      </c>
      <c r="F133" s="55" t="n">
        <v>0.0298671</v>
      </c>
      <c r="G133" s="54" t="n">
        <v>0.000488281</v>
      </c>
      <c r="H133" s="55" t="n">
        <v>-99</v>
      </c>
      <c r="I133" s="32" t="n">
        <v>29.212</v>
      </c>
      <c r="J133" s="55" t="n">
        <v>0.00380556</v>
      </c>
      <c r="K133" s="54" t="n">
        <v>128.212</v>
      </c>
      <c r="L133" s="55" t="n">
        <v>-99</v>
      </c>
      <c r="M133" s="32" t="n">
        <v>29.2097</v>
      </c>
      <c r="N133" s="55" t="n">
        <v>0.0031313</v>
      </c>
      <c r="O133" s="54" t="n">
        <v>128.21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10.336</v>
      </c>
      <c r="E134" s="32" t="n">
        <v>10.3358</v>
      </c>
      <c r="F134" s="55" t="n">
        <v>0.0292361</v>
      </c>
      <c r="G134" s="54" t="n">
        <v>-0.000182152</v>
      </c>
      <c r="H134" s="55" t="n">
        <v>-99</v>
      </c>
      <c r="I134" s="32" t="n">
        <v>28.517</v>
      </c>
      <c r="J134" s="55" t="n">
        <v>0.0121585</v>
      </c>
      <c r="K134" s="54" t="n">
        <v>127.517</v>
      </c>
      <c r="L134" s="55" t="n">
        <v>-99</v>
      </c>
      <c r="M134" s="32" t="n">
        <v>28.5142</v>
      </c>
      <c r="N134" s="55" t="n">
        <v>0.0160132</v>
      </c>
      <c r="O134" s="54" t="n">
        <v>127.514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4.919</v>
      </c>
      <c r="E135" s="32" t="n">
        <v>4.91872</v>
      </c>
      <c r="F135" s="55" t="n">
        <v>0.024038</v>
      </c>
      <c r="G135" s="54" t="n">
        <v>-0.000280857</v>
      </c>
      <c r="H135" s="55" t="n">
        <v>-99</v>
      </c>
      <c r="I135" s="32" t="n">
        <v>27.1295</v>
      </c>
      <c r="J135" s="55" t="n">
        <v>0.00550937</v>
      </c>
      <c r="K135" s="54" t="n">
        <v>126.129</v>
      </c>
      <c r="L135" s="55" t="n">
        <v>-99</v>
      </c>
      <c r="M135" s="32" t="n">
        <v>27.1285</v>
      </c>
      <c r="N135" s="55" t="n">
        <v>0.00406359</v>
      </c>
      <c r="O135" s="54" t="n">
        <v>126.129</v>
      </c>
    </row>
    <row r="136" customFormat="false" ht="13.5" hidden="false" customHeight="false" outlineLevel="0" collapsed="false">
      <c r="A136" s="56" t="s">
        <v>21</v>
      </c>
      <c r="B136" s="57" t="s">
        <v>22</v>
      </c>
      <c r="C136" s="57" t="n">
        <v>121</v>
      </c>
      <c r="D136" s="58" t="n">
        <v>0.848</v>
      </c>
      <c r="E136" s="59" t="n">
        <v>0.84824</v>
      </c>
      <c r="F136" s="58" t="n">
        <v>0.0274815</v>
      </c>
      <c r="G136" s="57" t="n">
        <v>0.00023967</v>
      </c>
      <c r="H136" s="58" t="n">
        <v>-99</v>
      </c>
      <c r="I136" s="59" t="n">
        <v>27.1029</v>
      </c>
      <c r="J136" s="58" t="n">
        <v>0.000758458</v>
      </c>
      <c r="K136" s="57" t="n">
        <v>126.103</v>
      </c>
      <c r="L136" s="58" t="n">
        <v>-99</v>
      </c>
      <c r="M136" s="59" t="n">
        <v>27.1028</v>
      </c>
      <c r="N136" s="58" t="n">
        <v>0.000473778</v>
      </c>
      <c r="O136" s="57" t="n">
        <v>126.103</v>
      </c>
    </row>
    <row r="137" customFormat="false" ht="12.75" hidden="false" customHeight="false" outlineLevel="0" collapsed="false">
      <c r="A137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22:11:10Z</dcterms:created>
  <dc:creator>gatieng</dc:creator>
  <dc:description/>
  <dc:language>en-US</dc:language>
  <cp:lastModifiedBy>gatieng</cp:lastModifiedBy>
  <cp:lastPrinted>2001-01-23T22:12:16Z</cp:lastPrinted>
  <cp:revision>0</cp:revision>
  <dc:subject/>
  <dc:title/>
</cp:coreProperties>
</file>