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uplica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Cruise 2000-27 Strait of Georgia - Diane Masson</t>
  </si>
  <si>
    <t xml:space="preserve">Nutrient samples analyzed December 12 - 14, 2000 by Janet Barwell-Clarke and Wendy Richardson</t>
  </si>
  <si>
    <t xml:space="preserve">Samples were collected in glass (for PO4) and plastic (for silicate and nitrate) test tubes.</t>
  </si>
  <si>
    <t xml:space="preserve">Samples were quick frozen at sea in aluminum blocks and stored in the nutrient freezer for 3 1/2 months.</t>
  </si>
  <si>
    <t xml:space="preserve">Silicate and nitrate samples were thawed overnight in the dark, phosphate samples were thawed for 1/2 hr before analysis.</t>
  </si>
  <si>
    <t xml:space="preserve">Analysis followed IOS methods using stock standards prepared in September and calibrated against Sagami standards.</t>
  </si>
  <si>
    <t xml:space="preserve">Sp for 18 pairs of samples where Sp = SQRT(sum of the differences squared/2 x number of pairs) is as follows:</t>
  </si>
  <si>
    <t xml:space="preserve">Nitrate</t>
  </si>
  <si>
    <t xml:space="preserve">Silicate</t>
  </si>
  <si>
    <t xml:space="preserve">Phosphate</t>
  </si>
  <si>
    <t xml:space="preserve">Several samples were either overfilled or not completely frozen when placed in bags and some sample loss occurred (salt crystals had formed </t>
  </si>
  <si>
    <t xml:space="preserve">around the caps).  These have been noted in the comments column and the values have been highlighted in red.</t>
  </si>
  <si>
    <t xml:space="preserve">Cruise 2000-27</t>
  </si>
  <si>
    <t xml:space="preserve">Station</t>
  </si>
  <si>
    <t xml:space="preserve">cast</t>
  </si>
  <si>
    <t xml:space="preserve">Sample_Number</t>
  </si>
  <si>
    <t xml:space="preserve">Comments</t>
  </si>
  <si>
    <t xml:space="preserve">n/a</t>
  </si>
  <si>
    <t xml:space="preserve">uM</t>
  </si>
  <si>
    <t xml:space="preserve">14b</t>
  </si>
  <si>
    <t xml:space="preserve">15b</t>
  </si>
  <si>
    <t xml:space="preserve">102B</t>
  </si>
  <si>
    <t xml:space="preserve">salt in cap plastic</t>
  </si>
  <si>
    <t xml:space="preserve">Salt in cap pl and glass</t>
  </si>
  <si>
    <t xml:space="preserve">Salt in cap plastic</t>
  </si>
  <si>
    <t xml:space="preserve">ADCP</t>
  </si>
  <si>
    <t xml:space="preserve">Duplicate samples analyzed</t>
  </si>
  <si>
    <t xml:space="preserve">Stn</t>
  </si>
  <si>
    <t xml:space="preserve">Sample</t>
  </si>
  <si>
    <t xml:space="preserve">NO3</t>
  </si>
  <si>
    <t xml:space="preserve">SIL</t>
  </si>
  <si>
    <t xml:space="preserve">PO4</t>
  </si>
  <si>
    <t xml:space="preserve">dups</t>
  </si>
  <si>
    <t xml:space="preserve">diff sq </t>
  </si>
  <si>
    <t xml:space="preserve">15a</t>
  </si>
  <si>
    <t xml:space="preserve">14a</t>
  </si>
  <si>
    <t xml:space="preserve">count</t>
  </si>
  <si>
    <t xml:space="preserve">sum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color rgb="FFFF660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C69" activeCellId="0" sqref="C69 C69"/>
    </sheetView>
  </sheetViews>
  <sheetFormatPr defaultColWidth="9.05078125" defaultRowHeight="14.6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2" width="18.12"/>
  </cols>
  <sheetData>
    <row r="1" customFormat="false" ht="14.65" hidden="false" customHeight="false" outlineLevel="0" collapsed="false">
      <c r="A1" s="3" t="s">
        <v>0</v>
      </c>
      <c r="B1" s="3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2" t="s">
        <v>2</v>
      </c>
      <c r="B3" s="2"/>
    </row>
    <row r="4" customFormat="false" ht="14.65" hidden="false" customHeight="false" outlineLevel="0" collapsed="false">
      <c r="A4" s="2" t="s">
        <v>3</v>
      </c>
      <c r="B4" s="2"/>
    </row>
    <row r="5" customFormat="false" ht="14.65" hidden="false" customHeight="false" outlineLevel="0" collapsed="false">
      <c r="A5" s="2" t="s">
        <v>4</v>
      </c>
      <c r="B5" s="2"/>
    </row>
    <row r="6" customFormat="false" ht="14.65" hidden="false" customHeight="false" outlineLevel="0" collapsed="false">
      <c r="A6" s="2" t="s">
        <v>5</v>
      </c>
      <c r="B6" s="2"/>
    </row>
    <row r="7" customFormat="false" ht="14.65" hidden="false" customHeight="false" outlineLevel="0" collapsed="false">
      <c r="A7" s="2" t="s">
        <v>6</v>
      </c>
      <c r="B7" s="2"/>
    </row>
    <row r="8" customFormat="false" ht="14.65" hidden="false" customHeight="false" outlineLevel="0" collapsed="false">
      <c r="A8" s="2"/>
      <c r="B8" s="2"/>
      <c r="C8" s="1" t="s">
        <v>7</v>
      </c>
    </row>
    <row r="9" customFormat="false" ht="14.65" hidden="false" customHeight="false" outlineLevel="0" collapsed="false">
      <c r="A9" s="2"/>
      <c r="B9" s="2"/>
      <c r="C9" s="1" t="s">
        <v>8</v>
      </c>
    </row>
    <row r="10" customFormat="false" ht="14.65" hidden="false" customHeight="false" outlineLevel="0" collapsed="false">
      <c r="A10" s="2"/>
      <c r="B10" s="2"/>
      <c r="C10" s="1" t="s">
        <v>9</v>
      </c>
    </row>
    <row r="11" customFormat="false" ht="14.65" hidden="false" customHeight="false" outlineLevel="0" collapsed="false">
      <c r="A11" s="2" t="s">
        <v>10</v>
      </c>
      <c r="B11" s="2"/>
    </row>
    <row r="12" customFormat="false" ht="14.65" hidden="false" customHeight="false" outlineLevel="0" collapsed="false">
      <c r="A12" s="2" t="s">
        <v>11</v>
      </c>
      <c r="B12" s="2"/>
    </row>
    <row r="13" customFormat="false" ht="14.65" hidden="false" customHeight="false" outlineLevel="0" collapsed="false">
      <c r="A13" s="2"/>
      <c r="B13" s="2"/>
    </row>
    <row r="14" customFormat="false" ht="14.65" hidden="false" customHeight="false" outlineLevel="0" collapsed="false">
      <c r="A14" s="2" t="s">
        <v>12</v>
      </c>
      <c r="B14" s="2"/>
    </row>
    <row r="15" customFormat="false" ht="14.65" hidden="false" customHeight="false" outlineLevel="0" collapsed="false">
      <c r="A15" s="1" t="s">
        <v>13</v>
      </c>
      <c r="B15" s="1" t="s">
        <v>14</v>
      </c>
      <c r="C15" s="1" t="s">
        <v>15</v>
      </c>
      <c r="D15" s="1" t="s">
        <v>7</v>
      </c>
      <c r="E15" s="1" t="s">
        <v>8</v>
      </c>
      <c r="F15" s="1" t="s">
        <v>9</v>
      </c>
      <c r="G15" s="2" t="s">
        <v>16</v>
      </c>
    </row>
    <row r="16" customFormat="false" ht="14.65" hidden="false" customHeight="false" outlineLevel="0" collapsed="false">
      <c r="A16" s="1" t="s">
        <v>17</v>
      </c>
      <c r="B16" s="1" t="s">
        <v>17</v>
      </c>
      <c r="C16" s="1" t="s">
        <v>17</v>
      </c>
      <c r="D16" s="1" t="s">
        <v>18</v>
      </c>
      <c r="E16" s="1" t="s">
        <v>18</v>
      </c>
      <c r="F16" s="1" t="s">
        <v>18</v>
      </c>
    </row>
    <row r="17" customFormat="false" ht="14.65" hidden="false" customHeight="false" outlineLevel="0" collapsed="false">
      <c r="A17" s="1" t="n">
        <v>59</v>
      </c>
      <c r="B17" s="1" t="n">
        <v>2</v>
      </c>
      <c r="C17" s="1" t="n">
        <v>3</v>
      </c>
      <c r="D17" s="4" t="n">
        <v>27.48901</v>
      </c>
      <c r="E17" s="4" t="n">
        <v>42.38067</v>
      </c>
      <c r="F17" s="4" t="n">
        <v>2.46333</v>
      </c>
    </row>
    <row r="18" customFormat="false" ht="14.65" hidden="false" customHeight="false" outlineLevel="0" collapsed="false">
      <c r="A18" s="1" t="n">
        <v>59</v>
      </c>
      <c r="B18" s="1" t="n">
        <v>2</v>
      </c>
      <c r="C18" s="1" t="n">
        <v>4</v>
      </c>
      <c r="D18" s="4" t="n">
        <v>27.40837</v>
      </c>
      <c r="E18" s="4" t="n">
        <v>42.65696</v>
      </c>
      <c r="F18" s="4" t="n">
        <v>2.419018</v>
      </c>
    </row>
    <row r="19" customFormat="false" ht="14.65" hidden="false" customHeight="false" outlineLevel="0" collapsed="false">
      <c r="A19" s="1" t="n">
        <v>59</v>
      </c>
      <c r="B19" s="1" t="n">
        <v>2</v>
      </c>
      <c r="C19" s="1" t="n">
        <v>5</v>
      </c>
      <c r="D19" s="4" t="n">
        <v>25.74021</v>
      </c>
      <c r="E19" s="4" t="n">
        <v>41.17894</v>
      </c>
      <c r="F19" s="4" t="n">
        <v>2.317773</v>
      </c>
    </row>
    <row r="20" customFormat="false" ht="14.65" hidden="false" customHeight="false" outlineLevel="0" collapsed="false">
      <c r="A20" s="1" t="n">
        <v>59</v>
      </c>
      <c r="B20" s="1" t="n">
        <v>2</v>
      </c>
      <c r="C20" s="1" t="n">
        <v>7</v>
      </c>
      <c r="D20" s="4" t="n">
        <v>21.54292</v>
      </c>
      <c r="E20" s="4" t="n">
        <v>38.22744</v>
      </c>
      <c r="F20" s="4" t="n">
        <v>2.075691</v>
      </c>
    </row>
    <row r="21" customFormat="false" ht="14.65" hidden="false" customHeight="false" outlineLevel="0" collapsed="false">
      <c r="A21" s="1" t="n">
        <v>59</v>
      </c>
      <c r="B21" s="1" t="n">
        <v>2</v>
      </c>
      <c r="C21" s="1" t="n">
        <v>8</v>
      </c>
      <c r="D21" s="4" t="n">
        <v>20.25567</v>
      </c>
      <c r="E21" s="4" t="n">
        <v>36.20105</v>
      </c>
      <c r="F21" s="4" t="n">
        <v>1.975962</v>
      </c>
    </row>
    <row r="22" customFormat="false" ht="14.65" hidden="false" customHeight="false" outlineLevel="0" collapsed="false">
      <c r="A22" s="1" t="n">
        <v>59</v>
      </c>
      <c r="B22" s="1" t="n">
        <v>2</v>
      </c>
      <c r="C22" s="1" t="n">
        <v>9</v>
      </c>
      <c r="D22" s="4" t="n">
        <v>20.28625</v>
      </c>
      <c r="E22" s="4" t="n">
        <v>36.47658</v>
      </c>
      <c r="F22" s="4" t="n">
        <v>1.9598</v>
      </c>
    </row>
    <row r="23" customFormat="false" ht="14.65" hidden="false" customHeight="false" outlineLevel="0" collapsed="false">
      <c r="A23" s="1" t="n">
        <v>59</v>
      </c>
      <c r="B23" s="1" t="n">
        <v>2</v>
      </c>
      <c r="C23" s="1" t="n">
        <v>10</v>
      </c>
      <c r="D23" s="4" t="n">
        <v>20.02438</v>
      </c>
      <c r="E23" s="4" t="n">
        <v>35.83191</v>
      </c>
      <c r="F23" s="4" t="n">
        <v>1.969816</v>
      </c>
    </row>
    <row r="24" customFormat="false" ht="14.65" hidden="false" customHeight="false" outlineLevel="0" collapsed="false">
      <c r="A24" s="1" t="n">
        <v>59</v>
      </c>
      <c r="B24" s="1" t="n">
        <v>2</v>
      </c>
      <c r="C24" s="1" t="n">
        <v>11</v>
      </c>
      <c r="D24" s="4" t="n">
        <v>19.98189</v>
      </c>
      <c r="E24" s="4" t="n">
        <v>35.73938</v>
      </c>
      <c r="F24" s="4" t="n">
        <v>1.95889</v>
      </c>
    </row>
    <row r="25" customFormat="false" ht="14.65" hidden="false" customHeight="false" outlineLevel="0" collapsed="false">
      <c r="A25" s="1" t="n">
        <v>59</v>
      </c>
      <c r="B25" s="1" t="n">
        <v>2</v>
      </c>
      <c r="C25" s="1" t="n">
        <v>12</v>
      </c>
      <c r="D25" s="4" t="n">
        <v>20.01255</v>
      </c>
      <c r="E25" s="4" t="n">
        <v>35.37094</v>
      </c>
      <c r="F25" s="4" t="n">
        <v>1.940111</v>
      </c>
    </row>
    <row r="26" customFormat="false" ht="14.65" hidden="false" customHeight="false" outlineLevel="0" collapsed="false">
      <c r="A26" s="1" t="n">
        <v>59</v>
      </c>
      <c r="B26" s="1" t="n">
        <v>2</v>
      </c>
      <c r="C26" s="1" t="n">
        <v>13</v>
      </c>
      <c r="D26" s="4" t="n">
        <v>19.93355</v>
      </c>
      <c r="E26" s="4" t="n">
        <v>35.83029</v>
      </c>
      <c r="F26" s="4" t="n">
        <v>1.9318</v>
      </c>
    </row>
    <row r="27" customFormat="false" ht="14.65" hidden="false" customHeight="false" outlineLevel="0" collapsed="false">
      <c r="A27" s="1" t="n">
        <v>59</v>
      </c>
      <c r="B27" s="1" t="n">
        <v>2</v>
      </c>
      <c r="C27" s="1" t="n">
        <v>14</v>
      </c>
      <c r="D27" s="4" t="n">
        <v>19.59314</v>
      </c>
      <c r="E27" s="4" t="n">
        <v>35.09356</v>
      </c>
      <c r="F27" s="4" t="n">
        <v>1.912571</v>
      </c>
      <c r="H27" s="1" t="n">
        <v>59</v>
      </c>
      <c r="I27" s="1" t="n">
        <v>2</v>
      </c>
      <c r="J27" s="1" t="s">
        <v>19</v>
      </c>
      <c r="K27" s="4" t="n">
        <v>19.74504</v>
      </c>
      <c r="L27" s="4" t="n">
        <v>35.27795</v>
      </c>
      <c r="M27" s="4" t="n">
        <v>1.9235</v>
      </c>
    </row>
    <row r="28" customFormat="false" ht="14.65" hidden="false" customHeight="false" outlineLevel="0" collapsed="false">
      <c r="A28" s="1" t="n">
        <v>59</v>
      </c>
      <c r="B28" s="1" t="n">
        <v>2</v>
      </c>
      <c r="C28" s="1" t="n">
        <v>15</v>
      </c>
      <c r="D28" s="4" t="n">
        <v>18.63366</v>
      </c>
      <c r="E28" s="4" t="n">
        <v>33.71421</v>
      </c>
      <c r="F28" s="4" t="n">
        <v>1.95091</v>
      </c>
      <c r="H28" s="1" t="n">
        <v>59</v>
      </c>
      <c r="I28" s="1" t="n">
        <v>2</v>
      </c>
      <c r="J28" s="1" t="s">
        <v>20</v>
      </c>
      <c r="K28" s="4" t="n">
        <v>19.8793</v>
      </c>
      <c r="L28" s="4" t="n">
        <v>35.55278</v>
      </c>
      <c r="M28" s="4" t="n">
        <v>1.935674</v>
      </c>
    </row>
    <row r="29" customFormat="false" ht="14.65" hidden="false" customHeight="false" outlineLevel="0" collapsed="false">
      <c r="A29" s="1" t="s">
        <v>21</v>
      </c>
      <c r="B29" s="1" t="n">
        <v>7</v>
      </c>
      <c r="C29" s="1" t="n">
        <v>16</v>
      </c>
      <c r="D29" s="4" t="n">
        <v>31.43537</v>
      </c>
      <c r="E29" s="4" t="n">
        <v>47.48384</v>
      </c>
      <c r="F29" s="4" t="n">
        <v>2.717157</v>
      </c>
    </row>
    <row r="30" customFormat="false" ht="14.65" hidden="false" customHeight="false" outlineLevel="0" collapsed="false">
      <c r="A30" s="1" t="s">
        <v>21</v>
      </c>
      <c r="B30" s="1" t="n">
        <v>7</v>
      </c>
      <c r="C30" s="1" t="n">
        <v>17</v>
      </c>
      <c r="D30" s="4" t="n">
        <v>34.81669</v>
      </c>
      <c r="E30" s="4" t="n">
        <v>54.25556</v>
      </c>
      <c r="F30" s="4" t="n">
        <v>2.711504</v>
      </c>
    </row>
    <row r="31" customFormat="false" ht="14.65" hidden="false" customHeight="false" outlineLevel="0" collapsed="false">
      <c r="A31" s="1" t="s">
        <v>21</v>
      </c>
      <c r="B31" s="1" t="n">
        <v>7</v>
      </c>
      <c r="C31" s="1" t="n">
        <v>18</v>
      </c>
      <c r="D31" s="5" t="n">
        <v>33.13296</v>
      </c>
      <c r="E31" s="5" t="n">
        <v>51.56157</v>
      </c>
      <c r="F31" s="4" t="n">
        <v>2.726304</v>
      </c>
      <c r="G31" s="2" t="s">
        <v>22</v>
      </c>
    </row>
    <row r="32" customFormat="false" ht="14.65" hidden="false" customHeight="false" outlineLevel="0" collapsed="false">
      <c r="A32" s="1" t="s">
        <v>21</v>
      </c>
      <c r="B32" s="1" t="n">
        <v>7</v>
      </c>
      <c r="C32" s="1" t="n">
        <v>19</v>
      </c>
      <c r="D32" s="5" t="n">
        <v>32.56791</v>
      </c>
      <c r="E32" s="5" t="n">
        <v>48.96372</v>
      </c>
      <c r="F32" s="4" t="n">
        <v>2.735984</v>
      </c>
      <c r="G32" s="2" t="s">
        <v>22</v>
      </c>
    </row>
    <row r="33" customFormat="false" ht="14.65" hidden="false" customHeight="false" outlineLevel="0" collapsed="false">
      <c r="A33" s="1" t="s">
        <v>21</v>
      </c>
      <c r="B33" s="1" t="n">
        <v>7</v>
      </c>
      <c r="C33" s="1" t="n">
        <v>20</v>
      </c>
      <c r="D33" s="5" t="n">
        <v>31.22256</v>
      </c>
      <c r="E33" s="5" t="n">
        <v>45.72126</v>
      </c>
      <c r="F33" s="4" t="n">
        <v>2.592022</v>
      </c>
      <c r="G33" s="2" t="s">
        <v>22</v>
      </c>
    </row>
    <row r="34" customFormat="false" ht="14.65" hidden="false" customHeight="false" outlineLevel="0" collapsed="false">
      <c r="A34" s="1" t="s">
        <v>21</v>
      </c>
      <c r="B34" s="1" t="n">
        <v>7</v>
      </c>
      <c r="C34" s="1" t="n">
        <v>21</v>
      </c>
      <c r="D34" s="5" t="n">
        <v>30.80728</v>
      </c>
      <c r="E34" s="5" t="n">
        <v>44.8877</v>
      </c>
      <c r="F34" s="4" t="n">
        <v>2.552954</v>
      </c>
      <c r="G34" s="2" t="s">
        <v>22</v>
      </c>
    </row>
    <row r="35" customFormat="false" ht="14.65" hidden="false" customHeight="false" outlineLevel="0" collapsed="false">
      <c r="A35" s="1" t="s">
        <v>21</v>
      </c>
      <c r="B35" s="1" t="n">
        <v>7</v>
      </c>
      <c r="C35" s="1" t="n">
        <v>22</v>
      </c>
      <c r="D35" s="5" t="n">
        <v>29.46472</v>
      </c>
      <c r="E35" s="5" t="n">
        <v>43.59229</v>
      </c>
      <c r="F35" s="4" t="n">
        <v>2.500966</v>
      </c>
      <c r="G35" s="2" t="s">
        <v>22</v>
      </c>
    </row>
    <row r="36" customFormat="false" ht="14.65" hidden="false" customHeight="false" outlineLevel="0" collapsed="false">
      <c r="A36" s="1" t="s">
        <v>21</v>
      </c>
      <c r="B36" s="1" t="n">
        <v>7</v>
      </c>
      <c r="C36" s="1" t="n">
        <v>23</v>
      </c>
      <c r="D36" s="4" t="n">
        <v>28.64267</v>
      </c>
      <c r="E36" s="4" t="n">
        <v>42.39011</v>
      </c>
      <c r="F36" s="4" t="n">
        <v>2.417929</v>
      </c>
    </row>
    <row r="37" customFormat="false" ht="14.65" hidden="false" customHeight="false" outlineLevel="0" collapsed="false">
      <c r="A37" s="1" t="s">
        <v>21</v>
      </c>
      <c r="B37" s="1" t="n">
        <v>7</v>
      </c>
      <c r="C37" s="1" t="n">
        <v>24</v>
      </c>
      <c r="D37" s="5" t="n">
        <v>27.82147</v>
      </c>
      <c r="E37" s="5" t="n">
        <v>41.0964</v>
      </c>
      <c r="F37" s="4" t="n">
        <v>2.345016</v>
      </c>
      <c r="G37" s="2" t="s">
        <v>22</v>
      </c>
    </row>
    <row r="38" customFormat="false" ht="14.65" hidden="false" customHeight="false" outlineLevel="0" collapsed="false">
      <c r="A38" s="1" t="s">
        <v>21</v>
      </c>
      <c r="B38" s="1" t="n">
        <v>7</v>
      </c>
      <c r="C38" s="1" t="n">
        <v>25</v>
      </c>
      <c r="D38" s="4" t="n">
        <v>28.55519</v>
      </c>
      <c r="E38" s="4" t="n">
        <v>42.11142</v>
      </c>
      <c r="F38" s="4" t="n">
        <v>2.365212</v>
      </c>
    </row>
    <row r="39" customFormat="false" ht="14.65" hidden="false" customHeight="false" outlineLevel="0" collapsed="false">
      <c r="A39" s="1" t="s">
        <v>21</v>
      </c>
      <c r="B39" s="1" t="n">
        <v>7</v>
      </c>
      <c r="C39" s="1" t="n">
        <v>26</v>
      </c>
      <c r="D39" s="4" t="n">
        <v>27.84497</v>
      </c>
      <c r="E39" s="4" t="n">
        <v>41.37186</v>
      </c>
      <c r="F39" s="4" t="n">
        <v>2.421553</v>
      </c>
    </row>
    <row r="40" customFormat="false" ht="14.65" hidden="false" customHeight="false" outlineLevel="0" collapsed="false">
      <c r="A40" s="1" t="s">
        <v>21</v>
      </c>
      <c r="B40" s="1" t="n">
        <v>7</v>
      </c>
      <c r="C40" s="1" t="n">
        <v>27</v>
      </c>
      <c r="D40" s="4" t="n">
        <v>26.80312</v>
      </c>
      <c r="E40" s="4" t="n">
        <v>41.00183</v>
      </c>
      <c r="F40" s="4" t="n">
        <v>2.353849</v>
      </c>
    </row>
    <row r="41" customFormat="false" ht="14.65" hidden="false" customHeight="false" outlineLevel="0" collapsed="false">
      <c r="A41" s="1" t="s">
        <v>21</v>
      </c>
      <c r="B41" s="1" t="n">
        <v>7</v>
      </c>
      <c r="C41" s="1" t="n">
        <v>28</v>
      </c>
      <c r="D41" s="4" t="n">
        <v>22.2286</v>
      </c>
      <c r="E41" s="4" t="n">
        <v>36.1151</v>
      </c>
      <c r="F41" s="4" t="n">
        <v>2.072598</v>
      </c>
    </row>
    <row r="42" customFormat="false" ht="14.65" hidden="false" customHeight="false" outlineLevel="0" collapsed="false">
      <c r="A42" s="1" t="s">
        <v>21</v>
      </c>
      <c r="B42" s="1" t="n">
        <v>7</v>
      </c>
      <c r="C42" s="1" t="n">
        <v>29</v>
      </c>
      <c r="D42" s="5" t="n">
        <v>15.27772</v>
      </c>
      <c r="E42" s="5" t="n">
        <v>28.02999</v>
      </c>
      <c r="F42" s="4" t="n">
        <v>1.54783</v>
      </c>
      <c r="G42" s="2" t="s">
        <v>22</v>
      </c>
    </row>
    <row r="43" customFormat="false" ht="14.65" hidden="false" customHeight="false" outlineLevel="0" collapsed="false">
      <c r="A43" s="1" t="s">
        <v>21</v>
      </c>
      <c r="B43" s="1" t="n">
        <v>7</v>
      </c>
      <c r="C43" s="1" t="n">
        <v>30</v>
      </c>
      <c r="D43" s="4" t="n">
        <v>10.05443</v>
      </c>
      <c r="E43" s="4" t="n">
        <v>22.35524</v>
      </c>
      <c r="F43" s="4" t="n">
        <v>1.189309</v>
      </c>
    </row>
    <row r="44" customFormat="false" ht="14.65" hidden="false" customHeight="false" outlineLevel="0" collapsed="false">
      <c r="A44" s="1" t="n">
        <v>75</v>
      </c>
      <c r="B44" s="1" t="n">
        <v>10</v>
      </c>
      <c r="C44" s="1" t="n">
        <v>31</v>
      </c>
      <c r="D44" s="4" t="n">
        <v>34.5188</v>
      </c>
      <c r="E44" s="4" t="n">
        <v>53.06268</v>
      </c>
      <c r="F44" s="4" t="n">
        <v>2.748781</v>
      </c>
    </row>
    <row r="45" customFormat="false" ht="14.65" hidden="false" customHeight="false" outlineLevel="0" collapsed="false">
      <c r="A45" s="1" t="n">
        <v>75</v>
      </c>
      <c r="B45" s="1" t="n">
        <v>10</v>
      </c>
      <c r="C45" s="1" t="n">
        <v>32</v>
      </c>
      <c r="D45" s="4" t="n">
        <v>34.73567</v>
      </c>
      <c r="E45" s="4" t="n">
        <v>56.96503</v>
      </c>
      <c r="F45" s="4" t="n">
        <v>2.743124</v>
      </c>
    </row>
    <row r="46" customFormat="false" ht="14.65" hidden="false" customHeight="false" outlineLevel="0" collapsed="false">
      <c r="A46" s="1" t="n">
        <v>75</v>
      </c>
      <c r="B46" s="1" t="n">
        <v>10</v>
      </c>
      <c r="C46" s="1" t="n">
        <v>33</v>
      </c>
      <c r="D46" s="4" t="n">
        <v>34.31929</v>
      </c>
      <c r="E46" s="4" t="n">
        <v>52.78238</v>
      </c>
      <c r="F46" s="4" t="n">
        <v>2.734908</v>
      </c>
    </row>
    <row r="47" customFormat="false" ht="14.65" hidden="false" customHeight="false" outlineLevel="0" collapsed="false">
      <c r="A47" s="1" t="n">
        <v>75</v>
      </c>
      <c r="B47" s="1" t="n">
        <v>10</v>
      </c>
      <c r="C47" s="1" t="n">
        <v>34</v>
      </c>
      <c r="D47" s="5" t="n">
        <v>33.97755</v>
      </c>
      <c r="E47" s="5" t="n">
        <v>50.92529</v>
      </c>
      <c r="F47" s="4" t="n">
        <v>2.711329</v>
      </c>
      <c r="G47" s="2" t="s">
        <v>22</v>
      </c>
    </row>
    <row r="48" customFormat="false" ht="14.65" hidden="false" customHeight="false" outlineLevel="0" collapsed="false">
      <c r="A48" s="1" t="n">
        <v>75</v>
      </c>
      <c r="B48" s="1" t="n">
        <v>10</v>
      </c>
      <c r="C48" s="1" t="n">
        <v>35</v>
      </c>
      <c r="D48" s="4" t="n">
        <v>33.37525</v>
      </c>
      <c r="E48" s="4" t="n">
        <v>48.97696</v>
      </c>
      <c r="F48" s="4" t="n">
        <v>2.603026</v>
      </c>
    </row>
    <row r="49" customFormat="false" ht="14.65" hidden="false" customHeight="false" outlineLevel="0" collapsed="false">
      <c r="A49" s="1" t="n">
        <v>75</v>
      </c>
      <c r="B49" s="1" t="n">
        <v>10</v>
      </c>
      <c r="C49" s="1" t="n">
        <v>36</v>
      </c>
      <c r="D49" s="4" t="n">
        <v>32.51295</v>
      </c>
      <c r="E49" s="4" t="n">
        <v>47.12292</v>
      </c>
      <c r="F49" s="4" t="n">
        <v>2.563919</v>
      </c>
    </row>
    <row r="50" customFormat="false" ht="14.65" hidden="false" customHeight="false" outlineLevel="0" collapsed="false">
      <c r="A50" s="1" t="n">
        <v>75</v>
      </c>
      <c r="B50" s="1" t="n">
        <v>10</v>
      </c>
      <c r="C50" s="1" t="n">
        <v>37</v>
      </c>
      <c r="D50" s="4" t="n">
        <v>30.05457</v>
      </c>
      <c r="E50" s="4" t="n">
        <v>43.05048</v>
      </c>
      <c r="F50" s="4" t="n">
        <v>2.403325</v>
      </c>
    </row>
    <row r="51" customFormat="false" ht="14.65" hidden="false" customHeight="false" outlineLevel="0" collapsed="false">
      <c r="A51" s="1" t="n">
        <v>75</v>
      </c>
      <c r="B51" s="1" t="n">
        <v>10</v>
      </c>
      <c r="C51" s="1" t="n">
        <v>38</v>
      </c>
      <c r="D51" s="4" t="n">
        <v>28.23146</v>
      </c>
      <c r="E51" s="4" t="n">
        <v>43.4195</v>
      </c>
      <c r="F51" s="4" t="n">
        <v>2.405403</v>
      </c>
    </row>
    <row r="52" customFormat="false" ht="14.65" hidden="false" customHeight="false" outlineLevel="0" collapsed="false">
      <c r="A52" s="1" t="n">
        <v>75</v>
      </c>
      <c r="B52" s="1" t="n">
        <v>10</v>
      </c>
      <c r="C52" s="1" t="n">
        <v>39</v>
      </c>
      <c r="D52" s="4" t="n">
        <v>25.93114</v>
      </c>
      <c r="E52" s="4" t="n">
        <v>40.18483</v>
      </c>
      <c r="F52" s="4" t="n">
        <v>2.272562</v>
      </c>
    </row>
    <row r="53" customFormat="false" ht="14.65" hidden="false" customHeight="false" outlineLevel="0" collapsed="false">
      <c r="A53" s="1" t="n">
        <v>75</v>
      </c>
      <c r="B53" s="1" t="n">
        <v>10</v>
      </c>
      <c r="C53" s="1" t="n">
        <v>40</v>
      </c>
      <c r="D53" s="4" t="n">
        <v>24.22635</v>
      </c>
      <c r="E53" s="4" t="n">
        <v>38.70741</v>
      </c>
      <c r="F53" s="4" t="n">
        <v>2.165237</v>
      </c>
    </row>
    <row r="54" customFormat="false" ht="14.65" hidden="false" customHeight="false" outlineLevel="0" collapsed="false">
      <c r="A54" s="1" t="n">
        <v>75</v>
      </c>
      <c r="B54" s="1" t="n">
        <v>10</v>
      </c>
      <c r="C54" s="1" t="n">
        <v>41</v>
      </c>
      <c r="D54" s="4" t="n">
        <v>22.52481</v>
      </c>
      <c r="E54" s="4" t="n">
        <v>36.67797</v>
      </c>
      <c r="F54" s="4" t="n">
        <v>2.088955</v>
      </c>
    </row>
    <row r="55" customFormat="false" ht="14.65" hidden="false" customHeight="false" outlineLevel="0" collapsed="false">
      <c r="A55" s="1" t="n">
        <v>75</v>
      </c>
      <c r="B55" s="1" t="n">
        <v>10</v>
      </c>
      <c r="C55" s="1" t="n">
        <v>42</v>
      </c>
      <c r="D55" s="4" t="n">
        <v>20.01857</v>
      </c>
      <c r="E55" s="4" t="n">
        <v>34.00613</v>
      </c>
      <c r="F55" s="4" t="n">
        <v>1.886272</v>
      </c>
    </row>
    <row r="56" customFormat="false" ht="14.65" hidden="false" customHeight="false" outlineLevel="0" collapsed="false">
      <c r="A56" s="1" t="n">
        <v>75</v>
      </c>
      <c r="B56" s="1" t="n">
        <v>10</v>
      </c>
      <c r="C56" s="1" t="n">
        <v>43</v>
      </c>
      <c r="D56" s="4" t="n">
        <v>19.57224</v>
      </c>
      <c r="E56" s="4" t="n">
        <v>33.36144</v>
      </c>
      <c r="F56" s="4" t="n">
        <v>1.827795</v>
      </c>
    </row>
    <row r="57" customFormat="false" ht="14.65" hidden="false" customHeight="false" outlineLevel="0" collapsed="false">
      <c r="A57" s="1" t="n">
        <v>72</v>
      </c>
      <c r="B57" s="1" t="n">
        <v>15</v>
      </c>
      <c r="C57" s="1" t="n">
        <v>44</v>
      </c>
      <c r="D57" s="5" t="n">
        <v>34.46762</v>
      </c>
      <c r="E57" s="5" t="n">
        <v>52.0119</v>
      </c>
      <c r="F57" s="5" t="n">
        <v>2.721182</v>
      </c>
      <c r="G57" s="2" t="s">
        <v>23</v>
      </c>
    </row>
    <row r="58" customFormat="false" ht="14.65" hidden="false" customHeight="false" outlineLevel="0" collapsed="false">
      <c r="A58" s="1" t="n">
        <v>72</v>
      </c>
      <c r="B58" s="1" t="n">
        <v>15</v>
      </c>
      <c r="C58" s="1" t="n">
        <v>45</v>
      </c>
      <c r="D58" s="4" t="n">
        <v>34.61968</v>
      </c>
      <c r="E58" s="4" t="n">
        <v>52.1365</v>
      </c>
      <c r="F58" s="4" t="n">
        <v>2.637562</v>
      </c>
    </row>
    <row r="59" customFormat="false" ht="14.65" hidden="false" customHeight="false" outlineLevel="0" collapsed="false">
      <c r="A59" s="1" t="n">
        <v>72</v>
      </c>
      <c r="B59" s="1" t="n">
        <v>15</v>
      </c>
      <c r="C59" s="1" t="n">
        <v>46</v>
      </c>
      <c r="D59" s="4" t="n">
        <v>34.40071</v>
      </c>
      <c r="E59" s="4" t="n">
        <v>51.98209</v>
      </c>
      <c r="F59" s="4" t="n">
        <v>2.693185</v>
      </c>
    </row>
    <row r="60" customFormat="false" ht="14.65" hidden="false" customHeight="false" outlineLevel="0" collapsed="false">
      <c r="A60" s="1" t="n">
        <v>72</v>
      </c>
      <c r="B60" s="1" t="n">
        <v>15</v>
      </c>
      <c r="C60" s="1" t="n">
        <v>47</v>
      </c>
      <c r="D60" s="4" t="n">
        <v>34.47836</v>
      </c>
      <c r="E60" s="4" t="n">
        <v>52.19979</v>
      </c>
      <c r="F60" s="4" t="n">
        <v>2.705735</v>
      </c>
    </row>
    <row r="61" customFormat="false" ht="14.65" hidden="false" customHeight="false" outlineLevel="0" collapsed="false">
      <c r="A61" s="1" t="n">
        <v>72</v>
      </c>
      <c r="B61" s="1" t="n">
        <v>15</v>
      </c>
      <c r="C61" s="1" t="n">
        <v>48</v>
      </c>
      <c r="D61" s="4" t="n">
        <v>33.85449</v>
      </c>
      <c r="E61" s="4" t="n">
        <v>51.20755</v>
      </c>
      <c r="F61" s="4" t="n">
        <v>2.695533</v>
      </c>
    </row>
    <row r="62" customFormat="false" ht="14.65" hidden="false" customHeight="false" outlineLevel="0" collapsed="false">
      <c r="A62" s="1" t="n">
        <v>72</v>
      </c>
      <c r="B62" s="1" t="n">
        <v>15</v>
      </c>
      <c r="C62" s="1" t="n">
        <v>49</v>
      </c>
      <c r="D62" s="4" t="n">
        <v>31.72424</v>
      </c>
      <c r="E62" s="4" t="n">
        <v>46.49659</v>
      </c>
      <c r="F62" s="4" t="n">
        <v>2.616977</v>
      </c>
    </row>
    <row r="63" customFormat="false" ht="14.65" hidden="false" customHeight="false" outlineLevel="0" collapsed="false">
      <c r="A63" s="1" t="n">
        <v>72</v>
      </c>
      <c r="B63" s="1" t="n">
        <v>15</v>
      </c>
      <c r="C63" s="1" t="n">
        <v>50</v>
      </c>
      <c r="D63" s="4" t="n">
        <v>29.45703</v>
      </c>
      <c r="E63" s="4" t="n">
        <v>44.01861</v>
      </c>
      <c r="F63" s="4" t="n">
        <v>2.431245</v>
      </c>
    </row>
    <row r="64" customFormat="false" ht="14.65" hidden="false" customHeight="false" outlineLevel="0" collapsed="false">
      <c r="A64" s="1" t="n">
        <v>72</v>
      </c>
      <c r="B64" s="1" t="n">
        <v>15</v>
      </c>
      <c r="C64" s="1" t="n">
        <v>51</v>
      </c>
      <c r="D64" s="5" t="n">
        <v>25.88217</v>
      </c>
      <c r="E64" s="5" t="n">
        <v>39.50203</v>
      </c>
      <c r="F64" s="5" t="n">
        <v>2.349428</v>
      </c>
      <c r="G64" s="2" t="s">
        <v>23</v>
      </c>
    </row>
    <row r="65" customFormat="false" ht="14.65" hidden="false" customHeight="false" outlineLevel="0" collapsed="false">
      <c r="A65" s="1" t="n">
        <v>72</v>
      </c>
      <c r="B65" s="1" t="n">
        <v>15</v>
      </c>
      <c r="C65" s="1" t="n">
        <v>52</v>
      </c>
      <c r="D65" s="4" t="n">
        <v>26.15242</v>
      </c>
      <c r="E65" s="4" t="n">
        <v>41.56824</v>
      </c>
      <c r="F65" s="4" t="n">
        <v>2.262257</v>
      </c>
    </row>
    <row r="66" customFormat="false" ht="14.65" hidden="false" customHeight="false" outlineLevel="0" collapsed="false">
      <c r="A66" s="1" t="n">
        <v>72</v>
      </c>
      <c r="B66" s="1" t="n">
        <v>15</v>
      </c>
      <c r="C66" s="1" t="n">
        <v>53</v>
      </c>
      <c r="D66" s="4" t="n">
        <v>25.32752</v>
      </c>
      <c r="E66" s="4" t="n">
        <v>41.13106</v>
      </c>
      <c r="F66" s="4" t="n">
        <v>2.210862</v>
      </c>
    </row>
    <row r="67" customFormat="false" ht="14.65" hidden="false" customHeight="false" outlineLevel="0" collapsed="false">
      <c r="A67" s="1" t="n">
        <v>72</v>
      </c>
      <c r="B67" s="1" t="n">
        <v>15</v>
      </c>
      <c r="C67" s="1" t="n">
        <v>54</v>
      </c>
      <c r="D67" s="4" t="n">
        <v>24.79576</v>
      </c>
      <c r="E67" s="4" t="n">
        <v>40.415</v>
      </c>
      <c r="F67" s="4" t="n">
        <v>2.179988</v>
      </c>
    </row>
    <row r="68" customFormat="false" ht="14.65" hidden="false" customHeight="false" outlineLevel="0" collapsed="false">
      <c r="A68" s="1" t="n">
        <v>72</v>
      </c>
      <c r="B68" s="1" t="n">
        <v>15</v>
      </c>
      <c r="C68" s="1" t="n">
        <v>55</v>
      </c>
      <c r="D68" s="5" t="n">
        <v>21.56907</v>
      </c>
      <c r="E68" s="5" t="n">
        <v>34.87535</v>
      </c>
      <c r="F68" s="5" t="n">
        <v>2.141358</v>
      </c>
      <c r="G68" s="2" t="s">
        <v>23</v>
      </c>
    </row>
    <row r="69" customFormat="false" ht="14.65" hidden="false" customHeight="false" outlineLevel="0" collapsed="false">
      <c r="A69" s="1" t="n">
        <v>69</v>
      </c>
      <c r="B69" s="1" t="n">
        <v>18</v>
      </c>
      <c r="C69" s="1" t="n">
        <v>56</v>
      </c>
      <c r="D69" s="5" t="n">
        <v>23.90964</v>
      </c>
      <c r="E69" s="5" t="n">
        <v>38.69839</v>
      </c>
      <c r="F69" s="4" t="n">
        <v>2.205288</v>
      </c>
      <c r="G69" s="2" t="s">
        <v>24</v>
      </c>
    </row>
    <row r="70" customFormat="false" ht="14.65" hidden="false" customHeight="false" outlineLevel="0" collapsed="false">
      <c r="A70" s="1" t="n">
        <v>69</v>
      </c>
      <c r="B70" s="1" t="n">
        <v>18</v>
      </c>
      <c r="C70" s="1" t="n">
        <v>57</v>
      </c>
      <c r="D70" s="4" t="n">
        <v>35.69933</v>
      </c>
      <c r="E70" s="4" t="n">
        <v>54.76421</v>
      </c>
      <c r="F70" s="4" t="n">
        <v>2.771909</v>
      </c>
    </row>
    <row r="71" customFormat="false" ht="14.65" hidden="false" customHeight="false" outlineLevel="0" collapsed="false">
      <c r="A71" s="1" t="n">
        <v>69</v>
      </c>
      <c r="B71" s="1" t="n">
        <v>18</v>
      </c>
      <c r="C71" s="1" t="n">
        <v>58</v>
      </c>
      <c r="D71" s="5" t="n">
        <v>34.7175</v>
      </c>
      <c r="E71" s="5" t="n">
        <v>53.54585</v>
      </c>
      <c r="F71" s="4" t="n">
        <v>2.769125</v>
      </c>
      <c r="G71" s="2" t="s">
        <v>24</v>
      </c>
    </row>
    <row r="72" customFormat="false" ht="14.65" hidden="false" customHeight="false" outlineLevel="0" collapsed="false">
      <c r="A72" s="1" t="n">
        <v>69</v>
      </c>
      <c r="B72" s="1" t="n">
        <v>18</v>
      </c>
      <c r="C72" s="1" t="n">
        <v>59</v>
      </c>
      <c r="D72" s="4" t="n">
        <v>34.18562</v>
      </c>
      <c r="E72" s="4" t="n">
        <v>53.53796</v>
      </c>
      <c r="F72" s="4" t="n">
        <v>2.799608</v>
      </c>
    </row>
    <row r="73" customFormat="false" ht="14.65" hidden="false" customHeight="false" outlineLevel="0" collapsed="false">
      <c r="A73" s="1" t="n">
        <v>69</v>
      </c>
      <c r="B73" s="1" t="n">
        <v>18</v>
      </c>
      <c r="C73" s="1" t="n">
        <v>60</v>
      </c>
      <c r="D73" s="5" t="n">
        <v>30.35958</v>
      </c>
      <c r="E73" s="5" t="n">
        <v>44.05011</v>
      </c>
      <c r="F73" s="4" t="n">
        <v>2.555245</v>
      </c>
      <c r="G73" s="2" t="s">
        <v>24</v>
      </c>
    </row>
    <row r="74" customFormat="false" ht="14.65" hidden="false" customHeight="false" outlineLevel="0" collapsed="false">
      <c r="A74" s="1" t="n">
        <v>69</v>
      </c>
      <c r="B74" s="1" t="n">
        <v>18</v>
      </c>
      <c r="C74" s="1" t="n">
        <v>61</v>
      </c>
      <c r="D74" s="5" t="n">
        <v>27.54645</v>
      </c>
      <c r="E74" s="5" t="n">
        <v>40.79681</v>
      </c>
      <c r="F74" s="4" t="n">
        <v>2.378781</v>
      </c>
      <c r="G74" s="2" t="s">
        <v>24</v>
      </c>
    </row>
    <row r="75" customFormat="false" ht="14.65" hidden="false" customHeight="false" outlineLevel="0" collapsed="false">
      <c r="A75" s="1" t="n">
        <v>69</v>
      </c>
      <c r="B75" s="1" t="n">
        <v>18</v>
      </c>
      <c r="C75" s="1" t="n">
        <v>62</v>
      </c>
      <c r="D75" s="4" t="n">
        <v>27.31563</v>
      </c>
      <c r="E75" s="4" t="n">
        <v>42.83014</v>
      </c>
      <c r="F75" s="4" t="n">
        <v>2.334276</v>
      </c>
    </row>
    <row r="76" customFormat="false" ht="14.65" hidden="false" customHeight="false" outlineLevel="0" collapsed="false">
      <c r="A76" s="1" t="n">
        <v>69</v>
      </c>
      <c r="B76" s="1" t="n">
        <v>18</v>
      </c>
      <c r="C76" s="1" t="n">
        <v>63</v>
      </c>
      <c r="D76" s="5" t="n">
        <v>26.18745</v>
      </c>
      <c r="E76" s="5" t="n">
        <v>40.6908</v>
      </c>
      <c r="F76" s="4" t="n">
        <v>2.320991</v>
      </c>
      <c r="G76" s="2" t="s">
        <v>24</v>
      </c>
    </row>
    <row r="77" customFormat="false" ht="14.65" hidden="false" customHeight="false" outlineLevel="0" collapsed="false">
      <c r="A77" s="1" t="n">
        <v>69</v>
      </c>
      <c r="B77" s="1" t="n">
        <v>18</v>
      </c>
      <c r="C77" s="1" t="n">
        <v>64</v>
      </c>
      <c r="D77" s="4" t="n">
        <v>27.00367</v>
      </c>
      <c r="E77" s="4" t="n">
        <v>42.25974</v>
      </c>
      <c r="F77" s="4" t="n">
        <v>2.338972</v>
      </c>
    </row>
    <row r="78" customFormat="false" ht="14.65" hidden="false" customHeight="false" outlineLevel="0" collapsed="false">
      <c r="A78" s="1" t="n">
        <v>69</v>
      </c>
      <c r="B78" s="1" t="n">
        <v>18</v>
      </c>
      <c r="C78" s="1" t="n">
        <v>65</v>
      </c>
      <c r="D78" s="5" t="n">
        <v>27.03466</v>
      </c>
      <c r="E78" s="5" t="n">
        <v>42.43818</v>
      </c>
      <c r="F78" s="4" t="n">
        <v>2.320472</v>
      </c>
      <c r="G78" s="2" t="s">
        <v>24</v>
      </c>
    </row>
    <row r="79" customFormat="false" ht="14.65" hidden="false" customHeight="false" outlineLevel="0" collapsed="false">
      <c r="A79" s="1" t="n">
        <v>69</v>
      </c>
      <c r="B79" s="1" t="n">
        <v>18</v>
      </c>
      <c r="C79" s="1" t="n">
        <v>66</v>
      </c>
      <c r="D79" s="5" t="n">
        <v>26.43037</v>
      </c>
      <c r="E79" s="5" t="n">
        <v>41.78233</v>
      </c>
      <c r="F79" s="4" t="n">
        <v>2.333244</v>
      </c>
      <c r="G79" s="2" t="s">
        <v>24</v>
      </c>
    </row>
    <row r="80" customFormat="false" ht="14.65" hidden="false" customHeight="false" outlineLevel="0" collapsed="false">
      <c r="A80" s="1" t="n">
        <v>69</v>
      </c>
      <c r="B80" s="1" t="n">
        <v>18</v>
      </c>
      <c r="C80" s="1" t="n">
        <v>67</v>
      </c>
      <c r="D80" s="4" t="n">
        <v>25.1914</v>
      </c>
      <c r="E80" s="4" t="n">
        <v>40.5709</v>
      </c>
      <c r="F80" s="4" t="n">
        <v>2.204985</v>
      </c>
    </row>
    <row r="81" customFormat="false" ht="14.65" hidden="false" customHeight="false" outlineLevel="0" collapsed="false">
      <c r="A81" s="1" t="s">
        <v>25</v>
      </c>
      <c r="B81" s="1" t="n">
        <v>22</v>
      </c>
      <c r="C81" s="1" t="n">
        <v>68</v>
      </c>
      <c r="D81" s="4" t="n">
        <v>32.85314</v>
      </c>
      <c r="E81" s="4" t="n">
        <v>49.04708</v>
      </c>
      <c r="F81" s="4" t="n">
        <v>2.654594</v>
      </c>
    </row>
    <row r="82" customFormat="false" ht="14.65" hidden="false" customHeight="false" outlineLevel="0" collapsed="false">
      <c r="A82" s="1" t="s">
        <v>25</v>
      </c>
      <c r="B82" s="1" t="n">
        <v>22</v>
      </c>
      <c r="C82" s="1" t="n">
        <v>69</v>
      </c>
      <c r="D82" s="4" t="n">
        <v>22.53703</v>
      </c>
      <c r="E82" s="4" t="n">
        <v>32.95335</v>
      </c>
      <c r="F82" s="4" t="n">
        <v>2.600168</v>
      </c>
    </row>
    <row r="83" customFormat="false" ht="14.65" hidden="false" customHeight="false" outlineLevel="0" collapsed="false">
      <c r="A83" s="1" t="s">
        <v>25</v>
      </c>
      <c r="B83" s="1" t="n">
        <v>22</v>
      </c>
      <c r="C83" s="1" t="n">
        <v>70</v>
      </c>
      <c r="D83" s="4" t="n">
        <v>32.1679</v>
      </c>
      <c r="E83" s="4" t="n">
        <v>48.29002</v>
      </c>
      <c r="F83" s="4" t="n">
        <v>2.589598</v>
      </c>
    </row>
    <row r="84" customFormat="false" ht="14.65" hidden="false" customHeight="false" outlineLevel="0" collapsed="false">
      <c r="A84" s="1" t="s">
        <v>25</v>
      </c>
      <c r="B84" s="1" t="n">
        <v>22</v>
      </c>
      <c r="C84" s="1" t="n">
        <v>72</v>
      </c>
      <c r="D84" s="4" t="n">
        <v>28.84735</v>
      </c>
      <c r="E84" s="4" t="n">
        <v>44.76201</v>
      </c>
      <c r="F84" s="4" t="n">
        <v>2.431239</v>
      </c>
    </row>
    <row r="85" customFormat="false" ht="14.65" hidden="false" customHeight="false" outlineLevel="0" collapsed="false">
      <c r="A85" s="1" t="s">
        <v>25</v>
      </c>
      <c r="B85" s="1" t="n">
        <v>22</v>
      </c>
      <c r="C85" s="1" t="n">
        <v>73</v>
      </c>
      <c r="D85" s="4" t="n">
        <v>28.58015</v>
      </c>
      <c r="E85" s="4" t="n">
        <v>44.7551</v>
      </c>
      <c r="F85" s="4" t="n">
        <v>2.981705</v>
      </c>
    </row>
    <row r="86" customFormat="false" ht="14.65" hidden="false" customHeight="false" outlineLevel="0" collapsed="false">
      <c r="A86" s="1" t="s">
        <v>25</v>
      </c>
      <c r="B86" s="1" t="n">
        <v>22</v>
      </c>
      <c r="C86" s="1" t="n">
        <v>74</v>
      </c>
      <c r="D86" s="4" t="n">
        <v>27.97828</v>
      </c>
      <c r="E86" s="4" t="n">
        <v>44.10004</v>
      </c>
      <c r="F86" s="4" t="n">
        <v>2.386498</v>
      </c>
    </row>
    <row r="87" customFormat="false" ht="14.65" hidden="false" customHeight="false" outlineLevel="0" collapsed="false">
      <c r="A87" s="1" t="s">
        <v>25</v>
      </c>
      <c r="B87" s="1" t="n">
        <v>22</v>
      </c>
      <c r="C87" s="1" t="n">
        <v>75</v>
      </c>
      <c r="D87" s="4" t="n">
        <v>27.71156</v>
      </c>
      <c r="E87" s="4" t="n">
        <v>43.53778</v>
      </c>
      <c r="F87" s="4" t="n">
        <v>3.232315</v>
      </c>
    </row>
    <row r="88" customFormat="false" ht="14.65" hidden="false" customHeight="false" outlineLevel="0" collapsed="false">
      <c r="A88" s="1" t="s">
        <v>25</v>
      </c>
      <c r="B88" s="1" t="n">
        <v>22</v>
      </c>
      <c r="C88" s="1" t="n">
        <v>76</v>
      </c>
      <c r="D88" s="5" t="n">
        <v>25.401</v>
      </c>
      <c r="E88" s="5" t="n">
        <v>40.38798</v>
      </c>
      <c r="F88" s="4" t="n">
        <v>2.305129</v>
      </c>
      <c r="G88" s="2" t="s">
        <v>24</v>
      </c>
    </row>
    <row r="89" customFormat="false" ht="14.65" hidden="false" customHeight="false" outlineLevel="0" collapsed="false">
      <c r="A89" s="1" t="s">
        <v>25</v>
      </c>
      <c r="B89" s="1" t="n">
        <v>22</v>
      </c>
      <c r="C89" s="1" t="n">
        <v>77</v>
      </c>
      <c r="D89" s="4" t="n">
        <v>24.28079</v>
      </c>
      <c r="E89" s="4" t="n">
        <v>40.47354</v>
      </c>
      <c r="F89" s="4" t="n">
        <v>2.507888</v>
      </c>
    </row>
    <row r="90" customFormat="false" ht="14.65" hidden="false" customHeight="false" outlineLevel="0" collapsed="false">
      <c r="A90" s="1" t="n">
        <v>62</v>
      </c>
      <c r="B90" s="1" t="n">
        <v>26</v>
      </c>
      <c r="C90" s="1" t="n">
        <v>78</v>
      </c>
      <c r="D90" s="4" t="n">
        <v>29.73908</v>
      </c>
      <c r="E90" s="4" t="n">
        <v>46.36108</v>
      </c>
      <c r="F90" s="4" t="n">
        <v>2.536338</v>
      </c>
    </row>
    <row r="91" customFormat="false" ht="14.65" hidden="false" customHeight="false" outlineLevel="0" collapsed="false">
      <c r="A91" s="1" t="n">
        <v>62</v>
      </c>
      <c r="B91" s="1" t="n">
        <v>26</v>
      </c>
      <c r="C91" s="1" t="n">
        <v>79</v>
      </c>
      <c r="D91" s="5" t="n">
        <v>27.0083</v>
      </c>
      <c r="E91" s="5" t="n">
        <v>41.62737</v>
      </c>
      <c r="F91" s="4" t="n">
        <v>2.49726</v>
      </c>
      <c r="G91" s="2" t="s">
        <v>24</v>
      </c>
    </row>
    <row r="92" customFormat="false" ht="14.65" hidden="false" customHeight="false" outlineLevel="0" collapsed="false">
      <c r="A92" s="1" t="n">
        <v>62</v>
      </c>
      <c r="B92" s="1" t="n">
        <v>26</v>
      </c>
      <c r="C92" s="1" t="n">
        <v>80</v>
      </c>
      <c r="D92" s="4" t="n">
        <v>28.19561</v>
      </c>
      <c r="E92" s="4" t="n">
        <v>44.39939</v>
      </c>
      <c r="F92" s="4" t="n">
        <v>2.463307</v>
      </c>
    </row>
    <row r="93" customFormat="false" ht="14.65" hidden="false" customHeight="false" outlineLevel="0" collapsed="false">
      <c r="A93" s="1" t="n">
        <v>62</v>
      </c>
      <c r="B93" s="1" t="n">
        <v>26</v>
      </c>
      <c r="C93" s="1" t="n">
        <v>81</v>
      </c>
      <c r="D93" s="4" t="n">
        <v>25.6906</v>
      </c>
      <c r="E93" s="4" t="n">
        <v>40.87304</v>
      </c>
      <c r="F93" s="4" t="n">
        <v>2.353863</v>
      </c>
    </row>
    <row r="94" customFormat="false" ht="14.65" hidden="false" customHeight="false" outlineLevel="0" collapsed="false">
      <c r="A94" s="1" t="n">
        <v>62</v>
      </c>
      <c r="B94" s="1" t="n">
        <v>26</v>
      </c>
      <c r="C94" s="1" t="n">
        <v>82</v>
      </c>
      <c r="D94" s="5" t="n">
        <v>24.00744</v>
      </c>
      <c r="E94" s="5" t="n">
        <v>39.01606</v>
      </c>
      <c r="F94" s="4" t="n">
        <v>2.379647</v>
      </c>
      <c r="G94" s="2" t="s">
        <v>24</v>
      </c>
    </row>
    <row r="95" customFormat="false" ht="14.65" hidden="false" customHeight="false" outlineLevel="0" collapsed="false">
      <c r="A95" s="1" t="n">
        <v>62</v>
      </c>
      <c r="B95" s="1" t="n">
        <v>26</v>
      </c>
      <c r="C95" s="1" t="n">
        <v>83</v>
      </c>
      <c r="D95" s="5" t="n">
        <v>21.7297</v>
      </c>
      <c r="E95" s="5" t="n">
        <v>35.96029</v>
      </c>
      <c r="F95" s="4" t="n">
        <v>2.288131</v>
      </c>
      <c r="G95" s="2" t="s">
        <v>24</v>
      </c>
    </row>
    <row r="96" customFormat="false" ht="14.65" hidden="false" customHeight="false" outlineLevel="0" collapsed="false">
      <c r="A96" s="1" t="n">
        <v>62</v>
      </c>
      <c r="B96" s="1" t="n">
        <v>26</v>
      </c>
      <c r="C96" s="1" t="n">
        <v>84</v>
      </c>
      <c r="D96" s="5" t="n">
        <v>21.50104</v>
      </c>
      <c r="E96" s="5" t="n">
        <v>36.50814</v>
      </c>
      <c r="F96" s="4" t="n">
        <v>2.041229</v>
      </c>
      <c r="G96" s="2" t="s">
        <v>24</v>
      </c>
    </row>
    <row r="97" customFormat="false" ht="14.65" hidden="false" customHeight="false" outlineLevel="0" collapsed="false">
      <c r="A97" s="1" t="n">
        <v>62</v>
      </c>
      <c r="B97" s="1" t="n">
        <v>26</v>
      </c>
      <c r="C97" s="1" t="n">
        <v>85</v>
      </c>
      <c r="D97" s="5" t="n">
        <v>22.31468</v>
      </c>
      <c r="E97" s="5" t="n">
        <v>37.88749</v>
      </c>
      <c r="F97" s="4" t="n">
        <v>2.156689</v>
      </c>
      <c r="G97" s="2" t="s">
        <v>24</v>
      </c>
    </row>
    <row r="98" customFormat="false" ht="14.65" hidden="false" customHeight="false" outlineLevel="0" collapsed="false">
      <c r="A98" s="1" t="n">
        <v>62</v>
      </c>
      <c r="B98" s="1" t="n">
        <v>26</v>
      </c>
      <c r="C98" s="1" t="n">
        <v>86</v>
      </c>
      <c r="D98" s="5" t="n">
        <v>20.41169</v>
      </c>
      <c r="E98" s="5" t="n">
        <v>35.20295</v>
      </c>
      <c r="F98" s="4" t="n">
        <v>2.117019</v>
      </c>
      <c r="G98" s="2" t="s">
        <v>24</v>
      </c>
    </row>
    <row r="99" customFormat="false" ht="14.65" hidden="false" customHeight="false" outlineLevel="0" collapsed="false">
      <c r="A99" s="1" t="n">
        <v>62</v>
      </c>
      <c r="B99" s="1" t="n">
        <v>26</v>
      </c>
      <c r="C99" s="1" t="n">
        <v>87</v>
      </c>
      <c r="D99" s="5" t="n">
        <v>20.74145</v>
      </c>
      <c r="E99" s="5" t="n">
        <v>35.65823</v>
      </c>
      <c r="F99" s="4" t="n">
        <v>2.135147</v>
      </c>
      <c r="G99" s="2" t="s">
        <v>24</v>
      </c>
    </row>
    <row r="100" customFormat="false" ht="14.65" hidden="false" customHeight="false" outlineLevel="0" collapsed="false">
      <c r="A100" s="1" t="n">
        <v>62</v>
      </c>
      <c r="B100" s="1" t="n">
        <v>26</v>
      </c>
      <c r="C100" s="1" t="n">
        <v>88</v>
      </c>
      <c r="D100" s="5" t="n">
        <v>19.91831</v>
      </c>
      <c r="E100" s="5" t="n">
        <v>35.00603</v>
      </c>
      <c r="F100" s="4" t="n">
        <v>2.092811</v>
      </c>
      <c r="G100" s="2" t="s">
        <v>24</v>
      </c>
    </row>
    <row r="101" customFormat="false" ht="14.65" hidden="false" customHeight="false" outlineLevel="0" collapsed="false">
      <c r="A101" s="1" t="n">
        <v>56</v>
      </c>
      <c r="B101" s="1" t="n">
        <v>34</v>
      </c>
      <c r="C101" s="1" t="n">
        <v>89</v>
      </c>
      <c r="D101" s="5" t="n">
        <v>25.0257</v>
      </c>
      <c r="E101" s="5" t="n">
        <v>41.33296</v>
      </c>
      <c r="F101" s="4" t="n">
        <v>2.262775</v>
      </c>
      <c r="G101" s="2" t="s">
        <v>24</v>
      </c>
    </row>
    <row r="102" customFormat="false" ht="14.65" hidden="false" customHeight="false" outlineLevel="0" collapsed="false">
      <c r="A102" s="1" t="n">
        <v>56</v>
      </c>
      <c r="B102" s="1" t="n">
        <v>34</v>
      </c>
      <c r="C102" s="1" t="n">
        <v>90</v>
      </c>
      <c r="D102" s="4" t="n">
        <v>24.80511</v>
      </c>
      <c r="E102" s="4" t="n">
        <v>41.06812</v>
      </c>
      <c r="F102" s="4" t="n">
        <v>2.267996</v>
      </c>
    </row>
    <row r="103" customFormat="false" ht="14.65" hidden="false" customHeight="false" outlineLevel="0" collapsed="false">
      <c r="A103" s="1" t="n">
        <v>56</v>
      </c>
      <c r="B103" s="1" t="n">
        <v>34</v>
      </c>
      <c r="C103" s="1" t="n">
        <v>91</v>
      </c>
      <c r="D103" s="5" t="n">
        <v>24.6959</v>
      </c>
      <c r="E103" s="5" t="n">
        <v>40.71073</v>
      </c>
      <c r="F103" s="4" t="n">
        <v>2.262765</v>
      </c>
      <c r="G103" s="2" t="s">
        <v>24</v>
      </c>
    </row>
    <row r="104" customFormat="false" ht="14.65" hidden="false" customHeight="false" outlineLevel="0" collapsed="false">
      <c r="A104" s="1" t="n">
        <v>56</v>
      </c>
      <c r="B104" s="1" t="n">
        <v>34</v>
      </c>
      <c r="C104" s="1" t="n">
        <v>92</v>
      </c>
      <c r="D104" s="5" t="n">
        <v>22.28792</v>
      </c>
      <c r="E104" s="5" t="n">
        <v>37.58086</v>
      </c>
      <c r="F104" s="4" t="n">
        <v>2.210474</v>
      </c>
      <c r="G104" s="2" t="s">
        <v>24</v>
      </c>
    </row>
    <row r="105" customFormat="false" ht="14.65" hidden="false" customHeight="false" outlineLevel="0" collapsed="false">
      <c r="A105" s="1" t="n">
        <v>56</v>
      </c>
      <c r="B105" s="1" t="n">
        <v>34</v>
      </c>
      <c r="C105" s="1" t="n">
        <v>93</v>
      </c>
      <c r="D105" s="4" t="n">
        <v>23.58782</v>
      </c>
      <c r="E105" s="4" t="n">
        <v>39.90259</v>
      </c>
      <c r="F105" s="4" t="n">
        <v>2.184306</v>
      </c>
    </row>
    <row r="106" customFormat="false" ht="14.65" hidden="false" customHeight="false" outlineLevel="0" collapsed="false">
      <c r="A106" s="1" t="n">
        <v>56</v>
      </c>
      <c r="B106" s="1" t="n">
        <v>34</v>
      </c>
      <c r="C106" s="1" t="n">
        <v>94</v>
      </c>
      <c r="D106" s="4" t="n">
        <v>21.51446</v>
      </c>
      <c r="E106" s="4" t="n">
        <v>36.95694</v>
      </c>
      <c r="F106" s="4" t="n">
        <v>2.110913</v>
      </c>
    </row>
    <row r="107" customFormat="false" ht="14.65" hidden="false" customHeight="false" outlineLevel="0" collapsed="false">
      <c r="A107" s="1" t="n">
        <v>56</v>
      </c>
      <c r="B107" s="1" t="n">
        <v>34</v>
      </c>
      <c r="C107" s="1" t="n">
        <v>95</v>
      </c>
      <c r="D107" s="4" t="n">
        <v>21.14634</v>
      </c>
      <c r="E107" s="4" t="n">
        <v>37.15326</v>
      </c>
      <c r="F107" s="4" t="n">
        <v>2.029455</v>
      </c>
    </row>
    <row r="108" customFormat="false" ht="14.65" hidden="false" customHeight="false" outlineLevel="0" collapsed="false">
      <c r="A108" s="1" t="n">
        <v>56</v>
      </c>
      <c r="B108" s="1" t="n">
        <v>34</v>
      </c>
      <c r="C108" s="1" t="n">
        <v>96</v>
      </c>
      <c r="D108" s="4" t="n">
        <v>20.03726</v>
      </c>
      <c r="E108" s="4" t="n">
        <v>36.33308</v>
      </c>
      <c r="F108" s="4" t="n">
        <v>1.958344</v>
      </c>
    </row>
    <row r="109" customFormat="false" ht="14.65" hidden="false" customHeight="false" outlineLevel="0" collapsed="false">
      <c r="A109" s="1" t="n">
        <v>56</v>
      </c>
      <c r="B109" s="1" t="n">
        <v>34</v>
      </c>
      <c r="C109" s="1" t="n">
        <v>97</v>
      </c>
      <c r="D109" s="5" t="n">
        <v>19.55824</v>
      </c>
      <c r="E109" s="5" t="n">
        <v>35.42038</v>
      </c>
      <c r="F109" s="4" t="n">
        <v>1.881783</v>
      </c>
      <c r="G109" s="2" t="s">
        <v>24</v>
      </c>
    </row>
    <row r="110" customFormat="false" ht="14.65" hidden="false" customHeight="false" outlineLevel="0" collapsed="false">
      <c r="A110" s="1" t="n">
        <v>56</v>
      </c>
      <c r="B110" s="1" t="n">
        <v>34</v>
      </c>
      <c r="C110" s="1" t="n">
        <v>98</v>
      </c>
      <c r="D110" s="5" t="n">
        <v>18.89397</v>
      </c>
      <c r="E110" s="5" t="n">
        <v>34.23043</v>
      </c>
      <c r="F110" s="4" t="n">
        <v>1.873922</v>
      </c>
      <c r="G110" s="2" t="s">
        <v>24</v>
      </c>
    </row>
    <row r="111" customFormat="false" ht="14.65" hidden="false" customHeight="false" outlineLevel="0" collapsed="false">
      <c r="A111" s="1" t="n">
        <v>56</v>
      </c>
      <c r="B111" s="1" t="n">
        <v>34</v>
      </c>
      <c r="C111" s="1" t="n">
        <v>99</v>
      </c>
      <c r="D111" s="4" t="n">
        <v>19.08192</v>
      </c>
      <c r="E111" s="4" t="n">
        <v>34.61086</v>
      </c>
      <c r="F111" s="4" t="n">
        <v>1.823682</v>
      </c>
    </row>
    <row r="112" customFormat="false" ht="14.65" hidden="false" customHeight="false" outlineLevel="0" collapsed="false">
      <c r="A112" s="1" t="n">
        <v>56</v>
      </c>
      <c r="B112" s="1" t="n">
        <v>34</v>
      </c>
      <c r="C112" s="1" t="n">
        <v>100</v>
      </c>
      <c r="D112" s="4" t="n">
        <v>17.8606</v>
      </c>
      <c r="E112" s="4" t="n">
        <v>34.16783</v>
      </c>
      <c r="F112" s="4" t="n">
        <v>1.763228</v>
      </c>
    </row>
    <row r="113" customFormat="false" ht="14.65" hidden="false" customHeight="false" outlineLevel="0" collapsed="false">
      <c r="A113" s="1" t="n">
        <v>56</v>
      </c>
      <c r="B113" s="1" t="n">
        <v>34</v>
      </c>
      <c r="C113" s="1" t="n">
        <v>101</v>
      </c>
      <c r="D113" s="4" t="n">
        <v>16.36526</v>
      </c>
      <c r="E113" s="4" t="n">
        <v>32.86864</v>
      </c>
      <c r="F113" s="4" t="n">
        <v>1.645566</v>
      </c>
    </row>
    <row r="114" customFormat="false" ht="14.65" hidden="false" customHeight="false" outlineLevel="0" collapsed="false">
      <c r="A114" s="1" t="n">
        <v>56</v>
      </c>
      <c r="B114" s="1" t="n">
        <v>34</v>
      </c>
      <c r="C114" s="1" t="n">
        <v>102</v>
      </c>
      <c r="D114" s="4" t="n">
        <v>7.982788</v>
      </c>
      <c r="E114" s="4" t="n">
        <v>23.00056</v>
      </c>
      <c r="F114" s="4" t="n">
        <v>1.023605</v>
      </c>
    </row>
    <row r="115" customFormat="false" ht="14.65" hidden="false" customHeight="false" outlineLevel="0" collapsed="false">
      <c r="A115" s="1" t="n">
        <v>46</v>
      </c>
      <c r="B115" s="1" t="n">
        <v>43</v>
      </c>
      <c r="C115" s="1" t="n">
        <v>103</v>
      </c>
      <c r="D115" s="4" t="n">
        <v>25.9215</v>
      </c>
      <c r="E115" s="4" t="n">
        <v>46.62337</v>
      </c>
      <c r="F115" s="4" t="n">
        <v>2.475615</v>
      </c>
    </row>
    <row r="116" customFormat="false" ht="14.65" hidden="false" customHeight="false" outlineLevel="0" collapsed="false">
      <c r="A116" s="1" t="n">
        <v>46</v>
      </c>
      <c r="B116" s="1" t="n">
        <v>43</v>
      </c>
      <c r="C116" s="1" t="n">
        <v>104</v>
      </c>
      <c r="D116" s="4" t="n">
        <v>26.3384</v>
      </c>
      <c r="E116" s="4" t="n">
        <v>47.67104</v>
      </c>
      <c r="F116" s="4" t="n">
        <v>2.480684</v>
      </c>
    </row>
    <row r="117" customFormat="false" ht="14.65" hidden="false" customHeight="false" outlineLevel="0" collapsed="false">
      <c r="A117" s="1" t="n">
        <v>46</v>
      </c>
      <c r="B117" s="1" t="n">
        <v>43</v>
      </c>
      <c r="C117" s="1" t="n">
        <v>105</v>
      </c>
      <c r="D117" s="4" t="n">
        <v>25.21241</v>
      </c>
      <c r="E117" s="4" t="n">
        <v>45.28757</v>
      </c>
      <c r="F117" s="4" t="n">
        <v>2.347347</v>
      </c>
    </row>
    <row r="118" customFormat="false" ht="14.65" hidden="false" customHeight="false" outlineLevel="0" collapsed="false">
      <c r="A118" s="1" t="n">
        <v>46</v>
      </c>
      <c r="B118" s="1" t="n">
        <v>43</v>
      </c>
      <c r="C118" s="1" t="n">
        <v>106</v>
      </c>
      <c r="D118" s="4" t="n">
        <v>24.16264</v>
      </c>
      <c r="E118" s="4" t="n">
        <v>42.25611</v>
      </c>
      <c r="F118" s="4" t="n">
        <v>2.272729</v>
      </c>
    </row>
    <row r="119" customFormat="false" ht="14.65" hidden="false" customHeight="false" outlineLevel="0" collapsed="false">
      <c r="A119" s="1" t="n">
        <v>46</v>
      </c>
      <c r="B119" s="1" t="n">
        <v>43</v>
      </c>
      <c r="C119" s="1" t="n">
        <v>107</v>
      </c>
      <c r="D119" s="4" t="n">
        <v>25.42196</v>
      </c>
      <c r="E119" s="4" t="n">
        <v>44.32037</v>
      </c>
      <c r="F119" s="4" t="n">
        <v>2.272719</v>
      </c>
    </row>
    <row r="120" customFormat="false" ht="14.65" hidden="false" customHeight="false" outlineLevel="0" collapsed="false">
      <c r="A120" s="1" t="n">
        <v>46</v>
      </c>
      <c r="B120" s="1" t="n">
        <v>43</v>
      </c>
      <c r="C120" s="1" t="n">
        <v>108</v>
      </c>
      <c r="D120" s="4" t="n">
        <v>24.44636</v>
      </c>
      <c r="E120" s="4" t="n">
        <v>42.95599</v>
      </c>
      <c r="F120" s="4" t="n">
        <v>2.228905</v>
      </c>
    </row>
    <row r="121" customFormat="false" ht="14.65" hidden="false" customHeight="false" outlineLevel="0" collapsed="false">
      <c r="A121" s="1" t="n">
        <v>46</v>
      </c>
      <c r="B121" s="1" t="n">
        <v>43</v>
      </c>
      <c r="C121" s="1" t="n">
        <v>109</v>
      </c>
      <c r="D121" s="4" t="n">
        <v>21.68295</v>
      </c>
      <c r="E121" s="4" t="n">
        <v>39.46102</v>
      </c>
      <c r="F121" s="4" t="n">
        <v>2.058222</v>
      </c>
    </row>
    <row r="122" customFormat="false" ht="14.65" hidden="false" customHeight="false" outlineLevel="0" collapsed="false">
      <c r="A122" s="1" t="n">
        <v>46</v>
      </c>
      <c r="B122" s="1" t="n">
        <v>43</v>
      </c>
      <c r="C122" s="1" t="n">
        <v>110</v>
      </c>
      <c r="D122" s="4" t="n">
        <v>25.57051</v>
      </c>
      <c r="E122" s="4" t="n">
        <v>47.09382</v>
      </c>
      <c r="F122" s="4" t="n">
        <v>2.342099</v>
      </c>
    </row>
    <row r="123" customFormat="false" ht="14.65" hidden="false" customHeight="false" outlineLevel="0" collapsed="false">
      <c r="A123" s="1" t="n">
        <v>46</v>
      </c>
      <c r="B123" s="1" t="n">
        <v>43</v>
      </c>
      <c r="C123" s="1" t="n">
        <v>111</v>
      </c>
      <c r="D123" s="4" t="n">
        <v>24.48694</v>
      </c>
      <c r="E123" s="4" t="n">
        <v>46.84248</v>
      </c>
      <c r="F123" s="4" t="n">
        <v>2.295832</v>
      </c>
    </row>
    <row r="124" customFormat="false" ht="14.65" hidden="false" customHeight="false" outlineLevel="0" collapsed="false">
      <c r="A124" s="1" t="n">
        <v>46</v>
      </c>
      <c r="B124" s="1" t="n">
        <v>43</v>
      </c>
      <c r="C124" s="1" t="n">
        <v>112</v>
      </c>
      <c r="D124" s="4" t="n">
        <v>22.20122</v>
      </c>
      <c r="E124" s="4" t="n">
        <v>44.82449</v>
      </c>
      <c r="F124" s="4" t="n">
        <v>2.117865</v>
      </c>
    </row>
    <row r="125" customFormat="false" ht="14.65" hidden="false" customHeight="false" outlineLevel="0" collapsed="false">
      <c r="A125" s="1" t="n">
        <v>46</v>
      </c>
      <c r="B125" s="1" t="n">
        <v>43</v>
      </c>
      <c r="C125" s="1" t="n">
        <v>113</v>
      </c>
      <c r="D125" s="5" t="n">
        <v>10.79153</v>
      </c>
      <c r="E125" s="5" t="n">
        <v>28.27051</v>
      </c>
      <c r="F125" s="4" t="n">
        <v>1.248656</v>
      </c>
      <c r="G125" s="2" t="s">
        <v>22</v>
      </c>
    </row>
    <row r="126" customFormat="false" ht="14.65" hidden="false" customHeight="false" outlineLevel="0" collapsed="false">
      <c r="A126" s="1" t="n">
        <v>46</v>
      </c>
      <c r="B126" s="1" t="n">
        <v>43</v>
      </c>
      <c r="C126" s="1" t="n">
        <v>114</v>
      </c>
      <c r="D126" s="4" t="n">
        <v>0.4289541</v>
      </c>
      <c r="E126" s="4" t="n">
        <v>13.65391</v>
      </c>
      <c r="F126" s="4" t="n">
        <v>0.3508636</v>
      </c>
    </row>
    <row r="127" customFormat="false" ht="14.65" hidden="false" customHeight="false" outlineLevel="0" collapsed="false">
      <c r="A127" s="1" t="n">
        <v>46</v>
      </c>
      <c r="B127" s="1" t="n">
        <v>43</v>
      </c>
      <c r="C127" s="1" t="n">
        <v>115</v>
      </c>
      <c r="D127" s="4" t="n">
        <v>0.3185435</v>
      </c>
      <c r="E127" s="4" t="n">
        <v>12.92752</v>
      </c>
      <c r="F127" s="4" t="n">
        <v>0.3153448</v>
      </c>
    </row>
    <row r="128" customFormat="false" ht="14.65" hidden="false" customHeight="false" outlineLevel="0" collapsed="false">
      <c r="A128" s="6" t="n">
        <v>42</v>
      </c>
      <c r="B128" s="6" t="n">
        <v>45</v>
      </c>
      <c r="C128" s="6" t="n">
        <v>116</v>
      </c>
      <c r="D128" s="7" t="n">
        <v>22.25838</v>
      </c>
      <c r="E128" s="7" t="n">
        <v>42.08588</v>
      </c>
      <c r="F128" s="7" t="n">
        <v>2.696503</v>
      </c>
      <c r="G128" s="8"/>
      <c r="H128" s="9"/>
      <c r="I128" s="9"/>
      <c r="J128" s="9"/>
      <c r="K128" s="9"/>
      <c r="L128" s="9"/>
      <c r="M128" s="9"/>
    </row>
    <row r="129" customFormat="false" ht="14.65" hidden="false" customHeight="false" outlineLevel="0" collapsed="false">
      <c r="A129" s="1" t="n">
        <v>42</v>
      </c>
      <c r="B129" s="6" t="n">
        <v>45</v>
      </c>
      <c r="C129" s="1" t="n">
        <v>117</v>
      </c>
      <c r="D129" s="4" t="n">
        <v>28.403</v>
      </c>
      <c r="E129" s="4" t="n">
        <v>56.03101</v>
      </c>
      <c r="F129" s="4" t="n">
        <v>2.617313</v>
      </c>
    </row>
    <row r="130" customFormat="false" ht="14.65" hidden="false" customHeight="false" outlineLevel="0" collapsed="false">
      <c r="A130" s="1" t="n">
        <v>42</v>
      </c>
      <c r="B130" s="6" t="n">
        <v>45</v>
      </c>
      <c r="C130" s="1" t="n">
        <v>118</v>
      </c>
      <c r="D130" s="4" t="n">
        <v>28.48568</v>
      </c>
      <c r="E130" s="4" t="n">
        <v>55.40397</v>
      </c>
      <c r="F130" s="4" t="n">
        <v>2.642775</v>
      </c>
    </row>
    <row r="131" customFormat="false" ht="14.65" hidden="false" customHeight="false" outlineLevel="0" collapsed="false">
      <c r="A131" s="1" t="n">
        <v>42</v>
      </c>
      <c r="B131" s="6" t="n">
        <v>45</v>
      </c>
      <c r="C131" s="1" t="n">
        <v>119</v>
      </c>
      <c r="D131" s="4" t="n">
        <v>28.27385</v>
      </c>
      <c r="E131" s="4" t="n">
        <v>56.26801</v>
      </c>
      <c r="F131" s="4" t="n">
        <v>2.645248</v>
      </c>
    </row>
    <row r="132" customFormat="false" ht="14.65" hidden="false" customHeight="false" outlineLevel="0" collapsed="false">
      <c r="A132" s="1" t="n">
        <v>42</v>
      </c>
      <c r="B132" s="6" t="n">
        <v>45</v>
      </c>
      <c r="C132" s="1" t="n">
        <v>120</v>
      </c>
      <c r="D132" s="5" t="n">
        <v>27.91529</v>
      </c>
      <c r="E132" s="5" t="n">
        <v>53.3113</v>
      </c>
      <c r="F132" s="4" t="n">
        <v>2.599213</v>
      </c>
      <c r="G132" s="2" t="s">
        <v>22</v>
      </c>
    </row>
    <row r="133" customFormat="false" ht="14.65" hidden="false" customHeight="false" outlineLevel="0" collapsed="false">
      <c r="A133" s="1" t="n">
        <v>42</v>
      </c>
      <c r="B133" s="6" t="n">
        <v>45</v>
      </c>
      <c r="C133" s="1" t="n">
        <v>121</v>
      </c>
      <c r="D133" s="4" t="n">
        <v>26.97032</v>
      </c>
      <c r="E133" s="4" t="n">
        <v>52.40461</v>
      </c>
      <c r="F133" s="4" t="n">
        <v>2.473697</v>
      </c>
    </row>
    <row r="134" customFormat="false" ht="14.65" hidden="false" customHeight="false" outlineLevel="0" collapsed="false">
      <c r="A134" s="1" t="n">
        <v>42</v>
      </c>
      <c r="B134" s="6" t="n">
        <v>45</v>
      </c>
      <c r="C134" s="1" t="n">
        <v>122</v>
      </c>
      <c r="D134" s="4" t="n">
        <v>28.19102</v>
      </c>
      <c r="E134" s="4" t="n">
        <v>51.03382</v>
      </c>
      <c r="F134" s="4" t="n">
        <v>2.465955</v>
      </c>
    </row>
    <row r="135" customFormat="false" ht="14.65" hidden="false" customHeight="false" outlineLevel="0" collapsed="false">
      <c r="A135" s="1" t="n">
        <v>42</v>
      </c>
      <c r="B135" s="6" t="n">
        <v>45</v>
      </c>
      <c r="C135" s="1" t="n">
        <v>123</v>
      </c>
      <c r="D135" s="4" t="n">
        <v>23.91619</v>
      </c>
      <c r="E135" s="4" t="n">
        <v>42.69668</v>
      </c>
      <c r="F135" s="4" t="n">
        <v>2.241872</v>
      </c>
    </row>
    <row r="136" customFormat="false" ht="14.65" hidden="false" customHeight="false" outlineLevel="0" collapsed="false">
      <c r="A136" s="1" t="n">
        <v>42</v>
      </c>
      <c r="B136" s="6" t="n">
        <v>45</v>
      </c>
      <c r="C136" s="1" t="n">
        <v>124</v>
      </c>
      <c r="D136" s="5" t="n">
        <v>22.83218</v>
      </c>
      <c r="E136" s="5" t="n">
        <v>40.86114</v>
      </c>
      <c r="F136" s="4" t="n">
        <v>2.221184</v>
      </c>
      <c r="G136" s="2" t="s">
        <v>22</v>
      </c>
    </row>
    <row r="137" customFormat="false" ht="14.65" hidden="false" customHeight="false" outlineLevel="0" collapsed="false">
      <c r="A137" s="1" t="n">
        <v>42</v>
      </c>
      <c r="B137" s="6" t="n">
        <v>45</v>
      </c>
      <c r="C137" s="1" t="n">
        <v>125</v>
      </c>
      <c r="D137" s="4" t="n">
        <v>25.40152</v>
      </c>
      <c r="E137" s="4" t="n">
        <v>45.42831</v>
      </c>
      <c r="F137" s="4" t="n">
        <v>2.28576</v>
      </c>
    </row>
    <row r="138" customFormat="false" ht="14.65" hidden="false" customHeight="false" outlineLevel="0" collapsed="false">
      <c r="A138" s="1" t="n">
        <v>42</v>
      </c>
      <c r="B138" s="6" t="n">
        <v>45</v>
      </c>
      <c r="C138" s="1" t="n">
        <v>126</v>
      </c>
      <c r="D138" s="4" t="n">
        <v>26.14325</v>
      </c>
      <c r="E138" s="4" t="n">
        <v>48.05379</v>
      </c>
      <c r="F138" s="4" t="n">
        <v>2.288328</v>
      </c>
    </row>
    <row r="139" customFormat="false" ht="14.65" hidden="false" customHeight="false" outlineLevel="0" collapsed="false">
      <c r="A139" s="1" t="n">
        <v>42</v>
      </c>
      <c r="B139" s="6" t="n">
        <v>45</v>
      </c>
      <c r="C139" s="1" t="n">
        <v>127</v>
      </c>
      <c r="D139" s="4" t="n">
        <v>22.79573</v>
      </c>
      <c r="E139" s="4" t="n">
        <v>43.2425</v>
      </c>
      <c r="F139" s="4" t="n">
        <v>2.122785</v>
      </c>
    </row>
    <row r="140" customFormat="false" ht="14.65" hidden="false" customHeight="false" outlineLevel="0" collapsed="false">
      <c r="A140" s="1" t="n">
        <v>42</v>
      </c>
      <c r="B140" s="6" t="n">
        <v>45</v>
      </c>
      <c r="C140" s="1" t="n">
        <v>128</v>
      </c>
      <c r="D140" s="4" t="n">
        <v>18.54469</v>
      </c>
      <c r="E140" s="4" t="n">
        <v>37.14057</v>
      </c>
      <c r="F140" s="4" t="n">
        <v>1.951144</v>
      </c>
    </row>
    <row r="141" customFormat="false" ht="14.65" hidden="false" customHeight="false" outlineLevel="0" collapsed="false">
      <c r="A141" s="1" t="n">
        <v>42</v>
      </c>
      <c r="B141" s="6" t="n">
        <v>45</v>
      </c>
      <c r="C141" s="1" t="n">
        <v>129</v>
      </c>
      <c r="D141" s="4" t="n">
        <v>5.687833</v>
      </c>
      <c r="E141" s="4" t="n">
        <v>23.66885</v>
      </c>
      <c r="F141" s="4" t="n">
        <v>0.881578</v>
      </c>
    </row>
    <row r="142" customFormat="false" ht="14.65" hidden="false" customHeight="false" outlineLevel="0" collapsed="false">
      <c r="A142" s="6" t="n">
        <v>42</v>
      </c>
      <c r="B142" s="6" t="n">
        <v>45</v>
      </c>
      <c r="C142" s="6" t="n">
        <v>130</v>
      </c>
      <c r="D142" s="7" t="n">
        <v>0</v>
      </c>
      <c r="E142" s="7" t="n">
        <v>9.439269</v>
      </c>
      <c r="F142" s="7" t="n">
        <v>0.1940168</v>
      </c>
      <c r="G142" s="8"/>
      <c r="H142" s="9"/>
      <c r="I142" s="9"/>
      <c r="J142" s="9"/>
      <c r="K142" s="9"/>
      <c r="L142" s="9"/>
      <c r="M142" s="9"/>
    </row>
    <row r="143" customFormat="false" ht="14.65" hidden="false" customHeight="false" outlineLevel="0" collapsed="false">
      <c r="A143" s="6" t="n">
        <v>42</v>
      </c>
      <c r="B143" s="6" t="n">
        <v>45</v>
      </c>
      <c r="C143" s="6" t="n">
        <v>131</v>
      </c>
      <c r="D143" s="7" t="n">
        <v>0.8255646</v>
      </c>
      <c r="E143" s="7" t="n">
        <v>13.38764</v>
      </c>
      <c r="F143" s="7" t="n">
        <v>0.2630673</v>
      </c>
      <c r="G143" s="8"/>
      <c r="H143" s="9"/>
      <c r="I143" s="9"/>
      <c r="J143" s="9"/>
      <c r="K143" s="9"/>
      <c r="L143" s="9"/>
      <c r="M143" s="9"/>
    </row>
    <row r="144" customFormat="false" ht="14.65" hidden="false" customHeight="false" outlineLevel="0" collapsed="false">
      <c r="A144" s="1" t="n">
        <v>39</v>
      </c>
      <c r="B144" s="1" t="n">
        <v>49</v>
      </c>
      <c r="C144" s="1" t="n">
        <v>132</v>
      </c>
      <c r="D144" s="4" t="n">
        <v>28.31007</v>
      </c>
      <c r="E144" s="4" t="n">
        <v>52.49337</v>
      </c>
      <c r="F144" s="4" t="n">
        <v>2.630845</v>
      </c>
    </row>
    <row r="145" customFormat="false" ht="14.65" hidden="false" customHeight="false" outlineLevel="0" collapsed="false">
      <c r="A145" s="1" t="n">
        <v>39</v>
      </c>
      <c r="B145" s="1" t="n">
        <v>49</v>
      </c>
      <c r="C145" s="1" t="n">
        <v>133</v>
      </c>
      <c r="D145" s="4" t="n">
        <v>28.45819</v>
      </c>
      <c r="E145" s="4" t="n">
        <v>52.86118</v>
      </c>
      <c r="F145" s="4" t="n">
        <v>2.610911</v>
      </c>
    </row>
    <row r="146" customFormat="false" ht="14.65" hidden="false" customHeight="false" outlineLevel="0" collapsed="false">
      <c r="A146" s="1" t="n">
        <v>39</v>
      </c>
      <c r="B146" s="1" t="n">
        <v>49</v>
      </c>
      <c r="C146" s="1" t="n">
        <v>134</v>
      </c>
      <c r="D146" s="4" t="n">
        <v>28.37904</v>
      </c>
      <c r="E146" s="4" t="n">
        <v>51.17873</v>
      </c>
      <c r="F146" s="4" t="n">
        <v>2.553028</v>
      </c>
    </row>
    <row r="147" customFormat="false" ht="14.65" hidden="false" customHeight="false" outlineLevel="0" collapsed="false">
      <c r="A147" s="1" t="n">
        <v>39</v>
      </c>
      <c r="B147" s="1" t="n">
        <v>49</v>
      </c>
      <c r="C147" s="1" t="n">
        <v>135</v>
      </c>
      <c r="D147" s="4" t="n">
        <v>28.33786</v>
      </c>
      <c r="E147" s="4" t="n">
        <v>52.57096</v>
      </c>
      <c r="F147" s="4" t="n">
        <v>2.568329</v>
      </c>
    </row>
    <row r="148" customFormat="false" ht="14.65" hidden="false" customHeight="false" outlineLevel="0" collapsed="false">
      <c r="A148" s="1" t="n">
        <v>39</v>
      </c>
      <c r="B148" s="1" t="n">
        <v>49</v>
      </c>
      <c r="C148" s="1" t="n">
        <v>136</v>
      </c>
      <c r="D148" s="5" t="n">
        <v>28.14609</v>
      </c>
      <c r="E148" s="5" t="n">
        <v>53.40388</v>
      </c>
      <c r="F148" s="4" t="n">
        <v>2.588693</v>
      </c>
      <c r="G148" s="2" t="s">
        <v>22</v>
      </c>
    </row>
    <row r="149" customFormat="false" ht="14.65" hidden="false" customHeight="false" outlineLevel="0" collapsed="false">
      <c r="A149" s="1" t="n">
        <v>39</v>
      </c>
      <c r="B149" s="1" t="n">
        <v>49</v>
      </c>
      <c r="C149" s="1" t="n">
        <v>137</v>
      </c>
      <c r="D149" s="4" t="n">
        <v>28.36877</v>
      </c>
      <c r="E149" s="4" t="n">
        <v>53.11858</v>
      </c>
      <c r="F149" s="4" t="n">
        <v>2.598959</v>
      </c>
    </row>
    <row r="150" s="9" customFormat="true" ht="14.65" hidden="false" customHeight="false" outlineLevel="0" collapsed="false">
      <c r="A150" s="1" t="n">
        <v>39</v>
      </c>
      <c r="B150" s="1" t="n">
        <v>49</v>
      </c>
      <c r="C150" s="1" t="n">
        <v>138</v>
      </c>
      <c r="D150" s="4" t="n">
        <v>28.47807</v>
      </c>
      <c r="E150" s="4" t="n">
        <v>52.27588</v>
      </c>
      <c r="F150" s="4" t="n">
        <v>2.563659</v>
      </c>
      <c r="G150" s="2"/>
      <c r="H150" s="0"/>
      <c r="I150" s="0"/>
      <c r="J150" s="0"/>
      <c r="K150" s="0"/>
      <c r="L150" s="0"/>
      <c r="M150" s="0"/>
    </row>
    <row r="151" s="9" customFormat="true" ht="14.65" hidden="false" customHeight="false" outlineLevel="0" collapsed="false">
      <c r="A151" s="1" t="n">
        <v>39</v>
      </c>
      <c r="B151" s="1" t="n">
        <v>49</v>
      </c>
      <c r="C151" s="1" t="n">
        <v>139</v>
      </c>
      <c r="D151" s="4" t="n">
        <v>28.28692</v>
      </c>
      <c r="E151" s="4" t="n">
        <v>51.52724</v>
      </c>
      <c r="F151" s="4" t="n">
        <v>2.553636</v>
      </c>
      <c r="G151" s="2"/>
      <c r="H151" s="0"/>
      <c r="I151" s="0"/>
      <c r="J151" s="0"/>
      <c r="K151" s="0"/>
      <c r="L151" s="0"/>
      <c r="M151" s="0"/>
    </row>
    <row r="152" customFormat="false" ht="14.65" hidden="false" customHeight="false" outlineLevel="0" collapsed="false">
      <c r="A152" s="1" t="n">
        <v>39</v>
      </c>
      <c r="B152" s="1" t="n">
        <v>49</v>
      </c>
      <c r="C152" s="1" t="n">
        <v>140</v>
      </c>
      <c r="D152" s="4" t="n">
        <v>27.94648</v>
      </c>
      <c r="E152" s="4" t="n">
        <v>49.94446</v>
      </c>
      <c r="F152" s="4" t="n">
        <v>2.518141</v>
      </c>
    </row>
    <row r="153" customFormat="false" ht="14.65" hidden="false" customHeight="false" outlineLevel="0" collapsed="false">
      <c r="A153" s="1" t="n">
        <v>39</v>
      </c>
      <c r="B153" s="1" t="n">
        <v>49</v>
      </c>
      <c r="C153" s="1" t="n">
        <v>141</v>
      </c>
      <c r="D153" s="4" t="n">
        <v>26.89572</v>
      </c>
      <c r="E153" s="4" t="n">
        <v>45.86147</v>
      </c>
      <c r="F153" s="4" t="n">
        <v>2.341437</v>
      </c>
    </row>
    <row r="154" customFormat="false" ht="14.65" hidden="false" customHeight="false" outlineLevel="0" collapsed="false">
      <c r="A154" s="1" t="n">
        <v>39</v>
      </c>
      <c r="B154" s="1" t="n">
        <v>49</v>
      </c>
      <c r="C154" s="1" t="n">
        <v>142</v>
      </c>
      <c r="D154" s="4" t="n">
        <v>26.2585</v>
      </c>
      <c r="E154" s="4" t="n">
        <v>48.82375</v>
      </c>
      <c r="F154" s="4" t="n">
        <v>2.47235</v>
      </c>
    </row>
    <row r="155" customFormat="false" ht="14.65" hidden="false" customHeight="false" outlineLevel="0" collapsed="false">
      <c r="A155" s="1" t="n">
        <v>39</v>
      </c>
      <c r="B155" s="1" t="n">
        <v>49</v>
      </c>
      <c r="C155" s="1" t="n">
        <v>143</v>
      </c>
      <c r="D155" s="4" t="n">
        <v>26.29548</v>
      </c>
      <c r="E155" s="4" t="n">
        <v>50.9523</v>
      </c>
      <c r="F155" s="4" t="n">
        <v>2.421138</v>
      </c>
    </row>
    <row r="156" customFormat="false" ht="14.65" hidden="false" customHeight="false" outlineLevel="0" collapsed="false">
      <c r="A156" s="1" t="n">
        <v>39</v>
      </c>
      <c r="B156" s="1" t="n">
        <v>49</v>
      </c>
      <c r="C156" s="1" t="n">
        <v>144</v>
      </c>
      <c r="D156" s="4" t="n">
        <v>24.57626</v>
      </c>
      <c r="E156" s="4" t="n">
        <v>48.16848</v>
      </c>
      <c r="F156" s="4" t="n">
        <v>2.287056</v>
      </c>
    </row>
    <row r="157" customFormat="false" ht="14.65" hidden="false" customHeight="false" outlineLevel="0" collapsed="false">
      <c r="A157" s="1" t="n">
        <v>39</v>
      </c>
      <c r="B157" s="1" t="n">
        <v>49</v>
      </c>
      <c r="C157" s="1" t="n">
        <v>145</v>
      </c>
      <c r="D157" s="5" t="n">
        <v>17.70537</v>
      </c>
      <c r="E157" s="5" t="n">
        <v>37.81815</v>
      </c>
      <c r="F157" s="4" t="n">
        <v>1.965575</v>
      </c>
      <c r="G157" s="2" t="s">
        <v>22</v>
      </c>
    </row>
    <row r="158" customFormat="false" ht="14.65" hidden="false" customHeight="false" outlineLevel="0" collapsed="false">
      <c r="A158" s="1" t="n">
        <v>39</v>
      </c>
      <c r="B158" s="1" t="n">
        <v>49</v>
      </c>
      <c r="C158" s="1" t="n">
        <v>146</v>
      </c>
      <c r="D158" s="4" t="n">
        <v>4.794982</v>
      </c>
      <c r="E158" s="4" t="n">
        <v>17.51884</v>
      </c>
      <c r="F158" s="4" t="n">
        <v>0.8058927</v>
      </c>
    </row>
    <row r="159" customFormat="false" ht="14.65" hidden="false" customHeight="false" outlineLevel="0" collapsed="false">
      <c r="A159" s="1" t="n">
        <v>39</v>
      </c>
      <c r="B159" s="1" t="n">
        <v>49</v>
      </c>
      <c r="C159" s="1" t="n">
        <v>147</v>
      </c>
      <c r="D159" s="4" t="n">
        <v>0.663634</v>
      </c>
      <c r="E159" s="4" t="n">
        <v>11.21297</v>
      </c>
      <c r="F159" s="4" t="n">
        <v>0.311338</v>
      </c>
    </row>
    <row r="160" customFormat="false" ht="14.65" hidden="false" customHeight="false" outlineLevel="0" collapsed="false">
      <c r="A160" s="1" t="n">
        <v>39</v>
      </c>
      <c r="B160" s="1" t="n">
        <v>49</v>
      </c>
      <c r="C160" s="1" t="n">
        <v>148</v>
      </c>
      <c r="D160" s="4" t="n">
        <v>0</v>
      </c>
      <c r="E160" s="4" t="n">
        <v>9.845125</v>
      </c>
      <c r="F160" s="4" t="n">
        <v>0.2312389</v>
      </c>
    </row>
    <row r="161" customFormat="false" ht="14.65" hidden="false" customHeight="false" outlineLevel="0" collapsed="false">
      <c r="A161" s="1" t="n">
        <v>27</v>
      </c>
      <c r="B161" s="1" t="n">
        <v>52</v>
      </c>
      <c r="C161" s="1" t="n">
        <v>149</v>
      </c>
      <c r="D161" s="4" t="n">
        <v>28.65745</v>
      </c>
      <c r="E161" s="4" t="n">
        <v>54.26711</v>
      </c>
      <c r="F161" s="4" t="n">
        <v>2.657228</v>
      </c>
    </row>
    <row r="162" customFormat="false" ht="14.65" hidden="false" customHeight="false" outlineLevel="0" collapsed="false">
      <c r="A162" s="1" t="n">
        <v>27</v>
      </c>
      <c r="B162" s="1" t="n">
        <v>52</v>
      </c>
      <c r="C162" s="1" t="n">
        <v>150</v>
      </c>
      <c r="D162" s="4" t="n">
        <v>27.98864</v>
      </c>
      <c r="E162" s="4" t="n">
        <v>53.89527</v>
      </c>
      <c r="F162" s="4" t="n">
        <v>2.441216</v>
      </c>
    </row>
    <row r="163" customFormat="false" ht="14.65" hidden="false" customHeight="false" outlineLevel="0" collapsed="false">
      <c r="A163" s="1" t="n">
        <v>27</v>
      </c>
      <c r="B163" s="1" t="n">
        <v>52</v>
      </c>
      <c r="C163" s="1" t="n">
        <v>151</v>
      </c>
      <c r="D163" s="4" t="n">
        <v>28.97971</v>
      </c>
      <c r="E163" s="4" t="n">
        <v>56.59941</v>
      </c>
      <c r="F163" s="4" t="n">
        <v>2.684029</v>
      </c>
    </row>
    <row r="164" customFormat="false" ht="14.65" hidden="false" customHeight="false" outlineLevel="0" collapsed="false">
      <c r="A164" s="1" t="n">
        <v>27</v>
      </c>
      <c r="B164" s="1" t="n">
        <v>52</v>
      </c>
      <c r="C164" s="1" t="n">
        <v>152</v>
      </c>
      <c r="D164" s="4" t="n">
        <v>28.15921</v>
      </c>
      <c r="E164" s="4" t="n">
        <v>52.49933</v>
      </c>
      <c r="F164" s="4" t="n">
        <v>2.566225</v>
      </c>
    </row>
    <row r="165" s="9" customFormat="true" ht="14.65" hidden="false" customHeight="false" outlineLevel="0" collapsed="false">
      <c r="A165" s="1" t="n">
        <v>27</v>
      </c>
      <c r="B165" s="1" t="n">
        <v>52</v>
      </c>
      <c r="C165" s="1" t="n">
        <v>153</v>
      </c>
      <c r="D165" s="4" t="n">
        <v>27.67784</v>
      </c>
      <c r="E165" s="4" t="n">
        <v>50.82382</v>
      </c>
      <c r="F165" s="4" t="n">
        <v>2.527398</v>
      </c>
      <c r="G165" s="2"/>
      <c r="H165" s="0"/>
      <c r="I165" s="0"/>
      <c r="J165" s="0"/>
      <c r="K165" s="0"/>
      <c r="L165" s="0"/>
      <c r="M165" s="0"/>
    </row>
    <row r="166" customFormat="false" ht="14.65" hidden="false" customHeight="false" outlineLevel="0" collapsed="false">
      <c r="A166" s="1" t="n">
        <v>27</v>
      </c>
      <c r="B166" s="1" t="n">
        <v>52</v>
      </c>
      <c r="C166" s="1" t="n">
        <v>154</v>
      </c>
      <c r="D166" s="4" t="n">
        <v>27.87657</v>
      </c>
      <c r="E166" s="4" t="n">
        <v>51.10313</v>
      </c>
      <c r="F166" s="4" t="n">
        <v>2.514169</v>
      </c>
    </row>
    <row r="167" customFormat="false" ht="14.65" hidden="false" customHeight="false" outlineLevel="0" collapsed="false">
      <c r="A167" s="1" t="n">
        <v>27</v>
      </c>
      <c r="B167" s="1" t="n">
        <v>52</v>
      </c>
      <c r="C167" s="1" t="n">
        <v>155</v>
      </c>
      <c r="D167" s="4" t="n">
        <v>28.2646</v>
      </c>
      <c r="E167" s="4" t="n">
        <v>49.61391</v>
      </c>
      <c r="F167" s="4" t="n">
        <v>2.362307</v>
      </c>
    </row>
    <row r="168" customFormat="false" ht="14.65" hidden="false" customHeight="false" outlineLevel="0" collapsed="false">
      <c r="A168" s="1" t="n">
        <v>27</v>
      </c>
      <c r="B168" s="1" t="n">
        <v>52</v>
      </c>
      <c r="C168" s="1" t="n">
        <v>156</v>
      </c>
      <c r="D168" s="4" t="n">
        <v>28.16101</v>
      </c>
      <c r="E168" s="4" t="n">
        <v>48.96238</v>
      </c>
      <c r="F168" s="4" t="n">
        <v>2.490339</v>
      </c>
    </row>
    <row r="169" customFormat="false" ht="14.65" hidden="false" customHeight="false" outlineLevel="0" collapsed="false">
      <c r="A169" s="1" t="n">
        <v>27</v>
      </c>
      <c r="B169" s="1" t="n">
        <v>52</v>
      </c>
      <c r="C169" s="1" t="n">
        <v>157</v>
      </c>
      <c r="D169" s="4" t="n">
        <v>28.73916</v>
      </c>
      <c r="E169" s="4" t="n">
        <v>49.52044</v>
      </c>
      <c r="F169" s="4" t="n">
        <v>2.533279</v>
      </c>
    </row>
    <row r="170" customFormat="false" ht="14.65" hidden="false" customHeight="false" outlineLevel="0" collapsed="false">
      <c r="A170" s="1" t="n">
        <v>27</v>
      </c>
      <c r="B170" s="1" t="n">
        <v>52</v>
      </c>
      <c r="C170" s="1" t="n">
        <v>158</v>
      </c>
      <c r="D170" s="4" t="n">
        <v>28.97685</v>
      </c>
      <c r="E170" s="4" t="n">
        <v>50.35826</v>
      </c>
      <c r="F170" s="4" t="n">
        <v>2.542996</v>
      </c>
    </row>
    <row r="171" customFormat="false" ht="14.65" hidden="false" customHeight="false" outlineLevel="0" collapsed="false">
      <c r="A171" s="1" t="n">
        <v>27</v>
      </c>
      <c r="B171" s="1" t="n">
        <v>52</v>
      </c>
      <c r="C171" s="1" t="n">
        <v>159</v>
      </c>
      <c r="D171" s="4" t="n">
        <v>28.98713</v>
      </c>
      <c r="E171" s="4" t="n">
        <v>51.47639</v>
      </c>
      <c r="F171" s="4" t="n">
        <v>2.608399</v>
      </c>
    </row>
    <row r="172" customFormat="false" ht="14.65" hidden="false" customHeight="false" outlineLevel="0" collapsed="false">
      <c r="A172" s="1" t="n">
        <v>27</v>
      </c>
      <c r="B172" s="1" t="n">
        <v>52</v>
      </c>
      <c r="C172" s="1" t="n">
        <v>160</v>
      </c>
      <c r="D172" s="4" t="n">
        <v>27.28986</v>
      </c>
      <c r="E172" s="4" t="n">
        <v>50.17182</v>
      </c>
      <c r="F172" s="4" t="n">
        <v>2.526846</v>
      </c>
    </row>
    <row r="173" customFormat="false" ht="14.65" hidden="false" customHeight="false" outlineLevel="0" collapsed="false">
      <c r="A173" s="1" t="n">
        <v>27</v>
      </c>
      <c r="B173" s="1" t="n">
        <v>52</v>
      </c>
      <c r="C173" s="1" t="n">
        <v>161</v>
      </c>
      <c r="D173" s="4" t="n">
        <v>26.35003</v>
      </c>
      <c r="E173" s="4" t="n">
        <v>48.12292</v>
      </c>
      <c r="F173" s="4" t="n">
        <v>2.429752</v>
      </c>
    </row>
    <row r="174" customFormat="false" ht="14.65" hidden="false" customHeight="false" outlineLevel="0" collapsed="false">
      <c r="A174" s="1" t="n">
        <v>27</v>
      </c>
      <c r="B174" s="1" t="n">
        <v>52</v>
      </c>
      <c r="C174" s="1" t="n">
        <v>162</v>
      </c>
      <c r="D174" s="4" t="n">
        <v>10.95245</v>
      </c>
      <c r="E174" s="4" t="n">
        <v>27.94383</v>
      </c>
      <c r="F174" s="4" t="n">
        <v>1.263747</v>
      </c>
    </row>
    <row r="175" customFormat="false" ht="14.65" hidden="false" customHeight="false" outlineLevel="0" collapsed="false">
      <c r="A175" s="1" t="n">
        <v>27</v>
      </c>
      <c r="B175" s="1" t="n">
        <v>52</v>
      </c>
      <c r="C175" s="1" t="n">
        <v>163</v>
      </c>
      <c r="D175" s="4" t="n">
        <v>0.1553422</v>
      </c>
      <c r="E175" s="4" t="n">
        <v>5.813586</v>
      </c>
      <c r="F175" s="4" t="n">
        <v>0.1927757</v>
      </c>
    </row>
    <row r="176" customFormat="false" ht="14.65" hidden="false" customHeight="false" outlineLevel="0" collapsed="false">
      <c r="A176" s="1" t="n">
        <v>27</v>
      </c>
      <c r="B176" s="1" t="n">
        <v>52</v>
      </c>
      <c r="C176" s="1" t="n">
        <v>164</v>
      </c>
      <c r="D176" s="5" t="n">
        <v>0.04169845</v>
      </c>
      <c r="E176" s="5" t="n">
        <v>1.822057</v>
      </c>
      <c r="F176" s="4" t="n">
        <v>0.1814021</v>
      </c>
      <c r="G176" s="2" t="s">
        <v>22</v>
      </c>
    </row>
    <row r="177" customFormat="false" ht="14.65" hidden="false" customHeight="false" outlineLevel="0" collapsed="false">
      <c r="A177" s="1" t="n">
        <v>2</v>
      </c>
      <c r="B177" s="1" t="n">
        <v>56</v>
      </c>
      <c r="C177" s="1" t="n">
        <v>165</v>
      </c>
      <c r="D177" s="4" t="n">
        <v>28.07986</v>
      </c>
      <c r="E177" s="4" t="n">
        <v>62.49709</v>
      </c>
      <c r="F177" s="4" t="n">
        <v>2.79459</v>
      </c>
    </row>
    <row r="178" customFormat="false" ht="14.65" hidden="false" customHeight="false" outlineLevel="0" collapsed="false">
      <c r="A178" s="1" t="n">
        <v>2</v>
      </c>
      <c r="B178" s="1" t="n">
        <v>56</v>
      </c>
      <c r="C178" s="1" t="n">
        <v>166</v>
      </c>
      <c r="D178" s="4" t="n">
        <v>29.36225</v>
      </c>
      <c r="E178" s="4" t="n">
        <v>61.92298</v>
      </c>
      <c r="F178" s="4" t="n">
        <v>2.810126</v>
      </c>
    </row>
    <row r="179" customFormat="false" ht="14.65" hidden="false" customHeight="false" outlineLevel="0" collapsed="false">
      <c r="A179" s="1" t="n">
        <v>2</v>
      </c>
      <c r="B179" s="1" t="n">
        <v>56</v>
      </c>
      <c r="C179" s="1" t="n">
        <v>167</v>
      </c>
      <c r="D179" s="4" t="n">
        <v>29.0176</v>
      </c>
      <c r="E179" s="4" t="n">
        <v>59.75949</v>
      </c>
      <c r="F179" s="4" t="n">
        <v>2.69098</v>
      </c>
    </row>
    <row r="180" customFormat="false" ht="14.65" hidden="false" customHeight="false" outlineLevel="0" collapsed="false">
      <c r="A180" s="1" t="n">
        <v>2</v>
      </c>
      <c r="B180" s="1" t="n">
        <v>56</v>
      </c>
      <c r="C180" s="1" t="n">
        <v>168</v>
      </c>
      <c r="D180" s="4" t="n">
        <v>29.05082</v>
      </c>
      <c r="E180" s="4" t="n">
        <v>58.34812</v>
      </c>
      <c r="F180" s="4" t="n">
        <v>2.714177</v>
      </c>
    </row>
    <row r="181" customFormat="false" ht="14.65" hidden="false" customHeight="false" outlineLevel="0" collapsed="false">
      <c r="A181" s="1" t="n">
        <v>2</v>
      </c>
      <c r="B181" s="1" t="n">
        <v>56</v>
      </c>
      <c r="C181" s="1" t="n">
        <v>169</v>
      </c>
      <c r="D181" s="4" t="n">
        <v>28.63248</v>
      </c>
      <c r="E181" s="4" t="n">
        <v>55.91386</v>
      </c>
      <c r="F181" s="4" t="n">
        <v>2.624914</v>
      </c>
    </row>
    <row r="182" customFormat="false" ht="14.65" hidden="false" customHeight="false" outlineLevel="0" collapsed="false">
      <c r="A182" s="1" t="n">
        <v>2</v>
      </c>
      <c r="B182" s="1" t="n">
        <v>56</v>
      </c>
      <c r="C182" s="1" t="n">
        <v>170</v>
      </c>
      <c r="D182" s="4" t="n">
        <v>28.81654</v>
      </c>
      <c r="E182" s="4" t="n">
        <v>53.57836</v>
      </c>
      <c r="F182" s="4" t="n">
        <v>2.617396</v>
      </c>
    </row>
    <row r="183" customFormat="false" ht="14.65" hidden="false" customHeight="false" outlineLevel="0" collapsed="false">
      <c r="A183" s="1" t="n">
        <v>2</v>
      </c>
      <c r="B183" s="1" t="n">
        <v>56</v>
      </c>
      <c r="C183" s="1" t="n">
        <v>171</v>
      </c>
      <c r="D183" s="4" t="n">
        <v>28.69988</v>
      </c>
      <c r="E183" s="4" t="n">
        <v>51.15504</v>
      </c>
      <c r="F183" s="4" t="n">
        <v>2.702167</v>
      </c>
    </row>
    <row r="184" customFormat="false" ht="14.65" hidden="false" customHeight="false" outlineLevel="0" collapsed="false">
      <c r="A184" s="1" t="n">
        <v>2</v>
      </c>
      <c r="B184" s="1" t="n">
        <v>56</v>
      </c>
      <c r="C184" s="1" t="n">
        <v>172</v>
      </c>
      <c r="D184" s="4" t="n">
        <v>29.96827</v>
      </c>
      <c r="E184" s="4" t="n">
        <v>51.42853</v>
      </c>
      <c r="F184" s="4" t="n">
        <v>2.674226</v>
      </c>
    </row>
    <row r="185" customFormat="false" ht="14.65" hidden="false" customHeight="false" outlineLevel="0" collapsed="false">
      <c r="A185" s="1" t="n">
        <v>2</v>
      </c>
      <c r="B185" s="1" t="n">
        <v>56</v>
      </c>
      <c r="C185" s="1" t="n">
        <v>173</v>
      </c>
      <c r="D185" s="4" t="n">
        <v>28.65455</v>
      </c>
      <c r="E185" s="4" t="n">
        <v>53.46623</v>
      </c>
      <c r="F185" s="4" t="n">
        <v>2.561229</v>
      </c>
    </row>
    <row r="186" customFormat="false" ht="14.65" hidden="false" customHeight="false" outlineLevel="0" collapsed="false">
      <c r="A186" s="1" t="n">
        <v>2</v>
      </c>
      <c r="B186" s="1" t="n">
        <v>56</v>
      </c>
      <c r="C186" s="1" t="n">
        <v>174</v>
      </c>
      <c r="D186" s="4" t="n">
        <v>27.30588</v>
      </c>
      <c r="E186" s="4" t="n">
        <v>51.60357</v>
      </c>
      <c r="F186" s="4" t="n">
        <v>2.545857</v>
      </c>
    </row>
    <row r="187" customFormat="false" ht="14.65" hidden="false" customHeight="false" outlineLevel="0" collapsed="false">
      <c r="A187" s="1" t="n">
        <v>2</v>
      </c>
      <c r="B187" s="1" t="n">
        <v>56</v>
      </c>
      <c r="C187" s="1" t="n">
        <v>175</v>
      </c>
      <c r="D187" s="4" t="n">
        <v>26.81861</v>
      </c>
      <c r="E187" s="4" t="n">
        <v>52.80401</v>
      </c>
      <c r="F187" s="4" t="n">
        <v>2.489009</v>
      </c>
    </row>
    <row r="188" customFormat="false" ht="14.65" hidden="false" customHeight="false" outlineLevel="0" collapsed="false">
      <c r="A188" s="1" t="n">
        <v>2</v>
      </c>
      <c r="B188" s="1" t="n">
        <v>56</v>
      </c>
      <c r="C188" s="1" t="n">
        <v>176</v>
      </c>
      <c r="D188" s="4" t="n">
        <v>23.93981</v>
      </c>
      <c r="E188" s="4" t="n">
        <v>48.53605</v>
      </c>
      <c r="F188" s="4" t="n">
        <v>2.254393</v>
      </c>
    </row>
    <row r="189" customFormat="false" ht="14.65" hidden="false" customHeight="false" outlineLevel="0" collapsed="false">
      <c r="A189" s="1" t="n">
        <v>2</v>
      </c>
      <c r="B189" s="1" t="n">
        <v>56</v>
      </c>
      <c r="C189" s="1" t="n">
        <v>177</v>
      </c>
      <c r="D189" s="4" t="n">
        <v>13.61635</v>
      </c>
      <c r="E189" s="4" t="n">
        <v>33.76515</v>
      </c>
      <c r="F189" s="4" t="n">
        <v>1.581559</v>
      </c>
    </row>
    <row r="190" customFormat="false" ht="14.65" hidden="false" customHeight="false" outlineLevel="0" collapsed="false">
      <c r="A190" s="1" t="n">
        <v>2</v>
      </c>
      <c r="B190" s="1" t="n">
        <v>56</v>
      </c>
      <c r="C190" s="1" t="n">
        <v>178</v>
      </c>
      <c r="D190" s="4" t="n">
        <v>6.600718</v>
      </c>
      <c r="E190" s="4" t="n">
        <v>24.66933</v>
      </c>
      <c r="F190" s="4" t="n">
        <v>1.000476</v>
      </c>
    </row>
    <row r="191" customFormat="false" ht="14.65" hidden="false" customHeight="false" outlineLevel="0" collapsed="false">
      <c r="A191" s="1" t="n">
        <v>2</v>
      </c>
      <c r="B191" s="1" t="n">
        <v>56</v>
      </c>
      <c r="C191" s="1" t="n">
        <v>179</v>
      </c>
      <c r="D191" s="4" t="n">
        <v>2.17378</v>
      </c>
      <c r="E191" s="4" t="n">
        <v>18.43988</v>
      </c>
      <c r="F191" s="4" t="n">
        <v>0.5331359</v>
      </c>
    </row>
    <row r="192" customFormat="false" ht="14.65" hidden="false" customHeight="false" outlineLevel="0" collapsed="false">
      <c r="A192" s="1" t="n">
        <v>3</v>
      </c>
      <c r="B192" s="1" t="n">
        <v>59</v>
      </c>
      <c r="C192" s="1" t="n">
        <v>180</v>
      </c>
      <c r="D192" s="4" t="n">
        <v>27.65677</v>
      </c>
      <c r="E192" s="4" t="n">
        <v>63.54469</v>
      </c>
      <c r="F192" s="4" t="n">
        <v>2.904954</v>
      </c>
      <c r="H192" s="1" t="n">
        <v>3</v>
      </c>
      <c r="I192" s="1" t="n">
        <v>59</v>
      </c>
      <c r="J192" s="1" t="n">
        <v>180</v>
      </c>
      <c r="K192" s="4" t="n">
        <v>28.88725</v>
      </c>
      <c r="L192" s="4" t="n">
        <v>66.52325</v>
      </c>
      <c r="M192" s="4" t="n">
        <v>2.899411</v>
      </c>
    </row>
    <row r="193" customFormat="false" ht="14.65" hidden="false" customHeight="false" outlineLevel="0" collapsed="false">
      <c r="A193" s="1" t="n">
        <v>3</v>
      </c>
      <c r="B193" s="1" t="n">
        <v>59</v>
      </c>
      <c r="C193" s="1" t="n">
        <v>181</v>
      </c>
      <c r="D193" s="4" t="n">
        <v>29.03307</v>
      </c>
      <c r="E193" s="4" t="n">
        <v>66.7095</v>
      </c>
      <c r="F193" s="4" t="n">
        <v>2.922565</v>
      </c>
      <c r="H193" s="1" t="n">
        <v>3</v>
      </c>
      <c r="I193" s="1" t="n">
        <v>59</v>
      </c>
      <c r="J193" s="1" t="n">
        <v>181</v>
      </c>
      <c r="K193" s="4" t="n">
        <v>28.27924</v>
      </c>
      <c r="L193" s="4" t="n">
        <v>65.59216</v>
      </c>
      <c r="M193" s="4" t="n">
        <v>2.58613</v>
      </c>
    </row>
    <row r="194" customFormat="false" ht="14.65" hidden="false" customHeight="false" outlineLevel="0" collapsed="false">
      <c r="A194" s="1" t="n">
        <v>3</v>
      </c>
      <c r="B194" s="1" t="n">
        <v>59</v>
      </c>
      <c r="C194" s="1" t="n">
        <v>182</v>
      </c>
      <c r="D194" s="4" t="n">
        <v>28.57617</v>
      </c>
      <c r="E194" s="4" t="n">
        <v>61.4055</v>
      </c>
      <c r="F194" s="4" t="n">
        <v>2.817397</v>
      </c>
      <c r="H194" s="1" t="n">
        <v>3</v>
      </c>
      <c r="I194" s="1" t="n">
        <v>59</v>
      </c>
      <c r="J194" s="1" t="n">
        <v>182</v>
      </c>
      <c r="K194" s="4" t="n">
        <v>27.67107</v>
      </c>
      <c r="L194" s="4" t="n">
        <v>57.96711</v>
      </c>
      <c r="M194" s="4" t="n">
        <v>2.784986</v>
      </c>
    </row>
    <row r="195" customFormat="false" ht="14.65" hidden="false" customHeight="false" outlineLevel="0" collapsed="false">
      <c r="A195" s="1" t="n">
        <v>3</v>
      </c>
      <c r="B195" s="1" t="n">
        <v>59</v>
      </c>
      <c r="C195" s="1" t="n">
        <v>183</v>
      </c>
      <c r="D195" s="4" t="n">
        <v>28.56818</v>
      </c>
      <c r="E195" s="4" t="n">
        <v>57.50274</v>
      </c>
      <c r="F195" s="4" t="n">
        <v>2.716689</v>
      </c>
      <c r="H195" s="1" t="n">
        <v>3</v>
      </c>
      <c r="I195" s="1" t="n">
        <v>59</v>
      </c>
      <c r="J195" s="1" t="n">
        <v>183</v>
      </c>
      <c r="K195" s="4" t="n">
        <v>28.9005</v>
      </c>
      <c r="L195" s="4" t="n">
        <v>57.96711</v>
      </c>
      <c r="M195" s="4" t="n">
        <v>2.687775</v>
      </c>
    </row>
    <row r="196" customFormat="false" ht="14.65" hidden="false" customHeight="false" outlineLevel="0" collapsed="false">
      <c r="A196" s="1" t="n">
        <v>3</v>
      </c>
      <c r="B196" s="1" t="n">
        <v>59</v>
      </c>
      <c r="C196" s="1" t="n">
        <v>184</v>
      </c>
      <c r="D196" s="4" t="n">
        <v>28.82181</v>
      </c>
      <c r="E196" s="4" t="n">
        <v>56.85273</v>
      </c>
      <c r="F196" s="4" t="n">
        <v>2.565993</v>
      </c>
      <c r="H196" s="1" t="n">
        <v>3</v>
      </c>
      <c r="I196" s="1" t="n">
        <v>59</v>
      </c>
      <c r="J196" s="1" t="n">
        <v>184</v>
      </c>
      <c r="K196" s="4" t="n">
        <v>28.21767</v>
      </c>
      <c r="L196" s="4" t="n">
        <v>55.36747</v>
      </c>
      <c r="M196" s="4" t="n">
        <v>2.528019</v>
      </c>
    </row>
    <row r="197" customFormat="false" ht="14.65" hidden="false" customHeight="false" outlineLevel="0" collapsed="false">
      <c r="A197" s="1" t="n">
        <v>3</v>
      </c>
      <c r="B197" s="1" t="n">
        <v>59</v>
      </c>
      <c r="C197" s="1" t="n">
        <v>185</v>
      </c>
      <c r="D197" s="4" t="n">
        <v>28.10334</v>
      </c>
      <c r="E197" s="4" t="n">
        <v>53.14085</v>
      </c>
      <c r="F197" s="4" t="n">
        <v>2.666778</v>
      </c>
      <c r="H197" s="1" t="n">
        <v>3</v>
      </c>
      <c r="I197" s="1" t="n">
        <v>59</v>
      </c>
      <c r="J197" s="1" t="n">
        <v>185</v>
      </c>
      <c r="K197" s="4" t="n">
        <v>27.83492</v>
      </c>
      <c r="L197" s="4" t="n">
        <v>52.95536</v>
      </c>
      <c r="M197" s="4" t="n">
        <v>2.553344</v>
      </c>
    </row>
    <row r="198" customFormat="false" ht="14.65" hidden="false" customHeight="false" outlineLevel="0" collapsed="false">
      <c r="A198" s="1" t="n">
        <v>3</v>
      </c>
      <c r="B198" s="1" t="n">
        <v>59</v>
      </c>
      <c r="C198" s="1" t="n">
        <v>186</v>
      </c>
      <c r="D198" s="4" t="n">
        <v>27.90836</v>
      </c>
      <c r="E198" s="4" t="n">
        <v>51.65727</v>
      </c>
      <c r="F198" s="4" t="n">
        <v>2.489412</v>
      </c>
      <c r="H198" s="1" t="n">
        <v>3</v>
      </c>
      <c r="I198" s="1" t="n">
        <v>59</v>
      </c>
      <c r="J198" s="1" t="n">
        <v>186</v>
      </c>
      <c r="K198" s="4" t="n">
        <v>28.0144</v>
      </c>
      <c r="L198" s="4" t="n">
        <v>50.91574</v>
      </c>
      <c r="M198" s="4" t="n">
        <v>2.470073</v>
      </c>
    </row>
    <row r="199" customFormat="false" ht="14.65" hidden="false" customHeight="false" outlineLevel="0" collapsed="false">
      <c r="A199" s="1" t="n">
        <v>3</v>
      </c>
      <c r="B199" s="1" t="n">
        <v>59</v>
      </c>
      <c r="C199" s="1" t="n">
        <v>187</v>
      </c>
      <c r="D199" s="4" t="n">
        <v>28.7228</v>
      </c>
      <c r="E199" s="4" t="n">
        <v>50.08171</v>
      </c>
      <c r="F199" s="4" t="n">
        <v>2.575003</v>
      </c>
      <c r="H199" s="1" t="n">
        <v>3</v>
      </c>
      <c r="I199" s="1" t="n">
        <v>59</v>
      </c>
      <c r="J199" s="1" t="n">
        <v>187</v>
      </c>
      <c r="K199" s="4" t="n">
        <v>28.79332</v>
      </c>
      <c r="L199" s="4" t="n">
        <v>50.08171</v>
      </c>
      <c r="M199" s="4" t="n">
        <v>2.575606</v>
      </c>
    </row>
    <row r="200" customFormat="false" ht="14.65" hidden="false" customHeight="false" outlineLevel="0" collapsed="false">
      <c r="A200" s="1" t="n">
        <v>3</v>
      </c>
      <c r="B200" s="1" t="n">
        <v>59</v>
      </c>
      <c r="C200" s="1" t="n">
        <v>188</v>
      </c>
      <c r="D200" s="4" t="n">
        <v>28.19148</v>
      </c>
      <c r="E200" s="4" t="n">
        <v>50.17437</v>
      </c>
      <c r="F200" s="4" t="n">
        <v>2.662946</v>
      </c>
      <c r="H200" s="1" t="n">
        <v>3</v>
      </c>
      <c r="I200" s="1" t="n">
        <v>59</v>
      </c>
      <c r="J200" s="1" t="n">
        <v>188</v>
      </c>
      <c r="K200" s="4" t="n">
        <v>28.29819</v>
      </c>
      <c r="L200" s="4" t="n">
        <v>49.7111</v>
      </c>
      <c r="M200" s="4" t="n">
        <v>2.593191</v>
      </c>
    </row>
    <row r="201" customFormat="false" ht="14.65" hidden="false" customHeight="false" outlineLevel="0" collapsed="false">
      <c r="A201" s="1" t="n">
        <v>3</v>
      </c>
      <c r="B201" s="1" t="n">
        <v>59</v>
      </c>
      <c r="C201" s="1" t="n">
        <v>189</v>
      </c>
      <c r="D201" s="4" t="n">
        <v>26.7256</v>
      </c>
      <c r="E201" s="4" t="n">
        <v>51.19379</v>
      </c>
      <c r="F201" s="4" t="n">
        <v>2.453836</v>
      </c>
      <c r="H201" s="1" t="n">
        <v>3</v>
      </c>
      <c r="I201" s="1" t="n">
        <v>59</v>
      </c>
      <c r="J201" s="1" t="n">
        <v>189</v>
      </c>
      <c r="K201" s="4" t="n">
        <v>26.19097</v>
      </c>
      <c r="L201" s="4" t="n">
        <v>49.8964</v>
      </c>
      <c r="M201" s="4" t="n">
        <v>2.533318</v>
      </c>
    </row>
    <row r="202" customFormat="false" ht="14.65" hidden="false" customHeight="false" outlineLevel="0" collapsed="false">
      <c r="A202" s="1" t="n">
        <v>3</v>
      </c>
      <c r="B202" s="1" t="n">
        <v>59</v>
      </c>
      <c r="C202" s="1" t="n">
        <v>190</v>
      </c>
      <c r="D202" s="4" t="n">
        <v>25.14685</v>
      </c>
      <c r="E202" s="4" t="n">
        <v>48.59952</v>
      </c>
      <c r="F202" s="4" t="n">
        <v>2.382398</v>
      </c>
      <c r="H202" s="1" t="n">
        <v>3</v>
      </c>
      <c r="I202" s="1" t="n">
        <v>59</v>
      </c>
      <c r="J202" s="1" t="n">
        <v>190</v>
      </c>
      <c r="K202" s="4" t="n">
        <v>25.58307</v>
      </c>
      <c r="L202" s="4" t="n">
        <v>49.52581</v>
      </c>
      <c r="M202" s="4" t="n">
        <v>2.452383</v>
      </c>
    </row>
    <row r="203" customFormat="false" ht="14.65" hidden="false" customHeight="false" outlineLevel="0" collapsed="false">
      <c r="A203" s="1" t="n">
        <v>3</v>
      </c>
      <c r="B203" s="1" t="n">
        <v>59</v>
      </c>
      <c r="C203" s="1" t="n">
        <v>191</v>
      </c>
      <c r="D203" s="4" t="n">
        <v>25.92482</v>
      </c>
      <c r="E203" s="4" t="n">
        <v>50.26703</v>
      </c>
      <c r="F203" s="4" t="n">
        <v>2.3476</v>
      </c>
      <c r="H203" s="1" t="n">
        <v>3</v>
      </c>
      <c r="I203" s="1" t="n">
        <v>59</v>
      </c>
      <c r="J203" s="1" t="n">
        <v>191</v>
      </c>
      <c r="K203" s="4" t="n">
        <v>25.72547</v>
      </c>
      <c r="L203" s="4" t="n">
        <v>49.8964</v>
      </c>
      <c r="M203" s="4" t="n">
        <v>2.318685</v>
      </c>
    </row>
    <row r="204" customFormat="false" ht="14.65" hidden="false" customHeight="false" outlineLevel="0" collapsed="false">
      <c r="A204" s="1" t="n">
        <v>3</v>
      </c>
      <c r="B204" s="1" t="n">
        <v>59</v>
      </c>
      <c r="C204" s="1" t="n">
        <v>192</v>
      </c>
      <c r="D204" s="4" t="n">
        <v>22.69925</v>
      </c>
      <c r="E204" s="4" t="n">
        <v>46.37749</v>
      </c>
      <c r="F204" s="4" t="n">
        <v>2.148452</v>
      </c>
      <c r="H204" s="1" t="n">
        <v>3</v>
      </c>
      <c r="I204" s="1" t="n">
        <v>59</v>
      </c>
      <c r="J204" s="1" t="n">
        <v>192</v>
      </c>
      <c r="K204" s="4" t="n">
        <v>22.71507</v>
      </c>
      <c r="L204" s="4" t="n">
        <v>45.82222</v>
      </c>
      <c r="M204" s="4" t="n">
        <v>2.173375</v>
      </c>
    </row>
    <row r="205" customFormat="false" ht="14.65" hidden="false" customHeight="false" outlineLevel="0" collapsed="false">
      <c r="A205" s="1" t="n">
        <v>3</v>
      </c>
      <c r="B205" s="1" t="n">
        <v>59</v>
      </c>
      <c r="C205" s="1" t="n">
        <v>193</v>
      </c>
      <c r="D205" s="4" t="n">
        <v>13.54023</v>
      </c>
      <c r="E205" s="4" t="n">
        <v>33.07704</v>
      </c>
      <c r="F205" s="4" t="n">
        <v>1.561118</v>
      </c>
      <c r="H205" s="1" t="n">
        <v>3</v>
      </c>
      <c r="I205" s="1" t="n">
        <v>59</v>
      </c>
      <c r="J205" s="1" t="n">
        <v>193</v>
      </c>
      <c r="K205" s="4" t="n">
        <v>13.97318</v>
      </c>
      <c r="L205" s="4" t="n">
        <v>33.99893</v>
      </c>
      <c r="M205" s="4" t="n">
        <v>1.49026</v>
      </c>
    </row>
    <row r="206" customFormat="false" ht="14.65" hidden="false" customHeight="false" outlineLevel="0" collapsed="false">
      <c r="A206" s="1" t="n">
        <v>3</v>
      </c>
      <c r="B206" s="1" t="n">
        <v>59</v>
      </c>
      <c r="C206" s="1" t="n">
        <v>194</v>
      </c>
      <c r="D206" s="4" t="n">
        <v>7.742448</v>
      </c>
      <c r="E206" s="4" t="n">
        <v>26.35523</v>
      </c>
      <c r="F206" s="4" t="n">
        <v>1.065571</v>
      </c>
      <c r="H206" s="1" t="n">
        <v>3</v>
      </c>
      <c r="I206" s="1" t="n">
        <v>59</v>
      </c>
      <c r="J206" s="1" t="n">
        <v>194</v>
      </c>
      <c r="K206" s="4" t="n">
        <v>7.655991</v>
      </c>
      <c r="L206" s="4" t="n">
        <v>25.89534</v>
      </c>
      <c r="M206" s="4" t="n">
        <v>1.003245</v>
      </c>
    </row>
    <row r="207" customFormat="false" ht="14.65" hidden="false" customHeight="false" outlineLevel="0" collapsed="false">
      <c r="A207" s="1" t="n">
        <v>3</v>
      </c>
      <c r="B207" s="1" t="n">
        <v>59</v>
      </c>
      <c r="C207" s="1" t="n">
        <v>195</v>
      </c>
      <c r="D207" s="4" t="n">
        <v>5.705144</v>
      </c>
      <c r="E207" s="4" t="n">
        <v>23.78071</v>
      </c>
      <c r="F207" s="4" t="n">
        <v>0.8224269</v>
      </c>
      <c r="H207" s="1" t="n">
        <v>3</v>
      </c>
      <c r="I207" s="1" t="n">
        <v>59</v>
      </c>
      <c r="J207" s="1" t="n">
        <v>195</v>
      </c>
      <c r="K207" s="4" t="n">
        <v>6.213581</v>
      </c>
      <c r="L207" s="4" t="n">
        <v>24.60801</v>
      </c>
      <c r="M207" s="4" t="n">
        <v>0.9298015</v>
      </c>
    </row>
    <row r="208" customFormat="false" ht="14.65" hidden="false" customHeight="false" outlineLevel="0" collapsed="false">
      <c r="A208" s="1" t="n">
        <v>6</v>
      </c>
      <c r="B208" s="1" t="n">
        <v>61</v>
      </c>
      <c r="C208" s="1" t="n">
        <v>196</v>
      </c>
      <c r="D208" s="4" t="n">
        <v>28.84032</v>
      </c>
      <c r="E208" s="4" t="n">
        <v>60.01589</v>
      </c>
      <c r="F208" s="4" t="n">
        <v>2.769836</v>
      </c>
    </row>
    <row r="209" customFormat="false" ht="14.65" hidden="false" customHeight="false" outlineLevel="0" collapsed="false">
      <c r="A209" s="1" t="n">
        <v>6</v>
      </c>
      <c r="B209" s="1" t="n">
        <v>61</v>
      </c>
      <c r="C209" s="1" t="n">
        <v>197</v>
      </c>
      <c r="D209" s="4" t="n">
        <v>28.66374</v>
      </c>
      <c r="E209" s="4" t="n">
        <v>57.50757</v>
      </c>
      <c r="F209" s="4" t="n">
        <v>2.725143</v>
      </c>
    </row>
    <row r="210" customFormat="false" ht="14.65" hidden="false" customHeight="false" outlineLevel="0" collapsed="false">
      <c r="A210" s="1" t="n">
        <v>6</v>
      </c>
      <c r="B210" s="1" t="n">
        <v>61</v>
      </c>
      <c r="C210" s="1" t="n">
        <v>198</v>
      </c>
      <c r="D210" s="4" t="n">
        <v>28.48705</v>
      </c>
      <c r="E210" s="4" t="n">
        <v>54.6286</v>
      </c>
      <c r="F210" s="4" t="n">
        <v>2.651958</v>
      </c>
    </row>
    <row r="211" customFormat="false" ht="14.65" hidden="false" customHeight="false" outlineLevel="0" collapsed="false">
      <c r="A211" s="1" t="n">
        <v>6</v>
      </c>
      <c r="B211" s="1" t="n">
        <v>61</v>
      </c>
      <c r="C211" s="1" t="n">
        <v>199</v>
      </c>
      <c r="D211" s="4" t="n">
        <v>28.64689</v>
      </c>
      <c r="E211" s="4" t="n">
        <v>52.77213</v>
      </c>
      <c r="F211" s="4" t="n">
        <v>2.633241</v>
      </c>
    </row>
    <row r="212" customFormat="false" ht="14.65" hidden="false" customHeight="false" outlineLevel="0" collapsed="false">
      <c r="A212" s="1" t="n">
        <v>6</v>
      </c>
      <c r="B212" s="1" t="n">
        <v>61</v>
      </c>
      <c r="C212" s="1" t="n">
        <v>200</v>
      </c>
      <c r="D212" s="4" t="n">
        <v>29.18152</v>
      </c>
      <c r="E212" s="4" t="n">
        <v>52.02983</v>
      </c>
      <c r="F212" s="4" t="n">
        <v>2.544438</v>
      </c>
    </row>
    <row r="213" customFormat="false" ht="14.65" hidden="false" customHeight="false" outlineLevel="0" collapsed="false">
      <c r="A213" s="1" t="n">
        <v>6</v>
      </c>
      <c r="B213" s="1" t="n">
        <v>61</v>
      </c>
      <c r="C213" s="1" t="n">
        <v>201</v>
      </c>
      <c r="D213" s="4" t="n">
        <v>30.46596</v>
      </c>
      <c r="E213" s="4" t="n">
        <v>55.37477</v>
      </c>
      <c r="F213" s="4" t="n">
        <v>2.763657</v>
      </c>
    </row>
    <row r="214" customFormat="false" ht="14.65" hidden="false" customHeight="false" outlineLevel="0" collapsed="false">
      <c r="A214" s="1" t="n">
        <v>6</v>
      </c>
      <c r="B214" s="1" t="n">
        <v>61</v>
      </c>
      <c r="C214" s="1" t="n">
        <v>202</v>
      </c>
      <c r="D214" s="4" t="n">
        <v>28.37787</v>
      </c>
      <c r="E214" s="4" t="n">
        <v>53.51672</v>
      </c>
      <c r="F214" s="4" t="n">
        <v>2.618646</v>
      </c>
    </row>
    <row r="215" customFormat="false" ht="14.65" hidden="false" customHeight="false" outlineLevel="0" collapsed="false">
      <c r="A215" s="1" t="n">
        <v>6</v>
      </c>
      <c r="B215" s="1" t="n">
        <v>61</v>
      </c>
      <c r="C215" s="1" t="n">
        <v>203</v>
      </c>
      <c r="D215" s="4" t="n">
        <v>27.86265</v>
      </c>
      <c r="E215" s="4" t="n">
        <v>53.33144</v>
      </c>
      <c r="F215" s="4" t="n">
        <v>2.457361</v>
      </c>
    </row>
    <row r="216" customFormat="false" ht="14.65" hidden="false" customHeight="false" outlineLevel="0" collapsed="false">
      <c r="A216" s="1" t="n">
        <v>6</v>
      </c>
      <c r="B216" s="1" t="n">
        <v>61</v>
      </c>
      <c r="C216" s="1" t="n">
        <v>204</v>
      </c>
      <c r="D216" s="4" t="n">
        <v>26.70828</v>
      </c>
      <c r="E216" s="4" t="n">
        <v>51.93804</v>
      </c>
      <c r="F216" s="4" t="n">
        <v>2.41796</v>
      </c>
    </row>
    <row r="217" customFormat="false" ht="14.65" hidden="false" customHeight="false" outlineLevel="0" collapsed="false">
      <c r="A217" s="1" t="n">
        <v>6</v>
      </c>
      <c r="B217" s="1" t="n">
        <v>61</v>
      </c>
      <c r="C217" s="1" t="n">
        <v>205</v>
      </c>
      <c r="D217" s="4" t="n">
        <v>23.71012</v>
      </c>
      <c r="E217" s="4" t="n">
        <v>47.01814</v>
      </c>
      <c r="F217" s="4" t="n">
        <v>2.034107</v>
      </c>
    </row>
    <row r="218" customFormat="false" ht="14.65" hidden="false" customHeight="false" outlineLevel="0" collapsed="false">
      <c r="A218" s="1" t="n">
        <v>6</v>
      </c>
      <c r="B218" s="1" t="n">
        <v>61</v>
      </c>
      <c r="C218" s="1" t="n">
        <v>206</v>
      </c>
      <c r="D218" s="4" t="n">
        <v>16.90406</v>
      </c>
      <c r="E218" s="4" t="n">
        <v>38.03657</v>
      </c>
      <c r="F218" s="4" t="n">
        <v>1.71911</v>
      </c>
    </row>
    <row r="219" customFormat="false" ht="14.65" hidden="false" customHeight="false" outlineLevel="0" collapsed="false">
      <c r="A219" s="1" t="n">
        <v>6</v>
      </c>
      <c r="B219" s="1" t="n">
        <v>61</v>
      </c>
      <c r="C219" s="1" t="n">
        <v>207</v>
      </c>
      <c r="D219" s="4" t="n">
        <v>11.21597</v>
      </c>
      <c r="E219" s="4" t="n">
        <v>31.75825</v>
      </c>
      <c r="F219" s="4" t="n">
        <v>1.301214</v>
      </c>
    </row>
    <row r="220" customFormat="false" ht="14.65" hidden="false" customHeight="false" outlineLevel="0" collapsed="false">
      <c r="A220" s="1" t="n">
        <v>6</v>
      </c>
      <c r="B220" s="1" t="n">
        <v>61</v>
      </c>
      <c r="C220" s="1" t="n">
        <v>208</v>
      </c>
      <c r="D220" s="4" t="n">
        <v>4.877509</v>
      </c>
      <c r="E220" s="4" t="n">
        <v>26.04778</v>
      </c>
      <c r="F220" s="4" t="n">
        <v>0.8025339</v>
      </c>
    </row>
    <row r="221" customFormat="false" ht="14.65" hidden="false" customHeight="false" outlineLevel="0" collapsed="false">
      <c r="A221" s="1" t="n">
        <v>9</v>
      </c>
      <c r="B221" s="1" t="n">
        <v>64</v>
      </c>
      <c r="C221" s="1" t="n">
        <v>209</v>
      </c>
      <c r="D221" s="4" t="n">
        <v>29.3256</v>
      </c>
      <c r="E221" s="4" t="n">
        <v>81.66939</v>
      </c>
      <c r="F221" s="4" t="n">
        <v>3.240248</v>
      </c>
    </row>
    <row r="222" customFormat="false" ht="14.65" hidden="false" customHeight="false" outlineLevel="0" collapsed="false">
      <c r="A222" s="1" t="n">
        <v>9</v>
      </c>
      <c r="B222" s="1" t="n">
        <v>64</v>
      </c>
      <c r="C222" s="1" t="n">
        <v>210</v>
      </c>
      <c r="D222" s="4" t="n">
        <v>28.7746</v>
      </c>
      <c r="E222" s="4" t="n">
        <v>72.85512</v>
      </c>
      <c r="F222" s="4" t="n">
        <v>3.06786</v>
      </c>
    </row>
    <row r="223" customFormat="false" ht="14.65" hidden="false" customHeight="false" outlineLevel="0" collapsed="false">
      <c r="A223" s="1" t="n">
        <v>9</v>
      </c>
      <c r="B223" s="1" t="n">
        <v>64</v>
      </c>
      <c r="C223" s="1" t="n">
        <v>211</v>
      </c>
      <c r="D223" s="4" t="n">
        <v>28.84936</v>
      </c>
      <c r="E223" s="4" t="n">
        <v>59.56963</v>
      </c>
      <c r="F223" s="4" t="n">
        <v>2.780476</v>
      </c>
    </row>
    <row r="224" customFormat="false" ht="14.65" hidden="false" customHeight="false" outlineLevel="0" collapsed="false">
      <c r="A224" s="1" t="n">
        <v>9</v>
      </c>
      <c r="B224" s="1" t="n">
        <v>64</v>
      </c>
      <c r="C224" s="1" t="n">
        <v>212</v>
      </c>
      <c r="D224" s="4" t="n">
        <v>30.3947</v>
      </c>
      <c r="E224" s="4" t="n">
        <v>54.91084</v>
      </c>
      <c r="F224" s="4" t="n">
        <v>2.800582</v>
      </c>
    </row>
    <row r="225" customFormat="false" ht="14.65" hidden="false" customHeight="false" outlineLevel="0" collapsed="false">
      <c r="A225" s="1" t="n">
        <v>9</v>
      </c>
      <c r="B225" s="1" t="n">
        <v>64</v>
      </c>
      <c r="C225" s="1" t="n">
        <v>213</v>
      </c>
      <c r="D225" s="5" t="n">
        <v>29.47669</v>
      </c>
      <c r="E225" s="5" t="n">
        <v>53.71114</v>
      </c>
      <c r="F225" s="4" t="n">
        <v>2.714203</v>
      </c>
      <c r="G225" s="2" t="s">
        <v>24</v>
      </c>
    </row>
    <row r="226" customFormat="false" ht="14.65" hidden="false" customHeight="false" outlineLevel="0" collapsed="false">
      <c r="A226" s="1" t="n">
        <v>9</v>
      </c>
      <c r="B226" s="1" t="n">
        <v>64</v>
      </c>
      <c r="C226" s="1" t="n">
        <v>214</v>
      </c>
      <c r="D226" s="4" t="n">
        <v>27.34466</v>
      </c>
      <c r="E226" s="4" t="n">
        <v>52.79166</v>
      </c>
      <c r="F226" s="4" t="n">
        <v>2.520211</v>
      </c>
    </row>
    <row r="227" customFormat="false" ht="14.65" hidden="false" customHeight="false" outlineLevel="0" collapsed="false">
      <c r="A227" s="1" t="n">
        <v>9</v>
      </c>
      <c r="B227" s="1" t="n">
        <v>64</v>
      </c>
      <c r="C227" s="1" t="n">
        <v>215</v>
      </c>
      <c r="D227" s="4" t="n">
        <v>26.68376</v>
      </c>
      <c r="E227" s="4" t="n">
        <v>52.33915</v>
      </c>
      <c r="F227" s="4" t="n">
        <v>2.443176</v>
      </c>
    </row>
    <row r="228" customFormat="false" ht="14.65" hidden="false" customHeight="false" outlineLevel="0" collapsed="false">
      <c r="A228" s="1" t="n">
        <v>9</v>
      </c>
      <c r="B228" s="1" t="n">
        <v>64</v>
      </c>
      <c r="C228" s="1" t="n">
        <v>216</v>
      </c>
      <c r="D228" s="4" t="n">
        <v>24.32807</v>
      </c>
      <c r="E228" s="4" t="n">
        <v>48.61794</v>
      </c>
      <c r="F228" s="4" t="n">
        <v>2.2289</v>
      </c>
    </row>
    <row r="229" customFormat="false" ht="14.65" hidden="false" customHeight="false" outlineLevel="0" collapsed="false">
      <c r="A229" s="1" t="n">
        <v>9</v>
      </c>
      <c r="B229" s="1" t="n">
        <v>64</v>
      </c>
      <c r="C229" s="1" t="n">
        <v>217</v>
      </c>
      <c r="D229" s="4" t="n">
        <v>18.67865</v>
      </c>
      <c r="E229" s="4" t="n">
        <v>41.44814</v>
      </c>
      <c r="F229" s="4" t="n">
        <v>1.868362</v>
      </c>
    </row>
    <row r="230" customFormat="false" ht="14.65" hidden="false" customHeight="false" outlineLevel="0" collapsed="false">
      <c r="A230" s="1" t="n">
        <v>9</v>
      </c>
      <c r="B230" s="1" t="n">
        <v>64</v>
      </c>
      <c r="C230" s="1" t="n">
        <v>218</v>
      </c>
      <c r="D230" s="4" t="n">
        <v>12.55943</v>
      </c>
      <c r="E230" s="4" t="n">
        <v>33.07684</v>
      </c>
      <c r="F230" s="4" t="n">
        <v>1.341499</v>
      </c>
    </row>
    <row r="231" customFormat="false" ht="14.65" hidden="false" customHeight="false" outlineLevel="0" collapsed="false">
      <c r="A231" s="1" t="n">
        <v>9</v>
      </c>
      <c r="B231" s="1" t="n">
        <v>64</v>
      </c>
      <c r="C231" s="1" t="n">
        <v>219</v>
      </c>
      <c r="D231" s="4" t="n">
        <v>6.036244</v>
      </c>
      <c r="E231" s="4" t="n">
        <v>27.22632</v>
      </c>
      <c r="F231" s="4" t="n">
        <v>0.9047315</v>
      </c>
    </row>
    <row r="232" customFormat="false" ht="14.65" hidden="false" customHeight="false" outlineLevel="0" collapsed="false">
      <c r="A232" s="1" t="n">
        <v>9</v>
      </c>
      <c r="B232" s="1" t="n">
        <v>64</v>
      </c>
      <c r="C232" s="1" t="n">
        <v>220</v>
      </c>
      <c r="D232" s="4" t="n">
        <v>3.754292</v>
      </c>
      <c r="E232" s="4" t="n">
        <v>25.84039</v>
      </c>
      <c r="F232" s="4" t="n">
        <v>0.7153219</v>
      </c>
    </row>
    <row r="233" customFormat="false" ht="14.65" hidden="false" customHeight="false" outlineLevel="0" collapsed="false">
      <c r="A233" s="1" t="n">
        <v>12</v>
      </c>
      <c r="B233" s="1" t="n">
        <v>67</v>
      </c>
      <c r="C233" s="1" t="n">
        <v>221</v>
      </c>
      <c r="D233" s="4" t="n">
        <v>28.27892</v>
      </c>
      <c r="E233" s="4" t="n">
        <v>63.99173</v>
      </c>
      <c r="F233" s="4" t="n">
        <v>2.885541</v>
      </c>
    </row>
    <row r="234" customFormat="false" ht="14.65" hidden="false" customHeight="false" outlineLevel="0" collapsed="false">
      <c r="A234" s="1" t="n">
        <v>12</v>
      </c>
      <c r="B234" s="1" t="n">
        <v>67</v>
      </c>
      <c r="C234" s="1" t="n">
        <v>222</v>
      </c>
      <c r="D234" s="4" t="n">
        <v>29.01623</v>
      </c>
      <c r="E234" s="4" t="n">
        <v>63.33439</v>
      </c>
      <c r="F234" s="4" t="n">
        <v>2.844043</v>
      </c>
    </row>
    <row r="235" customFormat="false" ht="14.65" hidden="false" customHeight="false" outlineLevel="0" collapsed="false">
      <c r="A235" s="1" t="n">
        <v>12</v>
      </c>
      <c r="B235" s="1" t="n">
        <v>67</v>
      </c>
      <c r="C235" s="1" t="n">
        <v>223</v>
      </c>
      <c r="D235" s="4" t="n">
        <v>29.15638</v>
      </c>
      <c r="E235" s="4" t="n">
        <v>61.74277</v>
      </c>
      <c r="F235" s="4" t="n">
        <v>2.812729</v>
      </c>
    </row>
    <row r="236" customFormat="false" ht="14.65" hidden="false" customHeight="false" outlineLevel="0" collapsed="false">
      <c r="A236" s="1" t="n">
        <v>12</v>
      </c>
      <c r="B236" s="1" t="n">
        <v>67</v>
      </c>
      <c r="C236" s="1" t="n">
        <v>224</v>
      </c>
      <c r="D236" s="5" t="n">
        <v>28.81168</v>
      </c>
      <c r="E236" s="5" t="n">
        <v>59.12517</v>
      </c>
      <c r="F236" s="4" t="n">
        <v>2.765991</v>
      </c>
      <c r="G236" s="2" t="s">
        <v>24</v>
      </c>
    </row>
    <row r="237" customFormat="false" ht="14.65" hidden="false" customHeight="false" outlineLevel="0" collapsed="false">
      <c r="A237" s="1" t="n">
        <v>12</v>
      </c>
      <c r="B237" s="1" t="n">
        <v>67</v>
      </c>
      <c r="C237" s="1" t="n">
        <v>225</v>
      </c>
      <c r="D237" s="4" t="n">
        <v>28.20632</v>
      </c>
      <c r="E237" s="4" t="n">
        <v>58.28272</v>
      </c>
      <c r="F237" s="4" t="n">
        <v>2.729441</v>
      </c>
    </row>
    <row r="238" customFormat="false" ht="14.65" hidden="false" customHeight="false" outlineLevel="0" collapsed="false">
      <c r="A238" s="1" t="n">
        <v>12</v>
      </c>
      <c r="B238" s="1" t="n">
        <v>67</v>
      </c>
      <c r="C238" s="1" t="n">
        <v>226</v>
      </c>
      <c r="D238" s="5" t="n">
        <v>27.86208</v>
      </c>
      <c r="E238" s="5" t="n">
        <v>54.92279</v>
      </c>
      <c r="F238" s="4" t="n">
        <v>2.656835</v>
      </c>
      <c r="G238" s="2" t="s">
        <v>24</v>
      </c>
    </row>
    <row r="239" customFormat="false" ht="14.65" hidden="false" customHeight="false" outlineLevel="0" collapsed="false">
      <c r="A239" s="1" t="n">
        <v>12</v>
      </c>
      <c r="B239" s="1" t="n">
        <v>67</v>
      </c>
      <c r="C239" s="1" t="n">
        <v>227</v>
      </c>
      <c r="D239" s="4" t="n">
        <v>28.89657</v>
      </c>
      <c r="E239" s="4" t="n">
        <v>55.66644</v>
      </c>
      <c r="F239" s="4" t="n">
        <v>2.694787</v>
      </c>
    </row>
    <row r="240" customFormat="false" ht="14.65" hidden="false" customHeight="false" outlineLevel="0" collapsed="false">
      <c r="A240" s="1" t="n">
        <v>12</v>
      </c>
      <c r="B240" s="1" t="n">
        <v>67</v>
      </c>
      <c r="C240" s="1" t="n">
        <v>228</v>
      </c>
      <c r="D240" s="4" t="n">
        <v>29.22283</v>
      </c>
      <c r="E240" s="4" t="n">
        <v>53.70703</v>
      </c>
      <c r="F240" s="4" t="n">
        <v>2.686443</v>
      </c>
    </row>
    <row r="241" customFormat="false" ht="14.65" hidden="false" customHeight="false" outlineLevel="0" collapsed="false">
      <c r="A241" s="1" t="n">
        <v>12</v>
      </c>
      <c r="B241" s="1" t="n">
        <v>67</v>
      </c>
      <c r="C241" s="1" t="n">
        <v>229</v>
      </c>
      <c r="D241" s="4" t="n">
        <v>29.95893</v>
      </c>
      <c r="E241" s="4" t="n">
        <v>54.91627</v>
      </c>
      <c r="F241" s="4" t="n">
        <v>2.696089</v>
      </c>
    </row>
    <row r="242" customFormat="false" ht="14.65" hidden="false" customHeight="false" outlineLevel="0" collapsed="false">
      <c r="A242" s="1" t="n">
        <v>12</v>
      </c>
      <c r="B242" s="1" t="n">
        <v>67</v>
      </c>
      <c r="C242" s="1" t="n">
        <v>230</v>
      </c>
      <c r="D242" s="4" t="n">
        <v>27.52944</v>
      </c>
      <c r="E242" s="4" t="n">
        <v>53.23699</v>
      </c>
      <c r="F242" s="4" t="n">
        <v>2.57184</v>
      </c>
    </row>
    <row r="243" customFormat="false" ht="14.65" hidden="false" customHeight="false" outlineLevel="0" collapsed="false">
      <c r="A243" s="1" t="n">
        <v>12</v>
      </c>
      <c r="B243" s="1" t="n">
        <v>67</v>
      </c>
      <c r="C243" s="1" t="n">
        <v>231</v>
      </c>
      <c r="D243" s="5" t="n">
        <v>24.99097</v>
      </c>
      <c r="E243" s="5" t="n">
        <v>49.79038</v>
      </c>
      <c r="F243" s="4" t="n">
        <v>2.366407</v>
      </c>
      <c r="G243" s="2" t="s">
        <v>24</v>
      </c>
    </row>
    <row r="244" customFormat="false" ht="14.65" hidden="false" customHeight="false" outlineLevel="0" collapsed="false">
      <c r="A244" s="1" t="n">
        <v>12</v>
      </c>
      <c r="B244" s="1" t="n">
        <v>67</v>
      </c>
      <c r="C244" s="1" t="n">
        <v>232</v>
      </c>
      <c r="D244" s="5" t="n">
        <v>23.04998</v>
      </c>
      <c r="E244" s="5" t="n">
        <v>47.09127</v>
      </c>
      <c r="F244" s="4" t="n">
        <v>2.240569</v>
      </c>
      <c r="G244" s="2" t="s">
        <v>24</v>
      </c>
    </row>
    <row r="245" customFormat="false" ht="14.65" hidden="false" customHeight="false" outlineLevel="0" collapsed="false">
      <c r="A245" s="1" t="n">
        <v>12</v>
      </c>
      <c r="B245" s="1" t="n">
        <v>67</v>
      </c>
      <c r="C245" s="1" t="n">
        <v>233</v>
      </c>
      <c r="D245" s="5" t="n">
        <v>19.73724</v>
      </c>
      <c r="E245" s="5" t="n">
        <v>41.79457</v>
      </c>
      <c r="F245" s="4" t="n">
        <v>2.021972</v>
      </c>
      <c r="G245" s="2" t="s">
        <v>24</v>
      </c>
    </row>
    <row r="246" customFormat="false" ht="14.65" hidden="false" customHeight="false" outlineLevel="0" collapsed="false">
      <c r="A246" s="1" t="n">
        <v>12</v>
      </c>
      <c r="B246" s="1" t="n">
        <v>67</v>
      </c>
      <c r="C246" s="1" t="n">
        <v>234</v>
      </c>
      <c r="D246" s="4" t="n">
        <v>17.65309</v>
      </c>
      <c r="E246" s="4" t="n">
        <v>39.93695</v>
      </c>
      <c r="F246" s="4" t="n">
        <v>1.780313</v>
      </c>
    </row>
    <row r="247" customFormat="false" ht="14.65" hidden="false" customHeight="false" outlineLevel="0" collapsed="false">
      <c r="A247" s="1" t="n">
        <v>12</v>
      </c>
      <c r="B247" s="1" t="n">
        <v>67</v>
      </c>
      <c r="C247" s="1" t="n">
        <v>235</v>
      </c>
      <c r="D247" s="5" t="n">
        <v>4.913174</v>
      </c>
      <c r="E247" s="5" t="n">
        <v>26.04842</v>
      </c>
      <c r="F247" s="4" t="n">
        <v>0.81802</v>
      </c>
      <c r="G247" s="2" t="s">
        <v>24</v>
      </c>
    </row>
    <row r="248" customFormat="false" ht="14.65" hidden="false" customHeight="false" outlineLevel="0" collapsed="false">
      <c r="A248" s="1" t="n">
        <v>12</v>
      </c>
      <c r="B248" s="1" t="n">
        <v>67</v>
      </c>
      <c r="C248" s="1" t="n">
        <v>236</v>
      </c>
      <c r="D248" s="4" t="n">
        <v>3.619281</v>
      </c>
      <c r="E248" s="4" t="n">
        <v>25.49212</v>
      </c>
      <c r="F248" s="4" t="n">
        <v>0.7406245</v>
      </c>
    </row>
    <row r="249" customFormat="false" ht="14.65" hidden="false" customHeight="false" outlineLevel="0" collapsed="false">
      <c r="A249" s="1" t="n">
        <v>14</v>
      </c>
      <c r="B249" s="1" t="n">
        <v>69</v>
      </c>
      <c r="C249" s="1" t="n">
        <v>237</v>
      </c>
      <c r="D249" s="4" t="n">
        <v>27.79049</v>
      </c>
      <c r="E249" s="4" t="n">
        <v>60.93745</v>
      </c>
      <c r="F249" s="4" t="n">
        <v>2.665947</v>
      </c>
    </row>
    <row r="250" customFormat="false" ht="14.65" hidden="false" customHeight="false" outlineLevel="0" collapsed="false">
      <c r="A250" s="1" t="n">
        <v>14</v>
      </c>
      <c r="B250" s="1" t="n">
        <v>69</v>
      </c>
      <c r="C250" s="1" t="n">
        <v>238</v>
      </c>
      <c r="D250" s="4" t="n">
        <v>29.04956</v>
      </c>
      <c r="E250" s="4" t="n">
        <v>64.12915</v>
      </c>
      <c r="F250" s="4" t="n">
        <v>2.80897</v>
      </c>
    </row>
    <row r="251" customFormat="false" ht="14.65" hidden="false" customHeight="false" outlineLevel="0" collapsed="false">
      <c r="A251" s="1" t="n">
        <v>14</v>
      </c>
      <c r="B251" s="1" t="n">
        <v>69</v>
      </c>
      <c r="C251" s="1" t="n">
        <v>239</v>
      </c>
      <c r="D251" s="4" t="n">
        <v>29.01367</v>
      </c>
      <c r="E251" s="4" t="n">
        <v>63.95837</v>
      </c>
      <c r="F251" s="4" t="n">
        <v>2.719466</v>
      </c>
    </row>
    <row r="252" customFormat="false" ht="14.65" hidden="false" customHeight="false" outlineLevel="0" collapsed="false">
      <c r="A252" s="1" t="n">
        <v>14</v>
      </c>
      <c r="B252" s="1" t="n">
        <v>69</v>
      </c>
      <c r="C252" s="1" t="n">
        <v>240</v>
      </c>
      <c r="D252" s="4" t="n">
        <v>28.68204</v>
      </c>
      <c r="E252" s="4" t="n">
        <v>61.26501</v>
      </c>
      <c r="F252" s="4" t="n">
        <v>2.79335</v>
      </c>
    </row>
    <row r="253" customFormat="false" ht="14.65" hidden="false" customHeight="false" outlineLevel="0" collapsed="false">
      <c r="A253" s="1" t="n">
        <v>14</v>
      </c>
      <c r="B253" s="1" t="n">
        <v>69</v>
      </c>
      <c r="C253" s="1" t="n">
        <v>241</v>
      </c>
      <c r="D253" s="4" t="n">
        <v>28.20274</v>
      </c>
      <c r="E253" s="4" t="n">
        <v>60.0669</v>
      </c>
      <c r="F253" s="4" t="n">
        <v>2.64241</v>
      </c>
    </row>
    <row r="254" customFormat="false" ht="14.65" hidden="false" customHeight="false" outlineLevel="0" collapsed="false">
      <c r="A254" s="1" t="n">
        <v>14</v>
      </c>
      <c r="B254" s="1" t="n">
        <v>69</v>
      </c>
      <c r="C254" s="1" t="n">
        <v>242</v>
      </c>
      <c r="D254" s="4" t="n">
        <v>28.57357</v>
      </c>
      <c r="E254" s="4" t="n">
        <v>60.08259</v>
      </c>
      <c r="F254" s="4" t="n">
        <v>2.708838</v>
      </c>
    </row>
    <row r="255" customFormat="false" ht="14.65" hidden="false" customHeight="false" outlineLevel="0" collapsed="false">
      <c r="A255" s="1" t="n">
        <v>14</v>
      </c>
      <c r="B255" s="1" t="n">
        <v>69</v>
      </c>
      <c r="C255" s="1" t="n">
        <v>243</v>
      </c>
      <c r="D255" s="4" t="n">
        <v>28.24232</v>
      </c>
      <c r="E255" s="4" t="n">
        <v>56.64496</v>
      </c>
      <c r="F255" s="4" t="n">
        <v>2.754647</v>
      </c>
    </row>
    <row r="256" customFormat="false" ht="14.65" hidden="false" customHeight="false" outlineLevel="0" collapsed="false">
      <c r="A256" s="1" t="n">
        <v>14</v>
      </c>
      <c r="B256" s="1" t="n">
        <v>69</v>
      </c>
      <c r="C256" s="1" t="n">
        <v>244</v>
      </c>
      <c r="D256" s="4" t="n">
        <v>29.24067</v>
      </c>
      <c r="E256" s="4" t="n">
        <v>55.35434</v>
      </c>
      <c r="F256" s="4" t="n">
        <v>2.700908</v>
      </c>
    </row>
    <row r="257" customFormat="false" ht="14.65" hidden="false" customHeight="false" outlineLevel="0" collapsed="false">
      <c r="A257" s="1" t="n">
        <v>14</v>
      </c>
      <c r="B257" s="1" t="n">
        <v>69</v>
      </c>
      <c r="C257" s="1" t="n">
        <v>245</v>
      </c>
      <c r="D257" s="4" t="n">
        <v>29.86913</v>
      </c>
      <c r="E257" s="4" t="n">
        <v>56.58212</v>
      </c>
      <c r="F257" s="4" t="n">
        <v>2.726303</v>
      </c>
    </row>
    <row r="258" customFormat="false" ht="14.65" hidden="false" customHeight="false" outlineLevel="0" collapsed="false">
      <c r="A258" s="1" t="n">
        <v>14</v>
      </c>
      <c r="B258" s="1" t="n">
        <v>69</v>
      </c>
      <c r="C258" s="1" t="n">
        <v>246</v>
      </c>
      <c r="D258" s="4" t="n">
        <v>27.36017</v>
      </c>
      <c r="E258" s="4" t="n">
        <v>54.26523</v>
      </c>
      <c r="F258" s="4" t="n">
        <v>2.500671</v>
      </c>
    </row>
    <row r="259" customFormat="false" ht="14.65" hidden="false" customHeight="false" outlineLevel="0" collapsed="false">
      <c r="A259" s="1" t="n">
        <v>14</v>
      </c>
      <c r="B259" s="1" t="n">
        <v>69</v>
      </c>
      <c r="C259" s="1" t="n">
        <v>247</v>
      </c>
      <c r="D259" s="4" t="n">
        <v>25.99545</v>
      </c>
      <c r="E259" s="4" t="n">
        <v>52.69498</v>
      </c>
      <c r="F259" s="4" t="n">
        <v>2.343096</v>
      </c>
    </row>
    <row r="260" customFormat="false" ht="14.65" hidden="false" customHeight="false" outlineLevel="0" collapsed="false">
      <c r="A260" s="1" t="n">
        <v>14</v>
      </c>
      <c r="B260" s="1" t="n">
        <v>69</v>
      </c>
      <c r="C260" s="1" t="n">
        <v>248</v>
      </c>
      <c r="D260" s="4" t="n">
        <v>25.00002</v>
      </c>
      <c r="E260" s="4" t="n">
        <v>51.12498</v>
      </c>
      <c r="F260" s="4" t="n">
        <v>2.397394</v>
      </c>
    </row>
    <row r="261" customFormat="false" ht="14.65" hidden="false" customHeight="false" outlineLevel="0" collapsed="false">
      <c r="A261" s="1" t="n">
        <v>14</v>
      </c>
      <c r="B261" s="1" t="n">
        <v>69</v>
      </c>
      <c r="C261" s="1" t="n">
        <v>249</v>
      </c>
      <c r="D261" s="4" t="n">
        <v>23.96765</v>
      </c>
      <c r="E261" s="4" t="n">
        <v>49.83471</v>
      </c>
      <c r="F261" s="4" t="n">
        <v>2.291208</v>
      </c>
    </row>
    <row r="262" customFormat="false" ht="14.65" hidden="false" customHeight="false" outlineLevel="0" collapsed="false">
      <c r="A262" s="1" t="n">
        <v>14</v>
      </c>
      <c r="B262" s="1" t="n">
        <v>69</v>
      </c>
      <c r="C262" s="1" t="n">
        <v>250</v>
      </c>
      <c r="D262" s="4" t="n">
        <v>20.23534</v>
      </c>
      <c r="E262" s="4" t="n">
        <v>44.91348</v>
      </c>
      <c r="F262" s="4" t="n">
        <v>1.951635</v>
      </c>
    </row>
    <row r="263" customFormat="false" ht="14.65" hidden="false" customHeight="false" outlineLevel="0" collapsed="false">
      <c r="A263" s="1" t="n">
        <v>14</v>
      </c>
      <c r="B263" s="1" t="n">
        <v>69</v>
      </c>
      <c r="C263" s="1" t="n">
        <v>251</v>
      </c>
      <c r="D263" s="4" t="n">
        <v>9.889415</v>
      </c>
      <c r="E263" s="4" t="n">
        <v>32.29133</v>
      </c>
      <c r="F263" s="4" t="n">
        <v>1.239675</v>
      </c>
    </row>
    <row r="264" customFormat="false" ht="14.65" hidden="false" customHeight="false" outlineLevel="0" collapsed="false">
      <c r="A264" s="1" t="n">
        <v>14</v>
      </c>
      <c r="B264" s="1" t="n">
        <v>69</v>
      </c>
      <c r="C264" s="1" t="n">
        <v>252</v>
      </c>
      <c r="D264" s="4" t="n">
        <v>9.222028</v>
      </c>
      <c r="E264" s="4" t="n">
        <v>31.46688</v>
      </c>
      <c r="F264" s="4" t="n">
        <v>1.136887</v>
      </c>
    </row>
    <row r="265" customFormat="false" ht="14.65" hidden="false" customHeight="false" outlineLevel="0" collapsed="false">
      <c r="A265" s="1" t="n">
        <v>16</v>
      </c>
      <c r="B265" s="1" t="n">
        <v>71</v>
      </c>
      <c r="C265" s="1" t="n">
        <v>253</v>
      </c>
      <c r="D265" s="4" t="n">
        <v>28.65574</v>
      </c>
      <c r="E265" s="4" t="n">
        <v>63.84098</v>
      </c>
      <c r="F265" s="4" t="n">
        <v>2.791612</v>
      </c>
    </row>
    <row r="266" customFormat="false" ht="14.65" hidden="false" customHeight="false" outlineLevel="0" collapsed="false">
      <c r="A266" s="1" t="n">
        <v>16</v>
      </c>
      <c r="B266" s="1" t="n">
        <v>71</v>
      </c>
      <c r="C266" s="1" t="n">
        <v>254</v>
      </c>
      <c r="D266" s="5" t="n">
        <v>28.27253</v>
      </c>
      <c r="E266" s="5" t="n">
        <v>62.43442</v>
      </c>
      <c r="F266" s="4" t="n">
        <v>2.814045</v>
      </c>
      <c r="G266" s="2" t="s">
        <v>24</v>
      </c>
    </row>
    <row r="267" customFormat="false" ht="14.65" hidden="false" customHeight="false" outlineLevel="0" collapsed="false">
      <c r="A267" s="1" t="n">
        <v>16</v>
      </c>
      <c r="B267" s="1" t="n">
        <v>71</v>
      </c>
      <c r="C267" s="1" t="n">
        <v>255</v>
      </c>
      <c r="D267" s="5" t="n">
        <v>26.54258</v>
      </c>
      <c r="E267" s="5" t="n">
        <v>58.87906</v>
      </c>
      <c r="F267" s="4" t="n">
        <v>2.815962</v>
      </c>
      <c r="G267" s="2" t="s">
        <v>24</v>
      </c>
    </row>
    <row r="268" customFormat="false" ht="14.65" hidden="false" customHeight="false" outlineLevel="0" collapsed="false">
      <c r="A268" s="1" t="n">
        <v>16</v>
      </c>
      <c r="B268" s="1" t="n">
        <v>71</v>
      </c>
      <c r="C268" s="1" t="n">
        <v>256</v>
      </c>
      <c r="D268" s="4" t="n">
        <v>29.22767</v>
      </c>
      <c r="E268" s="4" t="n">
        <v>56.72878</v>
      </c>
      <c r="F268" s="4" t="n">
        <v>2.712605</v>
      </c>
    </row>
    <row r="269" customFormat="false" ht="14.65" hidden="false" customHeight="false" outlineLevel="0" collapsed="false">
      <c r="A269" s="1" t="n">
        <v>16</v>
      </c>
      <c r="B269" s="1" t="n">
        <v>71</v>
      </c>
      <c r="C269" s="1" t="n">
        <v>257</v>
      </c>
      <c r="D269" s="4" t="n">
        <v>28.09654</v>
      </c>
      <c r="E269" s="4" t="n">
        <v>56.35313</v>
      </c>
      <c r="F269" s="4" t="n">
        <v>2.567386</v>
      </c>
    </row>
    <row r="270" customFormat="false" ht="14.65" hidden="false" customHeight="false" outlineLevel="0" collapsed="false">
      <c r="A270" s="1" t="n">
        <v>16</v>
      </c>
      <c r="B270" s="1" t="n">
        <v>71</v>
      </c>
      <c r="C270" s="1" t="n">
        <v>258</v>
      </c>
      <c r="D270" s="4" t="n">
        <v>26.48015</v>
      </c>
      <c r="E270" s="4" t="n">
        <v>54.11189</v>
      </c>
      <c r="F270" s="4" t="n">
        <v>2.574481</v>
      </c>
    </row>
    <row r="271" customFormat="false" ht="14.65" hidden="false" customHeight="false" outlineLevel="0" collapsed="false">
      <c r="A271" s="1" t="n">
        <v>16</v>
      </c>
      <c r="B271" s="1" t="n">
        <v>71</v>
      </c>
      <c r="C271" s="1" t="n">
        <v>259</v>
      </c>
      <c r="D271" s="5" t="n">
        <v>25.01449</v>
      </c>
      <c r="E271" s="5" t="n">
        <v>51.59316</v>
      </c>
      <c r="F271" s="4" t="n">
        <v>2.503934</v>
      </c>
      <c r="G271" s="2" t="s">
        <v>24</v>
      </c>
    </row>
    <row r="272" customFormat="false" ht="14.65" hidden="false" customHeight="false" outlineLevel="0" collapsed="false">
      <c r="A272" s="1" t="n">
        <v>16</v>
      </c>
      <c r="B272" s="1" t="n">
        <v>71</v>
      </c>
      <c r="C272" s="1" t="n">
        <v>260</v>
      </c>
      <c r="D272" s="5" t="n">
        <v>22.91492</v>
      </c>
      <c r="E272" s="5" t="n">
        <v>47.21597</v>
      </c>
      <c r="F272" s="4" t="n">
        <v>2.422703</v>
      </c>
      <c r="G272" s="2" t="s">
        <v>24</v>
      </c>
    </row>
    <row r="273" customFormat="false" ht="14.65" hidden="false" customHeight="false" outlineLevel="0" collapsed="false">
      <c r="A273" s="1" t="n">
        <v>16</v>
      </c>
      <c r="B273" s="1" t="n">
        <v>71</v>
      </c>
      <c r="C273" s="1" t="n">
        <v>261</v>
      </c>
      <c r="D273" s="4" t="n">
        <v>22.49688</v>
      </c>
      <c r="E273" s="4" t="n">
        <v>48.14438</v>
      </c>
      <c r="F273" s="4" t="n">
        <v>2.249545</v>
      </c>
    </row>
    <row r="274" customFormat="false" ht="14.65" hidden="false" customHeight="false" outlineLevel="0" collapsed="false">
      <c r="A274" s="1" t="n">
        <v>16</v>
      </c>
      <c r="B274" s="1" t="n">
        <v>71</v>
      </c>
      <c r="C274" s="1" t="n">
        <v>262</v>
      </c>
      <c r="D274" s="4" t="n">
        <v>22.19106</v>
      </c>
      <c r="E274" s="4" t="n">
        <v>47.30529</v>
      </c>
      <c r="F274" s="4" t="n">
        <v>2.214854</v>
      </c>
    </row>
    <row r="275" customFormat="false" ht="14.65" hidden="false" customHeight="false" outlineLevel="0" collapsed="false">
      <c r="A275" s="1" t="n">
        <v>16</v>
      </c>
      <c r="B275" s="1" t="n">
        <v>71</v>
      </c>
      <c r="C275" s="1" t="n">
        <v>263</v>
      </c>
      <c r="D275" s="4" t="n">
        <v>20.91553</v>
      </c>
      <c r="E275" s="4" t="n">
        <v>46.00155</v>
      </c>
      <c r="F275" s="4" t="n">
        <v>2.050863</v>
      </c>
    </row>
    <row r="276" customFormat="false" ht="14.65" hidden="false" customHeight="false" outlineLevel="0" collapsed="false">
      <c r="A276" s="1" t="s">
        <v>17</v>
      </c>
      <c r="B276" s="1" t="s">
        <v>17</v>
      </c>
      <c r="C276" s="1" t="s">
        <v>17</v>
      </c>
      <c r="D276" s="1" t="s">
        <v>18</v>
      </c>
      <c r="E276" s="1" t="s">
        <v>18</v>
      </c>
      <c r="F276" s="1" t="s">
        <v>18</v>
      </c>
    </row>
    <row r="277" customFormat="false" ht="14.65" hidden="false" customHeight="false" outlineLevel="0" collapsed="false">
      <c r="D277" s="4"/>
      <c r="E277" s="4"/>
      <c r="F277" s="4"/>
    </row>
    <row r="278" customFormat="false" ht="14.65" hidden="false" customHeight="false" outlineLevel="0" collapsed="false">
      <c r="D278" s="4"/>
      <c r="E278" s="4"/>
      <c r="F278" s="4"/>
    </row>
    <row r="279" customFormat="false" ht="14.65" hidden="false" customHeight="false" outlineLevel="0" collapsed="false">
      <c r="D279" s="4"/>
      <c r="E279" s="4"/>
      <c r="F279" s="4"/>
    </row>
    <row r="280" customFormat="false" ht="14.65" hidden="false" customHeight="false" outlineLevel="0" collapsed="false">
      <c r="D280" s="4"/>
      <c r="E280" s="4"/>
      <c r="F280" s="4"/>
    </row>
    <row r="281" customFormat="false" ht="14.65" hidden="false" customHeight="false" outlineLevel="0" collapsed="false">
      <c r="D281" s="4"/>
      <c r="E281" s="4"/>
      <c r="F281" s="4"/>
    </row>
    <row r="282" customFormat="false" ht="14.65" hidden="false" customHeight="false" outlineLevel="0" collapsed="false">
      <c r="D282" s="4"/>
      <c r="E282" s="4"/>
      <c r="F282" s="4"/>
    </row>
    <row r="283" customFormat="false" ht="14.65" hidden="false" customHeight="false" outlineLevel="0" collapsed="false">
      <c r="D283" s="4"/>
    </row>
    <row r="284" customFormat="false" ht="14.65" hidden="false" customHeight="false" outlineLevel="0" collapsed="false">
      <c r="D284" s="4"/>
    </row>
    <row r="285" customFormat="false" ht="14.65" hidden="false" customHeight="false" outlineLevel="0" collapsed="false">
      <c r="D285" s="4"/>
      <c r="E285" s="4"/>
      <c r="F285" s="4"/>
    </row>
    <row r="286" customFormat="false" ht="14.65" hidden="false" customHeight="false" outlineLevel="0" collapsed="false">
      <c r="D286" s="4"/>
      <c r="E286" s="4"/>
      <c r="F286" s="4"/>
    </row>
    <row r="287" customFormat="false" ht="14.65" hidden="false" customHeight="false" outlineLevel="0" collapsed="false">
      <c r="D287" s="4"/>
      <c r="E287" s="4"/>
      <c r="F287" s="4"/>
    </row>
    <row r="288" customFormat="false" ht="14.65" hidden="false" customHeight="false" outlineLevel="0" collapsed="false">
      <c r="D288" s="4"/>
      <c r="E288" s="4"/>
      <c r="F288" s="4"/>
    </row>
    <row r="289" customFormat="false" ht="14.65" hidden="false" customHeight="false" outlineLevel="0" collapsed="false">
      <c r="D289" s="4"/>
      <c r="E289" s="4"/>
      <c r="F289" s="4"/>
    </row>
    <row r="290" customFormat="false" ht="14.65" hidden="false" customHeight="false" outlineLevel="0" collapsed="false">
      <c r="D290" s="4"/>
      <c r="E290" s="4"/>
      <c r="F290" s="4"/>
    </row>
    <row r="291" customFormat="false" ht="14.65" hidden="false" customHeight="false" outlineLevel="0" collapsed="false">
      <c r="D291" s="4"/>
      <c r="E291" s="4"/>
      <c r="F291" s="4"/>
    </row>
    <row r="292" customFormat="false" ht="14.65" hidden="false" customHeight="false" outlineLevel="0" collapsed="false">
      <c r="F292" s="4"/>
    </row>
    <row r="293" customFormat="false" ht="14.65" hidden="false" customHeight="false" outlineLevel="0" collapsed="false">
      <c r="D293" s="4"/>
      <c r="E293" s="4"/>
      <c r="F293" s="4"/>
    </row>
    <row r="294" customFormat="false" ht="14.65" hidden="false" customHeight="false" outlineLevel="0" collapsed="false">
      <c r="D294" s="4"/>
      <c r="E294" s="4"/>
      <c r="F294" s="4"/>
    </row>
    <row r="295" customFormat="false" ht="14.65" hidden="false" customHeight="false" outlineLevel="0" collapsed="false">
      <c r="D295" s="4"/>
      <c r="E295" s="4"/>
      <c r="F295" s="4"/>
    </row>
    <row r="296" customFormat="false" ht="14.65" hidden="false" customHeight="false" outlineLevel="0" collapsed="false">
      <c r="D296" s="4"/>
      <c r="E296" s="4"/>
      <c r="F296" s="4"/>
    </row>
    <row r="297" customFormat="false" ht="14.65" hidden="false" customHeight="false" outlineLevel="0" collapsed="false">
      <c r="D297" s="4"/>
      <c r="E297" s="4"/>
      <c r="F297" s="4"/>
    </row>
    <row r="298" customFormat="false" ht="14.65" hidden="false" customHeight="false" outlineLevel="0" collapsed="false">
      <c r="D298" s="4"/>
      <c r="E298" s="4"/>
      <c r="F298" s="4"/>
    </row>
    <row r="299" customFormat="false" ht="14.65" hidden="false" customHeight="false" outlineLevel="0" collapsed="false">
      <c r="D299" s="4"/>
      <c r="E299" s="4"/>
      <c r="F299" s="4"/>
    </row>
    <row r="300" customFormat="false" ht="14.65" hidden="false" customHeight="false" outlineLevel="0" collapsed="false">
      <c r="D300" s="4"/>
      <c r="E300" s="4"/>
      <c r="F300" s="4"/>
    </row>
    <row r="301" customFormat="false" ht="14.65" hidden="false" customHeight="false" outlineLevel="0" collapsed="false">
      <c r="D301" s="4"/>
      <c r="E301" s="4"/>
      <c r="F301" s="4"/>
    </row>
    <row r="302" customFormat="false" ht="14.65" hidden="false" customHeight="false" outlineLevel="0" collapsed="false">
      <c r="D302" s="4"/>
    </row>
    <row r="303" customFormat="false" ht="14.65" hidden="false" customHeight="false" outlineLevel="0" collapsed="false">
      <c r="D303" s="4"/>
    </row>
    <row r="304" customFormat="false" ht="14.65" hidden="false" customHeight="false" outlineLevel="0" collapsed="false">
      <c r="D304" s="4"/>
      <c r="E304" s="4"/>
      <c r="F304" s="4"/>
    </row>
    <row r="305" customFormat="false" ht="14.65" hidden="false" customHeight="false" outlineLevel="0" collapsed="false">
      <c r="D305" s="4"/>
      <c r="E305" s="4"/>
      <c r="F305" s="4"/>
    </row>
    <row r="307" customFormat="false" ht="14.65" hidden="false" customHeight="false" outlineLevel="0" collapsed="false">
      <c r="D307" s="4"/>
      <c r="E307" s="4"/>
      <c r="F307" s="4"/>
    </row>
    <row r="308" customFormat="false" ht="14.65" hidden="false" customHeight="false" outlineLevel="0" collapsed="false">
      <c r="D308" s="4"/>
      <c r="E308" s="4"/>
      <c r="F308" s="4"/>
    </row>
    <row r="309" customFormat="false" ht="14.65" hidden="false" customHeight="false" outlineLevel="0" collapsed="false">
      <c r="D309" s="4"/>
      <c r="E309" s="4"/>
      <c r="F309" s="4"/>
    </row>
    <row r="310" customFormat="false" ht="14.65" hidden="false" customHeight="false" outlineLevel="0" collapsed="false">
      <c r="D310" s="4"/>
      <c r="E310" s="4"/>
      <c r="F310" s="4"/>
    </row>
    <row r="311" customFormat="false" ht="14.65" hidden="false" customHeight="false" outlineLevel="0" collapsed="false">
      <c r="D311" s="4"/>
    </row>
    <row r="312" customFormat="false" ht="14.65" hidden="false" customHeight="false" outlineLevel="0" collapsed="false">
      <c r="D312" s="4"/>
    </row>
    <row r="313" customFormat="false" ht="14.65" hidden="false" customHeight="false" outlineLevel="0" collapsed="false">
      <c r="D313" s="4"/>
    </row>
    <row r="314" customFormat="false" ht="14.65" hidden="false" customHeight="false" outlineLevel="0" collapsed="false">
      <c r="D314" s="4"/>
      <c r="E314" s="4"/>
      <c r="F314" s="4"/>
    </row>
    <row r="315" customFormat="false" ht="14.65" hidden="false" customHeight="false" outlineLevel="0" collapsed="false">
      <c r="D315" s="4"/>
      <c r="E315" s="4"/>
      <c r="F315" s="4"/>
    </row>
    <row r="316" customFormat="false" ht="14.65" hidden="false" customHeight="false" outlineLevel="0" collapsed="false">
      <c r="F316" s="4"/>
    </row>
    <row r="317" customFormat="false" ht="14.65" hidden="false" customHeight="false" outlineLevel="0" collapsed="false">
      <c r="F317" s="4"/>
    </row>
    <row r="318" customFormat="false" ht="14.65" hidden="false" customHeight="false" outlineLevel="0" collapsed="false">
      <c r="F318" s="4"/>
    </row>
    <row r="319" customFormat="false" ht="14.65" hidden="false" customHeight="false" outlineLevel="0" collapsed="false">
      <c r="F319" s="4"/>
    </row>
    <row r="320" customFormat="false" ht="14.65" hidden="false" customHeight="false" outlineLevel="0" collapsed="false">
      <c r="F320" s="4"/>
    </row>
    <row r="321" customFormat="false" ht="14.65" hidden="false" customHeight="false" outlineLevel="0" collapsed="false">
      <c r="F3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 E7"/>
    </sheetView>
  </sheetViews>
  <sheetFormatPr defaultColWidth="9.05078125" defaultRowHeight="14.65" zeroHeight="false" outlineLevelRow="0" outlineLevelCol="0"/>
  <cols>
    <col collapsed="false" customWidth="false" hidden="false" outlineLevel="0" max="5" min="5" style="10" width="8.99"/>
    <col collapsed="false" customWidth="false" hidden="false" outlineLevel="0" max="7" min="7" style="10" width="8.99"/>
    <col collapsed="false" customWidth="false" hidden="false" outlineLevel="0" max="9" min="9" style="10" width="8.99"/>
  </cols>
  <sheetData>
    <row r="1" customFormat="false" ht="14.65" hidden="false" customHeight="false" outlineLevel="0" collapsed="false">
      <c r="A1" s="0" t="s">
        <v>26</v>
      </c>
    </row>
    <row r="4" customFormat="false" ht="14.65" hidden="false" customHeight="false" outlineLevel="0" collapsed="false">
      <c r="A4" s="0" t="s">
        <v>27</v>
      </c>
      <c r="B4" s="0" t="s">
        <v>28</v>
      </c>
      <c r="D4" s="0" t="s">
        <v>29</v>
      </c>
      <c r="E4" s="10" t="s">
        <v>29</v>
      </c>
      <c r="F4" s="0" t="s">
        <v>30</v>
      </c>
      <c r="G4" s="10" t="s">
        <v>30</v>
      </c>
      <c r="H4" s="0" t="s">
        <v>31</v>
      </c>
      <c r="I4" s="10" t="s">
        <v>31</v>
      </c>
    </row>
    <row r="5" customFormat="false" ht="14.65" hidden="false" customHeight="false" outlineLevel="0" collapsed="false">
      <c r="E5" s="10" t="s">
        <v>32</v>
      </c>
      <c r="G5" s="10" t="s">
        <v>32</v>
      </c>
      <c r="I5" s="10" t="s">
        <v>32</v>
      </c>
    </row>
    <row r="6" customFormat="false" ht="14.65" hidden="false" customHeight="false" outlineLevel="0" collapsed="false">
      <c r="E6" s="10" t="s">
        <v>33</v>
      </c>
      <c r="G6" s="10" t="s">
        <v>33</v>
      </c>
      <c r="I6" s="10" t="s">
        <v>33</v>
      </c>
    </row>
    <row r="7" customFormat="false" ht="14.65" hidden="false" customHeight="false" outlineLevel="0" collapsed="false">
      <c r="A7" s="1" t="n">
        <v>59</v>
      </c>
      <c r="B7" s="1" t="s">
        <v>34</v>
      </c>
      <c r="C7" s="1"/>
      <c r="D7" s="4" t="n">
        <v>18.63366</v>
      </c>
      <c r="E7" s="11" t="n">
        <f aca="false">(D7-D8)^2</f>
        <v>1.5516190096</v>
      </c>
      <c r="F7" s="4" t="n">
        <v>33.71421</v>
      </c>
      <c r="G7" s="11" t="n">
        <f aca="false">(F7-F8)^2</f>
        <v>3.38033964489999</v>
      </c>
      <c r="H7" s="4" t="n">
        <v>1.95091</v>
      </c>
      <c r="I7" s="11" t="n">
        <f aca="false">(H7-H8)^2</f>
        <v>0.000232135696000001</v>
      </c>
    </row>
    <row r="8" customFormat="false" ht="14.65" hidden="false" customHeight="false" outlineLevel="0" collapsed="false">
      <c r="A8" s="1" t="n">
        <v>59</v>
      </c>
      <c r="B8" s="1" t="s">
        <v>20</v>
      </c>
      <c r="C8" s="1"/>
      <c r="D8" s="4" t="n">
        <v>19.8793</v>
      </c>
      <c r="E8" s="11"/>
      <c r="F8" s="4" t="n">
        <v>35.55278</v>
      </c>
      <c r="G8" s="11"/>
      <c r="H8" s="4" t="n">
        <v>1.935674</v>
      </c>
    </row>
    <row r="9" customFormat="false" ht="14.65" hidden="false" customHeight="false" outlineLevel="0" collapsed="false">
      <c r="A9" s="1" t="n">
        <v>59</v>
      </c>
      <c r="B9" s="1" t="s">
        <v>35</v>
      </c>
      <c r="C9" s="1"/>
      <c r="D9" s="4" t="n">
        <v>19.59314</v>
      </c>
      <c r="E9" s="11" t="n">
        <f aca="false">(D9-D10)^2</f>
        <v>0.0230736100000004</v>
      </c>
      <c r="F9" s="4" t="n">
        <v>35.09356</v>
      </c>
      <c r="G9" s="11" t="n">
        <f aca="false">(F9-F10)^2</f>
        <v>0.0339996721000002</v>
      </c>
      <c r="H9" s="4" t="n">
        <v>1.912571</v>
      </c>
      <c r="I9" s="11" t="n">
        <f aca="false">(H9-H10)^2</f>
        <v>0.000119443040999999</v>
      </c>
    </row>
    <row r="10" customFormat="false" ht="14.65" hidden="false" customHeight="false" outlineLevel="0" collapsed="false">
      <c r="A10" s="1" t="n">
        <v>59</v>
      </c>
      <c r="B10" s="1" t="s">
        <v>19</v>
      </c>
      <c r="C10" s="1"/>
      <c r="D10" s="4" t="n">
        <v>19.74504</v>
      </c>
      <c r="E10" s="11"/>
      <c r="F10" s="4" t="n">
        <v>35.27795</v>
      </c>
      <c r="G10" s="11"/>
      <c r="H10" s="4" t="n">
        <v>1.9235</v>
      </c>
    </row>
    <row r="11" customFormat="false" ht="14.65" hidden="false" customHeight="false" outlineLevel="0" collapsed="false">
      <c r="A11" s="1" t="n">
        <v>3</v>
      </c>
      <c r="B11" s="1" t="n">
        <v>195</v>
      </c>
      <c r="C11" s="1"/>
      <c r="D11" s="4" t="n">
        <v>5.705144</v>
      </c>
      <c r="E11" s="11" t="n">
        <f aca="false">(D11-D27)^2</f>
        <v>0.258508182969</v>
      </c>
      <c r="F11" s="4" t="n">
        <v>23.78071</v>
      </c>
      <c r="G11" s="11" t="n">
        <f aca="false">(F11-F27)^2</f>
        <v>0.684425290000002</v>
      </c>
      <c r="H11" s="4" t="n">
        <v>0.8224269</v>
      </c>
      <c r="I11" s="11" t="n">
        <f aca="false">(H11-H27)^2</f>
        <v>0.01152930472516</v>
      </c>
    </row>
    <row r="12" customFormat="false" ht="14.65" hidden="false" customHeight="false" outlineLevel="0" collapsed="false">
      <c r="A12" s="1" t="n">
        <v>3</v>
      </c>
      <c r="B12" s="1" t="n">
        <v>194</v>
      </c>
      <c r="C12" s="1"/>
      <c r="D12" s="4" t="n">
        <v>7.742448</v>
      </c>
      <c r="E12" s="11" t="n">
        <f aca="false">(D12-D28)^2</f>
        <v>0.00747481284900004</v>
      </c>
      <c r="F12" s="4" t="n">
        <v>26.35523</v>
      </c>
      <c r="G12" s="11" t="n">
        <f aca="false">(F12-F28)^2</f>
        <v>0.211498812099998</v>
      </c>
      <c r="H12" s="4" t="n">
        <v>1.065571</v>
      </c>
      <c r="I12" s="11" t="n">
        <f aca="false">(H12-H28)^2</f>
        <v>0.00388453027600001</v>
      </c>
    </row>
    <row r="13" customFormat="false" ht="14.65" hidden="false" customHeight="false" outlineLevel="0" collapsed="false">
      <c r="A13" s="1" t="n">
        <v>3</v>
      </c>
      <c r="B13" s="1" t="n">
        <v>193</v>
      </c>
      <c r="C13" s="1"/>
      <c r="D13" s="4" t="n">
        <v>13.54023</v>
      </c>
      <c r="E13" s="11" t="n">
        <f aca="false">(D13-D29)^2</f>
        <v>0.1874457025</v>
      </c>
      <c r="F13" s="4" t="n">
        <v>33.07704</v>
      </c>
      <c r="G13" s="11" t="n">
        <f aca="false">(F13-F29)^2</f>
        <v>0.849881172100009</v>
      </c>
      <c r="H13" s="4" t="n">
        <v>1.561118</v>
      </c>
      <c r="I13" s="11" t="n">
        <f aca="false">(H13-H29)^2</f>
        <v>0.00502085616400001</v>
      </c>
    </row>
    <row r="14" customFormat="false" ht="14.65" hidden="false" customHeight="false" outlineLevel="0" collapsed="false">
      <c r="A14" s="1" t="n">
        <v>3</v>
      </c>
      <c r="B14" s="1" t="n">
        <v>192</v>
      </c>
      <c r="C14" s="1"/>
      <c r="D14" s="4" t="n">
        <v>22.69925</v>
      </c>
      <c r="E14" s="11" t="n">
        <f aca="false">(D14-D30)^2</f>
        <v>0.000250272400000047</v>
      </c>
      <c r="F14" s="4" t="n">
        <v>46.37749</v>
      </c>
      <c r="G14" s="11" t="n">
        <f aca="false">(F14-F30)^2</f>
        <v>0.3083247729</v>
      </c>
      <c r="H14" s="4" t="n">
        <v>2.148452</v>
      </c>
      <c r="I14" s="11" t="n">
        <f aca="false">(H14-H30)^2</f>
        <v>0.000621155929000013</v>
      </c>
    </row>
    <row r="15" customFormat="false" ht="14.65" hidden="false" customHeight="false" outlineLevel="0" collapsed="false">
      <c r="A15" s="1" t="n">
        <v>3</v>
      </c>
      <c r="B15" s="1" t="n">
        <v>191</v>
      </c>
      <c r="C15" s="1"/>
      <c r="D15" s="4" t="n">
        <v>25.92482</v>
      </c>
      <c r="E15" s="11" t="n">
        <f aca="false">(D15-D31)^2</f>
        <v>0.0397404224999996</v>
      </c>
      <c r="F15" s="4" t="n">
        <v>50.26703</v>
      </c>
      <c r="G15" s="11" t="n">
        <f aca="false">(F15-F31)^2</f>
        <v>0.137366596899999</v>
      </c>
      <c r="H15" s="4" t="n">
        <v>2.3476</v>
      </c>
      <c r="I15" s="11" t="n">
        <f aca="false">(H15-H31)^2</f>
        <v>0.000836077225000001</v>
      </c>
    </row>
    <row r="16" customFormat="false" ht="14.65" hidden="false" customHeight="false" outlineLevel="0" collapsed="false">
      <c r="A16" s="1" t="n">
        <v>3</v>
      </c>
      <c r="B16" s="1" t="n">
        <v>190</v>
      </c>
      <c r="C16" s="1"/>
      <c r="D16" s="4" t="n">
        <v>25.14685</v>
      </c>
      <c r="E16" s="11" t="n">
        <f aca="false">(D16-D32)^2</f>
        <v>0.190287888399999</v>
      </c>
      <c r="F16" s="4" t="n">
        <v>48.59952</v>
      </c>
      <c r="G16" s="11" t="n">
        <f aca="false">(F16-F32)^2</f>
        <v>0.858013164100003</v>
      </c>
      <c r="H16" s="4" t="n">
        <v>2.382398</v>
      </c>
      <c r="I16" s="11" t="n">
        <f aca="false">(H16-H32)^2</f>
        <v>0.00489790022500006</v>
      </c>
    </row>
    <row r="17" customFormat="false" ht="14.65" hidden="false" customHeight="false" outlineLevel="0" collapsed="false">
      <c r="A17" s="1" t="n">
        <v>3</v>
      </c>
      <c r="B17" s="1" t="n">
        <v>189</v>
      </c>
      <c r="C17" s="1"/>
      <c r="D17" s="4" t="n">
        <v>26.7256</v>
      </c>
      <c r="E17" s="11" t="n">
        <f aca="false">(D17-D33)^2</f>
        <v>0.2858292369</v>
      </c>
      <c r="F17" s="4" t="n">
        <v>51.19379</v>
      </c>
      <c r="G17" s="11" t="n">
        <f aca="false">(F17-F33)^2</f>
        <v>1.6832208121</v>
      </c>
      <c r="H17" s="4" t="n">
        <v>2.453836</v>
      </c>
      <c r="I17" s="11" t="n">
        <f aca="false">(H17-H33)^2</f>
        <v>0.00631738832400001</v>
      </c>
    </row>
    <row r="18" customFormat="false" ht="14.65" hidden="false" customHeight="false" outlineLevel="0" collapsed="false">
      <c r="A18" s="1" t="n">
        <v>3</v>
      </c>
      <c r="B18" s="1" t="n">
        <v>188</v>
      </c>
      <c r="C18" s="1"/>
      <c r="D18" s="4" t="n">
        <v>28.19148</v>
      </c>
      <c r="E18" s="11" t="n">
        <f aca="false">(D18-D34)^2</f>
        <v>0.0113870241000007</v>
      </c>
      <c r="F18" s="4" t="n">
        <v>50.17437</v>
      </c>
      <c r="G18" s="11" t="n">
        <f aca="false">(F18-F34)^2</f>
        <v>0.214619092900001</v>
      </c>
      <c r="H18" s="4" t="n">
        <v>2.662946</v>
      </c>
      <c r="I18" s="11" t="n">
        <f aca="false">(H18-H34)^2</f>
        <v>0.00486576002499997</v>
      </c>
    </row>
    <row r="19" customFormat="false" ht="14.65" hidden="false" customHeight="false" outlineLevel="0" collapsed="false">
      <c r="A19" s="1" t="n">
        <v>3</v>
      </c>
      <c r="B19" s="1" t="n">
        <v>187</v>
      </c>
      <c r="C19" s="1"/>
      <c r="D19" s="4" t="n">
        <v>28.7228</v>
      </c>
      <c r="E19" s="11" t="n">
        <f aca="false">(D19-D35)^2</f>
        <v>0.00497307040000027</v>
      </c>
      <c r="F19" s="4" t="n">
        <v>50.08171</v>
      </c>
      <c r="G19" s="11" t="n">
        <f aca="false">(F19-F35)^2</f>
        <v>0</v>
      </c>
      <c r="H19" s="4" t="n">
        <v>2.575003</v>
      </c>
      <c r="I19" s="11" t="n">
        <f aca="false">(H19-H35)^2</f>
        <v>3.6360899999989E-007</v>
      </c>
    </row>
    <row r="20" customFormat="false" ht="14.65" hidden="false" customHeight="false" outlineLevel="0" collapsed="false">
      <c r="A20" s="1" t="n">
        <v>3</v>
      </c>
      <c r="B20" s="1" t="n">
        <v>186</v>
      </c>
      <c r="C20" s="1"/>
      <c r="D20" s="4" t="n">
        <v>27.90836</v>
      </c>
      <c r="E20" s="11" t="n">
        <f aca="false">(D20-D36)^2</f>
        <v>0.0112444816</v>
      </c>
      <c r="F20" s="4" t="n">
        <v>51.65727</v>
      </c>
      <c r="G20" s="11" t="n">
        <f aca="false">(F20-F36)^2</f>
        <v>0.549866740899996</v>
      </c>
      <c r="H20" s="4" t="n">
        <v>2.489412</v>
      </c>
      <c r="I20" s="11" t="n">
        <f aca="false">(H20-H36)^2</f>
        <v>0.000373996921</v>
      </c>
    </row>
    <row r="21" customFormat="false" ht="14.65" hidden="false" customHeight="false" outlineLevel="0" collapsed="false">
      <c r="A21" s="1" t="n">
        <v>3</v>
      </c>
      <c r="B21" s="1" t="n">
        <v>185</v>
      </c>
      <c r="C21" s="1"/>
      <c r="D21" s="4" t="n">
        <v>28.10334</v>
      </c>
      <c r="E21" s="11" t="n">
        <f aca="false">(D21-D37)^2</f>
        <v>0.0720492963999995</v>
      </c>
      <c r="F21" s="4" t="n">
        <v>53.14085</v>
      </c>
      <c r="G21" s="11" t="n">
        <f aca="false">(F21-F37)^2</f>
        <v>0.0344065401000006</v>
      </c>
      <c r="H21" s="4" t="n">
        <v>2.666778</v>
      </c>
      <c r="I21" s="11" t="n">
        <f aca="false">(H21-H37)^2</f>
        <v>0.012867272356</v>
      </c>
    </row>
    <row r="22" customFormat="false" ht="14.65" hidden="false" customHeight="false" outlineLevel="0" collapsed="false">
      <c r="A22" s="1" t="n">
        <v>3</v>
      </c>
      <c r="B22" s="1" t="n">
        <v>184</v>
      </c>
      <c r="C22" s="1"/>
      <c r="D22" s="4" t="n">
        <v>28.82181</v>
      </c>
      <c r="E22" s="11" t="n">
        <f aca="false">(D22-D38)^2</f>
        <v>0.364985139600001</v>
      </c>
      <c r="F22" s="4" t="n">
        <v>56.85273</v>
      </c>
      <c r="G22" s="11" t="n">
        <f aca="false">(F22-F38)^2</f>
        <v>2.20599726760001</v>
      </c>
      <c r="H22" s="4" t="n">
        <v>2.565993</v>
      </c>
      <c r="I22" s="11" t="n">
        <f aca="false">(H22-H38)^2</f>
        <v>0.00144202467600001</v>
      </c>
    </row>
    <row r="23" customFormat="false" ht="14.65" hidden="false" customHeight="false" outlineLevel="0" collapsed="false">
      <c r="A23" s="1" t="n">
        <v>3</v>
      </c>
      <c r="B23" s="1" t="n">
        <v>183</v>
      </c>
      <c r="C23" s="1"/>
      <c r="D23" s="4" t="n">
        <v>28.56818</v>
      </c>
      <c r="E23" s="11" t="n">
        <f aca="false">(D23-D39)^2</f>
        <v>0.1104365824</v>
      </c>
      <c r="F23" s="4" t="n">
        <v>57.50274</v>
      </c>
      <c r="G23" s="11" t="n">
        <f aca="false">(F23-F39)^2</f>
        <v>0.215639496899996</v>
      </c>
      <c r="H23" s="4" t="n">
        <v>2.716689</v>
      </c>
      <c r="I23" s="11" t="n">
        <f aca="false">(H23-H39)^2</f>
        <v>0.000836019396000019</v>
      </c>
    </row>
    <row r="24" customFormat="false" ht="14.65" hidden="false" customHeight="false" outlineLevel="0" collapsed="false">
      <c r="A24" s="1" t="n">
        <v>3</v>
      </c>
      <c r="B24" s="1" t="n">
        <v>182</v>
      </c>
      <c r="C24" s="1"/>
      <c r="D24" s="4" t="n">
        <v>28.57617</v>
      </c>
      <c r="E24" s="11" t="n">
        <f aca="false">(D24-D40)^2</f>
        <v>0.819206010000002</v>
      </c>
      <c r="F24" s="4" t="n">
        <v>61.4055</v>
      </c>
      <c r="G24" s="11" t="n">
        <f aca="false">(F24-F40)^2</f>
        <v>11.8225257921</v>
      </c>
      <c r="H24" s="4" t="n">
        <v>2.817397</v>
      </c>
      <c r="I24" s="11" t="n">
        <f aca="false">(H24-H40)^2</f>
        <v>0.00105047292100001</v>
      </c>
    </row>
    <row r="25" customFormat="false" ht="14.65" hidden="false" customHeight="false" outlineLevel="0" collapsed="false">
      <c r="A25" s="1" t="n">
        <v>3</v>
      </c>
      <c r="B25" s="1" t="n">
        <v>181</v>
      </c>
      <c r="C25" s="1"/>
      <c r="D25" s="4" t="n">
        <v>29.03307</v>
      </c>
      <c r="E25" s="11" t="n">
        <f aca="false">(D25-D41)^2</f>
        <v>0.568259668899996</v>
      </c>
      <c r="F25" s="4" t="n">
        <v>66.7095</v>
      </c>
      <c r="G25" s="11" t="n">
        <f aca="false">(F25-F41)^2</f>
        <v>1.2484486756</v>
      </c>
      <c r="H25" s="4" t="n">
        <v>2.922565</v>
      </c>
      <c r="I25" s="11" t="n">
        <f aca="false">(H25-H41)^2</f>
        <v>0.113188509225</v>
      </c>
    </row>
    <row r="26" customFormat="false" ht="14.65" hidden="false" customHeight="false" outlineLevel="0" collapsed="false">
      <c r="A26" s="1" t="n">
        <v>3</v>
      </c>
      <c r="B26" s="1" t="n">
        <v>180</v>
      </c>
      <c r="C26" s="1"/>
      <c r="D26" s="4" t="n">
        <v>27.65677</v>
      </c>
      <c r="E26" s="11" t="n">
        <f aca="false">(D26-D42)^2</f>
        <v>1.5140810304</v>
      </c>
      <c r="F26" s="4" t="n">
        <v>63.54469</v>
      </c>
      <c r="G26" s="11" t="n">
        <f aca="false">(F26-F42)^2</f>
        <v>8.87181967360001</v>
      </c>
      <c r="H26" s="4" t="n">
        <v>2.904954</v>
      </c>
      <c r="I26" s="11" t="n">
        <f aca="false">(H26-H42)^2</f>
        <v>3.07248489999984E-005</v>
      </c>
    </row>
    <row r="27" customFormat="false" ht="14.65" hidden="false" customHeight="false" outlineLevel="0" collapsed="false">
      <c r="A27" s="1" t="n">
        <v>3</v>
      </c>
      <c r="B27" s="1" t="n">
        <v>195</v>
      </c>
      <c r="C27" s="1"/>
      <c r="D27" s="4" t="n">
        <v>6.213581</v>
      </c>
      <c r="E27" s="11"/>
      <c r="F27" s="4" t="n">
        <v>24.60801</v>
      </c>
      <c r="G27" s="11"/>
      <c r="H27" s="4" t="n">
        <v>0.9298015</v>
      </c>
    </row>
    <row r="28" customFormat="false" ht="14.65" hidden="false" customHeight="false" outlineLevel="0" collapsed="false">
      <c r="A28" s="1" t="n">
        <v>3</v>
      </c>
      <c r="B28" s="1" t="n">
        <v>194</v>
      </c>
      <c r="C28" s="1"/>
      <c r="D28" s="4" t="n">
        <v>7.655991</v>
      </c>
      <c r="E28" s="11"/>
      <c r="F28" s="4" t="n">
        <v>25.89534</v>
      </c>
      <c r="G28" s="11"/>
      <c r="H28" s="4" t="n">
        <v>1.003245</v>
      </c>
    </row>
    <row r="29" customFormat="false" ht="14.65" hidden="false" customHeight="false" outlineLevel="0" collapsed="false">
      <c r="A29" s="1" t="n">
        <v>3</v>
      </c>
      <c r="B29" s="1" t="n">
        <v>193</v>
      </c>
      <c r="C29" s="1"/>
      <c r="D29" s="4" t="n">
        <v>13.97318</v>
      </c>
      <c r="E29" s="11"/>
      <c r="F29" s="4" t="n">
        <v>33.99893</v>
      </c>
      <c r="G29" s="11"/>
      <c r="H29" s="4" t="n">
        <v>1.49026</v>
      </c>
    </row>
    <row r="30" customFormat="false" ht="14.65" hidden="false" customHeight="false" outlineLevel="0" collapsed="false">
      <c r="A30" s="1" t="n">
        <v>3</v>
      </c>
      <c r="B30" s="1" t="n">
        <v>192</v>
      </c>
      <c r="C30" s="1"/>
      <c r="D30" s="4" t="n">
        <v>22.71507</v>
      </c>
      <c r="E30" s="11"/>
      <c r="F30" s="4" t="n">
        <v>45.82222</v>
      </c>
      <c r="G30" s="11"/>
      <c r="H30" s="4" t="n">
        <v>2.173375</v>
      </c>
    </row>
    <row r="31" customFormat="false" ht="14.65" hidden="false" customHeight="false" outlineLevel="0" collapsed="false">
      <c r="A31" s="1" t="n">
        <v>3</v>
      </c>
      <c r="B31" s="1" t="n">
        <v>191</v>
      </c>
      <c r="C31" s="1"/>
      <c r="D31" s="4" t="n">
        <v>25.72547</v>
      </c>
      <c r="E31" s="11"/>
      <c r="F31" s="4" t="n">
        <v>49.8964</v>
      </c>
      <c r="G31" s="11"/>
      <c r="H31" s="4" t="n">
        <v>2.318685</v>
      </c>
    </row>
    <row r="32" customFormat="false" ht="14.65" hidden="false" customHeight="false" outlineLevel="0" collapsed="false">
      <c r="A32" s="1" t="n">
        <v>3</v>
      </c>
      <c r="B32" s="1" t="n">
        <v>190</v>
      </c>
      <c r="C32" s="1"/>
      <c r="D32" s="4" t="n">
        <v>25.58307</v>
      </c>
      <c r="E32" s="11"/>
      <c r="F32" s="4" t="n">
        <v>49.52581</v>
      </c>
      <c r="G32" s="11"/>
      <c r="H32" s="4" t="n">
        <v>2.452383</v>
      </c>
    </row>
    <row r="33" customFormat="false" ht="14.65" hidden="false" customHeight="false" outlineLevel="0" collapsed="false">
      <c r="A33" s="1" t="n">
        <v>3</v>
      </c>
      <c r="B33" s="1" t="n">
        <v>189</v>
      </c>
      <c r="C33" s="1"/>
      <c r="D33" s="4" t="n">
        <v>26.19097</v>
      </c>
      <c r="E33" s="11"/>
      <c r="F33" s="4" t="n">
        <v>49.8964</v>
      </c>
      <c r="G33" s="11"/>
      <c r="H33" s="4" t="n">
        <v>2.533318</v>
      </c>
    </row>
    <row r="34" customFormat="false" ht="14.65" hidden="false" customHeight="false" outlineLevel="0" collapsed="false">
      <c r="A34" s="1" t="n">
        <v>3</v>
      </c>
      <c r="B34" s="1" t="n">
        <v>188</v>
      </c>
      <c r="C34" s="1"/>
      <c r="D34" s="4" t="n">
        <v>28.29819</v>
      </c>
      <c r="E34" s="11"/>
      <c r="F34" s="4" t="n">
        <v>49.7111</v>
      </c>
      <c r="G34" s="11"/>
      <c r="H34" s="4" t="n">
        <v>2.593191</v>
      </c>
    </row>
    <row r="35" customFormat="false" ht="14.65" hidden="false" customHeight="false" outlineLevel="0" collapsed="false">
      <c r="A35" s="1" t="n">
        <v>3</v>
      </c>
      <c r="B35" s="1" t="n">
        <v>187</v>
      </c>
      <c r="C35" s="1"/>
      <c r="D35" s="4" t="n">
        <v>28.79332</v>
      </c>
      <c r="E35" s="11"/>
      <c r="F35" s="4" t="n">
        <v>50.08171</v>
      </c>
      <c r="G35" s="11"/>
      <c r="H35" s="4" t="n">
        <v>2.575606</v>
      </c>
    </row>
    <row r="36" customFormat="false" ht="14.65" hidden="false" customHeight="false" outlineLevel="0" collapsed="false">
      <c r="A36" s="1" t="n">
        <v>3</v>
      </c>
      <c r="B36" s="1" t="n">
        <v>186</v>
      </c>
      <c r="C36" s="1"/>
      <c r="D36" s="4" t="n">
        <v>28.0144</v>
      </c>
      <c r="E36" s="11"/>
      <c r="F36" s="4" t="n">
        <v>50.91574</v>
      </c>
      <c r="G36" s="11"/>
      <c r="H36" s="4" t="n">
        <v>2.470073</v>
      </c>
    </row>
    <row r="37" customFormat="false" ht="14.65" hidden="false" customHeight="false" outlineLevel="0" collapsed="false">
      <c r="A37" s="1" t="n">
        <v>3</v>
      </c>
      <c r="B37" s="1" t="n">
        <v>185</v>
      </c>
      <c r="C37" s="1"/>
      <c r="D37" s="4" t="n">
        <v>27.83492</v>
      </c>
      <c r="E37" s="11"/>
      <c r="F37" s="4" t="n">
        <v>52.95536</v>
      </c>
      <c r="G37" s="11"/>
      <c r="H37" s="4" t="n">
        <v>2.553344</v>
      </c>
    </row>
    <row r="38" customFormat="false" ht="14.65" hidden="false" customHeight="false" outlineLevel="0" collapsed="false">
      <c r="A38" s="1" t="n">
        <v>3</v>
      </c>
      <c r="B38" s="1" t="n">
        <v>184</v>
      </c>
      <c r="C38" s="1"/>
      <c r="D38" s="4" t="n">
        <v>28.21767</v>
      </c>
      <c r="E38" s="11"/>
      <c r="F38" s="4" t="n">
        <v>55.36747</v>
      </c>
      <c r="G38" s="11"/>
      <c r="H38" s="4" t="n">
        <v>2.528019</v>
      </c>
    </row>
    <row r="39" customFormat="false" ht="14.65" hidden="false" customHeight="false" outlineLevel="0" collapsed="false">
      <c r="A39" s="1" t="n">
        <v>3</v>
      </c>
      <c r="B39" s="1" t="n">
        <v>183</v>
      </c>
      <c r="C39" s="1"/>
      <c r="D39" s="4" t="n">
        <v>28.9005</v>
      </c>
      <c r="E39" s="11"/>
      <c r="F39" s="4" t="n">
        <v>57.96711</v>
      </c>
      <c r="G39" s="11"/>
      <c r="H39" s="4" t="n">
        <v>2.687775</v>
      </c>
    </row>
    <row r="40" customFormat="false" ht="14.65" hidden="false" customHeight="false" outlineLevel="0" collapsed="false">
      <c r="A40" s="1" t="n">
        <v>3</v>
      </c>
      <c r="B40" s="1" t="n">
        <v>182</v>
      </c>
      <c r="C40" s="1"/>
      <c r="D40" s="4" t="n">
        <v>27.67107</v>
      </c>
      <c r="E40" s="11"/>
      <c r="F40" s="4" t="n">
        <v>57.96711</v>
      </c>
      <c r="G40" s="11"/>
      <c r="H40" s="4" t="n">
        <v>2.784986</v>
      </c>
    </row>
    <row r="41" customFormat="false" ht="14.65" hidden="false" customHeight="false" outlineLevel="0" collapsed="false">
      <c r="A41" s="1" t="n">
        <v>3</v>
      </c>
      <c r="B41" s="1" t="n">
        <v>181</v>
      </c>
      <c r="C41" s="1"/>
      <c r="D41" s="4" t="n">
        <v>28.27924</v>
      </c>
      <c r="E41" s="11"/>
      <c r="F41" s="4" t="n">
        <v>65.59216</v>
      </c>
      <c r="G41" s="11"/>
      <c r="H41" s="4" t="n">
        <v>2.58613</v>
      </c>
    </row>
    <row r="42" customFormat="false" ht="14.65" hidden="false" customHeight="false" outlineLevel="0" collapsed="false">
      <c r="A42" s="1" t="n">
        <v>3</v>
      </c>
      <c r="B42" s="1" t="n">
        <v>180</v>
      </c>
      <c r="C42" s="1"/>
      <c r="D42" s="4" t="n">
        <v>28.88725</v>
      </c>
      <c r="E42" s="11"/>
      <c r="F42" s="4" t="n">
        <v>66.52325</v>
      </c>
      <c r="G42" s="11"/>
      <c r="H42" s="4" t="n">
        <v>2.899411</v>
      </c>
    </row>
    <row r="44" customFormat="false" ht="14.65" hidden="false" customHeight="false" outlineLevel="0" collapsed="false">
      <c r="D44" s="0" t="s">
        <v>36</v>
      </c>
      <c r="E44" s="10" t="n">
        <f aca="false">COUNT(E7:E42)</f>
        <v>18</v>
      </c>
      <c r="G44" s="10" t="n">
        <f aca="false">COUNT(G7:G42)</f>
        <v>18</v>
      </c>
      <c r="I44" s="10" t="n">
        <f aca="false">COUNT(I7:I42)</f>
        <v>18</v>
      </c>
    </row>
    <row r="45" customFormat="false" ht="14.65" hidden="false" customHeight="false" outlineLevel="0" collapsed="false">
      <c r="D45" s="0" t="s">
        <v>37</v>
      </c>
      <c r="E45" s="10" t="n">
        <f aca="false">SUM(E7:E42)</f>
        <v>6.020851441918</v>
      </c>
      <c r="G45" s="10" t="n">
        <f aca="false">SUM(G7:G42)</f>
        <v>33.3103932169001</v>
      </c>
      <c r="I45" s="10" t="n">
        <f aca="false">SUM(I7:I42)</f>
        <v>0.16811393558316</v>
      </c>
    </row>
    <row r="47" customFormat="false" ht="14.65" hidden="false" customHeight="false" outlineLevel="0" collapsed="false">
      <c r="D47" s="0" t="s">
        <v>38</v>
      </c>
      <c r="E47" s="10" t="n">
        <f aca="false">SQRT(E45/36)</f>
        <v>0.408957055675301</v>
      </c>
      <c r="G47" s="10" t="n">
        <f aca="false">SQRT(G45/36)</f>
        <v>0.961919279601696</v>
      </c>
      <c r="I47" s="10" t="n">
        <f aca="false">SQRT(I45/36)</f>
        <v>0.0683361657102348</v>
      </c>
    </row>
    <row r="49" customFormat="false" ht="14.65" hidden="false" customHeight="false" outlineLevel="0" collapsed="false">
      <c r="D49" s="0" t="s">
        <v>39</v>
      </c>
      <c r="E49" s="10" t="n">
        <f aca="false">MIN(D7:D42)</f>
        <v>5.705144</v>
      </c>
      <c r="G49" s="10" t="n">
        <f aca="false">MIN(F7:F42)</f>
        <v>23.78071</v>
      </c>
      <c r="I49" s="10" t="n">
        <f aca="false">MIN(H7:H42)</f>
        <v>0.8224269</v>
      </c>
    </row>
    <row r="50" customFormat="false" ht="14.65" hidden="false" customHeight="false" outlineLevel="0" collapsed="false">
      <c r="D50" s="0" t="s">
        <v>40</v>
      </c>
      <c r="E50" s="10" t="n">
        <f aca="false">MAX(D7:D42)</f>
        <v>29.03307</v>
      </c>
      <c r="G50" s="10" t="n">
        <f aca="false">MAX(F7:F42)</f>
        <v>66.7095</v>
      </c>
      <c r="I50" s="10" t="n">
        <f aca="false">MAX(H7:H42)</f>
        <v>2.92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