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3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6</definedName>
    <definedName function="false" hidden="false" localSheetId="2" name="known_ys" vbProcedure="false">'(Sal0 - Sal_Bot)'!$K$17:$K$36</definedName>
    <definedName function="false" hidden="false" localSheetId="4" name="known_xs" vbProcedure="false">'(Sal1 - Sal_bot)'!$J$17:$J$36</definedName>
    <definedName function="false" hidden="false" localSheetId="4" name="known_ys" vbProcedure="false">'(Sal1 - Sal_bot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60028.hyd</t>
  </si>
  <si>
    <t xml:space="preserve">20260028.sam</t>
  </si>
  <si>
    <t xml:space="preserve"> 20260029.hyd</t>
  </si>
  <si>
    <t xml:space="preserve">20260029.sam</t>
  </si>
  <si>
    <t xml:space="preserve"> 20260045.hyd</t>
  </si>
  <si>
    <t xml:space="preserve">20260045.sam</t>
  </si>
  <si>
    <t xml:space="preserve"> 20260046.hyd</t>
  </si>
  <si>
    <t xml:space="preserve">2026004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bot</t>
  </si>
  <si>
    <t xml:space="preserve">  </t>
  </si>
  <si>
    <t xml:space="preserve">Average Size:</t>
  </si>
  <si>
    <t xml:space="preserve">(S-P)</t>
  </si>
  <si>
    <t xml:space="preserve">Salinity:T1:C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4</c:f>
              <c:numCache>
                <c:formatCode>General</c:formatCode>
                <c:ptCount val="68"/>
                <c:pt idx="0">
                  <c:v>535.455</c:v>
                </c:pt>
                <c:pt idx="1">
                  <c:v>499.794</c:v>
                </c:pt>
                <c:pt idx="2">
                  <c:v>450.203</c:v>
                </c:pt>
                <c:pt idx="3">
                  <c:v>400.194</c:v>
                </c:pt>
                <c:pt idx="4">
                  <c:v>349.837</c:v>
                </c:pt>
                <c:pt idx="5">
                  <c:v>300.205</c:v>
                </c:pt>
                <c:pt idx="6">
                  <c:v>250.284</c:v>
                </c:pt>
                <c:pt idx="7">
                  <c:v>224.87</c:v>
                </c:pt>
                <c:pt idx="8">
                  <c:v>200.294</c:v>
                </c:pt>
                <c:pt idx="9">
                  <c:v>174.878</c:v>
                </c:pt>
                <c:pt idx="10">
                  <c:v>150.202</c:v>
                </c:pt>
                <c:pt idx="11">
                  <c:v>124.586</c:v>
                </c:pt>
                <c:pt idx="12">
                  <c:v>99.9461</c:v>
                </c:pt>
                <c:pt idx="13">
                  <c:v>74.837</c:v>
                </c:pt>
                <c:pt idx="14">
                  <c:v>49.9828</c:v>
                </c:pt>
                <c:pt idx="15">
                  <c:v>30.2774</c:v>
                </c:pt>
                <c:pt idx="16">
                  <c:v>10.5906</c:v>
                </c:pt>
                <c:pt idx="17">
                  <c:v>0.555926</c:v>
                </c:pt>
                <c:pt idx="18">
                  <c:v>606.111</c:v>
                </c:pt>
                <c:pt idx="19">
                  <c:v>600.046</c:v>
                </c:pt>
                <c:pt idx="20">
                  <c:v>499.963</c:v>
                </c:pt>
                <c:pt idx="21">
                  <c:v>449.593</c:v>
                </c:pt>
                <c:pt idx="22">
                  <c:v>400.334</c:v>
                </c:pt>
                <c:pt idx="23">
                  <c:v>349.886</c:v>
                </c:pt>
                <c:pt idx="24">
                  <c:v>300.005</c:v>
                </c:pt>
                <c:pt idx="25">
                  <c:v>249.763</c:v>
                </c:pt>
                <c:pt idx="26">
                  <c:v>225.576</c:v>
                </c:pt>
                <c:pt idx="27">
                  <c:v>200.289</c:v>
                </c:pt>
                <c:pt idx="28">
                  <c:v>174.911</c:v>
                </c:pt>
                <c:pt idx="29">
                  <c:v>150.48</c:v>
                </c:pt>
                <c:pt idx="30">
                  <c:v>125.339</c:v>
                </c:pt>
                <c:pt idx="31">
                  <c:v>99.988</c:v>
                </c:pt>
                <c:pt idx="32">
                  <c:v>74.8168</c:v>
                </c:pt>
                <c:pt idx="33">
                  <c:v>50.4818</c:v>
                </c:pt>
                <c:pt idx="34">
                  <c:v>30.3239</c:v>
                </c:pt>
                <c:pt idx="35">
                  <c:v>20.0714</c:v>
                </c:pt>
                <c:pt idx="36">
                  <c:v>10.3171</c:v>
                </c:pt>
                <c:pt idx="37">
                  <c:v>0.433736</c:v>
                </c:pt>
                <c:pt idx="38">
                  <c:v>266.961</c:v>
                </c:pt>
                <c:pt idx="39">
                  <c:v>250.186</c:v>
                </c:pt>
                <c:pt idx="40">
                  <c:v>224.201</c:v>
                </c:pt>
                <c:pt idx="41">
                  <c:v>200.152</c:v>
                </c:pt>
                <c:pt idx="42">
                  <c:v>174.954</c:v>
                </c:pt>
                <c:pt idx="43">
                  <c:v>150.429</c:v>
                </c:pt>
                <c:pt idx="44">
                  <c:v>125.257</c:v>
                </c:pt>
                <c:pt idx="45">
                  <c:v>100.016</c:v>
                </c:pt>
                <c:pt idx="46">
                  <c:v>75.2708</c:v>
                </c:pt>
                <c:pt idx="47">
                  <c:v>50.0791</c:v>
                </c:pt>
                <c:pt idx="48">
                  <c:v>30.0679</c:v>
                </c:pt>
                <c:pt idx="49">
                  <c:v>20.52</c:v>
                </c:pt>
                <c:pt idx="50">
                  <c:v>9.8099</c:v>
                </c:pt>
                <c:pt idx="51">
                  <c:v>0.62514</c:v>
                </c:pt>
                <c:pt idx="52">
                  <c:v>330.545</c:v>
                </c:pt>
                <c:pt idx="53">
                  <c:v>300.199</c:v>
                </c:pt>
                <c:pt idx="54">
                  <c:v>275.411</c:v>
                </c:pt>
                <c:pt idx="55">
                  <c:v>250.036</c:v>
                </c:pt>
                <c:pt idx="56">
                  <c:v>225.355</c:v>
                </c:pt>
                <c:pt idx="57">
                  <c:v>200.298</c:v>
                </c:pt>
                <c:pt idx="58">
                  <c:v>174.923</c:v>
                </c:pt>
                <c:pt idx="59">
                  <c:v>149.875</c:v>
                </c:pt>
                <c:pt idx="60">
                  <c:v>124.982</c:v>
                </c:pt>
                <c:pt idx="61">
                  <c:v>100.325</c:v>
                </c:pt>
                <c:pt idx="62">
                  <c:v>74.5097</c:v>
                </c:pt>
                <c:pt idx="63">
                  <c:v>50.3954</c:v>
                </c:pt>
                <c:pt idx="64">
                  <c:v>29.6649</c:v>
                </c:pt>
                <c:pt idx="65">
                  <c:v>20.2842</c:v>
                </c:pt>
                <c:pt idx="66">
                  <c:v>10.3992</c:v>
                </c:pt>
                <c:pt idx="67">
                  <c:v>0.68876</c:v>
                </c:pt>
              </c:numCache>
            </c:numRef>
          </c:xVal>
          <c:yVal>
            <c:numRef>
              <c:f>'(Sal0 - Sal_Bot)'!$F$17:$F$84</c:f>
              <c:numCache>
                <c:formatCode>General</c:formatCode>
                <c:ptCount val="68"/>
                <c:pt idx="0">
                  <c:v>128.097</c:v>
                </c:pt>
                <c:pt idx="1">
                  <c:v>-0.00824547</c:v>
                </c:pt>
                <c:pt idx="2">
                  <c:v>128.09</c:v>
                </c:pt>
                <c:pt idx="3">
                  <c:v>-0.013092</c:v>
                </c:pt>
                <c:pt idx="4">
                  <c:v>128.067</c:v>
                </c:pt>
                <c:pt idx="5">
                  <c:v>128.045</c:v>
                </c:pt>
                <c:pt idx="6">
                  <c:v>0.00425911</c:v>
                </c:pt>
                <c:pt idx="7">
                  <c:v>127.918</c:v>
                </c:pt>
                <c:pt idx="8">
                  <c:v>127.902</c:v>
                </c:pt>
                <c:pt idx="9">
                  <c:v>0.00672531</c:v>
                </c:pt>
                <c:pt idx="10">
                  <c:v>127.841</c:v>
                </c:pt>
                <c:pt idx="11">
                  <c:v>127.819</c:v>
                </c:pt>
                <c:pt idx="12">
                  <c:v>127.789</c:v>
                </c:pt>
                <c:pt idx="13">
                  <c:v>127.607</c:v>
                </c:pt>
                <c:pt idx="14">
                  <c:v>127.535</c:v>
                </c:pt>
                <c:pt idx="15">
                  <c:v>127.75</c:v>
                </c:pt>
                <c:pt idx="16">
                  <c:v>126.946</c:v>
                </c:pt>
                <c:pt idx="17">
                  <c:v>116.613</c:v>
                </c:pt>
                <c:pt idx="18">
                  <c:v>0.00606155</c:v>
                </c:pt>
                <c:pt idx="19">
                  <c:v>0.00662231</c:v>
                </c:pt>
                <c:pt idx="20">
                  <c:v>0.00631142</c:v>
                </c:pt>
                <c:pt idx="21">
                  <c:v>0.00673103</c:v>
                </c:pt>
                <c:pt idx="22">
                  <c:v>0.00633812</c:v>
                </c:pt>
                <c:pt idx="23">
                  <c:v>0.00521088</c:v>
                </c:pt>
                <c:pt idx="24">
                  <c:v>0.00580406</c:v>
                </c:pt>
                <c:pt idx="25">
                  <c:v>-0.00194359</c:v>
                </c:pt>
                <c:pt idx="26">
                  <c:v>0.00650978</c:v>
                </c:pt>
                <c:pt idx="27">
                  <c:v>0.00616074</c:v>
                </c:pt>
                <c:pt idx="28">
                  <c:v>0.00591087</c:v>
                </c:pt>
                <c:pt idx="29">
                  <c:v>0.00921822</c:v>
                </c:pt>
                <c:pt idx="30">
                  <c:v>0.00421333</c:v>
                </c:pt>
                <c:pt idx="31">
                  <c:v>-0.00252914</c:v>
                </c:pt>
                <c:pt idx="32">
                  <c:v>0.0062027</c:v>
                </c:pt>
                <c:pt idx="33">
                  <c:v>0.0030365</c:v>
                </c:pt>
                <c:pt idx="34">
                  <c:v>0.0100594</c:v>
                </c:pt>
                <c:pt idx="35">
                  <c:v>0.00452232</c:v>
                </c:pt>
                <c:pt idx="36">
                  <c:v>-0.24354</c:v>
                </c:pt>
                <c:pt idx="37">
                  <c:v>-1.88058</c:v>
                </c:pt>
                <c:pt idx="38">
                  <c:v>129.133</c:v>
                </c:pt>
                <c:pt idx="39">
                  <c:v>0.00271416</c:v>
                </c:pt>
                <c:pt idx="40">
                  <c:v>0.0016346</c:v>
                </c:pt>
                <c:pt idx="41">
                  <c:v>0.000164032</c:v>
                </c:pt>
                <c:pt idx="42">
                  <c:v>129.087</c:v>
                </c:pt>
                <c:pt idx="43">
                  <c:v>129.078</c:v>
                </c:pt>
                <c:pt idx="44">
                  <c:v>129.094</c:v>
                </c:pt>
                <c:pt idx="45">
                  <c:v>129.075</c:v>
                </c:pt>
                <c:pt idx="46">
                  <c:v>129.001</c:v>
                </c:pt>
                <c:pt idx="47">
                  <c:v>128.599</c:v>
                </c:pt>
                <c:pt idx="48">
                  <c:v>127.933</c:v>
                </c:pt>
                <c:pt idx="49">
                  <c:v>127.654</c:v>
                </c:pt>
                <c:pt idx="50">
                  <c:v>126.911</c:v>
                </c:pt>
                <c:pt idx="51">
                  <c:v>118.547</c:v>
                </c:pt>
                <c:pt idx="52">
                  <c:v>129.14</c:v>
                </c:pt>
                <c:pt idx="53">
                  <c:v>0.00488663</c:v>
                </c:pt>
                <c:pt idx="54">
                  <c:v>0.00439262</c:v>
                </c:pt>
                <c:pt idx="55">
                  <c:v>0.0039978</c:v>
                </c:pt>
                <c:pt idx="56">
                  <c:v>129.124</c:v>
                </c:pt>
                <c:pt idx="57">
                  <c:v>129.113</c:v>
                </c:pt>
                <c:pt idx="58">
                  <c:v>129.093</c:v>
                </c:pt>
                <c:pt idx="59">
                  <c:v>129.084</c:v>
                </c:pt>
                <c:pt idx="60">
                  <c:v>129.071</c:v>
                </c:pt>
                <c:pt idx="61">
                  <c:v>129.085</c:v>
                </c:pt>
                <c:pt idx="62">
                  <c:v>129.005</c:v>
                </c:pt>
                <c:pt idx="63">
                  <c:v>128.66</c:v>
                </c:pt>
                <c:pt idx="64">
                  <c:v>128.05</c:v>
                </c:pt>
                <c:pt idx="65">
                  <c:v>127.93</c:v>
                </c:pt>
                <c:pt idx="66">
                  <c:v>127.418</c:v>
                </c:pt>
                <c:pt idx="67">
                  <c:v>119.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9</c:f>
              <c:numCache>
                <c:formatCode>General</c:formatCode>
                <c:ptCount val="23"/>
                <c:pt idx="0">
                  <c:v>250.284</c:v>
                </c:pt>
                <c:pt idx="1">
                  <c:v>174.878</c:v>
                </c:pt>
                <c:pt idx="2">
                  <c:v>606.111</c:v>
                </c:pt>
                <c:pt idx="3">
                  <c:v>600.046</c:v>
                </c:pt>
                <c:pt idx="4">
                  <c:v>499.963</c:v>
                </c:pt>
                <c:pt idx="5">
                  <c:v>449.593</c:v>
                </c:pt>
                <c:pt idx="6">
                  <c:v>400.334</c:v>
                </c:pt>
                <c:pt idx="7">
                  <c:v>349.886</c:v>
                </c:pt>
                <c:pt idx="8">
                  <c:v>300.005</c:v>
                </c:pt>
                <c:pt idx="9">
                  <c:v>225.576</c:v>
                </c:pt>
                <c:pt idx="10">
                  <c:v>200.289</c:v>
                </c:pt>
                <c:pt idx="11">
                  <c:v>174.911</c:v>
                </c:pt>
                <c:pt idx="12">
                  <c:v>150.48</c:v>
                </c:pt>
                <c:pt idx="13">
                  <c:v>125.339</c:v>
                </c:pt>
                <c:pt idx="14">
                  <c:v>250.186</c:v>
                </c:pt>
                <c:pt idx="15">
                  <c:v>224.201</c:v>
                </c:pt>
                <c:pt idx="16">
                  <c:v>200.152</c:v>
                </c:pt>
                <c:pt idx="17">
                  <c:v>300.199</c:v>
                </c:pt>
                <c:pt idx="18">
                  <c:v>275.411</c:v>
                </c:pt>
                <c:pt idx="19">
                  <c:v>250.036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0.00425911</c:v>
                </c:pt>
                <c:pt idx="1">
                  <c:v>0.00672531</c:v>
                </c:pt>
                <c:pt idx="2">
                  <c:v>0.00606155</c:v>
                </c:pt>
                <c:pt idx="3">
                  <c:v>0.00662231</c:v>
                </c:pt>
                <c:pt idx="4">
                  <c:v>0.00631142</c:v>
                </c:pt>
                <c:pt idx="5">
                  <c:v>0.00673103</c:v>
                </c:pt>
                <c:pt idx="6">
                  <c:v>0.00633812</c:v>
                </c:pt>
                <c:pt idx="7">
                  <c:v>0.00521088</c:v>
                </c:pt>
                <c:pt idx="8">
                  <c:v>0.00580406</c:v>
                </c:pt>
                <c:pt idx="9">
                  <c:v>0.00650978</c:v>
                </c:pt>
                <c:pt idx="10">
                  <c:v>0.00616074</c:v>
                </c:pt>
                <c:pt idx="11">
                  <c:v>0.00591087</c:v>
                </c:pt>
                <c:pt idx="12">
                  <c:v>0.00921822</c:v>
                </c:pt>
                <c:pt idx="13">
                  <c:v>0.00421333</c:v>
                </c:pt>
                <c:pt idx="14">
                  <c:v>0.00271416</c:v>
                </c:pt>
                <c:pt idx="15">
                  <c:v>0.0016346</c:v>
                </c:pt>
                <c:pt idx="16">
                  <c:v>0.000164032</c:v>
                </c:pt>
                <c:pt idx="17">
                  <c:v>0.00488663</c:v>
                </c:pt>
                <c:pt idx="18">
                  <c:v>0.00439262</c:v>
                </c:pt>
                <c:pt idx="19">
                  <c:v>0.0039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25.339</c:v>
                </c:pt>
                <c:pt idx="1">
                  <c:v>606.1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56168464703301</c:v>
                </c:pt>
                <c:pt idx="1">
                  <c:v>0.00629643502009202</c:v>
                </c:pt>
              </c:numCache>
            </c:numRef>
          </c:yVal>
          <c:smooth val="0"/>
        </c:ser>
        <c:axId val="30478922"/>
        <c:axId val="47417393"/>
      </c:scatterChart>
      <c:valAx>
        <c:axId val="3047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7393"/>
        <c:crossesAt val="0"/>
        <c:crossBetween val="midCat"/>
      </c:valAx>
      <c:valAx>
        <c:axId val="4741739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8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4</c:f>
              <c:numCache>
                <c:formatCode>General</c:formatCode>
                <c:ptCount val="68"/>
                <c:pt idx="0">
                  <c:v>535.455</c:v>
                </c:pt>
                <c:pt idx="1">
                  <c:v>499.794</c:v>
                </c:pt>
                <c:pt idx="2">
                  <c:v>450.203</c:v>
                </c:pt>
                <c:pt idx="3">
                  <c:v>400.194</c:v>
                </c:pt>
                <c:pt idx="4">
                  <c:v>349.837</c:v>
                </c:pt>
                <c:pt idx="5">
                  <c:v>300.205</c:v>
                </c:pt>
                <c:pt idx="6">
                  <c:v>250.284</c:v>
                </c:pt>
                <c:pt idx="7">
                  <c:v>224.87</c:v>
                </c:pt>
                <c:pt idx="8">
                  <c:v>200.294</c:v>
                </c:pt>
                <c:pt idx="9">
                  <c:v>174.878</c:v>
                </c:pt>
                <c:pt idx="10">
                  <c:v>150.202</c:v>
                </c:pt>
                <c:pt idx="11">
                  <c:v>124.586</c:v>
                </c:pt>
                <c:pt idx="12">
                  <c:v>99.9461</c:v>
                </c:pt>
                <c:pt idx="13">
                  <c:v>74.837</c:v>
                </c:pt>
                <c:pt idx="14">
                  <c:v>49.9828</c:v>
                </c:pt>
                <c:pt idx="15">
                  <c:v>30.2774</c:v>
                </c:pt>
                <c:pt idx="16">
                  <c:v>10.5906</c:v>
                </c:pt>
                <c:pt idx="17">
                  <c:v>0.555926</c:v>
                </c:pt>
                <c:pt idx="18">
                  <c:v>606.111</c:v>
                </c:pt>
                <c:pt idx="19">
                  <c:v>600.046</c:v>
                </c:pt>
                <c:pt idx="20">
                  <c:v>499.963</c:v>
                </c:pt>
                <c:pt idx="21">
                  <c:v>449.593</c:v>
                </c:pt>
                <c:pt idx="22">
                  <c:v>400.334</c:v>
                </c:pt>
                <c:pt idx="23">
                  <c:v>349.886</c:v>
                </c:pt>
                <c:pt idx="24">
                  <c:v>300.005</c:v>
                </c:pt>
                <c:pt idx="25">
                  <c:v>249.763</c:v>
                </c:pt>
                <c:pt idx="26">
                  <c:v>225.576</c:v>
                </c:pt>
                <c:pt idx="27">
                  <c:v>200.289</c:v>
                </c:pt>
                <c:pt idx="28">
                  <c:v>174.911</c:v>
                </c:pt>
                <c:pt idx="29">
                  <c:v>150.48</c:v>
                </c:pt>
                <c:pt idx="30">
                  <c:v>125.339</c:v>
                </c:pt>
                <c:pt idx="31">
                  <c:v>99.988</c:v>
                </c:pt>
                <c:pt idx="32">
                  <c:v>74.8168</c:v>
                </c:pt>
                <c:pt idx="33">
                  <c:v>50.4818</c:v>
                </c:pt>
                <c:pt idx="34">
                  <c:v>30.3239</c:v>
                </c:pt>
                <c:pt idx="35">
                  <c:v>20.0714</c:v>
                </c:pt>
                <c:pt idx="36">
                  <c:v>10.3171</c:v>
                </c:pt>
                <c:pt idx="37">
                  <c:v>0.433736</c:v>
                </c:pt>
                <c:pt idx="38">
                  <c:v>266.961</c:v>
                </c:pt>
                <c:pt idx="39">
                  <c:v>250.186</c:v>
                </c:pt>
                <c:pt idx="40">
                  <c:v>224.201</c:v>
                </c:pt>
                <c:pt idx="41">
                  <c:v>200.152</c:v>
                </c:pt>
                <c:pt idx="42">
                  <c:v>174.954</c:v>
                </c:pt>
                <c:pt idx="43">
                  <c:v>150.429</c:v>
                </c:pt>
                <c:pt idx="44">
                  <c:v>125.257</c:v>
                </c:pt>
                <c:pt idx="45">
                  <c:v>100.016</c:v>
                </c:pt>
                <c:pt idx="46">
                  <c:v>75.2708</c:v>
                </c:pt>
                <c:pt idx="47">
                  <c:v>50.0791</c:v>
                </c:pt>
                <c:pt idx="48">
                  <c:v>30.0679</c:v>
                </c:pt>
                <c:pt idx="49">
                  <c:v>20.52</c:v>
                </c:pt>
                <c:pt idx="50">
                  <c:v>9.8099</c:v>
                </c:pt>
                <c:pt idx="51">
                  <c:v>0.62514</c:v>
                </c:pt>
                <c:pt idx="52">
                  <c:v>330.545</c:v>
                </c:pt>
                <c:pt idx="53">
                  <c:v>300.199</c:v>
                </c:pt>
                <c:pt idx="54">
                  <c:v>275.411</c:v>
                </c:pt>
                <c:pt idx="55">
                  <c:v>250.036</c:v>
                </c:pt>
                <c:pt idx="56">
                  <c:v>225.355</c:v>
                </c:pt>
                <c:pt idx="57">
                  <c:v>200.298</c:v>
                </c:pt>
                <c:pt idx="58">
                  <c:v>174.923</c:v>
                </c:pt>
                <c:pt idx="59">
                  <c:v>149.875</c:v>
                </c:pt>
                <c:pt idx="60">
                  <c:v>124.982</c:v>
                </c:pt>
                <c:pt idx="61">
                  <c:v>100.325</c:v>
                </c:pt>
                <c:pt idx="62">
                  <c:v>74.5097</c:v>
                </c:pt>
                <c:pt idx="63">
                  <c:v>50.3954</c:v>
                </c:pt>
                <c:pt idx="64">
                  <c:v>29.6649</c:v>
                </c:pt>
                <c:pt idx="65">
                  <c:v>20.2842</c:v>
                </c:pt>
                <c:pt idx="66">
                  <c:v>10.3992</c:v>
                </c:pt>
                <c:pt idx="67">
                  <c:v>0.68876</c:v>
                </c:pt>
              </c:numCache>
            </c:numRef>
          </c:xVal>
          <c:yVal>
            <c:numRef>
              <c:f>'(Sal1 - Sal_bot)'!$F$17:$F$84</c:f>
              <c:numCache>
                <c:formatCode>General</c:formatCode>
                <c:ptCount val="68"/>
                <c:pt idx="0">
                  <c:v>128.087</c:v>
                </c:pt>
                <c:pt idx="1">
                  <c:v>-0.0181885</c:v>
                </c:pt>
                <c:pt idx="2">
                  <c:v>128.08</c:v>
                </c:pt>
                <c:pt idx="3">
                  <c:v>-0.0232162</c:v>
                </c:pt>
                <c:pt idx="4">
                  <c:v>128.057</c:v>
                </c:pt>
                <c:pt idx="5">
                  <c:v>128.035</c:v>
                </c:pt>
                <c:pt idx="6">
                  <c:v>-0.00618935</c:v>
                </c:pt>
                <c:pt idx="7">
                  <c:v>127.907</c:v>
                </c:pt>
                <c:pt idx="8">
                  <c:v>127.892</c:v>
                </c:pt>
                <c:pt idx="9">
                  <c:v>-0.00380707</c:v>
                </c:pt>
                <c:pt idx="10">
                  <c:v>127.83</c:v>
                </c:pt>
                <c:pt idx="11">
                  <c:v>127.799</c:v>
                </c:pt>
                <c:pt idx="12">
                  <c:v>127.778</c:v>
                </c:pt>
                <c:pt idx="13">
                  <c:v>127.596</c:v>
                </c:pt>
                <c:pt idx="14">
                  <c:v>127.525</c:v>
                </c:pt>
                <c:pt idx="15">
                  <c:v>127.74</c:v>
                </c:pt>
                <c:pt idx="16">
                  <c:v>126.932</c:v>
                </c:pt>
                <c:pt idx="17">
                  <c:v>116.722</c:v>
                </c:pt>
                <c:pt idx="18">
                  <c:v>-0.00403786</c:v>
                </c:pt>
                <c:pt idx="19">
                  <c:v>-0.00357819</c:v>
                </c:pt>
                <c:pt idx="20">
                  <c:v>-0.00402451</c:v>
                </c:pt>
                <c:pt idx="21">
                  <c:v>-0.00363159</c:v>
                </c:pt>
                <c:pt idx="22">
                  <c:v>-0.004076</c:v>
                </c:pt>
                <c:pt idx="23">
                  <c:v>-0.00524712</c:v>
                </c:pt>
                <c:pt idx="24">
                  <c:v>-0.00464439</c:v>
                </c:pt>
                <c:pt idx="25">
                  <c:v>-0.0124512</c:v>
                </c:pt>
                <c:pt idx="26">
                  <c:v>-0.00380135</c:v>
                </c:pt>
                <c:pt idx="27">
                  <c:v>-0.00510216</c:v>
                </c:pt>
                <c:pt idx="28">
                  <c:v>-0.00467873</c:v>
                </c:pt>
                <c:pt idx="29">
                  <c:v>-0.00156784</c:v>
                </c:pt>
                <c:pt idx="30">
                  <c:v>-0.00644684</c:v>
                </c:pt>
                <c:pt idx="31">
                  <c:v>-0.013155</c:v>
                </c:pt>
                <c:pt idx="32">
                  <c:v>-0.00460052</c:v>
                </c:pt>
                <c:pt idx="33">
                  <c:v>-0.00780869</c:v>
                </c:pt>
                <c:pt idx="34">
                  <c:v>-0.00408554</c:v>
                </c:pt>
                <c:pt idx="35">
                  <c:v>-0.00667</c:v>
                </c:pt>
                <c:pt idx="36">
                  <c:v>-0.26701</c:v>
                </c:pt>
                <c:pt idx="37">
                  <c:v>-1.94803</c:v>
                </c:pt>
                <c:pt idx="38">
                  <c:v>129.124</c:v>
                </c:pt>
                <c:pt idx="39">
                  <c:v>-0.00650215</c:v>
                </c:pt>
                <c:pt idx="40">
                  <c:v>-0.00781631</c:v>
                </c:pt>
                <c:pt idx="41">
                  <c:v>-0.00938606</c:v>
                </c:pt>
                <c:pt idx="42">
                  <c:v>129.078</c:v>
                </c:pt>
                <c:pt idx="43">
                  <c:v>129.068</c:v>
                </c:pt>
                <c:pt idx="44">
                  <c:v>129.085</c:v>
                </c:pt>
                <c:pt idx="45">
                  <c:v>129.065</c:v>
                </c:pt>
                <c:pt idx="46">
                  <c:v>128.991</c:v>
                </c:pt>
                <c:pt idx="47">
                  <c:v>128.587</c:v>
                </c:pt>
                <c:pt idx="48">
                  <c:v>127.921</c:v>
                </c:pt>
                <c:pt idx="49">
                  <c:v>127.643</c:v>
                </c:pt>
                <c:pt idx="50">
                  <c:v>126.89</c:v>
                </c:pt>
                <c:pt idx="51">
                  <c:v>118.555</c:v>
                </c:pt>
                <c:pt idx="52">
                  <c:v>129.132</c:v>
                </c:pt>
                <c:pt idx="53">
                  <c:v>-0.00484276</c:v>
                </c:pt>
                <c:pt idx="54">
                  <c:v>-0.00523186</c:v>
                </c:pt>
                <c:pt idx="55">
                  <c:v>-0.0065136</c:v>
                </c:pt>
                <c:pt idx="56">
                  <c:v>129.115</c:v>
                </c:pt>
                <c:pt idx="57">
                  <c:v>129.103</c:v>
                </c:pt>
                <c:pt idx="58">
                  <c:v>129.083</c:v>
                </c:pt>
                <c:pt idx="59">
                  <c:v>129.074</c:v>
                </c:pt>
                <c:pt idx="60">
                  <c:v>129.061</c:v>
                </c:pt>
                <c:pt idx="61">
                  <c:v>129.076</c:v>
                </c:pt>
                <c:pt idx="62">
                  <c:v>128.994</c:v>
                </c:pt>
                <c:pt idx="63">
                  <c:v>128.653</c:v>
                </c:pt>
                <c:pt idx="64">
                  <c:v>128.082</c:v>
                </c:pt>
                <c:pt idx="65">
                  <c:v>127.912</c:v>
                </c:pt>
                <c:pt idx="66">
                  <c:v>127.441</c:v>
                </c:pt>
                <c:pt idx="67">
                  <c:v>119.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250.284</c:v>
                </c:pt>
                <c:pt idx="1">
                  <c:v>174.878</c:v>
                </c:pt>
                <c:pt idx="2">
                  <c:v>606.111</c:v>
                </c:pt>
                <c:pt idx="3">
                  <c:v>600.046</c:v>
                </c:pt>
                <c:pt idx="4">
                  <c:v>499.963</c:v>
                </c:pt>
                <c:pt idx="5">
                  <c:v>449.593</c:v>
                </c:pt>
                <c:pt idx="6">
                  <c:v>400.334</c:v>
                </c:pt>
                <c:pt idx="7">
                  <c:v>349.886</c:v>
                </c:pt>
                <c:pt idx="8">
                  <c:v>300.005</c:v>
                </c:pt>
                <c:pt idx="9">
                  <c:v>225.576</c:v>
                </c:pt>
                <c:pt idx="10">
                  <c:v>200.289</c:v>
                </c:pt>
                <c:pt idx="11">
                  <c:v>174.911</c:v>
                </c:pt>
                <c:pt idx="12">
                  <c:v>150.48</c:v>
                </c:pt>
                <c:pt idx="13">
                  <c:v>125.339</c:v>
                </c:pt>
                <c:pt idx="14">
                  <c:v>250.186</c:v>
                </c:pt>
                <c:pt idx="15">
                  <c:v>224.201</c:v>
                </c:pt>
                <c:pt idx="16">
                  <c:v>200.152</c:v>
                </c:pt>
                <c:pt idx="17">
                  <c:v>300.199</c:v>
                </c:pt>
                <c:pt idx="18">
                  <c:v>275.411</c:v>
                </c:pt>
                <c:pt idx="19">
                  <c:v>250.036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-0.00618935</c:v>
                </c:pt>
                <c:pt idx="1">
                  <c:v>-0.00380707</c:v>
                </c:pt>
                <c:pt idx="2">
                  <c:v>-0.00403786</c:v>
                </c:pt>
                <c:pt idx="3">
                  <c:v>-0.00357819</c:v>
                </c:pt>
                <c:pt idx="4">
                  <c:v>-0.00402451</c:v>
                </c:pt>
                <c:pt idx="5">
                  <c:v>-0.00363159</c:v>
                </c:pt>
                <c:pt idx="6">
                  <c:v>-0.004076</c:v>
                </c:pt>
                <c:pt idx="7">
                  <c:v>-0.00524712</c:v>
                </c:pt>
                <c:pt idx="8">
                  <c:v>-0.00464439</c:v>
                </c:pt>
                <c:pt idx="9">
                  <c:v>-0.00380135</c:v>
                </c:pt>
                <c:pt idx="10">
                  <c:v>-0.00510216</c:v>
                </c:pt>
                <c:pt idx="11">
                  <c:v>-0.00467873</c:v>
                </c:pt>
                <c:pt idx="12">
                  <c:v>-0.00156784</c:v>
                </c:pt>
                <c:pt idx="13">
                  <c:v>-0.00644684</c:v>
                </c:pt>
                <c:pt idx="14">
                  <c:v>-0.00650215</c:v>
                </c:pt>
                <c:pt idx="15">
                  <c:v>-0.00781631</c:v>
                </c:pt>
                <c:pt idx="16">
                  <c:v>-0.00938606</c:v>
                </c:pt>
                <c:pt idx="17">
                  <c:v>-0.00484276</c:v>
                </c:pt>
                <c:pt idx="18">
                  <c:v>-0.00523186</c:v>
                </c:pt>
                <c:pt idx="19">
                  <c:v>-0.0065136</c:v>
                </c:pt>
                <c:pt idx="22">
                  <c:v>-0.005056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25.339</c:v>
                </c:pt>
                <c:pt idx="1">
                  <c:v>606.1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76166495628324</c:v>
                </c:pt>
                <c:pt idx="1">
                  <c:v>-0.00382441111721434</c:v>
                </c:pt>
              </c:numCache>
            </c:numRef>
          </c:yVal>
          <c:smooth val="0"/>
        </c:ser>
        <c:axId val="71723283"/>
        <c:axId val="73231556"/>
      </c:scatterChart>
      <c:valAx>
        <c:axId val="7172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1556"/>
        <c:crossesAt val="0"/>
        <c:crossBetween val="midCat"/>
      </c:valAx>
      <c:valAx>
        <c:axId val="7323155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3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9</v>
      </c>
      <c r="F4" s="0" t="str">
        <f aca="false">B4&amp;" &amp; "&amp;C4</f>
        <v> 20260028.hyd &amp; 20260028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50</v>
      </c>
      <c r="F5" s="0" t="str">
        <f aca="false">B5&amp;" &amp; "&amp;C5</f>
        <v> 20260029.hyd &amp; 2026002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65</v>
      </c>
      <c r="F6" s="0" t="str">
        <f aca="false">B6&amp;" &amp; "&amp;C6</f>
        <v> 20260045.hyd &amp; 2026004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2</v>
      </c>
      <c r="F7" s="0" t="str">
        <f aca="false">B7&amp;" &amp; "&amp;C7</f>
        <v> 20260046.hyd &amp; 2026004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638325637757905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3.60825999238519E-006</v>
      </c>
      <c r="C9" s="0" t="n">
        <f aca="false">INDEX(LINEST(known_ys,known_xs,TRUE(),TRUE()),2,1)</f>
        <v>3.2569957493862E-006</v>
      </c>
      <c r="E9" s="0" t="s">
        <v>28</v>
      </c>
      <c r="G9" s="0" t="n">
        <f aca="false">INDEX(LINEST(known_ys,known_xs,TRUE(),TRUE()),3,2)</f>
        <v>0.00201319015571306</v>
      </c>
      <c r="I9" s="0" t="n">
        <f aca="false">MIN(known_xs)</f>
        <v>125.339</v>
      </c>
      <c r="J9" s="0" t="n">
        <f aca="false">I9*$B$9+$B$10</f>
        <v>0.00456168464703301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0410942894784745</v>
      </c>
      <c r="C10" s="11" t="n">
        <f aca="false">INDEX(LINEST(known_ys,known_xs,TRUE(),TRUE()),2,2)</f>
        <v>0.00107697633733273</v>
      </c>
      <c r="E10" s="11" t="s">
        <v>30</v>
      </c>
      <c r="F10" s="11"/>
      <c r="G10" s="11" t="n">
        <f aca="false">INDEX(LINEST(known_ys,known_xs,TRUE(),TRUE()),5,2)</f>
        <v>7.29528228550799E-005</v>
      </c>
      <c r="I10" s="11" t="n">
        <f aca="false">MAX(known_xs)</f>
        <v>606.111</v>
      </c>
      <c r="J10" s="11" t="n">
        <f aca="false">I10*$B$9+$B$10</f>
        <v>0.00629643502009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68</v>
      </c>
    </row>
    <row r="13" customFormat="false" ht="12.75" hidden="false" customHeight="false" outlineLevel="0" collapsed="false">
      <c r="A13" s="0" t="s">
        <v>3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535.455</v>
      </c>
      <c r="D17" s="24" t="n">
        <v>29.0966</v>
      </c>
      <c r="E17" s="24" t="n">
        <v>0.00021022</v>
      </c>
      <c r="F17" s="25" t="n">
        <v>128.097</v>
      </c>
      <c r="G17" s="25" t="n">
        <f aca="false">C17*$B$9+$B$10</f>
        <v>0.00604148980207005</v>
      </c>
      <c r="H17" s="24" t="n">
        <f aca="false">G17-F17</f>
        <v>-128.090958510198</v>
      </c>
      <c r="J17" s="26" t="n">
        <v>250.284</v>
      </c>
      <c r="K17" s="24" t="n">
        <v>0.00425911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499.794</v>
      </c>
      <c r="D18" s="24" t="n">
        <v>29.095</v>
      </c>
      <c r="E18" s="24" t="n">
        <v>0.00019772</v>
      </c>
      <c r="F18" s="25" t="n">
        <v>-0.00824547</v>
      </c>
      <c r="G18" s="25" t="n">
        <f aca="false">C18*$B$9+$B$10</f>
        <v>0.00591281564248161</v>
      </c>
      <c r="H18" s="24" t="n">
        <f aca="false">G18-F18</f>
        <v>0.0141582856424816</v>
      </c>
      <c r="J18" s="26" t="n">
        <v>174.878</v>
      </c>
      <c r="K18" s="24" t="n">
        <v>0.00672531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450.203</v>
      </c>
      <c r="D19" s="24" t="n">
        <v>29.0902</v>
      </c>
      <c r="E19" s="24" t="n">
        <v>0.00019971</v>
      </c>
      <c r="F19" s="25" t="n">
        <v>128.09</v>
      </c>
      <c r="G19" s="25" t="n">
        <f aca="false">C19*$B$9+$B$10</f>
        <v>0.00573387842119923</v>
      </c>
      <c r="H19" s="24" t="n">
        <f aca="false">G19-F19</f>
        <v>-128.084266121579</v>
      </c>
      <c r="J19" s="26" t="n">
        <v>606.111</v>
      </c>
      <c r="K19" s="24" t="n">
        <v>0.0060615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400.194</v>
      </c>
      <c r="D20" s="24" t="n">
        <v>29.0825</v>
      </c>
      <c r="E20" s="24" t="n">
        <v>0.00017051</v>
      </c>
      <c r="F20" s="25" t="n">
        <v>-0.013092</v>
      </c>
      <c r="G20" s="25" t="n">
        <f aca="false">C20*$B$9+$B$10</f>
        <v>0.00555343294724004</v>
      </c>
      <c r="H20" s="24" t="n">
        <f aca="false">G20-F20</f>
        <v>0.01864543294724</v>
      </c>
      <c r="J20" s="26" t="n">
        <v>600.046</v>
      </c>
      <c r="K20" s="24" t="n">
        <v>0.00662231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349.837</v>
      </c>
      <c r="D21" s="24" t="n">
        <v>29.0669</v>
      </c>
      <c r="E21" s="24" t="n">
        <v>0.000180276</v>
      </c>
      <c r="F21" s="25" t="n">
        <v>128.067</v>
      </c>
      <c r="G21" s="25" t="n">
        <f aca="false">C21*$B$9+$B$10</f>
        <v>0.0053717317988035</v>
      </c>
      <c r="H21" s="24" t="n">
        <f aca="false">G21-F21</f>
        <v>-128.061628268201</v>
      </c>
      <c r="J21" s="26" t="n">
        <v>499.963</v>
      </c>
      <c r="K21" s="24" t="n">
        <v>0.00631142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300.205</v>
      </c>
      <c r="D22" s="24" t="n">
        <v>29.0448</v>
      </c>
      <c r="E22" s="24" t="n">
        <v>0.000210846</v>
      </c>
      <c r="F22" s="25" t="n">
        <v>128.045</v>
      </c>
      <c r="G22" s="25" t="n">
        <f aca="false">C22*$B$9+$B$10</f>
        <v>0.00519264663886144</v>
      </c>
      <c r="H22" s="24" t="n">
        <f aca="false">G22-F22</f>
        <v>-128.039807353361</v>
      </c>
      <c r="J22" s="26" t="n">
        <v>449.593</v>
      </c>
      <c r="K22" s="24" t="n">
        <v>0.00673103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250.284</v>
      </c>
      <c r="D23" s="24" t="n">
        <v>28.9495</v>
      </c>
      <c r="E23" s="24" t="n">
        <v>0.00019244</v>
      </c>
      <c r="F23" s="25" t="n">
        <v>0.00425911</v>
      </c>
      <c r="G23" s="25" t="n">
        <f aca="false">C23*$B$9+$B$10</f>
        <v>0.00501251869178158</v>
      </c>
      <c r="H23" s="24" t="n">
        <f aca="false">G23-F23</f>
        <v>0.000753408691781579</v>
      </c>
      <c r="J23" s="26" t="n">
        <v>400.334</v>
      </c>
      <c r="K23" s="24" t="n">
        <v>0.00633812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224.87</v>
      </c>
      <c r="D24" s="24" t="n">
        <v>28.9177</v>
      </c>
      <c r="E24" s="24" t="n">
        <v>0.000180267</v>
      </c>
      <c r="F24" s="25" t="n">
        <v>127.918</v>
      </c>
      <c r="G24" s="25" t="n">
        <f aca="false">C24*$B$9+$B$10</f>
        <v>0.0049208183723351</v>
      </c>
      <c r="H24" s="24" t="n">
        <f aca="false">G24-F24</f>
        <v>-127.913079181628</v>
      </c>
      <c r="J24" s="26" t="n">
        <v>349.886</v>
      </c>
      <c r="K24" s="24" t="n">
        <v>0.00521088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200.294</v>
      </c>
      <c r="D25" s="24" t="n">
        <v>28.9021</v>
      </c>
      <c r="E25" s="24" t="n">
        <v>0.000194704</v>
      </c>
      <c r="F25" s="25" t="n">
        <v>127.902</v>
      </c>
      <c r="G25" s="25" t="n">
        <f aca="false">C25*$B$9+$B$10</f>
        <v>0.00483214177476224</v>
      </c>
      <c r="H25" s="24" t="n">
        <f aca="false">G25-F25</f>
        <v>-127.897167858225</v>
      </c>
      <c r="J25" s="26" t="n">
        <v>300.005</v>
      </c>
      <c r="K25" s="24" t="n">
        <v>0.00580406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174.878</v>
      </c>
      <c r="D26" s="24" t="n">
        <v>28.9439</v>
      </c>
      <c r="E26" s="24" t="n">
        <v>0.000262174</v>
      </c>
      <c r="F26" s="25" t="n">
        <v>0.00672531</v>
      </c>
      <c r="G26" s="25" t="n">
        <f aca="false">C26*$B$9+$B$10</f>
        <v>0.00474043423879578</v>
      </c>
      <c r="H26" s="24" t="n">
        <f aca="false">G26-F26</f>
        <v>-0.00198487576120422</v>
      </c>
      <c r="J26" s="26" t="n">
        <v>225.576</v>
      </c>
      <c r="K26" s="24" t="n">
        <v>0.00650978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150.202</v>
      </c>
      <c r="D27" s="24" t="n">
        <v>28.8411</v>
      </c>
      <c r="E27" s="24" t="n">
        <v>0.000555317</v>
      </c>
      <c r="F27" s="25" t="n">
        <v>127.841</v>
      </c>
      <c r="G27" s="25" t="n">
        <f aca="false">C27*$B$9+$B$10</f>
        <v>0.00465139681522368</v>
      </c>
      <c r="H27" s="24" t="n">
        <f aca="false">G27-F27</f>
        <v>-127.836348603185</v>
      </c>
      <c r="J27" s="26" t="n">
        <v>200.289</v>
      </c>
      <c r="K27" s="24" t="n">
        <v>0.00616074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124.586</v>
      </c>
      <c r="D28" s="24" t="n">
        <v>28.819</v>
      </c>
      <c r="E28" s="24" t="n">
        <v>0.0042929</v>
      </c>
      <c r="F28" s="25" t="n">
        <v>127.819</v>
      </c>
      <c r="G28" s="25" t="n">
        <f aca="false">C28*$B$9+$B$10</f>
        <v>0.00455896762725875</v>
      </c>
      <c r="H28" s="24" t="n">
        <f aca="false">G28-F28</f>
        <v>-127.814441032373</v>
      </c>
      <c r="J28" s="26" t="n">
        <v>174.911</v>
      </c>
      <c r="K28" s="24" t="n">
        <v>0.00591087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99.9461</v>
      </c>
      <c r="D29" s="24" t="n">
        <v>28.7889</v>
      </c>
      <c r="E29" s="24" t="n">
        <v>0.000239417</v>
      </c>
      <c r="F29" s="25" t="n">
        <v>127.789</v>
      </c>
      <c r="G29" s="25" t="n">
        <f aca="false">C29*$B$9+$B$10</f>
        <v>0.00447006046187237</v>
      </c>
      <c r="H29" s="24" t="n">
        <f aca="false">G29-F29</f>
        <v>-127.784529939538</v>
      </c>
      <c r="J29" s="26" t="n">
        <v>150.48</v>
      </c>
      <c r="K29" s="24" t="n">
        <v>0.00921822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74.837</v>
      </c>
      <c r="D30" s="24" t="n">
        <v>28.6065</v>
      </c>
      <c r="E30" s="24" t="n">
        <v>0.00021994</v>
      </c>
      <c r="F30" s="25" t="n">
        <v>127.607</v>
      </c>
      <c r="G30" s="25" t="n">
        <f aca="false">C30*$B$9+$B$10</f>
        <v>0.00437946030089758</v>
      </c>
      <c r="H30" s="24" t="n">
        <f aca="false">G30-F30</f>
        <v>-127.602620539699</v>
      </c>
      <c r="J30" s="26" t="n">
        <v>125.339</v>
      </c>
      <c r="K30" s="24" t="n">
        <v>0.00421333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49.9828</v>
      </c>
      <c r="D31" s="24" t="n">
        <v>28.5355</v>
      </c>
      <c r="E31" s="24" t="n">
        <v>0.000211465</v>
      </c>
      <c r="F31" s="25" t="n">
        <v>127.535</v>
      </c>
      <c r="G31" s="25" t="n">
        <f aca="false">C31*$B$9+$B$10</f>
        <v>0.00428977988539484</v>
      </c>
      <c r="H31" s="24" t="n">
        <f aca="false">G31-F31</f>
        <v>-127.530710220115</v>
      </c>
      <c r="J31" s="26" t="n">
        <v>250.186</v>
      </c>
      <c r="K31" s="24" t="n">
        <v>0.00271416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30.2774</v>
      </c>
      <c r="D32" s="24" t="n">
        <v>28.7496</v>
      </c>
      <c r="E32" s="24" t="n">
        <v>0.000756386</v>
      </c>
      <c r="F32" s="25" t="n">
        <v>127.75</v>
      </c>
      <c r="G32" s="25" t="n">
        <f aca="false">C32*$B$9+$B$10</f>
        <v>0.00421867767894089</v>
      </c>
      <c r="H32" s="24" t="n">
        <f aca="false">G32-F32</f>
        <v>-127.745781322321</v>
      </c>
      <c r="J32" s="26" t="n">
        <v>224.201</v>
      </c>
      <c r="K32" s="24" t="n">
        <v>0.0016346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5906</v>
      </c>
      <c r="D33" s="24" t="n">
        <v>27.9462</v>
      </c>
      <c r="E33" s="24" t="n">
        <v>0.000618281</v>
      </c>
      <c r="F33" s="25" t="n">
        <v>126.946</v>
      </c>
      <c r="G33" s="25" t="n">
        <f aca="false">C33*$B$9+$B$10</f>
        <v>0.0041476425861228</v>
      </c>
      <c r="H33" s="24" t="n">
        <f aca="false">G33-F33</f>
        <v>-126.941852357414</v>
      </c>
      <c r="J33" s="26" t="n">
        <v>200.152</v>
      </c>
      <c r="K33" s="24" t="n">
        <v>0.000164032</v>
      </c>
    </row>
    <row r="34" customFormat="false" ht="13.5" hidden="false" customHeight="false" outlineLevel="0" collapsed="false">
      <c r="A34" s="23" t="n">
        <v>1</v>
      </c>
      <c r="B34" s="24" t="s">
        <v>46</v>
      </c>
      <c r="C34" s="25" t="n">
        <v>0.555926</v>
      </c>
      <c r="D34" s="24" t="n">
        <v>17.6125</v>
      </c>
      <c r="E34" s="24" t="n">
        <v>0.118781</v>
      </c>
      <c r="F34" s="25" t="n">
        <v>116.613</v>
      </c>
      <c r="G34" s="25" t="n">
        <f aca="false">C34*$B$9+$B$10</f>
        <v>0.00411143487339197</v>
      </c>
      <c r="H34" s="24" t="n">
        <f aca="false">G34-F34</f>
        <v>-116.608888565127</v>
      </c>
      <c r="J34" s="26" t="n">
        <v>300.199</v>
      </c>
      <c r="K34" s="24" t="n">
        <v>0.00488663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606.111</v>
      </c>
      <c r="D35" s="29" t="n">
        <v>29.0996</v>
      </c>
      <c r="E35" s="29" t="n">
        <v>0.000205941</v>
      </c>
      <c r="F35" s="28" t="n">
        <v>0.00606155</v>
      </c>
      <c r="G35" s="28" t="n">
        <f aca="false">C35*$B$9+$B$10</f>
        <v>0.00629643502009202</v>
      </c>
      <c r="H35" s="29" t="n">
        <f aca="false">G35-F35</f>
        <v>0.000234885020092022</v>
      </c>
      <c r="J35" s="26" t="n">
        <v>275.411</v>
      </c>
      <c r="K35" s="24" t="n">
        <v>0.00439262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600.046</v>
      </c>
      <c r="D36" s="24" t="n">
        <v>29.0995</v>
      </c>
      <c r="E36" s="24" t="n">
        <v>0.000188706</v>
      </c>
      <c r="F36" s="25" t="n">
        <v>0.00662231</v>
      </c>
      <c r="G36" s="25" t="n">
        <f aca="false">C36*$B$9+$B$10</f>
        <v>0.00627455092323821</v>
      </c>
      <c r="H36" s="24" t="n">
        <f aca="false">G36-F36</f>
        <v>-0.000347759076761794</v>
      </c>
      <c r="J36" s="26" t="n">
        <v>250.036</v>
      </c>
      <c r="K36" s="24" t="n">
        <v>0.0039978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499.963</v>
      </c>
      <c r="D37" s="24" t="n">
        <v>29.0958</v>
      </c>
      <c r="E37" s="24" t="n">
        <v>0.000177367</v>
      </c>
      <c r="F37" s="25" t="n">
        <v>0.00631142</v>
      </c>
      <c r="G37" s="25" t="n">
        <f aca="false">C37*$B$9+$B$10</f>
        <v>0.00591342543842032</v>
      </c>
      <c r="H37" s="24" t="n">
        <f aca="false">G37-F37</f>
        <v>-0.00039799456157968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449.593</v>
      </c>
      <c r="D38" s="24" t="n">
        <v>29.0943</v>
      </c>
      <c r="E38" s="24" t="n">
        <v>0.000173049</v>
      </c>
      <c r="F38" s="25" t="n">
        <v>0.00673103</v>
      </c>
      <c r="G38" s="25" t="n">
        <f aca="false">C38*$B$9+$B$10</f>
        <v>0.00573167738260388</v>
      </c>
      <c r="H38" s="24" t="n">
        <f aca="false">G38-F38</f>
        <v>-0.000999352617396122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7</v>
      </c>
      <c r="C39" s="25" t="n">
        <v>400.334</v>
      </c>
      <c r="D39" s="24" t="n">
        <v>29.0897</v>
      </c>
      <c r="E39" s="24" t="n">
        <v>0.000175092</v>
      </c>
      <c r="F39" s="25" t="n">
        <v>0.00633812</v>
      </c>
      <c r="G39" s="25" t="n">
        <f aca="false">C39*$B$9+$B$10</f>
        <v>0.00555393810363898</v>
      </c>
      <c r="H39" s="24" t="n">
        <f aca="false">G39-F39</f>
        <v>-0.000784181896361025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349.886</v>
      </c>
      <c r="D40" s="24" t="n">
        <v>29.0876</v>
      </c>
      <c r="E40" s="24" t="n">
        <v>0.000206036</v>
      </c>
      <c r="F40" s="25" t="n">
        <v>0.00521088</v>
      </c>
      <c r="G40" s="25" t="n">
        <f aca="false">C40*$B$9+$B$10</f>
        <v>0.00537190860354313</v>
      </c>
      <c r="H40" s="24" t="n">
        <f aca="false">G40-F40</f>
        <v>0.000161028603543128</v>
      </c>
      <c r="J40" s="26" t="s">
        <v>48</v>
      </c>
      <c r="K40" s="24" t="n">
        <f aca="false">AVERAGE(K17:K36)</f>
        <v>0.0051933286</v>
      </c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300.005</v>
      </c>
      <c r="D41" s="24" t="n">
        <v>29.0729</v>
      </c>
      <c r="E41" s="24" t="n">
        <v>0.000191546</v>
      </c>
      <c r="F41" s="25" t="n">
        <v>0.00580406</v>
      </c>
      <c r="G41" s="25" t="n">
        <f aca="false">C41*$B$9+$B$10</f>
        <v>0.00519192498686296</v>
      </c>
      <c r="H41" s="24" t="n">
        <f aca="false">G41-F41</f>
        <v>-0.000612135013137038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249.763</v>
      </c>
      <c r="D42" s="24" t="n">
        <v>28.9968</v>
      </c>
      <c r="E42" s="24" t="n">
        <v>0.000218765</v>
      </c>
      <c r="F42" s="25" t="n">
        <v>-0.00194359</v>
      </c>
      <c r="G42" s="25" t="n">
        <f aca="false">C42*$B$9+$B$10</f>
        <v>0.00501063878832555</v>
      </c>
      <c r="H42" s="24" t="n">
        <f aca="false">G42-F42</f>
        <v>0.00695422878832555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7</v>
      </c>
      <c r="C43" s="25" t="n">
        <v>225.576</v>
      </c>
      <c r="D43" s="24" t="n">
        <v>28.967</v>
      </c>
      <c r="E43" s="24" t="n">
        <v>0.000327682</v>
      </c>
      <c r="F43" s="25" t="n">
        <v>0.00650978</v>
      </c>
      <c r="G43" s="25" t="n">
        <f aca="false">C43*$B$9+$B$10</f>
        <v>0.00492336580388973</v>
      </c>
      <c r="H43" s="24" t="n">
        <f aca="false">G43-F43</f>
        <v>-0.00158641419611027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7</v>
      </c>
      <c r="C44" s="25" t="n">
        <v>200.289</v>
      </c>
      <c r="D44" s="24" t="n">
        <v>28.9676</v>
      </c>
      <c r="E44" s="24" t="n">
        <v>0.000253789</v>
      </c>
      <c r="F44" s="25" t="n">
        <v>0.00616074</v>
      </c>
      <c r="G44" s="25" t="n">
        <f aca="false">C44*$B$9+$B$10</f>
        <v>0.00483212373346228</v>
      </c>
      <c r="H44" s="24" t="n">
        <f aca="false">G44-F44</f>
        <v>-0.00132861626653772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7</v>
      </c>
      <c r="C45" s="25" t="n">
        <v>174.911</v>
      </c>
      <c r="D45" s="24" t="n">
        <v>28.9062</v>
      </c>
      <c r="E45" s="24" t="n">
        <v>0.000203222</v>
      </c>
      <c r="F45" s="25" t="n">
        <v>0.00591087</v>
      </c>
      <c r="G45" s="25" t="n">
        <f aca="false">C45*$B$9+$B$10</f>
        <v>0.00474055331137553</v>
      </c>
      <c r="H45" s="24" t="n">
        <f aca="false">G45-F45</f>
        <v>-0.00117031668862447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7</v>
      </c>
      <c r="C46" s="25" t="n">
        <v>150.48</v>
      </c>
      <c r="D46" s="24" t="n">
        <v>28.8408</v>
      </c>
      <c r="E46" s="24" t="n">
        <v>0.000322027</v>
      </c>
      <c r="F46" s="25" t="n">
        <v>0.00921822</v>
      </c>
      <c r="G46" s="25" t="n">
        <f aca="false">C46*$B$9+$B$10</f>
        <v>0.00465239991150157</v>
      </c>
      <c r="H46" s="24" t="n">
        <f aca="false">G46-F46</f>
        <v>-0.00456582008849843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7</v>
      </c>
      <c r="C47" s="25" t="n">
        <v>125.339</v>
      </c>
      <c r="D47" s="24" t="n">
        <v>28.7714</v>
      </c>
      <c r="E47" s="24" t="n">
        <v>0.000188081</v>
      </c>
      <c r="F47" s="25" t="n">
        <v>0.00421333</v>
      </c>
      <c r="G47" s="25" t="n">
        <f aca="false">C47*$B$9+$B$10</f>
        <v>0.00456168464703301</v>
      </c>
      <c r="H47" s="24" t="n">
        <f aca="false">G47-F47</f>
        <v>0.000348354647033011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6</v>
      </c>
      <c r="C48" s="25" t="n">
        <v>99.988</v>
      </c>
      <c r="D48" s="24" t="n">
        <v>28.7066</v>
      </c>
      <c r="E48" s="24" t="n">
        <v>0.000198456</v>
      </c>
      <c r="F48" s="25" t="n">
        <v>-0.00252914</v>
      </c>
      <c r="G48" s="25" t="n">
        <f aca="false">C48*$B$9+$B$10</f>
        <v>0.00447021164796606</v>
      </c>
      <c r="H48" s="24" t="n">
        <f aca="false">G48-F48</f>
        <v>0.00699935164796606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6</v>
      </c>
      <c r="C49" s="25" t="n">
        <v>74.8168</v>
      </c>
      <c r="D49" s="24" t="n">
        <v>28.6099</v>
      </c>
      <c r="E49" s="24" t="n">
        <v>0.000211212</v>
      </c>
      <c r="F49" s="25" t="n">
        <v>0.0062027</v>
      </c>
      <c r="G49" s="25" t="n">
        <f aca="false">C49*$B$9+$B$10</f>
        <v>0.00437938741404573</v>
      </c>
      <c r="H49" s="24" t="n">
        <f aca="false">G49-F49</f>
        <v>-0.00182331258595427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6</v>
      </c>
      <c r="C50" s="25" t="n">
        <v>50.4818</v>
      </c>
      <c r="D50" s="24" t="n">
        <v>28.5383</v>
      </c>
      <c r="E50" s="24" t="n">
        <v>0.000432967</v>
      </c>
      <c r="F50" s="25" t="n">
        <v>0.0030365</v>
      </c>
      <c r="G50" s="25" t="n">
        <f aca="false">C50*$B$9+$B$10</f>
        <v>0.00429158040713104</v>
      </c>
      <c r="H50" s="24" t="n">
        <f aca="false">G50-F50</f>
        <v>0.0012550804071310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6</v>
      </c>
      <c r="C51" s="25" t="n">
        <v>30.3239</v>
      </c>
      <c r="D51" s="24" t="n">
        <v>28.4805</v>
      </c>
      <c r="E51" s="24" t="n">
        <v>0.00159846</v>
      </c>
      <c r="F51" s="25" t="n">
        <v>0.0100594</v>
      </c>
      <c r="G51" s="25" t="n">
        <f aca="false">C51*$B$9+$B$10</f>
        <v>0.00421884546303053</v>
      </c>
      <c r="H51" s="24" t="n">
        <f aca="false">G51-F51</f>
        <v>-0.00584055453696947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6</v>
      </c>
      <c r="C52" s="25" t="n">
        <v>20.0714</v>
      </c>
      <c r="D52" s="24" t="n">
        <v>28.4498</v>
      </c>
      <c r="E52" s="24" t="n">
        <v>0.000211169</v>
      </c>
      <c r="F52" s="25" t="n">
        <v>0.00452232</v>
      </c>
      <c r="G52" s="25" t="n">
        <f aca="false">C52*$B$9+$B$10</f>
        <v>0.00418185177745861</v>
      </c>
      <c r="H52" s="24" t="n">
        <f aca="false">G52-F52</f>
        <v>-0.000340468222541395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6</v>
      </c>
      <c r="C53" s="25" t="n">
        <v>10.3171</v>
      </c>
      <c r="D53" s="24" t="n">
        <v>27.688</v>
      </c>
      <c r="E53" s="24" t="n">
        <v>0.00445589</v>
      </c>
      <c r="F53" s="25" t="n">
        <v>-0.24354</v>
      </c>
      <c r="G53" s="25" t="n">
        <f aca="false">C53*$B$9+$B$10</f>
        <v>0.00414665572701488</v>
      </c>
      <c r="H53" s="24" t="n">
        <f aca="false">G53-F53</f>
        <v>0.247686655727015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46</v>
      </c>
      <c r="C54" s="25" t="n">
        <v>0.433736</v>
      </c>
      <c r="D54" s="24" t="n">
        <v>16.2365</v>
      </c>
      <c r="E54" s="24" t="n">
        <v>0.514607</v>
      </c>
      <c r="F54" s="25" t="n">
        <v>-1.88058</v>
      </c>
      <c r="G54" s="25" t="n">
        <f aca="false">C54*$B$9+$B$10</f>
        <v>0.0041109939801035</v>
      </c>
      <c r="H54" s="24" t="n">
        <f aca="false">G54-F54</f>
        <v>1.8846909939801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46</v>
      </c>
      <c r="C55" s="28" t="n">
        <v>266.961</v>
      </c>
      <c r="D55" s="29" t="n">
        <v>30.1335</v>
      </c>
      <c r="E55" s="29" t="n">
        <v>0.000190019</v>
      </c>
      <c r="F55" s="28" t="n">
        <v>129.133</v>
      </c>
      <c r="G55" s="28" t="n">
        <f aca="false">C55*$B$9+$B$10</f>
        <v>0.00507269364367459</v>
      </c>
      <c r="H55" s="29" t="n">
        <f aca="false">G55-F55</f>
        <v>-129.12792730635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47</v>
      </c>
      <c r="C56" s="25" t="n">
        <v>250.186</v>
      </c>
      <c r="D56" s="24" t="n">
        <v>30.1303</v>
      </c>
      <c r="E56" s="24" t="n">
        <v>0.000271468</v>
      </c>
      <c r="F56" s="25" t="n">
        <v>0.00271416</v>
      </c>
      <c r="G56" s="25" t="n">
        <f aca="false">C56*$B$9+$B$10</f>
        <v>0.00501216508230232</v>
      </c>
      <c r="H56" s="24" t="n">
        <f aca="false">G56-F56</f>
        <v>0.00229800508230232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47</v>
      </c>
      <c r="C57" s="25" t="n">
        <v>224.201</v>
      </c>
      <c r="D57" s="24" t="n">
        <v>30.1238</v>
      </c>
      <c r="E57" s="24" t="n">
        <v>0.000228723</v>
      </c>
      <c r="F57" s="25" t="n">
        <v>0.0016346</v>
      </c>
      <c r="G57" s="25" t="n">
        <f aca="false">C57*$B$9+$B$10</f>
        <v>0.0049184044464002</v>
      </c>
      <c r="H57" s="24" t="n">
        <f aca="false">G57-F57</f>
        <v>0.003283804446400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7</v>
      </c>
      <c r="C58" s="25" t="n">
        <v>200.152</v>
      </c>
      <c r="D58" s="24" t="n">
        <v>30.1059</v>
      </c>
      <c r="E58" s="24" t="n">
        <v>0.000198382</v>
      </c>
      <c r="F58" s="25" t="n">
        <v>0.000164032</v>
      </c>
      <c r="G58" s="25" t="n">
        <f aca="false">C58*$B$9+$B$10</f>
        <v>0.00483162940184332</v>
      </c>
      <c r="H58" s="24" t="n">
        <f aca="false">G58-F58</f>
        <v>0.00466759740184332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6</v>
      </c>
      <c r="C59" s="25" t="n">
        <v>174.954</v>
      </c>
      <c r="D59" s="24" t="n">
        <v>30.0872</v>
      </c>
      <c r="E59" s="24" t="n">
        <v>0.000236156</v>
      </c>
      <c r="F59" s="25" t="n">
        <v>129.087</v>
      </c>
      <c r="G59" s="25" t="n">
        <f aca="false">C59*$B$9+$B$10</f>
        <v>0.0047407084665552</v>
      </c>
      <c r="H59" s="24" t="n">
        <f aca="false">G59-F59</f>
        <v>-129.08225929153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6</v>
      </c>
      <c r="C60" s="25" t="n">
        <v>150.429</v>
      </c>
      <c r="D60" s="24" t="n">
        <v>30.0779</v>
      </c>
      <c r="E60" s="24" t="n">
        <v>0.00016347</v>
      </c>
      <c r="F60" s="25" t="n">
        <v>129.078</v>
      </c>
      <c r="G60" s="25" t="n">
        <f aca="false">C60*$B$9+$B$10</f>
        <v>0.00465221589024196</v>
      </c>
      <c r="H60" s="24" t="n">
        <f aca="false">G60-F60</f>
        <v>-129.07334778411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6</v>
      </c>
      <c r="C61" s="25" t="n">
        <v>125.257</v>
      </c>
      <c r="D61" s="24" t="n">
        <v>30.0943</v>
      </c>
      <c r="E61" s="24" t="n">
        <v>0.000190135</v>
      </c>
      <c r="F61" s="25" t="n">
        <v>129.094</v>
      </c>
      <c r="G61" s="25" t="n">
        <f aca="false">C61*$B$9+$B$10</f>
        <v>0.00456138876971364</v>
      </c>
      <c r="H61" s="24" t="n">
        <f aca="false">G61-F61</f>
        <v>-129.08943861123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6</v>
      </c>
      <c r="C62" s="25" t="n">
        <v>100.016</v>
      </c>
      <c r="D62" s="24" t="n">
        <v>30.0751</v>
      </c>
      <c r="E62" s="24" t="n">
        <v>0.000197227</v>
      </c>
      <c r="F62" s="25" t="n">
        <v>129.075</v>
      </c>
      <c r="G62" s="25" t="n">
        <f aca="false">C62*$B$9+$B$10</f>
        <v>0.00447031267924584</v>
      </c>
      <c r="H62" s="24" t="n">
        <f aca="false">G62-F62</f>
        <v>-129.070529687321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6</v>
      </c>
      <c r="C63" s="25" t="n">
        <v>75.2708</v>
      </c>
      <c r="D63" s="24" t="n">
        <v>30.0013</v>
      </c>
      <c r="E63" s="24" t="n">
        <v>0.000252212</v>
      </c>
      <c r="F63" s="25" t="n">
        <v>129.001</v>
      </c>
      <c r="G63" s="25" t="n">
        <f aca="false">C63*$B$9+$B$10</f>
        <v>0.00438102556408227</v>
      </c>
      <c r="H63" s="24" t="n">
        <f aca="false">G63-F63</f>
        <v>-128.996618974436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46</v>
      </c>
      <c r="C64" s="25" t="n">
        <v>50.0791</v>
      </c>
      <c r="D64" s="24" t="n">
        <v>29.5993</v>
      </c>
      <c r="E64" s="24" t="n">
        <v>0.00054849</v>
      </c>
      <c r="F64" s="25" t="n">
        <v>128.599</v>
      </c>
      <c r="G64" s="25" t="n">
        <f aca="false">C64*$B$9+$B$10</f>
        <v>0.0042901273608321</v>
      </c>
      <c r="H64" s="24" t="n">
        <f aca="false">G64-F64</f>
        <v>-128.594709872639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46</v>
      </c>
      <c r="C65" s="25" t="n">
        <v>30.0679</v>
      </c>
      <c r="D65" s="24" t="n">
        <v>28.9327</v>
      </c>
      <c r="E65" s="24" t="n">
        <v>0.000357204</v>
      </c>
      <c r="F65" s="25" t="n">
        <v>127.933</v>
      </c>
      <c r="G65" s="25" t="n">
        <f aca="false">C65*$B$9+$B$10</f>
        <v>0.00421792174847248</v>
      </c>
      <c r="H65" s="24" t="n">
        <f aca="false">G65-F65</f>
        <v>-127.928782078252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46</v>
      </c>
      <c r="C66" s="25" t="n">
        <v>20.52</v>
      </c>
      <c r="D66" s="24" t="n">
        <v>28.6542</v>
      </c>
      <c r="E66" s="24" t="n">
        <v>0.00023089</v>
      </c>
      <c r="F66" s="25" t="n">
        <v>127.654</v>
      </c>
      <c r="G66" s="25" t="n">
        <f aca="false">C66*$B$9+$B$10</f>
        <v>0.00418347044289119</v>
      </c>
      <c r="H66" s="24" t="n">
        <f aca="false">G66-F66</f>
        <v>-127.649816529557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46</v>
      </c>
      <c r="C67" s="25" t="n">
        <v>9.8099</v>
      </c>
      <c r="D67" s="24" t="n">
        <v>27.9105</v>
      </c>
      <c r="E67" s="24" t="n">
        <v>0.0014998</v>
      </c>
      <c r="F67" s="25" t="n">
        <v>126.911</v>
      </c>
      <c r="G67" s="25" t="n">
        <f aca="false">C67*$B$9+$B$10</f>
        <v>0.00414482561754674</v>
      </c>
      <c r="H67" s="24" t="n">
        <f aca="false">G67-F67</f>
        <v>-126.906855174382</v>
      </c>
      <c r="J67" s="26"/>
      <c r="K67" s="24"/>
    </row>
    <row r="68" customFormat="false" ht="13.5" hidden="false" customHeight="false" outlineLevel="0" collapsed="false">
      <c r="A68" s="23" t="n">
        <v>3</v>
      </c>
      <c r="B68" s="24" t="s">
        <v>46</v>
      </c>
      <c r="C68" s="25" t="n">
        <v>0.62514</v>
      </c>
      <c r="D68" s="24" t="n">
        <v>19.5473</v>
      </c>
      <c r="E68" s="24" t="n">
        <v>0.0977299</v>
      </c>
      <c r="F68" s="25" t="n">
        <v>118.547</v>
      </c>
      <c r="G68" s="25" t="n">
        <f aca="false">C68*$B$9+$B$10</f>
        <v>0.00411168461549908</v>
      </c>
      <c r="H68" s="24" t="n">
        <f aca="false">G68-F68</f>
        <v>-118.542888315385</v>
      </c>
      <c r="J68" s="26"/>
      <c r="K68" s="24"/>
    </row>
    <row r="69" customFormat="false" ht="13.5" hidden="false" customHeight="false" outlineLevel="0" collapsed="false">
      <c r="A69" s="27" t="n">
        <v>4</v>
      </c>
      <c r="B69" s="24" t="s">
        <v>46</v>
      </c>
      <c r="C69" s="28" t="n">
        <v>330.545</v>
      </c>
      <c r="D69" s="29" t="n">
        <v>30.1397</v>
      </c>
      <c r="E69" s="29" t="n">
        <v>0.0120613</v>
      </c>
      <c r="F69" s="28" t="n">
        <v>129.14</v>
      </c>
      <c r="G69" s="28" t="n">
        <f aca="false">C69*$B$9+$B$10</f>
        <v>0.00530212124703041</v>
      </c>
      <c r="H69" s="29" t="n">
        <f aca="false">G69-F69</f>
        <v>-129.13469787875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7</v>
      </c>
      <c r="C70" s="25" t="n">
        <v>300.199</v>
      </c>
      <c r="D70" s="24" t="n">
        <v>30.1476</v>
      </c>
      <c r="E70" s="24" t="n">
        <v>0.000233451</v>
      </c>
      <c r="F70" s="25" t="n">
        <v>0.00488663</v>
      </c>
      <c r="G70" s="25" t="n">
        <f aca="false">C70*$B$9+$B$10</f>
        <v>0.00519262498930149</v>
      </c>
      <c r="H70" s="24" t="n">
        <f aca="false">G70-F70</f>
        <v>0.00030599498930148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7</v>
      </c>
      <c r="C71" s="25" t="n">
        <v>275.411</v>
      </c>
      <c r="D71" s="24" t="n">
        <v>30.1452</v>
      </c>
      <c r="E71" s="24" t="n">
        <v>0.000267379</v>
      </c>
      <c r="F71" s="25" t="n">
        <v>0.00439262</v>
      </c>
      <c r="G71" s="25" t="n">
        <f aca="false">C71*$B$9+$B$10</f>
        <v>0.00510318344061024</v>
      </c>
      <c r="H71" s="24" t="n">
        <f aca="false">G71-F71</f>
        <v>0.00071056344061024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7</v>
      </c>
      <c r="C72" s="25" t="n">
        <v>250.036</v>
      </c>
      <c r="D72" s="24" t="n">
        <v>30.1384</v>
      </c>
      <c r="E72" s="24" t="n">
        <v>0.000535415</v>
      </c>
      <c r="F72" s="25" t="n">
        <v>0.0039978</v>
      </c>
      <c r="G72" s="25" t="n">
        <f aca="false">C72*$B$9+$B$10</f>
        <v>0.00501162384330347</v>
      </c>
      <c r="H72" s="24" t="n">
        <f aca="false">G72-F72</f>
        <v>0.0010138238433034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46</v>
      </c>
      <c r="C73" s="25" t="n">
        <v>225.355</v>
      </c>
      <c r="D73" s="24" t="n">
        <v>30.1244</v>
      </c>
      <c r="E73" s="24" t="n">
        <v>0.000209049</v>
      </c>
      <c r="F73" s="25" t="n">
        <v>129.124</v>
      </c>
      <c r="G73" s="25" t="n">
        <f aca="false">C73*$B$9+$B$10</f>
        <v>0.00492256837843141</v>
      </c>
      <c r="H73" s="24" t="n">
        <f aca="false">G73-F73</f>
        <v>-129.119077431622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46</v>
      </c>
      <c r="C74" s="25" t="n">
        <v>200.298</v>
      </c>
      <c r="D74" s="24" t="n">
        <v>30.1126</v>
      </c>
      <c r="E74" s="24" t="n">
        <v>0.000209522</v>
      </c>
      <c r="F74" s="25" t="n">
        <v>129.113</v>
      </c>
      <c r="G74" s="25" t="n">
        <f aca="false">C74*$B$9+$B$10</f>
        <v>0.00483215620780221</v>
      </c>
      <c r="H74" s="24" t="n">
        <f aca="false">G74-F74</f>
        <v>-129.108167843792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46</v>
      </c>
      <c r="C75" s="25" t="n">
        <v>174.923</v>
      </c>
      <c r="D75" s="24" t="n">
        <v>30.0929</v>
      </c>
      <c r="E75" s="24" t="n">
        <v>0.000334295</v>
      </c>
      <c r="F75" s="25" t="n">
        <v>129.093</v>
      </c>
      <c r="G75" s="25" t="n">
        <f aca="false">C75*$B$9+$B$10</f>
        <v>0.00474059661049544</v>
      </c>
      <c r="H75" s="24" t="n">
        <f aca="false">G75-F75</f>
        <v>-129.08825940339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46</v>
      </c>
      <c r="C76" s="25" t="n">
        <v>149.875</v>
      </c>
      <c r="D76" s="24" t="n">
        <v>30.0845</v>
      </c>
      <c r="E76" s="24" t="n">
        <v>0.000443192</v>
      </c>
      <c r="F76" s="25" t="n">
        <v>129.084</v>
      </c>
      <c r="G76" s="25" t="n">
        <f aca="false">C76*$B$9+$B$10</f>
        <v>0.00465021691420618</v>
      </c>
      <c r="H76" s="24" t="n">
        <f aca="false">G76-F76</f>
        <v>-129.079349783086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46</v>
      </c>
      <c r="C77" s="25" t="n">
        <v>124.982</v>
      </c>
      <c r="D77" s="24" t="n">
        <v>30.0713</v>
      </c>
      <c r="E77" s="24" t="n">
        <v>0.000231695</v>
      </c>
      <c r="F77" s="25" t="n">
        <v>129.071</v>
      </c>
      <c r="G77" s="25" t="n">
        <f aca="false">C77*$B$9+$B$10</f>
        <v>0.00456039649821573</v>
      </c>
      <c r="H77" s="24" t="n">
        <f aca="false">G77-F77</f>
        <v>-129.066439603502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46</v>
      </c>
      <c r="C78" s="25" t="n">
        <v>100.325</v>
      </c>
      <c r="D78" s="24" t="n">
        <v>30.0846</v>
      </c>
      <c r="E78" s="24" t="n">
        <v>0.000347862</v>
      </c>
      <c r="F78" s="25" t="n">
        <v>129.085</v>
      </c>
      <c r="G78" s="25" t="n">
        <f aca="false">C78*$B$9+$B$10</f>
        <v>0.00447142763158349</v>
      </c>
      <c r="H78" s="24" t="n">
        <f aca="false">G78-F78</f>
        <v>-129.080528572368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46</v>
      </c>
      <c r="C79" s="25" t="n">
        <v>74.5097</v>
      </c>
      <c r="D79" s="24" t="n">
        <v>30.0051</v>
      </c>
      <c r="E79" s="24" t="n">
        <v>0.00129259</v>
      </c>
      <c r="F79" s="25" t="n">
        <v>129.005</v>
      </c>
      <c r="G79" s="25" t="n">
        <f aca="false">C79*$B$9+$B$10</f>
        <v>0.00437827931740207</v>
      </c>
      <c r="H79" s="24" t="n">
        <f aca="false">G79-F79</f>
        <v>-129.000621720683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46</v>
      </c>
      <c r="C80" s="25" t="n">
        <v>50.3954</v>
      </c>
      <c r="D80" s="24" t="n">
        <v>29.66</v>
      </c>
      <c r="E80" s="24" t="n">
        <v>0.000876098</v>
      </c>
      <c r="F80" s="25" t="n">
        <v>128.66</v>
      </c>
      <c r="G80" s="25" t="n">
        <f aca="false">C80*$B$9+$B$10</f>
        <v>0.00429126865346769</v>
      </c>
      <c r="H80" s="24" t="n">
        <f aca="false">G80-F80</f>
        <v>-128.655708731347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46</v>
      </c>
      <c r="C81" s="25" t="n">
        <v>29.6649</v>
      </c>
      <c r="D81" s="24" t="n">
        <v>29.0498</v>
      </c>
      <c r="E81" s="24" t="n">
        <v>0.00526953</v>
      </c>
      <c r="F81" s="25" t="n">
        <v>128.05</v>
      </c>
      <c r="G81" s="25" t="n">
        <f aca="false">C81*$B$9+$B$10</f>
        <v>0.00421646761969555</v>
      </c>
      <c r="H81" s="24" t="n">
        <f aca="false">G81-F81</f>
        <v>-128.04578353238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46</v>
      </c>
      <c r="C82" s="25" t="n">
        <v>20.2842</v>
      </c>
      <c r="D82" s="24" t="n">
        <v>28.9302</v>
      </c>
      <c r="E82" s="24" t="n">
        <v>0.00307221</v>
      </c>
      <c r="F82" s="25" t="n">
        <v>127.93</v>
      </c>
      <c r="G82" s="25" t="n">
        <f aca="false">C82*$B$9+$B$10</f>
        <v>0.00418261961518498</v>
      </c>
      <c r="H82" s="24" t="n">
        <f aca="false">G82-F82</f>
        <v>-127.925817380385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46</v>
      </c>
      <c r="C83" s="25" t="n">
        <v>10.3992</v>
      </c>
      <c r="D83" s="24" t="n">
        <v>28.4182</v>
      </c>
      <c r="E83" s="24" t="n">
        <v>0.0860113</v>
      </c>
      <c r="F83" s="25" t="n">
        <v>127.418</v>
      </c>
      <c r="G83" s="25" t="n">
        <f aca="false">C83*$B$9+$B$10</f>
        <v>0.00414695196516026</v>
      </c>
      <c r="H83" s="24" t="n">
        <f aca="false">G83-F83</f>
        <v>-127.413853048035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46</v>
      </c>
      <c r="C84" s="25" t="n">
        <v>0.68876</v>
      </c>
      <c r="D84" s="24" t="n">
        <v>20.4834</v>
      </c>
      <c r="E84" s="24" t="n">
        <v>0.122299</v>
      </c>
      <c r="F84" s="25" t="n">
        <v>119.483</v>
      </c>
      <c r="G84" s="25" t="n">
        <f aca="false">C84*$B$9+$B$10</f>
        <v>0.0041119141729998</v>
      </c>
      <c r="H84" s="24" t="n">
        <f aca="false">G84-F84</f>
        <v>-119.478888085827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109204280211112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4.02946477554622E-006</v>
      </c>
      <c r="C9" s="0" t="n">
        <f aca="false">INDEX(LINEST(known_ys,known_xs,TRUE(),TRUE()),2,1)</f>
        <v>2.71256617281574E-006</v>
      </c>
      <c r="E9" s="0" t="s">
        <v>28</v>
      </c>
      <c r="G9" s="0" t="n">
        <f aca="false">INDEX(LINEST(known_ys,known_xs,TRUE(),TRUE()),3,2)</f>
        <v>0.0016766713671217</v>
      </c>
      <c r="I9" s="0" t="n">
        <f aca="false">MIN(known_xs)</f>
        <v>125.339</v>
      </c>
      <c r="J9" s="0" t="n">
        <f aca="false">I9*$B$9+$B$10</f>
        <v>-0.00576166495628324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0626671404178543</v>
      </c>
      <c r="C10" s="11" t="n">
        <f aca="false">INDEX(LINEST(known_ys,known_xs,TRUE(),TRUE()),2,2)</f>
        <v>0.000896952224184605</v>
      </c>
      <c r="E10" s="11" t="s">
        <v>30</v>
      </c>
      <c r="F10" s="11"/>
      <c r="G10" s="11" t="n">
        <f aca="false">INDEX(LINEST(known_ys,known_xs,TRUE(),TRUE()),5,2)</f>
        <v>5.06020837198634E-005</v>
      </c>
      <c r="I10" s="11" t="n">
        <f aca="false">MAX(known_xs)</f>
        <v>606.111</v>
      </c>
      <c r="J10" s="11" t="n">
        <f aca="false">I10*$B$9+$B$10</f>
        <v>-0.003824411117214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68</v>
      </c>
    </row>
    <row r="13" customFormat="false" ht="12.75" hidden="false" customHeight="false" outlineLevel="0" collapsed="false">
      <c r="A13" s="0" t="s">
        <v>3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51</v>
      </c>
      <c r="E15" s="13" t="s">
        <v>51</v>
      </c>
      <c r="F15" s="13" t="s">
        <v>52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535.455</v>
      </c>
      <c r="D17" s="24" t="n">
        <v>29.0867</v>
      </c>
      <c r="E17" s="24" t="n">
        <v>0.000215186</v>
      </c>
      <c r="F17" s="25" t="n">
        <v>128.087</v>
      </c>
      <c r="G17" s="25" t="n">
        <f aca="false">C17*$B$9+$B$10</f>
        <v>-0.00410911698039533</v>
      </c>
      <c r="H17" s="24" t="n">
        <f aca="false">G17-F17</f>
        <v>-128.09110911698</v>
      </c>
      <c r="J17" s="26" t="n">
        <v>250.284</v>
      </c>
      <c r="K17" s="24" t="n">
        <v>-0.00618935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499.794</v>
      </c>
      <c r="D18" s="24" t="n">
        <v>29.085</v>
      </c>
      <c r="E18" s="24" t="n">
        <v>0.000204356</v>
      </c>
      <c r="F18" s="25" t="n">
        <v>-0.0181885</v>
      </c>
      <c r="G18" s="25" t="n">
        <f aca="false">C18*$B$9+$B$10</f>
        <v>-0.00425281172375608</v>
      </c>
      <c r="H18" s="24" t="n">
        <f aca="false">G18-F18</f>
        <v>0.0139356882762439</v>
      </c>
      <c r="J18" s="26" t="n">
        <v>174.878</v>
      </c>
      <c r="K18" s="24" t="n">
        <v>-0.00380707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450.203</v>
      </c>
      <c r="D19" s="24" t="n">
        <v>29.0802</v>
      </c>
      <c r="E19" s="24" t="n">
        <v>0.00020508</v>
      </c>
      <c r="F19" s="25" t="n">
        <v>128.08</v>
      </c>
      <c r="G19" s="25" t="n">
        <f aca="false">C19*$B$9+$B$10</f>
        <v>-0.0044526369114402</v>
      </c>
      <c r="H19" s="24" t="n">
        <f aca="false">G19-F19</f>
        <v>-128.084452636911</v>
      </c>
      <c r="J19" s="26" t="n">
        <v>606.111</v>
      </c>
      <c r="K19" s="24" t="n">
        <v>-0.00403786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400.194</v>
      </c>
      <c r="D20" s="24" t="n">
        <v>29.0724</v>
      </c>
      <c r="E20" s="24" t="n">
        <v>0.0002216</v>
      </c>
      <c r="F20" s="25" t="n">
        <v>-0.0232162</v>
      </c>
      <c r="G20" s="25" t="n">
        <f aca="false">C20*$B$9+$B$10</f>
        <v>-0.00465414641540049</v>
      </c>
      <c r="H20" s="24" t="n">
        <f aca="false">G20-F20</f>
        <v>0.0185620535845995</v>
      </c>
      <c r="J20" s="26" t="n">
        <v>600.046</v>
      </c>
      <c r="K20" s="24" t="n">
        <v>-0.00357819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349.837</v>
      </c>
      <c r="D21" s="24" t="n">
        <v>29.0566</v>
      </c>
      <c r="E21" s="24" t="n">
        <v>0.000207149</v>
      </c>
      <c r="F21" s="25" t="n">
        <v>128.057</v>
      </c>
      <c r="G21" s="25" t="n">
        <f aca="false">C21*$B$9+$B$10</f>
        <v>-0.00485705817310267</v>
      </c>
      <c r="H21" s="24" t="n">
        <f aca="false">G21-F21</f>
        <v>-128.061857058173</v>
      </c>
      <c r="J21" s="26" t="n">
        <v>499.963</v>
      </c>
      <c r="K21" s="24" t="n">
        <v>-0.00402451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300.205</v>
      </c>
      <c r="D22" s="24" t="n">
        <v>29.0345</v>
      </c>
      <c r="E22" s="24" t="n">
        <v>0.000173047</v>
      </c>
      <c r="F22" s="25" t="n">
        <v>128.035</v>
      </c>
      <c r="G22" s="25" t="n">
        <f aca="false">C22*$B$9+$B$10</f>
        <v>-0.00505704856884258</v>
      </c>
      <c r="H22" s="24" t="n">
        <f aca="false">G22-F22</f>
        <v>-128.040057048569</v>
      </c>
      <c r="J22" s="26" t="n">
        <v>449.593</v>
      </c>
      <c r="K22" s="24" t="n">
        <v>-0.00363159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250.284</v>
      </c>
      <c r="D23" s="24" t="n">
        <v>28.939</v>
      </c>
      <c r="E23" s="24" t="n">
        <v>0.000213706</v>
      </c>
      <c r="F23" s="25" t="n">
        <v>-0.00618935</v>
      </c>
      <c r="G23" s="25" t="n">
        <f aca="false">C23*$B$9+$B$10</f>
        <v>-0.00525820347990262</v>
      </c>
      <c r="H23" s="24" t="n">
        <f aca="false">G23-F23</f>
        <v>0.000931146520097379</v>
      </c>
      <c r="J23" s="26" t="n">
        <v>400.334</v>
      </c>
      <c r="K23" s="24" t="n">
        <v>-0.004076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224.87</v>
      </c>
      <c r="D24" s="24" t="n">
        <v>28.9072</v>
      </c>
      <c r="E24" s="24" t="n">
        <v>0.000205513</v>
      </c>
      <c r="F24" s="25" t="n">
        <v>127.907</v>
      </c>
      <c r="G24" s="25" t="n">
        <f aca="false">C24*$B$9+$B$10</f>
        <v>-0.00536060829770835</v>
      </c>
      <c r="H24" s="24" t="n">
        <f aca="false">G24-F24</f>
        <v>-127.912360608298</v>
      </c>
      <c r="J24" s="26" t="n">
        <v>349.886</v>
      </c>
      <c r="K24" s="24" t="n">
        <v>-0.00524712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200.294</v>
      </c>
      <c r="D25" s="24" t="n">
        <v>28.8917</v>
      </c>
      <c r="E25" s="24" t="n">
        <v>0.000223874</v>
      </c>
      <c r="F25" s="25" t="n">
        <v>127.892</v>
      </c>
      <c r="G25" s="25" t="n">
        <f aca="false">C25*$B$9+$B$10</f>
        <v>-0.00545963642403218</v>
      </c>
      <c r="H25" s="24" t="n">
        <f aca="false">G25-F25</f>
        <v>-127.897459636424</v>
      </c>
      <c r="J25" s="26" t="n">
        <v>300.005</v>
      </c>
      <c r="K25" s="24" t="n">
        <v>-0.00464439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174.878</v>
      </c>
      <c r="D26" s="24" t="n">
        <v>28.9334</v>
      </c>
      <c r="E26" s="24" t="n">
        <v>0.000260335</v>
      </c>
      <c r="F26" s="25" t="n">
        <v>-0.00380707</v>
      </c>
      <c r="G26" s="25" t="n">
        <f aca="false">C26*$B$9+$B$10</f>
        <v>-0.00556204930076746</v>
      </c>
      <c r="H26" s="24" t="n">
        <f aca="false">G26-F26</f>
        <v>-0.00175497930076746</v>
      </c>
      <c r="J26" s="26" t="n">
        <v>225.576</v>
      </c>
      <c r="K26" s="24" t="n">
        <v>-0.00380135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150.202</v>
      </c>
      <c r="D27" s="24" t="n">
        <v>28.8303</v>
      </c>
      <c r="E27" s="24" t="n">
        <v>0.000389688</v>
      </c>
      <c r="F27" s="25" t="n">
        <v>127.83</v>
      </c>
      <c r="G27" s="25" t="n">
        <f aca="false">C27*$B$9+$B$10</f>
        <v>-0.00566148037356884</v>
      </c>
      <c r="H27" s="24" t="n">
        <f aca="false">G27-F27</f>
        <v>-127.835661480374</v>
      </c>
      <c r="J27" s="26" t="n">
        <v>200.289</v>
      </c>
      <c r="K27" s="24" t="n">
        <v>-0.00510216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124.586</v>
      </c>
      <c r="D28" s="24" t="n">
        <v>28.799</v>
      </c>
      <c r="E28" s="24" t="n">
        <v>0.00242163</v>
      </c>
      <c r="F28" s="25" t="n">
        <v>127.799</v>
      </c>
      <c r="G28" s="25" t="n">
        <f aca="false">C28*$B$9+$B$10</f>
        <v>-0.00576469914325923</v>
      </c>
      <c r="H28" s="24" t="n">
        <f aca="false">G28-F28</f>
        <v>-127.804764699143</v>
      </c>
      <c r="J28" s="26" t="n">
        <v>174.911</v>
      </c>
      <c r="K28" s="24" t="n">
        <v>-0.00467873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99.9461</v>
      </c>
      <c r="D29" s="24" t="n">
        <v>28.7782</v>
      </c>
      <c r="E29" s="24" t="n">
        <v>0.00018146</v>
      </c>
      <c r="F29" s="25" t="n">
        <v>127.778</v>
      </c>
      <c r="G29" s="25" t="n">
        <f aca="false">C29*$B$9+$B$10</f>
        <v>-0.00586398475238221</v>
      </c>
      <c r="H29" s="24" t="n">
        <f aca="false">G29-F29</f>
        <v>-127.783863984752</v>
      </c>
      <c r="J29" s="26" t="n">
        <v>150.48</v>
      </c>
      <c r="K29" s="24" t="n">
        <v>-0.00156784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74.837</v>
      </c>
      <c r="D30" s="24" t="n">
        <v>28.5958</v>
      </c>
      <c r="E30" s="24" t="n">
        <v>0.000195317</v>
      </c>
      <c r="F30" s="25" t="n">
        <v>127.596</v>
      </c>
      <c r="G30" s="25" t="n">
        <f aca="false">C30*$B$9+$B$10</f>
        <v>-0.00596516098637788</v>
      </c>
      <c r="H30" s="24" t="n">
        <f aca="false">G30-F30</f>
        <v>-127.601965160986</v>
      </c>
      <c r="J30" s="26" t="n">
        <v>125.339</v>
      </c>
      <c r="K30" s="24" t="n">
        <v>-0.00644684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49.9828</v>
      </c>
      <c r="D31" s="24" t="n">
        <v>28.5246</v>
      </c>
      <c r="E31" s="24" t="n">
        <v>0.000232215</v>
      </c>
      <c r="F31" s="25" t="n">
        <v>127.525</v>
      </c>
      <c r="G31" s="25" t="n">
        <f aca="false">C31*$B$9+$B$10</f>
        <v>-0.00606531010980226</v>
      </c>
      <c r="H31" s="24" t="n">
        <f aca="false">G31-F31</f>
        <v>-127.53106531011</v>
      </c>
      <c r="J31" s="26" t="n">
        <v>250.186</v>
      </c>
      <c r="K31" s="24" t="n">
        <v>-0.00650215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30.2774</v>
      </c>
      <c r="D32" s="24" t="n">
        <v>28.7404</v>
      </c>
      <c r="E32" s="24" t="n">
        <v>0.000912102</v>
      </c>
      <c r="F32" s="25" t="n">
        <v>127.74</v>
      </c>
      <c r="G32" s="25" t="n">
        <f aca="false">C32*$B$9+$B$10</f>
        <v>-0.00614471232499031</v>
      </c>
      <c r="H32" s="24" t="n">
        <f aca="false">G32-F32</f>
        <v>-127.746144712325</v>
      </c>
      <c r="J32" s="26" t="n">
        <v>224.201</v>
      </c>
      <c r="K32" s="24" t="n">
        <v>-0.00781631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5906</v>
      </c>
      <c r="D33" s="24" t="n">
        <v>27.9322</v>
      </c>
      <c r="E33" s="24" t="n">
        <v>0.0028173</v>
      </c>
      <c r="F33" s="25" t="n">
        <v>126.932</v>
      </c>
      <c r="G33" s="25" t="n">
        <f aca="false">C33*$B$9+$B$10</f>
        <v>-0.00622403959213353</v>
      </c>
      <c r="H33" s="24" t="n">
        <f aca="false">G33-F33</f>
        <v>-126.938224039592</v>
      </c>
      <c r="J33" s="26" t="n">
        <v>200.152</v>
      </c>
      <c r="K33" s="24" t="n">
        <v>-0.00938606</v>
      </c>
    </row>
    <row r="34" customFormat="false" ht="13.5" hidden="false" customHeight="false" outlineLevel="0" collapsed="false">
      <c r="A34" s="23" t="n">
        <v>1</v>
      </c>
      <c r="B34" s="24" t="s">
        <v>46</v>
      </c>
      <c r="C34" s="25" t="n">
        <v>0.555926</v>
      </c>
      <c r="D34" s="24" t="n">
        <v>17.7217</v>
      </c>
      <c r="E34" s="24" t="n">
        <v>0.0971112</v>
      </c>
      <c r="F34" s="25" t="n">
        <v>116.722</v>
      </c>
      <c r="G34" s="25" t="n">
        <f aca="false">C34*$B$9+$B$10</f>
        <v>-0.00626447395755062</v>
      </c>
      <c r="H34" s="24" t="n">
        <f aca="false">G34-F34</f>
        <v>-116.728264473958</v>
      </c>
      <c r="J34" s="26" t="n">
        <v>300.199</v>
      </c>
      <c r="K34" s="24" t="n">
        <v>-0.00484276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606.111</v>
      </c>
      <c r="D35" s="29" t="n">
        <v>29.0895</v>
      </c>
      <c r="E35" s="29" t="n">
        <v>0.000202611</v>
      </c>
      <c r="F35" s="28" t="n">
        <v>-0.00403786</v>
      </c>
      <c r="G35" s="28" t="n">
        <f aca="false">C35*$B$9+$B$10</f>
        <v>-0.00382441111721434</v>
      </c>
      <c r="H35" s="29" t="n">
        <f aca="false">G35-F35</f>
        <v>0.000213448882785664</v>
      </c>
      <c r="J35" s="26" t="n">
        <v>275.411</v>
      </c>
      <c r="K35" s="24" t="n">
        <v>-0.00523186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600.046</v>
      </c>
      <c r="D36" s="24" t="n">
        <v>29.0893</v>
      </c>
      <c r="E36" s="24" t="n">
        <v>0.000192011</v>
      </c>
      <c r="F36" s="25" t="n">
        <v>-0.00357819</v>
      </c>
      <c r="G36" s="25" t="n">
        <f aca="false">C36*$B$9+$B$10</f>
        <v>-0.00384884982107802</v>
      </c>
      <c r="H36" s="24" t="n">
        <f aca="false">G36-F36</f>
        <v>-0.000270659821078023</v>
      </c>
      <c r="J36" s="26" t="n">
        <v>250.036</v>
      </c>
      <c r="K36" s="24" t="n">
        <v>-0.0065136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499.963</v>
      </c>
      <c r="D37" s="24" t="n">
        <v>29.0855</v>
      </c>
      <c r="E37" s="24" t="n">
        <v>0.00020171</v>
      </c>
      <c r="F37" s="25" t="n">
        <v>-0.00402451</v>
      </c>
      <c r="G37" s="25" t="n">
        <f aca="false">C37*$B$9+$B$10</f>
        <v>-0.00425213074420902</v>
      </c>
      <c r="H37" s="24" t="n">
        <f aca="false">G37-F37</f>
        <v>-0.00022762074420901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449.593</v>
      </c>
      <c r="D38" s="24" t="n">
        <v>29.084</v>
      </c>
      <c r="E38" s="24" t="n">
        <v>0.000215374</v>
      </c>
      <c r="F38" s="25" t="n">
        <v>-0.00363159</v>
      </c>
      <c r="G38" s="25" t="n">
        <f aca="false">C38*$B$9+$B$10</f>
        <v>-0.00445509488495328</v>
      </c>
      <c r="H38" s="24" t="n">
        <f aca="false">G38-F38</f>
        <v>-0.00082350488495327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7</v>
      </c>
      <c r="C39" s="25" t="n">
        <v>400.334</v>
      </c>
      <c r="D39" s="24" t="n">
        <v>29.0793</v>
      </c>
      <c r="E39" s="24" t="n">
        <v>0.000201563</v>
      </c>
      <c r="F39" s="25" t="n">
        <v>-0.004076</v>
      </c>
      <c r="G39" s="25" t="n">
        <f aca="false">C39*$B$9+$B$10</f>
        <v>-0.00465358229033191</v>
      </c>
      <c r="H39" s="24" t="n">
        <f aca="false">G39-F39</f>
        <v>-0.000577582290331911</v>
      </c>
      <c r="J39" s="26" t="s">
        <v>48</v>
      </c>
      <c r="K39" s="24" t="n">
        <f aca="false">AVERAGE(K17:K36)</f>
        <v>-0.005056287</v>
      </c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349.886</v>
      </c>
      <c r="D40" s="24" t="n">
        <v>29.0772</v>
      </c>
      <c r="E40" s="24" t="n">
        <v>0.000208084</v>
      </c>
      <c r="F40" s="25" t="n">
        <v>-0.00524712</v>
      </c>
      <c r="G40" s="25" t="n">
        <f aca="false">C40*$B$9+$B$10</f>
        <v>-0.00485686072932867</v>
      </c>
      <c r="H40" s="24" t="n">
        <f aca="false">G40-F40</f>
        <v>0.00039025927067133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300.005</v>
      </c>
      <c r="D41" s="24" t="n">
        <v>29.0625</v>
      </c>
      <c r="E41" s="24" t="n">
        <v>0.000204093</v>
      </c>
      <c r="F41" s="25" t="n">
        <v>-0.00464439</v>
      </c>
      <c r="G41" s="25" t="n">
        <f aca="false">C41*$B$9+$B$10</f>
        <v>-0.00505785446179769</v>
      </c>
      <c r="H41" s="24" t="n">
        <f aca="false">G41-F41</f>
        <v>-0.00041346446179768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249.763</v>
      </c>
      <c r="D42" s="24" t="n">
        <v>28.9862</v>
      </c>
      <c r="E42" s="24" t="n">
        <v>0.000220344</v>
      </c>
      <c r="F42" s="25" t="n">
        <v>-0.0124512</v>
      </c>
      <c r="G42" s="25" t="n">
        <f aca="false">C42*$B$9+$B$10</f>
        <v>-0.00526030283105068</v>
      </c>
      <c r="H42" s="24" t="n">
        <f aca="false">G42-F42</f>
        <v>0.00719089716894932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7</v>
      </c>
      <c r="C43" s="25" t="n">
        <v>225.576</v>
      </c>
      <c r="D43" s="24" t="n">
        <v>28.9567</v>
      </c>
      <c r="E43" s="24" t="n">
        <v>0.000299272</v>
      </c>
      <c r="F43" s="25" t="n">
        <v>-0.00380135</v>
      </c>
      <c r="G43" s="25" t="n">
        <f aca="false">C43*$B$9+$B$10</f>
        <v>-0.00535776349557682</v>
      </c>
      <c r="H43" s="24" t="n">
        <f aca="false">G43-F43</f>
        <v>-0.00155641349557682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7</v>
      </c>
      <c r="C44" s="25" t="n">
        <v>200.289</v>
      </c>
      <c r="D44" s="24" t="n">
        <v>28.9563</v>
      </c>
      <c r="E44" s="24" t="n">
        <v>0.000505741</v>
      </c>
      <c r="F44" s="25" t="n">
        <v>-0.00510216</v>
      </c>
      <c r="G44" s="25" t="n">
        <f aca="false">C44*$B$9+$B$10</f>
        <v>-0.00545965657135606</v>
      </c>
      <c r="H44" s="24" t="n">
        <f aca="false">G44-F44</f>
        <v>-0.000357496571356055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7</v>
      </c>
      <c r="C45" s="25" t="n">
        <v>174.911</v>
      </c>
      <c r="D45" s="24" t="n">
        <v>28.8956</v>
      </c>
      <c r="E45" s="24" t="n">
        <v>0.000323829</v>
      </c>
      <c r="F45" s="25" t="n">
        <v>-0.00467873</v>
      </c>
      <c r="G45" s="25" t="n">
        <f aca="false">C45*$B$9+$B$10</f>
        <v>-0.00556191632842987</v>
      </c>
      <c r="H45" s="24" t="n">
        <f aca="false">G45-F45</f>
        <v>-0.000883186328429867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7</v>
      </c>
      <c r="C46" s="25" t="n">
        <v>150.48</v>
      </c>
      <c r="D46" s="24" t="n">
        <v>28.83</v>
      </c>
      <c r="E46" s="24" t="n">
        <v>0.000406382</v>
      </c>
      <c r="F46" s="25" t="n">
        <v>-0.00156784</v>
      </c>
      <c r="G46" s="25" t="n">
        <f aca="false">C46*$B$9+$B$10</f>
        <v>-0.00566036018236124</v>
      </c>
      <c r="H46" s="24" t="n">
        <f aca="false">G46-F46</f>
        <v>-0.00409252018236124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7</v>
      </c>
      <c r="C47" s="25" t="n">
        <v>125.339</v>
      </c>
      <c r="D47" s="24" t="n">
        <v>28.7608</v>
      </c>
      <c r="E47" s="24" t="n">
        <v>0.000195854</v>
      </c>
      <c r="F47" s="25" t="n">
        <v>-0.00644684</v>
      </c>
      <c r="G47" s="25" t="n">
        <f aca="false">C47*$B$9+$B$10</f>
        <v>-0.00576166495628324</v>
      </c>
      <c r="H47" s="24" t="n">
        <f aca="false">G47-F47</f>
        <v>0.000685175043716757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6</v>
      </c>
      <c r="C48" s="25" t="n">
        <v>99.988</v>
      </c>
      <c r="D48" s="24" t="n">
        <v>28.6959</v>
      </c>
      <c r="E48" s="24" t="n">
        <v>0.000295694</v>
      </c>
      <c r="F48" s="25" t="n">
        <v>-0.013155</v>
      </c>
      <c r="G48" s="25" t="n">
        <f aca="false">C48*$B$9+$B$10</f>
        <v>-0.00586381591780812</v>
      </c>
      <c r="H48" s="24" t="n">
        <f aca="false">G48-F48</f>
        <v>0.0072911840821918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6</v>
      </c>
      <c r="C49" s="25" t="n">
        <v>74.8168</v>
      </c>
      <c r="D49" s="24" t="n">
        <v>28.5991</v>
      </c>
      <c r="E49" s="24" t="n">
        <v>0.000213274</v>
      </c>
      <c r="F49" s="25" t="n">
        <v>-0.00460052</v>
      </c>
      <c r="G49" s="25" t="n">
        <f aca="false">C49*$B$9+$B$10</f>
        <v>-0.00596524238156635</v>
      </c>
      <c r="H49" s="24" t="n">
        <f aca="false">G49-F49</f>
        <v>-0.00136472238156635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6</v>
      </c>
      <c r="C50" s="25" t="n">
        <v>50.4818</v>
      </c>
      <c r="D50" s="24" t="n">
        <v>28.5275</v>
      </c>
      <c r="E50" s="24" t="n">
        <v>0.000220831</v>
      </c>
      <c r="F50" s="25" t="n">
        <v>-0.00780869</v>
      </c>
      <c r="G50" s="25" t="n">
        <f aca="false">C50*$B$9+$B$10</f>
        <v>-0.00606329940687926</v>
      </c>
      <c r="H50" s="24" t="n">
        <f aca="false">G50-F50</f>
        <v>0.0017453905931207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6</v>
      </c>
      <c r="C51" s="25" t="n">
        <v>30.3239</v>
      </c>
      <c r="D51" s="24" t="n">
        <v>28.4663</v>
      </c>
      <c r="E51" s="24" t="n">
        <v>0.000932831</v>
      </c>
      <c r="F51" s="25" t="n">
        <v>-0.00408554</v>
      </c>
      <c r="G51" s="25" t="n">
        <f aca="false">C51*$B$9+$B$10</f>
        <v>-0.00614452495487825</v>
      </c>
      <c r="H51" s="24" t="n">
        <f aca="false">G51-F51</f>
        <v>-0.00205898495487825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6</v>
      </c>
      <c r="C52" s="25" t="n">
        <v>20.0714</v>
      </c>
      <c r="D52" s="24" t="n">
        <v>28.4386</v>
      </c>
      <c r="E52" s="24" t="n">
        <v>0.000289717</v>
      </c>
      <c r="F52" s="25" t="n">
        <v>-0.00667</v>
      </c>
      <c r="G52" s="25" t="n">
        <f aca="false">C52*$B$9+$B$10</f>
        <v>-0.00618583704248953</v>
      </c>
      <c r="H52" s="24" t="n">
        <f aca="false">G52-F52</f>
        <v>0.000484162957510467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6</v>
      </c>
      <c r="C53" s="25" t="n">
        <v>10.3171</v>
      </c>
      <c r="D53" s="24" t="n">
        <v>27.6645</v>
      </c>
      <c r="E53" s="24" t="n">
        <v>0.00263002</v>
      </c>
      <c r="F53" s="25" t="n">
        <v>-0.26701</v>
      </c>
      <c r="G53" s="25" t="n">
        <f aca="false">C53*$B$9+$B$10</f>
        <v>-0.00622514165074964</v>
      </c>
      <c r="H53" s="24" t="n">
        <f aca="false">G53-F53</f>
        <v>0.26078485834925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46</v>
      </c>
      <c r="C54" s="25" t="n">
        <v>0.433736</v>
      </c>
      <c r="D54" s="24" t="n">
        <v>16.1691</v>
      </c>
      <c r="E54" s="24" t="n">
        <v>0.394689</v>
      </c>
      <c r="F54" s="25" t="n">
        <v>-1.94803</v>
      </c>
      <c r="G54" s="25" t="n">
        <f aca="false">C54*$B$9+$B$10</f>
        <v>-0.00626496631785155</v>
      </c>
      <c r="H54" s="24" t="n">
        <f aca="false">G54-F54</f>
        <v>1.94176503368215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46</v>
      </c>
      <c r="C55" s="28" t="n">
        <v>266.961</v>
      </c>
      <c r="D55" s="29" t="n">
        <v>30.1237</v>
      </c>
      <c r="E55" s="29" t="n">
        <v>0.000250192</v>
      </c>
      <c r="F55" s="28" t="n">
        <v>129.124</v>
      </c>
      <c r="G55" s="28" t="n">
        <f aca="false">C55*$B$9+$B$10</f>
        <v>-0.00519100409584084</v>
      </c>
      <c r="H55" s="29" t="n">
        <f aca="false">G55-F55</f>
        <v>-129.12919100409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47</v>
      </c>
      <c r="C56" s="25" t="n">
        <v>250.186</v>
      </c>
      <c r="D56" s="24" t="n">
        <v>30.1211</v>
      </c>
      <c r="E56" s="24" t="n">
        <v>0.000380603</v>
      </c>
      <c r="F56" s="25" t="n">
        <v>-0.00650215</v>
      </c>
      <c r="G56" s="25" t="n">
        <f aca="false">C56*$B$9+$B$10</f>
        <v>-0.00525859836745062</v>
      </c>
      <c r="H56" s="24" t="n">
        <f aca="false">G56-F56</f>
        <v>0.00124355163254938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47</v>
      </c>
      <c r="C57" s="25" t="n">
        <v>224.201</v>
      </c>
      <c r="D57" s="24" t="n">
        <v>30.1144</v>
      </c>
      <c r="E57" s="24" t="n">
        <v>0.000243776</v>
      </c>
      <c r="F57" s="25" t="n">
        <v>-0.00781631</v>
      </c>
      <c r="G57" s="25" t="n">
        <f aca="false">C57*$B$9+$B$10</f>
        <v>-0.00536330400964319</v>
      </c>
      <c r="H57" s="24" t="n">
        <f aca="false">G57-F57</f>
        <v>0.0024530059903568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7</v>
      </c>
      <c r="C58" s="25" t="n">
        <v>200.152</v>
      </c>
      <c r="D58" s="24" t="n">
        <v>30.0963</v>
      </c>
      <c r="E58" s="24" t="n">
        <v>0.000259053</v>
      </c>
      <c r="F58" s="25" t="n">
        <v>-0.00938606</v>
      </c>
      <c r="G58" s="25" t="n">
        <f aca="false">C58*$B$9+$B$10</f>
        <v>-0.0054602086080303</v>
      </c>
      <c r="H58" s="24" t="n">
        <f aca="false">G58-F58</f>
        <v>0.0039258513919697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6</v>
      </c>
      <c r="C59" s="25" t="n">
        <v>174.954</v>
      </c>
      <c r="D59" s="24" t="n">
        <v>30.0777</v>
      </c>
      <c r="E59" s="24" t="n">
        <v>0.00023869</v>
      </c>
      <c r="F59" s="25" t="n">
        <v>129.078</v>
      </c>
      <c r="G59" s="25" t="n">
        <f aca="false">C59*$B$9+$B$10</f>
        <v>-0.00556174306144452</v>
      </c>
      <c r="H59" s="24" t="n">
        <f aca="false">G59-F59</f>
        <v>-129.083561743061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6</v>
      </c>
      <c r="C60" s="25" t="n">
        <v>150.429</v>
      </c>
      <c r="D60" s="24" t="n">
        <v>30.0683</v>
      </c>
      <c r="E60" s="24" t="n">
        <v>0.000219405</v>
      </c>
      <c r="F60" s="25" t="n">
        <v>129.068</v>
      </c>
      <c r="G60" s="25" t="n">
        <f aca="false">C60*$B$9+$B$10</f>
        <v>-0.00566056568506479</v>
      </c>
      <c r="H60" s="24" t="n">
        <f aca="false">G60-F60</f>
        <v>-129.073660565685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6</v>
      </c>
      <c r="C61" s="25" t="n">
        <v>125.257</v>
      </c>
      <c r="D61" s="24" t="n">
        <v>30.0846</v>
      </c>
      <c r="E61" s="24" t="n">
        <v>0.000232474</v>
      </c>
      <c r="F61" s="25" t="n">
        <v>129.085</v>
      </c>
      <c r="G61" s="25" t="n">
        <f aca="false">C61*$B$9+$B$10</f>
        <v>-0.00576199537239484</v>
      </c>
      <c r="H61" s="24" t="n">
        <f aca="false">G61-F61</f>
        <v>-129.090761995372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6</v>
      </c>
      <c r="C62" s="25" t="n">
        <v>100.016</v>
      </c>
      <c r="D62" s="24" t="n">
        <v>30.0652</v>
      </c>
      <c r="E62" s="24" t="n">
        <v>0.000264236</v>
      </c>
      <c r="F62" s="25" t="n">
        <v>129.065</v>
      </c>
      <c r="G62" s="25" t="n">
        <f aca="false">C62*$B$9+$B$10</f>
        <v>-0.0058637030927944</v>
      </c>
      <c r="H62" s="24" t="n">
        <f aca="false">G62-F62</f>
        <v>-129.070863703093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6</v>
      </c>
      <c r="C63" s="25" t="n">
        <v>75.2708</v>
      </c>
      <c r="D63" s="24" t="n">
        <v>29.9909</v>
      </c>
      <c r="E63" s="24" t="n">
        <v>0.000309954</v>
      </c>
      <c r="F63" s="25" t="n">
        <v>128.991</v>
      </c>
      <c r="G63" s="25" t="n">
        <f aca="false">C63*$B$9+$B$10</f>
        <v>-0.00596341300455825</v>
      </c>
      <c r="H63" s="24" t="n">
        <f aca="false">G63-F63</f>
        <v>-128.996963413005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46</v>
      </c>
      <c r="C64" s="25" t="n">
        <v>50.0791</v>
      </c>
      <c r="D64" s="24" t="n">
        <v>29.5866</v>
      </c>
      <c r="E64" s="24" t="n">
        <v>0.000875762</v>
      </c>
      <c r="F64" s="25" t="n">
        <v>128.587</v>
      </c>
      <c r="G64" s="25" t="n">
        <f aca="false">C64*$B$9+$B$10</f>
        <v>-0.00606492207234438</v>
      </c>
      <c r="H64" s="24" t="n">
        <f aca="false">G64-F64</f>
        <v>-128.593064922072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46</v>
      </c>
      <c r="C65" s="25" t="n">
        <v>30.0679</v>
      </c>
      <c r="D65" s="24" t="n">
        <v>28.9211</v>
      </c>
      <c r="E65" s="24" t="n">
        <v>0.00040594</v>
      </c>
      <c r="F65" s="25" t="n">
        <v>127.921</v>
      </c>
      <c r="G65" s="25" t="n">
        <f aca="false">C65*$B$9+$B$10</f>
        <v>-0.00614555649786079</v>
      </c>
      <c r="H65" s="24" t="n">
        <f aca="false">G65-F65</f>
        <v>-127.927145556498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46</v>
      </c>
      <c r="C66" s="25" t="n">
        <v>20.52</v>
      </c>
      <c r="D66" s="24" t="n">
        <v>28.6427</v>
      </c>
      <c r="E66" s="24" t="n">
        <v>0.000748893</v>
      </c>
      <c r="F66" s="25" t="n">
        <v>127.643</v>
      </c>
      <c r="G66" s="25" t="n">
        <f aca="false">C66*$B$9+$B$10</f>
        <v>-0.00618402942459122</v>
      </c>
      <c r="H66" s="24" t="n">
        <f aca="false">G66-F66</f>
        <v>-127.64918402942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46</v>
      </c>
      <c r="C67" s="25" t="n">
        <v>9.8099</v>
      </c>
      <c r="D67" s="24" t="n">
        <v>27.8898</v>
      </c>
      <c r="E67" s="24" t="n">
        <v>0.00362952</v>
      </c>
      <c r="F67" s="25" t="n">
        <v>126.89</v>
      </c>
      <c r="G67" s="25" t="n">
        <f aca="false">C67*$B$9+$B$10</f>
        <v>-0.0062271853952838</v>
      </c>
      <c r="H67" s="24" t="n">
        <f aca="false">G67-F67</f>
        <v>-126.896227185395</v>
      </c>
      <c r="J67" s="26"/>
      <c r="K67" s="24"/>
    </row>
    <row r="68" customFormat="false" ht="13.5" hidden="false" customHeight="false" outlineLevel="0" collapsed="false">
      <c r="A68" s="23" t="n">
        <v>3</v>
      </c>
      <c r="B68" s="24" t="s">
        <v>46</v>
      </c>
      <c r="C68" s="25" t="n">
        <v>0.62514</v>
      </c>
      <c r="D68" s="24" t="n">
        <v>19.5545</v>
      </c>
      <c r="E68" s="24" t="n">
        <v>0.0875013</v>
      </c>
      <c r="F68" s="25" t="n">
        <v>118.555</v>
      </c>
      <c r="G68" s="25" t="n">
        <f aca="false">C68*$B$9+$B$10</f>
        <v>-0.00626419506217565</v>
      </c>
      <c r="H68" s="24" t="n">
        <f aca="false">G68-F68</f>
        <v>-118.561264195062</v>
      </c>
      <c r="J68" s="26"/>
      <c r="K68" s="24"/>
    </row>
    <row r="69" customFormat="false" ht="13.5" hidden="false" customHeight="false" outlineLevel="0" collapsed="false">
      <c r="A69" s="27" t="n">
        <v>4</v>
      </c>
      <c r="B69" s="24" t="s">
        <v>46</v>
      </c>
      <c r="C69" s="28" t="n">
        <v>330.545</v>
      </c>
      <c r="D69" s="29" t="n">
        <v>30.1322</v>
      </c>
      <c r="E69" s="29" t="n">
        <v>0.0147405</v>
      </c>
      <c r="F69" s="28" t="n">
        <v>129.132</v>
      </c>
      <c r="G69" s="28" t="n">
        <f aca="false">C69*$B$9+$B$10</f>
        <v>-0.00493479460755251</v>
      </c>
      <c r="H69" s="29" t="n">
        <f aca="false">G69-F69</f>
        <v>-129.13693479460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7</v>
      </c>
      <c r="C70" s="25" t="n">
        <v>300.199</v>
      </c>
      <c r="D70" s="24" t="n">
        <v>30.1379</v>
      </c>
      <c r="E70" s="24" t="n">
        <v>0.000263345</v>
      </c>
      <c r="F70" s="25" t="n">
        <v>-0.00484276</v>
      </c>
      <c r="G70" s="25" t="n">
        <f aca="false">C70*$B$9+$B$10</f>
        <v>-0.00505707274563123</v>
      </c>
      <c r="H70" s="24" t="n">
        <f aca="false">G70-F70</f>
        <v>-0.00021431274563123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7</v>
      </c>
      <c r="C71" s="25" t="n">
        <v>275.411</v>
      </c>
      <c r="D71" s="24" t="n">
        <v>30.1356</v>
      </c>
      <c r="E71" s="24" t="n">
        <v>0.00030841</v>
      </c>
      <c r="F71" s="25" t="n">
        <v>-0.00523186</v>
      </c>
      <c r="G71" s="25" t="n">
        <f aca="false">C71*$B$9+$B$10</f>
        <v>-0.00515695511848747</v>
      </c>
      <c r="H71" s="24" t="n">
        <f aca="false">G71-F71</f>
        <v>7.49048815125285E-00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7</v>
      </c>
      <c r="C72" s="25" t="n">
        <v>250.036</v>
      </c>
      <c r="D72" s="24" t="n">
        <v>30.1279</v>
      </c>
      <c r="E72" s="24" t="n">
        <v>0.000256456</v>
      </c>
      <c r="F72" s="25" t="n">
        <v>-0.0065136</v>
      </c>
      <c r="G72" s="25" t="n">
        <f aca="false">C72*$B$9+$B$10</f>
        <v>-0.00525920278716696</v>
      </c>
      <c r="H72" s="24" t="n">
        <f aca="false">G72-F72</f>
        <v>0.0012543972128330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46</v>
      </c>
      <c r="C73" s="25" t="n">
        <v>225.355</v>
      </c>
      <c r="D73" s="24" t="n">
        <v>30.1146</v>
      </c>
      <c r="E73" s="24" t="n">
        <v>0.000221945</v>
      </c>
      <c r="F73" s="25" t="n">
        <v>129.115</v>
      </c>
      <c r="G73" s="25" t="n">
        <f aca="false">C73*$B$9+$B$10</f>
        <v>-0.00535865400729221</v>
      </c>
      <c r="H73" s="24" t="n">
        <f aca="false">G73-F73</f>
        <v>-129.120358654007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46</v>
      </c>
      <c r="C74" s="25" t="n">
        <v>200.298</v>
      </c>
      <c r="D74" s="24" t="n">
        <v>30.1027</v>
      </c>
      <c r="E74" s="24" t="n">
        <v>0.000269085</v>
      </c>
      <c r="F74" s="25" t="n">
        <v>129.103</v>
      </c>
      <c r="G74" s="25" t="n">
        <f aca="false">C74*$B$9+$B$10</f>
        <v>-0.00545962030617308</v>
      </c>
      <c r="H74" s="24" t="n">
        <f aca="false">G74-F74</f>
        <v>-129.108459620306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46</v>
      </c>
      <c r="C75" s="25" t="n">
        <v>174.923</v>
      </c>
      <c r="D75" s="24" t="n">
        <v>30.0828</v>
      </c>
      <c r="E75" s="24" t="n">
        <v>0.000233332</v>
      </c>
      <c r="F75" s="25" t="n">
        <v>129.083</v>
      </c>
      <c r="G75" s="25" t="n">
        <f aca="false">C75*$B$9+$B$10</f>
        <v>-0.00556186797485256</v>
      </c>
      <c r="H75" s="24" t="n">
        <f aca="false">G75-F75</f>
        <v>-129.088561867975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46</v>
      </c>
      <c r="C76" s="25" t="n">
        <v>149.875</v>
      </c>
      <c r="D76" s="24" t="n">
        <v>30.0743</v>
      </c>
      <c r="E76" s="24" t="n">
        <v>0.000238239</v>
      </c>
      <c r="F76" s="25" t="n">
        <v>129.074</v>
      </c>
      <c r="G76" s="25" t="n">
        <f aca="false">C76*$B$9+$B$10</f>
        <v>-0.00566279800855044</v>
      </c>
      <c r="H76" s="24" t="n">
        <f aca="false">G76-F76</f>
        <v>-129.079662798009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46</v>
      </c>
      <c r="C77" s="25" t="n">
        <v>124.982</v>
      </c>
      <c r="D77" s="24" t="n">
        <v>30.0612</v>
      </c>
      <c r="E77" s="24" t="n">
        <v>0.000408654</v>
      </c>
      <c r="F77" s="25" t="n">
        <v>129.061</v>
      </c>
      <c r="G77" s="25" t="n">
        <f aca="false">C77*$B$9+$B$10</f>
        <v>-0.00576310347520811</v>
      </c>
      <c r="H77" s="24" t="n">
        <f aca="false">G77-F77</f>
        <v>-129.066763103475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46</v>
      </c>
      <c r="C78" s="25" t="n">
        <v>100.325</v>
      </c>
      <c r="D78" s="24" t="n">
        <v>30.0758</v>
      </c>
      <c r="E78" s="24" t="n">
        <v>0.00116877</v>
      </c>
      <c r="F78" s="25" t="n">
        <v>129.076</v>
      </c>
      <c r="G78" s="25" t="n">
        <f aca="false">C78*$B$9+$B$10</f>
        <v>-0.00586245798817876</v>
      </c>
      <c r="H78" s="24" t="n">
        <f aca="false">G78-F78</f>
        <v>-129.081862457988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46</v>
      </c>
      <c r="C79" s="25" t="n">
        <v>74.5097</v>
      </c>
      <c r="D79" s="24" t="n">
        <v>29.9943</v>
      </c>
      <c r="E79" s="24" t="n">
        <v>0.00182549</v>
      </c>
      <c r="F79" s="25" t="n">
        <v>128.994</v>
      </c>
      <c r="G79" s="25" t="n">
        <f aca="false">C79*$B$9+$B$10</f>
        <v>-0.00596647983019892</v>
      </c>
      <c r="H79" s="24" t="n">
        <f aca="false">G79-F79</f>
        <v>-128.99996647983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46</v>
      </c>
      <c r="C80" s="25" t="n">
        <v>50.3954</v>
      </c>
      <c r="D80" s="24" t="n">
        <v>29.6529</v>
      </c>
      <c r="E80" s="24" t="n">
        <v>0.000679105</v>
      </c>
      <c r="F80" s="25" t="n">
        <v>128.653</v>
      </c>
      <c r="G80" s="25" t="n">
        <f aca="false">C80*$B$9+$B$10</f>
        <v>-0.00606364755263587</v>
      </c>
      <c r="H80" s="24" t="n">
        <f aca="false">G80-F80</f>
        <v>-128.659063647553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46</v>
      </c>
      <c r="C81" s="25" t="n">
        <v>29.6649</v>
      </c>
      <c r="D81" s="24" t="n">
        <v>29.0825</v>
      </c>
      <c r="E81" s="24" t="n">
        <v>0.0306248</v>
      </c>
      <c r="F81" s="25" t="n">
        <v>128.082</v>
      </c>
      <c r="G81" s="25" t="n">
        <f aca="false">C81*$B$9+$B$10</f>
        <v>-0.00614718037216533</v>
      </c>
      <c r="H81" s="24" t="n">
        <f aca="false">G81-F81</f>
        <v>-128.088147180372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46</v>
      </c>
      <c r="C82" s="25" t="n">
        <v>20.2842</v>
      </c>
      <c r="D82" s="24" t="n">
        <v>28.9122</v>
      </c>
      <c r="E82" s="24" t="n">
        <v>0.00483463</v>
      </c>
      <c r="F82" s="25" t="n">
        <v>127.912</v>
      </c>
      <c r="G82" s="25" t="n">
        <f aca="false">C82*$B$9+$B$10</f>
        <v>-0.0061849795723853</v>
      </c>
      <c r="H82" s="24" t="n">
        <f aca="false">G82-F82</f>
        <v>-127.918184979572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46</v>
      </c>
      <c r="C83" s="25" t="n">
        <v>10.3992</v>
      </c>
      <c r="D83" s="24" t="n">
        <v>28.4405</v>
      </c>
      <c r="E83" s="24" t="n">
        <v>0.0315451</v>
      </c>
      <c r="F83" s="25" t="n">
        <v>127.441</v>
      </c>
      <c r="G83" s="25" t="n">
        <f aca="false">C83*$B$9+$B$10</f>
        <v>-0.00622481083169157</v>
      </c>
      <c r="H83" s="24" t="n">
        <f aca="false">G83-F83</f>
        <v>-127.447224810832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46</v>
      </c>
      <c r="C84" s="25" t="n">
        <v>0.68876</v>
      </c>
      <c r="D84" s="24" t="n">
        <v>20.4363</v>
      </c>
      <c r="E84" s="24" t="n">
        <v>0.09211</v>
      </c>
      <c r="F84" s="25" t="n">
        <v>119.436</v>
      </c>
      <c r="G84" s="25" t="n">
        <f aca="false">C84*$B$9+$B$10</f>
        <v>-0.00626393870762663</v>
      </c>
      <c r="H84" s="24" t="n">
        <f aca="false">G84-F84</f>
        <v>-119.442263938708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8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9</v>
      </c>
      <c r="B4" s="34" t="s">
        <v>60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1</v>
      </c>
      <c r="B5" s="36" t="s">
        <v>62</v>
      </c>
      <c r="C5" s="36" t="s">
        <v>5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5</v>
      </c>
      <c r="E9" s="41" t="s">
        <v>56</v>
      </c>
      <c r="F9" s="40" t="s">
        <v>56</v>
      </c>
      <c r="G9" s="39"/>
      <c r="H9" s="40" t="s">
        <v>55</v>
      </c>
      <c r="I9" s="41" t="s">
        <v>56</v>
      </c>
      <c r="J9" s="40" t="s">
        <v>56</v>
      </c>
      <c r="K9" s="39"/>
      <c r="L9" s="40" t="s">
        <v>55</v>
      </c>
      <c r="M9" s="41" t="s">
        <v>56</v>
      </c>
      <c r="N9" s="40" t="s">
        <v>56</v>
      </c>
      <c r="O9" s="39"/>
    </row>
    <row r="10" customFormat="false" ht="12.75" hidden="false" customHeight="false" outlineLevel="0" collapsed="false">
      <c r="A10" s="42" t="s">
        <v>55</v>
      </c>
      <c r="B10" s="43" t="s">
        <v>56</v>
      </c>
      <c r="C10" s="43" t="s">
        <v>56</v>
      </c>
      <c r="D10" s="44" t="s">
        <v>35</v>
      </c>
      <c r="E10" s="34" t="s">
        <v>35</v>
      </c>
      <c r="F10" s="44" t="s">
        <v>35</v>
      </c>
      <c r="G10" s="43" t="s">
        <v>65</v>
      </c>
      <c r="H10" s="44" t="s">
        <v>60</v>
      </c>
      <c r="I10" s="34" t="s">
        <v>36</v>
      </c>
      <c r="J10" s="44" t="s">
        <v>36</v>
      </c>
      <c r="K10" s="43" t="s">
        <v>65</v>
      </c>
      <c r="L10" s="44" t="s">
        <v>62</v>
      </c>
      <c r="M10" s="34" t="s">
        <v>51</v>
      </c>
      <c r="N10" s="44" t="s">
        <v>66</v>
      </c>
      <c r="O10" s="43" t="s">
        <v>65</v>
      </c>
    </row>
    <row r="11" customFormat="false" ht="13.5" hidden="false" customHeight="false" outlineLevel="0" collapsed="false">
      <c r="A11" s="45" t="s">
        <v>67</v>
      </c>
      <c r="B11" s="46" t="s">
        <v>67</v>
      </c>
      <c r="C11" s="46" t="s">
        <v>68</v>
      </c>
      <c r="D11" s="47" t="s">
        <v>22</v>
      </c>
      <c r="E11" s="48" t="s">
        <v>69</v>
      </c>
      <c r="F11" s="47" t="s">
        <v>41</v>
      </c>
      <c r="G11" s="46" t="s">
        <v>70</v>
      </c>
      <c r="H11" s="47" t="s">
        <v>22</v>
      </c>
      <c r="I11" s="48" t="s">
        <v>69</v>
      </c>
      <c r="J11" s="47" t="s">
        <v>41</v>
      </c>
      <c r="K11" s="46" t="s">
        <v>70</v>
      </c>
      <c r="L11" s="47" t="s">
        <v>22</v>
      </c>
      <c r="M11" s="48" t="s">
        <v>69</v>
      </c>
      <c r="N11" s="47" t="s">
        <v>41</v>
      </c>
      <c r="O11" s="46" t="s">
        <v>7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35.454</v>
      </c>
      <c r="E12" s="52" t="n">
        <v>535.455</v>
      </c>
      <c r="F12" s="51" t="n">
        <v>0.0236817</v>
      </c>
      <c r="G12" s="50" t="n">
        <v>0.000793457</v>
      </c>
      <c r="H12" s="51" t="n">
        <v>-99</v>
      </c>
      <c r="I12" s="52" t="n">
        <v>29.0966</v>
      </c>
      <c r="J12" s="51" t="n">
        <v>0.00021022</v>
      </c>
      <c r="K12" s="50" t="n">
        <v>128.097</v>
      </c>
      <c r="L12" s="51" t="n">
        <v>-99</v>
      </c>
      <c r="M12" s="52" t="n">
        <v>29.0867</v>
      </c>
      <c r="N12" s="51" t="n">
        <v>0.000215186</v>
      </c>
      <c r="O12" s="50" t="n">
        <v>128.0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99.793</v>
      </c>
      <c r="E13" s="32" t="n">
        <v>499.794</v>
      </c>
      <c r="F13" s="55" t="n">
        <v>0.0242757</v>
      </c>
      <c r="G13" s="54" t="n">
        <v>0.000915527</v>
      </c>
      <c r="H13" s="55" t="n">
        <v>29.1032</v>
      </c>
      <c r="I13" s="32" t="n">
        <v>29.095</v>
      </c>
      <c r="J13" s="55" t="n">
        <v>0.00019772</v>
      </c>
      <c r="K13" s="54" t="n">
        <v>-0.00824547</v>
      </c>
      <c r="L13" s="55" t="n">
        <v>29.1032</v>
      </c>
      <c r="M13" s="32" t="n">
        <v>29.085</v>
      </c>
      <c r="N13" s="55" t="n">
        <v>0.000204356</v>
      </c>
      <c r="O13" s="54" t="n">
        <v>-0.018188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50.202</v>
      </c>
      <c r="E14" s="32" t="n">
        <v>450.203</v>
      </c>
      <c r="F14" s="55" t="n">
        <v>0.0237727</v>
      </c>
      <c r="G14" s="54" t="n">
        <v>0.00088501</v>
      </c>
      <c r="H14" s="55" t="n">
        <v>-99</v>
      </c>
      <c r="I14" s="32" t="n">
        <v>29.0902</v>
      </c>
      <c r="J14" s="55" t="n">
        <v>0.00019971</v>
      </c>
      <c r="K14" s="54" t="n">
        <v>128.09</v>
      </c>
      <c r="L14" s="55" t="n">
        <v>-99</v>
      </c>
      <c r="M14" s="32" t="n">
        <v>29.0802</v>
      </c>
      <c r="N14" s="55" t="n">
        <v>0.00020508</v>
      </c>
      <c r="O14" s="54" t="n">
        <v>128.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00.193</v>
      </c>
      <c r="E15" s="32" t="n">
        <v>400.194</v>
      </c>
      <c r="F15" s="55" t="n">
        <v>0.0227892</v>
      </c>
      <c r="G15" s="54" t="n">
        <v>0.000823975</v>
      </c>
      <c r="H15" s="55" t="n">
        <v>29.0956</v>
      </c>
      <c r="I15" s="32" t="n">
        <v>29.0825</v>
      </c>
      <c r="J15" s="55" t="n">
        <v>0.00017051</v>
      </c>
      <c r="K15" s="54" t="n">
        <v>-0.013092</v>
      </c>
      <c r="L15" s="55" t="n">
        <v>29.0956</v>
      </c>
      <c r="M15" s="32" t="n">
        <v>29.0724</v>
      </c>
      <c r="N15" s="55" t="n">
        <v>0.0002216</v>
      </c>
      <c r="O15" s="54" t="n">
        <v>-0.023216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349.837</v>
      </c>
      <c r="E16" s="32" t="n">
        <v>349.837</v>
      </c>
      <c r="F16" s="55" t="n">
        <v>0.0240268</v>
      </c>
      <c r="G16" s="54" t="n">
        <v>0.00012207</v>
      </c>
      <c r="H16" s="55" t="n">
        <v>-99</v>
      </c>
      <c r="I16" s="32" t="n">
        <v>29.0669</v>
      </c>
      <c r="J16" s="55" t="n">
        <v>0.000180276</v>
      </c>
      <c r="K16" s="54" t="n">
        <v>128.067</v>
      </c>
      <c r="L16" s="55" t="n">
        <v>-99</v>
      </c>
      <c r="M16" s="32" t="n">
        <v>29.0566</v>
      </c>
      <c r="N16" s="55" t="n">
        <v>0.000207149</v>
      </c>
      <c r="O16" s="54" t="n">
        <v>128.0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0.203</v>
      </c>
      <c r="E17" s="32" t="n">
        <v>300.205</v>
      </c>
      <c r="F17" s="55" t="n">
        <v>0.0228775</v>
      </c>
      <c r="G17" s="54" t="n">
        <v>0.0015564</v>
      </c>
      <c r="H17" s="55" t="n">
        <v>-99</v>
      </c>
      <c r="I17" s="32" t="n">
        <v>29.0448</v>
      </c>
      <c r="J17" s="55" t="n">
        <v>0.000210846</v>
      </c>
      <c r="K17" s="54" t="n">
        <v>128.045</v>
      </c>
      <c r="L17" s="55" t="n">
        <v>-99</v>
      </c>
      <c r="M17" s="32" t="n">
        <v>29.0345</v>
      </c>
      <c r="N17" s="55" t="n">
        <v>0.000173047</v>
      </c>
      <c r="O17" s="54" t="n">
        <v>128.0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50.283</v>
      </c>
      <c r="E18" s="32" t="n">
        <v>250.284</v>
      </c>
      <c r="F18" s="55" t="n">
        <v>0.0265767</v>
      </c>
      <c r="G18" s="54" t="n">
        <v>0.000549316</v>
      </c>
      <c r="H18" s="55" t="n">
        <v>28.9452</v>
      </c>
      <c r="I18" s="32" t="n">
        <v>28.9495</v>
      </c>
      <c r="J18" s="55" t="n">
        <v>0.00019244</v>
      </c>
      <c r="K18" s="54" t="n">
        <v>0.00425911</v>
      </c>
      <c r="L18" s="55" t="n">
        <v>28.9452</v>
      </c>
      <c r="M18" s="32" t="n">
        <v>28.939</v>
      </c>
      <c r="N18" s="55" t="n">
        <v>0.000213706</v>
      </c>
      <c r="O18" s="54" t="n">
        <v>-0.0061893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24.868</v>
      </c>
      <c r="E19" s="32" t="n">
        <v>224.87</v>
      </c>
      <c r="F19" s="55" t="n">
        <v>0.0255643</v>
      </c>
      <c r="G19" s="54" t="n">
        <v>0.00151062</v>
      </c>
      <c r="H19" s="55" t="n">
        <v>-99</v>
      </c>
      <c r="I19" s="32" t="n">
        <v>28.9177</v>
      </c>
      <c r="J19" s="55" t="n">
        <v>0.000180267</v>
      </c>
      <c r="K19" s="54" t="n">
        <v>127.918</v>
      </c>
      <c r="L19" s="55" t="n">
        <v>-99</v>
      </c>
      <c r="M19" s="32" t="n">
        <v>28.9072</v>
      </c>
      <c r="N19" s="55" t="n">
        <v>0.000205513</v>
      </c>
      <c r="O19" s="54" t="n">
        <v>127.90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0.293</v>
      </c>
      <c r="E20" s="32" t="n">
        <v>200.294</v>
      </c>
      <c r="F20" s="55" t="n">
        <v>0.0245512</v>
      </c>
      <c r="G20" s="54" t="n">
        <v>0.000854492</v>
      </c>
      <c r="H20" s="55" t="n">
        <v>-99</v>
      </c>
      <c r="I20" s="32" t="n">
        <v>28.9021</v>
      </c>
      <c r="J20" s="55" t="n">
        <v>0.000194704</v>
      </c>
      <c r="K20" s="54" t="n">
        <v>127.902</v>
      </c>
      <c r="L20" s="55" t="n">
        <v>-99</v>
      </c>
      <c r="M20" s="32" t="n">
        <v>28.8917</v>
      </c>
      <c r="N20" s="55" t="n">
        <v>0.000223874</v>
      </c>
      <c r="O20" s="54" t="n">
        <v>127.89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74.878</v>
      </c>
      <c r="E21" s="32" t="n">
        <v>174.878</v>
      </c>
      <c r="F21" s="55" t="n">
        <v>0.0295804</v>
      </c>
      <c r="G21" s="54" t="n">
        <v>0.000320435</v>
      </c>
      <c r="H21" s="55" t="n">
        <v>28.9372</v>
      </c>
      <c r="I21" s="32" t="n">
        <v>28.9439</v>
      </c>
      <c r="J21" s="55" t="n">
        <v>0.000262174</v>
      </c>
      <c r="K21" s="54" t="n">
        <v>0.00672531</v>
      </c>
      <c r="L21" s="55" t="n">
        <v>28.9372</v>
      </c>
      <c r="M21" s="32" t="n">
        <v>28.9334</v>
      </c>
      <c r="N21" s="55" t="n">
        <v>0.000260335</v>
      </c>
      <c r="O21" s="54" t="n">
        <v>-0.0038070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50.203</v>
      </c>
      <c r="E22" s="32" t="n">
        <v>150.202</v>
      </c>
      <c r="F22" s="55" t="n">
        <v>0.021006</v>
      </c>
      <c r="G22" s="54" t="n">
        <v>-0.000747681</v>
      </c>
      <c r="H22" s="55" t="n">
        <v>-99</v>
      </c>
      <c r="I22" s="32" t="n">
        <v>28.8411</v>
      </c>
      <c r="J22" s="55" t="n">
        <v>0.000555317</v>
      </c>
      <c r="K22" s="54" t="n">
        <v>127.841</v>
      </c>
      <c r="L22" s="55" t="n">
        <v>-99</v>
      </c>
      <c r="M22" s="32" t="n">
        <v>28.8303</v>
      </c>
      <c r="N22" s="55" t="n">
        <v>0.000389688</v>
      </c>
      <c r="O22" s="54" t="n">
        <v>127.8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4.586</v>
      </c>
      <c r="E23" s="32" t="n">
        <v>124.586</v>
      </c>
      <c r="F23" s="55" t="n">
        <v>0.0276599</v>
      </c>
      <c r="G23" s="54" t="n">
        <v>-0.000335693</v>
      </c>
      <c r="H23" s="55" t="n">
        <v>-99</v>
      </c>
      <c r="I23" s="32" t="n">
        <v>28.819</v>
      </c>
      <c r="J23" s="55" t="n">
        <v>0.0042929</v>
      </c>
      <c r="K23" s="54" t="n">
        <v>127.819</v>
      </c>
      <c r="L23" s="55" t="n">
        <v>-99</v>
      </c>
      <c r="M23" s="32" t="n">
        <v>28.799</v>
      </c>
      <c r="N23" s="55" t="n">
        <v>0.00242163</v>
      </c>
      <c r="O23" s="54" t="n">
        <v>127.79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99.946</v>
      </c>
      <c r="E24" s="32" t="n">
        <v>99.9461</v>
      </c>
      <c r="F24" s="55" t="n">
        <v>0.0246349</v>
      </c>
      <c r="G24" s="54" t="n">
        <v>0.000114441</v>
      </c>
      <c r="H24" s="55" t="n">
        <v>-99</v>
      </c>
      <c r="I24" s="32" t="n">
        <v>28.7889</v>
      </c>
      <c r="J24" s="55" t="n">
        <v>0.000239417</v>
      </c>
      <c r="K24" s="54" t="n">
        <v>127.789</v>
      </c>
      <c r="L24" s="55" t="n">
        <v>-99</v>
      </c>
      <c r="M24" s="32" t="n">
        <v>28.7782</v>
      </c>
      <c r="N24" s="55" t="n">
        <v>0.00018146</v>
      </c>
      <c r="O24" s="54" t="n">
        <v>127.77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4.838</v>
      </c>
      <c r="E25" s="32" t="n">
        <v>74.837</v>
      </c>
      <c r="F25" s="55" t="n">
        <v>0.0282954</v>
      </c>
      <c r="G25" s="54" t="n">
        <v>-0.000991821</v>
      </c>
      <c r="H25" s="55" t="n">
        <v>-99</v>
      </c>
      <c r="I25" s="32" t="n">
        <v>28.6065</v>
      </c>
      <c r="J25" s="55" t="n">
        <v>0.00021994</v>
      </c>
      <c r="K25" s="54" t="n">
        <v>127.607</v>
      </c>
      <c r="L25" s="55" t="n">
        <v>-99</v>
      </c>
      <c r="M25" s="32" t="n">
        <v>28.5958</v>
      </c>
      <c r="N25" s="55" t="n">
        <v>0.000195317</v>
      </c>
      <c r="O25" s="54" t="n">
        <v>127.596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49.983</v>
      </c>
      <c r="E26" s="32" t="n">
        <v>49.9828</v>
      </c>
      <c r="F26" s="55" t="n">
        <v>0.0277964</v>
      </c>
      <c r="G26" s="54" t="n">
        <v>-0.000167847</v>
      </c>
      <c r="H26" s="55" t="n">
        <v>-99</v>
      </c>
      <c r="I26" s="32" t="n">
        <v>28.5355</v>
      </c>
      <c r="J26" s="55" t="n">
        <v>0.000211465</v>
      </c>
      <c r="K26" s="54" t="n">
        <v>127.535</v>
      </c>
      <c r="L26" s="55" t="n">
        <v>-99</v>
      </c>
      <c r="M26" s="32" t="n">
        <v>28.5246</v>
      </c>
      <c r="N26" s="55" t="n">
        <v>0.000232215</v>
      </c>
      <c r="O26" s="54" t="n">
        <v>127.52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30.277</v>
      </c>
      <c r="E27" s="32" t="n">
        <v>30.2774</v>
      </c>
      <c r="F27" s="55" t="n">
        <v>0.0221878</v>
      </c>
      <c r="G27" s="54" t="n">
        <v>0.000421524</v>
      </c>
      <c r="H27" s="55" t="n">
        <v>-99</v>
      </c>
      <c r="I27" s="32" t="n">
        <v>28.7496</v>
      </c>
      <c r="J27" s="55" t="n">
        <v>0.000756386</v>
      </c>
      <c r="K27" s="54" t="n">
        <v>127.75</v>
      </c>
      <c r="L27" s="55" t="n">
        <v>-99</v>
      </c>
      <c r="M27" s="32" t="n">
        <v>28.7404</v>
      </c>
      <c r="N27" s="55" t="n">
        <v>0.000912102</v>
      </c>
      <c r="O27" s="54" t="n">
        <v>127.74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0.59</v>
      </c>
      <c r="E28" s="32" t="n">
        <v>10.5906</v>
      </c>
      <c r="F28" s="55" t="n">
        <v>0.0259744</v>
      </c>
      <c r="G28" s="54" t="n">
        <v>0.000619888</v>
      </c>
      <c r="H28" s="55" t="n">
        <v>-99</v>
      </c>
      <c r="I28" s="32" t="n">
        <v>27.9462</v>
      </c>
      <c r="J28" s="55" t="n">
        <v>0.000618281</v>
      </c>
      <c r="K28" s="54" t="n">
        <v>126.946</v>
      </c>
      <c r="L28" s="55" t="n">
        <v>-99</v>
      </c>
      <c r="M28" s="32" t="n">
        <v>27.9322</v>
      </c>
      <c r="N28" s="55" t="n">
        <v>0.0028173</v>
      </c>
      <c r="O28" s="54" t="n">
        <v>126.932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0.555</v>
      </c>
      <c r="E29" s="59" t="n">
        <v>0.555926</v>
      </c>
      <c r="F29" s="58" t="n">
        <v>0.0241337</v>
      </c>
      <c r="G29" s="57" t="n">
        <v>0.000925601</v>
      </c>
      <c r="H29" s="58" t="n">
        <v>-99</v>
      </c>
      <c r="I29" s="59" t="n">
        <v>17.6125</v>
      </c>
      <c r="J29" s="58" t="n">
        <v>0.118781</v>
      </c>
      <c r="K29" s="57" t="n">
        <v>116.613</v>
      </c>
      <c r="L29" s="58" t="n">
        <v>-99</v>
      </c>
      <c r="M29" s="59" t="n">
        <v>17.7217</v>
      </c>
      <c r="N29" s="58" t="n">
        <v>0.0971112</v>
      </c>
      <c r="O29" s="57" t="n">
        <v>116.722</v>
      </c>
    </row>
    <row r="30" customFormat="false" ht="13.5" hidden="false" customHeight="fals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606.109</v>
      </c>
      <c r="E31" s="52" t="n">
        <v>606.111</v>
      </c>
      <c r="F31" s="51" t="n">
        <v>0.0301328</v>
      </c>
      <c r="G31" s="50" t="n">
        <v>0.00158691</v>
      </c>
      <c r="H31" s="51" t="n">
        <v>29.0935</v>
      </c>
      <c r="I31" s="52" t="n">
        <v>29.0996</v>
      </c>
      <c r="J31" s="51" t="n">
        <v>0.000205941</v>
      </c>
      <c r="K31" s="50" t="n">
        <v>0.00606155</v>
      </c>
      <c r="L31" s="51" t="n">
        <v>29.0935</v>
      </c>
      <c r="M31" s="52" t="n">
        <v>29.0895</v>
      </c>
      <c r="N31" s="51" t="n">
        <v>0.000202611</v>
      </c>
      <c r="O31" s="50" t="n">
        <v>-0.0040378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600.045</v>
      </c>
      <c r="E32" s="32" t="n">
        <v>600.046</v>
      </c>
      <c r="F32" s="55" t="n">
        <v>0.0248366</v>
      </c>
      <c r="G32" s="54" t="n">
        <v>0.00134277</v>
      </c>
      <c r="H32" s="55" t="n">
        <v>29.0929</v>
      </c>
      <c r="I32" s="32" t="n">
        <v>29.0995</v>
      </c>
      <c r="J32" s="55" t="n">
        <v>0.000188706</v>
      </c>
      <c r="K32" s="54" t="n">
        <v>0.00662231</v>
      </c>
      <c r="L32" s="55" t="n">
        <v>29.0929</v>
      </c>
      <c r="M32" s="32" t="n">
        <v>29.0893</v>
      </c>
      <c r="N32" s="55" t="n">
        <v>0.000192011</v>
      </c>
      <c r="O32" s="54" t="n">
        <v>-0.0035781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99.96</v>
      </c>
      <c r="E33" s="32" t="n">
        <v>499.963</v>
      </c>
      <c r="F33" s="55" t="n">
        <v>0.0248771</v>
      </c>
      <c r="G33" s="54" t="n">
        <v>0.00317383</v>
      </c>
      <c r="H33" s="55" t="n">
        <v>29.0895</v>
      </c>
      <c r="I33" s="32" t="n">
        <v>29.0958</v>
      </c>
      <c r="J33" s="55" t="n">
        <v>0.000177367</v>
      </c>
      <c r="K33" s="54" t="n">
        <v>0.00631142</v>
      </c>
      <c r="L33" s="55" t="n">
        <v>29.0895</v>
      </c>
      <c r="M33" s="32" t="n">
        <v>29.0855</v>
      </c>
      <c r="N33" s="55" t="n">
        <v>0.00020171</v>
      </c>
      <c r="O33" s="54" t="n">
        <v>-0.0040245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449.589</v>
      </c>
      <c r="E34" s="32" t="n">
        <v>449.593</v>
      </c>
      <c r="F34" s="55" t="n">
        <v>0.0261083</v>
      </c>
      <c r="G34" s="54" t="n">
        <v>0.00418091</v>
      </c>
      <c r="H34" s="55" t="n">
        <v>29.0876</v>
      </c>
      <c r="I34" s="32" t="n">
        <v>29.0943</v>
      </c>
      <c r="J34" s="55" t="n">
        <v>0.000173049</v>
      </c>
      <c r="K34" s="54" t="n">
        <v>0.00673103</v>
      </c>
      <c r="L34" s="55" t="n">
        <v>29.0876</v>
      </c>
      <c r="M34" s="32" t="n">
        <v>29.084</v>
      </c>
      <c r="N34" s="55" t="n">
        <v>0.000215374</v>
      </c>
      <c r="O34" s="54" t="n">
        <v>-0.0036315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00.333</v>
      </c>
      <c r="E35" s="32" t="n">
        <v>400.334</v>
      </c>
      <c r="F35" s="55" t="n">
        <v>0.0234152</v>
      </c>
      <c r="G35" s="54" t="n">
        <v>0.00131226</v>
      </c>
      <c r="H35" s="55" t="n">
        <v>29.0834</v>
      </c>
      <c r="I35" s="32" t="n">
        <v>29.0897</v>
      </c>
      <c r="J35" s="55" t="n">
        <v>0.000175092</v>
      </c>
      <c r="K35" s="54" t="n">
        <v>0.00633812</v>
      </c>
      <c r="L35" s="55" t="n">
        <v>29.0834</v>
      </c>
      <c r="M35" s="32" t="n">
        <v>29.0793</v>
      </c>
      <c r="N35" s="55" t="n">
        <v>0.000201563</v>
      </c>
      <c r="O35" s="54" t="n">
        <v>-0.00407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49.884</v>
      </c>
      <c r="E36" s="32" t="n">
        <v>349.886</v>
      </c>
      <c r="F36" s="55" t="n">
        <v>0.028237</v>
      </c>
      <c r="G36" s="54" t="n">
        <v>0.00180054</v>
      </c>
      <c r="H36" s="55" t="n">
        <v>29.0824</v>
      </c>
      <c r="I36" s="32" t="n">
        <v>29.0876</v>
      </c>
      <c r="J36" s="55" t="n">
        <v>0.000206036</v>
      </c>
      <c r="K36" s="54" t="n">
        <v>0.00521088</v>
      </c>
      <c r="L36" s="55" t="n">
        <v>29.0824</v>
      </c>
      <c r="M36" s="32" t="n">
        <v>29.0772</v>
      </c>
      <c r="N36" s="55" t="n">
        <v>0.000208084</v>
      </c>
      <c r="O36" s="54" t="n">
        <v>-0.0052471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300.003</v>
      </c>
      <c r="E37" s="32" t="n">
        <v>300.005</v>
      </c>
      <c r="F37" s="55" t="n">
        <v>0.0258459</v>
      </c>
      <c r="G37" s="54" t="n">
        <v>0.00244141</v>
      </c>
      <c r="H37" s="55" t="n">
        <v>29.0671</v>
      </c>
      <c r="I37" s="32" t="n">
        <v>29.0729</v>
      </c>
      <c r="J37" s="55" t="n">
        <v>0.000191546</v>
      </c>
      <c r="K37" s="54" t="n">
        <v>0.00580406</v>
      </c>
      <c r="L37" s="55" t="n">
        <v>29.0671</v>
      </c>
      <c r="M37" s="32" t="n">
        <v>29.0625</v>
      </c>
      <c r="N37" s="55" t="n">
        <v>0.000204093</v>
      </c>
      <c r="O37" s="54" t="n">
        <v>-0.0046443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49.761</v>
      </c>
      <c r="E38" s="32" t="n">
        <v>249.763</v>
      </c>
      <c r="F38" s="55" t="n">
        <v>0.0257314</v>
      </c>
      <c r="G38" s="54" t="n">
        <v>0.00228882</v>
      </c>
      <c r="H38" s="55" t="n">
        <v>28.9987</v>
      </c>
      <c r="I38" s="32" t="n">
        <v>28.9968</v>
      </c>
      <c r="J38" s="55" t="n">
        <v>0.000218765</v>
      </c>
      <c r="K38" s="54" t="n">
        <v>-0.00194359</v>
      </c>
      <c r="L38" s="55" t="n">
        <v>28.9987</v>
      </c>
      <c r="M38" s="32" t="n">
        <v>28.9862</v>
      </c>
      <c r="N38" s="55" t="n">
        <v>0.000220344</v>
      </c>
      <c r="O38" s="54" t="n">
        <v>-0.0124512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25.573</v>
      </c>
      <c r="E39" s="32" t="n">
        <v>225.576</v>
      </c>
      <c r="F39" s="55" t="n">
        <v>0.0285042</v>
      </c>
      <c r="G39" s="54" t="n">
        <v>0.00305176</v>
      </c>
      <c r="H39" s="55" t="n">
        <v>28.9605</v>
      </c>
      <c r="I39" s="32" t="n">
        <v>28.967</v>
      </c>
      <c r="J39" s="55" t="n">
        <v>0.000327682</v>
      </c>
      <c r="K39" s="54" t="n">
        <v>0.00650978</v>
      </c>
      <c r="L39" s="55" t="n">
        <v>28.9605</v>
      </c>
      <c r="M39" s="32" t="n">
        <v>28.9567</v>
      </c>
      <c r="N39" s="55" t="n">
        <v>0.000299272</v>
      </c>
      <c r="O39" s="54" t="n">
        <v>-0.0038013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00.288</v>
      </c>
      <c r="E40" s="32" t="n">
        <v>200.289</v>
      </c>
      <c r="F40" s="55" t="n">
        <v>0.0271938</v>
      </c>
      <c r="G40" s="54" t="n">
        <v>0.00134277</v>
      </c>
      <c r="H40" s="55" t="n">
        <v>28.9614</v>
      </c>
      <c r="I40" s="32" t="n">
        <v>28.9676</v>
      </c>
      <c r="J40" s="55" t="n">
        <v>0.000253789</v>
      </c>
      <c r="K40" s="54" t="n">
        <v>0.00616074</v>
      </c>
      <c r="L40" s="55" t="n">
        <v>28.9614</v>
      </c>
      <c r="M40" s="32" t="n">
        <v>28.9563</v>
      </c>
      <c r="N40" s="55" t="n">
        <v>0.000505741</v>
      </c>
      <c r="O40" s="54" t="n">
        <v>-0.0051021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74.91</v>
      </c>
      <c r="E41" s="32" t="n">
        <v>174.911</v>
      </c>
      <c r="F41" s="55" t="n">
        <v>0.0203078</v>
      </c>
      <c r="G41" s="54" t="n">
        <v>0.000762939</v>
      </c>
      <c r="H41" s="55" t="n">
        <v>28.9003</v>
      </c>
      <c r="I41" s="32" t="n">
        <v>28.9062</v>
      </c>
      <c r="J41" s="55" t="n">
        <v>0.000203222</v>
      </c>
      <c r="K41" s="54" t="n">
        <v>0.00591087</v>
      </c>
      <c r="L41" s="55" t="n">
        <v>28.9003</v>
      </c>
      <c r="M41" s="32" t="n">
        <v>28.8956</v>
      </c>
      <c r="N41" s="55" t="n">
        <v>0.000323829</v>
      </c>
      <c r="O41" s="54" t="n">
        <v>-0.00467873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50.478</v>
      </c>
      <c r="E42" s="32" t="n">
        <v>150.48</v>
      </c>
      <c r="F42" s="55" t="n">
        <v>0.0233628</v>
      </c>
      <c r="G42" s="54" t="n">
        <v>0.0019989</v>
      </c>
      <c r="H42" s="55" t="n">
        <v>28.8316</v>
      </c>
      <c r="I42" s="32" t="n">
        <v>28.8408</v>
      </c>
      <c r="J42" s="55" t="n">
        <v>0.000322027</v>
      </c>
      <c r="K42" s="54" t="n">
        <v>0.00921822</v>
      </c>
      <c r="L42" s="55" t="n">
        <v>28.8316</v>
      </c>
      <c r="M42" s="32" t="n">
        <v>28.83</v>
      </c>
      <c r="N42" s="55" t="n">
        <v>0.000406382</v>
      </c>
      <c r="O42" s="54" t="n">
        <v>-0.00156784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125.335</v>
      </c>
      <c r="E43" s="32" t="n">
        <v>125.339</v>
      </c>
      <c r="F43" s="55" t="n">
        <v>0.02361</v>
      </c>
      <c r="G43" s="54" t="n">
        <v>0.00384521</v>
      </c>
      <c r="H43" s="55" t="n">
        <v>28.7672</v>
      </c>
      <c r="I43" s="32" t="n">
        <v>28.7714</v>
      </c>
      <c r="J43" s="55" t="n">
        <v>0.000188081</v>
      </c>
      <c r="K43" s="54" t="n">
        <v>0.00421333</v>
      </c>
      <c r="L43" s="55" t="n">
        <v>28.7672</v>
      </c>
      <c r="M43" s="32" t="n">
        <v>28.7608</v>
      </c>
      <c r="N43" s="55" t="n">
        <v>0.000195854</v>
      </c>
      <c r="O43" s="54" t="n">
        <v>-0.00644684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99.983</v>
      </c>
      <c r="E44" s="32" t="n">
        <v>99.988</v>
      </c>
      <c r="F44" s="55" t="n">
        <v>0.0228233</v>
      </c>
      <c r="G44" s="54" t="n">
        <v>0.00496674</v>
      </c>
      <c r="H44" s="55" t="n">
        <v>28.7091</v>
      </c>
      <c r="I44" s="32" t="n">
        <v>28.7066</v>
      </c>
      <c r="J44" s="55" t="n">
        <v>0.000198456</v>
      </c>
      <c r="K44" s="54" t="n">
        <v>-0.00252914</v>
      </c>
      <c r="L44" s="55" t="n">
        <v>28.7091</v>
      </c>
      <c r="M44" s="32" t="n">
        <v>28.6959</v>
      </c>
      <c r="N44" s="55" t="n">
        <v>0.000295694</v>
      </c>
      <c r="O44" s="54" t="n">
        <v>-0.01315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74.815</v>
      </c>
      <c r="E45" s="32" t="n">
        <v>74.8168</v>
      </c>
      <c r="F45" s="55" t="n">
        <v>0.0236524</v>
      </c>
      <c r="G45" s="54" t="n">
        <v>0.00183105</v>
      </c>
      <c r="H45" s="55" t="n">
        <v>28.6037</v>
      </c>
      <c r="I45" s="32" t="n">
        <v>28.6099</v>
      </c>
      <c r="J45" s="55" t="n">
        <v>0.000211212</v>
      </c>
      <c r="K45" s="54" t="n">
        <v>0.0062027</v>
      </c>
      <c r="L45" s="55" t="n">
        <v>28.6037</v>
      </c>
      <c r="M45" s="32" t="n">
        <v>28.5991</v>
      </c>
      <c r="N45" s="55" t="n">
        <v>0.000213274</v>
      </c>
      <c r="O45" s="54" t="n">
        <v>-0.00460052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50.481</v>
      </c>
      <c r="E46" s="32" t="n">
        <v>50.4818</v>
      </c>
      <c r="F46" s="55" t="n">
        <v>0.0218245</v>
      </c>
      <c r="G46" s="54" t="n">
        <v>0.000770569</v>
      </c>
      <c r="H46" s="55" t="n">
        <v>28.5353</v>
      </c>
      <c r="I46" s="32" t="n">
        <v>28.5383</v>
      </c>
      <c r="J46" s="55" t="n">
        <v>0.000432967</v>
      </c>
      <c r="K46" s="54" t="n">
        <v>0.0030365</v>
      </c>
      <c r="L46" s="55" t="n">
        <v>28.5353</v>
      </c>
      <c r="M46" s="32" t="n">
        <v>28.5275</v>
      </c>
      <c r="N46" s="55" t="n">
        <v>0.000220831</v>
      </c>
      <c r="O46" s="54" t="n">
        <v>-0.00780869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30.323</v>
      </c>
      <c r="E47" s="32" t="n">
        <v>30.3239</v>
      </c>
      <c r="F47" s="55" t="n">
        <v>0.0258277</v>
      </c>
      <c r="G47" s="54" t="n">
        <v>0.000860214</v>
      </c>
      <c r="H47" s="55" t="n">
        <v>28.4704</v>
      </c>
      <c r="I47" s="32" t="n">
        <v>28.4805</v>
      </c>
      <c r="J47" s="55" t="n">
        <v>0.00159846</v>
      </c>
      <c r="K47" s="54" t="n">
        <v>0.0100594</v>
      </c>
      <c r="L47" s="55" t="n">
        <v>28.4704</v>
      </c>
      <c r="M47" s="32" t="n">
        <v>28.4663</v>
      </c>
      <c r="N47" s="55" t="n">
        <v>0.000932831</v>
      </c>
      <c r="O47" s="54" t="n">
        <v>-0.00408554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20.072</v>
      </c>
      <c r="E48" s="32" t="n">
        <v>20.0714</v>
      </c>
      <c r="F48" s="55" t="n">
        <v>0.0239502</v>
      </c>
      <c r="G48" s="54" t="n">
        <v>-0.000570297</v>
      </c>
      <c r="H48" s="55" t="n">
        <v>28.4453</v>
      </c>
      <c r="I48" s="32" t="n">
        <v>28.4498</v>
      </c>
      <c r="J48" s="55" t="n">
        <v>0.000211169</v>
      </c>
      <c r="K48" s="54" t="n">
        <v>0.00452232</v>
      </c>
      <c r="L48" s="55" t="n">
        <v>28.4453</v>
      </c>
      <c r="M48" s="32" t="n">
        <v>28.4386</v>
      </c>
      <c r="N48" s="55" t="n">
        <v>0.000289717</v>
      </c>
      <c r="O48" s="54" t="n">
        <v>-0.00667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21</v>
      </c>
      <c r="D49" s="55" t="n">
        <v>10.317</v>
      </c>
      <c r="E49" s="32" t="n">
        <v>10.3171</v>
      </c>
      <c r="F49" s="55" t="n">
        <v>0.0231373</v>
      </c>
      <c r="G49" s="54" t="n">
        <v>0.000115395</v>
      </c>
      <c r="H49" s="55" t="n">
        <v>27.9315</v>
      </c>
      <c r="I49" s="32" t="n">
        <v>27.688</v>
      </c>
      <c r="J49" s="55" t="n">
        <v>0.00445589</v>
      </c>
      <c r="K49" s="54" t="n">
        <v>-0.24354</v>
      </c>
      <c r="L49" s="55" t="n">
        <v>27.9315</v>
      </c>
      <c r="M49" s="32" t="n">
        <v>27.6645</v>
      </c>
      <c r="N49" s="55" t="n">
        <v>0.00263002</v>
      </c>
      <c r="O49" s="54" t="n">
        <v>-0.26701</v>
      </c>
    </row>
    <row r="50" customFormat="false" ht="13.5" hidden="false" customHeight="false" outlineLevel="0" collapsed="false">
      <c r="A50" s="56" t="s">
        <v>9</v>
      </c>
      <c r="B50" s="57" t="s">
        <v>10</v>
      </c>
      <c r="C50" s="57" t="n">
        <v>121</v>
      </c>
      <c r="D50" s="58" t="n">
        <v>0.432</v>
      </c>
      <c r="E50" s="59" t="n">
        <v>0.433736</v>
      </c>
      <c r="F50" s="58" t="n">
        <v>0.0255727</v>
      </c>
      <c r="G50" s="57" t="n">
        <v>0.00173554</v>
      </c>
      <c r="H50" s="58" t="n">
        <v>18.1171</v>
      </c>
      <c r="I50" s="59" t="n">
        <v>16.2365</v>
      </c>
      <c r="J50" s="58" t="n">
        <v>0.514607</v>
      </c>
      <c r="K50" s="57" t="n">
        <v>-1.88058</v>
      </c>
      <c r="L50" s="58" t="n">
        <v>18.1171</v>
      </c>
      <c r="M50" s="59" t="n">
        <v>16.1691</v>
      </c>
      <c r="N50" s="58" t="n">
        <v>0.394689</v>
      </c>
      <c r="O50" s="57" t="n">
        <v>-1.94803</v>
      </c>
    </row>
    <row r="51" customFormat="false" ht="13.5" hidden="false" customHeight="false" outlineLevel="0" collapsed="false">
      <c r="A51" s="32" t="s">
        <v>6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1</v>
      </c>
      <c r="B52" s="50" t="s">
        <v>12</v>
      </c>
      <c r="C52" s="50" t="n">
        <v>121</v>
      </c>
      <c r="D52" s="51" t="n">
        <v>266.958</v>
      </c>
      <c r="E52" s="52" t="n">
        <v>266.961</v>
      </c>
      <c r="F52" s="51" t="n">
        <v>0.0259437</v>
      </c>
      <c r="G52" s="50" t="n">
        <v>0.00326538</v>
      </c>
      <c r="H52" s="51" t="n">
        <v>-99</v>
      </c>
      <c r="I52" s="52" t="n">
        <v>30.1335</v>
      </c>
      <c r="J52" s="51" t="n">
        <v>0.000190019</v>
      </c>
      <c r="K52" s="50" t="n">
        <v>129.133</v>
      </c>
      <c r="L52" s="51" t="n">
        <v>-99</v>
      </c>
      <c r="M52" s="52" t="n">
        <v>30.1237</v>
      </c>
      <c r="N52" s="51" t="n">
        <v>0.000250192</v>
      </c>
      <c r="O52" s="50" t="n">
        <v>129.124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250.186</v>
      </c>
      <c r="E53" s="32" t="n">
        <v>250.186</v>
      </c>
      <c r="F53" s="55" t="n">
        <v>0.0229489</v>
      </c>
      <c r="G53" s="54" t="n">
        <v>-0.000442505</v>
      </c>
      <c r="H53" s="55" t="n">
        <v>30.1276</v>
      </c>
      <c r="I53" s="32" t="n">
        <v>30.1303</v>
      </c>
      <c r="J53" s="55" t="n">
        <v>0.000271468</v>
      </c>
      <c r="K53" s="54" t="n">
        <v>0.00271416</v>
      </c>
      <c r="L53" s="55" t="n">
        <v>30.1276</v>
      </c>
      <c r="M53" s="32" t="n">
        <v>30.1211</v>
      </c>
      <c r="N53" s="55" t="n">
        <v>0.000380603</v>
      </c>
      <c r="O53" s="54" t="n">
        <v>-0.0065021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224.197</v>
      </c>
      <c r="E54" s="32" t="n">
        <v>224.201</v>
      </c>
      <c r="F54" s="55" t="n">
        <v>0.0317852</v>
      </c>
      <c r="G54" s="54" t="n">
        <v>0.00382996</v>
      </c>
      <c r="H54" s="55" t="n">
        <v>30.1222</v>
      </c>
      <c r="I54" s="32" t="n">
        <v>30.1238</v>
      </c>
      <c r="J54" s="55" t="n">
        <v>0.000228723</v>
      </c>
      <c r="K54" s="54" t="n">
        <v>0.0016346</v>
      </c>
      <c r="L54" s="55" t="n">
        <v>30.1222</v>
      </c>
      <c r="M54" s="32" t="n">
        <v>30.1144</v>
      </c>
      <c r="N54" s="55" t="n">
        <v>0.000243776</v>
      </c>
      <c r="O54" s="54" t="n">
        <v>-0.00781631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200.148</v>
      </c>
      <c r="E55" s="32" t="n">
        <v>200.152</v>
      </c>
      <c r="F55" s="55" t="n">
        <v>0.0208378</v>
      </c>
      <c r="G55" s="54" t="n">
        <v>0.00439453</v>
      </c>
      <c r="H55" s="55" t="n">
        <v>30.1057</v>
      </c>
      <c r="I55" s="32" t="n">
        <v>30.1059</v>
      </c>
      <c r="J55" s="55" t="n">
        <v>0.000198382</v>
      </c>
      <c r="K55" s="54" t="n">
        <v>0.000164032</v>
      </c>
      <c r="L55" s="55" t="n">
        <v>30.1057</v>
      </c>
      <c r="M55" s="32" t="n">
        <v>30.0963</v>
      </c>
      <c r="N55" s="55" t="n">
        <v>0.000259053</v>
      </c>
      <c r="O55" s="54" t="n">
        <v>-0.00938606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174.953</v>
      </c>
      <c r="E56" s="32" t="n">
        <v>174.954</v>
      </c>
      <c r="F56" s="55" t="n">
        <v>0.0263684</v>
      </c>
      <c r="G56" s="54" t="n">
        <v>0.000579834</v>
      </c>
      <c r="H56" s="55" t="n">
        <v>-99</v>
      </c>
      <c r="I56" s="32" t="n">
        <v>30.0872</v>
      </c>
      <c r="J56" s="55" t="n">
        <v>0.000236156</v>
      </c>
      <c r="K56" s="54" t="n">
        <v>129.087</v>
      </c>
      <c r="L56" s="55" t="n">
        <v>-99</v>
      </c>
      <c r="M56" s="32" t="n">
        <v>30.0777</v>
      </c>
      <c r="N56" s="55" t="n">
        <v>0.00023869</v>
      </c>
      <c r="O56" s="54" t="n">
        <v>129.078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50.425</v>
      </c>
      <c r="E57" s="32" t="n">
        <v>150.429</v>
      </c>
      <c r="F57" s="55" t="n">
        <v>0.0276215</v>
      </c>
      <c r="G57" s="54" t="n">
        <v>0.00410461</v>
      </c>
      <c r="H57" s="55" t="n">
        <v>-99</v>
      </c>
      <c r="I57" s="32" t="n">
        <v>30.0779</v>
      </c>
      <c r="J57" s="55" t="n">
        <v>0.00016347</v>
      </c>
      <c r="K57" s="54" t="n">
        <v>129.078</v>
      </c>
      <c r="L57" s="55" t="n">
        <v>-99</v>
      </c>
      <c r="M57" s="32" t="n">
        <v>30.0683</v>
      </c>
      <c r="N57" s="55" t="n">
        <v>0.000219405</v>
      </c>
      <c r="O57" s="54" t="n">
        <v>129.068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25.254</v>
      </c>
      <c r="E58" s="32" t="n">
        <v>125.257</v>
      </c>
      <c r="F58" s="55" t="n">
        <v>0.0229145</v>
      </c>
      <c r="G58" s="54" t="n">
        <v>0.00272369</v>
      </c>
      <c r="H58" s="55" t="n">
        <v>-99</v>
      </c>
      <c r="I58" s="32" t="n">
        <v>30.0943</v>
      </c>
      <c r="J58" s="55" t="n">
        <v>0.000190135</v>
      </c>
      <c r="K58" s="54" t="n">
        <v>129.094</v>
      </c>
      <c r="L58" s="55" t="n">
        <v>-99</v>
      </c>
      <c r="M58" s="32" t="n">
        <v>30.0846</v>
      </c>
      <c r="N58" s="55" t="n">
        <v>0.000232474</v>
      </c>
      <c r="O58" s="54" t="n">
        <v>129.08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00.012</v>
      </c>
      <c r="E59" s="32" t="n">
        <v>100.016</v>
      </c>
      <c r="F59" s="55" t="n">
        <v>0.0229702</v>
      </c>
      <c r="G59" s="54" t="n">
        <v>0.00364685</v>
      </c>
      <c r="H59" s="55" t="n">
        <v>-99</v>
      </c>
      <c r="I59" s="32" t="n">
        <v>30.0751</v>
      </c>
      <c r="J59" s="55" t="n">
        <v>0.000197227</v>
      </c>
      <c r="K59" s="54" t="n">
        <v>129.075</v>
      </c>
      <c r="L59" s="55" t="n">
        <v>-99</v>
      </c>
      <c r="M59" s="32" t="n">
        <v>30.0652</v>
      </c>
      <c r="N59" s="55" t="n">
        <v>0.000264236</v>
      </c>
      <c r="O59" s="54" t="n">
        <v>129.06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75.269</v>
      </c>
      <c r="E60" s="32" t="n">
        <v>75.2708</v>
      </c>
      <c r="F60" s="55" t="n">
        <v>0.0258215</v>
      </c>
      <c r="G60" s="54" t="n">
        <v>0.0018158</v>
      </c>
      <c r="H60" s="55" t="n">
        <v>-99</v>
      </c>
      <c r="I60" s="32" t="n">
        <v>30.0013</v>
      </c>
      <c r="J60" s="55" t="n">
        <v>0.000252212</v>
      </c>
      <c r="K60" s="54" t="n">
        <v>129.001</v>
      </c>
      <c r="L60" s="55" t="n">
        <v>-99</v>
      </c>
      <c r="M60" s="32" t="n">
        <v>29.9909</v>
      </c>
      <c r="N60" s="55" t="n">
        <v>0.000309954</v>
      </c>
      <c r="O60" s="54" t="n">
        <v>128.99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0.074</v>
      </c>
      <c r="E61" s="32" t="n">
        <v>50.0791</v>
      </c>
      <c r="F61" s="55" t="n">
        <v>0.0274713</v>
      </c>
      <c r="G61" s="54" t="n">
        <v>0.0051384</v>
      </c>
      <c r="H61" s="55" t="n">
        <v>-99</v>
      </c>
      <c r="I61" s="32" t="n">
        <v>29.5993</v>
      </c>
      <c r="J61" s="55" t="n">
        <v>0.00054849</v>
      </c>
      <c r="K61" s="54" t="n">
        <v>128.599</v>
      </c>
      <c r="L61" s="55" t="n">
        <v>-99</v>
      </c>
      <c r="M61" s="32" t="n">
        <v>29.5866</v>
      </c>
      <c r="N61" s="55" t="n">
        <v>0.000875762</v>
      </c>
      <c r="O61" s="54" t="n">
        <v>128.58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30.068</v>
      </c>
      <c r="E62" s="32" t="n">
        <v>30.0679</v>
      </c>
      <c r="F62" s="55" t="n">
        <v>0.0281152</v>
      </c>
      <c r="G62" s="54" t="n">
        <v>-0.000133514</v>
      </c>
      <c r="H62" s="55" t="n">
        <v>-99</v>
      </c>
      <c r="I62" s="32" t="n">
        <v>28.9327</v>
      </c>
      <c r="J62" s="55" t="n">
        <v>0.000357204</v>
      </c>
      <c r="K62" s="54" t="n">
        <v>127.933</v>
      </c>
      <c r="L62" s="55" t="n">
        <v>-99</v>
      </c>
      <c r="M62" s="32" t="n">
        <v>28.9211</v>
      </c>
      <c r="N62" s="55" t="n">
        <v>0.00040594</v>
      </c>
      <c r="O62" s="54" t="n">
        <v>127.921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20.52</v>
      </c>
      <c r="E63" s="32" t="n">
        <v>20.52</v>
      </c>
      <c r="F63" s="55" t="n">
        <v>0.0237534</v>
      </c>
      <c r="G63" s="54" t="n">
        <v>-4.95911E-005</v>
      </c>
      <c r="H63" s="55" t="n">
        <v>-99</v>
      </c>
      <c r="I63" s="32" t="n">
        <v>28.6542</v>
      </c>
      <c r="J63" s="55" t="n">
        <v>0.00023089</v>
      </c>
      <c r="K63" s="54" t="n">
        <v>127.654</v>
      </c>
      <c r="L63" s="55" t="n">
        <v>-99</v>
      </c>
      <c r="M63" s="32" t="n">
        <v>28.6427</v>
      </c>
      <c r="N63" s="55" t="n">
        <v>0.000748893</v>
      </c>
      <c r="O63" s="54" t="n">
        <v>127.643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9.809</v>
      </c>
      <c r="E64" s="32" t="n">
        <v>9.8099</v>
      </c>
      <c r="F64" s="55" t="n">
        <v>0.0275031</v>
      </c>
      <c r="G64" s="54" t="n">
        <v>0.000901222</v>
      </c>
      <c r="H64" s="55" t="n">
        <v>-99</v>
      </c>
      <c r="I64" s="32" t="n">
        <v>27.9105</v>
      </c>
      <c r="J64" s="55" t="n">
        <v>0.0014998</v>
      </c>
      <c r="K64" s="54" t="n">
        <v>126.911</v>
      </c>
      <c r="L64" s="55" t="n">
        <v>-99</v>
      </c>
      <c r="M64" s="32" t="n">
        <v>27.8898</v>
      </c>
      <c r="N64" s="55" t="n">
        <v>0.00362952</v>
      </c>
      <c r="O64" s="54" t="n">
        <v>126.89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121</v>
      </c>
      <c r="D65" s="58" t="n">
        <v>0.627</v>
      </c>
      <c r="E65" s="59" t="n">
        <v>0.62514</v>
      </c>
      <c r="F65" s="58" t="n">
        <v>0.0269887</v>
      </c>
      <c r="G65" s="57" t="n">
        <v>-0.00185949</v>
      </c>
      <c r="H65" s="58" t="n">
        <v>-99</v>
      </c>
      <c r="I65" s="59" t="n">
        <v>19.5473</v>
      </c>
      <c r="J65" s="58" t="n">
        <v>0.0977299</v>
      </c>
      <c r="K65" s="57" t="n">
        <v>118.547</v>
      </c>
      <c r="L65" s="58" t="n">
        <v>-99</v>
      </c>
      <c r="M65" s="59" t="n">
        <v>19.5545</v>
      </c>
      <c r="N65" s="58" t="n">
        <v>0.0875013</v>
      </c>
      <c r="O65" s="57" t="n">
        <v>118.555</v>
      </c>
    </row>
    <row r="66" customFormat="false" ht="13.5" hidden="false" customHeight="false" outlineLevel="0" collapsed="false">
      <c r="A66" s="32" t="s">
        <v>6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121</v>
      </c>
      <c r="D67" s="51" t="n">
        <v>330.547</v>
      </c>
      <c r="E67" s="52" t="n">
        <v>330.545</v>
      </c>
      <c r="F67" s="51" t="n">
        <v>0.0255063</v>
      </c>
      <c r="G67" s="50" t="n">
        <v>-0.00152588</v>
      </c>
      <c r="H67" s="51" t="n">
        <v>-99</v>
      </c>
      <c r="I67" s="52" t="n">
        <v>30.1397</v>
      </c>
      <c r="J67" s="51" t="n">
        <v>0.0120613</v>
      </c>
      <c r="K67" s="50" t="n">
        <v>129.14</v>
      </c>
      <c r="L67" s="51" t="n">
        <v>-99</v>
      </c>
      <c r="M67" s="52" t="n">
        <v>30.1322</v>
      </c>
      <c r="N67" s="51" t="n">
        <v>0.0147405</v>
      </c>
      <c r="O67" s="50" t="n">
        <v>129.13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300.2</v>
      </c>
      <c r="E68" s="32" t="n">
        <v>300.199</v>
      </c>
      <c r="F68" s="55" t="n">
        <v>0.0229483</v>
      </c>
      <c r="G68" s="54" t="n">
        <v>-0.000732422</v>
      </c>
      <c r="H68" s="55" t="n">
        <v>30.1427</v>
      </c>
      <c r="I68" s="32" t="n">
        <v>30.1476</v>
      </c>
      <c r="J68" s="55" t="n">
        <v>0.000233451</v>
      </c>
      <c r="K68" s="54" t="n">
        <v>0.00488663</v>
      </c>
      <c r="L68" s="55" t="n">
        <v>30.1427</v>
      </c>
      <c r="M68" s="32" t="n">
        <v>30.1379</v>
      </c>
      <c r="N68" s="55" t="n">
        <v>0.000263345</v>
      </c>
      <c r="O68" s="54" t="n">
        <v>-0.0048427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75.412</v>
      </c>
      <c r="E69" s="32" t="n">
        <v>275.411</v>
      </c>
      <c r="F69" s="55" t="n">
        <v>0.0221603</v>
      </c>
      <c r="G69" s="54" t="n">
        <v>-0.00128174</v>
      </c>
      <c r="H69" s="55" t="n">
        <v>30.1408</v>
      </c>
      <c r="I69" s="32" t="n">
        <v>30.1452</v>
      </c>
      <c r="J69" s="55" t="n">
        <v>0.000267379</v>
      </c>
      <c r="K69" s="54" t="n">
        <v>0.00439262</v>
      </c>
      <c r="L69" s="55" t="n">
        <v>30.1408</v>
      </c>
      <c r="M69" s="32" t="n">
        <v>30.1356</v>
      </c>
      <c r="N69" s="55" t="n">
        <v>0.00030841</v>
      </c>
      <c r="O69" s="54" t="n">
        <v>-0.0052318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50.035</v>
      </c>
      <c r="E70" s="32" t="n">
        <v>250.036</v>
      </c>
      <c r="F70" s="55" t="n">
        <v>0.0240744</v>
      </c>
      <c r="G70" s="54" t="n">
        <v>0.000930786</v>
      </c>
      <c r="H70" s="55" t="n">
        <v>30.1344</v>
      </c>
      <c r="I70" s="32" t="n">
        <v>30.1384</v>
      </c>
      <c r="J70" s="55" t="n">
        <v>0.000535415</v>
      </c>
      <c r="K70" s="54" t="n">
        <v>0.0039978</v>
      </c>
      <c r="L70" s="55" t="n">
        <v>30.1344</v>
      </c>
      <c r="M70" s="32" t="n">
        <v>30.1279</v>
      </c>
      <c r="N70" s="55" t="n">
        <v>0.000256456</v>
      </c>
      <c r="O70" s="54" t="n">
        <v>-0.006513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25.355</v>
      </c>
      <c r="E71" s="32" t="n">
        <v>225.355</v>
      </c>
      <c r="F71" s="55" t="n">
        <v>0.0213593</v>
      </c>
      <c r="G71" s="54" t="n">
        <v>-9.15527E-005</v>
      </c>
      <c r="H71" s="55" t="n">
        <v>-99</v>
      </c>
      <c r="I71" s="32" t="n">
        <v>30.1244</v>
      </c>
      <c r="J71" s="55" t="n">
        <v>0.000209049</v>
      </c>
      <c r="K71" s="54" t="n">
        <v>129.124</v>
      </c>
      <c r="L71" s="55" t="n">
        <v>-99</v>
      </c>
      <c r="M71" s="32" t="n">
        <v>30.1146</v>
      </c>
      <c r="N71" s="55" t="n">
        <v>0.000221945</v>
      </c>
      <c r="O71" s="54" t="n">
        <v>129.11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00.297</v>
      </c>
      <c r="E72" s="32" t="n">
        <v>200.298</v>
      </c>
      <c r="F72" s="55" t="n">
        <v>0.0276949</v>
      </c>
      <c r="G72" s="54" t="n">
        <v>0.00050354</v>
      </c>
      <c r="H72" s="55" t="n">
        <v>-99</v>
      </c>
      <c r="I72" s="32" t="n">
        <v>30.1126</v>
      </c>
      <c r="J72" s="55" t="n">
        <v>0.000209522</v>
      </c>
      <c r="K72" s="54" t="n">
        <v>129.113</v>
      </c>
      <c r="L72" s="55" t="n">
        <v>-99</v>
      </c>
      <c r="M72" s="32" t="n">
        <v>30.1027</v>
      </c>
      <c r="N72" s="55" t="n">
        <v>0.000269085</v>
      </c>
      <c r="O72" s="54" t="n">
        <v>129.103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74.922</v>
      </c>
      <c r="E73" s="32" t="n">
        <v>174.923</v>
      </c>
      <c r="F73" s="55" t="n">
        <v>0.0247806</v>
      </c>
      <c r="G73" s="54" t="n">
        <v>0.00100708</v>
      </c>
      <c r="H73" s="55" t="n">
        <v>-99</v>
      </c>
      <c r="I73" s="32" t="n">
        <v>30.0929</v>
      </c>
      <c r="J73" s="55" t="n">
        <v>0.000334295</v>
      </c>
      <c r="K73" s="54" t="n">
        <v>129.093</v>
      </c>
      <c r="L73" s="55" t="n">
        <v>-99</v>
      </c>
      <c r="M73" s="32" t="n">
        <v>30.0828</v>
      </c>
      <c r="N73" s="55" t="n">
        <v>0.000233332</v>
      </c>
      <c r="O73" s="54" t="n">
        <v>129.083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49.873</v>
      </c>
      <c r="E74" s="32" t="n">
        <v>149.875</v>
      </c>
      <c r="F74" s="55" t="n">
        <v>0.0261136</v>
      </c>
      <c r="G74" s="54" t="n">
        <v>0.00169373</v>
      </c>
      <c r="H74" s="55" t="n">
        <v>-99</v>
      </c>
      <c r="I74" s="32" t="n">
        <v>30.0845</v>
      </c>
      <c r="J74" s="55" t="n">
        <v>0.000443192</v>
      </c>
      <c r="K74" s="54" t="n">
        <v>129.084</v>
      </c>
      <c r="L74" s="55" t="n">
        <v>-99</v>
      </c>
      <c r="M74" s="32" t="n">
        <v>30.0743</v>
      </c>
      <c r="N74" s="55" t="n">
        <v>0.000238239</v>
      </c>
      <c r="O74" s="54" t="n">
        <v>129.074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4.98</v>
      </c>
      <c r="E75" s="32" t="n">
        <v>124.982</v>
      </c>
      <c r="F75" s="55" t="n">
        <v>0.0244735</v>
      </c>
      <c r="G75" s="54" t="n">
        <v>0.00196075</v>
      </c>
      <c r="H75" s="55" t="n">
        <v>-99</v>
      </c>
      <c r="I75" s="32" t="n">
        <v>30.0713</v>
      </c>
      <c r="J75" s="55" t="n">
        <v>0.000231695</v>
      </c>
      <c r="K75" s="54" t="n">
        <v>129.071</v>
      </c>
      <c r="L75" s="55" t="n">
        <v>-99</v>
      </c>
      <c r="M75" s="32" t="n">
        <v>30.0612</v>
      </c>
      <c r="N75" s="55" t="n">
        <v>0.000408654</v>
      </c>
      <c r="O75" s="54" t="n">
        <v>129.06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00.324</v>
      </c>
      <c r="E76" s="32" t="n">
        <v>100.325</v>
      </c>
      <c r="F76" s="55" t="n">
        <v>0.0231244</v>
      </c>
      <c r="G76" s="54" t="n">
        <v>0.00101471</v>
      </c>
      <c r="H76" s="55" t="n">
        <v>-99</v>
      </c>
      <c r="I76" s="32" t="n">
        <v>30.0846</v>
      </c>
      <c r="J76" s="55" t="n">
        <v>0.000347862</v>
      </c>
      <c r="K76" s="54" t="n">
        <v>129.085</v>
      </c>
      <c r="L76" s="55" t="n">
        <v>-99</v>
      </c>
      <c r="M76" s="32" t="n">
        <v>30.0758</v>
      </c>
      <c r="N76" s="55" t="n">
        <v>0.00116877</v>
      </c>
      <c r="O76" s="54" t="n">
        <v>129.07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74.508</v>
      </c>
      <c r="E77" s="32" t="n">
        <v>74.5097</v>
      </c>
      <c r="F77" s="55" t="n">
        <v>0.022384</v>
      </c>
      <c r="G77" s="54" t="n">
        <v>0.0016861</v>
      </c>
      <c r="H77" s="55" t="n">
        <v>-99</v>
      </c>
      <c r="I77" s="32" t="n">
        <v>30.0051</v>
      </c>
      <c r="J77" s="55" t="n">
        <v>0.00129259</v>
      </c>
      <c r="K77" s="54" t="n">
        <v>129.005</v>
      </c>
      <c r="L77" s="55" t="n">
        <v>-99</v>
      </c>
      <c r="M77" s="32" t="n">
        <v>29.9943</v>
      </c>
      <c r="N77" s="55" t="n">
        <v>0.00182549</v>
      </c>
      <c r="O77" s="54" t="n">
        <v>128.99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50.396</v>
      </c>
      <c r="E78" s="32" t="n">
        <v>50.3954</v>
      </c>
      <c r="F78" s="55" t="n">
        <v>0.0279088</v>
      </c>
      <c r="G78" s="54" t="n">
        <v>-0.000553131</v>
      </c>
      <c r="H78" s="55" t="n">
        <v>-99</v>
      </c>
      <c r="I78" s="32" t="n">
        <v>29.66</v>
      </c>
      <c r="J78" s="55" t="n">
        <v>0.000876098</v>
      </c>
      <c r="K78" s="54" t="n">
        <v>128.66</v>
      </c>
      <c r="L78" s="55" t="n">
        <v>-99</v>
      </c>
      <c r="M78" s="32" t="n">
        <v>29.6529</v>
      </c>
      <c r="N78" s="55" t="n">
        <v>0.000679105</v>
      </c>
      <c r="O78" s="54" t="n">
        <v>128.653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9.665</v>
      </c>
      <c r="E79" s="32" t="n">
        <v>29.6649</v>
      </c>
      <c r="F79" s="55" t="n">
        <v>0.021748</v>
      </c>
      <c r="G79" s="54" t="n">
        <v>-5.14984E-005</v>
      </c>
      <c r="H79" s="55" t="n">
        <v>-99</v>
      </c>
      <c r="I79" s="32" t="n">
        <v>29.0498</v>
      </c>
      <c r="J79" s="55" t="n">
        <v>0.00526953</v>
      </c>
      <c r="K79" s="54" t="n">
        <v>128.05</v>
      </c>
      <c r="L79" s="55" t="n">
        <v>-99</v>
      </c>
      <c r="M79" s="32" t="n">
        <v>29.0825</v>
      </c>
      <c r="N79" s="55" t="n">
        <v>0.0306248</v>
      </c>
      <c r="O79" s="54" t="n">
        <v>128.08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.283</v>
      </c>
      <c r="E80" s="32" t="n">
        <v>20.2842</v>
      </c>
      <c r="F80" s="55" t="n">
        <v>0.023945</v>
      </c>
      <c r="G80" s="54" t="n">
        <v>0.00117302</v>
      </c>
      <c r="H80" s="55" t="n">
        <v>-99</v>
      </c>
      <c r="I80" s="32" t="n">
        <v>28.9302</v>
      </c>
      <c r="J80" s="55" t="n">
        <v>0.00307221</v>
      </c>
      <c r="K80" s="54" t="n">
        <v>127.93</v>
      </c>
      <c r="L80" s="55" t="n">
        <v>-99</v>
      </c>
      <c r="M80" s="32" t="n">
        <v>28.9122</v>
      </c>
      <c r="N80" s="55" t="n">
        <v>0.00483463</v>
      </c>
      <c r="O80" s="54" t="n">
        <v>127.912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.398</v>
      </c>
      <c r="E81" s="32" t="n">
        <v>10.3992</v>
      </c>
      <c r="F81" s="55" t="n">
        <v>0.0251893</v>
      </c>
      <c r="G81" s="54" t="n">
        <v>0.00117397</v>
      </c>
      <c r="H81" s="55" t="n">
        <v>-99</v>
      </c>
      <c r="I81" s="32" t="n">
        <v>28.4182</v>
      </c>
      <c r="J81" s="55" t="n">
        <v>0.0860113</v>
      </c>
      <c r="K81" s="54" t="n">
        <v>127.418</v>
      </c>
      <c r="L81" s="55" t="n">
        <v>-99</v>
      </c>
      <c r="M81" s="32" t="n">
        <v>28.4405</v>
      </c>
      <c r="N81" s="55" t="n">
        <v>0.0315451</v>
      </c>
      <c r="O81" s="54" t="n">
        <v>127.441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0.685</v>
      </c>
      <c r="E82" s="59" t="n">
        <v>0.68876</v>
      </c>
      <c r="F82" s="58" t="n">
        <v>0.0205751</v>
      </c>
      <c r="G82" s="57" t="n">
        <v>0.00376034</v>
      </c>
      <c r="H82" s="58" t="n">
        <v>-99</v>
      </c>
      <c r="I82" s="59" t="n">
        <v>20.4834</v>
      </c>
      <c r="J82" s="58" t="n">
        <v>0.122299</v>
      </c>
      <c r="K82" s="57" t="n">
        <v>119.483</v>
      </c>
      <c r="L82" s="58" t="n">
        <v>-99</v>
      </c>
      <c r="M82" s="59" t="n">
        <v>20.4363</v>
      </c>
      <c r="N82" s="58" t="n">
        <v>0.09211</v>
      </c>
      <c r="O82" s="57" t="n">
        <v>119.436</v>
      </c>
    </row>
    <row r="83" customFormat="false" ht="12.75" hidden="false" customHeight="false" outlineLevel="0" collapsed="false">
      <c r="A83" s="0" t="s">
        <v>6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20:50:36Z</dcterms:created>
  <dc:creator>gatieng</dc:creator>
  <dc:description/>
  <dc:language>en-US</dc:language>
  <cp:lastModifiedBy>gatieng</cp:lastModifiedBy>
  <cp:lastPrinted>2000-12-27T20:50:20Z</cp:lastPrinted>
  <cp:revision>0</cp:revision>
  <dc:subject/>
  <dc:title/>
</cp:coreProperties>
</file>