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3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6</definedName>
    <definedName function="false" hidden="false" localSheetId="2" name="known_ys" vbProcedure="false">'(Sal0 - Sal_bot)'!$K$17:$K$36</definedName>
    <definedName function="false" hidden="false" localSheetId="4" name="known_xs" vbProcedure="false">'(Sal1 - Sal_bot)'!$J$17:$J$36</definedName>
    <definedName function="false" hidden="false" localSheetId="4" name="known_ys" vbProcedure="false">'(Sal1 - Sal_bot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60028.hyd</t>
  </si>
  <si>
    <t xml:space="preserve">20260028.sac</t>
  </si>
  <si>
    <t xml:space="preserve"> 20260029.hyd</t>
  </si>
  <si>
    <t xml:space="preserve">20260029.sac</t>
  </si>
  <si>
    <t xml:space="preserve"> 20260045.hyd</t>
  </si>
  <si>
    <t xml:space="preserve">20260045.sac</t>
  </si>
  <si>
    <t xml:space="preserve"> 20260046.hyd</t>
  </si>
  <si>
    <t xml:space="preserve">20260046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6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4</c:f>
              <c:numCache>
                <c:formatCode>General</c:formatCode>
                <c:ptCount val="68"/>
                <c:pt idx="0">
                  <c:v>535.455</c:v>
                </c:pt>
                <c:pt idx="1">
                  <c:v>499.794</c:v>
                </c:pt>
                <c:pt idx="2">
                  <c:v>450.203</c:v>
                </c:pt>
                <c:pt idx="3">
                  <c:v>400.194</c:v>
                </c:pt>
                <c:pt idx="4">
                  <c:v>349.837</c:v>
                </c:pt>
                <c:pt idx="5">
                  <c:v>300.205</c:v>
                </c:pt>
                <c:pt idx="6">
                  <c:v>250.284</c:v>
                </c:pt>
                <c:pt idx="7">
                  <c:v>224.87</c:v>
                </c:pt>
                <c:pt idx="8">
                  <c:v>200.294</c:v>
                </c:pt>
                <c:pt idx="9">
                  <c:v>174.878</c:v>
                </c:pt>
                <c:pt idx="10">
                  <c:v>150.202</c:v>
                </c:pt>
                <c:pt idx="11">
                  <c:v>124.586</c:v>
                </c:pt>
                <c:pt idx="12">
                  <c:v>99.9461</c:v>
                </c:pt>
                <c:pt idx="13">
                  <c:v>74.837</c:v>
                </c:pt>
                <c:pt idx="14">
                  <c:v>49.9828</c:v>
                </c:pt>
                <c:pt idx="15">
                  <c:v>30.2774</c:v>
                </c:pt>
                <c:pt idx="16">
                  <c:v>10.5906</c:v>
                </c:pt>
                <c:pt idx="17">
                  <c:v>0.555926</c:v>
                </c:pt>
                <c:pt idx="18">
                  <c:v>606.111</c:v>
                </c:pt>
                <c:pt idx="19">
                  <c:v>600.046</c:v>
                </c:pt>
                <c:pt idx="20">
                  <c:v>499.963</c:v>
                </c:pt>
                <c:pt idx="21">
                  <c:v>449.593</c:v>
                </c:pt>
                <c:pt idx="22">
                  <c:v>400.334</c:v>
                </c:pt>
                <c:pt idx="23">
                  <c:v>349.886</c:v>
                </c:pt>
                <c:pt idx="24">
                  <c:v>300.005</c:v>
                </c:pt>
                <c:pt idx="25">
                  <c:v>249.763</c:v>
                </c:pt>
                <c:pt idx="26">
                  <c:v>225.576</c:v>
                </c:pt>
                <c:pt idx="27">
                  <c:v>200.289</c:v>
                </c:pt>
                <c:pt idx="28">
                  <c:v>174.911</c:v>
                </c:pt>
                <c:pt idx="29">
                  <c:v>150.48</c:v>
                </c:pt>
                <c:pt idx="30">
                  <c:v>125.339</c:v>
                </c:pt>
                <c:pt idx="31">
                  <c:v>99.988</c:v>
                </c:pt>
                <c:pt idx="32">
                  <c:v>74.8168</c:v>
                </c:pt>
                <c:pt idx="33">
                  <c:v>50.4818</c:v>
                </c:pt>
                <c:pt idx="34">
                  <c:v>30.3239</c:v>
                </c:pt>
                <c:pt idx="35">
                  <c:v>20.0714</c:v>
                </c:pt>
                <c:pt idx="36">
                  <c:v>10.3171</c:v>
                </c:pt>
                <c:pt idx="37">
                  <c:v>0.433736</c:v>
                </c:pt>
                <c:pt idx="38">
                  <c:v>266.961</c:v>
                </c:pt>
                <c:pt idx="39">
                  <c:v>250.186</c:v>
                </c:pt>
                <c:pt idx="40">
                  <c:v>224.201</c:v>
                </c:pt>
                <c:pt idx="41">
                  <c:v>200.152</c:v>
                </c:pt>
                <c:pt idx="42">
                  <c:v>174.954</c:v>
                </c:pt>
                <c:pt idx="43">
                  <c:v>150.429</c:v>
                </c:pt>
                <c:pt idx="44">
                  <c:v>125.257</c:v>
                </c:pt>
                <c:pt idx="45">
                  <c:v>100.016</c:v>
                </c:pt>
                <c:pt idx="46">
                  <c:v>75.2708</c:v>
                </c:pt>
                <c:pt idx="47">
                  <c:v>50.0791</c:v>
                </c:pt>
                <c:pt idx="48">
                  <c:v>30.0679</c:v>
                </c:pt>
                <c:pt idx="49">
                  <c:v>20.52</c:v>
                </c:pt>
                <c:pt idx="50">
                  <c:v>9.8099</c:v>
                </c:pt>
                <c:pt idx="51">
                  <c:v>0.62514</c:v>
                </c:pt>
                <c:pt idx="52">
                  <c:v>330.545</c:v>
                </c:pt>
                <c:pt idx="53">
                  <c:v>300.199</c:v>
                </c:pt>
                <c:pt idx="54">
                  <c:v>275.411</c:v>
                </c:pt>
                <c:pt idx="55">
                  <c:v>250.036</c:v>
                </c:pt>
                <c:pt idx="56">
                  <c:v>225.355</c:v>
                </c:pt>
                <c:pt idx="57">
                  <c:v>200.298</c:v>
                </c:pt>
                <c:pt idx="58">
                  <c:v>174.923</c:v>
                </c:pt>
                <c:pt idx="59">
                  <c:v>149.875</c:v>
                </c:pt>
                <c:pt idx="60">
                  <c:v>124.982</c:v>
                </c:pt>
                <c:pt idx="61">
                  <c:v>100.325</c:v>
                </c:pt>
                <c:pt idx="62">
                  <c:v>74.5097</c:v>
                </c:pt>
                <c:pt idx="63">
                  <c:v>50.3954</c:v>
                </c:pt>
                <c:pt idx="64">
                  <c:v>29.6649</c:v>
                </c:pt>
                <c:pt idx="65">
                  <c:v>20.2842</c:v>
                </c:pt>
                <c:pt idx="66">
                  <c:v>10.3992</c:v>
                </c:pt>
                <c:pt idx="67">
                  <c:v>0.68876</c:v>
                </c:pt>
              </c:numCache>
            </c:numRef>
          </c:xVal>
          <c:yVal>
            <c:numRef>
              <c:f>'(Sal0 - Sal_bot)'!$F$17:$F$84</c:f>
              <c:numCache>
                <c:formatCode>General</c:formatCode>
                <c:ptCount val="68"/>
                <c:pt idx="0">
                  <c:v>128.092</c:v>
                </c:pt>
                <c:pt idx="1">
                  <c:v>-0.0132446</c:v>
                </c:pt>
                <c:pt idx="2">
                  <c:v>128.085</c:v>
                </c:pt>
                <c:pt idx="3">
                  <c:v>-0.0180931</c:v>
                </c:pt>
                <c:pt idx="4">
                  <c:v>128.062</c:v>
                </c:pt>
                <c:pt idx="5">
                  <c:v>128.04</c:v>
                </c:pt>
                <c:pt idx="6">
                  <c:v>-0.000740051</c:v>
                </c:pt>
                <c:pt idx="7">
                  <c:v>127.913</c:v>
                </c:pt>
                <c:pt idx="8">
                  <c:v>127.897</c:v>
                </c:pt>
                <c:pt idx="9">
                  <c:v>0.00172424</c:v>
                </c:pt>
                <c:pt idx="10">
                  <c:v>127.836</c:v>
                </c:pt>
                <c:pt idx="11">
                  <c:v>127.814</c:v>
                </c:pt>
                <c:pt idx="12">
                  <c:v>127.784</c:v>
                </c:pt>
                <c:pt idx="13">
                  <c:v>127.602</c:v>
                </c:pt>
                <c:pt idx="14">
                  <c:v>127.53</c:v>
                </c:pt>
                <c:pt idx="15">
                  <c:v>127.745</c:v>
                </c:pt>
                <c:pt idx="16">
                  <c:v>126.941</c:v>
                </c:pt>
                <c:pt idx="17">
                  <c:v>116.608</c:v>
                </c:pt>
                <c:pt idx="18">
                  <c:v>0.00106239</c:v>
                </c:pt>
                <c:pt idx="19">
                  <c:v>0.00162315</c:v>
                </c:pt>
                <c:pt idx="20">
                  <c:v>0.00131226</c:v>
                </c:pt>
                <c:pt idx="21">
                  <c:v>0.00172997</c:v>
                </c:pt>
                <c:pt idx="22">
                  <c:v>0.00133705</c:v>
                </c:pt>
                <c:pt idx="23">
                  <c:v>0.000211716</c:v>
                </c:pt>
                <c:pt idx="24">
                  <c:v>0.000802994</c:v>
                </c:pt>
                <c:pt idx="25">
                  <c:v>-0.00694466</c:v>
                </c:pt>
                <c:pt idx="26">
                  <c:v>0.00150871</c:v>
                </c:pt>
                <c:pt idx="27">
                  <c:v>0.00116158</c:v>
                </c:pt>
                <c:pt idx="28">
                  <c:v>0.000909805</c:v>
                </c:pt>
                <c:pt idx="29">
                  <c:v>0.00421715</c:v>
                </c:pt>
                <c:pt idx="30">
                  <c:v>-0.000787735</c:v>
                </c:pt>
                <c:pt idx="31">
                  <c:v>-0.00752831</c:v>
                </c:pt>
                <c:pt idx="32">
                  <c:v>0.00120163</c:v>
                </c:pt>
                <c:pt idx="33">
                  <c:v>-0.00196266</c:v>
                </c:pt>
                <c:pt idx="34">
                  <c:v>0.0050602</c:v>
                </c:pt>
                <c:pt idx="35">
                  <c:v>-0.000476837</c:v>
                </c:pt>
                <c:pt idx="36">
                  <c:v>-0.248539</c:v>
                </c:pt>
                <c:pt idx="37">
                  <c:v>-1.88558</c:v>
                </c:pt>
                <c:pt idx="38">
                  <c:v>129.128</c:v>
                </c:pt>
                <c:pt idx="39">
                  <c:v>-0.00228691</c:v>
                </c:pt>
                <c:pt idx="40">
                  <c:v>-0.00336456</c:v>
                </c:pt>
                <c:pt idx="41">
                  <c:v>-0.00483704</c:v>
                </c:pt>
                <c:pt idx="42">
                  <c:v>129.082</c:v>
                </c:pt>
                <c:pt idx="43">
                  <c:v>129.073</c:v>
                </c:pt>
                <c:pt idx="44">
                  <c:v>129.089</c:v>
                </c:pt>
                <c:pt idx="45">
                  <c:v>129.07</c:v>
                </c:pt>
                <c:pt idx="46">
                  <c:v>128.996</c:v>
                </c:pt>
                <c:pt idx="47">
                  <c:v>128.594</c:v>
                </c:pt>
                <c:pt idx="48">
                  <c:v>127.928</c:v>
                </c:pt>
                <c:pt idx="49">
                  <c:v>127.649</c:v>
                </c:pt>
                <c:pt idx="50">
                  <c:v>126.906</c:v>
                </c:pt>
                <c:pt idx="51">
                  <c:v>118.542</c:v>
                </c:pt>
                <c:pt idx="52">
                  <c:v>129.135</c:v>
                </c:pt>
                <c:pt idx="53">
                  <c:v>-0.000114441</c:v>
                </c:pt>
                <c:pt idx="54">
                  <c:v>-0.000608444</c:v>
                </c:pt>
                <c:pt idx="55">
                  <c:v>-0.00100136</c:v>
                </c:pt>
                <c:pt idx="56">
                  <c:v>129.119</c:v>
                </c:pt>
                <c:pt idx="57">
                  <c:v>129.108</c:v>
                </c:pt>
                <c:pt idx="58">
                  <c:v>129.088</c:v>
                </c:pt>
                <c:pt idx="59">
                  <c:v>129.079</c:v>
                </c:pt>
                <c:pt idx="60">
                  <c:v>129.066</c:v>
                </c:pt>
                <c:pt idx="61">
                  <c:v>129.08</c:v>
                </c:pt>
                <c:pt idx="62">
                  <c:v>129</c:v>
                </c:pt>
                <c:pt idx="63">
                  <c:v>128.655</c:v>
                </c:pt>
                <c:pt idx="64">
                  <c:v>128.045</c:v>
                </c:pt>
                <c:pt idx="65">
                  <c:v>127.925</c:v>
                </c:pt>
                <c:pt idx="66">
                  <c:v>127.413</c:v>
                </c:pt>
                <c:pt idx="67">
                  <c:v>119.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6</c:f>
              <c:numCache>
                <c:formatCode>General</c:formatCode>
                <c:ptCount val="20"/>
                <c:pt idx="0">
                  <c:v>250.284</c:v>
                </c:pt>
                <c:pt idx="1">
                  <c:v>174.878</c:v>
                </c:pt>
                <c:pt idx="2">
                  <c:v>606.111</c:v>
                </c:pt>
                <c:pt idx="3">
                  <c:v>600.046</c:v>
                </c:pt>
                <c:pt idx="4">
                  <c:v>499.963</c:v>
                </c:pt>
                <c:pt idx="5">
                  <c:v>449.593</c:v>
                </c:pt>
                <c:pt idx="6">
                  <c:v>400.334</c:v>
                </c:pt>
                <c:pt idx="7">
                  <c:v>349.886</c:v>
                </c:pt>
                <c:pt idx="8">
                  <c:v>300.005</c:v>
                </c:pt>
                <c:pt idx="9">
                  <c:v>225.576</c:v>
                </c:pt>
                <c:pt idx="10">
                  <c:v>200.289</c:v>
                </c:pt>
                <c:pt idx="11">
                  <c:v>174.911</c:v>
                </c:pt>
                <c:pt idx="12">
                  <c:v>150.48</c:v>
                </c:pt>
                <c:pt idx="13">
                  <c:v>125.339</c:v>
                </c:pt>
                <c:pt idx="14">
                  <c:v>250.186</c:v>
                </c:pt>
                <c:pt idx="15">
                  <c:v>224.201</c:v>
                </c:pt>
                <c:pt idx="16">
                  <c:v>200.152</c:v>
                </c:pt>
                <c:pt idx="17">
                  <c:v>300.199</c:v>
                </c:pt>
                <c:pt idx="18">
                  <c:v>275.411</c:v>
                </c:pt>
                <c:pt idx="19">
                  <c:v>250.036</c:v>
                </c:pt>
              </c:numCache>
            </c:numRef>
          </c:xVal>
          <c:yVal>
            <c:numRef>
              <c:f>'(Sal0 - Sal_bot)'!$K$17:$K$36</c:f>
              <c:numCache>
                <c:formatCode>General</c:formatCode>
                <c:ptCount val="20"/>
                <c:pt idx="0">
                  <c:v>-0.000740051</c:v>
                </c:pt>
                <c:pt idx="1">
                  <c:v>0.00172424</c:v>
                </c:pt>
                <c:pt idx="2">
                  <c:v>0.00106239</c:v>
                </c:pt>
                <c:pt idx="3">
                  <c:v>0.00162315</c:v>
                </c:pt>
                <c:pt idx="4">
                  <c:v>0.00131226</c:v>
                </c:pt>
                <c:pt idx="5">
                  <c:v>0.00172997</c:v>
                </c:pt>
                <c:pt idx="6">
                  <c:v>0.00133705</c:v>
                </c:pt>
                <c:pt idx="7">
                  <c:v>0.000211716</c:v>
                </c:pt>
                <c:pt idx="8">
                  <c:v>0.000802994</c:v>
                </c:pt>
                <c:pt idx="9">
                  <c:v>0.00150871</c:v>
                </c:pt>
                <c:pt idx="10">
                  <c:v>0.00116158</c:v>
                </c:pt>
                <c:pt idx="11">
                  <c:v>0.000909805</c:v>
                </c:pt>
                <c:pt idx="12">
                  <c:v>0.00421715</c:v>
                </c:pt>
                <c:pt idx="13">
                  <c:v>-0.000787735</c:v>
                </c:pt>
                <c:pt idx="14">
                  <c:v>-0.00228691</c:v>
                </c:pt>
                <c:pt idx="15">
                  <c:v>-0.00336456</c:v>
                </c:pt>
                <c:pt idx="16">
                  <c:v>-0.00483704</c:v>
                </c:pt>
                <c:pt idx="17">
                  <c:v>-0.000114441</c:v>
                </c:pt>
                <c:pt idx="18">
                  <c:v>-0.000608444</c:v>
                </c:pt>
                <c:pt idx="19">
                  <c:v>-0.0010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25.339</c:v>
                </c:pt>
                <c:pt idx="1">
                  <c:v>606.1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439125734088022</c:v>
                </c:pt>
                <c:pt idx="1">
                  <c:v>0.0012970128950592</c:v>
                </c:pt>
              </c:numCache>
            </c:numRef>
          </c:yVal>
          <c:smooth val="0"/>
        </c:ser>
        <c:axId val="31947885"/>
        <c:axId val="51453521"/>
      </c:scatterChart>
      <c:valAx>
        <c:axId val="3194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3521"/>
        <c:crossesAt val="0"/>
        <c:crossBetween val="midCat"/>
      </c:valAx>
      <c:valAx>
        <c:axId val="5145352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4</c:f>
              <c:numCache>
                <c:formatCode>General</c:formatCode>
                <c:ptCount val="68"/>
                <c:pt idx="0">
                  <c:v>535.455</c:v>
                </c:pt>
                <c:pt idx="1">
                  <c:v>499.794</c:v>
                </c:pt>
                <c:pt idx="2">
                  <c:v>450.203</c:v>
                </c:pt>
                <c:pt idx="3">
                  <c:v>400.194</c:v>
                </c:pt>
                <c:pt idx="4">
                  <c:v>349.837</c:v>
                </c:pt>
                <c:pt idx="5">
                  <c:v>300.205</c:v>
                </c:pt>
                <c:pt idx="6">
                  <c:v>250.284</c:v>
                </c:pt>
                <c:pt idx="7">
                  <c:v>224.87</c:v>
                </c:pt>
                <c:pt idx="8">
                  <c:v>200.294</c:v>
                </c:pt>
                <c:pt idx="9">
                  <c:v>174.878</c:v>
                </c:pt>
                <c:pt idx="10">
                  <c:v>150.202</c:v>
                </c:pt>
                <c:pt idx="11">
                  <c:v>124.586</c:v>
                </c:pt>
                <c:pt idx="12">
                  <c:v>99.9461</c:v>
                </c:pt>
                <c:pt idx="13">
                  <c:v>74.837</c:v>
                </c:pt>
                <c:pt idx="14">
                  <c:v>49.9828</c:v>
                </c:pt>
                <c:pt idx="15">
                  <c:v>30.2774</c:v>
                </c:pt>
                <c:pt idx="16">
                  <c:v>10.5906</c:v>
                </c:pt>
                <c:pt idx="17">
                  <c:v>0.555926</c:v>
                </c:pt>
                <c:pt idx="18">
                  <c:v>606.111</c:v>
                </c:pt>
                <c:pt idx="19">
                  <c:v>600.046</c:v>
                </c:pt>
                <c:pt idx="20">
                  <c:v>499.963</c:v>
                </c:pt>
                <c:pt idx="21">
                  <c:v>449.593</c:v>
                </c:pt>
                <c:pt idx="22">
                  <c:v>400.334</c:v>
                </c:pt>
                <c:pt idx="23">
                  <c:v>349.886</c:v>
                </c:pt>
                <c:pt idx="24">
                  <c:v>300.005</c:v>
                </c:pt>
                <c:pt idx="25">
                  <c:v>249.763</c:v>
                </c:pt>
                <c:pt idx="26">
                  <c:v>225.576</c:v>
                </c:pt>
                <c:pt idx="27">
                  <c:v>200.289</c:v>
                </c:pt>
                <c:pt idx="28">
                  <c:v>174.911</c:v>
                </c:pt>
                <c:pt idx="29">
                  <c:v>150.48</c:v>
                </c:pt>
                <c:pt idx="30">
                  <c:v>125.339</c:v>
                </c:pt>
                <c:pt idx="31">
                  <c:v>99.988</c:v>
                </c:pt>
                <c:pt idx="32">
                  <c:v>74.8168</c:v>
                </c:pt>
                <c:pt idx="33">
                  <c:v>50.4818</c:v>
                </c:pt>
                <c:pt idx="34">
                  <c:v>30.3239</c:v>
                </c:pt>
                <c:pt idx="35">
                  <c:v>20.0714</c:v>
                </c:pt>
                <c:pt idx="36">
                  <c:v>10.3171</c:v>
                </c:pt>
                <c:pt idx="37">
                  <c:v>0.433736</c:v>
                </c:pt>
                <c:pt idx="38">
                  <c:v>266.961</c:v>
                </c:pt>
                <c:pt idx="39">
                  <c:v>250.186</c:v>
                </c:pt>
                <c:pt idx="40">
                  <c:v>224.201</c:v>
                </c:pt>
                <c:pt idx="41">
                  <c:v>200.152</c:v>
                </c:pt>
                <c:pt idx="42">
                  <c:v>174.954</c:v>
                </c:pt>
                <c:pt idx="43">
                  <c:v>150.429</c:v>
                </c:pt>
                <c:pt idx="44">
                  <c:v>125.257</c:v>
                </c:pt>
                <c:pt idx="45">
                  <c:v>100.016</c:v>
                </c:pt>
                <c:pt idx="46">
                  <c:v>75.2708</c:v>
                </c:pt>
                <c:pt idx="47">
                  <c:v>50.0791</c:v>
                </c:pt>
                <c:pt idx="48">
                  <c:v>30.0679</c:v>
                </c:pt>
                <c:pt idx="49">
                  <c:v>20.52</c:v>
                </c:pt>
                <c:pt idx="50">
                  <c:v>9.8099</c:v>
                </c:pt>
                <c:pt idx="51">
                  <c:v>0.62514</c:v>
                </c:pt>
                <c:pt idx="52">
                  <c:v>330.545</c:v>
                </c:pt>
                <c:pt idx="53">
                  <c:v>300.199</c:v>
                </c:pt>
                <c:pt idx="54">
                  <c:v>275.411</c:v>
                </c:pt>
                <c:pt idx="55">
                  <c:v>250.036</c:v>
                </c:pt>
                <c:pt idx="56">
                  <c:v>225.355</c:v>
                </c:pt>
                <c:pt idx="57">
                  <c:v>200.298</c:v>
                </c:pt>
                <c:pt idx="58">
                  <c:v>174.923</c:v>
                </c:pt>
                <c:pt idx="59">
                  <c:v>149.875</c:v>
                </c:pt>
                <c:pt idx="60">
                  <c:v>124.982</c:v>
                </c:pt>
                <c:pt idx="61">
                  <c:v>100.325</c:v>
                </c:pt>
                <c:pt idx="62">
                  <c:v>74.5097</c:v>
                </c:pt>
                <c:pt idx="63">
                  <c:v>50.3954</c:v>
                </c:pt>
                <c:pt idx="64">
                  <c:v>29.6649</c:v>
                </c:pt>
                <c:pt idx="65">
                  <c:v>20.2842</c:v>
                </c:pt>
                <c:pt idx="66">
                  <c:v>10.3992</c:v>
                </c:pt>
                <c:pt idx="67">
                  <c:v>0.68876</c:v>
                </c:pt>
              </c:numCache>
            </c:numRef>
          </c:xVal>
          <c:yVal>
            <c:numRef>
              <c:f>'(Sal1 - Sal_bot)'!$F$17:$F$84</c:f>
              <c:numCache>
                <c:formatCode>General</c:formatCode>
                <c:ptCount val="68"/>
                <c:pt idx="0">
                  <c:v>128.092</c:v>
                </c:pt>
                <c:pt idx="1">
                  <c:v>-0.0131893</c:v>
                </c:pt>
                <c:pt idx="2">
                  <c:v>128.085</c:v>
                </c:pt>
                <c:pt idx="3">
                  <c:v>-0.0182152</c:v>
                </c:pt>
                <c:pt idx="4">
                  <c:v>128.062</c:v>
                </c:pt>
                <c:pt idx="5">
                  <c:v>128.04</c:v>
                </c:pt>
                <c:pt idx="6">
                  <c:v>-0.00118828</c:v>
                </c:pt>
                <c:pt idx="7">
                  <c:v>127.912</c:v>
                </c:pt>
                <c:pt idx="8">
                  <c:v>127.897</c:v>
                </c:pt>
                <c:pt idx="9">
                  <c:v>0.00119209</c:v>
                </c:pt>
                <c:pt idx="10">
                  <c:v>127.835</c:v>
                </c:pt>
                <c:pt idx="11">
                  <c:v>127.804</c:v>
                </c:pt>
                <c:pt idx="12">
                  <c:v>127.783</c:v>
                </c:pt>
                <c:pt idx="13">
                  <c:v>127.601</c:v>
                </c:pt>
                <c:pt idx="14">
                  <c:v>127.53</c:v>
                </c:pt>
                <c:pt idx="15">
                  <c:v>127.745</c:v>
                </c:pt>
                <c:pt idx="16">
                  <c:v>126.937</c:v>
                </c:pt>
                <c:pt idx="17">
                  <c:v>116.727</c:v>
                </c:pt>
                <c:pt idx="18">
                  <c:v>0.000963211</c:v>
                </c:pt>
                <c:pt idx="19">
                  <c:v>0.00142288</c:v>
                </c:pt>
                <c:pt idx="20">
                  <c:v>0.000974655</c:v>
                </c:pt>
                <c:pt idx="21">
                  <c:v>0.00136757</c:v>
                </c:pt>
                <c:pt idx="22">
                  <c:v>0.000923157</c:v>
                </c:pt>
                <c:pt idx="23">
                  <c:v>-0.000247955</c:v>
                </c:pt>
                <c:pt idx="24">
                  <c:v>0.000354767</c:v>
                </c:pt>
                <c:pt idx="25">
                  <c:v>-0.0074501</c:v>
                </c:pt>
                <c:pt idx="26">
                  <c:v>0.00119781</c:v>
                </c:pt>
                <c:pt idx="27">
                  <c:v>-0.000101089</c:v>
                </c:pt>
                <c:pt idx="28">
                  <c:v>0.000322342</c:v>
                </c:pt>
                <c:pt idx="29">
                  <c:v>0.00343323</c:v>
                </c:pt>
                <c:pt idx="30">
                  <c:v>-0.00144768</c:v>
                </c:pt>
                <c:pt idx="31">
                  <c:v>-0.00815582</c:v>
                </c:pt>
                <c:pt idx="32">
                  <c:v>0.000398636</c:v>
                </c:pt>
                <c:pt idx="33">
                  <c:v>-0.00280762</c:v>
                </c:pt>
                <c:pt idx="34">
                  <c:v>0.00091362</c:v>
                </c:pt>
                <c:pt idx="35">
                  <c:v>-0.00166893</c:v>
                </c:pt>
                <c:pt idx="36">
                  <c:v>-0.262011</c:v>
                </c:pt>
                <c:pt idx="37">
                  <c:v>-1.94303</c:v>
                </c:pt>
                <c:pt idx="38">
                  <c:v>129.129</c:v>
                </c:pt>
                <c:pt idx="39">
                  <c:v>-0.00150299</c:v>
                </c:pt>
                <c:pt idx="40">
                  <c:v>-0.00281715</c:v>
                </c:pt>
                <c:pt idx="41">
                  <c:v>-0.0043869</c:v>
                </c:pt>
                <c:pt idx="42">
                  <c:v>129.083</c:v>
                </c:pt>
                <c:pt idx="43">
                  <c:v>129.073</c:v>
                </c:pt>
                <c:pt idx="44">
                  <c:v>129.09</c:v>
                </c:pt>
                <c:pt idx="45">
                  <c:v>129.07</c:v>
                </c:pt>
                <c:pt idx="46">
                  <c:v>128.996</c:v>
                </c:pt>
                <c:pt idx="47">
                  <c:v>128.592</c:v>
                </c:pt>
                <c:pt idx="48">
                  <c:v>127.926</c:v>
                </c:pt>
                <c:pt idx="49">
                  <c:v>127.648</c:v>
                </c:pt>
                <c:pt idx="50">
                  <c:v>126.895</c:v>
                </c:pt>
                <c:pt idx="51">
                  <c:v>118.56</c:v>
                </c:pt>
                <c:pt idx="52">
                  <c:v>129.137</c:v>
                </c:pt>
                <c:pt idx="53">
                  <c:v>0.00015831</c:v>
                </c:pt>
                <c:pt idx="54">
                  <c:v>-0.000232697</c:v>
                </c:pt>
                <c:pt idx="55">
                  <c:v>-0.00151443</c:v>
                </c:pt>
                <c:pt idx="56">
                  <c:v>129.12</c:v>
                </c:pt>
                <c:pt idx="57">
                  <c:v>129.108</c:v>
                </c:pt>
                <c:pt idx="58">
                  <c:v>129.088</c:v>
                </c:pt>
                <c:pt idx="59">
                  <c:v>129.079</c:v>
                </c:pt>
                <c:pt idx="60">
                  <c:v>129.066</c:v>
                </c:pt>
                <c:pt idx="61">
                  <c:v>129.081</c:v>
                </c:pt>
                <c:pt idx="62">
                  <c:v>128.999</c:v>
                </c:pt>
                <c:pt idx="63">
                  <c:v>128.658</c:v>
                </c:pt>
                <c:pt idx="64">
                  <c:v>128.087</c:v>
                </c:pt>
                <c:pt idx="65">
                  <c:v>127.917</c:v>
                </c:pt>
                <c:pt idx="66">
                  <c:v>127.446</c:v>
                </c:pt>
                <c:pt idx="67">
                  <c:v>119.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6</c:f>
              <c:numCache>
                <c:formatCode>General</c:formatCode>
                <c:ptCount val="20"/>
                <c:pt idx="0">
                  <c:v>250.284</c:v>
                </c:pt>
                <c:pt idx="1">
                  <c:v>174.878</c:v>
                </c:pt>
                <c:pt idx="2">
                  <c:v>606.111</c:v>
                </c:pt>
                <c:pt idx="3">
                  <c:v>600.046</c:v>
                </c:pt>
                <c:pt idx="4">
                  <c:v>499.963</c:v>
                </c:pt>
                <c:pt idx="5">
                  <c:v>449.593</c:v>
                </c:pt>
                <c:pt idx="6">
                  <c:v>400.334</c:v>
                </c:pt>
                <c:pt idx="7">
                  <c:v>349.886</c:v>
                </c:pt>
                <c:pt idx="8">
                  <c:v>300.005</c:v>
                </c:pt>
                <c:pt idx="9">
                  <c:v>225.576</c:v>
                </c:pt>
                <c:pt idx="10">
                  <c:v>200.289</c:v>
                </c:pt>
                <c:pt idx="11">
                  <c:v>174.911</c:v>
                </c:pt>
                <c:pt idx="12">
                  <c:v>150.48</c:v>
                </c:pt>
                <c:pt idx="13">
                  <c:v>125.339</c:v>
                </c:pt>
                <c:pt idx="14">
                  <c:v>250.186</c:v>
                </c:pt>
                <c:pt idx="15">
                  <c:v>224.201</c:v>
                </c:pt>
                <c:pt idx="16">
                  <c:v>200.152</c:v>
                </c:pt>
                <c:pt idx="17">
                  <c:v>300.199</c:v>
                </c:pt>
                <c:pt idx="18">
                  <c:v>275.411</c:v>
                </c:pt>
                <c:pt idx="19">
                  <c:v>250.036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0118828</c:v>
                </c:pt>
                <c:pt idx="1">
                  <c:v>0.00119209</c:v>
                </c:pt>
                <c:pt idx="2">
                  <c:v>0.000963211</c:v>
                </c:pt>
                <c:pt idx="3">
                  <c:v>0.00142288</c:v>
                </c:pt>
                <c:pt idx="4">
                  <c:v>0.000974655</c:v>
                </c:pt>
                <c:pt idx="5">
                  <c:v>0.00136757</c:v>
                </c:pt>
                <c:pt idx="6">
                  <c:v>0.000923157</c:v>
                </c:pt>
                <c:pt idx="7">
                  <c:v>-0.000247955</c:v>
                </c:pt>
                <c:pt idx="8">
                  <c:v>0.000354767</c:v>
                </c:pt>
                <c:pt idx="9">
                  <c:v>0.00119781</c:v>
                </c:pt>
                <c:pt idx="10">
                  <c:v>-0.000101089</c:v>
                </c:pt>
                <c:pt idx="11">
                  <c:v>0.000322342</c:v>
                </c:pt>
                <c:pt idx="12">
                  <c:v>0.00343323</c:v>
                </c:pt>
                <c:pt idx="13">
                  <c:v>-0.00144768</c:v>
                </c:pt>
                <c:pt idx="14">
                  <c:v>-0.00150299</c:v>
                </c:pt>
                <c:pt idx="15">
                  <c:v>-0.00281715</c:v>
                </c:pt>
                <c:pt idx="16">
                  <c:v>-0.0043869</c:v>
                </c:pt>
                <c:pt idx="17">
                  <c:v>0.00015831</c:v>
                </c:pt>
                <c:pt idx="18">
                  <c:v>-0.000232697</c:v>
                </c:pt>
                <c:pt idx="19">
                  <c:v>-0.001514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25.339</c:v>
                </c:pt>
                <c:pt idx="1">
                  <c:v>606.1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761992694300763</c:v>
                </c:pt>
                <c:pt idx="1">
                  <c:v>0.00117569312143124</c:v>
                </c:pt>
              </c:numCache>
            </c:numRef>
          </c:yVal>
          <c:smooth val="0"/>
        </c:ser>
        <c:axId val="25954665"/>
        <c:axId val="21260560"/>
      </c:scatterChart>
      <c:valAx>
        <c:axId val="2595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560"/>
        <c:crossesAt val="0"/>
        <c:crossBetween val="midCat"/>
      </c:valAx>
      <c:valAx>
        <c:axId val="2126056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9</v>
      </c>
      <c r="F4" s="0" t="str">
        <f aca="false">B4&amp;" &amp; "&amp;C4</f>
        <v> 20260028.hyd &amp; 20260028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50</v>
      </c>
      <c r="F5" s="0" t="str">
        <f aca="false">B5&amp;" &amp; "&amp;C5</f>
        <v> 20260029.hyd &amp; 20260029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65</v>
      </c>
      <c r="F6" s="0" t="str">
        <f aca="false">B6&amp;" &amp; "&amp;C6</f>
        <v> 20260045.hyd &amp; 20260045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7</v>
      </c>
      <c r="E7" s="2" t="n">
        <v>82</v>
      </c>
      <c r="F7" s="0" t="str">
        <f aca="false">B7&amp;" &amp; "&amp;C7</f>
        <v> 20260046.hyd &amp; 20260046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639387559929688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3.61114754841634E-006</v>
      </c>
      <c r="C9" s="0" t="n">
        <f aca="false">INDEX(LINEST(known_ys,known_xs,TRUE(),TRUE()),2,1)</f>
        <v>3.25670950882986E-006</v>
      </c>
      <c r="E9" s="0" t="s">
        <v>28</v>
      </c>
      <c r="G9" s="0" t="n">
        <f aca="false">INDEX(LINEST(known_ys,known_xs,TRUE(),TRUE()),3,2)</f>
        <v>0.00201301322681462</v>
      </c>
      <c r="I9" s="0" t="n">
        <f aca="false">MIN(known_xs)</f>
        <v>125.339</v>
      </c>
      <c r="J9" s="0" t="n">
        <f aca="false">I9*$B$9+$B$10</f>
        <v>-0.000439125734088022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00891743356658978</v>
      </c>
      <c r="C10" s="11" t="n">
        <f aca="false">INDEX(LINEST(known_ys,known_xs,TRUE(),TRUE()),2,2)</f>
        <v>0.00107688168743765</v>
      </c>
      <c r="E10" s="11" t="s">
        <v>30</v>
      </c>
      <c r="F10" s="11"/>
      <c r="G10" s="11" t="n">
        <f aca="false">INDEX(LINEST(known_ys,known_xs,TRUE(),TRUE()),5,2)</f>
        <v>7.29400005239508E-005</v>
      </c>
      <c r="I10" s="11" t="n">
        <f aca="false">MAX(known_xs)</f>
        <v>606.111</v>
      </c>
      <c r="J10" s="11" t="n">
        <f aca="false">I10*$B$9+$B$10</f>
        <v>0.0012970128950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68</v>
      </c>
    </row>
    <row r="13" customFormat="false" ht="12.75" hidden="false" customHeight="false" outlineLevel="0" collapsed="false">
      <c r="A13" s="0" t="s">
        <v>3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535.455</v>
      </c>
      <c r="D17" s="24" t="n">
        <v>29.0916</v>
      </c>
      <c r="E17" s="24" t="n">
        <v>0.00021008</v>
      </c>
      <c r="F17" s="25" t="n">
        <v>128.092</v>
      </c>
      <c r="G17" s="25" t="n">
        <f aca="false">C17*$B$9+$B$10</f>
        <v>0.00104186365387829</v>
      </c>
      <c r="H17" s="24" t="n">
        <f aca="false">G17-F17</f>
        <v>-128.090958136346</v>
      </c>
      <c r="J17" s="26" t="n">
        <v>250.284</v>
      </c>
      <c r="K17" s="24" t="n">
        <v>-0.000740051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499.794</v>
      </c>
      <c r="D18" s="24" t="n">
        <v>29.09</v>
      </c>
      <c r="E18" s="24" t="n">
        <v>0.000197912</v>
      </c>
      <c r="F18" s="25" t="n">
        <v>-0.0132446</v>
      </c>
      <c r="G18" s="25" t="n">
        <f aca="false">C18*$B$9+$B$10</f>
        <v>0.000913086521154218</v>
      </c>
      <c r="H18" s="24" t="n">
        <f aca="false">G18-F18</f>
        <v>0.0141576865211542</v>
      </c>
      <c r="J18" s="26" t="n">
        <v>174.878</v>
      </c>
      <c r="K18" s="24" t="n">
        <v>0.00172424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450.203</v>
      </c>
      <c r="D19" s="24" t="n">
        <v>29.0852</v>
      </c>
      <c r="E19" s="24" t="n">
        <v>0.000199908</v>
      </c>
      <c r="F19" s="25" t="n">
        <v>128.085</v>
      </c>
      <c r="G19" s="25" t="n">
        <f aca="false">C19*$B$9+$B$10</f>
        <v>0.000734006103080703</v>
      </c>
      <c r="H19" s="24" t="n">
        <f aca="false">G19-F19</f>
        <v>-128.084265993897</v>
      </c>
      <c r="J19" s="26" t="n">
        <v>606.111</v>
      </c>
      <c r="K19" s="24" t="n">
        <v>0.00106239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400.194</v>
      </c>
      <c r="D20" s="24" t="n">
        <v>29.0775</v>
      </c>
      <c r="E20" s="24" t="n">
        <v>0.000170503</v>
      </c>
      <c r="F20" s="25" t="n">
        <v>-0.0180931</v>
      </c>
      <c r="G20" s="25" t="n">
        <f aca="false">C20*$B$9+$B$10</f>
        <v>0.000553416225331951</v>
      </c>
      <c r="H20" s="24" t="n">
        <f aca="false">G20-F20</f>
        <v>0.018646516225332</v>
      </c>
      <c r="J20" s="26" t="n">
        <v>600.046</v>
      </c>
      <c r="K20" s="24" t="n">
        <v>0.00162315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349.837</v>
      </c>
      <c r="D21" s="24" t="n">
        <v>29.0619</v>
      </c>
      <c r="E21" s="24" t="n">
        <v>0.000180081</v>
      </c>
      <c r="F21" s="25" t="n">
        <v>128.062</v>
      </c>
      <c r="G21" s="25" t="n">
        <f aca="false">C21*$B$9+$B$10</f>
        <v>0.000371569668236349</v>
      </c>
      <c r="H21" s="24" t="n">
        <f aca="false">G21-F21</f>
        <v>-128.061628430332</v>
      </c>
      <c r="J21" s="26" t="n">
        <v>499.963</v>
      </c>
      <c r="K21" s="24" t="n">
        <v>0.00131226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300.205</v>
      </c>
      <c r="D22" s="24" t="n">
        <v>29.0398</v>
      </c>
      <c r="E22" s="24" t="n">
        <v>0.00021097</v>
      </c>
      <c r="F22" s="25" t="n">
        <v>128.04</v>
      </c>
      <c r="G22" s="25" t="n">
        <f aca="false">C22*$B$9+$B$10</f>
        <v>0.000192341193113349</v>
      </c>
      <c r="H22" s="24" t="n">
        <f aca="false">G22-F22</f>
        <v>-128.039807658807</v>
      </c>
      <c r="J22" s="26" t="n">
        <v>449.593</v>
      </c>
      <c r="K22" s="24" t="n">
        <v>0.00172997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250.284</v>
      </c>
      <c r="D23" s="24" t="n">
        <v>28.9445</v>
      </c>
      <c r="E23" s="24" t="n">
        <v>0.000192507</v>
      </c>
      <c r="F23" s="25" t="n">
        <v>-0.000740051</v>
      </c>
      <c r="G23" s="25" t="n">
        <f aca="false">C23*$B$9+$B$10</f>
        <v>1.20690963488572E-005</v>
      </c>
      <c r="H23" s="24" t="n">
        <f aca="false">G23-F23</f>
        <v>0.000752120096348857</v>
      </c>
      <c r="J23" s="26" t="n">
        <v>400.334</v>
      </c>
      <c r="K23" s="24" t="n">
        <v>0.00133705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224.87</v>
      </c>
      <c r="D24" s="24" t="n">
        <v>28.9127</v>
      </c>
      <c r="E24" s="24" t="n">
        <v>0.000180371</v>
      </c>
      <c r="F24" s="25" t="n">
        <v>127.913</v>
      </c>
      <c r="G24" s="25" t="n">
        <f aca="false">C24*$B$9+$B$10</f>
        <v>-7.97046074465956E-005</v>
      </c>
      <c r="H24" s="24" t="n">
        <f aca="false">G24-F24</f>
        <v>-127.913079704607</v>
      </c>
      <c r="J24" s="26" t="n">
        <v>349.886</v>
      </c>
      <c r="K24" s="24" t="n">
        <v>0.000211716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200.294</v>
      </c>
      <c r="D25" s="24" t="n">
        <v>28.8971</v>
      </c>
      <c r="E25" s="24" t="n">
        <v>0.000194717</v>
      </c>
      <c r="F25" s="25" t="n">
        <v>127.897</v>
      </c>
      <c r="G25" s="25" t="n">
        <f aca="false">C25*$B$9+$B$10</f>
        <v>-0.000168452169596475</v>
      </c>
      <c r="H25" s="24" t="n">
        <f aca="false">G25-F25</f>
        <v>-127.89716845217</v>
      </c>
      <c r="J25" s="26" t="n">
        <v>300.005</v>
      </c>
      <c r="K25" s="24" t="n">
        <v>0.000802994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174.878</v>
      </c>
      <c r="D26" s="24" t="n">
        <v>28.9389</v>
      </c>
      <c r="E26" s="24" t="n">
        <v>0.000262162</v>
      </c>
      <c r="F26" s="25" t="n">
        <v>0.00172424</v>
      </c>
      <c r="G26" s="25" t="n">
        <f aca="false">C26*$B$9+$B$10</f>
        <v>-0.000260233095687025</v>
      </c>
      <c r="H26" s="24" t="n">
        <f aca="false">G26-F26</f>
        <v>-0.00198447309568703</v>
      </c>
      <c r="J26" s="26" t="n">
        <v>225.576</v>
      </c>
      <c r="K26" s="24" t="n">
        <v>0.00150871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150.202</v>
      </c>
      <c r="D27" s="24" t="n">
        <v>28.8361</v>
      </c>
      <c r="E27" s="24" t="n">
        <v>0.00055532</v>
      </c>
      <c r="F27" s="25" t="n">
        <v>127.836</v>
      </c>
      <c r="G27" s="25" t="n">
        <f aca="false">C27*$B$9+$B$10</f>
        <v>-0.000349341772591747</v>
      </c>
      <c r="H27" s="24" t="n">
        <f aca="false">G27-F27</f>
        <v>-127.836349341773</v>
      </c>
      <c r="J27" s="26" t="n">
        <v>200.289</v>
      </c>
      <c r="K27" s="24" t="n">
        <v>0.00116158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124.586</v>
      </c>
      <c r="D28" s="24" t="n">
        <v>28.814</v>
      </c>
      <c r="E28" s="24" t="n">
        <v>0.00429295</v>
      </c>
      <c r="F28" s="25" t="n">
        <v>127.814</v>
      </c>
      <c r="G28" s="25" t="n">
        <f aca="false">C28*$B$9+$B$10</f>
        <v>-0.00044184492819198</v>
      </c>
      <c r="H28" s="24" t="n">
        <f aca="false">G28-F28</f>
        <v>-127.814441844928</v>
      </c>
      <c r="J28" s="26" t="n">
        <v>174.911</v>
      </c>
      <c r="K28" s="24" t="n">
        <v>0.000909805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99.9461</v>
      </c>
      <c r="D29" s="24" t="n">
        <v>28.7839</v>
      </c>
      <c r="E29" s="24" t="n">
        <v>0.000239421</v>
      </c>
      <c r="F29" s="25" t="n">
        <v>127.784</v>
      </c>
      <c r="G29" s="25" t="n">
        <f aca="false">C29*$B$9+$B$10</f>
        <v>-0.000530823242670204</v>
      </c>
      <c r="H29" s="24" t="n">
        <f aca="false">G29-F29</f>
        <v>-127.784530823243</v>
      </c>
      <c r="J29" s="26" t="n">
        <v>150.48</v>
      </c>
      <c r="K29" s="24" t="n">
        <v>0.00421715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74.837</v>
      </c>
      <c r="D30" s="24" t="n">
        <v>28.6015</v>
      </c>
      <c r="E30" s="24" t="n">
        <v>0.000219965</v>
      </c>
      <c r="F30" s="25" t="n">
        <v>127.602</v>
      </c>
      <c r="G30" s="25" t="n">
        <f aca="false">C30*$B$9+$B$10</f>
        <v>-0.000621495907578144</v>
      </c>
      <c r="H30" s="24" t="n">
        <f aca="false">G30-F30</f>
        <v>-127.602621495908</v>
      </c>
      <c r="J30" s="26" t="n">
        <v>125.339</v>
      </c>
      <c r="K30" s="24" t="n">
        <v>-0.000787735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49.9828</v>
      </c>
      <c r="D31" s="24" t="n">
        <v>28.5305</v>
      </c>
      <c r="E31" s="24" t="n">
        <v>0.000211335</v>
      </c>
      <c r="F31" s="25" t="n">
        <v>127.53</v>
      </c>
      <c r="G31" s="25" t="n">
        <f aca="false">C31*$B$9+$B$10</f>
        <v>-0.000711248090975994</v>
      </c>
      <c r="H31" s="24" t="n">
        <f aca="false">G31-F31</f>
        <v>-127.530711248091</v>
      </c>
      <c r="J31" s="26" t="n">
        <v>250.186</v>
      </c>
      <c r="K31" s="24" t="n">
        <v>-0.00228691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30.2774</v>
      </c>
      <c r="D32" s="24" t="n">
        <v>28.7446</v>
      </c>
      <c r="E32" s="24" t="n">
        <v>0.000756499</v>
      </c>
      <c r="F32" s="25" t="n">
        <v>127.745</v>
      </c>
      <c r="G32" s="25" t="n">
        <f aca="false">C32*$B$9+$B$10</f>
        <v>-0.000782407197876557</v>
      </c>
      <c r="H32" s="24" t="n">
        <f aca="false">G32-F32</f>
        <v>-127.745782407198</v>
      </c>
      <c r="J32" s="26" t="n">
        <v>224.201</v>
      </c>
      <c r="K32" s="24" t="n">
        <v>-0.00336456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5906</v>
      </c>
      <c r="D33" s="24" t="n">
        <v>27.9412</v>
      </c>
      <c r="E33" s="24" t="n">
        <v>0.000618103</v>
      </c>
      <c r="F33" s="25" t="n">
        <v>126.941</v>
      </c>
      <c r="G33" s="25" t="n">
        <f aca="false">C33*$B$9+$B$10</f>
        <v>-0.00085349913743272</v>
      </c>
      <c r="H33" s="24" t="n">
        <f aca="false">G33-F33</f>
        <v>-126.941853499137</v>
      </c>
      <c r="J33" s="26" t="n">
        <v>200.152</v>
      </c>
      <c r="K33" s="24" t="n">
        <v>-0.00483704</v>
      </c>
    </row>
    <row r="34" customFormat="false" ht="13.5" hidden="false" customHeight="false" outlineLevel="0" collapsed="false">
      <c r="A34" s="23" t="n">
        <v>1</v>
      </c>
      <c r="B34" s="24" t="s">
        <v>46</v>
      </c>
      <c r="C34" s="25" t="n">
        <v>0.555926</v>
      </c>
      <c r="D34" s="24" t="n">
        <v>17.6075</v>
      </c>
      <c r="E34" s="24" t="n">
        <v>0.118781</v>
      </c>
      <c r="F34" s="25" t="n">
        <v>116.608</v>
      </c>
      <c r="G34" s="25" t="n">
        <f aca="false">C34*$B$9+$B$10</f>
        <v>-0.000889735825846977</v>
      </c>
      <c r="H34" s="24" t="n">
        <f aca="false">G34-F34</f>
        <v>-116.608889735826</v>
      </c>
      <c r="J34" s="26" t="n">
        <v>300.199</v>
      </c>
      <c r="K34" s="24" t="n">
        <v>-0.000114441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606.111</v>
      </c>
      <c r="D35" s="29" t="n">
        <v>29.0946</v>
      </c>
      <c r="E35" s="29" t="n">
        <v>0.000205897</v>
      </c>
      <c r="F35" s="28" t="n">
        <v>0.00106239</v>
      </c>
      <c r="G35" s="28" t="n">
        <f aca="false">C35*$B$9+$B$10</f>
        <v>0.0012970128950592</v>
      </c>
      <c r="H35" s="29" t="n">
        <f aca="false">G35-F35</f>
        <v>0.000234622895059198</v>
      </c>
      <c r="J35" s="26" t="n">
        <v>275.411</v>
      </c>
      <c r="K35" s="24" t="n">
        <v>-0.000608444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600.046</v>
      </c>
      <c r="D36" s="24" t="n">
        <v>29.0945</v>
      </c>
      <c r="E36" s="24" t="n">
        <v>0.000188837</v>
      </c>
      <c r="F36" s="25" t="n">
        <v>0.00162315</v>
      </c>
      <c r="G36" s="25" t="n">
        <f aca="false">C36*$B$9+$B$10</f>
        <v>0.00127511128517805</v>
      </c>
      <c r="H36" s="24" t="n">
        <f aca="false">G36-F36</f>
        <v>-0.000348038714821947</v>
      </c>
      <c r="J36" s="26" t="n">
        <v>250.036</v>
      </c>
      <c r="K36" s="24" t="n">
        <v>-0.00100136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499.963</v>
      </c>
      <c r="D37" s="24" t="n">
        <v>29.0908</v>
      </c>
      <c r="E37" s="24" t="n">
        <v>0.000177376</v>
      </c>
      <c r="F37" s="25" t="n">
        <v>0.00131226</v>
      </c>
      <c r="G37" s="25" t="n">
        <f aca="false">C37*$B$9+$B$10</f>
        <v>0.000913696805089901</v>
      </c>
      <c r="H37" s="24" t="n">
        <f aca="false">G37-F37</f>
        <v>-0.00039856319491009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449.593</v>
      </c>
      <c r="D38" s="24" t="n">
        <v>29.0893</v>
      </c>
      <c r="E38" s="24" t="n">
        <v>0.000173374</v>
      </c>
      <c r="F38" s="25" t="n">
        <v>0.00172997</v>
      </c>
      <c r="G38" s="25" t="n">
        <f aca="false">C38*$B$9+$B$10</f>
        <v>0.00073180330307617</v>
      </c>
      <c r="H38" s="24" t="n">
        <f aca="false">G38-F38</f>
        <v>-0.00099816669692383</v>
      </c>
      <c r="J38" s="26" t="s">
        <v>48</v>
      </c>
      <c r="K38" s="24" t="n">
        <f aca="false">AVERAGE(K17:K36)</f>
        <v>0.0001930237</v>
      </c>
    </row>
    <row r="39" customFormat="false" ht="12.75" hidden="false" customHeight="false" outlineLevel="0" collapsed="false">
      <c r="A39" s="23" t="n">
        <v>2</v>
      </c>
      <c r="B39" s="24" t="s">
        <v>47</v>
      </c>
      <c r="C39" s="25" t="n">
        <v>400.334</v>
      </c>
      <c r="D39" s="24" t="n">
        <v>29.0847</v>
      </c>
      <c r="E39" s="24" t="n">
        <v>0.000175179</v>
      </c>
      <c r="F39" s="25" t="n">
        <v>0.00133705</v>
      </c>
      <c r="G39" s="25" t="n">
        <f aca="false">C39*$B$9+$B$10</f>
        <v>0.000553921785988729</v>
      </c>
      <c r="H39" s="24" t="n">
        <f aca="false">G39-F39</f>
        <v>-0.00078312821401127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349.886</v>
      </c>
      <c r="D40" s="24" t="n">
        <v>29.0826</v>
      </c>
      <c r="E40" s="24" t="n">
        <v>0.000206061</v>
      </c>
      <c r="F40" s="25" t="n">
        <v>0.000211716</v>
      </c>
      <c r="G40" s="25" t="n">
        <f aca="false">C40*$B$9+$B$10</f>
        <v>0.000371746614466222</v>
      </c>
      <c r="H40" s="24" t="n">
        <f aca="false">G40-F40</f>
        <v>0.000160030614466222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300.005</v>
      </c>
      <c r="D41" s="24" t="n">
        <v>29.0679</v>
      </c>
      <c r="E41" s="24" t="n">
        <v>0.000191763</v>
      </c>
      <c r="F41" s="25" t="n">
        <v>0.000802994</v>
      </c>
      <c r="G41" s="25" t="n">
        <f aca="false">C41*$B$9+$B$10</f>
        <v>0.000191618963603666</v>
      </c>
      <c r="H41" s="24" t="n">
        <f aca="false">G41-F41</f>
        <v>-0.00061137503639633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249.763</v>
      </c>
      <c r="D42" s="24" t="n">
        <v>28.9918</v>
      </c>
      <c r="E42" s="24" t="n">
        <v>0.00021868</v>
      </c>
      <c r="F42" s="25" t="n">
        <v>-0.00694466</v>
      </c>
      <c r="G42" s="25" t="n">
        <f aca="false">C42*$B$9+$B$10</f>
        <v>1.01876884761324E-005</v>
      </c>
      <c r="H42" s="24" t="n">
        <f aca="false">G42-F42</f>
        <v>0.0069548476884761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7</v>
      </c>
      <c r="C43" s="25" t="n">
        <v>225.576</v>
      </c>
      <c r="D43" s="24" t="n">
        <v>28.962</v>
      </c>
      <c r="E43" s="24" t="n">
        <v>0.000327682</v>
      </c>
      <c r="F43" s="25" t="n">
        <v>0.00150871</v>
      </c>
      <c r="G43" s="25" t="n">
        <f aca="false">C43*$B$9+$B$10</f>
        <v>-7.71551372774137E-005</v>
      </c>
      <c r="H43" s="24" t="n">
        <f aca="false">G43-F43</f>
        <v>-0.00158586513727741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7</v>
      </c>
      <c r="C44" s="25" t="n">
        <v>200.289</v>
      </c>
      <c r="D44" s="24" t="n">
        <v>28.9626</v>
      </c>
      <c r="E44" s="24" t="n">
        <v>0.000253753</v>
      </c>
      <c r="F44" s="25" t="n">
        <v>0.00116158</v>
      </c>
      <c r="G44" s="25" t="n">
        <f aca="false">C44*$B$9+$B$10</f>
        <v>-0.000168470225334218</v>
      </c>
      <c r="H44" s="24" t="n">
        <f aca="false">G44-F44</f>
        <v>-0.00133005022533422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7</v>
      </c>
      <c r="C45" s="25" t="n">
        <v>174.911</v>
      </c>
      <c r="D45" s="24" t="n">
        <v>28.9012</v>
      </c>
      <c r="E45" s="24" t="n">
        <v>0.000203166</v>
      </c>
      <c r="F45" s="25" t="n">
        <v>0.000909805</v>
      </c>
      <c r="G45" s="25" t="n">
        <f aca="false">C45*$B$9+$B$10</f>
        <v>-0.000260113927817928</v>
      </c>
      <c r="H45" s="24" t="n">
        <f aca="false">G45-F45</f>
        <v>-0.00116991892781793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7</v>
      </c>
      <c r="C46" s="25" t="n">
        <v>150.48</v>
      </c>
      <c r="D46" s="24" t="n">
        <v>28.8358</v>
      </c>
      <c r="E46" s="24" t="n">
        <v>0.000321941</v>
      </c>
      <c r="F46" s="25" t="n">
        <v>0.00421715</v>
      </c>
      <c r="G46" s="25" t="n">
        <f aca="false">C46*$B$9+$B$10</f>
        <v>-0.000348337873573287</v>
      </c>
      <c r="H46" s="24" t="n">
        <f aca="false">G46-F46</f>
        <v>-0.00456548787357329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7</v>
      </c>
      <c r="C47" s="25" t="n">
        <v>125.339</v>
      </c>
      <c r="D47" s="24" t="n">
        <v>28.7664</v>
      </c>
      <c r="E47" s="24" t="n">
        <v>0.000188102</v>
      </c>
      <c r="F47" s="25" t="n">
        <v>-0.000787735</v>
      </c>
      <c r="G47" s="25" t="n">
        <f aca="false">C47*$B$9+$B$10</f>
        <v>-0.000439125734088022</v>
      </c>
      <c r="H47" s="24" t="n">
        <f aca="false">G47-F47</f>
        <v>0.00034860926591197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6</v>
      </c>
      <c r="C48" s="25" t="n">
        <v>99.988</v>
      </c>
      <c r="D48" s="24" t="n">
        <v>28.7016</v>
      </c>
      <c r="E48" s="24" t="n">
        <v>0.000198307</v>
      </c>
      <c r="F48" s="25" t="n">
        <v>-0.00752831</v>
      </c>
      <c r="G48" s="25" t="n">
        <f aca="false">C48*$B$9+$B$10</f>
        <v>-0.000530671935587925</v>
      </c>
      <c r="H48" s="24" t="n">
        <f aca="false">G48-F48</f>
        <v>0.0069976380644120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6</v>
      </c>
      <c r="C49" s="25" t="n">
        <v>74.8168</v>
      </c>
      <c r="D49" s="24" t="n">
        <v>28.6049</v>
      </c>
      <c r="E49" s="24" t="n">
        <v>0.000211191</v>
      </c>
      <c r="F49" s="25" t="n">
        <v>0.00120163</v>
      </c>
      <c r="G49" s="25" t="n">
        <f aca="false">C49*$B$9+$B$10</f>
        <v>-0.000621568852758622</v>
      </c>
      <c r="H49" s="24" t="n">
        <f aca="false">G49-F49</f>
        <v>-0.00182319885275862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6</v>
      </c>
      <c r="C50" s="25" t="n">
        <v>50.4818</v>
      </c>
      <c r="D50" s="24" t="n">
        <v>28.5333</v>
      </c>
      <c r="E50" s="24" t="n">
        <v>0.000432995</v>
      </c>
      <c r="F50" s="25" t="n">
        <v>-0.00196266</v>
      </c>
      <c r="G50" s="25" t="n">
        <f aca="false">C50*$B$9+$B$10</f>
        <v>-0.000709446128349334</v>
      </c>
      <c r="H50" s="24" t="n">
        <f aca="false">G50-F50</f>
        <v>0.0012532138716506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6</v>
      </c>
      <c r="C51" s="25" t="n">
        <v>30.3239</v>
      </c>
      <c r="D51" s="24" t="n">
        <v>28.4755</v>
      </c>
      <c r="E51" s="24" t="n">
        <v>0.00159862</v>
      </c>
      <c r="F51" s="25" t="n">
        <v>0.0050602</v>
      </c>
      <c r="G51" s="25" t="n">
        <f aca="false">C51*$B$9+$B$10</f>
        <v>-0.000782239279515556</v>
      </c>
      <c r="H51" s="24" t="n">
        <f aca="false">G51-F51</f>
        <v>-0.00584243927951556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6</v>
      </c>
      <c r="C52" s="25" t="n">
        <v>20.0714</v>
      </c>
      <c r="D52" s="24" t="n">
        <v>28.4448</v>
      </c>
      <c r="E52" s="24" t="n">
        <v>0.000211281</v>
      </c>
      <c r="F52" s="25" t="n">
        <v>-0.000476837</v>
      </c>
      <c r="G52" s="25" t="n">
        <f aca="false">C52*$B$9+$B$10</f>
        <v>-0.000819262569755694</v>
      </c>
      <c r="H52" s="24" t="n">
        <f aca="false">G52-F52</f>
        <v>-0.000342425569755694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6</v>
      </c>
      <c r="C53" s="25" t="n">
        <v>10.3171</v>
      </c>
      <c r="D53" s="24" t="n">
        <v>27.683</v>
      </c>
      <c r="E53" s="24" t="n">
        <v>0.00445596</v>
      </c>
      <c r="F53" s="25" t="n">
        <v>-0.248539</v>
      </c>
      <c r="G53" s="25" t="n">
        <f aca="false">C53*$B$9+$B$10</f>
        <v>-0.000854486786287212</v>
      </c>
      <c r="H53" s="24" t="n">
        <f aca="false">G53-F53</f>
        <v>0.247684513213713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46</v>
      </c>
      <c r="C54" s="25" t="n">
        <v>0.433736</v>
      </c>
      <c r="D54" s="24" t="n">
        <v>16.2315</v>
      </c>
      <c r="E54" s="24" t="n">
        <v>0.514607</v>
      </c>
      <c r="F54" s="25" t="n">
        <v>-1.88558</v>
      </c>
      <c r="G54" s="25" t="n">
        <f aca="false">C54*$B$9+$B$10</f>
        <v>-0.000890177071965918</v>
      </c>
      <c r="H54" s="24" t="n">
        <f aca="false">G54-F54</f>
        <v>1.88468982292803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46</v>
      </c>
      <c r="C55" s="28" t="n">
        <v>266.961</v>
      </c>
      <c r="D55" s="29" t="n">
        <v>30.1285</v>
      </c>
      <c r="E55" s="29" t="n">
        <v>0.000190095</v>
      </c>
      <c r="F55" s="28" t="n">
        <v>129.128</v>
      </c>
      <c r="G55" s="28" t="n">
        <f aca="false">C55*$B$9+$B$10</f>
        <v>7.22922040137966E-005</v>
      </c>
      <c r="H55" s="29" t="n">
        <f aca="false">G55-F55</f>
        <v>-129.12792770779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47</v>
      </c>
      <c r="C56" s="25" t="n">
        <v>250.186</v>
      </c>
      <c r="D56" s="24" t="n">
        <v>30.1253</v>
      </c>
      <c r="E56" s="24" t="n">
        <v>0.0002714</v>
      </c>
      <c r="F56" s="25" t="n">
        <v>-0.00228691</v>
      </c>
      <c r="G56" s="25" t="n">
        <f aca="false">C56*$B$9+$B$10</f>
        <v>1.17152038891124E-005</v>
      </c>
      <c r="H56" s="24" t="n">
        <f aca="false">G56-F56</f>
        <v>0.00229862520388911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47</v>
      </c>
      <c r="C57" s="25" t="n">
        <v>224.201</v>
      </c>
      <c r="D57" s="24" t="n">
        <v>30.1188</v>
      </c>
      <c r="E57" s="24" t="n">
        <v>0.00022862</v>
      </c>
      <c r="F57" s="25" t="n">
        <v>-0.00336456</v>
      </c>
      <c r="G57" s="25" t="n">
        <f aca="false">C57*$B$9+$B$10</f>
        <v>-8.21204651564861E-005</v>
      </c>
      <c r="H57" s="24" t="n">
        <f aca="false">G57-F57</f>
        <v>0.0032824395348435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7</v>
      </c>
      <c r="C58" s="25" t="n">
        <v>200.152</v>
      </c>
      <c r="D58" s="24" t="n">
        <v>30.1009</v>
      </c>
      <c r="E58" s="24" t="n">
        <v>0.000198575</v>
      </c>
      <c r="F58" s="25" t="n">
        <v>-0.00483704</v>
      </c>
      <c r="G58" s="25" t="n">
        <f aca="false">C58*$B$9+$B$10</f>
        <v>-0.000168964952548351</v>
      </c>
      <c r="H58" s="24" t="n">
        <f aca="false">G58-F58</f>
        <v>0.0046680750474516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6</v>
      </c>
      <c r="C59" s="25" t="n">
        <v>174.954</v>
      </c>
      <c r="D59" s="24" t="n">
        <v>30.0822</v>
      </c>
      <c r="E59" s="24" t="n">
        <v>0.000236164</v>
      </c>
      <c r="F59" s="25" t="n">
        <v>129.082</v>
      </c>
      <c r="G59" s="25" t="n">
        <f aca="false">C59*$B$9+$B$10</f>
        <v>-0.000259958648473346</v>
      </c>
      <c r="H59" s="24" t="n">
        <f aca="false">G59-F59</f>
        <v>-129.082259958648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6</v>
      </c>
      <c r="C60" s="25" t="n">
        <v>150.429</v>
      </c>
      <c r="D60" s="24" t="n">
        <v>30.0729</v>
      </c>
      <c r="E60" s="24" t="n">
        <v>0.000163466</v>
      </c>
      <c r="F60" s="25" t="n">
        <v>129.073</v>
      </c>
      <c r="G60" s="25" t="n">
        <f aca="false">C60*$B$9+$B$10</f>
        <v>-0.000348522042098256</v>
      </c>
      <c r="H60" s="24" t="n">
        <f aca="false">G60-F60</f>
        <v>-129.073348522042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6</v>
      </c>
      <c r="C61" s="25" t="n">
        <v>125.257</v>
      </c>
      <c r="D61" s="24" t="n">
        <v>30.0893</v>
      </c>
      <c r="E61" s="24" t="n">
        <v>0.000190193</v>
      </c>
      <c r="F61" s="25" t="n">
        <v>129.089</v>
      </c>
      <c r="G61" s="25" t="n">
        <f aca="false">C61*$B$9+$B$10</f>
        <v>-0.000439421848186992</v>
      </c>
      <c r="H61" s="24" t="n">
        <f aca="false">G61-F61</f>
        <v>-129.089439421848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6</v>
      </c>
      <c r="C62" s="25" t="n">
        <v>100.016</v>
      </c>
      <c r="D62" s="24" t="n">
        <v>30.0701</v>
      </c>
      <c r="E62" s="24" t="n">
        <v>0.000197246</v>
      </c>
      <c r="F62" s="25" t="n">
        <v>129.07</v>
      </c>
      <c r="G62" s="25" t="n">
        <f aca="false">C62*$B$9+$B$10</f>
        <v>-0.000530570823456569</v>
      </c>
      <c r="H62" s="24" t="n">
        <f aca="false">G62-F62</f>
        <v>-129.070530570823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6</v>
      </c>
      <c r="C63" s="25" t="n">
        <v>75.2708</v>
      </c>
      <c r="D63" s="24" t="n">
        <v>29.9963</v>
      </c>
      <c r="E63" s="24" t="n">
        <v>0.000252342</v>
      </c>
      <c r="F63" s="25" t="n">
        <v>128.996</v>
      </c>
      <c r="G63" s="25" t="n">
        <f aca="false">C63*$B$9+$B$10</f>
        <v>-0.000619929391771641</v>
      </c>
      <c r="H63" s="24" t="n">
        <f aca="false">G63-F63</f>
        <v>-128.996619929392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46</v>
      </c>
      <c r="C64" s="25" t="n">
        <v>50.0791</v>
      </c>
      <c r="D64" s="24" t="n">
        <v>29.5943</v>
      </c>
      <c r="E64" s="24" t="n">
        <v>0.000548425</v>
      </c>
      <c r="F64" s="25" t="n">
        <v>128.594</v>
      </c>
      <c r="G64" s="25" t="n">
        <f aca="false">C64*$B$9+$B$10</f>
        <v>-0.000710900337467081</v>
      </c>
      <c r="H64" s="24" t="n">
        <f aca="false">G64-F64</f>
        <v>-128.594710900337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46</v>
      </c>
      <c r="C65" s="25" t="n">
        <v>30.0679</v>
      </c>
      <c r="D65" s="24" t="n">
        <v>28.9277</v>
      </c>
      <c r="E65" s="24" t="n">
        <v>0.000357364</v>
      </c>
      <c r="F65" s="25" t="n">
        <v>127.928</v>
      </c>
      <c r="G65" s="25" t="n">
        <f aca="false">C65*$B$9+$B$10</f>
        <v>-0.00078316373328795</v>
      </c>
      <c r="H65" s="24" t="n">
        <f aca="false">G65-F65</f>
        <v>-127.928783163733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46</v>
      </c>
      <c r="C66" s="25" t="n">
        <v>20.52</v>
      </c>
      <c r="D66" s="24" t="n">
        <v>28.6492</v>
      </c>
      <c r="E66" s="24" t="n">
        <v>0.000230889</v>
      </c>
      <c r="F66" s="25" t="n">
        <v>127.649</v>
      </c>
      <c r="G66" s="25" t="n">
        <f aca="false">C66*$B$9+$B$10</f>
        <v>-0.000817642608965475</v>
      </c>
      <c r="H66" s="24" t="n">
        <f aca="false">G66-F66</f>
        <v>-127.649817642609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46</v>
      </c>
      <c r="C67" s="25" t="n">
        <v>9.8099</v>
      </c>
      <c r="D67" s="24" t="n">
        <v>27.9055</v>
      </c>
      <c r="E67" s="24" t="n">
        <v>0.00149978</v>
      </c>
      <c r="F67" s="25" t="n">
        <v>126.906</v>
      </c>
      <c r="G67" s="25" t="n">
        <f aca="false">C67*$B$9+$B$10</f>
        <v>-0.000856318360323768</v>
      </c>
      <c r="H67" s="24" t="n">
        <f aca="false">G67-F67</f>
        <v>-126.90685631836</v>
      </c>
      <c r="J67" s="26"/>
      <c r="K67" s="24"/>
    </row>
    <row r="68" customFormat="false" ht="13.5" hidden="false" customHeight="false" outlineLevel="0" collapsed="false">
      <c r="A68" s="23" t="n">
        <v>3</v>
      </c>
      <c r="B68" s="24" t="s">
        <v>46</v>
      </c>
      <c r="C68" s="25" t="n">
        <v>0.62514</v>
      </c>
      <c r="D68" s="24" t="n">
        <v>19.5423</v>
      </c>
      <c r="E68" s="24" t="n">
        <v>0.0977297</v>
      </c>
      <c r="F68" s="25" t="n">
        <v>118.542</v>
      </c>
      <c r="G68" s="25" t="n">
        <f aca="false">C68*$B$9+$B$10</f>
        <v>-0.000889485883880561</v>
      </c>
      <c r="H68" s="24" t="n">
        <f aca="false">G68-F68</f>
        <v>-118.542889485884</v>
      </c>
      <c r="J68" s="26"/>
      <c r="K68" s="24"/>
    </row>
    <row r="69" customFormat="false" ht="13.5" hidden="false" customHeight="false" outlineLevel="0" collapsed="false">
      <c r="A69" s="27" t="n">
        <v>4</v>
      </c>
      <c r="B69" s="24" t="s">
        <v>46</v>
      </c>
      <c r="C69" s="28" t="n">
        <v>330.545</v>
      </c>
      <c r="D69" s="29" t="n">
        <v>30.1347</v>
      </c>
      <c r="E69" s="29" t="n">
        <v>0.0120612</v>
      </c>
      <c r="F69" s="28" t="n">
        <v>129.135</v>
      </c>
      <c r="G69" s="28" t="n">
        <f aca="false">C69*$B$9+$B$10</f>
        <v>0.000301903409732301</v>
      </c>
      <c r="H69" s="29" t="n">
        <f aca="false">G69-F69</f>
        <v>-129.13469809659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7</v>
      </c>
      <c r="C70" s="25" t="n">
        <v>300.199</v>
      </c>
      <c r="D70" s="24" t="n">
        <v>30.1426</v>
      </c>
      <c r="E70" s="24" t="n">
        <v>0.000233356</v>
      </c>
      <c r="F70" s="25" t="n">
        <v>-0.000114441</v>
      </c>
      <c r="G70" s="25" t="n">
        <f aca="false">C70*$B$9+$B$10</f>
        <v>0.000192319526228059</v>
      </c>
      <c r="H70" s="24" t="n">
        <f aca="false">G70-F70</f>
        <v>0.000306760526228059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7</v>
      </c>
      <c r="C71" s="25" t="n">
        <v>275.411</v>
      </c>
      <c r="D71" s="24" t="n">
        <v>30.1402</v>
      </c>
      <c r="E71" s="24" t="n">
        <v>0.000267492</v>
      </c>
      <c r="F71" s="25" t="n">
        <v>-0.000608444</v>
      </c>
      <c r="G71" s="25" t="n">
        <f aca="false">C71*$B$9+$B$10</f>
        <v>0.000102806400797915</v>
      </c>
      <c r="H71" s="24" t="n">
        <f aca="false">G71-F71</f>
        <v>0.00071125040079791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7</v>
      </c>
      <c r="C72" s="25" t="n">
        <v>250.036</v>
      </c>
      <c r="D72" s="24" t="n">
        <v>30.1334</v>
      </c>
      <c r="E72" s="24" t="n">
        <v>0.000535508</v>
      </c>
      <c r="F72" s="25" t="n">
        <v>-0.00100136</v>
      </c>
      <c r="G72" s="25" t="n">
        <f aca="false">C72*$B$9+$B$10</f>
        <v>1.117353175685E-005</v>
      </c>
      <c r="H72" s="24" t="n">
        <f aca="false">G72-F72</f>
        <v>0.0010125335317568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46</v>
      </c>
      <c r="C73" s="25" t="n">
        <v>225.355</v>
      </c>
      <c r="D73" s="24" t="n">
        <v>30.1194</v>
      </c>
      <c r="E73" s="24" t="n">
        <v>0.000209271</v>
      </c>
      <c r="F73" s="25" t="n">
        <v>129.119</v>
      </c>
      <c r="G73" s="25" t="n">
        <f aca="false">C73*$B$9+$B$10</f>
        <v>-7.79532008856137E-005</v>
      </c>
      <c r="H73" s="24" t="n">
        <f aca="false">G73-F73</f>
        <v>-129.119077953201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46</v>
      </c>
      <c r="C74" s="25" t="n">
        <v>200.298</v>
      </c>
      <c r="D74" s="24" t="n">
        <v>30.1076</v>
      </c>
      <c r="E74" s="24" t="n">
        <v>0.000209648</v>
      </c>
      <c r="F74" s="25" t="n">
        <v>129.108</v>
      </c>
      <c r="G74" s="25" t="n">
        <f aca="false">C74*$B$9+$B$10</f>
        <v>-0.000168437725006282</v>
      </c>
      <c r="H74" s="24" t="n">
        <f aca="false">G74-F74</f>
        <v>-129.108168437725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46</v>
      </c>
      <c r="C75" s="25" t="n">
        <v>174.923</v>
      </c>
      <c r="D75" s="24" t="n">
        <v>30.0879</v>
      </c>
      <c r="E75" s="24" t="n">
        <v>0.000334153</v>
      </c>
      <c r="F75" s="25" t="n">
        <v>129.088</v>
      </c>
      <c r="G75" s="25" t="n">
        <f aca="false">C75*$B$9+$B$10</f>
        <v>-0.000260070594047347</v>
      </c>
      <c r="H75" s="24" t="n">
        <f aca="false">G75-F75</f>
        <v>-129.088260070594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46</v>
      </c>
      <c r="C76" s="25" t="n">
        <v>149.875</v>
      </c>
      <c r="D76" s="24" t="n">
        <v>30.0795</v>
      </c>
      <c r="E76" s="24" t="n">
        <v>0.000443246</v>
      </c>
      <c r="F76" s="25" t="n">
        <v>129.079</v>
      </c>
      <c r="G76" s="25" t="n">
        <f aca="false">C76*$B$9+$B$10</f>
        <v>-0.000350522617840079</v>
      </c>
      <c r="H76" s="24" t="n">
        <f aca="false">G76-F76</f>
        <v>-129.079350522618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46</v>
      </c>
      <c r="C77" s="25" t="n">
        <v>124.982</v>
      </c>
      <c r="D77" s="24" t="n">
        <v>30.0663</v>
      </c>
      <c r="E77" s="24" t="n">
        <v>0.000231767</v>
      </c>
      <c r="F77" s="25" t="n">
        <v>129.066</v>
      </c>
      <c r="G77" s="25" t="n">
        <f aca="false">C77*$B$9+$B$10</f>
        <v>-0.000440414913762807</v>
      </c>
      <c r="H77" s="24" t="n">
        <f aca="false">G77-F77</f>
        <v>-129.066440414914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46</v>
      </c>
      <c r="C78" s="25" t="n">
        <v>100.325</v>
      </c>
      <c r="D78" s="24" t="n">
        <v>30.0796</v>
      </c>
      <c r="E78" s="24" t="n">
        <v>0.000347884</v>
      </c>
      <c r="F78" s="25" t="n">
        <v>129.08</v>
      </c>
      <c r="G78" s="25" t="n">
        <f aca="false">C78*$B$9+$B$10</f>
        <v>-0.000529454978864109</v>
      </c>
      <c r="H78" s="24" t="n">
        <f aca="false">G78-F78</f>
        <v>-129.080529454979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46</v>
      </c>
      <c r="C79" s="25" t="n">
        <v>74.5097</v>
      </c>
      <c r="D79" s="24" t="n">
        <v>30.0001</v>
      </c>
      <c r="E79" s="24" t="n">
        <v>0.00129268</v>
      </c>
      <c r="F79" s="25" t="n">
        <v>129</v>
      </c>
      <c r="G79" s="25" t="n">
        <f aca="false">C79*$B$9+$B$10</f>
        <v>-0.000622677836170741</v>
      </c>
      <c r="H79" s="24" t="n">
        <f aca="false">G79-F79</f>
        <v>-129.000622677836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46</v>
      </c>
      <c r="C80" s="25" t="n">
        <v>50.3954</v>
      </c>
      <c r="D80" s="24" t="n">
        <v>29.655</v>
      </c>
      <c r="E80" s="24" t="n">
        <v>0.000876004</v>
      </c>
      <c r="F80" s="25" t="n">
        <v>128.655</v>
      </c>
      <c r="G80" s="25" t="n">
        <f aca="false">C80*$B$9+$B$10</f>
        <v>-0.000709758131497517</v>
      </c>
      <c r="H80" s="24" t="n">
        <f aca="false">G80-F80</f>
        <v>-128.655709758132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46</v>
      </c>
      <c r="C81" s="25" t="n">
        <v>29.6649</v>
      </c>
      <c r="D81" s="24" t="n">
        <v>29.0448</v>
      </c>
      <c r="E81" s="24" t="n">
        <v>0.00526939</v>
      </c>
      <c r="F81" s="25" t="n">
        <v>128.045</v>
      </c>
      <c r="G81" s="25" t="n">
        <f aca="false">C81*$B$9+$B$10</f>
        <v>-0.000784619025749962</v>
      </c>
      <c r="H81" s="24" t="n">
        <f aca="false">G81-F81</f>
        <v>-128.045784619026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46</v>
      </c>
      <c r="C82" s="25" t="n">
        <v>20.2842</v>
      </c>
      <c r="D82" s="24" t="n">
        <v>28.9252</v>
      </c>
      <c r="E82" s="24" t="n">
        <v>0.00307224</v>
      </c>
      <c r="F82" s="25" t="n">
        <v>127.925</v>
      </c>
      <c r="G82" s="25" t="n">
        <f aca="false">C82*$B$9+$B$10</f>
        <v>-0.000818494117557391</v>
      </c>
      <c r="H82" s="24" t="n">
        <f aca="false">G82-F82</f>
        <v>-127.925818494118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46</v>
      </c>
      <c r="C83" s="25" t="n">
        <v>10.3992</v>
      </c>
      <c r="D83" s="24" t="n">
        <v>28.4132</v>
      </c>
      <c r="E83" s="24" t="n">
        <v>0.0860113</v>
      </c>
      <c r="F83" s="25" t="n">
        <v>127.413</v>
      </c>
      <c r="G83" s="25" t="n">
        <f aca="false">C83*$B$9+$B$10</f>
        <v>-0.000854190311073487</v>
      </c>
      <c r="H83" s="24" t="n">
        <f aca="false">G83-F83</f>
        <v>-127.413854190311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46</v>
      </c>
      <c r="C84" s="25" t="n">
        <v>0.68876</v>
      </c>
      <c r="D84" s="24" t="n">
        <v>20.4784</v>
      </c>
      <c r="E84" s="24" t="n">
        <v>0.122299</v>
      </c>
      <c r="F84" s="25" t="n">
        <v>119.478</v>
      </c>
      <c r="G84" s="25" t="n">
        <f aca="false">C84*$B$9+$B$10</f>
        <v>-0.000889256142673531</v>
      </c>
      <c r="H84" s="24" t="n">
        <f aca="false">G84-F84</f>
        <v>-119.478889256143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109213368760748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4.03036328183007E-006</v>
      </c>
      <c r="C9" s="0" t="n">
        <f aca="false">INDEX(LINEST(known_ys,known_xs,TRUE(),TRUE()),2,1)</f>
        <v>2.71304429633452E-006</v>
      </c>
      <c r="E9" s="0" t="s">
        <v>28</v>
      </c>
      <c r="G9" s="0" t="n">
        <f aca="false">INDEX(LINEST(known_ys,known_xs,TRUE(),TRUE()),3,2)</f>
        <v>0.00167696690129959</v>
      </c>
      <c r="I9" s="0" t="n">
        <f aca="false">MIN(known_xs)</f>
        <v>125.339</v>
      </c>
      <c r="J9" s="0" t="n">
        <f aca="false">I9*$B$9+$B$10</f>
        <v>-0.000761992694300763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0126715439768206</v>
      </c>
      <c r="C10" s="11" t="n">
        <f aca="false">INDEX(LINEST(known_ys,known_xs,TRUE(),TRUE()),2,2)</f>
        <v>0.000897110323167736</v>
      </c>
      <c r="E10" s="11" t="s">
        <v>30</v>
      </c>
      <c r="F10" s="11"/>
      <c r="G10" s="11" t="n">
        <f aca="false">INDEX(LINEST(known_ys,known_xs,TRUE(),TRUE()),5,2)</f>
        <v>5.06199237849785E-005</v>
      </c>
      <c r="I10" s="11" t="n">
        <f aca="false">MAX(known_xs)</f>
        <v>606.111</v>
      </c>
      <c r="J10" s="11" t="n">
        <f aca="false">I10*$B$9+$B$10</f>
        <v>0.00117569312143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68</v>
      </c>
    </row>
    <row r="13" customFormat="false" ht="12.75" hidden="false" customHeight="false" outlineLevel="0" collapsed="false">
      <c r="A13" s="0" t="s">
        <v>3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51</v>
      </c>
      <c r="E15" s="13" t="s">
        <v>51</v>
      </c>
      <c r="F15" s="13" t="s">
        <v>52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535.455</v>
      </c>
      <c r="D17" s="24" t="n">
        <v>29.0917</v>
      </c>
      <c r="E17" s="24" t="n">
        <v>0.000215223</v>
      </c>
      <c r="F17" s="25" t="n">
        <v>128.092</v>
      </c>
      <c r="G17" s="25" t="n">
        <f aca="false">C17*$B$9+$B$10</f>
        <v>0.000890923773390258</v>
      </c>
      <c r="H17" s="24" t="n">
        <f aca="false">G17-F17</f>
        <v>-128.091109076227</v>
      </c>
      <c r="J17" s="26" t="n">
        <v>250.284</v>
      </c>
      <c r="K17" s="24" t="n">
        <v>-0.00118828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499.794</v>
      </c>
      <c r="D18" s="24" t="n">
        <v>29.09</v>
      </c>
      <c r="E18" s="24" t="n">
        <v>0.000204397</v>
      </c>
      <c r="F18" s="25" t="n">
        <v>-0.0131893</v>
      </c>
      <c r="G18" s="25" t="n">
        <f aca="false">C18*$B$9+$B$10</f>
        <v>0.000747196988396915</v>
      </c>
      <c r="H18" s="24" t="n">
        <f aca="false">G18-F18</f>
        <v>0.0139364969883969</v>
      </c>
      <c r="J18" s="26" t="n">
        <v>174.878</v>
      </c>
      <c r="K18" s="24" t="n">
        <v>0.00119209</v>
      </c>
    </row>
    <row r="19" customFormat="false" ht="12.75" hidden="false" customHeight="false" outlineLevel="0" collapsed="false">
      <c r="A19" s="23" t="n">
        <v>1</v>
      </c>
      <c r="B19" s="24" t="s">
        <v>46</v>
      </c>
      <c r="C19" s="25" t="n">
        <v>450.203</v>
      </c>
      <c r="D19" s="24" t="n">
        <v>29.0852</v>
      </c>
      <c r="E19" s="24" t="n">
        <v>0.000204997</v>
      </c>
      <c r="F19" s="25" t="n">
        <v>128.085</v>
      </c>
      <c r="G19" s="25" t="n">
        <f aca="false">C19*$B$9+$B$10</f>
        <v>0.000547327242887681</v>
      </c>
      <c r="H19" s="24" t="n">
        <f aca="false">G19-F19</f>
        <v>-128.084452672757</v>
      </c>
      <c r="J19" s="26" t="n">
        <v>606.111</v>
      </c>
      <c r="K19" s="24" t="n">
        <v>0.000963211</v>
      </c>
    </row>
    <row r="20" customFormat="false" ht="12.75" hidden="false" customHeight="false" outlineLevel="0" collapsed="false">
      <c r="A20" s="23" t="n">
        <v>1</v>
      </c>
      <c r="B20" s="24" t="s">
        <v>46</v>
      </c>
      <c r="C20" s="25" t="n">
        <v>400.194</v>
      </c>
      <c r="D20" s="24" t="n">
        <v>29.0774</v>
      </c>
      <c r="E20" s="24" t="n">
        <v>0.000221769</v>
      </c>
      <c r="F20" s="25" t="n">
        <v>-0.0182152</v>
      </c>
      <c r="G20" s="25" t="n">
        <f aca="false">C20*$B$9+$B$10</f>
        <v>0.000345772805526641</v>
      </c>
      <c r="H20" s="24" t="n">
        <f aca="false">G20-F20</f>
        <v>0.0185609728055266</v>
      </c>
      <c r="J20" s="26" t="n">
        <v>600.046</v>
      </c>
      <c r="K20" s="24" t="n">
        <v>0.00142288</v>
      </c>
    </row>
    <row r="21" customFormat="false" ht="12.75" hidden="false" customHeight="false" outlineLevel="0" collapsed="false">
      <c r="A21" s="23" t="n">
        <v>1</v>
      </c>
      <c r="B21" s="24" t="s">
        <v>46</v>
      </c>
      <c r="C21" s="25" t="n">
        <v>349.837</v>
      </c>
      <c r="D21" s="24" t="n">
        <v>29.0616</v>
      </c>
      <c r="E21" s="24" t="n">
        <v>0.000206961</v>
      </c>
      <c r="F21" s="25" t="n">
        <v>128.062</v>
      </c>
      <c r="G21" s="25" t="n">
        <f aca="false">C21*$B$9+$B$10</f>
        <v>0.000142815801743524</v>
      </c>
      <c r="H21" s="24" t="n">
        <f aca="false">G21-F21</f>
        <v>-128.061857184198</v>
      </c>
      <c r="J21" s="26" t="n">
        <v>499.963</v>
      </c>
      <c r="K21" s="24" t="n">
        <v>0.000974655</v>
      </c>
    </row>
    <row r="22" customFormat="false" ht="12.75" hidden="false" customHeight="false" outlineLevel="0" collapsed="false">
      <c r="A22" s="23" t="n">
        <v>1</v>
      </c>
      <c r="B22" s="24" t="s">
        <v>46</v>
      </c>
      <c r="C22" s="25" t="n">
        <v>300.205</v>
      </c>
      <c r="D22" s="24" t="n">
        <v>29.0395</v>
      </c>
      <c r="E22" s="24" t="n">
        <v>0.000173178</v>
      </c>
      <c r="F22" s="25" t="n">
        <v>128.04</v>
      </c>
      <c r="G22" s="25" t="n">
        <f aca="false">C22*$B$9+$B$10</f>
        <v>-5.72191886602659E-005</v>
      </c>
      <c r="H22" s="24" t="n">
        <f aca="false">G22-F22</f>
        <v>-128.040057219189</v>
      </c>
      <c r="J22" s="26" t="n">
        <v>449.593</v>
      </c>
      <c r="K22" s="24" t="n">
        <v>0.00136757</v>
      </c>
    </row>
    <row r="23" customFormat="false" ht="12.75" hidden="false" customHeight="false" outlineLevel="0" collapsed="false">
      <c r="A23" s="23" t="n">
        <v>1</v>
      </c>
      <c r="B23" s="24" t="s">
        <v>47</v>
      </c>
      <c r="C23" s="25" t="n">
        <v>250.284</v>
      </c>
      <c r="D23" s="24" t="n">
        <v>28.944</v>
      </c>
      <c r="E23" s="24" t="n">
        <v>0.000213804</v>
      </c>
      <c r="F23" s="25" t="n">
        <v>-0.00118828</v>
      </c>
      <c r="G23" s="25" t="n">
        <f aca="false">C23*$B$9+$B$10</f>
        <v>-0.000258418954052505</v>
      </c>
      <c r="H23" s="24" t="n">
        <f aca="false">G23-F23</f>
        <v>0.000929861045947495</v>
      </c>
      <c r="J23" s="26" t="n">
        <v>400.334</v>
      </c>
      <c r="K23" s="24" t="n">
        <v>0.000923157</v>
      </c>
    </row>
    <row r="24" customFormat="false" ht="12.75" hidden="false" customHeight="false" outlineLevel="0" collapsed="false">
      <c r="A24" s="23" t="n">
        <v>1</v>
      </c>
      <c r="B24" s="24" t="s">
        <v>46</v>
      </c>
      <c r="C24" s="25" t="n">
        <v>224.87</v>
      </c>
      <c r="D24" s="24" t="n">
        <v>28.9122</v>
      </c>
      <c r="E24" s="24" t="n">
        <v>0.000205459</v>
      </c>
      <c r="F24" s="25" t="n">
        <v>127.912</v>
      </c>
      <c r="G24" s="25" t="n">
        <f aca="false">C24*$B$9+$B$10</f>
        <v>-0.000360846606496934</v>
      </c>
      <c r="H24" s="24" t="n">
        <f aca="false">G24-F24</f>
        <v>-127.912360846607</v>
      </c>
      <c r="J24" s="26" t="n">
        <v>349.886</v>
      </c>
      <c r="K24" s="24" t="n">
        <v>-0.000247955</v>
      </c>
    </row>
    <row r="25" customFormat="false" ht="12.75" hidden="false" customHeight="false" outlineLevel="0" collapsed="false">
      <c r="A25" s="23" t="n">
        <v>1</v>
      </c>
      <c r="B25" s="24" t="s">
        <v>46</v>
      </c>
      <c r="C25" s="25" t="n">
        <v>200.294</v>
      </c>
      <c r="D25" s="24" t="n">
        <v>28.8967</v>
      </c>
      <c r="E25" s="24" t="n">
        <v>0.000223765</v>
      </c>
      <c r="F25" s="25" t="n">
        <v>127.897</v>
      </c>
      <c r="G25" s="25" t="n">
        <f aca="false">C25*$B$9+$B$10</f>
        <v>-0.00045989681451119</v>
      </c>
      <c r="H25" s="24" t="n">
        <f aca="false">G25-F25</f>
        <v>-127.897459896815</v>
      </c>
      <c r="J25" s="26" t="n">
        <v>300.005</v>
      </c>
      <c r="K25" s="24" t="n">
        <v>0.000354767</v>
      </c>
    </row>
    <row r="26" customFormat="false" ht="12.75" hidden="false" customHeight="false" outlineLevel="0" collapsed="false">
      <c r="A26" s="23" t="n">
        <v>1</v>
      </c>
      <c r="B26" s="24" t="s">
        <v>47</v>
      </c>
      <c r="C26" s="25" t="n">
        <v>174.878</v>
      </c>
      <c r="D26" s="24" t="n">
        <v>28.9384</v>
      </c>
      <c r="E26" s="24" t="n">
        <v>0.000260403</v>
      </c>
      <c r="F26" s="25" t="n">
        <v>0.00119209</v>
      </c>
      <c r="G26" s="25" t="n">
        <f aca="false">C26*$B$9+$B$10</f>
        <v>-0.000562332527682183</v>
      </c>
      <c r="H26" s="24" t="n">
        <f aca="false">G26-F26</f>
        <v>-0.00175442252768218</v>
      </c>
      <c r="J26" s="26" t="n">
        <v>225.576</v>
      </c>
      <c r="K26" s="24" t="n">
        <v>0.00119781</v>
      </c>
    </row>
    <row r="27" customFormat="false" ht="12.75" hidden="false" customHeight="false" outlineLevel="0" collapsed="false">
      <c r="A27" s="23" t="n">
        <v>1</v>
      </c>
      <c r="B27" s="24" t="s">
        <v>46</v>
      </c>
      <c r="C27" s="25" t="n">
        <v>150.202</v>
      </c>
      <c r="D27" s="24" t="n">
        <v>28.8353</v>
      </c>
      <c r="E27" s="24" t="n">
        <v>0.000389776</v>
      </c>
      <c r="F27" s="25" t="n">
        <v>127.835</v>
      </c>
      <c r="G27" s="25" t="n">
        <f aca="false">C27*$B$9+$B$10</f>
        <v>-0.000661785772024621</v>
      </c>
      <c r="H27" s="24" t="n">
        <f aca="false">G27-F27</f>
        <v>-127.835661785772</v>
      </c>
      <c r="J27" s="26" t="n">
        <v>200.289</v>
      </c>
      <c r="K27" s="24" t="n">
        <v>-0.000101089</v>
      </c>
    </row>
    <row r="28" customFormat="false" ht="12.75" hidden="false" customHeight="false" outlineLevel="0" collapsed="false">
      <c r="A28" s="23" t="n">
        <v>1</v>
      </c>
      <c r="B28" s="24" t="s">
        <v>46</v>
      </c>
      <c r="C28" s="25" t="n">
        <v>124.586</v>
      </c>
      <c r="D28" s="24" t="n">
        <v>28.804</v>
      </c>
      <c r="E28" s="24" t="n">
        <v>0.00242156</v>
      </c>
      <c r="F28" s="25" t="n">
        <v>127.804</v>
      </c>
      <c r="G28" s="25" t="n">
        <f aca="false">C28*$B$9+$B$10</f>
        <v>-0.000765027557851981</v>
      </c>
      <c r="H28" s="24" t="n">
        <f aca="false">G28-F28</f>
        <v>-127.804765027558</v>
      </c>
      <c r="J28" s="26" t="n">
        <v>174.911</v>
      </c>
      <c r="K28" s="24" t="n">
        <v>0.000322342</v>
      </c>
    </row>
    <row r="29" customFormat="false" ht="12.75" hidden="false" customHeight="false" outlineLevel="0" collapsed="false">
      <c r="A29" s="23" t="n">
        <v>1</v>
      </c>
      <c r="B29" s="24" t="s">
        <v>46</v>
      </c>
      <c r="C29" s="25" t="n">
        <v>99.9461</v>
      </c>
      <c r="D29" s="24" t="n">
        <v>28.7832</v>
      </c>
      <c r="E29" s="24" t="n">
        <v>0.00018124</v>
      </c>
      <c r="F29" s="25" t="n">
        <v>127.783</v>
      </c>
      <c r="G29" s="25" t="n">
        <f aca="false">C29*$B$9+$B$10</f>
        <v>-0.000864335306079945</v>
      </c>
      <c r="H29" s="24" t="n">
        <f aca="false">G29-F29</f>
        <v>-127.783864335306</v>
      </c>
      <c r="J29" s="26" t="n">
        <v>150.48</v>
      </c>
      <c r="K29" s="24" t="n">
        <v>0.00343323</v>
      </c>
    </row>
    <row r="30" customFormat="false" ht="12.75" hidden="false" customHeight="false" outlineLevel="0" collapsed="false">
      <c r="A30" s="23" t="n">
        <v>1</v>
      </c>
      <c r="B30" s="24" t="s">
        <v>46</v>
      </c>
      <c r="C30" s="25" t="n">
        <v>74.837</v>
      </c>
      <c r="D30" s="24" t="n">
        <v>28.6008</v>
      </c>
      <c r="E30" s="24" t="n">
        <v>0.000195507</v>
      </c>
      <c r="F30" s="25" t="n">
        <v>127.601</v>
      </c>
      <c r="G30" s="25" t="n">
        <f aca="false">C30*$B$9+$B$10</f>
        <v>-0.000965534100759745</v>
      </c>
      <c r="H30" s="24" t="n">
        <f aca="false">G30-F30</f>
        <v>-127.601965534101</v>
      </c>
      <c r="J30" s="26" t="n">
        <v>125.339</v>
      </c>
      <c r="K30" s="24" t="n">
        <v>-0.00144768</v>
      </c>
    </row>
    <row r="31" customFormat="false" ht="12.75" hidden="false" customHeight="false" outlineLevel="0" collapsed="false">
      <c r="A31" s="23" t="n">
        <v>1</v>
      </c>
      <c r="B31" s="24" t="s">
        <v>46</v>
      </c>
      <c r="C31" s="25" t="n">
        <v>49.9828</v>
      </c>
      <c r="D31" s="24" t="n">
        <v>28.5296</v>
      </c>
      <c r="E31" s="24" t="n">
        <v>0.000232408</v>
      </c>
      <c r="F31" s="25" t="n">
        <v>127.53</v>
      </c>
      <c r="G31" s="25" t="n">
        <f aca="false">C31*$B$9+$B$10</f>
        <v>-0.00106570555583901</v>
      </c>
      <c r="H31" s="24" t="n">
        <f aca="false">G31-F31</f>
        <v>-127.531065705556</v>
      </c>
      <c r="J31" s="26" t="n">
        <v>250.186</v>
      </c>
      <c r="K31" s="24" t="n">
        <v>-0.00150299</v>
      </c>
    </row>
    <row r="32" customFormat="false" ht="12.75" hidden="false" customHeight="false" outlineLevel="0" collapsed="false">
      <c r="A32" s="23" t="n">
        <v>1</v>
      </c>
      <c r="B32" s="24" t="s">
        <v>46</v>
      </c>
      <c r="C32" s="25" t="n">
        <v>30.2774</v>
      </c>
      <c r="D32" s="24" t="n">
        <v>28.7454</v>
      </c>
      <c r="E32" s="24" t="n">
        <v>0.000912021</v>
      </c>
      <c r="F32" s="25" t="n">
        <v>127.745</v>
      </c>
      <c r="G32" s="25" t="n">
        <f aca="false">C32*$B$9+$B$10</f>
        <v>-0.00114512547645278</v>
      </c>
      <c r="H32" s="24" t="n">
        <f aca="false">G32-F32</f>
        <v>-127.746145125476</v>
      </c>
      <c r="J32" s="26" t="n">
        <v>224.201</v>
      </c>
      <c r="K32" s="24" t="n">
        <v>-0.00281715</v>
      </c>
    </row>
    <row r="33" customFormat="false" ht="12.75" hidden="false" customHeight="false" outlineLevel="0" collapsed="false">
      <c r="A33" s="23" t="n">
        <v>1</v>
      </c>
      <c r="B33" s="24" t="s">
        <v>46</v>
      </c>
      <c r="C33" s="25" t="n">
        <v>10.5906</v>
      </c>
      <c r="D33" s="24" t="n">
        <v>27.9372</v>
      </c>
      <c r="E33" s="24" t="n">
        <v>0.0028173</v>
      </c>
      <c r="F33" s="25" t="n">
        <v>126.937</v>
      </c>
      <c r="G33" s="25" t="n">
        <f aca="false">C33*$B$9+$B$10</f>
        <v>-0.00122447043230951</v>
      </c>
      <c r="H33" s="24" t="n">
        <f aca="false">G33-F33</f>
        <v>-126.938224470432</v>
      </c>
      <c r="J33" s="26" t="n">
        <v>200.152</v>
      </c>
      <c r="K33" s="24" t="n">
        <v>-0.0043869</v>
      </c>
    </row>
    <row r="34" customFormat="false" ht="13.5" hidden="false" customHeight="false" outlineLevel="0" collapsed="false">
      <c r="A34" s="23" t="n">
        <v>1</v>
      </c>
      <c r="B34" s="24" t="s">
        <v>46</v>
      </c>
      <c r="C34" s="25" t="n">
        <v>0.555926</v>
      </c>
      <c r="D34" s="24" t="n">
        <v>17.7267</v>
      </c>
      <c r="E34" s="24" t="n">
        <v>0.0971112</v>
      </c>
      <c r="F34" s="25" t="n">
        <v>116.727</v>
      </c>
      <c r="G34" s="25" t="n">
        <f aca="false">C34*$B$9+$B$10</f>
        <v>-0.00126491381394425</v>
      </c>
      <c r="H34" s="24" t="n">
        <f aca="false">G34-F34</f>
        <v>-116.728264913814</v>
      </c>
      <c r="J34" s="26" t="n">
        <v>300.199</v>
      </c>
      <c r="K34" s="24" t="n">
        <v>0.00015831</v>
      </c>
    </row>
    <row r="35" customFormat="false" ht="13.5" hidden="false" customHeight="false" outlineLevel="0" collapsed="false">
      <c r="A35" s="27" t="n">
        <v>2</v>
      </c>
      <c r="B35" s="24" t="s">
        <v>47</v>
      </c>
      <c r="C35" s="28" t="n">
        <v>606.111</v>
      </c>
      <c r="D35" s="29" t="n">
        <v>29.0945</v>
      </c>
      <c r="E35" s="29" t="n">
        <v>0.000202574</v>
      </c>
      <c r="F35" s="28" t="n">
        <v>0.000963211</v>
      </c>
      <c r="G35" s="28" t="n">
        <f aca="false">C35*$B$9+$B$10</f>
        <v>0.00117569312143124</v>
      </c>
      <c r="H35" s="29" t="n">
        <f aca="false">G35-F35</f>
        <v>0.000212482121431243</v>
      </c>
      <c r="J35" s="26" t="n">
        <v>275.411</v>
      </c>
      <c r="K35" s="24" t="n">
        <v>-0.000232697</v>
      </c>
    </row>
    <row r="36" customFormat="false" ht="12.75" hidden="false" customHeight="false" outlineLevel="0" collapsed="false">
      <c r="A36" s="23" t="n">
        <v>2</v>
      </c>
      <c r="B36" s="24" t="s">
        <v>47</v>
      </c>
      <c r="C36" s="25" t="n">
        <v>600.046</v>
      </c>
      <c r="D36" s="24" t="n">
        <v>29.0943</v>
      </c>
      <c r="E36" s="24" t="n">
        <v>0.000191967</v>
      </c>
      <c r="F36" s="25" t="n">
        <v>0.00142288</v>
      </c>
      <c r="G36" s="25" t="n">
        <f aca="false">C36*$B$9+$B$10</f>
        <v>0.00115124896812694</v>
      </c>
      <c r="H36" s="24" t="n">
        <f aca="false">G36-F36</f>
        <v>-0.000271631031873056</v>
      </c>
      <c r="J36" s="26" t="n">
        <v>250.036</v>
      </c>
      <c r="K36" s="24" t="n">
        <v>-0.00151443</v>
      </c>
    </row>
    <row r="37" customFormat="false" ht="12.75" hidden="false" customHeight="false" outlineLevel="0" collapsed="false">
      <c r="A37" s="23" t="n">
        <v>2</v>
      </c>
      <c r="B37" s="24" t="s">
        <v>47</v>
      </c>
      <c r="C37" s="25" t="n">
        <v>499.963</v>
      </c>
      <c r="D37" s="24" t="n">
        <v>29.0905</v>
      </c>
      <c r="E37" s="24" t="n">
        <v>0.000201653</v>
      </c>
      <c r="F37" s="25" t="n">
        <v>0.000974655</v>
      </c>
      <c r="G37" s="25" t="n">
        <f aca="false">C37*$B$9+$B$10</f>
        <v>0.000747878119791545</v>
      </c>
      <c r="H37" s="24" t="n">
        <f aca="false">G37-F37</f>
        <v>-0.00022677688020845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7</v>
      </c>
      <c r="C38" s="25" t="n">
        <v>449.593</v>
      </c>
      <c r="D38" s="24" t="n">
        <v>29.089</v>
      </c>
      <c r="E38" s="24" t="n">
        <v>0.000215215</v>
      </c>
      <c r="F38" s="25" t="n">
        <v>0.00136757</v>
      </c>
      <c r="G38" s="25" t="n">
        <f aca="false">C38*$B$9+$B$10</f>
        <v>0.000544868721285764</v>
      </c>
      <c r="H38" s="24" t="n">
        <f aca="false">G38-F38</f>
        <v>-0.000822701278714236</v>
      </c>
      <c r="J38" s="26" t="s">
        <v>48</v>
      </c>
      <c r="K38" s="24" t="n">
        <f aca="false">AVERAGE(K17:K36)</f>
        <v>-5.645745E-005</v>
      </c>
    </row>
    <row r="39" customFormat="false" ht="12.75" hidden="false" customHeight="false" outlineLevel="0" collapsed="false">
      <c r="A39" s="23" t="n">
        <v>2</v>
      </c>
      <c r="B39" s="24" t="s">
        <v>47</v>
      </c>
      <c r="C39" s="25" t="n">
        <v>400.334</v>
      </c>
      <c r="D39" s="24" t="n">
        <v>29.0843</v>
      </c>
      <c r="E39" s="24" t="n">
        <v>0.000201597</v>
      </c>
      <c r="F39" s="25" t="n">
        <v>0.000923157</v>
      </c>
      <c r="G39" s="25" t="n">
        <f aca="false">C39*$B$9+$B$10</f>
        <v>0.000346337056386097</v>
      </c>
      <c r="H39" s="24" t="n">
        <f aca="false">G39-F39</f>
        <v>-0.00057681994361390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47</v>
      </c>
      <c r="C40" s="25" t="n">
        <v>349.886</v>
      </c>
      <c r="D40" s="24" t="n">
        <v>29.0822</v>
      </c>
      <c r="E40" s="24" t="n">
        <v>0.000208117</v>
      </c>
      <c r="F40" s="25" t="n">
        <v>-0.000247955</v>
      </c>
      <c r="G40" s="25" t="n">
        <f aca="false">C40*$B$9+$B$10</f>
        <v>0.000143013289544334</v>
      </c>
      <c r="H40" s="24" t="n">
        <f aca="false">G40-F40</f>
        <v>0.00039096828954433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47</v>
      </c>
      <c r="C41" s="25" t="n">
        <v>300.005</v>
      </c>
      <c r="D41" s="24" t="n">
        <v>29.0675</v>
      </c>
      <c r="E41" s="24" t="n">
        <v>0.000203901</v>
      </c>
      <c r="F41" s="25" t="n">
        <v>0.000354767</v>
      </c>
      <c r="G41" s="25" t="n">
        <f aca="false">C41*$B$9+$B$10</f>
        <v>-5.80252613166319E-005</v>
      </c>
      <c r="H41" s="24" t="n">
        <f aca="false">G41-F41</f>
        <v>-0.00041279226131663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6</v>
      </c>
      <c r="C42" s="25" t="n">
        <v>249.763</v>
      </c>
      <c r="D42" s="24" t="n">
        <v>28.9912</v>
      </c>
      <c r="E42" s="24" t="n">
        <v>0.00022045</v>
      </c>
      <c r="F42" s="25" t="n">
        <v>-0.0074501</v>
      </c>
      <c r="G42" s="25" t="n">
        <f aca="false">C42*$B$9+$B$10</f>
        <v>-0.000260518773322338</v>
      </c>
      <c r="H42" s="24" t="n">
        <f aca="false">G42-F42</f>
        <v>0.00718958122667766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47</v>
      </c>
      <c r="C43" s="25" t="n">
        <v>225.576</v>
      </c>
      <c r="D43" s="24" t="n">
        <v>28.9617</v>
      </c>
      <c r="E43" s="24" t="n">
        <v>0.000299312</v>
      </c>
      <c r="F43" s="25" t="n">
        <v>0.00119781</v>
      </c>
      <c r="G43" s="25" t="n">
        <f aca="false">C43*$B$9+$B$10</f>
        <v>-0.000358001170019962</v>
      </c>
      <c r="H43" s="24" t="n">
        <f aca="false">G43-F43</f>
        <v>-0.00155581117001996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7</v>
      </c>
      <c r="C44" s="25" t="n">
        <v>200.289</v>
      </c>
      <c r="D44" s="24" t="n">
        <v>28.9613</v>
      </c>
      <c r="E44" s="24" t="n">
        <v>0.000505713</v>
      </c>
      <c r="F44" s="25" t="n">
        <v>-0.000101089</v>
      </c>
      <c r="G44" s="25" t="n">
        <f aca="false">C44*$B$9+$B$10</f>
        <v>-0.000459916966327599</v>
      </c>
      <c r="H44" s="24" t="n">
        <f aca="false">G44-F44</f>
        <v>-0.000358827966327599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7</v>
      </c>
      <c r="C45" s="25" t="n">
        <v>174.911</v>
      </c>
      <c r="D45" s="24" t="n">
        <v>28.9006</v>
      </c>
      <c r="E45" s="24" t="n">
        <v>0.000323806</v>
      </c>
      <c r="F45" s="25" t="n">
        <v>0.000322342</v>
      </c>
      <c r="G45" s="25" t="n">
        <f aca="false">C45*$B$9+$B$10</f>
        <v>-0.000562199525693882</v>
      </c>
      <c r="H45" s="24" t="n">
        <f aca="false">G45-F45</f>
        <v>-0.000884541525693882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7</v>
      </c>
      <c r="C46" s="25" t="n">
        <v>150.48</v>
      </c>
      <c r="D46" s="24" t="n">
        <v>28.835</v>
      </c>
      <c r="E46" s="24" t="n">
        <v>0.000406491</v>
      </c>
      <c r="F46" s="25" t="n">
        <v>0.00343323</v>
      </c>
      <c r="G46" s="25" t="n">
        <f aca="false">C46*$B$9+$B$10</f>
        <v>-0.000660665331032273</v>
      </c>
      <c r="H46" s="24" t="n">
        <f aca="false">G46-F46</f>
        <v>-0.00409389533103227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7</v>
      </c>
      <c r="C47" s="25" t="n">
        <v>125.339</v>
      </c>
      <c r="D47" s="24" t="n">
        <v>28.7658</v>
      </c>
      <c r="E47" s="24" t="n">
        <v>0.000195936</v>
      </c>
      <c r="F47" s="25" t="n">
        <v>-0.00144768</v>
      </c>
      <c r="G47" s="25" t="n">
        <f aca="false">C47*$B$9+$B$10</f>
        <v>-0.000761992694300763</v>
      </c>
      <c r="H47" s="24" t="n">
        <f aca="false">G47-F47</f>
        <v>0.00068568730569923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6</v>
      </c>
      <c r="C48" s="25" t="n">
        <v>99.988</v>
      </c>
      <c r="D48" s="24" t="n">
        <v>28.7009</v>
      </c>
      <c r="E48" s="24" t="n">
        <v>0.000295825</v>
      </c>
      <c r="F48" s="25" t="n">
        <v>-0.00815582</v>
      </c>
      <c r="G48" s="25" t="n">
        <f aca="false">C48*$B$9+$B$10</f>
        <v>-0.000864166433858437</v>
      </c>
      <c r="H48" s="24" t="n">
        <f aca="false">G48-F48</f>
        <v>0.00729165356614156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6</v>
      </c>
      <c r="C49" s="25" t="n">
        <v>74.8168</v>
      </c>
      <c r="D49" s="24" t="n">
        <v>28.6041</v>
      </c>
      <c r="E49" s="24" t="n">
        <v>0.000213164</v>
      </c>
      <c r="F49" s="25" t="n">
        <v>0.000398636</v>
      </c>
      <c r="G49" s="25" t="n">
        <f aca="false">C49*$B$9+$B$10</f>
        <v>-0.000965615514098038</v>
      </c>
      <c r="H49" s="24" t="n">
        <f aca="false">G49-F49</f>
        <v>-0.00136425151409804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6</v>
      </c>
      <c r="C50" s="25" t="n">
        <v>50.4818</v>
      </c>
      <c r="D50" s="24" t="n">
        <v>28.5325</v>
      </c>
      <c r="E50" s="24" t="n">
        <v>0.000220779</v>
      </c>
      <c r="F50" s="25" t="n">
        <v>-0.00280762</v>
      </c>
      <c r="G50" s="25" t="n">
        <f aca="false">C50*$B$9+$B$10</f>
        <v>-0.00106369440456137</v>
      </c>
      <c r="H50" s="24" t="n">
        <f aca="false">G50-F50</f>
        <v>0.00174392559543863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6</v>
      </c>
      <c r="C51" s="25" t="n">
        <v>30.3239</v>
      </c>
      <c r="D51" s="24" t="n">
        <v>28.4713</v>
      </c>
      <c r="E51" s="24" t="n">
        <v>0.000932876</v>
      </c>
      <c r="F51" s="25" t="n">
        <v>0.00091362</v>
      </c>
      <c r="G51" s="25" t="n">
        <f aca="false">C51*$B$9+$B$10</f>
        <v>-0.00114493806456017</v>
      </c>
      <c r="H51" s="24" t="n">
        <f aca="false">G51-F51</f>
        <v>-0.00205855806456017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46</v>
      </c>
      <c r="C52" s="25" t="n">
        <v>20.0714</v>
      </c>
      <c r="D52" s="24" t="n">
        <v>28.4436</v>
      </c>
      <c r="E52" s="24" t="n">
        <v>0.000289716</v>
      </c>
      <c r="F52" s="25" t="n">
        <v>-0.00166893</v>
      </c>
      <c r="G52" s="25" t="n">
        <f aca="false">C52*$B$9+$B$10</f>
        <v>-0.00118625936410714</v>
      </c>
      <c r="H52" s="24" t="n">
        <f aca="false">G52-F52</f>
        <v>0.000482670635892863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46</v>
      </c>
      <c r="C53" s="25" t="n">
        <v>10.3171</v>
      </c>
      <c r="D53" s="24" t="n">
        <v>27.6695</v>
      </c>
      <c r="E53" s="24" t="n">
        <v>0.0026301</v>
      </c>
      <c r="F53" s="25" t="n">
        <v>-0.262011</v>
      </c>
      <c r="G53" s="25" t="n">
        <f aca="false">C53*$B$9+$B$10</f>
        <v>-0.00122557273666709</v>
      </c>
      <c r="H53" s="24" t="n">
        <f aca="false">G53-F53</f>
        <v>0.260785427263333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46</v>
      </c>
      <c r="C54" s="25" t="n">
        <v>0.433736</v>
      </c>
      <c r="D54" s="24" t="n">
        <v>16.1741</v>
      </c>
      <c r="E54" s="24" t="n">
        <v>0.394689</v>
      </c>
      <c r="F54" s="25" t="n">
        <v>-1.94303</v>
      </c>
      <c r="G54" s="25" t="n">
        <f aca="false">C54*$B$9+$B$10</f>
        <v>-0.00126540628403365</v>
      </c>
      <c r="H54" s="24" t="n">
        <f aca="false">G54-F54</f>
        <v>1.94176459371597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46</v>
      </c>
      <c r="C55" s="28" t="n">
        <v>266.961</v>
      </c>
      <c r="D55" s="29" t="n">
        <v>30.1287</v>
      </c>
      <c r="E55" s="29" t="n">
        <v>0.000250187</v>
      </c>
      <c r="F55" s="28" t="n">
        <v>129.129</v>
      </c>
      <c r="G55" s="28" t="n">
        <f aca="false">C55*$B$9+$B$10</f>
        <v>-0.000191204585601425</v>
      </c>
      <c r="H55" s="29" t="n">
        <f aca="false">G55-F55</f>
        <v>-129.12919120458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47</v>
      </c>
      <c r="C56" s="25" t="n">
        <v>250.186</v>
      </c>
      <c r="D56" s="24" t="n">
        <v>30.1261</v>
      </c>
      <c r="E56" s="24" t="n">
        <v>0.000380576</v>
      </c>
      <c r="F56" s="25" t="n">
        <v>-0.00150299</v>
      </c>
      <c r="G56" s="25" t="n">
        <f aca="false">C56*$B$9+$B$10</f>
        <v>-0.000258813929654124</v>
      </c>
      <c r="H56" s="24" t="n">
        <f aca="false">G56-F56</f>
        <v>0.00124417607034588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47</v>
      </c>
      <c r="C57" s="25" t="n">
        <v>224.201</v>
      </c>
      <c r="D57" s="24" t="n">
        <v>30.1194</v>
      </c>
      <c r="E57" s="24" t="n">
        <v>0.000243675</v>
      </c>
      <c r="F57" s="25" t="n">
        <v>-0.00281715</v>
      </c>
      <c r="G57" s="25" t="n">
        <f aca="false">C57*$B$9+$B$10</f>
        <v>-0.000363542919532478</v>
      </c>
      <c r="H57" s="24" t="n">
        <f aca="false">G57-F57</f>
        <v>0.0024536070804675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47</v>
      </c>
      <c r="C58" s="25" t="n">
        <v>200.152</v>
      </c>
      <c r="D58" s="24" t="n">
        <v>30.1013</v>
      </c>
      <c r="E58" s="24" t="n">
        <v>0.000259143</v>
      </c>
      <c r="F58" s="25" t="n">
        <v>-0.0043869</v>
      </c>
      <c r="G58" s="25" t="n">
        <f aca="false">C58*$B$9+$B$10</f>
        <v>-0.00046046912609721</v>
      </c>
      <c r="H58" s="24" t="n">
        <f aca="false">G58-F58</f>
        <v>0.00392643087390279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46</v>
      </c>
      <c r="C59" s="25" t="n">
        <v>174.954</v>
      </c>
      <c r="D59" s="24" t="n">
        <v>30.0827</v>
      </c>
      <c r="E59" s="24" t="n">
        <v>0.000238534</v>
      </c>
      <c r="F59" s="25" t="n">
        <v>129.083</v>
      </c>
      <c r="G59" s="25" t="n">
        <f aca="false">C59*$B$9+$B$10</f>
        <v>-0.000562026220072764</v>
      </c>
      <c r="H59" s="24" t="n">
        <f aca="false">G59-F59</f>
        <v>-129.08356202622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46</v>
      </c>
      <c r="C60" s="25" t="n">
        <v>150.429</v>
      </c>
      <c r="D60" s="24" t="n">
        <v>30.0733</v>
      </c>
      <c r="E60" s="24" t="n">
        <v>0.000219561</v>
      </c>
      <c r="F60" s="25" t="n">
        <v>129.073</v>
      </c>
      <c r="G60" s="25" t="n">
        <f aca="false">C60*$B$9+$B$10</f>
        <v>-0.000660870879559646</v>
      </c>
      <c r="H60" s="24" t="n">
        <f aca="false">G60-F60</f>
        <v>-129.07366087088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46</v>
      </c>
      <c r="C61" s="25" t="n">
        <v>125.257</v>
      </c>
      <c r="D61" s="24" t="n">
        <v>30.0896</v>
      </c>
      <c r="E61" s="24" t="n">
        <v>0.000232452</v>
      </c>
      <c r="F61" s="25" t="n">
        <v>129.09</v>
      </c>
      <c r="G61" s="25" t="n">
        <f aca="false">C61*$B$9+$B$10</f>
        <v>-0.000762323184089872</v>
      </c>
      <c r="H61" s="24" t="n">
        <f aca="false">G61-F61</f>
        <v>-129.090762323184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46</v>
      </c>
      <c r="C62" s="25" t="n">
        <v>100.016</v>
      </c>
      <c r="D62" s="24" t="n">
        <v>30.0702</v>
      </c>
      <c r="E62" s="24" t="n">
        <v>0.000264255</v>
      </c>
      <c r="F62" s="25" t="n">
        <v>129.07</v>
      </c>
      <c r="G62" s="25" t="n">
        <f aca="false">C62*$B$9+$B$10</f>
        <v>-0.000864053583686545</v>
      </c>
      <c r="H62" s="24" t="n">
        <f aca="false">G62-F62</f>
        <v>-129.070864053584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46</v>
      </c>
      <c r="C63" s="25" t="n">
        <v>75.2708</v>
      </c>
      <c r="D63" s="24" t="n">
        <v>29.9959</v>
      </c>
      <c r="E63" s="24" t="n">
        <v>0.00031011</v>
      </c>
      <c r="F63" s="25" t="n">
        <v>128.996</v>
      </c>
      <c r="G63" s="25" t="n">
        <f aca="false">C63*$B$9+$B$10</f>
        <v>-0.000963785729168087</v>
      </c>
      <c r="H63" s="24" t="n">
        <f aca="false">G63-F63</f>
        <v>-128.996963785729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46</v>
      </c>
      <c r="C64" s="25" t="n">
        <v>50.0791</v>
      </c>
      <c r="D64" s="24" t="n">
        <v>29.5916</v>
      </c>
      <c r="E64" s="24" t="n">
        <v>0.000875666</v>
      </c>
      <c r="F64" s="25" t="n">
        <v>128.592</v>
      </c>
      <c r="G64" s="25" t="n">
        <f aca="false">C64*$B$9+$B$10</f>
        <v>-0.00106531743185497</v>
      </c>
      <c r="H64" s="24" t="n">
        <f aca="false">G64-F64</f>
        <v>-128.593065317432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46</v>
      </c>
      <c r="C65" s="25" t="n">
        <v>30.0679</v>
      </c>
      <c r="D65" s="24" t="n">
        <v>28.9261</v>
      </c>
      <c r="E65" s="24" t="n">
        <v>0.000406034</v>
      </c>
      <c r="F65" s="25" t="n">
        <v>127.926</v>
      </c>
      <c r="G65" s="25" t="n">
        <f aca="false">C65*$B$9+$B$10</f>
        <v>-0.00114596983756032</v>
      </c>
      <c r="H65" s="24" t="n">
        <f aca="false">G65-F65</f>
        <v>-127.927145969838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46</v>
      </c>
      <c r="C66" s="25" t="n">
        <v>20.52</v>
      </c>
      <c r="D66" s="24" t="n">
        <v>28.6477</v>
      </c>
      <c r="E66" s="24" t="n">
        <v>0.000748922</v>
      </c>
      <c r="F66" s="25" t="n">
        <v>127.648</v>
      </c>
      <c r="G66" s="25" t="n">
        <f aca="false">C66*$B$9+$B$10</f>
        <v>-0.00118445134313891</v>
      </c>
      <c r="H66" s="24" t="n">
        <f aca="false">G66-F66</f>
        <v>-127.649184451343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46</v>
      </c>
      <c r="C67" s="25" t="n">
        <v>9.8099</v>
      </c>
      <c r="D67" s="24" t="n">
        <v>27.8948</v>
      </c>
      <c r="E67" s="24" t="n">
        <v>0.0036296</v>
      </c>
      <c r="F67" s="25" t="n">
        <v>126.895</v>
      </c>
      <c r="G67" s="25" t="n">
        <f aca="false">C67*$B$9+$B$10</f>
        <v>-0.00122761693692364</v>
      </c>
      <c r="H67" s="24" t="n">
        <f aca="false">G67-F67</f>
        <v>-126.896227616937</v>
      </c>
      <c r="J67" s="26"/>
      <c r="K67" s="24"/>
    </row>
    <row r="68" customFormat="false" ht="13.5" hidden="false" customHeight="false" outlineLevel="0" collapsed="false">
      <c r="A68" s="23" t="n">
        <v>3</v>
      </c>
      <c r="B68" s="24" t="s">
        <v>46</v>
      </c>
      <c r="C68" s="25" t="n">
        <v>0.62514</v>
      </c>
      <c r="D68" s="24" t="n">
        <v>19.5595</v>
      </c>
      <c r="E68" s="24" t="n">
        <v>0.0875015</v>
      </c>
      <c r="F68" s="25" t="n">
        <v>118.56</v>
      </c>
      <c r="G68" s="25" t="n">
        <f aca="false">C68*$B$9+$B$10</f>
        <v>-0.00126463485638006</v>
      </c>
      <c r="H68" s="24" t="n">
        <f aca="false">G68-F68</f>
        <v>-118.561264634856</v>
      </c>
      <c r="J68" s="26"/>
      <c r="K68" s="24"/>
    </row>
    <row r="69" customFormat="false" ht="13.5" hidden="false" customHeight="false" outlineLevel="0" collapsed="false">
      <c r="A69" s="27" t="n">
        <v>4</v>
      </c>
      <c r="B69" s="24" t="s">
        <v>46</v>
      </c>
      <c r="C69" s="28" t="n">
        <v>330.545</v>
      </c>
      <c r="D69" s="29" t="n">
        <v>30.1372</v>
      </c>
      <c r="E69" s="29" t="n">
        <v>0.0147405</v>
      </c>
      <c r="F69" s="28" t="n">
        <v>129.137</v>
      </c>
      <c r="G69" s="28" t="n">
        <f aca="false">C69*$B$9+$B$10</f>
        <v>6.50620333104584E-005</v>
      </c>
      <c r="H69" s="29" t="n">
        <f aca="false">G69-F69</f>
        <v>-129.13693493796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7</v>
      </c>
      <c r="C70" s="25" t="n">
        <v>300.199</v>
      </c>
      <c r="D70" s="24" t="n">
        <v>30.1429</v>
      </c>
      <c r="E70" s="24" t="n">
        <v>0.000263249</v>
      </c>
      <c r="F70" s="25" t="n">
        <v>0.00015831</v>
      </c>
      <c r="G70" s="25" t="n">
        <f aca="false">C70*$B$9+$B$10</f>
        <v>-5.72433708399568E-005</v>
      </c>
      <c r="H70" s="24" t="n">
        <f aca="false">G70-F70</f>
        <v>-0.000215553370839957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7</v>
      </c>
      <c r="C71" s="25" t="n">
        <v>275.411</v>
      </c>
      <c r="D71" s="24" t="n">
        <v>30.1406</v>
      </c>
      <c r="E71" s="24" t="n">
        <v>0.000308608</v>
      </c>
      <c r="F71" s="25" t="n">
        <v>-0.000232697</v>
      </c>
      <c r="G71" s="25" t="n">
        <f aca="false">C71*$B$9+$B$10</f>
        <v>-0.00015714801586996</v>
      </c>
      <c r="H71" s="24" t="n">
        <f aca="false">G71-F71</f>
        <v>7.55489841300395E-00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7</v>
      </c>
      <c r="C72" s="25" t="n">
        <v>250.036</v>
      </c>
      <c r="D72" s="24" t="n">
        <v>30.1329</v>
      </c>
      <c r="E72" s="24" t="n">
        <v>0.000256544</v>
      </c>
      <c r="F72" s="25" t="n">
        <v>-0.00151443</v>
      </c>
      <c r="G72" s="25" t="n">
        <f aca="false">C72*$B$9+$B$10</f>
        <v>-0.000259418484146399</v>
      </c>
      <c r="H72" s="24" t="n">
        <f aca="false">G72-F72</f>
        <v>0.001255011515853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46</v>
      </c>
      <c r="C73" s="25" t="n">
        <v>225.355</v>
      </c>
      <c r="D73" s="24" t="n">
        <v>30.1196</v>
      </c>
      <c r="E73" s="24" t="n">
        <v>0.000222208</v>
      </c>
      <c r="F73" s="25" t="n">
        <v>129.12</v>
      </c>
      <c r="G73" s="25" t="n">
        <f aca="false">C73*$B$9+$B$10</f>
        <v>-0.000358891880305247</v>
      </c>
      <c r="H73" s="24" t="n">
        <f aca="false">G73-F73</f>
        <v>-129.12035889188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46</v>
      </c>
      <c r="C74" s="25" t="n">
        <v>200.298</v>
      </c>
      <c r="D74" s="24" t="n">
        <v>30.1077</v>
      </c>
      <c r="E74" s="24" t="n">
        <v>0.000269235</v>
      </c>
      <c r="F74" s="25" t="n">
        <v>129.108</v>
      </c>
      <c r="G74" s="25" t="n">
        <f aca="false">C74*$B$9+$B$10</f>
        <v>-0.000459880693058062</v>
      </c>
      <c r="H74" s="24" t="n">
        <f aca="false">G74-F74</f>
        <v>-129.108459880693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46</v>
      </c>
      <c r="C75" s="25" t="n">
        <v>174.923</v>
      </c>
      <c r="D75" s="24" t="n">
        <v>30.0878</v>
      </c>
      <c r="E75" s="24" t="n">
        <v>0.000233305</v>
      </c>
      <c r="F75" s="25" t="n">
        <v>129.088</v>
      </c>
      <c r="G75" s="25" t="n">
        <f aca="false">C75*$B$9+$B$10</f>
        <v>-0.0005621511613345</v>
      </c>
      <c r="H75" s="24" t="n">
        <f aca="false">G75-F75</f>
        <v>-129.088562151161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46</v>
      </c>
      <c r="C76" s="25" t="n">
        <v>149.875</v>
      </c>
      <c r="D76" s="24" t="n">
        <v>30.0793</v>
      </c>
      <c r="E76" s="24" t="n">
        <v>0.000238149</v>
      </c>
      <c r="F76" s="25" t="n">
        <v>129.079</v>
      </c>
      <c r="G76" s="25" t="n">
        <f aca="false">C76*$B$9+$B$10</f>
        <v>-0.00066310370081778</v>
      </c>
      <c r="H76" s="24" t="n">
        <f aca="false">G76-F76</f>
        <v>-129.079663103701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46</v>
      </c>
      <c r="C77" s="25" t="n">
        <v>124.982</v>
      </c>
      <c r="D77" s="24" t="n">
        <v>30.0662</v>
      </c>
      <c r="E77" s="24" t="n">
        <v>0.000408668</v>
      </c>
      <c r="F77" s="25" t="n">
        <v>129.066</v>
      </c>
      <c r="G77" s="25" t="n">
        <f aca="false">C77*$B$9+$B$10</f>
        <v>-0.000763431533992376</v>
      </c>
      <c r="H77" s="24" t="n">
        <f aca="false">G77-F77</f>
        <v>-129.066763431534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46</v>
      </c>
      <c r="C78" s="25" t="n">
        <v>100.325</v>
      </c>
      <c r="D78" s="24" t="n">
        <v>30.0808</v>
      </c>
      <c r="E78" s="24" t="n">
        <v>0.00116871</v>
      </c>
      <c r="F78" s="25" t="n">
        <v>129.081</v>
      </c>
      <c r="G78" s="25" t="n">
        <f aca="false">C78*$B$9+$B$10</f>
        <v>-0.00086280820143246</v>
      </c>
      <c r="H78" s="24" t="n">
        <f aca="false">G78-F78</f>
        <v>-129.081862808201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46</v>
      </c>
      <c r="C79" s="25" t="n">
        <v>74.5097</v>
      </c>
      <c r="D79" s="24" t="n">
        <v>29.9993</v>
      </c>
      <c r="E79" s="24" t="n">
        <v>0.00182547</v>
      </c>
      <c r="F79" s="25" t="n">
        <v>128.999</v>
      </c>
      <c r="G79" s="25" t="n">
        <f aca="false">C79*$B$9+$B$10</f>
        <v>-0.000966853238661888</v>
      </c>
      <c r="H79" s="24" t="n">
        <f aca="false">G79-F79</f>
        <v>-128.999966853239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46</v>
      </c>
      <c r="C80" s="25" t="n">
        <v>50.3954</v>
      </c>
      <c r="D80" s="24" t="n">
        <v>29.6579</v>
      </c>
      <c r="E80" s="24" t="n">
        <v>0.000679119</v>
      </c>
      <c r="F80" s="25" t="n">
        <v>128.658</v>
      </c>
      <c r="G80" s="25" t="n">
        <f aca="false">C80*$B$9+$B$10</f>
        <v>-0.00106404262794892</v>
      </c>
      <c r="H80" s="24" t="n">
        <f aca="false">G80-F80</f>
        <v>-128.659064042628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46</v>
      </c>
      <c r="C81" s="25" t="n">
        <v>29.6649</v>
      </c>
      <c r="D81" s="24" t="n">
        <v>29.0875</v>
      </c>
      <c r="E81" s="24" t="n">
        <v>0.0306248</v>
      </c>
      <c r="F81" s="25" t="n">
        <v>128.087</v>
      </c>
      <c r="G81" s="25" t="n">
        <f aca="false">C81*$B$9+$B$10</f>
        <v>-0.0011475940739629</v>
      </c>
      <c r="H81" s="24" t="n">
        <f aca="false">G81-F81</f>
        <v>-128.088147594074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46</v>
      </c>
      <c r="C82" s="25" t="n">
        <v>20.2842</v>
      </c>
      <c r="D82" s="24" t="n">
        <v>28.9172</v>
      </c>
      <c r="E82" s="24" t="n">
        <v>0.00483466</v>
      </c>
      <c r="F82" s="25" t="n">
        <v>127.917</v>
      </c>
      <c r="G82" s="25" t="n">
        <f aca="false">C82*$B$9+$B$10</f>
        <v>-0.00118540170280076</v>
      </c>
      <c r="H82" s="24" t="n">
        <f aca="false">G82-F82</f>
        <v>-127.918185401703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46</v>
      </c>
      <c r="C83" s="25" t="n">
        <v>10.3992</v>
      </c>
      <c r="D83" s="24" t="n">
        <v>28.4455</v>
      </c>
      <c r="E83" s="24" t="n">
        <v>0.0315451</v>
      </c>
      <c r="F83" s="25" t="n">
        <v>127.446</v>
      </c>
      <c r="G83" s="25" t="n">
        <f aca="false">C83*$B$9+$B$10</f>
        <v>-0.00122524184384165</v>
      </c>
      <c r="H83" s="24" t="n">
        <f aca="false">G83-F83</f>
        <v>-127.447225241844</v>
      </c>
      <c r="J83" s="26"/>
      <c r="K83" s="24"/>
    </row>
    <row r="84" customFormat="false" ht="13.5" hidden="false" customHeight="false" outlineLevel="0" collapsed="false">
      <c r="A84" s="23" t="n">
        <v>4</v>
      </c>
      <c r="B84" s="24" t="s">
        <v>46</v>
      </c>
      <c r="C84" s="25" t="n">
        <v>0.68876</v>
      </c>
      <c r="D84" s="24" t="n">
        <v>20.4413</v>
      </c>
      <c r="E84" s="24" t="n">
        <v>0.0921099</v>
      </c>
      <c r="F84" s="25" t="n">
        <v>119.441</v>
      </c>
      <c r="G84" s="25" t="n">
        <f aca="false">C84*$B$9+$B$10</f>
        <v>-0.00126437844466807</v>
      </c>
      <c r="H84" s="24" t="n">
        <f aca="false">G84-F84</f>
        <v>-119.442264378445</v>
      </c>
      <c r="J84" s="30"/>
      <c r="K84" s="31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8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9</v>
      </c>
      <c r="B4" s="34" t="s">
        <v>60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1</v>
      </c>
      <c r="B5" s="36" t="s">
        <v>60</v>
      </c>
      <c r="C5" s="36" t="s">
        <v>5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5</v>
      </c>
      <c r="E9" s="41" t="s">
        <v>56</v>
      </c>
      <c r="F9" s="40" t="s">
        <v>56</v>
      </c>
      <c r="G9" s="39"/>
      <c r="H9" s="40" t="s">
        <v>55</v>
      </c>
      <c r="I9" s="41" t="s">
        <v>56</v>
      </c>
      <c r="J9" s="40" t="s">
        <v>56</v>
      </c>
      <c r="K9" s="39"/>
      <c r="L9" s="40" t="s">
        <v>55</v>
      </c>
      <c r="M9" s="41" t="s">
        <v>56</v>
      </c>
      <c r="N9" s="40" t="s">
        <v>56</v>
      </c>
      <c r="O9" s="39"/>
    </row>
    <row r="10" customFormat="false" ht="12.75" hidden="false" customHeight="false" outlineLevel="0" collapsed="false">
      <c r="A10" s="42" t="s">
        <v>55</v>
      </c>
      <c r="B10" s="43" t="s">
        <v>56</v>
      </c>
      <c r="C10" s="43" t="s">
        <v>56</v>
      </c>
      <c r="D10" s="44" t="s">
        <v>35</v>
      </c>
      <c r="E10" s="34" t="s">
        <v>35</v>
      </c>
      <c r="F10" s="44" t="s">
        <v>35</v>
      </c>
      <c r="G10" s="43" t="s">
        <v>64</v>
      </c>
      <c r="H10" s="44" t="s">
        <v>60</v>
      </c>
      <c r="I10" s="34" t="s">
        <v>36</v>
      </c>
      <c r="J10" s="44" t="s">
        <v>36</v>
      </c>
      <c r="K10" s="43" t="s">
        <v>64</v>
      </c>
      <c r="L10" s="44" t="s">
        <v>60</v>
      </c>
      <c r="M10" s="34" t="s">
        <v>51</v>
      </c>
      <c r="N10" s="44" t="s">
        <v>51</v>
      </c>
      <c r="O10" s="43" t="s">
        <v>64</v>
      </c>
    </row>
    <row r="11" customFormat="false" ht="13.5" hidden="false" customHeight="false" outlineLevel="0" collapsed="false">
      <c r="A11" s="45" t="s">
        <v>65</v>
      </c>
      <c r="B11" s="46" t="s">
        <v>65</v>
      </c>
      <c r="C11" s="46" t="s">
        <v>66</v>
      </c>
      <c r="D11" s="47" t="s">
        <v>22</v>
      </c>
      <c r="E11" s="48" t="s">
        <v>67</v>
      </c>
      <c r="F11" s="47" t="s">
        <v>41</v>
      </c>
      <c r="G11" s="46" t="s">
        <v>68</v>
      </c>
      <c r="H11" s="47" t="s">
        <v>22</v>
      </c>
      <c r="I11" s="48" t="s">
        <v>67</v>
      </c>
      <c r="J11" s="47" t="s">
        <v>41</v>
      </c>
      <c r="K11" s="46" t="s">
        <v>68</v>
      </c>
      <c r="L11" s="47" t="s">
        <v>22</v>
      </c>
      <c r="M11" s="48" t="s">
        <v>67</v>
      </c>
      <c r="N11" s="47" t="s">
        <v>41</v>
      </c>
      <c r="O11" s="46" t="s">
        <v>6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35.454</v>
      </c>
      <c r="E12" s="52" t="n">
        <v>535.455</v>
      </c>
      <c r="F12" s="51" t="n">
        <v>0.0236817</v>
      </c>
      <c r="G12" s="50" t="n">
        <v>0.000793457</v>
      </c>
      <c r="H12" s="51" t="n">
        <v>-99</v>
      </c>
      <c r="I12" s="52" t="n">
        <v>29.0916</v>
      </c>
      <c r="J12" s="51" t="n">
        <v>0.00021008</v>
      </c>
      <c r="K12" s="50" t="n">
        <v>128.092</v>
      </c>
      <c r="L12" s="51" t="n">
        <v>-99</v>
      </c>
      <c r="M12" s="52" t="n">
        <v>29.0917</v>
      </c>
      <c r="N12" s="51" t="n">
        <v>0.000215223</v>
      </c>
      <c r="O12" s="50" t="n">
        <v>128.0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99.793</v>
      </c>
      <c r="E13" s="32" t="n">
        <v>499.794</v>
      </c>
      <c r="F13" s="55" t="n">
        <v>0.0242757</v>
      </c>
      <c r="G13" s="54" t="n">
        <v>0.000915527</v>
      </c>
      <c r="H13" s="55" t="n">
        <v>29.1032</v>
      </c>
      <c r="I13" s="32" t="n">
        <v>29.09</v>
      </c>
      <c r="J13" s="55" t="n">
        <v>0.000197912</v>
      </c>
      <c r="K13" s="54" t="n">
        <v>-0.0132446</v>
      </c>
      <c r="L13" s="55" t="n">
        <v>29.1032</v>
      </c>
      <c r="M13" s="32" t="n">
        <v>29.09</v>
      </c>
      <c r="N13" s="55" t="n">
        <v>0.000204397</v>
      </c>
      <c r="O13" s="54" t="n">
        <v>-0.013189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50.202</v>
      </c>
      <c r="E14" s="32" t="n">
        <v>450.203</v>
      </c>
      <c r="F14" s="55" t="n">
        <v>0.0237727</v>
      </c>
      <c r="G14" s="54" t="n">
        <v>0.00088501</v>
      </c>
      <c r="H14" s="55" t="n">
        <v>-99</v>
      </c>
      <c r="I14" s="32" t="n">
        <v>29.0852</v>
      </c>
      <c r="J14" s="55" t="n">
        <v>0.000199908</v>
      </c>
      <c r="K14" s="54" t="n">
        <v>128.085</v>
      </c>
      <c r="L14" s="55" t="n">
        <v>-99</v>
      </c>
      <c r="M14" s="32" t="n">
        <v>29.0852</v>
      </c>
      <c r="N14" s="55" t="n">
        <v>0.000204997</v>
      </c>
      <c r="O14" s="54" t="n">
        <v>128.0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00.193</v>
      </c>
      <c r="E15" s="32" t="n">
        <v>400.194</v>
      </c>
      <c r="F15" s="55" t="n">
        <v>0.0227892</v>
      </c>
      <c r="G15" s="54" t="n">
        <v>0.000823975</v>
      </c>
      <c r="H15" s="55" t="n">
        <v>29.0956</v>
      </c>
      <c r="I15" s="32" t="n">
        <v>29.0775</v>
      </c>
      <c r="J15" s="55" t="n">
        <v>0.000170503</v>
      </c>
      <c r="K15" s="54" t="n">
        <v>-0.0180931</v>
      </c>
      <c r="L15" s="55" t="n">
        <v>29.0956</v>
      </c>
      <c r="M15" s="32" t="n">
        <v>29.0774</v>
      </c>
      <c r="N15" s="55" t="n">
        <v>0.000221769</v>
      </c>
      <c r="O15" s="54" t="n">
        <v>-0.01821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349.837</v>
      </c>
      <c r="E16" s="32" t="n">
        <v>349.837</v>
      </c>
      <c r="F16" s="55" t="n">
        <v>0.0240268</v>
      </c>
      <c r="G16" s="54" t="n">
        <v>0.00012207</v>
      </c>
      <c r="H16" s="55" t="n">
        <v>-99</v>
      </c>
      <c r="I16" s="32" t="n">
        <v>29.0619</v>
      </c>
      <c r="J16" s="55" t="n">
        <v>0.000180081</v>
      </c>
      <c r="K16" s="54" t="n">
        <v>128.062</v>
      </c>
      <c r="L16" s="55" t="n">
        <v>-99</v>
      </c>
      <c r="M16" s="32" t="n">
        <v>29.0616</v>
      </c>
      <c r="N16" s="55" t="n">
        <v>0.000206961</v>
      </c>
      <c r="O16" s="54" t="n">
        <v>128.06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0.203</v>
      </c>
      <c r="E17" s="32" t="n">
        <v>300.205</v>
      </c>
      <c r="F17" s="55" t="n">
        <v>0.0228775</v>
      </c>
      <c r="G17" s="54" t="n">
        <v>0.0015564</v>
      </c>
      <c r="H17" s="55" t="n">
        <v>-99</v>
      </c>
      <c r="I17" s="32" t="n">
        <v>29.0398</v>
      </c>
      <c r="J17" s="55" t="n">
        <v>0.00021097</v>
      </c>
      <c r="K17" s="54" t="n">
        <v>128.04</v>
      </c>
      <c r="L17" s="55" t="n">
        <v>-99</v>
      </c>
      <c r="M17" s="32" t="n">
        <v>29.0395</v>
      </c>
      <c r="N17" s="55" t="n">
        <v>0.000173178</v>
      </c>
      <c r="O17" s="54" t="n">
        <v>128.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50.283</v>
      </c>
      <c r="E18" s="32" t="n">
        <v>250.284</v>
      </c>
      <c r="F18" s="55" t="n">
        <v>0.0265767</v>
      </c>
      <c r="G18" s="54" t="n">
        <v>0.000549316</v>
      </c>
      <c r="H18" s="55" t="n">
        <v>28.9452</v>
      </c>
      <c r="I18" s="32" t="n">
        <v>28.9445</v>
      </c>
      <c r="J18" s="55" t="n">
        <v>0.000192507</v>
      </c>
      <c r="K18" s="54" t="n">
        <v>-0.000740051</v>
      </c>
      <c r="L18" s="55" t="n">
        <v>28.9452</v>
      </c>
      <c r="M18" s="32" t="n">
        <v>28.944</v>
      </c>
      <c r="N18" s="55" t="n">
        <v>0.000213804</v>
      </c>
      <c r="O18" s="54" t="n">
        <v>-0.0011882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24.868</v>
      </c>
      <c r="E19" s="32" t="n">
        <v>224.87</v>
      </c>
      <c r="F19" s="55" t="n">
        <v>0.0255643</v>
      </c>
      <c r="G19" s="54" t="n">
        <v>0.00151062</v>
      </c>
      <c r="H19" s="55" t="n">
        <v>-99</v>
      </c>
      <c r="I19" s="32" t="n">
        <v>28.9127</v>
      </c>
      <c r="J19" s="55" t="n">
        <v>0.000180371</v>
      </c>
      <c r="K19" s="54" t="n">
        <v>127.913</v>
      </c>
      <c r="L19" s="55" t="n">
        <v>-99</v>
      </c>
      <c r="M19" s="32" t="n">
        <v>28.9122</v>
      </c>
      <c r="N19" s="55" t="n">
        <v>0.000205459</v>
      </c>
      <c r="O19" s="54" t="n">
        <v>127.91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0.293</v>
      </c>
      <c r="E20" s="32" t="n">
        <v>200.294</v>
      </c>
      <c r="F20" s="55" t="n">
        <v>0.0245512</v>
      </c>
      <c r="G20" s="54" t="n">
        <v>0.000854492</v>
      </c>
      <c r="H20" s="55" t="n">
        <v>-99</v>
      </c>
      <c r="I20" s="32" t="n">
        <v>28.8971</v>
      </c>
      <c r="J20" s="55" t="n">
        <v>0.000194717</v>
      </c>
      <c r="K20" s="54" t="n">
        <v>127.897</v>
      </c>
      <c r="L20" s="55" t="n">
        <v>-99</v>
      </c>
      <c r="M20" s="32" t="n">
        <v>28.8967</v>
      </c>
      <c r="N20" s="55" t="n">
        <v>0.000223765</v>
      </c>
      <c r="O20" s="54" t="n">
        <v>127.89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74.878</v>
      </c>
      <c r="E21" s="32" t="n">
        <v>174.878</v>
      </c>
      <c r="F21" s="55" t="n">
        <v>0.0295804</v>
      </c>
      <c r="G21" s="54" t="n">
        <v>0.000320435</v>
      </c>
      <c r="H21" s="55" t="n">
        <v>28.9372</v>
      </c>
      <c r="I21" s="32" t="n">
        <v>28.9389</v>
      </c>
      <c r="J21" s="55" t="n">
        <v>0.000262162</v>
      </c>
      <c r="K21" s="54" t="n">
        <v>0.00172424</v>
      </c>
      <c r="L21" s="55" t="n">
        <v>28.9372</v>
      </c>
      <c r="M21" s="32" t="n">
        <v>28.9384</v>
      </c>
      <c r="N21" s="55" t="n">
        <v>0.000260403</v>
      </c>
      <c r="O21" s="54" t="n">
        <v>0.0011920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50.203</v>
      </c>
      <c r="E22" s="32" t="n">
        <v>150.202</v>
      </c>
      <c r="F22" s="55" t="n">
        <v>0.021006</v>
      </c>
      <c r="G22" s="54" t="n">
        <v>-0.000747681</v>
      </c>
      <c r="H22" s="55" t="n">
        <v>-99</v>
      </c>
      <c r="I22" s="32" t="n">
        <v>28.8361</v>
      </c>
      <c r="J22" s="55" t="n">
        <v>0.00055532</v>
      </c>
      <c r="K22" s="54" t="n">
        <v>127.836</v>
      </c>
      <c r="L22" s="55" t="n">
        <v>-99</v>
      </c>
      <c r="M22" s="32" t="n">
        <v>28.8353</v>
      </c>
      <c r="N22" s="55" t="n">
        <v>0.000389776</v>
      </c>
      <c r="O22" s="54" t="n">
        <v>127.83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4.586</v>
      </c>
      <c r="E23" s="32" t="n">
        <v>124.586</v>
      </c>
      <c r="F23" s="55" t="n">
        <v>0.0276599</v>
      </c>
      <c r="G23" s="54" t="n">
        <v>-0.000335693</v>
      </c>
      <c r="H23" s="55" t="n">
        <v>-99</v>
      </c>
      <c r="I23" s="32" t="n">
        <v>28.814</v>
      </c>
      <c r="J23" s="55" t="n">
        <v>0.00429295</v>
      </c>
      <c r="K23" s="54" t="n">
        <v>127.814</v>
      </c>
      <c r="L23" s="55" t="n">
        <v>-99</v>
      </c>
      <c r="M23" s="32" t="n">
        <v>28.804</v>
      </c>
      <c r="N23" s="55" t="n">
        <v>0.00242156</v>
      </c>
      <c r="O23" s="54" t="n">
        <v>127.804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99.946</v>
      </c>
      <c r="E24" s="32" t="n">
        <v>99.9461</v>
      </c>
      <c r="F24" s="55" t="n">
        <v>0.0246349</v>
      </c>
      <c r="G24" s="54" t="n">
        <v>0.000114441</v>
      </c>
      <c r="H24" s="55" t="n">
        <v>-99</v>
      </c>
      <c r="I24" s="32" t="n">
        <v>28.7839</v>
      </c>
      <c r="J24" s="55" t="n">
        <v>0.000239421</v>
      </c>
      <c r="K24" s="54" t="n">
        <v>127.784</v>
      </c>
      <c r="L24" s="55" t="n">
        <v>-99</v>
      </c>
      <c r="M24" s="32" t="n">
        <v>28.7832</v>
      </c>
      <c r="N24" s="55" t="n">
        <v>0.00018124</v>
      </c>
      <c r="O24" s="54" t="n">
        <v>127.78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4.838</v>
      </c>
      <c r="E25" s="32" t="n">
        <v>74.837</v>
      </c>
      <c r="F25" s="55" t="n">
        <v>0.0282954</v>
      </c>
      <c r="G25" s="54" t="n">
        <v>-0.000991821</v>
      </c>
      <c r="H25" s="55" t="n">
        <v>-99</v>
      </c>
      <c r="I25" s="32" t="n">
        <v>28.6015</v>
      </c>
      <c r="J25" s="55" t="n">
        <v>0.000219965</v>
      </c>
      <c r="K25" s="54" t="n">
        <v>127.602</v>
      </c>
      <c r="L25" s="55" t="n">
        <v>-99</v>
      </c>
      <c r="M25" s="32" t="n">
        <v>28.6008</v>
      </c>
      <c r="N25" s="55" t="n">
        <v>0.000195507</v>
      </c>
      <c r="O25" s="54" t="n">
        <v>127.601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49.983</v>
      </c>
      <c r="E26" s="32" t="n">
        <v>49.9828</v>
      </c>
      <c r="F26" s="55" t="n">
        <v>0.0277964</v>
      </c>
      <c r="G26" s="54" t="n">
        <v>-0.000167847</v>
      </c>
      <c r="H26" s="55" t="n">
        <v>-99</v>
      </c>
      <c r="I26" s="32" t="n">
        <v>28.5305</v>
      </c>
      <c r="J26" s="55" t="n">
        <v>0.000211335</v>
      </c>
      <c r="K26" s="54" t="n">
        <v>127.53</v>
      </c>
      <c r="L26" s="55" t="n">
        <v>-99</v>
      </c>
      <c r="M26" s="32" t="n">
        <v>28.5296</v>
      </c>
      <c r="N26" s="55" t="n">
        <v>0.000232408</v>
      </c>
      <c r="O26" s="54" t="n">
        <v>127.5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30.277</v>
      </c>
      <c r="E27" s="32" t="n">
        <v>30.2774</v>
      </c>
      <c r="F27" s="55" t="n">
        <v>0.0221878</v>
      </c>
      <c r="G27" s="54" t="n">
        <v>0.000421524</v>
      </c>
      <c r="H27" s="55" t="n">
        <v>-99</v>
      </c>
      <c r="I27" s="32" t="n">
        <v>28.7446</v>
      </c>
      <c r="J27" s="55" t="n">
        <v>0.000756499</v>
      </c>
      <c r="K27" s="54" t="n">
        <v>127.745</v>
      </c>
      <c r="L27" s="55" t="n">
        <v>-99</v>
      </c>
      <c r="M27" s="32" t="n">
        <v>28.7454</v>
      </c>
      <c r="N27" s="55" t="n">
        <v>0.000912021</v>
      </c>
      <c r="O27" s="54" t="n">
        <v>127.74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0.59</v>
      </c>
      <c r="E28" s="32" t="n">
        <v>10.5906</v>
      </c>
      <c r="F28" s="55" t="n">
        <v>0.0259744</v>
      </c>
      <c r="G28" s="54" t="n">
        <v>0.000619888</v>
      </c>
      <c r="H28" s="55" t="n">
        <v>-99</v>
      </c>
      <c r="I28" s="32" t="n">
        <v>27.9412</v>
      </c>
      <c r="J28" s="55" t="n">
        <v>0.000618103</v>
      </c>
      <c r="K28" s="54" t="n">
        <v>126.941</v>
      </c>
      <c r="L28" s="55" t="n">
        <v>-99</v>
      </c>
      <c r="M28" s="32" t="n">
        <v>27.9372</v>
      </c>
      <c r="N28" s="55" t="n">
        <v>0.0028173</v>
      </c>
      <c r="O28" s="54" t="n">
        <v>126.937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0.555</v>
      </c>
      <c r="E29" s="59" t="n">
        <v>0.555926</v>
      </c>
      <c r="F29" s="58" t="n">
        <v>0.0241337</v>
      </c>
      <c r="G29" s="57" t="n">
        <v>0.000925601</v>
      </c>
      <c r="H29" s="58" t="n">
        <v>-99</v>
      </c>
      <c r="I29" s="59" t="n">
        <v>17.6075</v>
      </c>
      <c r="J29" s="58" t="n">
        <v>0.118781</v>
      </c>
      <c r="K29" s="57" t="n">
        <v>116.608</v>
      </c>
      <c r="L29" s="58" t="n">
        <v>-99</v>
      </c>
      <c r="M29" s="59" t="n">
        <v>17.7267</v>
      </c>
      <c r="N29" s="58" t="n">
        <v>0.0971112</v>
      </c>
      <c r="O29" s="57" t="n">
        <v>116.727</v>
      </c>
    </row>
    <row r="30" customFormat="false" ht="13.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606.109</v>
      </c>
      <c r="E31" s="52" t="n">
        <v>606.111</v>
      </c>
      <c r="F31" s="51" t="n">
        <v>0.0301328</v>
      </c>
      <c r="G31" s="50" t="n">
        <v>0.00158691</v>
      </c>
      <c r="H31" s="51" t="n">
        <v>29.0935</v>
      </c>
      <c r="I31" s="52" t="n">
        <v>29.0946</v>
      </c>
      <c r="J31" s="51" t="n">
        <v>0.000205897</v>
      </c>
      <c r="K31" s="50" t="n">
        <v>0.00106239</v>
      </c>
      <c r="L31" s="51" t="n">
        <v>29.0935</v>
      </c>
      <c r="M31" s="52" t="n">
        <v>29.0945</v>
      </c>
      <c r="N31" s="51" t="n">
        <v>0.000202574</v>
      </c>
      <c r="O31" s="50" t="n">
        <v>0.00096321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600.045</v>
      </c>
      <c r="E32" s="32" t="n">
        <v>600.046</v>
      </c>
      <c r="F32" s="55" t="n">
        <v>0.0248366</v>
      </c>
      <c r="G32" s="54" t="n">
        <v>0.00134277</v>
      </c>
      <c r="H32" s="55" t="n">
        <v>29.0929</v>
      </c>
      <c r="I32" s="32" t="n">
        <v>29.0945</v>
      </c>
      <c r="J32" s="55" t="n">
        <v>0.000188837</v>
      </c>
      <c r="K32" s="54" t="n">
        <v>0.00162315</v>
      </c>
      <c r="L32" s="55" t="n">
        <v>29.0929</v>
      </c>
      <c r="M32" s="32" t="n">
        <v>29.0943</v>
      </c>
      <c r="N32" s="55" t="n">
        <v>0.000191967</v>
      </c>
      <c r="O32" s="54" t="n">
        <v>0.0014228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99.96</v>
      </c>
      <c r="E33" s="32" t="n">
        <v>499.963</v>
      </c>
      <c r="F33" s="55" t="n">
        <v>0.0248771</v>
      </c>
      <c r="G33" s="54" t="n">
        <v>0.00317383</v>
      </c>
      <c r="H33" s="55" t="n">
        <v>29.0895</v>
      </c>
      <c r="I33" s="32" t="n">
        <v>29.0908</v>
      </c>
      <c r="J33" s="55" t="n">
        <v>0.000177376</v>
      </c>
      <c r="K33" s="54" t="n">
        <v>0.00131226</v>
      </c>
      <c r="L33" s="55" t="n">
        <v>29.0895</v>
      </c>
      <c r="M33" s="32" t="n">
        <v>29.0905</v>
      </c>
      <c r="N33" s="55" t="n">
        <v>0.000201653</v>
      </c>
      <c r="O33" s="54" t="n">
        <v>0.00097465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449.589</v>
      </c>
      <c r="E34" s="32" t="n">
        <v>449.593</v>
      </c>
      <c r="F34" s="55" t="n">
        <v>0.0261083</v>
      </c>
      <c r="G34" s="54" t="n">
        <v>0.00418091</v>
      </c>
      <c r="H34" s="55" t="n">
        <v>29.0876</v>
      </c>
      <c r="I34" s="32" t="n">
        <v>29.0893</v>
      </c>
      <c r="J34" s="55" t="n">
        <v>0.000173374</v>
      </c>
      <c r="K34" s="54" t="n">
        <v>0.00172997</v>
      </c>
      <c r="L34" s="55" t="n">
        <v>29.0876</v>
      </c>
      <c r="M34" s="32" t="n">
        <v>29.089</v>
      </c>
      <c r="N34" s="55" t="n">
        <v>0.000215215</v>
      </c>
      <c r="O34" s="54" t="n">
        <v>0.0013675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400.333</v>
      </c>
      <c r="E35" s="32" t="n">
        <v>400.334</v>
      </c>
      <c r="F35" s="55" t="n">
        <v>0.0234152</v>
      </c>
      <c r="G35" s="54" t="n">
        <v>0.00131226</v>
      </c>
      <c r="H35" s="55" t="n">
        <v>29.0834</v>
      </c>
      <c r="I35" s="32" t="n">
        <v>29.0847</v>
      </c>
      <c r="J35" s="55" t="n">
        <v>0.000175179</v>
      </c>
      <c r="K35" s="54" t="n">
        <v>0.00133705</v>
      </c>
      <c r="L35" s="55" t="n">
        <v>29.0834</v>
      </c>
      <c r="M35" s="32" t="n">
        <v>29.0843</v>
      </c>
      <c r="N35" s="55" t="n">
        <v>0.000201597</v>
      </c>
      <c r="O35" s="54" t="n">
        <v>0.00092315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49.884</v>
      </c>
      <c r="E36" s="32" t="n">
        <v>349.886</v>
      </c>
      <c r="F36" s="55" t="n">
        <v>0.028237</v>
      </c>
      <c r="G36" s="54" t="n">
        <v>0.00180054</v>
      </c>
      <c r="H36" s="55" t="n">
        <v>29.0824</v>
      </c>
      <c r="I36" s="32" t="n">
        <v>29.0826</v>
      </c>
      <c r="J36" s="55" t="n">
        <v>0.000206061</v>
      </c>
      <c r="K36" s="54" t="n">
        <v>0.000211716</v>
      </c>
      <c r="L36" s="55" t="n">
        <v>29.0824</v>
      </c>
      <c r="M36" s="32" t="n">
        <v>29.0822</v>
      </c>
      <c r="N36" s="55" t="n">
        <v>0.000208117</v>
      </c>
      <c r="O36" s="54" t="n">
        <v>-0.00024795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300.003</v>
      </c>
      <c r="E37" s="32" t="n">
        <v>300.005</v>
      </c>
      <c r="F37" s="55" t="n">
        <v>0.0258459</v>
      </c>
      <c r="G37" s="54" t="n">
        <v>0.00244141</v>
      </c>
      <c r="H37" s="55" t="n">
        <v>29.0671</v>
      </c>
      <c r="I37" s="32" t="n">
        <v>29.0679</v>
      </c>
      <c r="J37" s="55" t="n">
        <v>0.000191763</v>
      </c>
      <c r="K37" s="54" t="n">
        <v>0.000802994</v>
      </c>
      <c r="L37" s="55" t="n">
        <v>29.0671</v>
      </c>
      <c r="M37" s="32" t="n">
        <v>29.0675</v>
      </c>
      <c r="N37" s="55" t="n">
        <v>0.000203901</v>
      </c>
      <c r="O37" s="54" t="n">
        <v>0.00035476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49.761</v>
      </c>
      <c r="E38" s="32" t="n">
        <v>249.763</v>
      </c>
      <c r="F38" s="55" t="n">
        <v>0.0257314</v>
      </c>
      <c r="G38" s="54" t="n">
        <v>0.00228882</v>
      </c>
      <c r="H38" s="55" t="n">
        <v>28.9987</v>
      </c>
      <c r="I38" s="32" t="n">
        <v>28.9918</v>
      </c>
      <c r="J38" s="55" t="n">
        <v>0.00021868</v>
      </c>
      <c r="K38" s="54" t="n">
        <v>-0.00694466</v>
      </c>
      <c r="L38" s="55" t="n">
        <v>28.9987</v>
      </c>
      <c r="M38" s="32" t="n">
        <v>28.9912</v>
      </c>
      <c r="N38" s="55" t="n">
        <v>0.00022045</v>
      </c>
      <c r="O38" s="54" t="n">
        <v>-0.007450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25.573</v>
      </c>
      <c r="E39" s="32" t="n">
        <v>225.576</v>
      </c>
      <c r="F39" s="55" t="n">
        <v>0.0285042</v>
      </c>
      <c r="G39" s="54" t="n">
        <v>0.00305176</v>
      </c>
      <c r="H39" s="55" t="n">
        <v>28.9605</v>
      </c>
      <c r="I39" s="32" t="n">
        <v>28.962</v>
      </c>
      <c r="J39" s="55" t="n">
        <v>0.000327682</v>
      </c>
      <c r="K39" s="54" t="n">
        <v>0.00150871</v>
      </c>
      <c r="L39" s="55" t="n">
        <v>28.9605</v>
      </c>
      <c r="M39" s="32" t="n">
        <v>28.9617</v>
      </c>
      <c r="N39" s="55" t="n">
        <v>0.000299312</v>
      </c>
      <c r="O39" s="54" t="n">
        <v>0.0011978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00.288</v>
      </c>
      <c r="E40" s="32" t="n">
        <v>200.289</v>
      </c>
      <c r="F40" s="55" t="n">
        <v>0.0271938</v>
      </c>
      <c r="G40" s="54" t="n">
        <v>0.00134277</v>
      </c>
      <c r="H40" s="55" t="n">
        <v>28.9614</v>
      </c>
      <c r="I40" s="32" t="n">
        <v>28.9626</v>
      </c>
      <c r="J40" s="55" t="n">
        <v>0.000253753</v>
      </c>
      <c r="K40" s="54" t="n">
        <v>0.00116158</v>
      </c>
      <c r="L40" s="55" t="n">
        <v>28.9614</v>
      </c>
      <c r="M40" s="32" t="n">
        <v>28.9613</v>
      </c>
      <c r="N40" s="55" t="n">
        <v>0.000505713</v>
      </c>
      <c r="O40" s="54" t="n">
        <v>-0.00010108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74.91</v>
      </c>
      <c r="E41" s="32" t="n">
        <v>174.911</v>
      </c>
      <c r="F41" s="55" t="n">
        <v>0.0203078</v>
      </c>
      <c r="G41" s="54" t="n">
        <v>0.000762939</v>
      </c>
      <c r="H41" s="55" t="n">
        <v>28.9003</v>
      </c>
      <c r="I41" s="32" t="n">
        <v>28.9012</v>
      </c>
      <c r="J41" s="55" t="n">
        <v>0.000203166</v>
      </c>
      <c r="K41" s="54" t="n">
        <v>0.000909805</v>
      </c>
      <c r="L41" s="55" t="n">
        <v>28.9003</v>
      </c>
      <c r="M41" s="32" t="n">
        <v>28.9006</v>
      </c>
      <c r="N41" s="55" t="n">
        <v>0.000323806</v>
      </c>
      <c r="O41" s="54" t="n">
        <v>0.000322342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50.478</v>
      </c>
      <c r="E42" s="32" t="n">
        <v>150.48</v>
      </c>
      <c r="F42" s="55" t="n">
        <v>0.0233628</v>
      </c>
      <c r="G42" s="54" t="n">
        <v>0.0019989</v>
      </c>
      <c r="H42" s="55" t="n">
        <v>28.8316</v>
      </c>
      <c r="I42" s="32" t="n">
        <v>28.8358</v>
      </c>
      <c r="J42" s="55" t="n">
        <v>0.000321941</v>
      </c>
      <c r="K42" s="54" t="n">
        <v>0.00421715</v>
      </c>
      <c r="L42" s="55" t="n">
        <v>28.8316</v>
      </c>
      <c r="M42" s="32" t="n">
        <v>28.835</v>
      </c>
      <c r="N42" s="55" t="n">
        <v>0.000406491</v>
      </c>
      <c r="O42" s="54" t="n">
        <v>0.00343323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125.335</v>
      </c>
      <c r="E43" s="32" t="n">
        <v>125.339</v>
      </c>
      <c r="F43" s="55" t="n">
        <v>0.02361</v>
      </c>
      <c r="G43" s="54" t="n">
        <v>0.00384521</v>
      </c>
      <c r="H43" s="55" t="n">
        <v>28.7672</v>
      </c>
      <c r="I43" s="32" t="n">
        <v>28.7664</v>
      </c>
      <c r="J43" s="55" t="n">
        <v>0.000188102</v>
      </c>
      <c r="K43" s="54" t="n">
        <v>-0.000787735</v>
      </c>
      <c r="L43" s="55" t="n">
        <v>28.7672</v>
      </c>
      <c r="M43" s="32" t="n">
        <v>28.7658</v>
      </c>
      <c r="N43" s="55" t="n">
        <v>0.000195936</v>
      </c>
      <c r="O43" s="54" t="n">
        <v>-0.00144768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99.983</v>
      </c>
      <c r="E44" s="32" t="n">
        <v>99.988</v>
      </c>
      <c r="F44" s="55" t="n">
        <v>0.0228233</v>
      </c>
      <c r="G44" s="54" t="n">
        <v>0.00496674</v>
      </c>
      <c r="H44" s="55" t="n">
        <v>28.7091</v>
      </c>
      <c r="I44" s="32" t="n">
        <v>28.7016</v>
      </c>
      <c r="J44" s="55" t="n">
        <v>0.000198307</v>
      </c>
      <c r="K44" s="54" t="n">
        <v>-0.00752831</v>
      </c>
      <c r="L44" s="55" t="n">
        <v>28.7091</v>
      </c>
      <c r="M44" s="32" t="n">
        <v>28.7009</v>
      </c>
      <c r="N44" s="55" t="n">
        <v>0.000295825</v>
      </c>
      <c r="O44" s="54" t="n">
        <v>-0.00815582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74.815</v>
      </c>
      <c r="E45" s="32" t="n">
        <v>74.8168</v>
      </c>
      <c r="F45" s="55" t="n">
        <v>0.0236524</v>
      </c>
      <c r="G45" s="54" t="n">
        <v>0.00183105</v>
      </c>
      <c r="H45" s="55" t="n">
        <v>28.6037</v>
      </c>
      <c r="I45" s="32" t="n">
        <v>28.6049</v>
      </c>
      <c r="J45" s="55" t="n">
        <v>0.000211191</v>
      </c>
      <c r="K45" s="54" t="n">
        <v>0.00120163</v>
      </c>
      <c r="L45" s="55" t="n">
        <v>28.6037</v>
      </c>
      <c r="M45" s="32" t="n">
        <v>28.6041</v>
      </c>
      <c r="N45" s="55" t="n">
        <v>0.000213164</v>
      </c>
      <c r="O45" s="54" t="n">
        <v>0.00039863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50.481</v>
      </c>
      <c r="E46" s="32" t="n">
        <v>50.4818</v>
      </c>
      <c r="F46" s="55" t="n">
        <v>0.0218245</v>
      </c>
      <c r="G46" s="54" t="n">
        <v>0.000770569</v>
      </c>
      <c r="H46" s="55" t="n">
        <v>28.5353</v>
      </c>
      <c r="I46" s="32" t="n">
        <v>28.5333</v>
      </c>
      <c r="J46" s="55" t="n">
        <v>0.000432995</v>
      </c>
      <c r="K46" s="54" t="n">
        <v>-0.00196266</v>
      </c>
      <c r="L46" s="55" t="n">
        <v>28.5353</v>
      </c>
      <c r="M46" s="32" t="n">
        <v>28.5325</v>
      </c>
      <c r="N46" s="55" t="n">
        <v>0.000220779</v>
      </c>
      <c r="O46" s="54" t="n">
        <v>-0.0028076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30.323</v>
      </c>
      <c r="E47" s="32" t="n">
        <v>30.3239</v>
      </c>
      <c r="F47" s="55" t="n">
        <v>0.0258277</v>
      </c>
      <c r="G47" s="54" t="n">
        <v>0.000860214</v>
      </c>
      <c r="H47" s="55" t="n">
        <v>28.4704</v>
      </c>
      <c r="I47" s="32" t="n">
        <v>28.4755</v>
      </c>
      <c r="J47" s="55" t="n">
        <v>0.00159862</v>
      </c>
      <c r="K47" s="54" t="n">
        <v>0.0050602</v>
      </c>
      <c r="L47" s="55" t="n">
        <v>28.4704</v>
      </c>
      <c r="M47" s="32" t="n">
        <v>28.4713</v>
      </c>
      <c r="N47" s="55" t="n">
        <v>0.000932876</v>
      </c>
      <c r="O47" s="54" t="n">
        <v>0.00091362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20.072</v>
      </c>
      <c r="E48" s="32" t="n">
        <v>20.0714</v>
      </c>
      <c r="F48" s="55" t="n">
        <v>0.0239502</v>
      </c>
      <c r="G48" s="54" t="n">
        <v>-0.000570297</v>
      </c>
      <c r="H48" s="55" t="n">
        <v>28.4453</v>
      </c>
      <c r="I48" s="32" t="n">
        <v>28.4448</v>
      </c>
      <c r="J48" s="55" t="n">
        <v>0.000211281</v>
      </c>
      <c r="K48" s="54" t="n">
        <v>-0.000476837</v>
      </c>
      <c r="L48" s="55" t="n">
        <v>28.4453</v>
      </c>
      <c r="M48" s="32" t="n">
        <v>28.4436</v>
      </c>
      <c r="N48" s="55" t="n">
        <v>0.000289716</v>
      </c>
      <c r="O48" s="54" t="n">
        <v>-0.00166893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21</v>
      </c>
      <c r="D49" s="55" t="n">
        <v>10.317</v>
      </c>
      <c r="E49" s="32" t="n">
        <v>10.3171</v>
      </c>
      <c r="F49" s="55" t="n">
        <v>0.0231373</v>
      </c>
      <c r="G49" s="54" t="n">
        <v>0.000115395</v>
      </c>
      <c r="H49" s="55" t="n">
        <v>27.9315</v>
      </c>
      <c r="I49" s="32" t="n">
        <v>27.683</v>
      </c>
      <c r="J49" s="55" t="n">
        <v>0.00445596</v>
      </c>
      <c r="K49" s="54" t="n">
        <v>-0.248539</v>
      </c>
      <c r="L49" s="55" t="n">
        <v>27.9315</v>
      </c>
      <c r="M49" s="32" t="n">
        <v>27.6695</v>
      </c>
      <c r="N49" s="55" t="n">
        <v>0.0026301</v>
      </c>
      <c r="O49" s="54" t="n">
        <v>-0.262011</v>
      </c>
    </row>
    <row r="50" customFormat="false" ht="13.5" hidden="false" customHeight="false" outlineLevel="0" collapsed="false">
      <c r="A50" s="56" t="s">
        <v>9</v>
      </c>
      <c r="B50" s="57" t="s">
        <v>10</v>
      </c>
      <c r="C50" s="57" t="n">
        <v>121</v>
      </c>
      <c r="D50" s="58" t="n">
        <v>0.432</v>
      </c>
      <c r="E50" s="59" t="n">
        <v>0.433736</v>
      </c>
      <c r="F50" s="58" t="n">
        <v>0.0255727</v>
      </c>
      <c r="G50" s="57" t="n">
        <v>0.00173554</v>
      </c>
      <c r="H50" s="58" t="n">
        <v>18.1171</v>
      </c>
      <c r="I50" s="59" t="n">
        <v>16.2315</v>
      </c>
      <c r="J50" s="58" t="n">
        <v>0.514607</v>
      </c>
      <c r="K50" s="57" t="n">
        <v>-1.88558</v>
      </c>
      <c r="L50" s="58" t="n">
        <v>18.1171</v>
      </c>
      <c r="M50" s="59" t="n">
        <v>16.1741</v>
      </c>
      <c r="N50" s="58" t="n">
        <v>0.394689</v>
      </c>
      <c r="O50" s="57" t="n">
        <v>-1.94303</v>
      </c>
    </row>
    <row r="51" customFormat="false" ht="13.5" hidden="false" customHeight="false" outlineLevel="0" collapsed="false">
      <c r="A51" s="32" t="s">
        <v>6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1</v>
      </c>
      <c r="B52" s="50" t="s">
        <v>12</v>
      </c>
      <c r="C52" s="50" t="n">
        <v>121</v>
      </c>
      <c r="D52" s="51" t="n">
        <v>266.958</v>
      </c>
      <c r="E52" s="52" t="n">
        <v>266.961</v>
      </c>
      <c r="F52" s="51" t="n">
        <v>0.0259437</v>
      </c>
      <c r="G52" s="50" t="n">
        <v>0.00326538</v>
      </c>
      <c r="H52" s="51" t="n">
        <v>-99</v>
      </c>
      <c r="I52" s="52" t="n">
        <v>30.1285</v>
      </c>
      <c r="J52" s="51" t="n">
        <v>0.000190095</v>
      </c>
      <c r="K52" s="50" t="n">
        <v>129.128</v>
      </c>
      <c r="L52" s="51" t="n">
        <v>-99</v>
      </c>
      <c r="M52" s="52" t="n">
        <v>30.1287</v>
      </c>
      <c r="N52" s="51" t="n">
        <v>0.000250187</v>
      </c>
      <c r="O52" s="50" t="n">
        <v>129.12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250.186</v>
      </c>
      <c r="E53" s="32" t="n">
        <v>250.186</v>
      </c>
      <c r="F53" s="55" t="n">
        <v>0.0229489</v>
      </c>
      <c r="G53" s="54" t="n">
        <v>-0.000442505</v>
      </c>
      <c r="H53" s="55" t="n">
        <v>30.1276</v>
      </c>
      <c r="I53" s="32" t="n">
        <v>30.1253</v>
      </c>
      <c r="J53" s="55" t="n">
        <v>0.0002714</v>
      </c>
      <c r="K53" s="54" t="n">
        <v>-0.00228691</v>
      </c>
      <c r="L53" s="55" t="n">
        <v>30.1276</v>
      </c>
      <c r="M53" s="32" t="n">
        <v>30.1261</v>
      </c>
      <c r="N53" s="55" t="n">
        <v>0.000380576</v>
      </c>
      <c r="O53" s="54" t="n">
        <v>-0.0015029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224.197</v>
      </c>
      <c r="E54" s="32" t="n">
        <v>224.201</v>
      </c>
      <c r="F54" s="55" t="n">
        <v>0.0317852</v>
      </c>
      <c r="G54" s="54" t="n">
        <v>0.00382996</v>
      </c>
      <c r="H54" s="55" t="n">
        <v>30.1222</v>
      </c>
      <c r="I54" s="32" t="n">
        <v>30.1188</v>
      </c>
      <c r="J54" s="55" t="n">
        <v>0.00022862</v>
      </c>
      <c r="K54" s="54" t="n">
        <v>-0.00336456</v>
      </c>
      <c r="L54" s="55" t="n">
        <v>30.1222</v>
      </c>
      <c r="M54" s="32" t="n">
        <v>30.1194</v>
      </c>
      <c r="N54" s="55" t="n">
        <v>0.000243675</v>
      </c>
      <c r="O54" s="54" t="n">
        <v>-0.0028171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200.148</v>
      </c>
      <c r="E55" s="32" t="n">
        <v>200.152</v>
      </c>
      <c r="F55" s="55" t="n">
        <v>0.0208378</v>
      </c>
      <c r="G55" s="54" t="n">
        <v>0.00439453</v>
      </c>
      <c r="H55" s="55" t="n">
        <v>30.1057</v>
      </c>
      <c r="I55" s="32" t="n">
        <v>30.1009</v>
      </c>
      <c r="J55" s="55" t="n">
        <v>0.000198575</v>
      </c>
      <c r="K55" s="54" t="n">
        <v>-0.00483704</v>
      </c>
      <c r="L55" s="55" t="n">
        <v>30.1057</v>
      </c>
      <c r="M55" s="32" t="n">
        <v>30.1013</v>
      </c>
      <c r="N55" s="55" t="n">
        <v>0.000259143</v>
      </c>
      <c r="O55" s="54" t="n">
        <v>-0.0043869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174.953</v>
      </c>
      <c r="E56" s="32" t="n">
        <v>174.954</v>
      </c>
      <c r="F56" s="55" t="n">
        <v>0.0263684</v>
      </c>
      <c r="G56" s="54" t="n">
        <v>0.000579834</v>
      </c>
      <c r="H56" s="55" t="n">
        <v>-99</v>
      </c>
      <c r="I56" s="32" t="n">
        <v>30.0822</v>
      </c>
      <c r="J56" s="55" t="n">
        <v>0.000236164</v>
      </c>
      <c r="K56" s="54" t="n">
        <v>129.082</v>
      </c>
      <c r="L56" s="55" t="n">
        <v>-99</v>
      </c>
      <c r="M56" s="32" t="n">
        <v>30.0827</v>
      </c>
      <c r="N56" s="55" t="n">
        <v>0.000238534</v>
      </c>
      <c r="O56" s="54" t="n">
        <v>129.08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50.425</v>
      </c>
      <c r="E57" s="32" t="n">
        <v>150.429</v>
      </c>
      <c r="F57" s="55" t="n">
        <v>0.0276215</v>
      </c>
      <c r="G57" s="54" t="n">
        <v>0.00410461</v>
      </c>
      <c r="H57" s="55" t="n">
        <v>-99</v>
      </c>
      <c r="I57" s="32" t="n">
        <v>30.0729</v>
      </c>
      <c r="J57" s="55" t="n">
        <v>0.000163466</v>
      </c>
      <c r="K57" s="54" t="n">
        <v>129.073</v>
      </c>
      <c r="L57" s="55" t="n">
        <v>-99</v>
      </c>
      <c r="M57" s="32" t="n">
        <v>30.0733</v>
      </c>
      <c r="N57" s="55" t="n">
        <v>0.000219561</v>
      </c>
      <c r="O57" s="54" t="n">
        <v>129.073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25.254</v>
      </c>
      <c r="E58" s="32" t="n">
        <v>125.257</v>
      </c>
      <c r="F58" s="55" t="n">
        <v>0.0229145</v>
      </c>
      <c r="G58" s="54" t="n">
        <v>0.00272369</v>
      </c>
      <c r="H58" s="55" t="n">
        <v>-99</v>
      </c>
      <c r="I58" s="32" t="n">
        <v>30.0893</v>
      </c>
      <c r="J58" s="55" t="n">
        <v>0.000190193</v>
      </c>
      <c r="K58" s="54" t="n">
        <v>129.089</v>
      </c>
      <c r="L58" s="55" t="n">
        <v>-99</v>
      </c>
      <c r="M58" s="32" t="n">
        <v>30.0896</v>
      </c>
      <c r="N58" s="55" t="n">
        <v>0.000232452</v>
      </c>
      <c r="O58" s="54" t="n">
        <v>129.09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00.012</v>
      </c>
      <c r="E59" s="32" t="n">
        <v>100.016</v>
      </c>
      <c r="F59" s="55" t="n">
        <v>0.0229702</v>
      </c>
      <c r="G59" s="54" t="n">
        <v>0.00364685</v>
      </c>
      <c r="H59" s="55" t="n">
        <v>-99</v>
      </c>
      <c r="I59" s="32" t="n">
        <v>30.0701</v>
      </c>
      <c r="J59" s="55" t="n">
        <v>0.000197246</v>
      </c>
      <c r="K59" s="54" t="n">
        <v>129.07</v>
      </c>
      <c r="L59" s="55" t="n">
        <v>-99</v>
      </c>
      <c r="M59" s="32" t="n">
        <v>30.0702</v>
      </c>
      <c r="N59" s="55" t="n">
        <v>0.000264255</v>
      </c>
      <c r="O59" s="54" t="n">
        <v>129.0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75.269</v>
      </c>
      <c r="E60" s="32" t="n">
        <v>75.2708</v>
      </c>
      <c r="F60" s="55" t="n">
        <v>0.0258215</v>
      </c>
      <c r="G60" s="54" t="n">
        <v>0.0018158</v>
      </c>
      <c r="H60" s="55" t="n">
        <v>-99</v>
      </c>
      <c r="I60" s="32" t="n">
        <v>29.9963</v>
      </c>
      <c r="J60" s="55" t="n">
        <v>0.000252342</v>
      </c>
      <c r="K60" s="54" t="n">
        <v>128.996</v>
      </c>
      <c r="L60" s="55" t="n">
        <v>-99</v>
      </c>
      <c r="M60" s="32" t="n">
        <v>29.9959</v>
      </c>
      <c r="N60" s="55" t="n">
        <v>0.00031011</v>
      </c>
      <c r="O60" s="54" t="n">
        <v>128.99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0.074</v>
      </c>
      <c r="E61" s="32" t="n">
        <v>50.0791</v>
      </c>
      <c r="F61" s="55" t="n">
        <v>0.0274713</v>
      </c>
      <c r="G61" s="54" t="n">
        <v>0.0051384</v>
      </c>
      <c r="H61" s="55" t="n">
        <v>-99</v>
      </c>
      <c r="I61" s="32" t="n">
        <v>29.5943</v>
      </c>
      <c r="J61" s="55" t="n">
        <v>0.000548425</v>
      </c>
      <c r="K61" s="54" t="n">
        <v>128.594</v>
      </c>
      <c r="L61" s="55" t="n">
        <v>-99</v>
      </c>
      <c r="M61" s="32" t="n">
        <v>29.5916</v>
      </c>
      <c r="N61" s="55" t="n">
        <v>0.000875666</v>
      </c>
      <c r="O61" s="54" t="n">
        <v>128.592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30.068</v>
      </c>
      <c r="E62" s="32" t="n">
        <v>30.0679</v>
      </c>
      <c r="F62" s="55" t="n">
        <v>0.0281152</v>
      </c>
      <c r="G62" s="54" t="n">
        <v>-0.000133514</v>
      </c>
      <c r="H62" s="55" t="n">
        <v>-99</v>
      </c>
      <c r="I62" s="32" t="n">
        <v>28.9277</v>
      </c>
      <c r="J62" s="55" t="n">
        <v>0.000357364</v>
      </c>
      <c r="K62" s="54" t="n">
        <v>127.928</v>
      </c>
      <c r="L62" s="55" t="n">
        <v>-99</v>
      </c>
      <c r="M62" s="32" t="n">
        <v>28.9261</v>
      </c>
      <c r="N62" s="55" t="n">
        <v>0.000406034</v>
      </c>
      <c r="O62" s="54" t="n">
        <v>127.926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20.52</v>
      </c>
      <c r="E63" s="32" t="n">
        <v>20.52</v>
      </c>
      <c r="F63" s="55" t="n">
        <v>0.0237534</v>
      </c>
      <c r="G63" s="54" t="n">
        <v>-4.95911E-005</v>
      </c>
      <c r="H63" s="55" t="n">
        <v>-99</v>
      </c>
      <c r="I63" s="32" t="n">
        <v>28.6492</v>
      </c>
      <c r="J63" s="55" t="n">
        <v>0.000230889</v>
      </c>
      <c r="K63" s="54" t="n">
        <v>127.649</v>
      </c>
      <c r="L63" s="55" t="n">
        <v>-99</v>
      </c>
      <c r="M63" s="32" t="n">
        <v>28.6477</v>
      </c>
      <c r="N63" s="55" t="n">
        <v>0.000748922</v>
      </c>
      <c r="O63" s="54" t="n">
        <v>127.648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9.809</v>
      </c>
      <c r="E64" s="32" t="n">
        <v>9.8099</v>
      </c>
      <c r="F64" s="55" t="n">
        <v>0.0275031</v>
      </c>
      <c r="G64" s="54" t="n">
        <v>0.000901222</v>
      </c>
      <c r="H64" s="55" t="n">
        <v>-99</v>
      </c>
      <c r="I64" s="32" t="n">
        <v>27.9055</v>
      </c>
      <c r="J64" s="55" t="n">
        <v>0.00149978</v>
      </c>
      <c r="K64" s="54" t="n">
        <v>126.906</v>
      </c>
      <c r="L64" s="55" t="n">
        <v>-99</v>
      </c>
      <c r="M64" s="32" t="n">
        <v>27.8948</v>
      </c>
      <c r="N64" s="55" t="n">
        <v>0.0036296</v>
      </c>
      <c r="O64" s="54" t="n">
        <v>126.895</v>
      </c>
    </row>
    <row r="65" customFormat="false" ht="13.5" hidden="false" customHeight="false" outlineLevel="0" collapsed="false">
      <c r="A65" s="56" t="s">
        <v>11</v>
      </c>
      <c r="B65" s="57" t="s">
        <v>12</v>
      </c>
      <c r="C65" s="57" t="n">
        <v>121</v>
      </c>
      <c r="D65" s="58" t="n">
        <v>0.627</v>
      </c>
      <c r="E65" s="59" t="n">
        <v>0.62514</v>
      </c>
      <c r="F65" s="58" t="n">
        <v>0.0269887</v>
      </c>
      <c r="G65" s="57" t="n">
        <v>-0.00185949</v>
      </c>
      <c r="H65" s="58" t="n">
        <v>-99</v>
      </c>
      <c r="I65" s="59" t="n">
        <v>19.5423</v>
      </c>
      <c r="J65" s="58" t="n">
        <v>0.0977297</v>
      </c>
      <c r="K65" s="57" t="n">
        <v>118.542</v>
      </c>
      <c r="L65" s="58" t="n">
        <v>-99</v>
      </c>
      <c r="M65" s="59" t="n">
        <v>19.5595</v>
      </c>
      <c r="N65" s="58" t="n">
        <v>0.0875015</v>
      </c>
      <c r="O65" s="57" t="n">
        <v>118.56</v>
      </c>
    </row>
    <row r="66" customFormat="false" ht="13.5" hidden="false" customHeight="false" outlineLevel="0" collapsed="false">
      <c r="A66" s="32" t="s">
        <v>6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13</v>
      </c>
      <c r="B67" s="50" t="s">
        <v>14</v>
      </c>
      <c r="C67" s="50" t="n">
        <v>121</v>
      </c>
      <c r="D67" s="51" t="n">
        <v>330.547</v>
      </c>
      <c r="E67" s="52" t="n">
        <v>330.545</v>
      </c>
      <c r="F67" s="51" t="n">
        <v>0.0255063</v>
      </c>
      <c r="G67" s="50" t="n">
        <v>-0.00152588</v>
      </c>
      <c r="H67" s="51" t="n">
        <v>-99</v>
      </c>
      <c r="I67" s="52" t="n">
        <v>30.1347</v>
      </c>
      <c r="J67" s="51" t="n">
        <v>0.0120612</v>
      </c>
      <c r="K67" s="50" t="n">
        <v>129.135</v>
      </c>
      <c r="L67" s="51" t="n">
        <v>-99</v>
      </c>
      <c r="M67" s="52" t="n">
        <v>30.1372</v>
      </c>
      <c r="N67" s="51" t="n">
        <v>0.0147405</v>
      </c>
      <c r="O67" s="50" t="n">
        <v>129.13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300.2</v>
      </c>
      <c r="E68" s="32" t="n">
        <v>300.199</v>
      </c>
      <c r="F68" s="55" t="n">
        <v>0.0229483</v>
      </c>
      <c r="G68" s="54" t="n">
        <v>-0.000732422</v>
      </c>
      <c r="H68" s="55" t="n">
        <v>30.1427</v>
      </c>
      <c r="I68" s="32" t="n">
        <v>30.1426</v>
      </c>
      <c r="J68" s="55" t="n">
        <v>0.000233356</v>
      </c>
      <c r="K68" s="54" t="n">
        <v>-0.000114441</v>
      </c>
      <c r="L68" s="55" t="n">
        <v>30.1427</v>
      </c>
      <c r="M68" s="32" t="n">
        <v>30.1429</v>
      </c>
      <c r="N68" s="55" t="n">
        <v>0.000263249</v>
      </c>
      <c r="O68" s="54" t="n">
        <v>0.0001583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75.412</v>
      </c>
      <c r="E69" s="32" t="n">
        <v>275.411</v>
      </c>
      <c r="F69" s="55" t="n">
        <v>0.0221603</v>
      </c>
      <c r="G69" s="54" t="n">
        <v>-0.00128174</v>
      </c>
      <c r="H69" s="55" t="n">
        <v>30.1408</v>
      </c>
      <c r="I69" s="32" t="n">
        <v>30.1402</v>
      </c>
      <c r="J69" s="55" t="n">
        <v>0.000267492</v>
      </c>
      <c r="K69" s="54" t="n">
        <v>-0.000608444</v>
      </c>
      <c r="L69" s="55" t="n">
        <v>30.1408</v>
      </c>
      <c r="M69" s="32" t="n">
        <v>30.1406</v>
      </c>
      <c r="N69" s="55" t="n">
        <v>0.000308608</v>
      </c>
      <c r="O69" s="54" t="n">
        <v>-0.00023269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50.035</v>
      </c>
      <c r="E70" s="32" t="n">
        <v>250.036</v>
      </c>
      <c r="F70" s="55" t="n">
        <v>0.0240744</v>
      </c>
      <c r="G70" s="54" t="n">
        <v>0.000930786</v>
      </c>
      <c r="H70" s="55" t="n">
        <v>30.1344</v>
      </c>
      <c r="I70" s="32" t="n">
        <v>30.1334</v>
      </c>
      <c r="J70" s="55" t="n">
        <v>0.000535508</v>
      </c>
      <c r="K70" s="54" t="n">
        <v>-0.00100136</v>
      </c>
      <c r="L70" s="55" t="n">
        <v>30.1344</v>
      </c>
      <c r="M70" s="32" t="n">
        <v>30.1329</v>
      </c>
      <c r="N70" s="55" t="n">
        <v>0.000256544</v>
      </c>
      <c r="O70" s="54" t="n">
        <v>-0.00151443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25.355</v>
      </c>
      <c r="E71" s="32" t="n">
        <v>225.355</v>
      </c>
      <c r="F71" s="55" t="n">
        <v>0.0213593</v>
      </c>
      <c r="G71" s="54" t="n">
        <v>-9.15527E-005</v>
      </c>
      <c r="H71" s="55" t="n">
        <v>-99</v>
      </c>
      <c r="I71" s="32" t="n">
        <v>30.1194</v>
      </c>
      <c r="J71" s="55" t="n">
        <v>0.000209271</v>
      </c>
      <c r="K71" s="54" t="n">
        <v>129.119</v>
      </c>
      <c r="L71" s="55" t="n">
        <v>-99</v>
      </c>
      <c r="M71" s="32" t="n">
        <v>30.1196</v>
      </c>
      <c r="N71" s="55" t="n">
        <v>0.000222208</v>
      </c>
      <c r="O71" s="54" t="n">
        <v>129.1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00.297</v>
      </c>
      <c r="E72" s="32" t="n">
        <v>200.298</v>
      </c>
      <c r="F72" s="55" t="n">
        <v>0.0276949</v>
      </c>
      <c r="G72" s="54" t="n">
        <v>0.00050354</v>
      </c>
      <c r="H72" s="55" t="n">
        <v>-99</v>
      </c>
      <c r="I72" s="32" t="n">
        <v>30.1076</v>
      </c>
      <c r="J72" s="55" t="n">
        <v>0.000209648</v>
      </c>
      <c r="K72" s="54" t="n">
        <v>129.108</v>
      </c>
      <c r="L72" s="55" t="n">
        <v>-99</v>
      </c>
      <c r="M72" s="32" t="n">
        <v>30.1077</v>
      </c>
      <c r="N72" s="55" t="n">
        <v>0.000269235</v>
      </c>
      <c r="O72" s="54" t="n">
        <v>129.108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74.922</v>
      </c>
      <c r="E73" s="32" t="n">
        <v>174.923</v>
      </c>
      <c r="F73" s="55" t="n">
        <v>0.0247806</v>
      </c>
      <c r="G73" s="54" t="n">
        <v>0.00100708</v>
      </c>
      <c r="H73" s="55" t="n">
        <v>-99</v>
      </c>
      <c r="I73" s="32" t="n">
        <v>30.0879</v>
      </c>
      <c r="J73" s="55" t="n">
        <v>0.000334153</v>
      </c>
      <c r="K73" s="54" t="n">
        <v>129.088</v>
      </c>
      <c r="L73" s="55" t="n">
        <v>-99</v>
      </c>
      <c r="M73" s="32" t="n">
        <v>30.0878</v>
      </c>
      <c r="N73" s="55" t="n">
        <v>0.000233305</v>
      </c>
      <c r="O73" s="54" t="n">
        <v>129.08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49.873</v>
      </c>
      <c r="E74" s="32" t="n">
        <v>149.875</v>
      </c>
      <c r="F74" s="55" t="n">
        <v>0.0261136</v>
      </c>
      <c r="G74" s="54" t="n">
        <v>0.00169373</v>
      </c>
      <c r="H74" s="55" t="n">
        <v>-99</v>
      </c>
      <c r="I74" s="32" t="n">
        <v>30.0795</v>
      </c>
      <c r="J74" s="55" t="n">
        <v>0.000443246</v>
      </c>
      <c r="K74" s="54" t="n">
        <v>129.079</v>
      </c>
      <c r="L74" s="55" t="n">
        <v>-99</v>
      </c>
      <c r="M74" s="32" t="n">
        <v>30.0793</v>
      </c>
      <c r="N74" s="55" t="n">
        <v>0.000238149</v>
      </c>
      <c r="O74" s="54" t="n">
        <v>129.07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24.98</v>
      </c>
      <c r="E75" s="32" t="n">
        <v>124.982</v>
      </c>
      <c r="F75" s="55" t="n">
        <v>0.0244735</v>
      </c>
      <c r="G75" s="54" t="n">
        <v>0.00196075</v>
      </c>
      <c r="H75" s="55" t="n">
        <v>-99</v>
      </c>
      <c r="I75" s="32" t="n">
        <v>30.0663</v>
      </c>
      <c r="J75" s="55" t="n">
        <v>0.000231767</v>
      </c>
      <c r="K75" s="54" t="n">
        <v>129.066</v>
      </c>
      <c r="L75" s="55" t="n">
        <v>-99</v>
      </c>
      <c r="M75" s="32" t="n">
        <v>30.0662</v>
      </c>
      <c r="N75" s="55" t="n">
        <v>0.000408668</v>
      </c>
      <c r="O75" s="54" t="n">
        <v>129.06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00.324</v>
      </c>
      <c r="E76" s="32" t="n">
        <v>100.325</v>
      </c>
      <c r="F76" s="55" t="n">
        <v>0.0231244</v>
      </c>
      <c r="G76" s="54" t="n">
        <v>0.00101471</v>
      </c>
      <c r="H76" s="55" t="n">
        <v>-99</v>
      </c>
      <c r="I76" s="32" t="n">
        <v>30.0796</v>
      </c>
      <c r="J76" s="55" t="n">
        <v>0.000347884</v>
      </c>
      <c r="K76" s="54" t="n">
        <v>129.08</v>
      </c>
      <c r="L76" s="55" t="n">
        <v>-99</v>
      </c>
      <c r="M76" s="32" t="n">
        <v>30.0808</v>
      </c>
      <c r="N76" s="55" t="n">
        <v>0.00116871</v>
      </c>
      <c r="O76" s="54" t="n">
        <v>129.081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74.508</v>
      </c>
      <c r="E77" s="32" t="n">
        <v>74.5097</v>
      </c>
      <c r="F77" s="55" t="n">
        <v>0.022384</v>
      </c>
      <c r="G77" s="54" t="n">
        <v>0.0016861</v>
      </c>
      <c r="H77" s="55" t="n">
        <v>-99</v>
      </c>
      <c r="I77" s="32" t="n">
        <v>30.0001</v>
      </c>
      <c r="J77" s="55" t="n">
        <v>0.00129268</v>
      </c>
      <c r="K77" s="54" t="n">
        <v>129</v>
      </c>
      <c r="L77" s="55" t="n">
        <v>-99</v>
      </c>
      <c r="M77" s="32" t="n">
        <v>29.9993</v>
      </c>
      <c r="N77" s="55" t="n">
        <v>0.00182547</v>
      </c>
      <c r="O77" s="54" t="n">
        <v>128.999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50.396</v>
      </c>
      <c r="E78" s="32" t="n">
        <v>50.3954</v>
      </c>
      <c r="F78" s="55" t="n">
        <v>0.0279088</v>
      </c>
      <c r="G78" s="54" t="n">
        <v>-0.000553131</v>
      </c>
      <c r="H78" s="55" t="n">
        <v>-99</v>
      </c>
      <c r="I78" s="32" t="n">
        <v>29.655</v>
      </c>
      <c r="J78" s="55" t="n">
        <v>0.000876004</v>
      </c>
      <c r="K78" s="54" t="n">
        <v>128.655</v>
      </c>
      <c r="L78" s="55" t="n">
        <v>-99</v>
      </c>
      <c r="M78" s="32" t="n">
        <v>29.6579</v>
      </c>
      <c r="N78" s="55" t="n">
        <v>0.000679119</v>
      </c>
      <c r="O78" s="54" t="n">
        <v>128.658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9.665</v>
      </c>
      <c r="E79" s="32" t="n">
        <v>29.6649</v>
      </c>
      <c r="F79" s="55" t="n">
        <v>0.021748</v>
      </c>
      <c r="G79" s="54" t="n">
        <v>-5.14984E-005</v>
      </c>
      <c r="H79" s="55" t="n">
        <v>-99</v>
      </c>
      <c r="I79" s="32" t="n">
        <v>29.0448</v>
      </c>
      <c r="J79" s="55" t="n">
        <v>0.00526939</v>
      </c>
      <c r="K79" s="54" t="n">
        <v>128.045</v>
      </c>
      <c r="L79" s="55" t="n">
        <v>-99</v>
      </c>
      <c r="M79" s="32" t="n">
        <v>29.0875</v>
      </c>
      <c r="N79" s="55" t="n">
        <v>0.0306248</v>
      </c>
      <c r="O79" s="54" t="n">
        <v>128.087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.283</v>
      </c>
      <c r="E80" s="32" t="n">
        <v>20.2842</v>
      </c>
      <c r="F80" s="55" t="n">
        <v>0.023945</v>
      </c>
      <c r="G80" s="54" t="n">
        <v>0.00117302</v>
      </c>
      <c r="H80" s="55" t="n">
        <v>-99</v>
      </c>
      <c r="I80" s="32" t="n">
        <v>28.9252</v>
      </c>
      <c r="J80" s="55" t="n">
        <v>0.00307224</v>
      </c>
      <c r="K80" s="54" t="n">
        <v>127.925</v>
      </c>
      <c r="L80" s="55" t="n">
        <v>-99</v>
      </c>
      <c r="M80" s="32" t="n">
        <v>28.9172</v>
      </c>
      <c r="N80" s="55" t="n">
        <v>0.00483466</v>
      </c>
      <c r="O80" s="54" t="n">
        <v>127.917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.398</v>
      </c>
      <c r="E81" s="32" t="n">
        <v>10.3992</v>
      </c>
      <c r="F81" s="55" t="n">
        <v>0.0251893</v>
      </c>
      <c r="G81" s="54" t="n">
        <v>0.00117397</v>
      </c>
      <c r="H81" s="55" t="n">
        <v>-99</v>
      </c>
      <c r="I81" s="32" t="n">
        <v>28.4132</v>
      </c>
      <c r="J81" s="55" t="n">
        <v>0.0860113</v>
      </c>
      <c r="K81" s="54" t="n">
        <v>127.413</v>
      </c>
      <c r="L81" s="55" t="n">
        <v>-99</v>
      </c>
      <c r="M81" s="32" t="n">
        <v>28.4455</v>
      </c>
      <c r="N81" s="55" t="n">
        <v>0.0315451</v>
      </c>
      <c r="O81" s="54" t="n">
        <v>127.446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0.685</v>
      </c>
      <c r="E82" s="59" t="n">
        <v>0.68876</v>
      </c>
      <c r="F82" s="58" t="n">
        <v>0.0205751</v>
      </c>
      <c r="G82" s="57" t="n">
        <v>0.00376034</v>
      </c>
      <c r="H82" s="58" t="n">
        <v>-99</v>
      </c>
      <c r="I82" s="59" t="n">
        <v>20.4784</v>
      </c>
      <c r="J82" s="58" t="n">
        <v>0.122299</v>
      </c>
      <c r="K82" s="57" t="n">
        <v>119.478</v>
      </c>
      <c r="L82" s="58" t="n">
        <v>-99</v>
      </c>
      <c r="M82" s="59" t="n">
        <v>20.4413</v>
      </c>
      <c r="N82" s="58" t="n">
        <v>0.0921099</v>
      </c>
      <c r="O82" s="57" t="n">
        <v>119.441</v>
      </c>
    </row>
    <row r="83" customFormat="false" ht="12.75" hidden="false" customHeight="false" outlineLevel="0" collapsed="false">
      <c r="A83" s="0" t="s">
        <v>6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0:58:58Z</dcterms:created>
  <dc:creator>gatieng</dc:creator>
  <dc:description/>
  <dc:language>en-US</dc:language>
  <cp:lastModifiedBy>gatieng</cp:lastModifiedBy>
  <cp:lastPrinted>2001-01-09T00:58:39Z</cp:lastPrinted>
  <cp:revision>0</cp:revision>
  <dc:subject/>
  <dc:title/>
</cp:coreProperties>
</file>