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eptember line P loop samples- samples were first run for C13 and then for alkalinity</t>
  </si>
  <si>
    <t xml:space="preserve">Alk (umol/k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 P Lo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515310586177"/>
          <c:y val="0.271758092653615"/>
          <c:w val="0.843175853018373"/>
          <c:h val="0.563287458809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9</c:f>
              <c:numCache>
                <c:formatCode>General</c:formatCode>
                <c:ptCount val="2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</c:numCache>
            </c:numRef>
          </c:xVal>
          <c:yVal>
            <c:numRef>
              <c:f>Sheet1!$B$4:$B$29</c:f>
              <c:numCache>
                <c:formatCode>General</c:formatCode>
                <c:ptCount val="26"/>
                <c:pt idx="0">
                  <c:v>2150.55</c:v>
                </c:pt>
                <c:pt idx="2">
                  <c:v>2143.29</c:v>
                </c:pt>
                <c:pt idx="3">
                  <c:v>2162.54</c:v>
                </c:pt>
                <c:pt idx="4">
                  <c:v>2164.77</c:v>
                </c:pt>
                <c:pt idx="5">
                  <c:v>2172.99</c:v>
                </c:pt>
                <c:pt idx="6">
                  <c:v>2184.93</c:v>
                </c:pt>
                <c:pt idx="7">
                  <c:v>2175.05</c:v>
                </c:pt>
                <c:pt idx="8">
                  <c:v>2168.47</c:v>
                </c:pt>
                <c:pt idx="9">
                  <c:v>2189.81</c:v>
                </c:pt>
                <c:pt idx="10">
                  <c:v>2168.38</c:v>
                </c:pt>
                <c:pt idx="11">
                  <c:v>2169.037</c:v>
                </c:pt>
                <c:pt idx="12">
                  <c:v>2168.75</c:v>
                </c:pt>
                <c:pt idx="13">
                  <c:v>2188.79</c:v>
                </c:pt>
                <c:pt idx="14">
                  <c:v>2176.19</c:v>
                </c:pt>
                <c:pt idx="15">
                  <c:v>2177.29</c:v>
                </c:pt>
                <c:pt idx="16">
                  <c:v>2200.29</c:v>
                </c:pt>
                <c:pt idx="17">
                  <c:v>2202</c:v>
                </c:pt>
                <c:pt idx="18">
                  <c:v>2200</c:v>
                </c:pt>
                <c:pt idx="19">
                  <c:v>2190.35</c:v>
                </c:pt>
              </c:numCache>
            </c:numRef>
          </c:yVal>
          <c:smooth val="1"/>
        </c:ser>
        <c:axId val="38925846"/>
        <c:axId val="94271361"/>
      </c:scatterChart>
      <c:valAx>
        <c:axId val="38925846"/>
        <c:scaling>
          <c:orientation val="minMax"/>
          <c:max val="26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1361"/>
        <c:crossesAt val="0"/>
        <c:crossBetween val="midCat"/>
        <c:majorUnit val="2"/>
      </c:valAx>
      <c:valAx>
        <c:axId val="942713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58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678915135608"/>
          <c:y val="0.0970742104243364"/>
          <c:w val="0.913823272090989"/>
          <c:h val="0.8544855648130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:$I$30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Sheet1!$J$4:$J$30</c:f>
              <c:numCache>
                <c:formatCode>General</c:formatCode>
                <c:ptCount val="27"/>
                <c:pt idx="0">
                  <c:v>32.5145</c:v>
                </c:pt>
                <c:pt idx="1">
                  <c:v>31.5478</c:v>
                </c:pt>
                <c:pt idx="2">
                  <c:v>32.1869</c:v>
                </c:pt>
                <c:pt idx="3">
                  <c:v>32.1095</c:v>
                </c:pt>
                <c:pt idx="4">
                  <c:v>32.1171</c:v>
                </c:pt>
                <c:pt idx="5">
                  <c:v>31.8512</c:v>
                </c:pt>
                <c:pt idx="6">
                  <c:v>32.2217</c:v>
                </c:pt>
                <c:pt idx="7">
                  <c:v>32.3314</c:v>
                </c:pt>
                <c:pt idx="8">
                  <c:v>32.4457</c:v>
                </c:pt>
                <c:pt idx="9">
                  <c:v>32.6283</c:v>
                </c:pt>
                <c:pt idx="10">
                  <c:v>32.3461</c:v>
                </c:pt>
                <c:pt idx="11">
                  <c:v>32.3149</c:v>
                </c:pt>
                <c:pt idx="12">
                  <c:v>32.6356</c:v>
                </c:pt>
                <c:pt idx="13">
                  <c:v>32.6213</c:v>
                </c:pt>
                <c:pt idx="14">
                  <c:v>32.6038</c:v>
                </c:pt>
                <c:pt idx="15">
                  <c:v>32.4179</c:v>
                </c:pt>
                <c:pt idx="16">
                  <c:v>32.5613</c:v>
                </c:pt>
                <c:pt idx="17">
                  <c:v>32.5789</c:v>
                </c:pt>
                <c:pt idx="18">
                  <c:v>32.5528</c:v>
                </c:pt>
                <c:pt idx="19">
                  <c:v>32.5565</c:v>
                </c:pt>
                <c:pt idx="20">
                  <c:v>32.6078</c:v>
                </c:pt>
                <c:pt idx="21">
                  <c:v>32.612</c:v>
                </c:pt>
                <c:pt idx="22">
                  <c:v>32.6008</c:v>
                </c:pt>
                <c:pt idx="23">
                  <c:v>32.6134</c:v>
                </c:pt>
                <c:pt idx="24">
                  <c:v>32.6164</c:v>
                </c:pt>
                <c:pt idx="25">
                  <c:v>32.6383</c:v>
                </c:pt>
                <c:pt idx="26">
                  <c:v>32.6243</c:v>
                </c:pt>
              </c:numCache>
            </c:numRef>
          </c:yVal>
          <c:smooth val="1"/>
        </c:ser>
        <c:axId val="66946095"/>
        <c:axId val="95705998"/>
      </c:scatterChart>
      <c:valAx>
        <c:axId val="66946095"/>
        <c:scaling>
          <c:orientation val="minMax"/>
          <c:max val="26"/>
          <c:min val="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5998"/>
        <c:crossesAt val="0"/>
        <c:crossBetween val="midCat"/>
        <c:majorUnit val="2"/>
      </c:valAx>
      <c:valAx>
        <c:axId val="95705998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60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6</xdr:row>
      <xdr:rowOff>86040</xdr:rowOff>
    </xdr:from>
    <xdr:to>
      <xdr:col>7</xdr:col>
      <xdr:colOff>259920</xdr:colOff>
      <xdr:row>17</xdr:row>
      <xdr:rowOff>162000</xdr:rowOff>
    </xdr:to>
    <xdr:graphicFrame>
      <xdr:nvGraphicFramePr>
        <xdr:cNvPr id="0" name="Chart 2"/>
        <xdr:cNvGraphicFramePr/>
      </xdr:nvGraphicFramePr>
      <xdr:xfrm>
        <a:off x="1441440" y="1057680"/>
        <a:ext cx="329148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9480</xdr:colOff>
      <xdr:row>18</xdr:row>
      <xdr:rowOff>9720</xdr:rowOff>
    </xdr:from>
    <xdr:to>
      <xdr:col>7</xdr:col>
      <xdr:colOff>259920</xdr:colOff>
      <xdr:row>29</xdr:row>
      <xdr:rowOff>86040</xdr:rowOff>
    </xdr:to>
    <xdr:graphicFrame>
      <xdr:nvGraphicFramePr>
        <xdr:cNvPr id="1" name="Chart 3"/>
        <xdr:cNvGraphicFramePr/>
      </xdr:nvGraphicFramePr>
      <xdr:xfrm>
        <a:off x="1441440" y="2924280"/>
        <a:ext cx="32914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A4" s="2" t="n">
        <v>4</v>
      </c>
      <c r="B4" s="1" t="n">
        <v>2150.55</v>
      </c>
      <c r="I4" s="2" t="n">
        <v>1</v>
      </c>
      <c r="J4" s="3" t="n">
        <v>32.5145</v>
      </c>
    </row>
    <row r="5" customFormat="false" ht="12.75" hidden="false" customHeight="false" outlineLevel="0" collapsed="false">
      <c r="A5" s="2" t="n">
        <v>5</v>
      </c>
      <c r="I5" s="2" t="n">
        <v>2</v>
      </c>
      <c r="J5" s="3" t="n">
        <v>31.5478</v>
      </c>
    </row>
    <row r="6" customFormat="false" ht="12.75" hidden="false" customHeight="false" outlineLevel="0" collapsed="false">
      <c r="A6" s="2" t="n">
        <v>6</v>
      </c>
      <c r="B6" s="1" t="n">
        <v>2143.29</v>
      </c>
      <c r="I6" s="2" t="n">
        <v>3</v>
      </c>
      <c r="J6" s="3" t="n">
        <v>32.1869</v>
      </c>
    </row>
    <row r="7" customFormat="false" ht="12.75" hidden="false" customHeight="false" outlineLevel="0" collapsed="false">
      <c r="A7" s="2" t="n">
        <v>7</v>
      </c>
      <c r="B7" s="1" t="n">
        <v>2162.54</v>
      </c>
      <c r="I7" s="2" t="n">
        <v>4</v>
      </c>
      <c r="J7" s="3" t="n">
        <v>32.1095</v>
      </c>
    </row>
    <row r="8" customFormat="false" ht="12.75" hidden="false" customHeight="false" outlineLevel="0" collapsed="false">
      <c r="A8" s="2" t="n">
        <v>8</v>
      </c>
      <c r="B8" s="1" t="n">
        <v>2164.77</v>
      </c>
      <c r="I8" s="2" t="n">
        <v>5</v>
      </c>
      <c r="J8" s="3" t="n">
        <v>32.1171</v>
      </c>
    </row>
    <row r="9" customFormat="false" ht="12.75" hidden="false" customHeight="false" outlineLevel="0" collapsed="false">
      <c r="A9" s="2" t="n">
        <v>9</v>
      </c>
      <c r="B9" s="1" t="n">
        <v>2172.99</v>
      </c>
      <c r="I9" s="2" t="n">
        <v>6</v>
      </c>
      <c r="J9" s="3" t="n">
        <v>31.8512</v>
      </c>
    </row>
    <row r="10" customFormat="false" ht="12.75" hidden="false" customHeight="false" outlineLevel="0" collapsed="false">
      <c r="A10" s="2" t="n">
        <v>10</v>
      </c>
      <c r="B10" s="1" t="n">
        <v>2184.93</v>
      </c>
      <c r="I10" s="2" t="n">
        <v>7</v>
      </c>
      <c r="J10" s="3" t="n">
        <v>32.2217</v>
      </c>
    </row>
    <row r="11" customFormat="false" ht="12.75" hidden="false" customHeight="false" outlineLevel="0" collapsed="false">
      <c r="A11" s="2" t="n">
        <v>11</v>
      </c>
      <c r="B11" s="1" t="n">
        <v>2175.05</v>
      </c>
      <c r="I11" s="2" t="n">
        <v>8</v>
      </c>
      <c r="J11" s="3" t="n">
        <v>32.3314</v>
      </c>
    </row>
    <row r="12" customFormat="false" ht="12.75" hidden="false" customHeight="false" outlineLevel="0" collapsed="false">
      <c r="A12" s="2" t="n">
        <v>12</v>
      </c>
      <c r="B12" s="1" t="n">
        <v>2168.47</v>
      </c>
      <c r="I12" s="2" t="n">
        <v>9</v>
      </c>
      <c r="J12" s="3" t="n">
        <v>32.4457</v>
      </c>
    </row>
    <row r="13" customFormat="false" ht="12.75" hidden="false" customHeight="false" outlineLevel="0" collapsed="false">
      <c r="A13" s="2" t="n">
        <v>13</v>
      </c>
      <c r="B13" s="1" t="n">
        <v>2189.81</v>
      </c>
      <c r="I13" s="2" t="n">
        <v>10</v>
      </c>
      <c r="J13" s="3" t="n">
        <v>32.6283</v>
      </c>
    </row>
    <row r="14" customFormat="false" ht="12.75" hidden="false" customHeight="false" outlineLevel="0" collapsed="false">
      <c r="A14" s="2" t="n">
        <v>14</v>
      </c>
      <c r="B14" s="1" t="n">
        <v>2168.38</v>
      </c>
      <c r="I14" s="2" t="n">
        <v>11</v>
      </c>
      <c r="J14" s="3" t="n">
        <v>32.3461</v>
      </c>
    </row>
    <row r="15" customFormat="false" ht="12.75" hidden="false" customHeight="false" outlineLevel="0" collapsed="false">
      <c r="A15" s="2" t="n">
        <v>15</v>
      </c>
      <c r="B15" s="1" t="n">
        <v>2169.037</v>
      </c>
      <c r="I15" s="2" t="n">
        <v>12</v>
      </c>
      <c r="J15" s="3" t="n">
        <v>32.3149</v>
      </c>
    </row>
    <row r="16" customFormat="false" ht="12.75" hidden="false" customHeight="false" outlineLevel="0" collapsed="false">
      <c r="A16" s="2" t="n">
        <v>16</v>
      </c>
      <c r="B16" s="1" t="n">
        <v>2168.75</v>
      </c>
      <c r="I16" s="2" t="n">
        <v>13</v>
      </c>
      <c r="J16" s="3" t="n">
        <v>32.6356</v>
      </c>
    </row>
    <row r="17" customFormat="false" ht="12.75" hidden="false" customHeight="false" outlineLevel="0" collapsed="false">
      <c r="A17" s="2" t="n">
        <v>17</v>
      </c>
      <c r="B17" s="1" t="n">
        <v>2188.79</v>
      </c>
      <c r="I17" s="2" t="n">
        <v>14</v>
      </c>
      <c r="J17" s="3" t="n">
        <v>32.6213</v>
      </c>
    </row>
    <row r="18" customFormat="false" ht="12.75" hidden="false" customHeight="false" outlineLevel="0" collapsed="false">
      <c r="A18" s="2" t="n">
        <v>18</v>
      </c>
      <c r="B18" s="1" t="n">
        <v>2176.19</v>
      </c>
      <c r="I18" s="2" t="n">
        <v>15</v>
      </c>
      <c r="J18" s="3" t="n">
        <v>32.6038</v>
      </c>
    </row>
    <row r="19" customFormat="false" ht="12.75" hidden="false" customHeight="false" outlineLevel="0" collapsed="false">
      <c r="A19" s="2" t="n">
        <v>19</v>
      </c>
      <c r="B19" s="1" t="n">
        <v>2177.29</v>
      </c>
      <c r="I19" s="2" t="n">
        <v>16</v>
      </c>
      <c r="J19" s="3" t="n">
        <v>32.4179</v>
      </c>
    </row>
    <row r="20" customFormat="false" ht="12.75" hidden="false" customHeight="false" outlineLevel="0" collapsed="false">
      <c r="A20" s="2" t="n">
        <v>20</v>
      </c>
      <c r="B20" s="1" t="n">
        <v>2200.29</v>
      </c>
      <c r="I20" s="2" t="n">
        <v>17</v>
      </c>
      <c r="J20" s="3" t="n">
        <v>32.5613</v>
      </c>
    </row>
    <row r="21" customFormat="false" ht="12.75" hidden="false" customHeight="false" outlineLevel="0" collapsed="false">
      <c r="A21" s="2" t="n">
        <v>21</v>
      </c>
      <c r="B21" s="1" t="n">
        <v>2202</v>
      </c>
      <c r="I21" s="2" t="n">
        <v>18</v>
      </c>
      <c r="J21" s="3" t="n">
        <v>32.5789</v>
      </c>
    </row>
    <row r="22" customFormat="false" ht="12.75" hidden="false" customHeight="false" outlineLevel="0" collapsed="false">
      <c r="A22" s="2" t="n">
        <v>22</v>
      </c>
      <c r="B22" s="1" t="n">
        <v>2200</v>
      </c>
      <c r="I22" s="2" t="n">
        <v>19</v>
      </c>
      <c r="J22" s="3" t="n">
        <v>32.5528</v>
      </c>
    </row>
    <row r="23" customFormat="false" ht="12.75" hidden="false" customHeight="false" outlineLevel="0" collapsed="false">
      <c r="A23" s="2" t="n">
        <v>23</v>
      </c>
      <c r="B23" s="1" t="n">
        <v>2190.35</v>
      </c>
      <c r="I23" s="2" t="n">
        <v>20</v>
      </c>
      <c r="J23" s="3" t="n">
        <v>32.5565</v>
      </c>
    </row>
    <row r="24" customFormat="false" ht="12.75" hidden="false" customHeight="false" outlineLevel="0" collapsed="false">
      <c r="A24" s="2" t="n">
        <v>24</v>
      </c>
      <c r="I24" s="2" t="n">
        <v>21</v>
      </c>
      <c r="J24" s="3" t="n">
        <v>32.6078</v>
      </c>
    </row>
    <row r="25" customFormat="false" ht="12.75" hidden="false" customHeight="false" outlineLevel="0" collapsed="false">
      <c r="A25" s="2" t="n">
        <v>25</v>
      </c>
      <c r="I25" s="2" t="n">
        <v>22</v>
      </c>
      <c r="J25" s="3" t="n">
        <v>32.612</v>
      </c>
    </row>
    <row r="26" customFormat="false" ht="12.75" hidden="false" customHeight="false" outlineLevel="0" collapsed="false">
      <c r="A26" s="2" t="n">
        <v>26</v>
      </c>
      <c r="I26" s="2" t="n">
        <v>23</v>
      </c>
      <c r="J26" s="3" t="n">
        <v>32.6008</v>
      </c>
    </row>
    <row r="27" customFormat="false" ht="12.75" hidden="false" customHeight="false" outlineLevel="0" collapsed="false">
      <c r="A27" s="2" t="n">
        <v>27</v>
      </c>
      <c r="I27" s="2" t="n">
        <v>24</v>
      </c>
      <c r="J27" s="3" t="n">
        <v>32.6134</v>
      </c>
    </row>
    <row r="28" customFormat="false" ht="12.75" hidden="false" customHeight="false" outlineLevel="0" collapsed="false">
      <c r="A28" s="2" t="n">
        <v>28</v>
      </c>
      <c r="I28" s="2" t="n">
        <v>25</v>
      </c>
      <c r="J28" s="3" t="n">
        <v>32.6164</v>
      </c>
    </row>
    <row r="29" customFormat="false" ht="12.75" hidden="false" customHeight="false" outlineLevel="0" collapsed="false">
      <c r="A29" s="2" t="n">
        <v>29</v>
      </c>
      <c r="I29" s="2" t="n">
        <v>26</v>
      </c>
      <c r="J29" s="3" t="n">
        <v>32.6383</v>
      </c>
    </row>
    <row r="30" customFormat="false" ht="12.75" hidden="false" customHeight="false" outlineLevel="0" collapsed="false">
      <c r="I30" s="2" t="n">
        <v>27</v>
      </c>
      <c r="J30" s="3" t="n">
        <v>32.6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&amp;A&amp;C&amp;D   &amp;T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48:19Z</dcterms:created>
  <dc:creator>davelaarm</dc:creator>
  <dc:description/>
  <dc:language>en-US</dc:language>
  <cp:lastModifiedBy>John Page</cp:lastModifiedBy>
  <cp:lastPrinted>2001-10-25T21:04:0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863974</vt:r8>
  </property>
  <property fmtid="{D5CDD505-2E9C-101B-9397-08002B2CF9AE}" pid="3" name="_AuthorEmail">
    <vt:lpwstr>PageJo@pac.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Final TA,DIC data for 2000-10, 2000-25 ??</vt:lpwstr>
  </property>
</Properties>
</file>