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Titles" vbProcedure="false">a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4">
  <si>
    <t xml:space="preserve">Chlorophyll data is useless.  Filter feeders in the seawater line removed about 3/4 of the phytoplankton.</t>
  </si>
  <si>
    <t xml:space="preserve">Cruise 2000-25 Loop Samples</t>
  </si>
  <si>
    <t xml:space="preserve">September 4 - 22,  2000</t>
  </si>
  <si>
    <t xml:space="preserve">stn</t>
  </si>
  <si>
    <t xml:space="preserve">yy</t>
  </si>
  <si>
    <t xml:space="preserve">mo</t>
  </si>
  <si>
    <t xml:space="preserve">day</t>
  </si>
  <si>
    <t xml:space="preserve">utc time</t>
  </si>
  <si>
    <t xml:space="preserve">Latitude</t>
  </si>
  <si>
    <t xml:space="preserve">d.Lat</t>
  </si>
  <si>
    <t xml:space="preserve">Longitude</t>
  </si>
  <si>
    <t xml:space="preserve">d.long</t>
  </si>
  <si>
    <t xml:space="preserve">CTD</t>
  </si>
  <si>
    <t xml:space="preserve">Sal</t>
  </si>
  <si>
    <t xml:space="preserve">NO3</t>
  </si>
  <si>
    <t xml:space="preserve">PO4</t>
  </si>
  <si>
    <t xml:space="preserve">Si</t>
  </si>
  <si>
    <t xml:space="preserve">Chl</t>
  </si>
  <si>
    <t xml:space="preserve">hhmm</t>
  </si>
  <si>
    <t xml:space="preserve">dd</t>
  </si>
  <si>
    <t xml:space="preserve">mm.mm</t>
  </si>
  <si>
    <t xml:space="preserve">ddd</t>
  </si>
  <si>
    <t xml:space="preserve">T (C)</t>
  </si>
  <si>
    <t xml:space="preserve">bot</t>
  </si>
  <si>
    <t xml:space="preserve">uM</t>
  </si>
  <si>
    <t xml:space="preserve">ug/L</t>
  </si>
  <si>
    <t xml:space="preserve">JF1</t>
  </si>
  <si>
    <t xml:space="preserve">09</t>
  </si>
  <si>
    <t xml:space="preserve">05</t>
  </si>
  <si>
    <t xml:space="preserve">0625</t>
  </si>
  <si>
    <t xml:space="preserve">JF2</t>
  </si>
  <si>
    <t xml:space="preserve">0811</t>
  </si>
  <si>
    <t xml:space="preserve">18.00</t>
  </si>
  <si>
    <t xml:space="preserve">00.00</t>
  </si>
  <si>
    <t xml:space="preserve">JF3</t>
  </si>
  <si>
    <t xml:space="preserve">JF4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06</t>
  </si>
  <si>
    <t xml:space="preserve">P6</t>
  </si>
  <si>
    <t xml:space="preserve">07</t>
  </si>
  <si>
    <t xml:space="preserve">0012</t>
  </si>
  <si>
    <t xml:space="preserve">P7</t>
  </si>
  <si>
    <t xml:space="preserve">0415</t>
  </si>
  <si>
    <t xml:space="preserve">P8</t>
  </si>
  <si>
    <t xml:space="preserve">0806</t>
  </si>
  <si>
    <t xml:space="preserve">P9</t>
  </si>
  <si>
    <t xml:space="preserve">09.94</t>
  </si>
  <si>
    <t xml:space="preserve">P10</t>
  </si>
  <si>
    <t xml:space="preserve">P11</t>
  </si>
  <si>
    <t xml:space="preserve">P12</t>
  </si>
  <si>
    <t xml:space="preserve">08</t>
  </si>
  <si>
    <t xml:space="preserve">P13</t>
  </si>
  <si>
    <t xml:space="preserve">P14</t>
  </si>
  <si>
    <t xml:space="preserve">0356</t>
  </si>
  <si>
    <t xml:space="preserve">07.45</t>
  </si>
  <si>
    <t xml:space="preserve">P15</t>
  </si>
  <si>
    <t xml:space="preserve">0951</t>
  </si>
  <si>
    <t xml:space="preserve">P16</t>
  </si>
  <si>
    <t xml:space="preserve">P17</t>
  </si>
  <si>
    <t xml:space="preserve">P18</t>
  </si>
  <si>
    <t xml:space="preserve">P19</t>
  </si>
  <si>
    <t xml:space="preserve">0510</t>
  </si>
  <si>
    <t xml:space="preserve">P20</t>
  </si>
  <si>
    <t xml:space="preserve">P21</t>
  </si>
  <si>
    <t xml:space="preserve">P22</t>
  </si>
  <si>
    <t xml:space="preserve">P23</t>
  </si>
  <si>
    <t xml:space="preserve">0049</t>
  </si>
  <si>
    <t xml:space="preserve">P24</t>
  </si>
  <si>
    <t xml:space="preserve">0555</t>
  </si>
  <si>
    <t xml:space="preserve">P25</t>
  </si>
  <si>
    <t xml:space="preserve">P35</t>
  </si>
  <si>
    <t xml:space="preserve">P26</t>
  </si>
  <si>
    <t xml:space="preserve">HL01</t>
  </si>
  <si>
    <t xml:space="preserve">HL02</t>
  </si>
  <si>
    <t xml:space="preserve">HL03</t>
  </si>
  <si>
    <t xml:space="preserve">E01</t>
  </si>
  <si>
    <t xml:space="preserve">HL04</t>
  </si>
  <si>
    <t xml:space="preserve">HL05</t>
  </si>
  <si>
    <t xml:space="preserve">HL06</t>
  </si>
  <si>
    <t xml:space="preserve">HL07</t>
  </si>
  <si>
    <t xml:space="preserve">HL08</t>
  </si>
  <si>
    <t xml:space="preserve">HL09</t>
  </si>
  <si>
    <t xml:space="preserve">HL10</t>
  </si>
  <si>
    <t xml:space="preserve">HL11</t>
  </si>
  <si>
    <t xml:space="preserve">HL12</t>
  </si>
  <si>
    <t xml:space="preserve">HL13</t>
  </si>
  <si>
    <t xml:space="preserve">HL14</t>
  </si>
  <si>
    <t xml:space="preserve">HL15</t>
  </si>
  <si>
    <t xml:space="preserve">HL16</t>
  </si>
  <si>
    <t xml:space="preserve">HL17</t>
  </si>
  <si>
    <t xml:space="preserve">HL18</t>
  </si>
  <si>
    <t xml:space="preserve">HL19</t>
  </si>
  <si>
    <t xml:space="preserve">HL20</t>
  </si>
  <si>
    <t xml:space="preserve">HL21</t>
  </si>
  <si>
    <t xml:space="preserve">HL22</t>
  </si>
  <si>
    <t xml:space="preserve">HL23</t>
  </si>
  <si>
    <t xml:space="preserve">HL24</t>
  </si>
  <si>
    <t xml:space="preserve">HL25</t>
  </si>
  <si>
    <t xml:space="preserve">HL26</t>
  </si>
  <si>
    <t xml:space="preserve">HL27</t>
  </si>
  <si>
    <t xml:space="preserve">HL28</t>
  </si>
  <si>
    <t xml:space="preserve">HL29</t>
  </si>
  <si>
    <t xml:space="preserve">HL30</t>
  </si>
  <si>
    <t xml:space="preserve">HL31</t>
  </si>
  <si>
    <t xml:space="preserve">HL32</t>
  </si>
  <si>
    <t xml:space="preserve">HL33</t>
  </si>
  <si>
    <t xml:space="preserve">HL34</t>
  </si>
  <si>
    <t xml:space="preserve">HL35</t>
  </si>
  <si>
    <t xml:space="preserve">HL36</t>
  </si>
  <si>
    <t xml:space="preserve">HL3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00"/>
    <numFmt numFmtId="167" formatCode="0.0"/>
    <numFmt numFmtId="168" formatCode="0.00"/>
    <numFmt numFmtId="169" formatCode="hmm"/>
    <numFmt numFmtId="170" formatCode="0"/>
    <numFmt numFmtId="171" formatCode="0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6"/>
  <sheetViews>
    <sheetView showFormulas="false" showGridLines="true" showRowColHeaders="true" showZeros="true" rightToLeft="false" tabSelected="true" showOutlineSymbols="true" defaultGridColor="true" view="normal" topLeftCell="A48" colorId="64" zoomScale="75" zoomScaleNormal="75" zoomScalePageLayoutView="100" workbookViewId="0">
      <selection pane="topLeft" activeCell="F49" activeCellId="0" sqref="F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.99"/>
    <col collapsed="false" customWidth="true" hidden="false" outlineLevel="0" max="3" min="3" style="1" width="8.14"/>
    <col collapsed="false" customWidth="true" hidden="false" outlineLevel="0" max="4" min="4" style="3" width="5.56"/>
    <col collapsed="false" customWidth="true" hidden="false" outlineLevel="0" max="5" min="5" style="3" width="7.7"/>
    <col collapsed="false" customWidth="true" hidden="false" outlineLevel="0" max="6" min="6" style="3" width="9.56"/>
    <col collapsed="false" customWidth="true" hidden="false" outlineLevel="0" max="7" min="7" style="4" width="10.28"/>
    <col collapsed="false" customWidth="true" hidden="false" outlineLevel="0" max="8" min="8" style="4" width="9.85"/>
    <col collapsed="false" customWidth="true" hidden="false" outlineLevel="0" max="9" min="9" style="3" width="7.56"/>
    <col collapsed="false" customWidth="true" hidden="false" outlineLevel="0" max="10" min="10" style="4" width="10.28"/>
    <col collapsed="false" customWidth="true" hidden="false" outlineLevel="0" max="11" min="11" style="4" width="11.13"/>
    <col collapsed="false" customWidth="true" hidden="false" outlineLevel="0" max="12" min="12" style="4" width="9.85"/>
    <col collapsed="false" customWidth="true" hidden="false" outlineLevel="0" max="13" min="13" style="1" width="9.85"/>
    <col collapsed="false" customWidth="true" hidden="false" outlineLevel="0" max="14" min="14" style="5" width="9.85"/>
    <col collapsed="false" customWidth="true" hidden="false" outlineLevel="0" max="15" min="15" style="6" width="5.56"/>
    <col collapsed="false" customWidth="true" hidden="false" outlineLevel="0" max="16" min="16" style="7" width="5.56"/>
    <col collapsed="false" customWidth="true" hidden="false" outlineLevel="0" max="17" min="17" style="6" width="6.56"/>
    <col collapsed="false" customWidth="true" hidden="false" outlineLevel="0" max="18" min="18" style="8" width="7.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9" t="s">
        <v>0</v>
      </c>
    </row>
    <row r="2" customFormat="false" ht="15.75" hidden="false" customHeight="false" outlineLevel="0" collapsed="false">
      <c r="B2" s="2" t="s">
        <v>1</v>
      </c>
      <c r="C2" s="3"/>
      <c r="M2" s="10"/>
    </row>
    <row r="3" customFormat="false" ht="15.75" hidden="false" customHeight="false" outlineLevel="0" collapsed="false">
      <c r="B3" s="2" t="s">
        <v>2</v>
      </c>
      <c r="C3" s="3"/>
      <c r="M3" s="10"/>
    </row>
    <row r="4" customFormat="false" ht="15.75" hidden="false" customHeight="false" outlineLevel="0" collapsed="false">
      <c r="C4" s="3"/>
      <c r="M4" s="10"/>
    </row>
    <row r="5" customFormat="false" ht="15.75" hidden="false" customHeight="false" outlineLevel="0" collapsed="false">
      <c r="A5" s="1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11" t="s">
        <v>8</v>
      </c>
      <c r="G5" s="11"/>
      <c r="H5" s="4" t="s">
        <v>9</v>
      </c>
      <c r="I5" s="11" t="s">
        <v>10</v>
      </c>
      <c r="J5" s="11"/>
      <c r="K5" s="4" t="s">
        <v>11</v>
      </c>
      <c r="L5" s="4" t="s">
        <v>9</v>
      </c>
      <c r="M5" s="10" t="s">
        <v>12</v>
      </c>
      <c r="N5" s="5" t="s">
        <v>13</v>
      </c>
      <c r="O5" s="6" t="s">
        <v>14</v>
      </c>
      <c r="P5" s="7" t="s">
        <v>15</v>
      </c>
      <c r="Q5" s="6" t="s">
        <v>16</v>
      </c>
      <c r="R5" s="8" t="s">
        <v>17</v>
      </c>
      <c r="S5" s="12"/>
    </row>
    <row r="6" customFormat="false" ht="15.75" hidden="false" customHeight="false" outlineLevel="0" collapsed="false">
      <c r="A6" s="3"/>
      <c r="B6" s="3"/>
      <c r="C6" s="3"/>
      <c r="E6" s="3" t="s">
        <v>18</v>
      </c>
      <c r="F6" s="3" t="s">
        <v>19</v>
      </c>
      <c r="G6" s="4" t="s">
        <v>20</v>
      </c>
      <c r="I6" s="3" t="s">
        <v>21</v>
      </c>
      <c r="J6" s="4" t="s">
        <v>20</v>
      </c>
      <c r="M6" s="12" t="s">
        <v>22</v>
      </c>
      <c r="N6" s="5" t="s">
        <v>23</v>
      </c>
      <c r="O6" s="6" t="s">
        <v>24</v>
      </c>
      <c r="P6" s="7" t="s">
        <v>24</v>
      </c>
      <c r="Q6" s="6" t="s">
        <v>24</v>
      </c>
      <c r="R6" s="8" t="s">
        <v>25</v>
      </c>
      <c r="S6" s="13"/>
      <c r="T6" s="3"/>
    </row>
    <row r="7" customFormat="false" ht="15.75" hidden="false" customHeight="false" outlineLevel="0" collapsed="false">
      <c r="A7" s="9"/>
      <c r="B7" s="14"/>
      <c r="C7" s="14"/>
      <c r="D7" s="14"/>
      <c r="E7" s="14"/>
      <c r="F7" s="14"/>
      <c r="G7" s="15"/>
      <c r="H7" s="15"/>
      <c r="I7" s="14"/>
      <c r="J7" s="15"/>
      <c r="K7" s="15"/>
      <c r="L7" s="15"/>
      <c r="M7" s="16"/>
      <c r="N7" s="17"/>
      <c r="O7" s="18"/>
      <c r="P7" s="8"/>
      <c r="Q7" s="18"/>
    </row>
    <row r="8" customFormat="false" ht="15.75" hidden="false" customHeight="false" outlineLevel="0" collapsed="false">
      <c r="A8" s="1" t="s">
        <v>26</v>
      </c>
      <c r="B8" s="3" t="n">
        <v>2000</v>
      </c>
      <c r="C8" s="3" t="s">
        <v>27</v>
      </c>
      <c r="D8" s="3" t="s">
        <v>28</v>
      </c>
      <c r="E8" s="3" t="s">
        <v>29</v>
      </c>
      <c r="F8" s="3" t="n">
        <v>48</v>
      </c>
      <c r="G8" s="4" t="n">
        <v>16.107</v>
      </c>
      <c r="H8" s="4" t="n">
        <f aca="false">F8+G8/60</f>
        <v>48.26845</v>
      </c>
      <c r="I8" s="3" t="n">
        <v>123</v>
      </c>
      <c r="J8" s="4" t="n">
        <v>30.021</v>
      </c>
      <c r="K8" s="4" t="n">
        <f aca="false">I8+J8/60</f>
        <v>123.50035</v>
      </c>
      <c r="L8" s="4" t="n">
        <v>48.2665</v>
      </c>
      <c r="N8" s="5" t="n">
        <v>31.4114</v>
      </c>
      <c r="O8" s="6" t="n">
        <v>24.10719</v>
      </c>
      <c r="P8" s="7" t="n">
        <v>2.052178</v>
      </c>
      <c r="Q8" s="6" t="n">
        <v>41.93435</v>
      </c>
      <c r="R8" s="8" t="n">
        <v>0.543744316616314</v>
      </c>
    </row>
    <row r="9" customFormat="false" ht="15.75" hidden="false" customHeight="false" outlineLevel="0" collapsed="false">
      <c r="A9" s="1" t="s">
        <v>30</v>
      </c>
      <c r="B9" s="3" t="n">
        <v>2000</v>
      </c>
      <c r="C9" s="3" t="s">
        <v>27</v>
      </c>
      <c r="D9" s="3" t="s">
        <v>28</v>
      </c>
      <c r="E9" s="3" t="s">
        <v>31</v>
      </c>
      <c r="F9" s="3" t="n">
        <v>48</v>
      </c>
      <c r="G9" s="4" t="s">
        <v>32</v>
      </c>
      <c r="H9" s="4" t="n">
        <f aca="false">F9+G9/60</f>
        <v>48.3</v>
      </c>
      <c r="I9" s="3" t="n">
        <v>124</v>
      </c>
      <c r="J9" s="4" t="s">
        <v>33</v>
      </c>
      <c r="K9" s="4" t="n">
        <f aca="false">I9+J9/60</f>
        <v>124</v>
      </c>
      <c r="L9" s="4" t="n">
        <v>48.3003333333333</v>
      </c>
      <c r="N9" s="5" t="n">
        <v>32.3805</v>
      </c>
      <c r="O9" s="6" t="n">
        <v>26.62016</v>
      </c>
      <c r="P9" s="7" t="n">
        <v>2.137444</v>
      </c>
      <c r="Q9" s="6" t="n">
        <v>42.80784</v>
      </c>
      <c r="R9" s="8" t="n">
        <v>0.496454906060606</v>
      </c>
    </row>
    <row r="10" customFormat="false" ht="15.75" hidden="false" customHeight="false" outlineLevel="0" collapsed="false">
      <c r="A10" s="1" t="s">
        <v>34</v>
      </c>
      <c r="B10" s="3" t="n">
        <v>2000</v>
      </c>
      <c r="C10" s="3" t="s">
        <v>27</v>
      </c>
      <c r="D10" s="3" t="s">
        <v>28</v>
      </c>
      <c r="E10" s="3" t="n">
        <v>1004</v>
      </c>
      <c r="F10" s="3" t="n">
        <v>48</v>
      </c>
      <c r="G10" s="4" t="n">
        <v>26.95</v>
      </c>
      <c r="H10" s="4" t="n">
        <f aca="false">F10+G10/60</f>
        <v>48.4491666666667</v>
      </c>
      <c r="I10" s="3" t="n">
        <v>124</v>
      </c>
      <c r="J10" s="4" t="n">
        <v>30</v>
      </c>
      <c r="K10" s="4" t="n">
        <f aca="false">I10+J10/60</f>
        <v>124.5</v>
      </c>
      <c r="L10" s="4" t="n">
        <v>48.45</v>
      </c>
      <c r="N10" s="5" t="n">
        <v>31.7257</v>
      </c>
      <c r="O10" s="6" t="n">
        <v>24.8933</v>
      </c>
      <c r="P10" s="7" t="n">
        <v>2.084925</v>
      </c>
      <c r="Q10" s="6" t="n">
        <v>42.30548</v>
      </c>
      <c r="R10" s="8" t="n">
        <v>0.337545990881459</v>
      </c>
    </row>
    <row r="11" customFormat="false" ht="15.75" hidden="false" customHeight="false" outlineLevel="0" collapsed="false">
      <c r="A11" s="1" t="s">
        <v>35</v>
      </c>
      <c r="B11" s="3" t="n">
        <v>2000</v>
      </c>
      <c r="C11" s="3" t="s">
        <v>27</v>
      </c>
      <c r="D11" s="3" t="s">
        <v>28</v>
      </c>
      <c r="E11" s="3" t="n">
        <v>1157</v>
      </c>
      <c r="F11" s="3" t="n">
        <v>48</v>
      </c>
      <c r="G11" s="4" t="n">
        <v>32.29</v>
      </c>
      <c r="H11" s="4" t="n">
        <f aca="false">F11+G11/60</f>
        <v>48.5381666666667</v>
      </c>
      <c r="I11" s="3" t="n">
        <v>124</v>
      </c>
      <c r="J11" s="4" t="n">
        <v>59.94</v>
      </c>
      <c r="K11" s="4" t="n">
        <f aca="false">I11+J11/60</f>
        <v>124.999</v>
      </c>
      <c r="L11" s="4" t="n">
        <v>48.5389333333333</v>
      </c>
      <c r="N11" s="5" t="n">
        <v>32.2388</v>
      </c>
      <c r="O11" s="6" t="n">
        <v>11.81627</v>
      </c>
      <c r="P11" s="7" t="n">
        <v>1.089479</v>
      </c>
      <c r="Q11" s="6" t="n">
        <v>24.64441</v>
      </c>
      <c r="R11" s="8" t="n">
        <v>2.2492334893617</v>
      </c>
    </row>
    <row r="12" customFormat="false" ht="15.75" hidden="false" customHeight="false" outlineLevel="0" collapsed="false">
      <c r="A12" s="1" t="s">
        <v>36</v>
      </c>
      <c r="B12" s="3" t="n">
        <v>2000</v>
      </c>
      <c r="C12" s="3" t="s">
        <v>27</v>
      </c>
      <c r="D12" s="3" t="s">
        <v>28</v>
      </c>
      <c r="E12" s="3" t="n">
        <v>1407</v>
      </c>
      <c r="F12" s="3" t="n">
        <v>48</v>
      </c>
      <c r="G12" s="4" t="n">
        <v>34.51</v>
      </c>
      <c r="H12" s="4" t="n">
        <f aca="false">F12+G12/60</f>
        <v>48.5751666666667</v>
      </c>
      <c r="I12" s="3" t="n">
        <v>125</v>
      </c>
      <c r="J12" s="4" t="n">
        <v>30.04</v>
      </c>
      <c r="K12" s="4" t="n">
        <f aca="false">I12+J12/60</f>
        <v>125.500666666667</v>
      </c>
      <c r="L12" s="4" t="n">
        <v>48.5402833333333</v>
      </c>
      <c r="M12" s="19" t="n">
        <v>12.5824</v>
      </c>
      <c r="N12" s="5" t="n">
        <v>32.5145</v>
      </c>
      <c r="O12" s="6" t="n">
        <v>5.452416</v>
      </c>
      <c r="P12" s="7" t="n">
        <v>0.6978518</v>
      </c>
      <c r="Q12" s="6" t="n">
        <v>20.30928</v>
      </c>
      <c r="R12" s="8" t="n">
        <v>5.08018200606061</v>
      </c>
    </row>
    <row r="13" customFormat="false" ht="15.75" hidden="false" customHeight="false" outlineLevel="0" collapsed="false">
      <c r="A13" s="1" t="s">
        <v>37</v>
      </c>
      <c r="B13" s="3" t="n">
        <v>2000</v>
      </c>
      <c r="C13" s="3" t="s">
        <v>27</v>
      </c>
      <c r="D13" s="3" t="s">
        <v>28</v>
      </c>
      <c r="E13" s="3" t="n">
        <v>1648</v>
      </c>
      <c r="F13" s="3" t="n">
        <v>48</v>
      </c>
      <c r="G13" s="4" t="n">
        <v>35.98</v>
      </c>
      <c r="H13" s="4" t="n">
        <f aca="false">F13+G13/60</f>
        <v>48.5996666666667</v>
      </c>
      <c r="I13" s="3" t="n">
        <v>125</v>
      </c>
      <c r="J13" s="4" t="n">
        <v>59.95</v>
      </c>
      <c r="K13" s="4" t="n">
        <f aca="false">I13+J13/60</f>
        <v>125.999166666667</v>
      </c>
      <c r="L13" s="4" t="n">
        <v>48.5987666666667</v>
      </c>
      <c r="M13" s="19" t="n">
        <v>12.533</v>
      </c>
      <c r="N13" s="5" t="n">
        <v>31.5478</v>
      </c>
      <c r="O13" s="6" t="n">
        <v>9.350532</v>
      </c>
      <c r="P13" s="7" t="n">
        <v>1.11715</v>
      </c>
      <c r="Q13" s="6" t="n">
        <v>20.25395</v>
      </c>
      <c r="R13" s="8" t="n">
        <v>3.44774846223565</v>
      </c>
    </row>
    <row r="14" customFormat="false" ht="15.75" hidden="false" customHeight="false" outlineLevel="0" collapsed="false">
      <c r="A14" s="1" t="s">
        <v>38</v>
      </c>
      <c r="B14" s="3" t="n">
        <v>2000</v>
      </c>
      <c r="C14" s="3" t="s">
        <v>27</v>
      </c>
      <c r="D14" s="3" t="s">
        <v>28</v>
      </c>
      <c r="E14" s="3" t="n">
        <v>1841</v>
      </c>
      <c r="F14" s="3" t="n">
        <v>48</v>
      </c>
      <c r="G14" s="4" t="n">
        <v>37.61</v>
      </c>
      <c r="H14" s="4" t="n">
        <f aca="false">F14+G14/60</f>
        <v>48.6268333333333</v>
      </c>
      <c r="I14" s="3" t="n">
        <v>126</v>
      </c>
      <c r="J14" s="4" t="n">
        <v>19.94</v>
      </c>
      <c r="K14" s="4" t="n">
        <f aca="false">I14+J14/60</f>
        <v>126.332333333333</v>
      </c>
      <c r="L14" s="4" t="n">
        <v>48.6166666666667</v>
      </c>
      <c r="M14" s="19" t="n">
        <v>14.7283</v>
      </c>
      <c r="N14" s="5" t="n">
        <v>32.1869</v>
      </c>
      <c r="O14" s="6" t="n">
        <v>0.062743</v>
      </c>
      <c r="P14" s="7" t="n">
        <v>0.5445022</v>
      </c>
      <c r="Q14" s="6" t="n">
        <v>6.13778</v>
      </c>
      <c r="R14" s="8" t="n">
        <v>0.709911109090909</v>
      </c>
    </row>
    <row r="15" customFormat="false" ht="15.75" hidden="false" customHeight="false" outlineLevel="0" collapsed="false">
      <c r="A15" s="1" t="s">
        <v>39</v>
      </c>
      <c r="B15" s="3" t="n">
        <v>2000</v>
      </c>
      <c r="C15" s="3" t="s">
        <v>27</v>
      </c>
      <c r="D15" s="3" t="s">
        <v>28</v>
      </c>
      <c r="E15" s="3" t="n">
        <v>2206</v>
      </c>
      <c r="F15" s="3" t="n">
        <v>48</v>
      </c>
      <c r="G15" s="4" t="n">
        <v>39.03</v>
      </c>
      <c r="H15" s="4" t="n">
        <f aca="false">F15+G15/60</f>
        <v>48.6505</v>
      </c>
      <c r="I15" s="3" t="n">
        <v>126</v>
      </c>
      <c r="J15" s="4" t="n">
        <v>39.94</v>
      </c>
      <c r="K15" s="4" t="n">
        <f aca="false">I15+J15/60</f>
        <v>126.665666666667</v>
      </c>
      <c r="L15" s="4" t="n">
        <v>48.6495</v>
      </c>
      <c r="M15" s="19" t="n">
        <v>15.0709</v>
      </c>
      <c r="N15" s="5" t="n">
        <v>32.1095</v>
      </c>
      <c r="O15" s="6" t="n">
        <v>0.01102401</v>
      </c>
      <c r="P15" s="7" t="n">
        <v>0.3907162</v>
      </c>
      <c r="Q15" s="6" t="n">
        <v>5.160616</v>
      </c>
      <c r="R15" s="8" t="n">
        <v>0.460609854984894</v>
      </c>
    </row>
    <row r="16" customFormat="false" ht="15.75" hidden="false" customHeight="false" outlineLevel="0" collapsed="false">
      <c r="A16" s="1" t="s">
        <v>40</v>
      </c>
      <c r="B16" s="3" t="n">
        <v>2000</v>
      </c>
      <c r="C16" s="3" t="s">
        <v>27</v>
      </c>
      <c r="D16" s="3" t="s">
        <v>41</v>
      </c>
      <c r="E16" s="3" t="n">
        <v>2047</v>
      </c>
      <c r="F16" s="3" t="n">
        <v>48</v>
      </c>
      <c r="G16" s="4" t="n">
        <v>41.57</v>
      </c>
      <c r="H16" s="4" t="n">
        <f aca="false">F16+G16/60</f>
        <v>48.6928333333333</v>
      </c>
      <c r="I16" s="3" t="n">
        <v>127</v>
      </c>
      <c r="J16" s="4" t="n">
        <v>10.21</v>
      </c>
      <c r="K16" s="4" t="n">
        <f aca="false">I16+J16/60</f>
        <v>127.170166666667</v>
      </c>
      <c r="L16" s="4" t="n">
        <v>48.69095</v>
      </c>
      <c r="M16" s="19" t="n">
        <v>15.2756</v>
      </c>
      <c r="N16" s="5" t="n">
        <v>32.1171</v>
      </c>
      <c r="O16" s="6" t="n">
        <v>0</v>
      </c>
      <c r="P16" s="7" t="n">
        <v>0.371372</v>
      </c>
      <c r="Q16" s="6" t="n">
        <v>7.904422</v>
      </c>
      <c r="R16" s="8" t="n">
        <v>0.306535915151515</v>
      </c>
    </row>
    <row r="17" customFormat="false" ht="15.75" hidden="false" customHeight="false" outlineLevel="0" collapsed="false">
      <c r="A17" s="1" t="s">
        <v>42</v>
      </c>
      <c r="B17" s="3" t="n">
        <v>2000</v>
      </c>
      <c r="C17" s="3" t="s">
        <v>27</v>
      </c>
      <c r="D17" s="3" t="s">
        <v>43</v>
      </c>
      <c r="E17" s="3" t="s">
        <v>44</v>
      </c>
      <c r="F17" s="3" t="n">
        <v>48</v>
      </c>
      <c r="G17" s="4" t="n">
        <v>44.65</v>
      </c>
      <c r="H17" s="4" t="n">
        <f aca="false">F17+G17/60</f>
        <v>48.7441666666667</v>
      </c>
      <c r="I17" s="3" t="n">
        <v>127</v>
      </c>
      <c r="J17" s="4" t="n">
        <v>39.94</v>
      </c>
      <c r="K17" s="4" t="n">
        <f aca="false">I17+J17/60</f>
        <v>127.665666666667</v>
      </c>
      <c r="L17" s="4" t="n">
        <v>48.7463166666667</v>
      </c>
      <c r="M17" s="19" t="n">
        <v>14.3864</v>
      </c>
      <c r="N17" s="5" t="n">
        <v>31.8512</v>
      </c>
      <c r="O17" s="6" t="n">
        <v>0.1731901</v>
      </c>
      <c r="P17" s="7" t="n">
        <v>0.461786</v>
      </c>
      <c r="Q17" s="6" t="n">
        <v>11.46164</v>
      </c>
      <c r="R17" s="8" t="n">
        <v>1.3747484969697</v>
      </c>
    </row>
    <row r="18" customFormat="false" ht="15.75" hidden="false" customHeight="false" outlineLevel="0" collapsed="false">
      <c r="A18" s="1" t="s">
        <v>45</v>
      </c>
      <c r="B18" s="3" t="n">
        <v>2000</v>
      </c>
      <c r="C18" s="3" t="s">
        <v>27</v>
      </c>
      <c r="D18" s="3" t="s">
        <v>43</v>
      </c>
      <c r="E18" s="3" t="s">
        <v>46</v>
      </c>
      <c r="F18" s="3" t="n">
        <v>48</v>
      </c>
      <c r="G18" s="4" t="n">
        <v>46.57</v>
      </c>
      <c r="H18" s="4" t="n">
        <f aca="false">F18+G18/60</f>
        <v>48.7761666666667</v>
      </c>
      <c r="I18" s="3" t="n">
        <v>128</v>
      </c>
      <c r="J18" s="4" t="n">
        <v>10.08</v>
      </c>
      <c r="K18" s="4" t="n">
        <f aca="false">I18+J18/60</f>
        <v>128.168</v>
      </c>
      <c r="L18" s="4" t="n">
        <v>48.7770833333333</v>
      </c>
      <c r="M18" s="19" t="n">
        <v>16.278</v>
      </c>
      <c r="N18" s="5" t="n">
        <v>32.2217</v>
      </c>
      <c r="O18" s="6" t="n">
        <v>0</v>
      </c>
      <c r="P18" s="7" t="n">
        <v>0.4481251</v>
      </c>
      <c r="Q18" s="6" t="n">
        <v>4.672039</v>
      </c>
      <c r="R18" s="8" t="n">
        <v>0.0966254515151515</v>
      </c>
    </row>
    <row r="19" customFormat="false" ht="15.75" hidden="false" customHeight="false" outlineLevel="0" collapsed="false">
      <c r="A19" s="1" t="s">
        <v>47</v>
      </c>
      <c r="B19" s="3" t="n">
        <v>2000</v>
      </c>
      <c r="C19" s="3" t="s">
        <v>27</v>
      </c>
      <c r="D19" s="3" t="s">
        <v>43</v>
      </c>
      <c r="E19" s="3" t="s">
        <v>48</v>
      </c>
      <c r="F19" s="3" t="n">
        <v>48</v>
      </c>
      <c r="G19" s="4" t="n">
        <v>49.02</v>
      </c>
      <c r="H19" s="4" t="n">
        <f aca="false">F19+G19/60</f>
        <v>48.817</v>
      </c>
      <c r="I19" s="3" t="n">
        <v>128</v>
      </c>
      <c r="J19" s="4" t="n">
        <v>39.96</v>
      </c>
      <c r="K19" s="4" t="n">
        <f aca="false">I19+J19/60</f>
        <v>128.666</v>
      </c>
      <c r="L19" s="4" t="n">
        <v>48.8163333333333</v>
      </c>
      <c r="M19" s="19" t="n">
        <v>16.381701</v>
      </c>
      <c r="N19" s="5" t="n">
        <v>32.3314</v>
      </c>
      <c r="O19" s="6" t="n">
        <v>0</v>
      </c>
      <c r="P19" s="7" t="n">
        <v>0.3711476</v>
      </c>
      <c r="Q19" s="6" t="n">
        <v>5.016512</v>
      </c>
      <c r="R19" s="8" t="n">
        <v>0.0691321886227546</v>
      </c>
    </row>
    <row r="20" customFormat="false" ht="15.75" hidden="false" customHeight="false" outlineLevel="0" collapsed="false">
      <c r="A20" s="1" t="s">
        <v>49</v>
      </c>
      <c r="B20" s="3" t="n">
        <v>2000</v>
      </c>
      <c r="C20" s="3" t="s">
        <v>27</v>
      </c>
      <c r="D20" s="3" t="s">
        <v>43</v>
      </c>
      <c r="E20" s="3" t="n">
        <v>1253</v>
      </c>
      <c r="F20" s="3" t="n">
        <v>48</v>
      </c>
      <c r="G20" s="4" t="n">
        <v>51.46</v>
      </c>
      <c r="H20" s="4" t="n">
        <f aca="false">F20+G20/60</f>
        <v>48.8576666666667</v>
      </c>
      <c r="I20" s="3" t="n">
        <v>129</v>
      </c>
      <c r="J20" s="4" t="s">
        <v>50</v>
      </c>
      <c r="K20" s="4" t="n">
        <f aca="false">I20+J20/60</f>
        <v>129.165666666667</v>
      </c>
      <c r="L20" s="4" t="n">
        <v>48.8567666666667</v>
      </c>
      <c r="M20" s="19" t="n">
        <v>16.359501</v>
      </c>
      <c r="N20" s="5" t="n">
        <v>32.4457</v>
      </c>
      <c r="O20" s="6" t="n">
        <v>0</v>
      </c>
      <c r="P20" s="7" t="n">
        <v>0.4117733</v>
      </c>
      <c r="Q20" s="6" t="n">
        <v>4.293554</v>
      </c>
      <c r="R20" s="8" t="n">
        <v>0.0766339787878788</v>
      </c>
    </row>
    <row r="21" customFormat="false" ht="15.75" hidden="false" customHeight="false" outlineLevel="0" collapsed="false">
      <c r="A21" s="1" t="s">
        <v>51</v>
      </c>
      <c r="B21" s="3" t="n">
        <v>2000</v>
      </c>
      <c r="C21" s="3" t="s">
        <v>27</v>
      </c>
      <c r="D21" s="3" t="s">
        <v>43</v>
      </c>
      <c r="E21" s="3" t="n">
        <v>1706</v>
      </c>
      <c r="F21" s="3" t="n">
        <v>48</v>
      </c>
      <c r="G21" s="4" t="n">
        <v>53.54</v>
      </c>
      <c r="H21" s="4" t="n">
        <f aca="false">F21+G21/60</f>
        <v>48.8923333333333</v>
      </c>
      <c r="I21" s="3" t="n">
        <v>129</v>
      </c>
      <c r="J21" s="4" t="n">
        <v>40.03</v>
      </c>
      <c r="K21" s="4" t="n">
        <f aca="false">I21+J21/60</f>
        <v>129.667166666667</v>
      </c>
      <c r="L21" s="4" t="n">
        <v>48.8928833333333</v>
      </c>
      <c r="M21" s="19" t="n">
        <v>15.9068</v>
      </c>
      <c r="N21" s="5" t="n">
        <v>32.6283</v>
      </c>
      <c r="O21" s="6" t="n">
        <v>0.7542804</v>
      </c>
      <c r="P21" s="7" t="n">
        <v>0.4930489</v>
      </c>
      <c r="Q21" s="6" t="n">
        <v>5.882499</v>
      </c>
      <c r="R21" s="8" t="n">
        <v>0.0334203951367781</v>
      </c>
    </row>
    <row r="22" customFormat="false" ht="15.75" hidden="false" customHeight="false" outlineLevel="0" collapsed="false">
      <c r="A22" s="1" t="s">
        <v>52</v>
      </c>
      <c r="B22" s="3" t="n">
        <v>2000</v>
      </c>
      <c r="C22" s="3" t="s">
        <v>27</v>
      </c>
      <c r="D22" s="3" t="s">
        <v>43</v>
      </c>
      <c r="E22" s="3" t="n">
        <v>2211</v>
      </c>
      <c r="F22" s="3" t="n">
        <v>48</v>
      </c>
      <c r="G22" s="4" t="n">
        <v>55.94</v>
      </c>
      <c r="H22" s="4" t="n">
        <f aca="false">F22+G22/60</f>
        <v>48.9323333333333</v>
      </c>
      <c r="I22" s="3" t="n">
        <v>130</v>
      </c>
      <c r="J22" s="4" t="n">
        <v>10.17</v>
      </c>
      <c r="K22" s="4" t="n">
        <f aca="false">I22+J22/60</f>
        <v>130.1695</v>
      </c>
      <c r="L22" s="4" t="n">
        <v>48.9328333333333</v>
      </c>
      <c r="M22" s="19" t="n">
        <v>15.7231</v>
      </c>
      <c r="N22" s="5" t="n">
        <v>32.3461</v>
      </c>
      <c r="O22" s="6" t="n">
        <v>0.338703</v>
      </c>
      <c r="P22" s="7" t="n">
        <v>0.4477644</v>
      </c>
      <c r="Q22" s="6" t="n">
        <v>6.048297</v>
      </c>
      <c r="R22" s="8" t="n">
        <v>0.102667051204819</v>
      </c>
    </row>
    <row r="23" customFormat="false" ht="15.75" hidden="false" customHeight="false" outlineLevel="0" collapsed="false">
      <c r="A23" s="1" t="s">
        <v>53</v>
      </c>
      <c r="B23" s="3" t="n">
        <v>2000</v>
      </c>
      <c r="C23" s="3" t="s">
        <v>27</v>
      </c>
      <c r="D23" s="3" t="s">
        <v>54</v>
      </c>
      <c r="E23" s="3" t="n">
        <v>1031</v>
      </c>
      <c r="F23" s="3" t="n">
        <v>48</v>
      </c>
      <c r="G23" s="4" t="n">
        <v>58.24</v>
      </c>
      <c r="H23" s="4" t="n">
        <f aca="false">F23+G23/60</f>
        <v>48.9706666666667</v>
      </c>
      <c r="I23" s="3" t="n">
        <v>130</v>
      </c>
      <c r="J23" s="4" t="n">
        <v>39.8</v>
      </c>
      <c r="K23" s="4" t="n">
        <f aca="false">I23+J23/60</f>
        <v>130.663333333333</v>
      </c>
      <c r="L23" s="4" t="n">
        <v>48.96905</v>
      </c>
      <c r="M23" s="19" t="n">
        <v>15.525</v>
      </c>
      <c r="N23" s="5" t="n">
        <v>32.3149</v>
      </c>
      <c r="O23" s="6" t="n">
        <v>0.07988522</v>
      </c>
      <c r="P23" s="7" t="n">
        <v>0.4115254</v>
      </c>
      <c r="Q23" s="6" t="n">
        <v>4.970206</v>
      </c>
      <c r="R23" s="8" t="n">
        <v>0.162770450151057</v>
      </c>
    </row>
    <row r="24" customFormat="false" ht="15.75" hidden="false" customHeight="false" outlineLevel="0" collapsed="false">
      <c r="A24" s="1" t="s">
        <v>55</v>
      </c>
      <c r="B24" s="3" t="n">
        <v>2000</v>
      </c>
      <c r="C24" s="3" t="s">
        <v>27</v>
      </c>
      <c r="D24" s="3" t="s">
        <v>54</v>
      </c>
      <c r="E24" s="3" t="n">
        <v>2106</v>
      </c>
      <c r="F24" s="3" t="n">
        <v>49</v>
      </c>
      <c r="G24" s="4" t="n">
        <v>2.54</v>
      </c>
      <c r="H24" s="4" t="n">
        <f aca="false">F24+G24/60</f>
        <v>49.0423333333333</v>
      </c>
      <c r="I24" s="3" t="n">
        <v>131</v>
      </c>
      <c r="J24" s="4" t="n">
        <v>40.08</v>
      </c>
      <c r="K24" s="4" t="n">
        <f aca="false">I24+J24/60</f>
        <v>131.668</v>
      </c>
      <c r="L24" s="4" t="n">
        <v>49.0437333333333</v>
      </c>
      <c r="M24" s="19" t="n">
        <v>15.0434</v>
      </c>
      <c r="N24" s="5" t="n">
        <v>32.6356</v>
      </c>
      <c r="O24" s="6" t="n">
        <v>1.644715</v>
      </c>
      <c r="P24" s="7" t="n">
        <v>0.5514503</v>
      </c>
      <c r="Q24" s="6" t="n">
        <v>6.912475</v>
      </c>
      <c r="R24" s="8" t="n">
        <v>0.0813094290030211</v>
      </c>
    </row>
    <row r="25" customFormat="false" ht="15.75" hidden="false" customHeight="false" outlineLevel="0" collapsed="false">
      <c r="A25" s="1" t="s">
        <v>56</v>
      </c>
      <c r="B25" s="3" t="n">
        <v>2000</v>
      </c>
      <c r="C25" s="3" t="s">
        <v>27</v>
      </c>
      <c r="D25" s="3" t="s">
        <v>27</v>
      </c>
      <c r="E25" s="3" t="s">
        <v>57</v>
      </c>
      <c r="F25" s="3" t="n">
        <v>49</v>
      </c>
      <c r="G25" s="4" t="s">
        <v>58</v>
      </c>
      <c r="H25" s="4" t="n">
        <f aca="false">F25+G25/60</f>
        <v>49.1241666666667</v>
      </c>
      <c r="I25" s="3" t="n">
        <v>132</v>
      </c>
      <c r="J25" s="4" t="n">
        <v>40.05</v>
      </c>
      <c r="K25" s="4" t="n">
        <f aca="false">I25+J25/60</f>
        <v>132.6675</v>
      </c>
      <c r="L25" s="4" t="n">
        <v>49.1231666666667</v>
      </c>
      <c r="M25" s="19" t="n">
        <v>14.9543</v>
      </c>
      <c r="N25" s="5" t="n">
        <v>32.6213</v>
      </c>
      <c r="O25" s="6" t="n">
        <v>3.469578</v>
      </c>
      <c r="P25" s="7" t="n">
        <v>0.6641534</v>
      </c>
      <c r="Q25" s="6" t="n">
        <v>4.237321</v>
      </c>
      <c r="R25" s="8" t="n">
        <v>0.135377690690691</v>
      </c>
    </row>
    <row r="26" customFormat="false" ht="15.75" hidden="false" customHeight="false" outlineLevel="0" collapsed="false">
      <c r="A26" s="1" t="s">
        <v>59</v>
      </c>
      <c r="B26" s="3" t="n">
        <v>2000</v>
      </c>
      <c r="C26" s="3" t="s">
        <v>27</v>
      </c>
      <c r="D26" s="3" t="s">
        <v>27</v>
      </c>
      <c r="E26" s="3" t="s">
        <v>60</v>
      </c>
      <c r="F26" s="3" t="n">
        <v>49</v>
      </c>
      <c r="G26" s="4" t="n">
        <v>12.03</v>
      </c>
      <c r="H26" s="4" t="n">
        <f aca="false">F26+G26/60</f>
        <v>49.2005</v>
      </c>
      <c r="I26" s="3" t="n">
        <v>133</v>
      </c>
      <c r="J26" s="4" t="n">
        <v>39.89</v>
      </c>
      <c r="K26" s="4" t="n">
        <f aca="false">I26+J26/60</f>
        <v>133.664833333333</v>
      </c>
      <c r="L26" s="4" t="n">
        <v>49.2001666666667</v>
      </c>
      <c r="M26" s="19" t="n">
        <v>14.4728</v>
      </c>
      <c r="N26" s="5" t="n">
        <v>32.6038</v>
      </c>
      <c r="O26" s="6" t="n">
        <v>4.147258</v>
      </c>
      <c r="P26" s="7" t="n">
        <v>0.7226532</v>
      </c>
      <c r="Q26" s="6" t="n">
        <v>7.597742</v>
      </c>
      <c r="R26" s="8" t="n">
        <v>0.21924183081571</v>
      </c>
    </row>
    <row r="27" customFormat="false" ht="15.75" hidden="false" customHeight="false" outlineLevel="0" collapsed="false">
      <c r="A27" s="1" t="s">
        <v>61</v>
      </c>
      <c r="B27" s="3" t="n">
        <v>2000</v>
      </c>
      <c r="C27" s="3" t="s">
        <v>27</v>
      </c>
      <c r="D27" s="3" t="s">
        <v>27</v>
      </c>
      <c r="E27" s="3" t="n">
        <v>1614</v>
      </c>
      <c r="F27" s="3" t="n">
        <v>49</v>
      </c>
      <c r="G27" s="4" t="n">
        <v>17.04</v>
      </c>
      <c r="H27" s="4" t="n">
        <f aca="false">F27+G27/60</f>
        <v>49.284</v>
      </c>
      <c r="I27" s="3" t="n">
        <v>134</v>
      </c>
      <c r="J27" s="4" t="n">
        <v>39.85</v>
      </c>
      <c r="K27" s="4" t="n">
        <f aca="false">I27+J27/60</f>
        <v>134.664166666667</v>
      </c>
      <c r="L27" s="4" t="n">
        <v>49.28455</v>
      </c>
      <c r="M27" s="19" t="n">
        <v>14.5606</v>
      </c>
      <c r="N27" s="5" t="n">
        <v>32.4179</v>
      </c>
      <c r="O27" s="6" t="n">
        <v>1.960485</v>
      </c>
      <c r="P27" s="7" t="n">
        <v>0.5781915</v>
      </c>
      <c r="Q27" s="6" t="n">
        <v>6.697563</v>
      </c>
      <c r="R27" s="8" t="n">
        <v>0.145035096096096</v>
      </c>
    </row>
    <row r="28" customFormat="false" ht="15.75" hidden="false" customHeight="false" outlineLevel="0" collapsed="false">
      <c r="A28" s="1" t="s">
        <v>62</v>
      </c>
      <c r="B28" s="3" t="n">
        <v>2000</v>
      </c>
      <c r="C28" s="3" t="s">
        <v>27</v>
      </c>
      <c r="D28" s="3" t="n">
        <v>10</v>
      </c>
      <c r="E28" s="3" t="n">
        <v>1752</v>
      </c>
      <c r="F28" s="3" t="n">
        <v>49</v>
      </c>
      <c r="G28" s="4" t="n">
        <v>21.07</v>
      </c>
      <c r="H28" s="4" t="n">
        <f aca="false">F28+G28/60</f>
        <v>49.3511666666667</v>
      </c>
      <c r="I28" s="3" t="n">
        <v>135</v>
      </c>
      <c r="J28" s="4" t="n">
        <v>39.94</v>
      </c>
      <c r="K28" s="4" t="n">
        <f aca="false">I28+J28/60</f>
        <v>135.665666666667</v>
      </c>
      <c r="L28" s="4" t="n">
        <v>49.34995</v>
      </c>
      <c r="M28" s="19" t="n">
        <v>14.1546</v>
      </c>
      <c r="N28" s="5" t="n">
        <v>32.5613</v>
      </c>
      <c r="O28" s="6" t="n">
        <v>4.558231</v>
      </c>
      <c r="P28" s="7" t="n">
        <v>0.7022982</v>
      </c>
      <c r="Q28" s="6" t="n">
        <v>9.066712</v>
      </c>
      <c r="R28" s="8" t="n">
        <v>0.0757402900302115</v>
      </c>
      <c r="S28" s="20"/>
      <c r="T28" s="20"/>
      <c r="U28" s="20"/>
    </row>
    <row r="29" customFormat="false" ht="15.75" hidden="false" customHeight="false" outlineLevel="0" collapsed="false">
      <c r="A29" s="1" t="s">
        <v>63</v>
      </c>
      <c r="B29" s="3" t="n">
        <v>2000</v>
      </c>
      <c r="C29" s="3" t="s">
        <v>27</v>
      </c>
      <c r="D29" s="3" t="n">
        <v>10</v>
      </c>
      <c r="E29" s="3" t="n">
        <v>2312</v>
      </c>
      <c r="F29" s="3" t="n">
        <v>49</v>
      </c>
      <c r="G29" s="4" t="n">
        <v>25.99</v>
      </c>
      <c r="H29" s="4" t="n">
        <f aca="false">F29+G29/60</f>
        <v>49.4331666666667</v>
      </c>
      <c r="I29" s="3" t="n">
        <v>136</v>
      </c>
      <c r="J29" s="4" t="n">
        <v>40.22</v>
      </c>
      <c r="K29" s="4" t="n">
        <f aca="false">I29+J29/60</f>
        <v>136.670333333333</v>
      </c>
      <c r="L29" s="4" t="n">
        <v>49.4339</v>
      </c>
      <c r="M29" s="19" t="n">
        <v>14.3381</v>
      </c>
      <c r="N29" s="5" t="n">
        <v>32.5789</v>
      </c>
      <c r="O29" s="6" t="n">
        <v>4.400545</v>
      </c>
      <c r="P29" s="7" t="n">
        <v>0.6889259</v>
      </c>
      <c r="Q29" s="6" t="n">
        <v>7.692537</v>
      </c>
      <c r="R29" s="8" t="n">
        <v>0.105494924698795</v>
      </c>
      <c r="S29" s="20"/>
      <c r="T29" s="20"/>
      <c r="U29" s="20"/>
    </row>
    <row r="30" customFormat="false" ht="15.75" hidden="false" customHeight="false" outlineLevel="0" collapsed="false">
      <c r="A30" s="1" t="s">
        <v>64</v>
      </c>
      <c r="B30" s="3" t="n">
        <v>2000</v>
      </c>
      <c r="C30" s="3" t="s">
        <v>27</v>
      </c>
      <c r="D30" s="3" t="n">
        <v>11</v>
      </c>
      <c r="E30" s="3" t="s">
        <v>65</v>
      </c>
      <c r="F30" s="3" t="n">
        <v>49</v>
      </c>
      <c r="G30" s="4" t="n">
        <v>29.98</v>
      </c>
      <c r="H30" s="4" t="n">
        <f aca="false">F30+G30/60</f>
        <v>49.4996666666667</v>
      </c>
      <c r="I30" s="3" t="n">
        <v>137</v>
      </c>
      <c r="J30" s="4" t="n">
        <v>39.96</v>
      </c>
      <c r="K30" s="4" t="n">
        <f aca="false">I30+J30/60</f>
        <v>137.666</v>
      </c>
      <c r="L30" s="4" t="n">
        <v>49.50005</v>
      </c>
      <c r="M30" s="19" t="n">
        <v>14.1688</v>
      </c>
      <c r="N30" s="5" t="n">
        <v>32.5528</v>
      </c>
      <c r="O30" s="6" t="n">
        <v>3.577833</v>
      </c>
      <c r="P30" s="7" t="n">
        <v>0.6571932</v>
      </c>
      <c r="Q30" s="6" t="n">
        <v>6.459861</v>
      </c>
      <c r="R30" s="8" t="n">
        <v>0.186009241691843</v>
      </c>
      <c r="S30" s="20"/>
      <c r="T30" s="20"/>
      <c r="U30" s="20"/>
    </row>
    <row r="31" customFormat="false" ht="15.75" hidden="false" customHeight="false" outlineLevel="0" collapsed="false">
      <c r="A31" s="1" t="s">
        <v>66</v>
      </c>
      <c r="B31" s="3" t="n">
        <v>2000</v>
      </c>
      <c r="C31" s="3" t="s">
        <v>27</v>
      </c>
      <c r="D31" s="3" t="n">
        <v>11</v>
      </c>
      <c r="E31" s="3" t="n">
        <v>1336</v>
      </c>
      <c r="F31" s="3" t="n">
        <v>49</v>
      </c>
      <c r="G31" s="4" t="n">
        <v>33.94</v>
      </c>
      <c r="H31" s="4" t="n">
        <f aca="false">F31+G31/60</f>
        <v>49.5656666666667</v>
      </c>
      <c r="I31" s="3" t="n">
        <v>138</v>
      </c>
      <c r="J31" s="4" t="n">
        <v>40.71</v>
      </c>
      <c r="K31" s="4" t="n">
        <f aca="false">I31+J31/60</f>
        <v>138.6785</v>
      </c>
      <c r="L31" s="4" t="n">
        <v>49.5676333333333</v>
      </c>
      <c r="M31" s="19" t="n">
        <v>13.7908</v>
      </c>
      <c r="N31" s="5" t="n">
        <v>32.5565</v>
      </c>
      <c r="O31" s="6" t="n">
        <v>8.427166</v>
      </c>
      <c r="P31" s="7" t="n">
        <v>0.9406413</v>
      </c>
      <c r="Q31" s="6" t="n">
        <v>6.930758</v>
      </c>
      <c r="R31" s="8" t="n">
        <v>0.0952138798798799</v>
      </c>
      <c r="S31" s="20"/>
      <c r="T31" s="20"/>
      <c r="U31" s="20"/>
    </row>
    <row r="32" customFormat="false" ht="15.75" hidden="false" customHeight="false" outlineLevel="0" collapsed="false">
      <c r="A32" s="1" t="s">
        <v>67</v>
      </c>
      <c r="B32" s="3" t="n">
        <v>2000</v>
      </c>
      <c r="C32" s="3" t="s">
        <v>27</v>
      </c>
      <c r="D32" s="3" t="n">
        <v>12</v>
      </c>
      <c r="E32" s="3" t="n">
        <v>1436</v>
      </c>
      <c r="F32" s="3" t="n">
        <v>49</v>
      </c>
      <c r="G32" s="4" t="n">
        <v>37.94</v>
      </c>
      <c r="H32" s="4" t="n">
        <f aca="false">F32+G32/60</f>
        <v>49.6323333333333</v>
      </c>
      <c r="I32" s="3" t="n">
        <v>139</v>
      </c>
      <c r="J32" s="4" t="n">
        <v>39.97</v>
      </c>
      <c r="K32" s="4" t="n">
        <f aca="false">I32+J32/60</f>
        <v>139.666166666667</v>
      </c>
      <c r="L32" s="4" t="n">
        <v>49.6334166666667</v>
      </c>
      <c r="M32" s="19" t="n">
        <v>13.6229</v>
      </c>
      <c r="N32" s="5" t="n">
        <v>32.6078</v>
      </c>
      <c r="O32" s="6" t="n">
        <v>6.870657</v>
      </c>
      <c r="P32" s="7" t="n">
        <v>0.8826084</v>
      </c>
      <c r="Q32" s="6" t="n">
        <v>8.966846</v>
      </c>
      <c r="R32" s="8" t="n">
        <v>0.0542497687687688</v>
      </c>
    </row>
    <row r="33" customFormat="false" ht="15.75" hidden="false" customHeight="false" outlineLevel="0" collapsed="false">
      <c r="A33" s="1" t="s">
        <v>68</v>
      </c>
      <c r="B33" s="3" t="n">
        <v>2000</v>
      </c>
      <c r="C33" s="3" t="s">
        <v>27</v>
      </c>
      <c r="D33" s="3" t="n">
        <v>12</v>
      </c>
      <c r="E33" s="3" t="n">
        <v>1943</v>
      </c>
      <c r="F33" s="3" t="n">
        <v>49</v>
      </c>
      <c r="G33" s="4" t="n">
        <v>41.91</v>
      </c>
      <c r="H33" s="4" t="n">
        <f aca="false">F33+G33/60</f>
        <v>49.6985</v>
      </c>
      <c r="I33" s="3" t="n">
        <v>140</v>
      </c>
      <c r="J33" s="4" t="n">
        <v>39.96</v>
      </c>
      <c r="K33" s="4" t="n">
        <f aca="false">I33+J33/60</f>
        <v>140.666</v>
      </c>
      <c r="L33" s="4" t="n">
        <v>49.6999833333333</v>
      </c>
      <c r="M33" s="19" t="n">
        <v>13.6286</v>
      </c>
      <c r="N33" s="5" t="n">
        <v>32.612</v>
      </c>
      <c r="O33" s="6" t="n">
        <v>5.883346</v>
      </c>
      <c r="P33" s="7" t="n">
        <v>0.851097</v>
      </c>
      <c r="Q33" s="6" t="n">
        <v>7.017764</v>
      </c>
      <c r="R33" s="8" t="n">
        <v>0.107577483282675</v>
      </c>
    </row>
    <row r="34" customFormat="false" ht="15.75" hidden="false" customHeight="false" outlineLevel="0" collapsed="false">
      <c r="A34" s="1" t="s">
        <v>69</v>
      </c>
      <c r="B34" s="3" t="n">
        <v>2000</v>
      </c>
      <c r="C34" s="3" t="s">
        <v>27</v>
      </c>
      <c r="D34" s="3" t="n">
        <v>13</v>
      </c>
      <c r="E34" s="3" t="s">
        <v>70</v>
      </c>
      <c r="F34" s="3" t="n">
        <v>49</v>
      </c>
      <c r="G34" s="4" t="n">
        <v>45.9</v>
      </c>
      <c r="H34" s="4" t="n">
        <f aca="false">F34+G34/60</f>
        <v>49.765</v>
      </c>
      <c r="I34" s="3" t="n">
        <v>141</v>
      </c>
      <c r="J34" s="4" t="n">
        <v>40.07</v>
      </c>
      <c r="K34" s="4" t="n">
        <f aca="false">I34+J34/60</f>
        <v>141.667833333333</v>
      </c>
      <c r="L34" s="4" t="n">
        <v>49.7667833333333</v>
      </c>
      <c r="M34" s="19" t="n">
        <v>13.4704</v>
      </c>
      <c r="N34" s="5" t="n">
        <v>32.6008</v>
      </c>
      <c r="O34" s="6" t="n">
        <v>5.052651</v>
      </c>
      <c r="P34" s="7" t="n">
        <v>0.8015043</v>
      </c>
      <c r="Q34" s="6" t="n">
        <v>2.427871</v>
      </c>
      <c r="R34" s="8" t="n">
        <v>0.114724262839879</v>
      </c>
    </row>
    <row r="35" customFormat="false" ht="15.75" hidden="false" customHeight="false" outlineLevel="0" collapsed="false">
      <c r="A35" s="1" t="s">
        <v>71</v>
      </c>
      <c r="B35" s="3" t="n">
        <v>2000</v>
      </c>
      <c r="C35" s="3" t="s">
        <v>27</v>
      </c>
      <c r="D35" s="3" t="n">
        <v>13</v>
      </c>
      <c r="E35" s="3" t="s">
        <v>72</v>
      </c>
      <c r="F35" s="3" t="n">
        <v>49</v>
      </c>
      <c r="G35" s="4" t="n">
        <v>50.21</v>
      </c>
      <c r="H35" s="4" t="n">
        <f aca="false">F35+G35/60</f>
        <v>49.8368333333333</v>
      </c>
      <c r="I35" s="3" t="n">
        <v>142</v>
      </c>
      <c r="J35" s="4" t="n">
        <v>39.99</v>
      </c>
      <c r="K35" s="4" t="n">
        <f aca="false">I35+J35/60</f>
        <v>142.6665</v>
      </c>
      <c r="L35" s="4" t="n">
        <v>49.8338666666667</v>
      </c>
      <c r="M35" s="19" t="n">
        <v>13.7339</v>
      </c>
      <c r="N35" s="5" t="n">
        <v>32.6134</v>
      </c>
      <c r="O35" s="6" t="n">
        <v>5.310399</v>
      </c>
      <c r="P35" s="7" t="n">
        <v>0.8105916</v>
      </c>
      <c r="Q35" s="6" t="n">
        <v>3.83464</v>
      </c>
      <c r="R35" s="8" t="n">
        <v>0.13254550755287</v>
      </c>
    </row>
    <row r="36" customFormat="false" ht="15.75" hidden="false" customHeight="false" outlineLevel="0" collapsed="false">
      <c r="A36" s="1" t="s">
        <v>73</v>
      </c>
      <c r="B36" s="3" t="n">
        <v>2000</v>
      </c>
      <c r="C36" s="3" t="s">
        <v>27</v>
      </c>
      <c r="D36" s="3" t="n">
        <v>13</v>
      </c>
      <c r="E36" s="3" t="n">
        <v>1101</v>
      </c>
      <c r="F36" s="3" t="n">
        <v>49</v>
      </c>
      <c r="G36" s="4" t="n">
        <v>59.96</v>
      </c>
      <c r="H36" s="4" t="n">
        <f aca="false">F36+G36/60</f>
        <v>49.9993333333333</v>
      </c>
      <c r="I36" s="3" t="n">
        <v>143</v>
      </c>
      <c r="J36" s="4" t="n">
        <v>36.33</v>
      </c>
      <c r="K36" s="4" t="n">
        <f aca="false">I36+J36/60</f>
        <v>143.6055</v>
      </c>
      <c r="L36" s="4" t="n">
        <v>49.9924833333333</v>
      </c>
      <c r="M36" s="19" t="n">
        <v>13.5191</v>
      </c>
      <c r="N36" s="5" t="n">
        <v>32.6164</v>
      </c>
      <c r="O36" s="6" t="n">
        <v>5.826881</v>
      </c>
      <c r="P36" s="7" t="n">
        <v>0.8558111</v>
      </c>
      <c r="Q36" s="6" t="n">
        <v>4.183645</v>
      </c>
      <c r="R36" s="8" t="n">
        <v>0.186023371601208</v>
      </c>
    </row>
    <row r="37" customFormat="false" ht="15.75" hidden="false" customHeight="false" outlineLevel="0" collapsed="false">
      <c r="A37" s="1" t="s">
        <v>74</v>
      </c>
      <c r="B37" s="3" t="n">
        <v>2000</v>
      </c>
      <c r="C37" s="3" t="s">
        <v>27</v>
      </c>
      <c r="D37" s="3" t="n">
        <v>13</v>
      </c>
      <c r="E37" s="3" t="n">
        <v>1457</v>
      </c>
      <c r="F37" s="3" t="n">
        <v>50</v>
      </c>
      <c r="G37" s="4" t="n">
        <v>0.04</v>
      </c>
      <c r="H37" s="4" t="n">
        <f aca="false">F37+G37/60</f>
        <v>50.0006666666667</v>
      </c>
      <c r="I37" s="3" t="n">
        <v>144</v>
      </c>
      <c r="J37" s="4" t="n">
        <v>18.32</v>
      </c>
      <c r="K37" s="4" t="n">
        <f aca="false">I37+J37/60</f>
        <v>144.305333333333</v>
      </c>
      <c r="L37" s="4" t="n">
        <v>50.0022666666667</v>
      </c>
      <c r="M37" s="19" t="n">
        <v>13.5717</v>
      </c>
      <c r="N37" s="5" t="n">
        <v>32.6383</v>
      </c>
      <c r="O37" s="6" t="n">
        <v>5.51477</v>
      </c>
      <c r="P37" s="7" t="n">
        <v>0.8423282</v>
      </c>
      <c r="Q37" s="6" t="n">
        <v>3.300316</v>
      </c>
      <c r="R37" s="8" t="n">
        <v>0.160417896656535</v>
      </c>
    </row>
    <row r="38" customFormat="false" ht="15.75" hidden="false" customHeight="false" outlineLevel="0" collapsed="false">
      <c r="A38" s="1" t="s">
        <v>75</v>
      </c>
      <c r="B38" s="3" t="n">
        <v>2000</v>
      </c>
      <c r="C38" s="3" t="s">
        <v>27</v>
      </c>
      <c r="D38" s="3" t="n">
        <v>13</v>
      </c>
      <c r="E38" s="3" t="n">
        <v>2043</v>
      </c>
      <c r="F38" s="3" t="n">
        <v>50</v>
      </c>
      <c r="G38" s="4" t="n">
        <v>0.06</v>
      </c>
      <c r="H38" s="4" t="n">
        <f aca="false">F38+G38/60</f>
        <v>50.001</v>
      </c>
      <c r="I38" s="3" t="n">
        <v>144</v>
      </c>
      <c r="J38" s="4" t="n">
        <v>59.82</v>
      </c>
      <c r="K38" s="4" t="n">
        <f aca="false">I38+J38/60</f>
        <v>144.997</v>
      </c>
      <c r="L38" s="4" t="n">
        <v>50.0010666666667</v>
      </c>
      <c r="M38" s="19" t="n">
        <v>13.4921</v>
      </c>
      <c r="N38" s="5" t="n">
        <v>32.6243</v>
      </c>
      <c r="O38" s="6" t="n">
        <v>5.616836</v>
      </c>
      <c r="P38" s="7" t="n">
        <v>0.8333561</v>
      </c>
      <c r="Q38" s="6" t="n">
        <v>4.17685</v>
      </c>
      <c r="R38" s="8" t="n">
        <v>0.186023371601208</v>
      </c>
    </row>
    <row r="39" customFormat="false" ht="15.75" hidden="false" customHeight="false" outlineLevel="0" collapsed="false">
      <c r="A39" s="1" t="s">
        <v>76</v>
      </c>
      <c r="B39" s="3" t="n">
        <v>2000</v>
      </c>
      <c r="C39" s="3" t="s">
        <v>27</v>
      </c>
      <c r="D39" s="3" t="n">
        <v>15</v>
      </c>
      <c r="E39" s="21" t="n">
        <v>0.836805555555556</v>
      </c>
      <c r="F39" s="3" t="n">
        <v>50</v>
      </c>
      <c r="G39" s="4" t="n">
        <v>11.705</v>
      </c>
      <c r="H39" s="4" t="n">
        <v>50.1951</v>
      </c>
      <c r="I39" s="3" t="n">
        <v>144</v>
      </c>
      <c r="J39" s="4" t="n">
        <v>40.75</v>
      </c>
      <c r="K39" s="4" t="n">
        <v>144.6792</v>
      </c>
      <c r="L39" s="4" t="n">
        <v>50.1951</v>
      </c>
      <c r="M39" s="5"/>
      <c r="N39" s="5" t="n">
        <v>32.6281</v>
      </c>
      <c r="O39" s="6" t="n">
        <v>6.415723</v>
      </c>
      <c r="P39" s="7" t="n">
        <v>0.8996042</v>
      </c>
      <c r="Q39" s="6" t="n">
        <v>4.932037</v>
      </c>
      <c r="R39" s="8" t="n">
        <v>0.141195446808511</v>
      </c>
    </row>
    <row r="40" customFormat="false" ht="15.75" hidden="false" customHeight="false" outlineLevel="0" collapsed="false">
      <c r="A40" s="1" t="s">
        <v>77</v>
      </c>
      <c r="B40" s="3" t="n">
        <v>2000</v>
      </c>
      <c r="C40" s="3" t="s">
        <v>27</v>
      </c>
      <c r="D40" s="3" t="n">
        <v>15</v>
      </c>
      <c r="E40" s="21" t="n">
        <v>0.911111111111111</v>
      </c>
      <c r="F40" s="3" t="n">
        <v>50</v>
      </c>
      <c r="G40" s="4" t="n">
        <v>11.272</v>
      </c>
      <c r="H40" s="4" t="n">
        <v>50.1879</v>
      </c>
      <c r="I40" s="3" t="n">
        <v>144</v>
      </c>
      <c r="J40" s="4" t="n">
        <v>40.741</v>
      </c>
      <c r="K40" s="4" t="n">
        <v>144.679</v>
      </c>
      <c r="L40" s="4" t="n">
        <v>50.1879</v>
      </c>
      <c r="M40" s="5"/>
      <c r="N40" s="5" t="n">
        <v>32.6227</v>
      </c>
      <c r="O40" s="6" t="n">
        <v>6.212072</v>
      </c>
      <c r="P40" s="7" t="n">
        <v>0.8668019</v>
      </c>
      <c r="Q40" s="6" t="n">
        <v>4.239645</v>
      </c>
      <c r="R40" s="8" t="n">
        <v>0.158163546827795</v>
      </c>
    </row>
    <row r="41" customFormat="false" ht="15.75" hidden="false" customHeight="false" outlineLevel="0" collapsed="false">
      <c r="A41" s="1" t="s">
        <v>78</v>
      </c>
      <c r="B41" s="3" t="n">
        <v>2000</v>
      </c>
      <c r="C41" s="3" t="s">
        <v>27</v>
      </c>
      <c r="D41" s="3" t="n">
        <v>16</v>
      </c>
      <c r="E41" s="21" t="n">
        <v>0.0840277777777778</v>
      </c>
      <c r="F41" s="3" t="n">
        <v>50</v>
      </c>
      <c r="G41" s="4" t="n">
        <v>42.54</v>
      </c>
      <c r="H41" s="4" t="n">
        <v>50.709</v>
      </c>
      <c r="I41" s="3" t="n">
        <v>144</v>
      </c>
      <c r="J41" s="4" t="n">
        <v>18.06</v>
      </c>
      <c r="K41" s="4" t="n">
        <v>144.301</v>
      </c>
      <c r="L41" s="4" t="n">
        <v>50.709</v>
      </c>
      <c r="M41" s="5"/>
      <c r="N41" s="5" t="n">
        <v>32.6414</v>
      </c>
      <c r="O41" s="6" t="n">
        <v>6.517102</v>
      </c>
      <c r="P41" s="7" t="n">
        <v>0.9185687</v>
      </c>
      <c r="Q41" s="6" t="n">
        <v>3.720081</v>
      </c>
      <c r="R41" s="8" t="n">
        <v>0.164600449101796</v>
      </c>
    </row>
    <row r="42" customFormat="false" ht="15.75" hidden="false" customHeight="false" outlineLevel="0" collapsed="false">
      <c r="A42" s="1" t="s">
        <v>79</v>
      </c>
      <c r="B42" s="3" t="n">
        <v>2000</v>
      </c>
      <c r="C42" s="3" t="s">
        <v>27</v>
      </c>
      <c r="D42" s="3" t="n">
        <v>16</v>
      </c>
      <c r="E42" s="21" t="n">
        <v>0.213194444444444</v>
      </c>
      <c r="F42" s="22" t="n">
        <v>51</v>
      </c>
      <c r="G42" s="23" t="n">
        <v>0</v>
      </c>
      <c r="H42" s="5" t="n">
        <v>51</v>
      </c>
      <c r="I42" s="22" t="n">
        <v>144</v>
      </c>
      <c r="J42" s="23" t="n">
        <v>0.3</v>
      </c>
      <c r="K42" s="5" t="n">
        <v>144.005</v>
      </c>
      <c r="L42" s="5" t="n">
        <v>51</v>
      </c>
      <c r="M42" s="19" t="n">
        <v>12.5022</v>
      </c>
      <c r="N42" s="5" t="n">
        <v>32.6576</v>
      </c>
      <c r="O42" s="6" t="n">
        <v>6.673784</v>
      </c>
      <c r="P42" s="7" t="n">
        <v>0.8274257</v>
      </c>
      <c r="Q42" s="6" t="n">
        <v>4.447783</v>
      </c>
      <c r="R42" s="8" t="n">
        <v>0.176057833836858</v>
      </c>
    </row>
    <row r="43" customFormat="false" ht="15.75" hidden="false" customHeight="false" outlineLevel="0" collapsed="false">
      <c r="A43" s="1" t="s">
        <v>80</v>
      </c>
      <c r="B43" s="3" t="n">
        <v>2000</v>
      </c>
      <c r="C43" s="3" t="s">
        <v>27</v>
      </c>
      <c r="D43" s="3" t="n">
        <v>16</v>
      </c>
      <c r="E43" s="21" t="n">
        <v>0.333333333333333</v>
      </c>
      <c r="F43" s="3" t="n">
        <v>50</v>
      </c>
      <c r="G43" s="4" t="n">
        <v>59.998</v>
      </c>
      <c r="H43" s="4" t="n">
        <v>51</v>
      </c>
      <c r="I43" s="3" t="n">
        <v>143</v>
      </c>
      <c r="J43" s="4" t="n">
        <v>37.588</v>
      </c>
      <c r="K43" s="4" t="n">
        <v>143.6265</v>
      </c>
      <c r="L43" s="4" t="n">
        <v>51</v>
      </c>
      <c r="N43" s="5" t="n">
        <v>32.6564</v>
      </c>
      <c r="O43" s="6" t="n">
        <v>6.974701</v>
      </c>
      <c r="P43" s="7" t="n">
        <v>0.9233511</v>
      </c>
      <c r="Q43" s="6" t="n">
        <v>5.27078</v>
      </c>
      <c r="R43" s="8" t="n">
        <v>0.161994439393939</v>
      </c>
    </row>
    <row r="44" customFormat="false" ht="15.75" hidden="false" customHeight="false" outlineLevel="0" collapsed="false">
      <c r="A44" s="1" t="s">
        <v>81</v>
      </c>
      <c r="B44" s="3" t="n">
        <v>2000</v>
      </c>
      <c r="C44" s="3" t="s">
        <v>27</v>
      </c>
      <c r="D44" s="3" t="n">
        <v>16</v>
      </c>
      <c r="E44" s="21" t="n">
        <v>0.415972222222222</v>
      </c>
      <c r="F44" s="3" t="n">
        <v>50</v>
      </c>
      <c r="G44" s="4" t="n">
        <v>59.863</v>
      </c>
      <c r="H44" s="4" t="n">
        <v>50.9977</v>
      </c>
      <c r="I44" s="3" t="n">
        <v>143</v>
      </c>
      <c r="J44" s="4" t="n">
        <v>6.898</v>
      </c>
      <c r="K44" s="4" t="n">
        <v>143.115</v>
      </c>
      <c r="L44" s="4" t="n">
        <v>50.9977</v>
      </c>
      <c r="N44" s="5" t="n">
        <v>32.6508</v>
      </c>
      <c r="O44" s="6" t="n">
        <v>6.059178</v>
      </c>
      <c r="P44" s="7" t="n">
        <v>0.8529916</v>
      </c>
      <c r="Q44" s="6" t="n">
        <v>3.543578</v>
      </c>
      <c r="R44" s="8" t="n">
        <v>0.13908174251497</v>
      </c>
    </row>
    <row r="45" customFormat="false" ht="15.75" hidden="false" customHeight="false" outlineLevel="0" collapsed="false">
      <c r="A45" s="1" t="s">
        <v>82</v>
      </c>
      <c r="B45" s="3" t="n">
        <v>2000</v>
      </c>
      <c r="C45" s="3" t="s">
        <v>27</v>
      </c>
      <c r="D45" s="3" t="n">
        <v>16</v>
      </c>
      <c r="E45" s="21" t="n">
        <v>0.499305555555556</v>
      </c>
      <c r="F45" s="3" t="n">
        <v>50</v>
      </c>
      <c r="G45" s="4" t="n">
        <v>59.61</v>
      </c>
      <c r="H45" s="4" t="n">
        <v>50.9935</v>
      </c>
      <c r="I45" s="3" t="n">
        <v>142</v>
      </c>
      <c r="J45" s="4" t="n">
        <v>35.118</v>
      </c>
      <c r="K45" s="4" t="n">
        <v>142.5853</v>
      </c>
      <c r="L45" s="4" t="n">
        <v>50.9935</v>
      </c>
      <c r="N45" s="5" t="n">
        <v>32.6261</v>
      </c>
      <c r="O45" s="6" t="n">
        <v>6.669039</v>
      </c>
      <c r="P45" s="7" t="n">
        <v>0.8812852</v>
      </c>
      <c r="Q45" s="6" t="n">
        <v>5.784205</v>
      </c>
      <c r="R45" s="8" t="n">
        <v>0.146582421686747</v>
      </c>
    </row>
    <row r="46" customFormat="false" ht="15.75" hidden="false" customHeight="false" outlineLevel="0" collapsed="false">
      <c r="A46" s="1" t="s">
        <v>83</v>
      </c>
      <c r="B46" s="3" t="n">
        <v>2000</v>
      </c>
      <c r="C46" s="3" t="s">
        <v>27</v>
      </c>
      <c r="D46" s="3" t="n">
        <v>16</v>
      </c>
      <c r="E46" s="21" t="n">
        <v>0.583333333333333</v>
      </c>
      <c r="F46" s="3" t="n">
        <v>50</v>
      </c>
      <c r="G46" s="4" t="n">
        <v>59.69</v>
      </c>
      <c r="H46" s="4" t="n">
        <v>50.9948</v>
      </c>
      <c r="I46" s="3" t="n">
        <v>142</v>
      </c>
      <c r="J46" s="4" t="n">
        <v>3.96</v>
      </c>
      <c r="K46" s="4" t="n">
        <v>142.066</v>
      </c>
      <c r="L46" s="4" t="n">
        <v>50.9948</v>
      </c>
      <c r="N46" s="5" t="n">
        <v>32.6362</v>
      </c>
      <c r="O46" s="6" t="n">
        <v>6.058975</v>
      </c>
      <c r="P46" s="7" t="n">
        <v>0.8766816</v>
      </c>
      <c r="Q46" s="6" t="n">
        <v>4.919205</v>
      </c>
      <c r="R46" s="8" t="n">
        <v>0.182667758308157</v>
      </c>
    </row>
    <row r="47" customFormat="false" ht="15.75" hidden="false" customHeight="false" outlineLevel="0" collapsed="false">
      <c r="A47" s="1" t="s">
        <v>84</v>
      </c>
      <c r="B47" s="3" t="n">
        <v>2000</v>
      </c>
      <c r="C47" s="3" t="s">
        <v>27</v>
      </c>
      <c r="D47" s="3" t="n">
        <v>16</v>
      </c>
      <c r="E47" s="21" t="n">
        <v>0.666666666666667</v>
      </c>
      <c r="F47" s="3" t="n">
        <v>51</v>
      </c>
      <c r="G47" s="4" t="n">
        <v>0.137</v>
      </c>
      <c r="H47" s="4" t="n">
        <v>51.0023</v>
      </c>
      <c r="I47" s="3" t="n">
        <v>141</v>
      </c>
      <c r="J47" s="4" t="n">
        <v>34.989</v>
      </c>
      <c r="K47" s="4" t="n">
        <v>141.5832</v>
      </c>
      <c r="L47" s="4" t="n">
        <v>51.0023</v>
      </c>
      <c r="N47" s="5" t="n">
        <v>32.6344</v>
      </c>
      <c r="O47" s="6" t="n">
        <v>6.262077</v>
      </c>
      <c r="P47" s="7" t="n">
        <v>0.872081</v>
      </c>
      <c r="Q47" s="6" t="n">
        <v>5.434722</v>
      </c>
      <c r="R47" s="8" t="n">
        <v>0.159908096385542</v>
      </c>
    </row>
    <row r="48" customFormat="false" ht="15.75" hidden="false" customHeight="false" outlineLevel="0" collapsed="false">
      <c r="A48" s="1" t="s">
        <v>85</v>
      </c>
      <c r="B48" s="3" t="n">
        <v>2000</v>
      </c>
      <c r="C48" s="3" t="s">
        <v>27</v>
      </c>
      <c r="D48" s="3" t="n">
        <v>16</v>
      </c>
      <c r="E48" s="21" t="n">
        <v>0.75</v>
      </c>
      <c r="F48" s="3" t="n">
        <v>50</v>
      </c>
      <c r="G48" s="4" t="n">
        <v>58.112</v>
      </c>
      <c r="H48" s="4" t="n">
        <v>50.9685</v>
      </c>
      <c r="I48" s="3" t="n">
        <v>141</v>
      </c>
      <c r="J48" s="4" t="n">
        <v>6.435</v>
      </c>
      <c r="K48" s="4" t="n">
        <v>141.1073</v>
      </c>
      <c r="L48" s="4" t="n">
        <v>50.9685</v>
      </c>
      <c r="N48" s="5" t="n">
        <v>32.6487</v>
      </c>
      <c r="O48" s="6" t="n">
        <v>6.261932</v>
      </c>
      <c r="P48" s="7" t="n">
        <v>0.8862635</v>
      </c>
      <c r="Q48" s="6" t="n">
        <v>4.225163</v>
      </c>
      <c r="R48" s="8" t="n">
        <v>0.115901452095808</v>
      </c>
    </row>
    <row r="49" customFormat="false" ht="15.75" hidden="false" customHeight="false" outlineLevel="0" collapsed="false">
      <c r="A49" s="1" t="s">
        <v>86</v>
      </c>
      <c r="B49" s="3" t="n">
        <v>2000</v>
      </c>
      <c r="C49" s="3" t="s">
        <v>27</v>
      </c>
      <c r="D49" s="3" t="n">
        <v>16</v>
      </c>
      <c r="E49" s="21" t="n">
        <v>0.833333333333333</v>
      </c>
      <c r="F49" s="3" t="n">
        <v>51</v>
      </c>
      <c r="G49" s="4" t="n">
        <v>0.372</v>
      </c>
      <c r="H49" s="4" t="n">
        <v>51.0062</v>
      </c>
      <c r="I49" s="3" t="n">
        <v>140</v>
      </c>
      <c r="J49" s="4" t="n">
        <v>38.612</v>
      </c>
      <c r="K49" s="4" t="n">
        <v>140.6435</v>
      </c>
      <c r="L49" s="4" t="n">
        <v>51.0062</v>
      </c>
      <c r="N49" s="5" t="n">
        <v>32.6115</v>
      </c>
      <c r="O49" s="6" t="n">
        <v>7.176245</v>
      </c>
      <c r="P49" s="7" t="n">
        <v>0.9051271</v>
      </c>
      <c r="Q49" s="6" t="n">
        <v>8.019896</v>
      </c>
      <c r="R49" s="8" t="n">
        <v>0.126213747747748</v>
      </c>
    </row>
    <row r="50" customFormat="false" ht="15.75" hidden="false" customHeight="false" outlineLevel="0" collapsed="false">
      <c r="A50" s="1" t="s">
        <v>87</v>
      </c>
      <c r="B50" s="3" t="n">
        <v>2000</v>
      </c>
      <c r="C50" s="3" t="s">
        <v>27</v>
      </c>
      <c r="D50" s="3" t="n">
        <v>16</v>
      </c>
      <c r="E50" s="21" t="n">
        <v>0.916666666666667</v>
      </c>
      <c r="F50" s="3" t="n">
        <v>51</v>
      </c>
      <c r="G50" s="4" t="n">
        <v>0.012</v>
      </c>
      <c r="H50" s="4" t="n">
        <v>51.0002</v>
      </c>
      <c r="I50" s="3" t="n">
        <v>140</v>
      </c>
      <c r="J50" s="4" t="n">
        <v>10.2</v>
      </c>
      <c r="K50" s="4" t="n">
        <v>140.17</v>
      </c>
      <c r="L50" s="4" t="n">
        <v>51.0002</v>
      </c>
      <c r="N50" s="5" t="n">
        <v>32.5809</v>
      </c>
      <c r="O50" s="6" t="n">
        <v>4.942201</v>
      </c>
      <c r="P50" s="7" t="n">
        <v>0.7971641</v>
      </c>
      <c r="Q50" s="6" t="n">
        <v>5.08319</v>
      </c>
      <c r="R50" s="8" t="n">
        <v>0.18764997005988</v>
      </c>
    </row>
    <row r="51" customFormat="false" ht="15.75" hidden="false" customHeight="false" outlineLevel="0" collapsed="false">
      <c r="A51" s="1" t="s">
        <v>88</v>
      </c>
      <c r="B51" s="3" t="n">
        <v>2000</v>
      </c>
      <c r="C51" s="3" t="s">
        <v>27</v>
      </c>
      <c r="D51" s="3" t="n">
        <v>16</v>
      </c>
      <c r="E51" s="21" t="n">
        <v>0.998611111111111</v>
      </c>
      <c r="F51" s="3" t="n">
        <v>51</v>
      </c>
      <c r="G51" s="4" t="n">
        <v>0.135</v>
      </c>
      <c r="H51" s="4" t="n">
        <v>51.0023</v>
      </c>
      <c r="I51" s="3" t="n">
        <v>139</v>
      </c>
      <c r="J51" s="4" t="n">
        <v>41.431</v>
      </c>
      <c r="K51" s="4" t="n">
        <v>139.6905</v>
      </c>
      <c r="L51" s="4" t="n">
        <v>51.0023</v>
      </c>
      <c r="N51" s="5" t="n">
        <v>32.5718</v>
      </c>
      <c r="O51" s="6" t="n">
        <v>4.891612</v>
      </c>
      <c r="P51" s="7" t="n">
        <v>0.7831494</v>
      </c>
      <c r="Q51" s="6" t="n">
        <v>5.081134</v>
      </c>
      <c r="R51" s="8" t="n">
        <v>0.165094744744745</v>
      </c>
    </row>
    <row r="52" customFormat="false" ht="15.75" hidden="false" customHeight="false" outlineLevel="0" collapsed="false">
      <c r="A52" s="1" t="s">
        <v>89</v>
      </c>
      <c r="B52" s="3" t="n">
        <v>2000</v>
      </c>
      <c r="C52" s="3" t="s">
        <v>27</v>
      </c>
      <c r="D52" s="3" t="n">
        <v>17</v>
      </c>
      <c r="E52" s="21" t="n">
        <v>0.0840277777777778</v>
      </c>
      <c r="F52" s="3" t="n">
        <v>50</v>
      </c>
      <c r="G52" s="4" t="n">
        <v>59.966</v>
      </c>
      <c r="H52" s="4" t="n">
        <v>50.9994</v>
      </c>
      <c r="I52" s="3" t="n">
        <v>139</v>
      </c>
      <c r="J52" s="4" t="n">
        <v>10.165</v>
      </c>
      <c r="K52" s="4" t="n">
        <v>139.1694</v>
      </c>
      <c r="L52" s="4" t="n">
        <v>50.9994</v>
      </c>
      <c r="N52" s="5" t="n">
        <v>32.5884</v>
      </c>
      <c r="O52" s="6" t="n">
        <v>4.739655</v>
      </c>
      <c r="P52" s="7" t="n">
        <v>0.7644273</v>
      </c>
      <c r="Q52" s="6" t="n">
        <v>4.389318</v>
      </c>
      <c r="R52" s="8" t="n">
        <v>0.114797628742515</v>
      </c>
    </row>
    <row r="53" customFormat="false" ht="15.75" hidden="false" customHeight="false" outlineLevel="0" collapsed="false">
      <c r="A53" s="1" t="s">
        <v>90</v>
      </c>
      <c r="B53" s="3" t="n">
        <v>2000</v>
      </c>
      <c r="C53" s="3" t="s">
        <v>27</v>
      </c>
      <c r="D53" s="3" t="n">
        <v>17</v>
      </c>
      <c r="E53" s="21" t="n">
        <v>0.166666666666667</v>
      </c>
      <c r="F53" s="3" t="n">
        <v>50</v>
      </c>
      <c r="G53" s="4" t="n">
        <v>59.937</v>
      </c>
      <c r="H53" s="4" t="n">
        <v>50.999</v>
      </c>
      <c r="I53" s="3" t="n">
        <v>138</v>
      </c>
      <c r="J53" s="4" t="n">
        <v>39.856</v>
      </c>
      <c r="K53" s="4" t="n">
        <v>138.6643</v>
      </c>
      <c r="L53" s="4" t="n">
        <v>50.999</v>
      </c>
      <c r="N53" s="5" t="n">
        <v>32.577</v>
      </c>
      <c r="O53" s="6" t="n">
        <v>5.906056</v>
      </c>
      <c r="P53" s="7" t="n">
        <v>0.8068896</v>
      </c>
      <c r="Q53" s="6" t="n">
        <v>5.766675</v>
      </c>
      <c r="R53" s="8" t="n">
        <v>0.0971966636363636</v>
      </c>
    </row>
    <row r="54" customFormat="false" ht="15.75" hidden="false" customHeight="false" outlineLevel="0" collapsed="false">
      <c r="A54" s="1" t="s">
        <v>91</v>
      </c>
      <c r="B54" s="3" t="n">
        <v>2000</v>
      </c>
      <c r="C54" s="3" t="s">
        <v>27</v>
      </c>
      <c r="D54" s="3" t="n">
        <v>17</v>
      </c>
      <c r="E54" s="21" t="n">
        <v>0.25</v>
      </c>
      <c r="F54" s="3" t="n">
        <v>50</v>
      </c>
      <c r="G54" s="4" t="n">
        <v>59.9</v>
      </c>
      <c r="H54" s="4" t="n">
        <v>50.9983</v>
      </c>
      <c r="I54" s="3" t="n">
        <v>138</v>
      </c>
      <c r="J54" s="4" t="n">
        <v>6.888</v>
      </c>
      <c r="K54" s="4" t="n">
        <v>138.1148</v>
      </c>
      <c r="L54" s="4" t="n">
        <v>50.9983</v>
      </c>
      <c r="N54" s="5" t="n">
        <v>32.5554</v>
      </c>
      <c r="O54" s="6" t="n">
        <v>6.007426</v>
      </c>
      <c r="P54" s="7" t="n">
        <v>0.8351944</v>
      </c>
      <c r="Q54" s="6" t="n">
        <v>5.764462</v>
      </c>
      <c r="R54" s="8" t="n">
        <v>0.0860246333333333</v>
      </c>
    </row>
    <row r="55" customFormat="false" ht="15.75" hidden="false" customHeight="false" outlineLevel="0" collapsed="false">
      <c r="A55" s="1" t="s">
        <v>92</v>
      </c>
      <c r="B55" s="3" t="n">
        <v>2000</v>
      </c>
      <c r="C55" s="3" t="s">
        <v>27</v>
      </c>
      <c r="D55" s="3" t="n">
        <v>17</v>
      </c>
      <c r="E55" s="21" t="n">
        <v>0.333333333333333</v>
      </c>
      <c r="F55" s="3" t="n">
        <v>50</v>
      </c>
      <c r="G55" s="4" t="n">
        <v>59.994</v>
      </c>
      <c r="H55" s="4" t="n">
        <v>50.9999</v>
      </c>
      <c r="I55" s="3" t="n">
        <v>137</v>
      </c>
      <c r="J55" s="4" t="n">
        <v>34.37</v>
      </c>
      <c r="K55" s="4" t="n">
        <v>137.5728</v>
      </c>
      <c r="L55" s="4" t="n">
        <v>50.9999</v>
      </c>
      <c r="N55" s="5" t="n">
        <v>32.5466</v>
      </c>
      <c r="O55" s="6" t="n">
        <v>4.841464</v>
      </c>
      <c r="P55" s="7" t="n">
        <v>0.7459305</v>
      </c>
      <c r="Q55" s="6" t="n">
        <v>4.900126</v>
      </c>
      <c r="R55" s="8" t="n">
        <v>0.110382335329341</v>
      </c>
    </row>
    <row r="56" customFormat="false" ht="15.75" hidden="false" customHeight="false" outlineLevel="0" collapsed="false">
      <c r="A56" s="1" t="s">
        <v>93</v>
      </c>
      <c r="B56" s="3" t="n">
        <v>2000</v>
      </c>
      <c r="C56" s="3" t="s">
        <v>27</v>
      </c>
      <c r="D56" s="3" t="n">
        <v>17</v>
      </c>
      <c r="E56" s="21" t="n">
        <v>0.416666666666667</v>
      </c>
      <c r="F56" s="3" t="n">
        <v>50</v>
      </c>
      <c r="G56" s="4" t="n">
        <v>59.862</v>
      </c>
      <c r="H56" s="4" t="n">
        <v>50.9977</v>
      </c>
      <c r="I56" s="3" t="n">
        <v>137</v>
      </c>
      <c r="J56" s="4" t="n">
        <v>3.899</v>
      </c>
      <c r="K56" s="4" t="n">
        <v>137.065</v>
      </c>
      <c r="L56" s="4" t="n">
        <v>50.9977</v>
      </c>
      <c r="N56" s="5" t="n">
        <v>32.5308</v>
      </c>
      <c r="O56" s="6" t="n">
        <v>5.145582</v>
      </c>
      <c r="P56" s="7" t="n">
        <v>0.7836977</v>
      </c>
      <c r="Q56" s="6" t="n">
        <v>4.725623</v>
      </c>
      <c r="R56" s="8" t="n">
        <v>0.116599653614458</v>
      </c>
    </row>
    <row r="57" customFormat="false" ht="15.75" hidden="false" customHeight="false" outlineLevel="0" collapsed="false">
      <c r="A57" s="1" t="s">
        <v>94</v>
      </c>
      <c r="B57" s="3" t="n">
        <v>2000</v>
      </c>
      <c r="C57" s="3" t="s">
        <v>27</v>
      </c>
      <c r="D57" s="3" t="n">
        <v>17</v>
      </c>
      <c r="E57" s="21" t="n">
        <v>0.498611111111111</v>
      </c>
      <c r="F57" s="3" t="n">
        <v>51</v>
      </c>
      <c r="G57" s="4" t="n">
        <v>6.301</v>
      </c>
      <c r="H57" s="4" t="n">
        <v>51.105</v>
      </c>
      <c r="I57" s="3" t="n">
        <v>136</v>
      </c>
      <c r="J57" s="4" t="n">
        <v>35.594</v>
      </c>
      <c r="K57" s="4" t="n">
        <v>136.5932</v>
      </c>
      <c r="L57" s="4" t="n">
        <v>51.105</v>
      </c>
      <c r="N57" s="5" t="n">
        <v>32.4256</v>
      </c>
      <c r="O57" s="6" t="n">
        <v>0.9983106</v>
      </c>
      <c r="P57" s="7" t="n">
        <v>0.5430717</v>
      </c>
      <c r="Q57" s="6" t="n">
        <v>6.620182</v>
      </c>
      <c r="R57" s="8" t="n">
        <v>0.164228845454545</v>
      </c>
    </row>
    <row r="58" customFormat="false" ht="15.75" hidden="false" customHeight="false" outlineLevel="0" collapsed="false">
      <c r="A58" s="1" t="s">
        <v>95</v>
      </c>
      <c r="B58" s="3" t="n">
        <v>2000</v>
      </c>
      <c r="C58" s="3" t="s">
        <v>27</v>
      </c>
      <c r="D58" s="3" t="n">
        <v>17</v>
      </c>
      <c r="E58" s="21" t="n">
        <v>0.583333333333333</v>
      </c>
      <c r="F58" s="3" t="n">
        <v>51</v>
      </c>
      <c r="G58" s="4" t="n">
        <v>13.113</v>
      </c>
      <c r="H58" s="4" t="n">
        <v>51.2186</v>
      </c>
      <c r="I58" s="3" t="n">
        <v>136</v>
      </c>
      <c r="J58" s="4" t="n">
        <v>7.445</v>
      </c>
      <c r="K58" s="4" t="n">
        <v>136.1241</v>
      </c>
      <c r="L58" s="4" t="n">
        <v>51.2186</v>
      </c>
      <c r="N58" s="5" t="n">
        <v>32.409</v>
      </c>
      <c r="O58" s="6" t="n">
        <v>1.251649</v>
      </c>
      <c r="P58" s="7" t="n">
        <v>0.5526904</v>
      </c>
      <c r="Q58" s="6" t="n">
        <v>6.790398</v>
      </c>
      <c r="R58" s="8" t="n">
        <v>0.142569957703927</v>
      </c>
    </row>
    <row r="59" customFormat="false" ht="15.75" hidden="false" customHeight="false" outlineLevel="0" collapsed="false">
      <c r="A59" s="1" t="s">
        <v>96</v>
      </c>
      <c r="B59" s="3" t="n">
        <v>2000</v>
      </c>
      <c r="C59" s="3" t="s">
        <v>27</v>
      </c>
      <c r="D59" s="3" t="n">
        <v>17</v>
      </c>
      <c r="E59" s="21" t="n">
        <v>0.666666666666667</v>
      </c>
      <c r="F59" s="3" t="n">
        <v>51</v>
      </c>
      <c r="G59" s="4" t="n">
        <v>19.339</v>
      </c>
      <c r="H59" s="4" t="n">
        <v>51.3223</v>
      </c>
      <c r="I59" s="3" t="n">
        <v>135</v>
      </c>
      <c r="J59" s="4" t="n">
        <v>38.363</v>
      </c>
      <c r="K59" s="4" t="n">
        <v>135.6394</v>
      </c>
      <c r="L59" s="4" t="n">
        <v>51.3223</v>
      </c>
      <c r="N59" s="5" t="n">
        <v>32.3811</v>
      </c>
      <c r="O59" s="6" t="n">
        <v>1.403952</v>
      </c>
      <c r="P59" s="7" t="n">
        <v>0.5291538</v>
      </c>
      <c r="Q59" s="6" t="n">
        <v>7.13312</v>
      </c>
      <c r="R59" s="8" t="n">
        <v>0.202022262048193</v>
      </c>
    </row>
    <row r="60" customFormat="false" ht="15.75" hidden="false" customHeight="false" outlineLevel="0" collapsed="false">
      <c r="A60" s="1" t="s">
        <v>97</v>
      </c>
      <c r="B60" s="3" t="n">
        <v>2000</v>
      </c>
      <c r="C60" s="3" t="s">
        <v>27</v>
      </c>
      <c r="D60" s="3" t="n">
        <v>17</v>
      </c>
      <c r="E60" s="21" t="n">
        <v>0.75</v>
      </c>
      <c r="F60" s="3" t="n">
        <v>51</v>
      </c>
      <c r="G60" s="4" t="n">
        <v>21.825</v>
      </c>
      <c r="H60" s="4" t="n">
        <v>51.3638</v>
      </c>
      <c r="I60" s="3" t="n">
        <v>135</v>
      </c>
      <c r="J60" s="4" t="n">
        <v>19.116</v>
      </c>
      <c r="K60" s="4" t="n">
        <v>135.3186</v>
      </c>
      <c r="L60" s="4" t="n">
        <v>51.3638</v>
      </c>
      <c r="N60" s="5" t="n">
        <v>32.3505</v>
      </c>
      <c r="O60" s="6" t="n">
        <v>0.7486364</v>
      </c>
      <c r="P60" s="7" t="n">
        <v>0.5150877</v>
      </c>
      <c r="Q60" s="6" t="n">
        <v>6.268418</v>
      </c>
      <c r="R60" s="8" t="n">
        <v>0.185999207207207</v>
      </c>
    </row>
    <row r="61" customFormat="false" ht="15.75" hidden="false" customHeight="false" outlineLevel="0" collapsed="false">
      <c r="A61" s="1" t="s">
        <v>98</v>
      </c>
      <c r="B61" s="3" t="n">
        <v>2000</v>
      </c>
      <c r="C61" s="3" t="s">
        <v>27</v>
      </c>
      <c r="D61" s="3" t="n">
        <v>17</v>
      </c>
      <c r="E61" s="21" t="n">
        <v>0.833333333333333</v>
      </c>
      <c r="F61" s="3" t="n">
        <v>51</v>
      </c>
      <c r="G61" s="4" t="n">
        <v>16.78</v>
      </c>
      <c r="H61" s="4" t="n">
        <v>51.2797</v>
      </c>
      <c r="I61" s="3" t="n">
        <v>134</v>
      </c>
      <c r="J61" s="4" t="n">
        <v>53.84</v>
      </c>
      <c r="K61" s="4" t="n">
        <v>134.8973</v>
      </c>
      <c r="L61" s="4" t="n">
        <v>51.2797</v>
      </c>
      <c r="N61" s="5" t="n">
        <v>32.2441</v>
      </c>
      <c r="O61" s="6" t="n">
        <v>0</v>
      </c>
      <c r="P61" s="7" t="n">
        <v>0.3301672</v>
      </c>
      <c r="Q61" s="6" t="n">
        <v>4.713387</v>
      </c>
      <c r="R61" s="8" t="n">
        <v>0.154174018181818</v>
      </c>
    </row>
    <row r="62" customFormat="false" ht="15.75" hidden="false" customHeight="false" outlineLevel="0" collapsed="false">
      <c r="A62" s="1" t="s">
        <v>99</v>
      </c>
      <c r="B62" s="3" t="n">
        <v>2000</v>
      </c>
      <c r="C62" s="3" t="s">
        <v>27</v>
      </c>
      <c r="D62" s="3" t="n">
        <v>18</v>
      </c>
      <c r="E62" s="21" t="n">
        <v>0.000694444444444445</v>
      </c>
      <c r="F62" s="3" t="n">
        <v>51</v>
      </c>
      <c r="G62" s="4" t="n">
        <v>9.856</v>
      </c>
      <c r="H62" s="4" t="n">
        <v>51.1643</v>
      </c>
      <c r="I62" s="3" t="n">
        <v>134</v>
      </c>
      <c r="J62" s="4" t="n">
        <v>29.785</v>
      </c>
      <c r="K62" s="4" t="n">
        <v>134.4964</v>
      </c>
      <c r="L62" s="4" t="n">
        <v>51.1643</v>
      </c>
      <c r="N62" s="5" t="n">
        <v>32.2737</v>
      </c>
      <c r="O62" s="6" t="n">
        <v>0.05015815</v>
      </c>
      <c r="P62" s="7" t="n">
        <v>0.4746326</v>
      </c>
      <c r="Q62" s="6" t="n">
        <v>5.287953</v>
      </c>
      <c r="R62" s="8" t="n">
        <v>0.129989458966565</v>
      </c>
    </row>
    <row r="63" customFormat="false" ht="15.75" hidden="false" customHeight="false" outlineLevel="0" collapsed="false">
      <c r="A63" s="1" t="s">
        <v>100</v>
      </c>
      <c r="B63" s="3" t="n">
        <v>2000</v>
      </c>
      <c r="C63" s="3" t="s">
        <v>27</v>
      </c>
      <c r="D63" s="3" t="n">
        <v>18</v>
      </c>
      <c r="E63" s="21" t="n">
        <v>0.0854166666666667</v>
      </c>
      <c r="F63" s="3" t="n">
        <v>51</v>
      </c>
      <c r="G63" s="4" t="n">
        <v>1.681</v>
      </c>
      <c r="H63" s="4" t="n">
        <v>51.028</v>
      </c>
      <c r="I63" s="3" t="n">
        <v>134</v>
      </c>
      <c r="J63" s="4" t="n">
        <v>3.282</v>
      </c>
      <c r="K63" s="4" t="n">
        <v>134.0547</v>
      </c>
      <c r="L63" s="4" t="n">
        <v>51.028</v>
      </c>
      <c r="N63" s="5" t="n">
        <v>32.3062</v>
      </c>
      <c r="O63" s="6" t="n">
        <v>0.05098907</v>
      </c>
      <c r="P63" s="7" t="n">
        <v>0.4701838</v>
      </c>
      <c r="Q63" s="6" t="n">
        <v>5.462333</v>
      </c>
      <c r="R63" s="8" t="n">
        <v>0.129595551515151</v>
      </c>
    </row>
    <row r="64" customFormat="false" ht="15.75" hidden="false" customHeight="false" outlineLevel="0" collapsed="false">
      <c r="A64" s="1" t="s">
        <v>101</v>
      </c>
      <c r="B64" s="3" t="n">
        <v>2000</v>
      </c>
      <c r="C64" s="3" t="s">
        <v>27</v>
      </c>
      <c r="D64" s="3" t="n">
        <v>18</v>
      </c>
      <c r="E64" s="21" t="n">
        <v>0.167361111111111</v>
      </c>
      <c r="F64" s="3" t="n">
        <v>50</v>
      </c>
      <c r="G64" s="4" t="n">
        <v>59.956</v>
      </c>
      <c r="H64" s="4" t="n">
        <v>50.9993</v>
      </c>
      <c r="I64" s="3" t="n">
        <v>133</v>
      </c>
      <c r="J64" s="4" t="n">
        <v>38.227</v>
      </c>
      <c r="K64" s="4" t="n">
        <v>133.6371</v>
      </c>
      <c r="L64" s="4" t="n">
        <v>50.9993</v>
      </c>
      <c r="N64" s="5" t="n">
        <v>32.3305</v>
      </c>
      <c r="O64" s="6" t="n">
        <v>0.0006835783</v>
      </c>
      <c r="P64" s="7" t="n">
        <v>0.4657363</v>
      </c>
      <c r="Q64" s="6" t="n">
        <v>6.655919</v>
      </c>
      <c r="R64" s="8" t="n">
        <v>0.153431446107784</v>
      </c>
    </row>
    <row r="65" customFormat="false" ht="15.75" hidden="false" customHeight="false" outlineLevel="0" collapsed="false">
      <c r="A65" s="1" t="s">
        <v>102</v>
      </c>
      <c r="B65" s="3" t="n">
        <v>2000</v>
      </c>
      <c r="C65" s="3" t="s">
        <v>27</v>
      </c>
      <c r="D65" s="3" t="n">
        <v>18</v>
      </c>
      <c r="E65" s="21" t="n">
        <v>0.25</v>
      </c>
      <c r="F65" s="3" t="n">
        <v>50</v>
      </c>
      <c r="G65" s="4" t="n">
        <v>59.992</v>
      </c>
      <c r="H65" s="4" t="n">
        <v>50.9999</v>
      </c>
      <c r="I65" s="3" t="n">
        <v>133</v>
      </c>
      <c r="J65" s="4" t="n">
        <v>18.656</v>
      </c>
      <c r="K65" s="4" t="n">
        <v>133.3109</v>
      </c>
      <c r="L65" s="4" t="n">
        <v>50.9999</v>
      </c>
      <c r="N65" s="5" t="n">
        <v>32.3293</v>
      </c>
      <c r="O65" s="6" t="n">
        <v>1.433605</v>
      </c>
      <c r="P65" s="7" t="n">
        <v>0.5117919</v>
      </c>
      <c r="Q65" s="6" t="n">
        <v>6.999246</v>
      </c>
      <c r="R65" s="8" t="n">
        <v>0.0754013855421687</v>
      </c>
    </row>
    <row r="66" customFormat="false" ht="15.75" hidden="false" customHeight="false" outlineLevel="0" collapsed="false">
      <c r="A66" s="1" t="s">
        <v>103</v>
      </c>
      <c r="B66" s="3" t="n">
        <v>2000</v>
      </c>
      <c r="C66" s="3" t="s">
        <v>27</v>
      </c>
      <c r="D66" s="3" t="n">
        <v>18</v>
      </c>
      <c r="E66" s="21" t="n">
        <v>0.333333333333333</v>
      </c>
      <c r="F66" s="3" t="n">
        <v>51</v>
      </c>
      <c r="G66" s="4" t="n">
        <v>0.052</v>
      </c>
      <c r="H66" s="4" t="n">
        <v>51.0009</v>
      </c>
      <c r="I66" s="3" t="n">
        <v>133</v>
      </c>
      <c r="J66" s="4" t="n">
        <v>1.767</v>
      </c>
      <c r="K66" s="4" t="n">
        <v>133.0295</v>
      </c>
      <c r="L66" s="4" t="n">
        <v>51.0009</v>
      </c>
      <c r="N66" s="5" t="n">
        <v>32.3022</v>
      </c>
      <c r="O66" s="6" t="n">
        <v>0.820294</v>
      </c>
      <c r="P66" s="7" t="n">
        <v>0.4935722</v>
      </c>
      <c r="Q66" s="6" t="n">
        <v>6.49343</v>
      </c>
      <c r="R66" s="8" t="n">
        <v>0.139919584337349</v>
      </c>
    </row>
    <row r="67" customFormat="false" ht="15.75" hidden="false" customHeight="false" outlineLevel="0" collapsed="false">
      <c r="A67" s="1" t="s">
        <v>104</v>
      </c>
      <c r="B67" s="3" t="n">
        <v>2000</v>
      </c>
      <c r="C67" s="3" t="s">
        <v>27</v>
      </c>
      <c r="D67" s="3" t="n">
        <v>18</v>
      </c>
      <c r="E67" s="21" t="n">
        <v>0.416666666666667</v>
      </c>
      <c r="F67" s="3" t="n">
        <v>51</v>
      </c>
      <c r="G67" s="4" t="n">
        <v>0.058</v>
      </c>
      <c r="H67" s="4" t="n">
        <v>51.001</v>
      </c>
      <c r="I67" s="3" t="n">
        <v>132</v>
      </c>
      <c r="J67" s="4" t="n">
        <v>43.092</v>
      </c>
      <c r="K67" s="4" t="n">
        <v>132.7182</v>
      </c>
      <c r="L67" s="4" t="n">
        <v>51.001</v>
      </c>
      <c r="N67" s="5" t="n">
        <v>32.1848</v>
      </c>
      <c r="O67" s="6" t="n">
        <v>0</v>
      </c>
      <c r="P67" s="7" t="n">
        <v>0.4248492</v>
      </c>
      <c r="Q67" s="6" t="n">
        <v>4.971136</v>
      </c>
      <c r="R67" s="8" t="n">
        <v>0.13811464652568</v>
      </c>
    </row>
    <row r="68" customFormat="false" ht="15.75" hidden="false" customHeight="false" outlineLevel="0" collapsed="false">
      <c r="A68" s="1" t="s">
        <v>105</v>
      </c>
      <c r="B68" s="3" t="n">
        <v>2000</v>
      </c>
      <c r="C68" s="3" t="s">
        <v>27</v>
      </c>
      <c r="D68" s="3" t="n">
        <v>18</v>
      </c>
      <c r="E68" s="21" t="n">
        <v>0.5</v>
      </c>
      <c r="F68" s="3" t="n">
        <v>50</v>
      </c>
      <c r="G68" s="4" t="n">
        <v>59.998</v>
      </c>
      <c r="H68" s="4" t="n">
        <v>51</v>
      </c>
      <c r="I68" s="3" t="n">
        <v>132</v>
      </c>
      <c r="J68" s="4" t="n">
        <v>24.75</v>
      </c>
      <c r="K68" s="4" t="n">
        <v>132.4125</v>
      </c>
      <c r="L68" s="4" t="n">
        <v>51</v>
      </c>
      <c r="N68" s="5" t="n">
        <v>32.1852</v>
      </c>
      <c r="O68" s="6" t="n">
        <v>0</v>
      </c>
      <c r="P68" s="7" t="n">
        <v>0.4158174</v>
      </c>
      <c r="Q68" s="6" t="n">
        <v>5.145179</v>
      </c>
      <c r="R68" s="8" t="n">
        <v>0.134064363636364</v>
      </c>
    </row>
    <row r="69" customFormat="false" ht="15.75" hidden="false" customHeight="false" outlineLevel="0" collapsed="false">
      <c r="A69" s="1" t="s">
        <v>106</v>
      </c>
      <c r="B69" s="3" t="n">
        <v>2000</v>
      </c>
      <c r="C69" s="3" t="s">
        <v>27</v>
      </c>
      <c r="D69" s="3" t="n">
        <v>18</v>
      </c>
      <c r="E69" s="21" t="n">
        <v>0.583333333333333</v>
      </c>
      <c r="F69" s="3" t="n">
        <v>51</v>
      </c>
      <c r="G69" s="4" t="n">
        <v>0.289</v>
      </c>
      <c r="H69" s="4" t="n">
        <v>51.0048</v>
      </c>
      <c r="I69" s="3" t="n">
        <v>132</v>
      </c>
      <c r="J69" s="4" t="n">
        <v>4.734</v>
      </c>
      <c r="K69" s="4" t="n">
        <v>132.0789</v>
      </c>
      <c r="L69" s="4" t="n">
        <v>51.0048</v>
      </c>
      <c r="N69" s="5" t="n">
        <v>32.1589</v>
      </c>
      <c r="O69" s="6" t="n">
        <v>-0.001853915</v>
      </c>
      <c r="P69" s="7" t="n">
        <v>0.4389178</v>
      </c>
      <c r="Q69" s="6" t="n">
        <v>6.504597</v>
      </c>
      <c r="R69" s="8" t="n">
        <v>0.177098619335347</v>
      </c>
    </row>
    <row r="70" customFormat="false" ht="15.75" hidden="false" customHeight="false" outlineLevel="0" collapsed="false">
      <c r="A70" s="1" t="s">
        <v>107</v>
      </c>
      <c r="B70" s="3" t="n">
        <v>2000</v>
      </c>
      <c r="C70" s="3" t="s">
        <v>27</v>
      </c>
      <c r="D70" s="3" t="n">
        <v>18</v>
      </c>
      <c r="E70" s="21" t="n">
        <v>0.666666666666667</v>
      </c>
      <c r="F70" s="3" t="n">
        <v>51</v>
      </c>
      <c r="G70" s="4" t="n">
        <v>0.121</v>
      </c>
      <c r="H70" s="4" t="n">
        <v>51.002</v>
      </c>
      <c r="I70" s="3" t="n">
        <v>132</v>
      </c>
      <c r="J70" s="4" t="n">
        <v>3.125</v>
      </c>
      <c r="K70" s="4" t="n">
        <v>132.0521</v>
      </c>
      <c r="L70" s="4" t="n">
        <v>51.002</v>
      </c>
      <c r="N70" s="5" t="n">
        <v>32.1238</v>
      </c>
      <c r="O70" s="6" t="n">
        <v>-0.000737418</v>
      </c>
      <c r="P70" s="7" t="n">
        <v>0.4298879</v>
      </c>
      <c r="Q70" s="6" t="n">
        <v>6.339011</v>
      </c>
      <c r="R70" s="8" t="n">
        <v>0.2212062</v>
      </c>
    </row>
    <row r="71" customFormat="false" ht="15.75" hidden="false" customHeight="false" outlineLevel="0" collapsed="false">
      <c r="A71" s="1" t="s">
        <v>108</v>
      </c>
      <c r="B71" s="3" t="n">
        <v>2000</v>
      </c>
      <c r="C71" s="3" t="s">
        <v>27</v>
      </c>
      <c r="D71" s="3" t="n">
        <v>18</v>
      </c>
      <c r="E71" s="21" t="n">
        <v>0.770833333333333</v>
      </c>
      <c r="F71" s="3" t="n">
        <v>51</v>
      </c>
      <c r="G71" s="4" t="n">
        <v>0.01</v>
      </c>
      <c r="H71" s="4" t="n">
        <v>51.0002</v>
      </c>
      <c r="I71" s="3" t="n">
        <v>131</v>
      </c>
      <c r="J71" s="4" t="n">
        <v>34.845</v>
      </c>
      <c r="K71" s="4" t="n">
        <v>131.5808</v>
      </c>
      <c r="L71" s="4" t="n">
        <v>51.0002</v>
      </c>
      <c r="N71" s="5" t="n">
        <v>32.161</v>
      </c>
      <c r="O71" s="6" t="n">
        <v>0.000379079</v>
      </c>
      <c r="P71" s="7" t="n">
        <v>0.4024987</v>
      </c>
      <c r="Q71" s="6" t="n">
        <v>4.820646</v>
      </c>
      <c r="R71" s="8" t="n">
        <v>0.123634885196375</v>
      </c>
    </row>
    <row r="72" customFormat="false" ht="15.75" hidden="false" customHeight="false" outlineLevel="0" collapsed="false">
      <c r="A72" s="1" t="s">
        <v>109</v>
      </c>
      <c r="B72" s="3" t="n">
        <v>2000</v>
      </c>
      <c r="C72" s="3" t="s">
        <v>27</v>
      </c>
      <c r="D72" s="3" t="n">
        <v>18</v>
      </c>
      <c r="E72" s="21" t="n">
        <v>0.836111111111111</v>
      </c>
      <c r="F72" s="3" t="n">
        <v>51</v>
      </c>
      <c r="G72" s="4" t="n">
        <v>0.012</v>
      </c>
      <c r="H72" s="4" t="n">
        <v>51.0002</v>
      </c>
      <c r="I72" s="3" t="n">
        <v>131</v>
      </c>
      <c r="J72" s="4" t="n">
        <v>17.251</v>
      </c>
      <c r="K72" s="4" t="n">
        <v>131.2875</v>
      </c>
      <c r="L72" s="4" t="n">
        <v>51.0002</v>
      </c>
      <c r="N72" s="5" t="n">
        <v>32.139</v>
      </c>
      <c r="O72" s="6" t="n">
        <v>0</v>
      </c>
      <c r="P72" s="7" t="n">
        <v>0.3888837</v>
      </c>
      <c r="Q72" s="6" t="n">
        <v>4.994365</v>
      </c>
      <c r="R72" s="8" t="n">
        <v>0.144797613293051</v>
      </c>
    </row>
    <row r="73" customFormat="false" ht="15.75" hidden="false" customHeight="false" outlineLevel="0" collapsed="false">
      <c r="A73" s="1" t="s">
        <v>110</v>
      </c>
      <c r="B73" s="3" t="n">
        <v>2000</v>
      </c>
      <c r="C73" s="3" t="s">
        <v>27</v>
      </c>
      <c r="D73" s="3" t="n">
        <v>18</v>
      </c>
      <c r="E73" s="21" t="n">
        <v>0.915277777777778</v>
      </c>
      <c r="F73" s="3" t="n">
        <v>50</v>
      </c>
      <c r="G73" s="4" t="n">
        <v>59.97</v>
      </c>
      <c r="H73" s="4" t="n">
        <v>50.9995</v>
      </c>
      <c r="I73" s="3" t="n">
        <v>130</v>
      </c>
      <c r="J73" s="4" t="n">
        <v>57.75</v>
      </c>
      <c r="K73" s="4" t="n">
        <v>130.9625</v>
      </c>
      <c r="L73" s="4" t="n">
        <v>50.9995</v>
      </c>
      <c r="N73" s="5" t="n">
        <v>32.1636</v>
      </c>
      <c r="O73" s="6" t="n">
        <v>0.002612073</v>
      </c>
      <c r="P73" s="7" t="n">
        <v>0.4165776</v>
      </c>
      <c r="Q73" s="6" t="n">
        <v>7.702921</v>
      </c>
      <c r="R73" s="8" t="n">
        <v>0.327519872340425</v>
      </c>
    </row>
    <row r="74" customFormat="false" ht="15.75" hidden="false" customHeight="false" outlineLevel="0" collapsed="false">
      <c r="A74" s="1" t="s">
        <v>111</v>
      </c>
      <c r="B74" s="3" t="n">
        <v>2000</v>
      </c>
      <c r="C74" s="3" t="s">
        <v>27</v>
      </c>
      <c r="D74" s="3" t="n">
        <v>19</v>
      </c>
      <c r="E74" s="21" t="n">
        <v>0.000694444444444445</v>
      </c>
      <c r="F74" s="22" t="n">
        <v>51</v>
      </c>
      <c r="G74" s="23" t="n">
        <v>0.027</v>
      </c>
      <c r="H74" s="19" t="n">
        <v>51.00045</v>
      </c>
      <c r="I74" s="22" t="n">
        <v>130</v>
      </c>
      <c r="J74" s="23" t="n">
        <v>33.672</v>
      </c>
      <c r="K74" s="4" t="n">
        <v>130.5612</v>
      </c>
      <c r="L74" s="19" t="n">
        <v>51.00045</v>
      </c>
      <c r="N74" s="5" t="n">
        <v>32.0354</v>
      </c>
      <c r="O74" s="6" t="n">
        <v>0.1569821</v>
      </c>
      <c r="P74" s="7" t="n">
        <v>0.448842</v>
      </c>
      <c r="Q74" s="6" t="n">
        <v>5.510037</v>
      </c>
      <c r="R74" s="8" t="n">
        <v>0.169392135135135</v>
      </c>
    </row>
    <row r="75" customFormat="false" ht="15.75" hidden="false" customHeight="false" outlineLevel="0" collapsed="false">
      <c r="A75" s="1" t="s">
        <v>112</v>
      </c>
      <c r="B75" s="3" t="n">
        <v>2000</v>
      </c>
      <c r="C75" s="3" t="s">
        <v>27</v>
      </c>
      <c r="D75" s="3" t="n">
        <v>20</v>
      </c>
      <c r="E75" s="21" t="n">
        <v>0.0833333333333333</v>
      </c>
      <c r="F75" s="22" t="n">
        <v>51</v>
      </c>
      <c r="G75" s="23" t="n">
        <v>0.026</v>
      </c>
      <c r="H75" s="19" t="n">
        <v>51.0004333333333</v>
      </c>
      <c r="I75" s="22" t="n">
        <v>130</v>
      </c>
      <c r="J75" s="23" t="n">
        <v>10.045</v>
      </c>
      <c r="K75" s="4" t="n">
        <v>130.167</v>
      </c>
      <c r="L75" s="19" t="n">
        <v>51.0004333333333</v>
      </c>
      <c r="N75" s="5" t="n">
        <v>32.0097</v>
      </c>
      <c r="O75" s="6" t="n">
        <v>0.209108</v>
      </c>
      <c r="P75" s="7" t="n">
        <v>0.4352324</v>
      </c>
      <c r="Q75" s="6" t="n">
        <v>7.202276</v>
      </c>
      <c r="R75" s="8" t="n">
        <v>0.212570522522523</v>
      </c>
    </row>
    <row r="76" customFormat="false" ht="15.75" hidden="false" customHeight="false" outlineLevel="0" collapsed="false">
      <c r="A76" s="1" t="s">
        <v>113</v>
      </c>
      <c r="B76" s="3" t="n">
        <v>2000</v>
      </c>
      <c r="C76" s="3" t="s">
        <v>27</v>
      </c>
      <c r="D76" s="3" t="n">
        <v>21</v>
      </c>
      <c r="E76" s="21" t="n">
        <v>0.173611111111111</v>
      </c>
      <c r="F76" s="22" t="n">
        <v>51</v>
      </c>
      <c r="G76" s="23" t="n">
        <v>0.02</v>
      </c>
      <c r="H76" s="19" t="n">
        <v>51.0003333333333</v>
      </c>
      <c r="I76" s="22" t="n">
        <v>129</v>
      </c>
      <c r="J76" s="23" t="n">
        <v>45.988</v>
      </c>
      <c r="K76" s="4" t="n">
        <v>129.766</v>
      </c>
      <c r="L76" s="19" t="n">
        <v>51.0003333333333</v>
      </c>
      <c r="N76" s="5" t="n">
        <v>32.0462</v>
      </c>
      <c r="O76" s="6" t="n">
        <v>1.537971</v>
      </c>
      <c r="P76" s="7" t="n">
        <v>0.5316383</v>
      </c>
      <c r="Q76" s="6" t="n">
        <v>10.24587</v>
      </c>
      <c r="R76" s="8" t="n">
        <v>0.409434966966967</v>
      </c>
    </row>
  </sheetData>
  <mergeCells count="2">
    <mergeCell ref="F5:G5"/>
    <mergeCell ref="I5:J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23:26:14Z</dcterms:created>
  <dc:creator>Frank A Whitney</dc:creator>
  <dc:description/>
  <dc:language>en-US</dc:language>
  <cp:lastModifiedBy> Joseph Linguanti</cp:lastModifiedBy>
  <cp:lastPrinted>2003-04-21T23:50:19Z</cp:lastPrinted>
  <dcterms:modified xsi:type="dcterms:W3CDTF">2003-04-21T23:59:12Z</dcterms:modified>
  <cp:revision>0</cp:revision>
  <dc:subject/>
  <dc:title/>
</cp:coreProperties>
</file>