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meta" sheetId="1" state="visible" r:id="rId2"/>
    <sheet name="a" sheetId="2" state="visible" r:id="rId3"/>
    <sheet name="raw chl" sheetId="3" state="visible" r:id="rId4"/>
    <sheet name="t s" sheetId="4" state="visible" r:id="rId5"/>
    <sheet name="s o" sheetId="5" state="visible" r:id="rId6"/>
    <sheet name="s n" sheetId="6" state="visible" r:id="rId7"/>
    <sheet name="s sil" sheetId="7" state="visible" r:id="rId8"/>
    <sheet name="s p" sheetId="8" state="visible" r:id="rId9"/>
    <sheet name="P04 am chl" sheetId="9" state="visible" r:id="rId10"/>
    <sheet name="P16 am chl" sheetId="10" state="visible" r:id="rId11"/>
    <sheet name="nh4" sheetId="11" state="visible" r:id="rId1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48">
  <si>
    <t xml:space="preserve">cruise </t>
  </si>
  <si>
    <t xml:space="preserve">2000-25</t>
  </si>
  <si>
    <t xml:space="preserve">ship</t>
  </si>
  <si>
    <t xml:space="preserve">Tully</t>
  </si>
  <si>
    <t xml:space="preserve">dates </t>
  </si>
  <si>
    <t xml:space="preserve"> </t>
  </si>
  <si>
    <t xml:space="preserve">September 4 - September 16 2000</t>
  </si>
  <si>
    <t xml:space="preserve">Chief Scientist  </t>
  </si>
  <si>
    <t xml:space="preserve">Sample run February 17 and 18 2004</t>
  </si>
  <si>
    <t xml:space="preserve">Station P 26-Samples were collected in 500ml bottles, to which 200 microlitres of HgCl2 was added.</t>
  </si>
  <si>
    <t xml:space="preserve">Alkalinity and DIC samples were taken from the same bottle.</t>
  </si>
  <si>
    <t xml:space="preserve">Total Alkalinity </t>
  </si>
  <si>
    <t xml:space="preserve">type of titration - Gran, single point titration </t>
  </si>
  <si>
    <t xml:space="preserve">Gran</t>
  </si>
  <si>
    <t xml:space="preserve">CRM used? </t>
  </si>
  <si>
    <t xml:space="preserve">Dickson</t>
  </si>
  <si>
    <t xml:space="preserve">CRM batch </t>
  </si>
  <si>
    <t xml:space="preserve">CRM offset </t>
  </si>
  <si>
    <t xml:space="preserve">see raw data</t>
  </si>
  <si>
    <t xml:space="preserve">certified value</t>
  </si>
  <si>
    <t xml:space="preserve">2230.33+/-0.66 umol/kg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70-75 grams </t>
  </si>
  <si>
    <t xml:space="preserve">magnitude of crm correction </t>
  </si>
  <si>
    <t xml:space="preserve">Samples were run over a 2 day period during which time the Dickson standard water was measure at 2229.68 and 2230.12</t>
  </si>
  <si>
    <t xml:space="preserve">Total dissolved inorganic carbon </t>
  </si>
  <si>
    <t xml:space="preserve">technique for standardization </t>
  </si>
  <si>
    <t xml:space="preserve">Dickson water</t>
  </si>
  <si>
    <t xml:space="preserve">sample volume </t>
  </si>
  <si>
    <t xml:space="preserve">data corrected using CRM? </t>
  </si>
  <si>
    <t xml:space="preserve">yes</t>
  </si>
  <si>
    <t xml:space="preserve">magnitude of CRM correction </t>
  </si>
  <si>
    <t xml:space="preserve">batch numbers of CRMs </t>
  </si>
  <si>
    <t xml:space="preserve">Dickson certified value</t>
  </si>
  <si>
    <t xml:space="preserve">2005.98 +/-0.55umol/kg</t>
  </si>
  <si>
    <t xml:space="preserve">poisoning correction (dilution concentration applied or not) </t>
  </si>
  <si>
    <t xml:space="preserve">no</t>
  </si>
  <si>
    <t xml:space="preserve">Samples were run over a 2 day period during which time the Dickson standard water was measure at 2006.12 and 2006.97</t>
  </si>
  <si>
    <t xml:space="preserve">TABULATED AT SEA September 2000 JEB-C</t>
  </si>
  <si>
    <t xml:space="preserve">Nutrient data added September, 2000</t>
  </si>
  <si>
    <t xml:space="preserve">Sigmat calculated from Frank's Cruise 9901 data formulas</t>
  </si>
  <si>
    <t xml:space="preserve">Cruise: 2025  Station:  SI03   UTC Date: 2000 09 04  UTC Time: 0108</t>
  </si>
  <si>
    <t xml:space="preserve">Lat: 48:35.59 N   Long: 123:29.97 W   Cast No:1</t>
  </si>
  <si>
    <t xml:space="preserve">Nom.</t>
  </si>
  <si>
    <t xml:space="preserve">CTD</t>
  </si>
  <si>
    <t xml:space="preserve">Bottle</t>
  </si>
  <si>
    <t xml:space="preserve">Bruland</t>
  </si>
  <si>
    <t xml:space="preserve">Depth</t>
  </si>
  <si>
    <t xml:space="preserve">Temp.</t>
  </si>
  <si>
    <t xml:space="preserve">Sal</t>
  </si>
  <si>
    <t xml:space="preserve">Fluo</t>
  </si>
  <si>
    <t xml:space="preserve">Sig-t</t>
  </si>
  <si>
    <t xml:space="preserve">Trans</t>
  </si>
  <si>
    <t xml:space="preserve">PAR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Si:NO3</t>
  </si>
  <si>
    <t xml:space="preserve">NH4</t>
  </si>
  <si>
    <t xml:space="preserve">Chl a</t>
  </si>
  <si>
    <t xml:space="preserve">[Cd]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nmol/kg</t>
  </si>
  <si>
    <t xml:space="preserve">ng/L</t>
  </si>
  <si>
    <t xml:space="preserve">Comments</t>
  </si>
  <si>
    <t xml:space="preserve">-</t>
  </si>
  <si>
    <t xml:space="preserve">H2S present - no NO3 run</t>
  </si>
  <si>
    <t xml:space="preserve">Cruise: 2025  Station:  P04   UTC Date: 2000 09 06  UTC Time: 0818</t>
  </si>
  <si>
    <t xml:space="preserve">Lat: 48:39.05 N   Long: 126:40.02 W   Cast No:7</t>
  </si>
  <si>
    <t xml:space="preserve">no sample  29</t>
  </si>
  <si>
    <t xml:space="preserve">Cruise: 2025  Station:  P04   UTC Date: 2000 09 06  UTC Time: 1805</t>
  </si>
  <si>
    <t xml:space="preserve">Lat: 48:39.10 N   Long: 126:39.98 W   Cast No:13</t>
  </si>
  <si>
    <t xml:space="preserve">no sample 30</t>
  </si>
  <si>
    <t xml:space="preserve">Station P12 not sampled due to poor weather on outbound leg</t>
  </si>
  <si>
    <t xml:space="preserve">Copy UBC's data for prod cast </t>
  </si>
  <si>
    <t xml:space="preserve">Cruise: 2025  Station:  P12   UTC Date: 2000 09 06  UTC Time: 1805</t>
  </si>
  <si>
    <t xml:space="preserve">Lat: 48:39.10 N   Long: 126:39.98 W   Cast No:</t>
  </si>
  <si>
    <t xml:space="preserve">UBC 1</t>
  </si>
  <si>
    <t xml:space="preserve">UBC  2</t>
  </si>
  <si>
    <t xml:space="preserve">UBC 3</t>
  </si>
  <si>
    <t xml:space="preserve">UBC 4</t>
  </si>
  <si>
    <t xml:space="preserve">UBC 5</t>
  </si>
  <si>
    <t xml:space="preserve">UBC 6</t>
  </si>
  <si>
    <t xml:space="preserve">Cruise: 2025  Station:  P16   UTC Date: 2000 09 09  UTC Time: 1614</t>
  </si>
  <si>
    <t xml:space="preserve">Lat: 49:17.04 N   Long: 134:39.85 W   Cast No:29</t>
  </si>
  <si>
    <t xml:space="preserve">Cruise: 2025  Station:  P16   UTC Date: 2000 09 09  UTC Time: 1951</t>
  </si>
  <si>
    <t xml:space="preserve">Lat: 49:17.05 N   Long: 134:40.08 W   Cast No:30</t>
  </si>
  <si>
    <t xml:space="preserve">Cruise: 2025  Station:  P20   UTC Date: 2000 09 11  UTC Time: 1336</t>
  </si>
  <si>
    <t xml:space="preserve">Lat: 49:33.94 N   Long: 138:40.02 W   Cast No:46</t>
  </si>
  <si>
    <t xml:space="preserve">Cruise: 2025  Station:  P20   UTC Date: 2000 09 11  UTC Time: 2120</t>
  </si>
  <si>
    <t xml:space="preserve">Lat: 49:34.06 N   Long: 138:39.96 W   Cast No:49</t>
  </si>
  <si>
    <t xml:space="preserve">Cruise: 2025  Station:  P26   UTC Date: 2000 09 13  UTC Time: 2043</t>
  </si>
  <si>
    <t xml:space="preserve">Lat: 50:00.06 N   Long: 144:59.82 W   Cast No:57</t>
  </si>
  <si>
    <t xml:space="preserve">Alk</t>
  </si>
  <si>
    <t xml:space="preserve">DIC</t>
  </si>
  <si>
    <t xml:space="preserve">umol/kg</t>
  </si>
  <si>
    <t xml:space="preserve">pipette leak</t>
  </si>
  <si>
    <t xml:space="preserve">Cruise: 2025  Station:  P26   UTC Date: 2000 09 13  UTC Time: 1439</t>
  </si>
  <si>
    <t xml:space="preserve">Lat: 50:00.02 N   Long: 144:57.05 W   Cast No:61</t>
  </si>
  <si>
    <t xml:space="preserve">Cruise: 2025  Station:  P26   UTC Date: 2000 09 14  UTC Time: 2208</t>
  </si>
  <si>
    <t xml:space="preserve">Lat: 49:59.69 N   Long: 145:00.32 W   Cast No:65</t>
  </si>
  <si>
    <t xml:space="preserve">Cruise: 2025  Station:  P26   UTC Date: 2000 09 15  UTC Time: 0808</t>
  </si>
  <si>
    <t xml:space="preserve">Lat: 50:00.05 N   Long: 144:59.80 W   Cast No:67</t>
  </si>
  <si>
    <t xml:space="preserve">dup NH4</t>
  </si>
  <si>
    <t xml:space="preserve">sil data seems low</t>
  </si>
  <si>
    <t xml:space="preserve">Cruise: 2025  Station:  E01   UTC Date: 2000 09 16  UTC Time: 0506</t>
  </si>
  <si>
    <t xml:space="preserve">Lat: 51:00.04 N   Long: 144:00.30 W   Cast No:68</t>
  </si>
  <si>
    <t xml:space="preserve">test tube cracked - discard nutrient</t>
  </si>
  <si>
    <t xml:space="preserve">Cruise 2000-25 station chlorophyll samples </t>
  </si>
  <si>
    <t xml:space="preserve">Note:  Fluorometer was calibrated with pure chlorophyll a and intercalibrated with Ecology's fluorometer.</t>
  </si>
  <si>
    <t xml:space="preserve">Stn</t>
  </si>
  <si>
    <t xml:space="preserve">vol filt</t>
  </si>
  <si>
    <t xml:space="preserve">vol acet</t>
  </si>
  <si>
    <t xml:space="preserve">chl a</t>
  </si>
  <si>
    <t xml:space="preserve">acid</t>
  </si>
  <si>
    <t xml:space="preserve">Sample</t>
  </si>
  <si>
    <t xml:space="preserve">mL</t>
  </si>
  <si>
    <t xml:space="preserve">Rb</t>
  </si>
  <si>
    <t xml:space="preserve">Ra</t>
  </si>
  <si>
    <t xml:space="preserve">scale</t>
  </si>
  <si>
    <t xml:space="preserve">factor</t>
  </si>
  <si>
    <t xml:space="preserve">ratio</t>
  </si>
  <si>
    <t xml:space="preserve">S03</t>
  </si>
  <si>
    <t xml:space="preserve">Factors NEW</t>
  </si>
  <si>
    <t xml:space="preserve">est</t>
  </si>
  <si>
    <t xml:space="preserve">1x31.6</t>
  </si>
  <si>
    <t xml:space="preserve">1x1</t>
  </si>
  <si>
    <t xml:space="preserve">1x3.16</t>
  </si>
  <si>
    <t xml:space="preserve">1x10</t>
  </si>
  <si>
    <t xml:space="preserve">100x1</t>
  </si>
  <si>
    <t xml:space="preserve">100x3.16</t>
  </si>
  <si>
    <t xml:space="preserve">100x10</t>
  </si>
  <si>
    <t xml:space="preserve">P20</t>
  </si>
  <si>
    <t xml:space="preserve">IOS PROD CAST</t>
  </si>
  <si>
    <t xml:space="preserve">P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0.0"/>
    <numFmt numFmtId="168" formatCode="0.000"/>
    <numFmt numFmtId="169" formatCode="0.000_)"/>
    <numFmt numFmtId="170" formatCode="0"/>
    <numFmt numFmtId="171" formatCode="0.0000"/>
    <numFmt numFmtId="172" formatCode="0.0_)"/>
    <numFmt numFmtId="173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0"/>
      <name val="Arial"/>
      <family val="2"/>
    </font>
    <font>
      <sz val="10"/>
      <name val="TimesNewRomanPS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4390512961942"/>
          <c:w val="0.891280618259617"/>
          <c:h val="0.950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2:$K$46</c:f>
              <c:numCache>
                <c:formatCode>General</c:formatCode>
                <c:ptCount val="15"/>
                <c:pt idx="1">
                  <c:v>32.1261</c:v>
                </c:pt>
                <c:pt idx="2">
                  <c:v>32.4186</c:v>
                </c:pt>
                <c:pt idx="3">
                  <c:v>32.643</c:v>
                </c:pt>
                <c:pt idx="4">
                  <c:v>32.7439</c:v>
                </c:pt>
                <c:pt idx="5">
                  <c:v>33.3043</c:v>
                </c:pt>
                <c:pt idx="6">
                  <c:v>33.8084</c:v>
                </c:pt>
                <c:pt idx="7">
                  <c:v>33.947</c:v>
                </c:pt>
                <c:pt idx="8">
                  <c:v>33.9867</c:v>
                </c:pt>
                <c:pt idx="9">
                  <c:v>34.033</c:v>
                </c:pt>
                <c:pt idx="10">
                  <c:v>34.1599</c:v>
                </c:pt>
                <c:pt idx="11">
                  <c:v>34.2913</c:v>
                </c:pt>
                <c:pt idx="12">
                  <c:v>34.3808</c:v>
                </c:pt>
                <c:pt idx="13">
                  <c:v>34.4502</c:v>
                </c:pt>
                <c:pt idx="14">
                  <c:v>34.4774</c:v>
                </c:pt>
              </c:numCache>
            </c:numRef>
          </c:xVal>
          <c:yVal>
            <c:numRef>
              <c:f>a!$D$32:$D$46</c:f>
              <c:numCache>
                <c:formatCode>General</c:formatCode>
                <c:ptCount val="15"/>
                <c:pt idx="0">
                  <c:v>14.6387</c:v>
                </c:pt>
                <c:pt idx="1">
                  <c:v>14.995</c:v>
                </c:pt>
                <c:pt idx="2">
                  <c:v>12.6719</c:v>
                </c:pt>
                <c:pt idx="3">
                  <c:v>8.8067</c:v>
                </c:pt>
                <c:pt idx="4">
                  <c:v>8.0333</c:v>
                </c:pt>
                <c:pt idx="5">
                  <c:v>7.8807</c:v>
                </c:pt>
                <c:pt idx="6">
                  <c:v>7.7621</c:v>
                </c:pt>
                <c:pt idx="7">
                  <c:v>7.084</c:v>
                </c:pt>
                <c:pt idx="8">
                  <c:v>6.0247</c:v>
                </c:pt>
                <c:pt idx="9">
                  <c:v>5.3372</c:v>
                </c:pt>
                <c:pt idx="10">
                  <c:v>4.6607</c:v>
                </c:pt>
                <c:pt idx="11">
                  <c:v>4.1178</c:v>
                </c:pt>
                <c:pt idx="12">
                  <c:v>3.6508</c:v>
                </c:pt>
                <c:pt idx="13">
                  <c:v>3.1462</c:v>
                </c:pt>
                <c:pt idx="14">
                  <c:v>2.9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98:$K$118</c:f>
              <c:numCache>
                <c:formatCode>General</c:formatCode>
                <c:ptCount val="21"/>
                <c:pt idx="0">
                  <c:v>32.4229</c:v>
                </c:pt>
                <c:pt idx="1">
                  <c:v>32.423</c:v>
                </c:pt>
                <c:pt idx="2">
                  <c:v>32.6627</c:v>
                </c:pt>
                <c:pt idx="3">
                  <c:v>32.8278</c:v>
                </c:pt>
                <c:pt idx="4">
                  <c:v>33.2072</c:v>
                </c:pt>
                <c:pt idx="5">
                  <c:v>33.8946</c:v>
                </c:pt>
                <c:pt idx="6">
                  <c:v>33.9259</c:v>
                </c:pt>
                <c:pt idx="7">
                  <c:v>33.9628</c:v>
                </c:pt>
                <c:pt idx="8">
                  <c:v>34.0182</c:v>
                </c:pt>
                <c:pt idx="9">
                  <c:v>34.1816</c:v>
                </c:pt>
                <c:pt idx="10">
                  <c:v>34.2913</c:v>
                </c:pt>
                <c:pt idx="11">
                  <c:v>34.366</c:v>
                </c:pt>
                <c:pt idx="12">
                  <c:v>34.4474</c:v>
                </c:pt>
                <c:pt idx="13">
                  <c:v>34.5106</c:v>
                </c:pt>
                <c:pt idx="14">
                  <c:v>34.5562</c:v>
                </c:pt>
                <c:pt idx="15">
                  <c:v>34.5886</c:v>
                </c:pt>
                <c:pt idx="16">
                  <c:v>34.6144</c:v>
                </c:pt>
                <c:pt idx="17">
                  <c:v>34.6314</c:v>
                </c:pt>
                <c:pt idx="18">
                  <c:v>34.6428</c:v>
                </c:pt>
                <c:pt idx="19">
                  <c:v>34.653</c:v>
                </c:pt>
                <c:pt idx="20">
                  <c:v>34.6649</c:v>
                </c:pt>
              </c:numCache>
            </c:numRef>
          </c:xVal>
          <c:yVal>
            <c:numRef>
              <c:f>a!$D$98:$D$118</c:f>
              <c:numCache>
                <c:formatCode>General</c:formatCode>
                <c:ptCount val="21"/>
                <c:pt idx="0">
                  <c:v>14.5478</c:v>
                </c:pt>
                <c:pt idx="1">
                  <c:v>14.542</c:v>
                </c:pt>
                <c:pt idx="2">
                  <c:v>8.4032</c:v>
                </c:pt>
                <c:pt idx="3">
                  <c:v>7.0443</c:v>
                </c:pt>
                <c:pt idx="4">
                  <c:v>6.7743</c:v>
                </c:pt>
                <c:pt idx="5">
                  <c:v>6.315</c:v>
                </c:pt>
                <c:pt idx="6">
                  <c:v>5.7825</c:v>
                </c:pt>
                <c:pt idx="7">
                  <c:v>4.9346</c:v>
                </c:pt>
                <c:pt idx="8">
                  <c:v>4.6124</c:v>
                </c:pt>
                <c:pt idx="9">
                  <c:v>3.895</c:v>
                </c:pt>
                <c:pt idx="10">
                  <c:v>3.3978</c:v>
                </c:pt>
                <c:pt idx="11">
                  <c:v>3.092</c:v>
                </c:pt>
                <c:pt idx="12">
                  <c:v>2.6575</c:v>
                </c:pt>
                <c:pt idx="13">
                  <c:v>2.3076</c:v>
                </c:pt>
                <c:pt idx="14">
                  <c:v>2.0904</c:v>
                </c:pt>
                <c:pt idx="15">
                  <c:v>1.9277</c:v>
                </c:pt>
                <c:pt idx="16">
                  <c:v>1.8003</c:v>
                </c:pt>
                <c:pt idx="17">
                  <c:v>1.7138</c:v>
                </c:pt>
                <c:pt idx="18">
                  <c:v>1.6458</c:v>
                </c:pt>
                <c:pt idx="19">
                  <c:v>1.5992</c:v>
                </c:pt>
                <c:pt idx="20">
                  <c:v>1.5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52:$K$174</c:f>
              <c:numCache>
                <c:formatCode>General</c:formatCode>
                <c:ptCount val="23"/>
                <c:pt idx="0">
                  <c:v>32.557</c:v>
                </c:pt>
                <c:pt idx="1">
                  <c:v>32.5572</c:v>
                </c:pt>
                <c:pt idx="2">
                  <c:v>32.5603</c:v>
                </c:pt>
                <c:pt idx="3">
                  <c:v>32.653</c:v>
                </c:pt>
                <c:pt idx="4">
                  <c:v>32.6903</c:v>
                </c:pt>
                <c:pt idx="5">
                  <c:v>32.8009</c:v>
                </c:pt>
                <c:pt idx="6">
                  <c:v>33.7125</c:v>
                </c:pt>
                <c:pt idx="7">
                  <c:v>33.8484</c:v>
                </c:pt>
                <c:pt idx="8">
                  <c:v>33.9138</c:v>
                </c:pt>
                <c:pt idx="9">
                  <c:v>34.0177</c:v>
                </c:pt>
                <c:pt idx="10">
                  <c:v>34.1833</c:v>
                </c:pt>
                <c:pt idx="11">
                  <c:v>34.2887</c:v>
                </c:pt>
                <c:pt idx="12">
                  <c:v>34.3749</c:v>
                </c:pt>
                <c:pt idx="13">
                  <c:v>34.4468</c:v>
                </c:pt>
                <c:pt idx="14">
                  <c:v>34.5036</c:v>
                </c:pt>
                <c:pt idx="15">
                  <c:v>34.549</c:v>
                </c:pt>
                <c:pt idx="16">
                  <c:v>34.5806</c:v>
                </c:pt>
                <c:pt idx="17">
                  <c:v>34.6071</c:v>
                </c:pt>
                <c:pt idx="18">
                  <c:v>34.6256</c:v>
                </c:pt>
                <c:pt idx="19">
                  <c:v>34.6409</c:v>
                </c:pt>
                <c:pt idx="20">
                  <c:v>34.653</c:v>
                </c:pt>
                <c:pt idx="21">
                  <c:v>34.6696</c:v>
                </c:pt>
                <c:pt idx="22">
                  <c:v>34.6765</c:v>
                </c:pt>
              </c:numCache>
            </c:numRef>
          </c:xVal>
          <c:yVal>
            <c:numRef>
              <c:f>a!$D$152:$D$174</c:f>
              <c:numCache>
                <c:formatCode>General</c:formatCode>
                <c:ptCount val="23"/>
                <c:pt idx="0">
                  <c:v>13.753</c:v>
                </c:pt>
                <c:pt idx="1">
                  <c:v>13.7498</c:v>
                </c:pt>
                <c:pt idx="2">
                  <c:v>13.6998</c:v>
                </c:pt>
                <c:pt idx="3">
                  <c:v>7.0225</c:v>
                </c:pt>
                <c:pt idx="4">
                  <c:v>5.7692</c:v>
                </c:pt>
                <c:pt idx="5">
                  <c:v>5.2429</c:v>
                </c:pt>
                <c:pt idx="6">
                  <c:v>5.5381</c:v>
                </c:pt>
                <c:pt idx="7">
                  <c:v>5.2964</c:v>
                </c:pt>
                <c:pt idx="8">
                  <c:v>4.4971</c:v>
                </c:pt>
                <c:pt idx="9">
                  <c:v>4.2823</c:v>
                </c:pt>
                <c:pt idx="10">
                  <c:v>3.7265</c:v>
                </c:pt>
                <c:pt idx="11">
                  <c:v>3.303</c:v>
                </c:pt>
                <c:pt idx="12">
                  <c:v>2.9385</c:v>
                </c:pt>
                <c:pt idx="13">
                  <c:v>2.6038</c:v>
                </c:pt>
                <c:pt idx="14">
                  <c:v>2.3239</c:v>
                </c:pt>
                <c:pt idx="15">
                  <c:v>2.099</c:v>
                </c:pt>
                <c:pt idx="16">
                  <c:v>1.9548</c:v>
                </c:pt>
                <c:pt idx="17">
                  <c:v>1.83</c:v>
                </c:pt>
                <c:pt idx="18">
                  <c:v>1.7352</c:v>
                </c:pt>
                <c:pt idx="19">
                  <c:v>1.6463</c:v>
                </c:pt>
                <c:pt idx="20">
                  <c:v>1.5868</c:v>
                </c:pt>
                <c:pt idx="21">
                  <c:v>1.5368</c:v>
                </c:pt>
                <c:pt idx="22">
                  <c:v>1.54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209:$K$232</c:f>
              <c:numCache>
                <c:formatCode>General</c:formatCode>
                <c:ptCount val="24"/>
                <c:pt idx="0">
                  <c:v>32.631699</c:v>
                </c:pt>
                <c:pt idx="1">
                  <c:v>32.6311</c:v>
                </c:pt>
                <c:pt idx="2">
                  <c:v>32.631802</c:v>
                </c:pt>
                <c:pt idx="3">
                  <c:v>32.693501</c:v>
                </c:pt>
                <c:pt idx="4">
                  <c:v>32.746498</c:v>
                </c:pt>
                <c:pt idx="5">
                  <c:v>32.781601</c:v>
                </c:pt>
                <c:pt idx="6">
                  <c:v>33.406799</c:v>
                </c:pt>
                <c:pt idx="7">
                  <c:v>33.819</c:v>
                </c:pt>
                <c:pt idx="8">
                  <c:v>33.925098</c:v>
                </c:pt>
                <c:pt idx="9">
                  <c:v>34.042</c:v>
                </c:pt>
                <c:pt idx="10">
                  <c:v>34.2052</c:v>
                </c:pt>
                <c:pt idx="11">
                  <c:v>34.305401</c:v>
                </c:pt>
                <c:pt idx="12">
                  <c:v>34.380798</c:v>
                </c:pt>
                <c:pt idx="13">
                  <c:v>34.455399</c:v>
                </c:pt>
                <c:pt idx="14">
                  <c:v>34.5107</c:v>
                </c:pt>
                <c:pt idx="15">
                  <c:v>34.554199</c:v>
                </c:pt>
                <c:pt idx="16">
                  <c:v>34.587299</c:v>
                </c:pt>
                <c:pt idx="17">
                  <c:v>34.609798</c:v>
                </c:pt>
                <c:pt idx="18">
                  <c:v>34.625599</c:v>
                </c:pt>
                <c:pt idx="19">
                  <c:v>34.6441</c:v>
                </c:pt>
                <c:pt idx="20">
                  <c:v>34.6549</c:v>
                </c:pt>
                <c:pt idx="21">
                  <c:v>34.674301</c:v>
                </c:pt>
                <c:pt idx="22">
                  <c:v>34.682499</c:v>
                </c:pt>
                <c:pt idx="23">
                  <c:v>34.6852</c:v>
                </c:pt>
              </c:numCache>
            </c:numRef>
          </c:xVal>
          <c:yVal>
            <c:numRef>
              <c:f>a!$D$209:$D$232</c:f>
              <c:numCache>
                <c:formatCode>General</c:formatCode>
                <c:ptCount val="24"/>
                <c:pt idx="0">
                  <c:v>13.4896</c:v>
                </c:pt>
                <c:pt idx="1">
                  <c:v>13.4945</c:v>
                </c:pt>
                <c:pt idx="2">
                  <c:v>13.4151</c:v>
                </c:pt>
                <c:pt idx="3">
                  <c:v>6.5609</c:v>
                </c:pt>
                <c:pt idx="4">
                  <c:v>5.1015</c:v>
                </c:pt>
                <c:pt idx="5">
                  <c:v>4.3764</c:v>
                </c:pt>
                <c:pt idx="6">
                  <c:v>4.5075</c:v>
                </c:pt>
                <c:pt idx="7">
                  <c:v>4.8198</c:v>
                </c:pt>
                <c:pt idx="8">
                  <c:v>4.2273</c:v>
                </c:pt>
                <c:pt idx="9">
                  <c:v>4.035</c:v>
                </c:pt>
                <c:pt idx="10">
                  <c:v>3.6398</c:v>
                </c:pt>
                <c:pt idx="11">
                  <c:v>3.2413</c:v>
                </c:pt>
                <c:pt idx="12">
                  <c:v>2.8909</c:v>
                </c:pt>
                <c:pt idx="13">
                  <c:v>2.5474</c:v>
                </c:pt>
                <c:pt idx="14">
                  <c:v>2.2908</c:v>
                </c:pt>
                <c:pt idx="15">
                  <c:v>2.0802</c:v>
                </c:pt>
                <c:pt idx="16">
                  <c:v>1.9301</c:v>
                </c:pt>
                <c:pt idx="17">
                  <c:v>1.8181</c:v>
                </c:pt>
                <c:pt idx="18">
                  <c:v>1.7132</c:v>
                </c:pt>
                <c:pt idx="19">
                  <c:v>1.6326</c:v>
                </c:pt>
                <c:pt idx="20">
                  <c:v>1.58</c:v>
                </c:pt>
                <c:pt idx="21">
                  <c:v>1.5148</c:v>
                </c:pt>
                <c:pt idx="22">
                  <c:v>1.5029</c:v>
                </c:pt>
                <c:pt idx="23">
                  <c:v>1.5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09:$K$321</c:f>
              <c:numCache>
                <c:formatCode>General</c:formatCode>
                <c:ptCount val="13"/>
                <c:pt idx="0">
                  <c:v>32.6567</c:v>
                </c:pt>
                <c:pt idx="1">
                  <c:v>32.656799</c:v>
                </c:pt>
                <c:pt idx="2">
                  <c:v>32.658298</c:v>
                </c:pt>
                <c:pt idx="3">
                  <c:v>32.7253</c:v>
                </c:pt>
                <c:pt idx="4">
                  <c:v>32.8008</c:v>
                </c:pt>
                <c:pt idx="5">
                  <c:v>32.948502</c:v>
                </c:pt>
                <c:pt idx="6">
                  <c:v>33.670799</c:v>
                </c:pt>
                <c:pt idx="7">
                  <c:v>33.8634</c:v>
                </c:pt>
                <c:pt idx="8">
                  <c:v>33.9161</c:v>
                </c:pt>
                <c:pt idx="9">
                  <c:v>34.0145</c:v>
                </c:pt>
                <c:pt idx="10">
                  <c:v>34.192501</c:v>
                </c:pt>
                <c:pt idx="11">
                  <c:v>34.2957</c:v>
                </c:pt>
                <c:pt idx="12">
                  <c:v>34.3736</c:v>
                </c:pt>
              </c:numCache>
            </c:numRef>
          </c:xVal>
          <c:yVal>
            <c:numRef>
              <c:f>a!$D$309:$D$321</c:f>
              <c:numCache>
                <c:formatCode>General</c:formatCode>
                <c:ptCount val="13"/>
                <c:pt idx="0">
                  <c:v>12.5172</c:v>
                </c:pt>
                <c:pt idx="1">
                  <c:v>12.5033</c:v>
                </c:pt>
                <c:pt idx="2">
                  <c:v>12.463</c:v>
                </c:pt>
                <c:pt idx="3">
                  <c:v>5.5774</c:v>
                </c:pt>
                <c:pt idx="4">
                  <c:v>4.8</c:v>
                </c:pt>
                <c:pt idx="5">
                  <c:v>4.5027</c:v>
                </c:pt>
                <c:pt idx="6">
                  <c:v>5.7778</c:v>
                </c:pt>
                <c:pt idx="7">
                  <c:v>5.3922</c:v>
                </c:pt>
                <c:pt idx="8">
                  <c:v>4.5451</c:v>
                </c:pt>
                <c:pt idx="9">
                  <c:v>4.1319</c:v>
                </c:pt>
                <c:pt idx="10">
                  <c:v>3.6871</c:v>
                </c:pt>
                <c:pt idx="11">
                  <c:v>3.259</c:v>
                </c:pt>
                <c:pt idx="12">
                  <c:v>2.9161</c:v>
                </c:pt>
              </c:numCache>
            </c:numRef>
          </c:yVal>
          <c:smooth val="0"/>
        </c:ser>
        <c:axId val="6513696"/>
        <c:axId val="99187141"/>
      </c:scatterChart>
      <c:valAx>
        <c:axId val="6513696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7141"/>
        <c:crossesAt val="0"/>
        <c:crossBetween val="midCat"/>
      </c:valAx>
      <c:valAx>
        <c:axId val="9918714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543160284679"/>
          <c:y val="0.240002757859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4390512961942"/>
          <c:w val="0.891280618259617"/>
          <c:h val="0.950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3:$K$46</c:f>
              <c:numCache>
                <c:formatCode>General</c:formatCode>
                <c:ptCount val="14"/>
                <c:pt idx="0">
                  <c:v>32.1261</c:v>
                </c:pt>
                <c:pt idx="1">
                  <c:v>32.4186</c:v>
                </c:pt>
                <c:pt idx="2">
                  <c:v>32.643</c:v>
                </c:pt>
                <c:pt idx="3">
                  <c:v>32.7439</c:v>
                </c:pt>
                <c:pt idx="4">
                  <c:v>33.3043</c:v>
                </c:pt>
                <c:pt idx="5">
                  <c:v>33.8084</c:v>
                </c:pt>
                <c:pt idx="6">
                  <c:v>33.947</c:v>
                </c:pt>
                <c:pt idx="7">
                  <c:v>33.9867</c:v>
                </c:pt>
                <c:pt idx="8">
                  <c:v>34.033</c:v>
                </c:pt>
                <c:pt idx="9">
                  <c:v>34.1599</c:v>
                </c:pt>
                <c:pt idx="10">
                  <c:v>34.2913</c:v>
                </c:pt>
                <c:pt idx="11">
                  <c:v>34.3808</c:v>
                </c:pt>
                <c:pt idx="12">
                  <c:v>34.4502</c:v>
                </c:pt>
                <c:pt idx="13">
                  <c:v>34.4774</c:v>
                </c:pt>
              </c:numCache>
            </c:numRef>
          </c:xVal>
          <c:yVal>
            <c:numRef>
              <c:f>a!$L$33:$L$46</c:f>
              <c:numCache>
                <c:formatCode>General</c:formatCode>
                <c:ptCount val="14"/>
                <c:pt idx="0">
                  <c:v>6.093</c:v>
                </c:pt>
                <c:pt idx="1">
                  <c:v>6.449</c:v>
                </c:pt>
                <c:pt idx="2">
                  <c:v>6.591</c:v>
                </c:pt>
                <c:pt idx="3">
                  <c:v>6.048</c:v>
                </c:pt>
                <c:pt idx="4">
                  <c:v>4.411</c:v>
                </c:pt>
                <c:pt idx="5">
                  <c:v>2.809</c:v>
                </c:pt>
                <c:pt idx="6">
                  <c:v>2.33</c:v>
                </c:pt>
                <c:pt idx="7">
                  <c:v>1.719</c:v>
                </c:pt>
                <c:pt idx="8">
                  <c:v>1.112</c:v>
                </c:pt>
                <c:pt idx="9">
                  <c:v>0.453</c:v>
                </c:pt>
                <c:pt idx="10">
                  <c:v>0.224</c:v>
                </c:pt>
                <c:pt idx="11">
                  <c:v>0.257</c:v>
                </c:pt>
                <c:pt idx="12">
                  <c:v>0.442</c:v>
                </c:pt>
                <c:pt idx="13">
                  <c:v>0.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98:$K$118</c:f>
              <c:numCache>
                <c:formatCode>General</c:formatCode>
                <c:ptCount val="21"/>
                <c:pt idx="0">
                  <c:v>32.4229</c:v>
                </c:pt>
                <c:pt idx="1">
                  <c:v>32.423</c:v>
                </c:pt>
                <c:pt idx="2">
                  <c:v>32.6627</c:v>
                </c:pt>
                <c:pt idx="3">
                  <c:v>32.8278</c:v>
                </c:pt>
                <c:pt idx="4">
                  <c:v>33.2072</c:v>
                </c:pt>
                <c:pt idx="5">
                  <c:v>33.8946</c:v>
                </c:pt>
                <c:pt idx="6">
                  <c:v>33.9259</c:v>
                </c:pt>
                <c:pt idx="7">
                  <c:v>33.9628</c:v>
                </c:pt>
                <c:pt idx="8">
                  <c:v>34.0182</c:v>
                </c:pt>
                <c:pt idx="9">
                  <c:v>34.1816</c:v>
                </c:pt>
                <c:pt idx="10">
                  <c:v>34.2913</c:v>
                </c:pt>
                <c:pt idx="11">
                  <c:v>34.366</c:v>
                </c:pt>
                <c:pt idx="12">
                  <c:v>34.4474</c:v>
                </c:pt>
                <c:pt idx="13">
                  <c:v>34.5106</c:v>
                </c:pt>
                <c:pt idx="14">
                  <c:v>34.5562</c:v>
                </c:pt>
                <c:pt idx="15">
                  <c:v>34.5886</c:v>
                </c:pt>
                <c:pt idx="16">
                  <c:v>34.6144</c:v>
                </c:pt>
                <c:pt idx="17">
                  <c:v>34.6314</c:v>
                </c:pt>
                <c:pt idx="18">
                  <c:v>34.6428</c:v>
                </c:pt>
                <c:pt idx="19">
                  <c:v>34.653</c:v>
                </c:pt>
                <c:pt idx="20">
                  <c:v>34.6649</c:v>
                </c:pt>
              </c:numCache>
            </c:numRef>
          </c:xVal>
          <c:yVal>
            <c:numRef>
              <c:f>a!$L$98:$L$118</c:f>
              <c:numCache>
                <c:formatCode>General</c:formatCode>
                <c:ptCount val="21"/>
                <c:pt idx="0">
                  <c:v>6.07</c:v>
                </c:pt>
                <c:pt idx="1">
                  <c:v>6.038</c:v>
                </c:pt>
                <c:pt idx="2">
                  <c:v>7.13</c:v>
                </c:pt>
                <c:pt idx="3">
                  <c:v>6.294</c:v>
                </c:pt>
                <c:pt idx="4">
                  <c:v>5.198</c:v>
                </c:pt>
                <c:pt idx="5">
                  <c:v>3.013</c:v>
                </c:pt>
                <c:pt idx="6">
                  <c:v>2.504</c:v>
                </c:pt>
                <c:pt idx="7">
                  <c:v>1.74</c:v>
                </c:pt>
                <c:pt idx="8">
                  <c:v>1.135</c:v>
                </c:pt>
                <c:pt idx="9">
                  <c:v>0.481</c:v>
                </c:pt>
                <c:pt idx="10">
                  <c:v>0.329</c:v>
                </c:pt>
                <c:pt idx="11">
                  <c:v>0.263</c:v>
                </c:pt>
                <c:pt idx="12">
                  <c:v>0.378</c:v>
                </c:pt>
                <c:pt idx="13">
                  <c:v>0.692</c:v>
                </c:pt>
                <c:pt idx="14">
                  <c:v>1.003</c:v>
                </c:pt>
                <c:pt idx="15">
                  <c:v>1.365</c:v>
                </c:pt>
                <c:pt idx="16">
                  <c:v>1.684</c:v>
                </c:pt>
                <c:pt idx="17">
                  <c:v>1.96</c:v>
                </c:pt>
                <c:pt idx="18">
                  <c:v>2.262</c:v>
                </c:pt>
                <c:pt idx="19">
                  <c:v>2.451</c:v>
                </c:pt>
                <c:pt idx="20">
                  <c:v>2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52:$K$174</c:f>
              <c:numCache>
                <c:formatCode>General</c:formatCode>
                <c:ptCount val="23"/>
                <c:pt idx="0">
                  <c:v>32.557</c:v>
                </c:pt>
                <c:pt idx="1">
                  <c:v>32.5572</c:v>
                </c:pt>
                <c:pt idx="2">
                  <c:v>32.5603</c:v>
                </c:pt>
                <c:pt idx="3">
                  <c:v>32.653</c:v>
                </c:pt>
                <c:pt idx="4">
                  <c:v>32.6903</c:v>
                </c:pt>
                <c:pt idx="5">
                  <c:v>32.8009</c:v>
                </c:pt>
                <c:pt idx="6">
                  <c:v>33.7125</c:v>
                </c:pt>
                <c:pt idx="7">
                  <c:v>33.8484</c:v>
                </c:pt>
                <c:pt idx="8">
                  <c:v>33.9138</c:v>
                </c:pt>
                <c:pt idx="9">
                  <c:v>34.0177</c:v>
                </c:pt>
                <c:pt idx="10">
                  <c:v>34.1833</c:v>
                </c:pt>
                <c:pt idx="11">
                  <c:v>34.2887</c:v>
                </c:pt>
                <c:pt idx="12">
                  <c:v>34.3749</c:v>
                </c:pt>
                <c:pt idx="13">
                  <c:v>34.4468</c:v>
                </c:pt>
                <c:pt idx="14">
                  <c:v>34.5036</c:v>
                </c:pt>
                <c:pt idx="15">
                  <c:v>34.549</c:v>
                </c:pt>
                <c:pt idx="16">
                  <c:v>34.5806</c:v>
                </c:pt>
                <c:pt idx="17">
                  <c:v>34.6071</c:v>
                </c:pt>
                <c:pt idx="18">
                  <c:v>34.6256</c:v>
                </c:pt>
                <c:pt idx="19">
                  <c:v>34.6409</c:v>
                </c:pt>
                <c:pt idx="20">
                  <c:v>34.653</c:v>
                </c:pt>
                <c:pt idx="21">
                  <c:v>34.6696</c:v>
                </c:pt>
                <c:pt idx="22">
                  <c:v>34.6765</c:v>
                </c:pt>
              </c:numCache>
            </c:numRef>
          </c:xVal>
          <c:yVal>
            <c:numRef>
              <c:f>a!$L$152:$L$174</c:f>
              <c:numCache>
                <c:formatCode>General</c:formatCode>
                <c:ptCount val="23"/>
                <c:pt idx="0">
                  <c:v>6.149</c:v>
                </c:pt>
                <c:pt idx="1">
                  <c:v>6.148</c:v>
                </c:pt>
                <c:pt idx="2">
                  <c:v>6.163</c:v>
                </c:pt>
                <c:pt idx="3">
                  <c:v>7.199</c:v>
                </c:pt>
                <c:pt idx="4">
                  <c:v>7.12</c:v>
                </c:pt>
                <c:pt idx="5">
                  <c:v>6.622</c:v>
                </c:pt>
                <c:pt idx="6">
                  <c:v>3.666</c:v>
                </c:pt>
                <c:pt idx="7">
                  <c:v>2.971</c:v>
                </c:pt>
                <c:pt idx="8">
                  <c:v>1.837</c:v>
                </c:pt>
                <c:pt idx="9">
                  <c:v>1.248</c:v>
                </c:pt>
                <c:pt idx="10">
                  <c:v>0.594</c:v>
                </c:pt>
                <c:pt idx="11">
                  <c:v>0.351</c:v>
                </c:pt>
                <c:pt idx="12">
                  <c:v>0.34</c:v>
                </c:pt>
                <c:pt idx="13">
                  <c:v>0.348</c:v>
                </c:pt>
                <c:pt idx="14">
                  <c:v>0.536</c:v>
                </c:pt>
                <c:pt idx="15">
                  <c:v>0.907</c:v>
                </c:pt>
                <c:pt idx="16">
                  <c:v>1.221</c:v>
                </c:pt>
                <c:pt idx="17">
                  <c:v>1.562</c:v>
                </c:pt>
                <c:pt idx="18">
                  <c:v>1.995</c:v>
                </c:pt>
                <c:pt idx="19">
                  <c:v>2.197</c:v>
                </c:pt>
                <c:pt idx="20">
                  <c:v>2.478</c:v>
                </c:pt>
                <c:pt idx="21">
                  <c:v>2.815</c:v>
                </c:pt>
                <c:pt idx="22">
                  <c:v>3.0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209:$K$232</c:f>
              <c:numCache>
                <c:formatCode>General</c:formatCode>
                <c:ptCount val="24"/>
                <c:pt idx="0">
                  <c:v>32.631699</c:v>
                </c:pt>
                <c:pt idx="1">
                  <c:v>32.6311</c:v>
                </c:pt>
                <c:pt idx="2">
                  <c:v>32.631802</c:v>
                </c:pt>
                <c:pt idx="3">
                  <c:v>32.693501</c:v>
                </c:pt>
                <c:pt idx="4">
                  <c:v>32.746498</c:v>
                </c:pt>
                <c:pt idx="5">
                  <c:v>32.781601</c:v>
                </c:pt>
                <c:pt idx="6">
                  <c:v>33.406799</c:v>
                </c:pt>
                <c:pt idx="7">
                  <c:v>33.819</c:v>
                </c:pt>
                <c:pt idx="8">
                  <c:v>33.925098</c:v>
                </c:pt>
                <c:pt idx="9">
                  <c:v>34.042</c:v>
                </c:pt>
                <c:pt idx="10">
                  <c:v>34.2052</c:v>
                </c:pt>
                <c:pt idx="11">
                  <c:v>34.305401</c:v>
                </c:pt>
                <c:pt idx="12">
                  <c:v>34.380798</c:v>
                </c:pt>
                <c:pt idx="13">
                  <c:v>34.455399</c:v>
                </c:pt>
                <c:pt idx="14">
                  <c:v>34.5107</c:v>
                </c:pt>
                <c:pt idx="15">
                  <c:v>34.554199</c:v>
                </c:pt>
                <c:pt idx="16">
                  <c:v>34.587299</c:v>
                </c:pt>
                <c:pt idx="17">
                  <c:v>34.609798</c:v>
                </c:pt>
                <c:pt idx="18">
                  <c:v>34.625599</c:v>
                </c:pt>
                <c:pt idx="19">
                  <c:v>34.6441</c:v>
                </c:pt>
                <c:pt idx="20">
                  <c:v>34.6549</c:v>
                </c:pt>
                <c:pt idx="21">
                  <c:v>34.674301</c:v>
                </c:pt>
                <c:pt idx="22">
                  <c:v>34.682499</c:v>
                </c:pt>
                <c:pt idx="23">
                  <c:v>34.6852</c:v>
                </c:pt>
              </c:numCache>
            </c:numRef>
          </c:xVal>
          <c:yVal>
            <c:numRef>
              <c:f>a!$L$209:$L$232</c:f>
              <c:numCache>
                <c:formatCode>General</c:formatCode>
                <c:ptCount val="24"/>
                <c:pt idx="0">
                  <c:v>6.231</c:v>
                </c:pt>
                <c:pt idx="1">
                  <c:v>6.218</c:v>
                </c:pt>
                <c:pt idx="2">
                  <c:v>6.207</c:v>
                </c:pt>
                <c:pt idx="3">
                  <c:v>7.019</c:v>
                </c:pt>
                <c:pt idx="4">
                  <c:v>7.035</c:v>
                </c:pt>
                <c:pt idx="5">
                  <c:v>6.971</c:v>
                </c:pt>
                <c:pt idx="6">
                  <c:v>4.437</c:v>
                </c:pt>
                <c:pt idx="7">
                  <c:v>2.555</c:v>
                </c:pt>
                <c:pt idx="8">
                  <c:v>1.514</c:v>
                </c:pt>
                <c:pt idx="9">
                  <c:v>1.023</c:v>
                </c:pt>
                <c:pt idx="10">
                  <c:v>0.519</c:v>
                </c:pt>
                <c:pt idx="11">
                  <c:v>0.4</c:v>
                </c:pt>
                <c:pt idx="12">
                  <c:v>0.393</c:v>
                </c:pt>
                <c:pt idx="13">
                  <c:v>0.419</c:v>
                </c:pt>
                <c:pt idx="14">
                  <c:v>0.638</c:v>
                </c:pt>
                <c:pt idx="15">
                  <c:v>0.956</c:v>
                </c:pt>
                <c:pt idx="16">
                  <c:v>1.333</c:v>
                </c:pt>
                <c:pt idx="17">
                  <c:v>1.624</c:v>
                </c:pt>
                <c:pt idx="18">
                  <c:v>1.958</c:v>
                </c:pt>
                <c:pt idx="19">
                  <c:v>2.328</c:v>
                </c:pt>
                <c:pt idx="20">
                  <c:v>2.571</c:v>
                </c:pt>
                <c:pt idx="21">
                  <c:v>2.925</c:v>
                </c:pt>
                <c:pt idx="22">
                  <c:v>3.164</c:v>
                </c:pt>
                <c:pt idx="23">
                  <c:v>3.2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09:$K$321</c:f>
              <c:numCache>
                <c:formatCode>General</c:formatCode>
                <c:ptCount val="13"/>
                <c:pt idx="0">
                  <c:v>32.6567</c:v>
                </c:pt>
                <c:pt idx="1">
                  <c:v>32.656799</c:v>
                </c:pt>
                <c:pt idx="2">
                  <c:v>32.658298</c:v>
                </c:pt>
                <c:pt idx="3">
                  <c:v>32.7253</c:v>
                </c:pt>
                <c:pt idx="4">
                  <c:v>32.8008</c:v>
                </c:pt>
                <c:pt idx="5">
                  <c:v>32.948502</c:v>
                </c:pt>
                <c:pt idx="6">
                  <c:v>33.670799</c:v>
                </c:pt>
                <c:pt idx="7">
                  <c:v>33.8634</c:v>
                </c:pt>
                <c:pt idx="8">
                  <c:v>33.9161</c:v>
                </c:pt>
                <c:pt idx="9">
                  <c:v>34.0145</c:v>
                </c:pt>
                <c:pt idx="10">
                  <c:v>34.192501</c:v>
                </c:pt>
                <c:pt idx="11">
                  <c:v>34.2957</c:v>
                </c:pt>
                <c:pt idx="12">
                  <c:v>34.3736</c:v>
                </c:pt>
              </c:numCache>
            </c:numRef>
          </c:xVal>
          <c:yVal>
            <c:numRef>
              <c:f>a!$L$309:$L$321</c:f>
              <c:numCache>
                <c:formatCode>General</c:formatCode>
                <c:ptCount val="13"/>
                <c:pt idx="0">
                  <c:v>6.288</c:v>
                </c:pt>
                <c:pt idx="1">
                  <c:v>6.36</c:v>
                </c:pt>
                <c:pt idx="2">
                  <c:v>6.28</c:v>
                </c:pt>
                <c:pt idx="3">
                  <c:v>7.084</c:v>
                </c:pt>
                <c:pt idx="4">
                  <c:v>6.929</c:v>
                </c:pt>
                <c:pt idx="5">
                  <c:v>6.497</c:v>
                </c:pt>
                <c:pt idx="6">
                  <c:v>3.261</c:v>
                </c:pt>
                <c:pt idx="7">
                  <c:v>2.351</c:v>
                </c:pt>
                <c:pt idx="8">
                  <c:v>1.616</c:v>
                </c:pt>
                <c:pt idx="9">
                  <c:v>1.019</c:v>
                </c:pt>
                <c:pt idx="10">
                  <c:v>0.61</c:v>
                </c:pt>
                <c:pt idx="11">
                  <c:v>0.433</c:v>
                </c:pt>
                <c:pt idx="12">
                  <c:v>0.427</c:v>
                </c:pt>
              </c:numCache>
            </c:numRef>
          </c:yVal>
          <c:smooth val="0"/>
        </c:ser>
        <c:axId val="81376512"/>
        <c:axId val="5962169"/>
      </c:scatterChart>
      <c:valAx>
        <c:axId val="81376512"/>
        <c:scaling>
          <c:orientation val="minMax"/>
          <c:min val="32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169"/>
        <c:crossesAt val="0"/>
        <c:crossBetween val="midCat"/>
      </c:valAx>
      <c:valAx>
        <c:axId val="59621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6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594201632974"/>
          <c:y val="0.443739658025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4390512961942"/>
          <c:w val="0.891280618259617"/>
          <c:h val="0.950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3:$K$46</c:f>
              <c:numCache>
                <c:formatCode>General</c:formatCode>
                <c:ptCount val="14"/>
                <c:pt idx="0">
                  <c:v>32.1261</c:v>
                </c:pt>
                <c:pt idx="1">
                  <c:v>32.4186</c:v>
                </c:pt>
                <c:pt idx="2">
                  <c:v>32.643</c:v>
                </c:pt>
                <c:pt idx="3">
                  <c:v>32.7439</c:v>
                </c:pt>
                <c:pt idx="4">
                  <c:v>33.3043</c:v>
                </c:pt>
                <c:pt idx="5">
                  <c:v>33.8084</c:v>
                </c:pt>
                <c:pt idx="6">
                  <c:v>33.947</c:v>
                </c:pt>
                <c:pt idx="7">
                  <c:v>33.9867</c:v>
                </c:pt>
                <c:pt idx="8">
                  <c:v>34.033</c:v>
                </c:pt>
                <c:pt idx="9">
                  <c:v>34.1599</c:v>
                </c:pt>
                <c:pt idx="10">
                  <c:v>34.2913</c:v>
                </c:pt>
                <c:pt idx="11">
                  <c:v>34.3808</c:v>
                </c:pt>
                <c:pt idx="12">
                  <c:v>34.4502</c:v>
                </c:pt>
                <c:pt idx="13">
                  <c:v>34.4774</c:v>
                </c:pt>
              </c:numCache>
            </c:numRef>
          </c:xVal>
          <c:yVal>
            <c:numRef>
              <c:f>a!$O$33:$O$46</c:f>
              <c:numCache>
                <c:formatCode>General</c:formatCode>
                <c:ptCount val="14"/>
                <c:pt idx="0">
                  <c:v>0</c:v>
                </c:pt>
                <c:pt idx="1">
                  <c:v>1.611858</c:v>
                </c:pt>
                <c:pt idx="2">
                  <c:v>6.779098</c:v>
                </c:pt>
                <c:pt idx="3">
                  <c:v>10.72029</c:v>
                </c:pt>
                <c:pt idx="4">
                  <c:v>20.47434</c:v>
                </c:pt>
                <c:pt idx="5">
                  <c:v>29.59515</c:v>
                </c:pt>
                <c:pt idx="6">
                  <c:v>32.78854</c:v>
                </c:pt>
                <c:pt idx="7">
                  <c:v>37.31712</c:v>
                </c:pt>
                <c:pt idx="8">
                  <c:v>40.13462</c:v>
                </c:pt>
                <c:pt idx="9">
                  <c:v>43.53924</c:v>
                </c:pt>
                <c:pt idx="10">
                  <c:v>44.27012</c:v>
                </c:pt>
                <c:pt idx="11">
                  <c:v>44.83998</c:v>
                </c:pt>
                <c:pt idx="12">
                  <c:v>44.71502</c:v>
                </c:pt>
                <c:pt idx="13">
                  <c:v>44.69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98:$K$118</c:f>
              <c:numCache>
                <c:formatCode>General</c:formatCode>
                <c:ptCount val="21"/>
                <c:pt idx="0">
                  <c:v>32.4229</c:v>
                </c:pt>
                <c:pt idx="1">
                  <c:v>32.423</c:v>
                </c:pt>
                <c:pt idx="2">
                  <c:v>32.6627</c:v>
                </c:pt>
                <c:pt idx="3">
                  <c:v>32.8278</c:v>
                </c:pt>
                <c:pt idx="4">
                  <c:v>33.2072</c:v>
                </c:pt>
                <c:pt idx="5">
                  <c:v>33.8946</c:v>
                </c:pt>
                <c:pt idx="6">
                  <c:v>33.9259</c:v>
                </c:pt>
                <c:pt idx="7">
                  <c:v>33.9628</c:v>
                </c:pt>
                <c:pt idx="8">
                  <c:v>34.0182</c:v>
                </c:pt>
                <c:pt idx="9">
                  <c:v>34.1816</c:v>
                </c:pt>
                <c:pt idx="10">
                  <c:v>34.2913</c:v>
                </c:pt>
                <c:pt idx="11">
                  <c:v>34.366</c:v>
                </c:pt>
                <c:pt idx="12">
                  <c:v>34.4474</c:v>
                </c:pt>
                <c:pt idx="13">
                  <c:v>34.5106</c:v>
                </c:pt>
                <c:pt idx="14">
                  <c:v>34.5562</c:v>
                </c:pt>
                <c:pt idx="15">
                  <c:v>34.5886</c:v>
                </c:pt>
                <c:pt idx="16">
                  <c:v>34.6144</c:v>
                </c:pt>
                <c:pt idx="17">
                  <c:v>34.6314</c:v>
                </c:pt>
                <c:pt idx="18">
                  <c:v>34.6428</c:v>
                </c:pt>
                <c:pt idx="19">
                  <c:v>34.653</c:v>
                </c:pt>
                <c:pt idx="20">
                  <c:v>34.6649</c:v>
                </c:pt>
              </c:numCache>
            </c:numRef>
          </c:xVal>
          <c:yVal>
            <c:numRef>
              <c:f>a!$O$98:$O$118</c:f>
              <c:numCache>
                <c:formatCode>General</c:formatCode>
                <c:ptCount val="21"/>
                <c:pt idx="0">
                  <c:v>1.961508</c:v>
                </c:pt>
                <c:pt idx="1">
                  <c:v>1.96253</c:v>
                </c:pt>
                <c:pt idx="2">
                  <c:v>8.155198</c:v>
                </c:pt>
                <c:pt idx="3">
                  <c:v>13.83298</c:v>
                </c:pt>
                <c:pt idx="4">
                  <c:v>19.88157</c:v>
                </c:pt>
                <c:pt idx="5">
                  <c:v>31.59072</c:v>
                </c:pt>
                <c:pt idx="6">
                  <c:v>34.51335</c:v>
                </c:pt>
                <c:pt idx="7">
                  <c:v>39.53505</c:v>
                </c:pt>
                <c:pt idx="8">
                  <c:v>41.4618</c:v>
                </c:pt>
                <c:pt idx="9">
                  <c:v>44.33327</c:v>
                </c:pt>
                <c:pt idx="10">
                  <c:v>45.05133</c:v>
                </c:pt>
                <c:pt idx="11">
                  <c:v>45.71624</c:v>
                </c:pt>
                <c:pt idx="12">
                  <c:v>45.22606</c:v>
                </c:pt>
                <c:pt idx="13">
                  <c:v>44.99858</c:v>
                </c:pt>
                <c:pt idx="14">
                  <c:v>43.72314</c:v>
                </c:pt>
                <c:pt idx="15">
                  <c:v>42.97275</c:v>
                </c:pt>
                <c:pt idx="16">
                  <c:v>41.90949</c:v>
                </c:pt>
                <c:pt idx="17">
                  <c:v>41.31777</c:v>
                </c:pt>
                <c:pt idx="18">
                  <c:v>40.41302</c:v>
                </c:pt>
                <c:pt idx="19">
                  <c:v>39.92714</c:v>
                </c:pt>
                <c:pt idx="20">
                  <c:v>39.18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52:$K$174</c:f>
              <c:numCache>
                <c:formatCode>General</c:formatCode>
                <c:ptCount val="23"/>
                <c:pt idx="0">
                  <c:v>32.557</c:v>
                </c:pt>
                <c:pt idx="1">
                  <c:v>32.5572</c:v>
                </c:pt>
                <c:pt idx="2">
                  <c:v>32.5603</c:v>
                </c:pt>
                <c:pt idx="3">
                  <c:v>32.653</c:v>
                </c:pt>
                <c:pt idx="4">
                  <c:v>32.6903</c:v>
                </c:pt>
                <c:pt idx="5">
                  <c:v>32.8009</c:v>
                </c:pt>
                <c:pt idx="6">
                  <c:v>33.7125</c:v>
                </c:pt>
                <c:pt idx="7">
                  <c:v>33.8484</c:v>
                </c:pt>
                <c:pt idx="8">
                  <c:v>33.9138</c:v>
                </c:pt>
                <c:pt idx="9">
                  <c:v>34.0177</c:v>
                </c:pt>
                <c:pt idx="10">
                  <c:v>34.1833</c:v>
                </c:pt>
                <c:pt idx="11">
                  <c:v>34.2887</c:v>
                </c:pt>
                <c:pt idx="12">
                  <c:v>34.3749</c:v>
                </c:pt>
                <c:pt idx="13">
                  <c:v>34.4468</c:v>
                </c:pt>
                <c:pt idx="14">
                  <c:v>34.5036</c:v>
                </c:pt>
                <c:pt idx="15">
                  <c:v>34.549</c:v>
                </c:pt>
                <c:pt idx="16">
                  <c:v>34.5806</c:v>
                </c:pt>
                <c:pt idx="17">
                  <c:v>34.6071</c:v>
                </c:pt>
                <c:pt idx="18">
                  <c:v>34.6256</c:v>
                </c:pt>
                <c:pt idx="19">
                  <c:v>34.6409</c:v>
                </c:pt>
                <c:pt idx="20">
                  <c:v>34.653</c:v>
                </c:pt>
                <c:pt idx="21">
                  <c:v>34.6696</c:v>
                </c:pt>
                <c:pt idx="22">
                  <c:v>34.6765</c:v>
                </c:pt>
              </c:numCache>
            </c:numRef>
          </c:xVal>
          <c:yVal>
            <c:numRef>
              <c:f>a!$O$152:$O$174</c:f>
              <c:numCache>
                <c:formatCode>General</c:formatCode>
                <c:ptCount val="23"/>
                <c:pt idx="0">
                  <c:v>8.425323</c:v>
                </c:pt>
                <c:pt idx="1">
                  <c:v>8.42348</c:v>
                </c:pt>
                <c:pt idx="2">
                  <c:v>8.524667</c:v>
                </c:pt>
                <c:pt idx="3">
                  <c:v>12.74766</c:v>
                </c:pt>
                <c:pt idx="4">
                  <c:v>15.16714</c:v>
                </c:pt>
                <c:pt idx="5">
                  <c:v>17.48362</c:v>
                </c:pt>
                <c:pt idx="6">
                  <c:v>30.28574</c:v>
                </c:pt>
                <c:pt idx="7">
                  <c:v>33.33172</c:v>
                </c:pt>
                <c:pt idx="8">
                  <c:v>39.28054</c:v>
                </c:pt>
                <c:pt idx="9">
                  <c:v>41.81421</c:v>
                </c:pt>
                <c:pt idx="10">
                  <c:v>44.19392</c:v>
                </c:pt>
                <c:pt idx="11">
                  <c:v>44.96603</c:v>
                </c:pt>
                <c:pt idx="12">
                  <c:v>45.53065</c:v>
                </c:pt>
                <c:pt idx="13">
                  <c:v>45.42043</c:v>
                </c:pt>
                <c:pt idx="14">
                  <c:v>45.31027</c:v>
                </c:pt>
                <c:pt idx="15">
                  <c:v>44.1618</c:v>
                </c:pt>
                <c:pt idx="16">
                  <c:v>43.53254</c:v>
                </c:pt>
                <c:pt idx="17">
                  <c:v>42.48846</c:v>
                </c:pt>
                <c:pt idx="18">
                  <c:v>41.85944</c:v>
                </c:pt>
                <c:pt idx="19">
                  <c:v>40.76384</c:v>
                </c:pt>
                <c:pt idx="20">
                  <c:v>39.87597</c:v>
                </c:pt>
                <c:pt idx="21">
                  <c:v>38.57386</c:v>
                </c:pt>
                <c:pt idx="22">
                  <c:v>38.463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209:$K$232</c:f>
              <c:numCache>
                <c:formatCode>General</c:formatCode>
                <c:ptCount val="24"/>
                <c:pt idx="0">
                  <c:v>32.631699</c:v>
                </c:pt>
                <c:pt idx="1">
                  <c:v>32.6311</c:v>
                </c:pt>
                <c:pt idx="2">
                  <c:v>32.631802</c:v>
                </c:pt>
                <c:pt idx="3">
                  <c:v>32.693501</c:v>
                </c:pt>
                <c:pt idx="4">
                  <c:v>32.746498</c:v>
                </c:pt>
                <c:pt idx="5">
                  <c:v>32.781601</c:v>
                </c:pt>
                <c:pt idx="6">
                  <c:v>33.406799</c:v>
                </c:pt>
                <c:pt idx="7">
                  <c:v>33.819</c:v>
                </c:pt>
                <c:pt idx="8">
                  <c:v>33.925098</c:v>
                </c:pt>
                <c:pt idx="9">
                  <c:v>34.042</c:v>
                </c:pt>
                <c:pt idx="10">
                  <c:v>34.2052</c:v>
                </c:pt>
                <c:pt idx="11">
                  <c:v>34.305401</c:v>
                </c:pt>
                <c:pt idx="12">
                  <c:v>34.380798</c:v>
                </c:pt>
                <c:pt idx="13">
                  <c:v>34.455399</c:v>
                </c:pt>
                <c:pt idx="14">
                  <c:v>34.5107</c:v>
                </c:pt>
                <c:pt idx="15">
                  <c:v>34.554199</c:v>
                </c:pt>
                <c:pt idx="16">
                  <c:v>34.587299</c:v>
                </c:pt>
                <c:pt idx="17">
                  <c:v>34.609798</c:v>
                </c:pt>
                <c:pt idx="18">
                  <c:v>34.625599</c:v>
                </c:pt>
                <c:pt idx="19">
                  <c:v>34.6441</c:v>
                </c:pt>
                <c:pt idx="20">
                  <c:v>34.6549</c:v>
                </c:pt>
                <c:pt idx="21">
                  <c:v>34.674301</c:v>
                </c:pt>
                <c:pt idx="22">
                  <c:v>34.682499</c:v>
                </c:pt>
                <c:pt idx="23">
                  <c:v>34.6852</c:v>
                </c:pt>
              </c:numCache>
            </c:numRef>
          </c:xVal>
          <c:yVal>
            <c:numRef>
              <c:f>a!$O$209:$O$232</c:f>
              <c:numCache>
                <c:formatCode>General</c:formatCode>
                <c:ptCount val="24"/>
                <c:pt idx="0">
                  <c:v>5.562231</c:v>
                </c:pt>
                <c:pt idx="1">
                  <c:v>5.509123</c:v>
                </c:pt>
                <c:pt idx="2">
                  <c:v>5.559398</c:v>
                </c:pt>
                <c:pt idx="3">
                  <c:v>11.08973</c:v>
                </c:pt>
                <c:pt idx="4">
                  <c:v>16.88907</c:v>
                </c:pt>
                <c:pt idx="5">
                  <c:v>18.69927</c:v>
                </c:pt>
                <c:pt idx="6">
                  <c:v>28.99113</c:v>
                </c:pt>
                <c:pt idx="7">
                  <c:v>36.29073</c:v>
                </c:pt>
                <c:pt idx="8">
                  <c:v>41.14694</c:v>
                </c:pt>
                <c:pt idx="9">
                  <c:v>42.44431</c:v>
                </c:pt>
                <c:pt idx="10">
                  <c:v>44.16161</c:v>
                </c:pt>
                <c:pt idx="11">
                  <c:v>44.56774</c:v>
                </c:pt>
                <c:pt idx="12">
                  <c:v>44.97377</c:v>
                </c:pt>
                <c:pt idx="13">
                  <c:v>44.85527</c:v>
                </c:pt>
                <c:pt idx="14">
                  <c:v>44.84166</c:v>
                </c:pt>
                <c:pt idx="15">
                  <c:v>43.78018</c:v>
                </c:pt>
                <c:pt idx="16">
                  <c:v>43.19074</c:v>
                </c:pt>
                <c:pt idx="17">
                  <c:v>41.97381</c:v>
                </c:pt>
                <c:pt idx="18">
                  <c:v>41.07182</c:v>
                </c:pt>
                <c:pt idx="19">
                  <c:v>40.1184</c:v>
                </c:pt>
                <c:pt idx="20">
                  <c:v>39.63609</c:v>
                </c:pt>
                <c:pt idx="21">
                  <c:v>38.21456</c:v>
                </c:pt>
                <c:pt idx="22">
                  <c:v>37.78524</c:v>
                </c:pt>
                <c:pt idx="23">
                  <c:v>37.5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09:$K$321</c:f>
              <c:numCache>
                <c:formatCode>General</c:formatCode>
                <c:ptCount val="13"/>
                <c:pt idx="0">
                  <c:v>32.6567</c:v>
                </c:pt>
                <c:pt idx="1">
                  <c:v>32.656799</c:v>
                </c:pt>
                <c:pt idx="2">
                  <c:v>32.658298</c:v>
                </c:pt>
                <c:pt idx="3">
                  <c:v>32.7253</c:v>
                </c:pt>
                <c:pt idx="4">
                  <c:v>32.8008</c:v>
                </c:pt>
                <c:pt idx="5">
                  <c:v>32.948502</c:v>
                </c:pt>
                <c:pt idx="6">
                  <c:v>33.670799</c:v>
                </c:pt>
                <c:pt idx="7">
                  <c:v>33.8634</c:v>
                </c:pt>
                <c:pt idx="8">
                  <c:v>33.9161</c:v>
                </c:pt>
                <c:pt idx="9">
                  <c:v>34.0145</c:v>
                </c:pt>
                <c:pt idx="10">
                  <c:v>34.192501</c:v>
                </c:pt>
                <c:pt idx="11">
                  <c:v>34.2957</c:v>
                </c:pt>
                <c:pt idx="12">
                  <c:v>34.3736</c:v>
                </c:pt>
              </c:numCache>
            </c:numRef>
          </c:xVal>
          <c:yVal>
            <c:numRef>
              <c:f>a!$O$309:$O$321</c:f>
              <c:numCache>
                <c:formatCode>General</c:formatCode>
                <c:ptCount val="13"/>
                <c:pt idx="0">
                  <c:v>6.673784</c:v>
                </c:pt>
                <c:pt idx="1">
                  <c:v>6.673557</c:v>
                </c:pt>
                <c:pt idx="2">
                  <c:v>6.72437</c:v>
                </c:pt>
                <c:pt idx="3">
                  <c:v>15.58601</c:v>
                </c:pt>
                <c:pt idx="4">
                  <c:v>18.77538</c:v>
                </c:pt>
                <c:pt idx="5">
                  <c:v>21.30033</c:v>
                </c:pt>
                <c:pt idx="7">
                  <c:v>36.04146</c:v>
                </c:pt>
                <c:pt idx="8">
                  <c:v>40.48153</c:v>
                </c:pt>
                <c:pt idx="9">
                  <c:v>42.88539</c:v>
                </c:pt>
                <c:pt idx="10">
                  <c:v>44.08349</c:v>
                </c:pt>
                <c:pt idx="11">
                  <c:v>44.70387</c:v>
                </c:pt>
                <c:pt idx="12">
                  <c:v>45.2716</c:v>
                </c:pt>
              </c:numCache>
            </c:numRef>
          </c:yVal>
          <c:smooth val="0"/>
        </c:ser>
        <c:axId val="81180435"/>
        <c:axId val="18801188"/>
      </c:scatterChart>
      <c:valAx>
        <c:axId val="8118043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1188"/>
        <c:crossesAt val="0"/>
        <c:crossBetween val="midCat"/>
      </c:valAx>
      <c:valAx>
        <c:axId val="1880118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0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781557001266"/>
          <c:y val="0.443739658025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10732218487"/>
          <c:y val="0.0346111417539989"/>
          <c:w val="0.976858926778151"/>
          <c:h val="0.948221180364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3:$K$46</c:f>
              <c:numCache>
                <c:formatCode>General</c:formatCode>
                <c:ptCount val="14"/>
                <c:pt idx="0">
                  <c:v>32.1261</c:v>
                </c:pt>
                <c:pt idx="1">
                  <c:v>32.4186</c:v>
                </c:pt>
                <c:pt idx="2">
                  <c:v>32.643</c:v>
                </c:pt>
                <c:pt idx="3">
                  <c:v>32.7439</c:v>
                </c:pt>
                <c:pt idx="4">
                  <c:v>33.3043</c:v>
                </c:pt>
                <c:pt idx="5">
                  <c:v>33.8084</c:v>
                </c:pt>
                <c:pt idx="6">
                  <c:v>33.947</c:v>
                </c:pt>
                <c:pt idx="7">
                  <c:v>33.9867</c:v>
                </c:pt>
                <c:pt idx="8">
                  <c:v>34.033</c:v>
                </c:pt>
                <c:pt idx="9">
                  <c:v>34.1599</c:v>
                </c:pt>
                <c:pt idx="10">
                  <c:v>34.2913</c:v>
                </c:pt>
                <c:pt idx="11">
                  <c:v>34.3808</c:v>
                </c:pt>
                <c:pt idx="12">
                  <c:v>34.4502</c:v>
                </c:pt>
                <c:pt idx="13">
                  <c:v>34.4774</c:v>
                </c:pt>
              </c:numCache>
            </c:numRef>
          </c:xVal>
          <c:yVal>
            <c:numRef>
              <c:f>a!$P$33:$P$46</c:f>
              <c:numCache>
                <c:formatCode>General</c:formatCode>
                <c:ptCount val="14"/>
                <c:pt idx="0">
                  <c:v>5.718379</c:v>
                </c:pt>
                <c:pt idx="1">
                  <c:v>6.654664</c:v>
                </c:pt>
                <c:pt idx="2">
                  <c:v>11.77525</c:v>
                </c:pt>
                <c:pt idx="3">
                  <c:v>14.78316</c:v>
                </c:pt>
                <c:pt idx="4">
                  <c:v>25.18984</c:v>
                </c:pt>
                <c:pt idx="5">
                  <c:v>39.19316</c:v>
                </c:pt>
                <c:pt idx="6">
                  <c:v>48.60652</c:v>
                </c:pt>
                <c:pt idx="7">
                  <c:v>62.5817</c:v>
                </c:pt>
                <c:pt idx="8">
                  <c:v>77.31748</c:v>
                </c:pt>
                <c:pt idx="9">
                  <c:v>97.43362</c:v>
                </c:pt>
                <c:pt idx="10">
                  <c:v>116.2424</c:v>
                </c:pt>
                <c:pt idx="11">
                  <c:v>128.7015</c:v>
                </c:pt>
                <c:pt idx="12">
                  <c:v>143.103</c:v>
                </c:pt>
                <c:pt idx="13">
                  <c:v>149.5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98:$K$118</c:f>
              <c:numCache>
                <c:formatCode>General</c:formatCode>
                <c:ptCount val="21"/>
                <c:pt idx="0">
                  <c:v>32.4229</c:v>
                </c:pt>
                <c:pt idx="1">
                  <c:v>32.423</c:v>
                </c:pt>
                <c:pt idx="2">
                  <c:v>32.6627</c:v>
                </c:pt>
                <c:pt idx="3">
                  <c:v>32.8278</c:v>
                </c:pt>
                <c:pt idx="4">
                  <c:v>33.2072</c:v>
                </c:pt>
                <c:pt idx="5">
                  <c:v>33.8946</c:v>
                </c:pt>
                <c:pt idx="6">
                  <c:v>33.9259</c:v>
                </c:pt>
                <c:pt idx="7">
                  <c:v>33.9628</c:v>
                </c:pt>
                <c:pt idx="8">
                  <c:v>34.0182</c:v>
                </c:pt>
                <c:pt idx="9">
                  <c:v>34.1816</c:v>
                </c:pt>
                <c:pt idx="10">
                  <c:v>34.2913</c:v>
                </c:pt>
                <c:pt idx="11">
                  <c:v>34.366</c:v>
                </c:pt>
                <c:pt idx="12">
                  <c:v>34.4474</c:v>
                </c:pt>
                <c:pt idx="13">
                  <c:v>34.5106</c:v>
                </c:pt>
                <c:pt idx="14">
                  <c:v>34.5562</c:v>
                </c:pt>
                <c:pt idx="15">
                  <c:v>34.5886</c:v>
                </c:pt>
                <c:pt idx="16">
                  <c:v>34.6144</c:v>
                </c:pt>
                <c:pt idx="17">
                  <c:v>34.6314</c:v>
                </c:pt>
                <c:pt idx="18">
                  <c:v>34.6428</c:v>
                </c:pt>
                <c:pt idx="19">
                  <c:v>34.653</c:v>
                </c:pt>
                <c:pt idx="20">
                  <c:v>34.6649</c:v>
                </c:pt>
              </c:numCache>
            </c:numRef>
          </c:xVal>
          <c:yVal>
            <c:numRef>
              <c:f>a!$P$98:$P$118</c:f>
              <c:numCache>
                <c:formatCode>General</c:formatCode>
                <c:ptCount val="21"/>
                <c:pt idx="0">
                  <c:v>7.039889</c:v>
                </c:pt>
                <c:pt idx="1">
                  <c:v>6.850026</c:v>
                </c:pt>
                <c:pt idx="2">
                  <c:v>13.40334</c:v>
                </c:pt>
                <c:pt idx="3">
                  <c:v>18.90059</c:v>
                </c:pt>
                <c:pt idx="4">
                  <c:v>27.2613</c:v>
                </c:pt>
                <c:pt idx="5">
                  <c:v>49.65755</c:v>
                </c:pt>
                <c:pt idx="6">
                  <c:v>59.91002</c:v>
                </c:pt>
                <c:pt idx="7">
                  <c:v>75.46365</c:v>
                </c:pt>
                <c:pt idx="8">
                  <c:v>85.7972</c:v>
                </c:pt>
                <c:pt idx="9">
                  <c:v>113.0695</c:v>
                </c:pt>
                <c:pt idx="10">
                  <c:v>130.9305</c:v>
                </c:pt>
                <c:pt idx="11">
                  <c:v>142.3729</c:v>
                </c:pt>
                <c:pt idx="12">
                  <c:v>156.0826</c:v>
                </c:pt>
                <c:pt idx="13">
                  <c:v>165.7118</c:v>
                </c:pt>
                <c:pt idx="14">
                  <c:v>170.4781</c:v>
                </c:pt>
                <c:pt idx="15">
                  <c:v>174.4742</c:v>
                </c:pt>
                <c:pt idx="16">
                  <c:v>175.4782</c:v>
                </c:pt>
                <c:pt idx="17">
                  <c:v>176.6685</c:v>
                </c:pt>
                <c:pt idx="18">
                  <c:v>176.3592</c:v>
                </c:pt>
                <c:pt idx="19">
                  <c:v>175.6726</c:v>
                </c:pt>
                <c:pt idx="20">
                  <c:v>175.5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52:$K$174</c:f>
              <c:numCache>
                <c:formatCode>General</c:formatCode>
                <c:ptCount val="23"/>
                <c:pt idx="0">
                  <c:v>32.557</c:v>
                </c:pt>
                <c:pt idx="1">
                  <c:v>32.5572</c:v>
                </c:pt>
                <c:pt idx="2">
                  <c:v>32.5603</c:v>
                </c:pt>
                <c:pt idx="3">
                  <c:v>32.653</c:v>
                </c:pt>
                <c:pt idx="4">
                  <c:v>32.6903</c:v>
                </c:pt>
                <c:pt idx="5">
                  <c:v>32.8009</c:v>
                </c:pt>
                <c:pt idx="6">
                  <c:v>33.7125</c:v>
                </c:pt>
                <c:pt idx="7">
                  <c:v>33.8484</c:v>
                </c:pt>
                <c:pt idx="8">
                  <c:v>33.9138</c:v>
                </c:pt>
                <c:pt idx="9">
                  <c:v>34.0177</c:v>
                </c:pt>
                <c:pt idx="10">
                  <c:v>34.1833</c:v>
                </c:pt>
                <c:pt idx="11">
                  <c:v>34.2887</c:v>
                </c:pt>
                <c:pt idx="12">
                  <c:v>34.3749</c:v>
                </c:pt>
                <c:pt idx="13">
                  <c:v>34.4468</c:v>
                </c:pt>
                <c:pt idx="14">
                  <c:v>34.5036</c:v>
                </c:pt>
                <c:pt idx="15">
                  <c:v>34.549</c:v>
                </c:pt>
                <c:pt idx="16">
                  <c:v>34.5806</c:v>
                </c:pt>
                <c:pt idx="17">
                  <c:v>34.6071</c:v>
                </c:pt>
                <c:pt idx="18">
                  <c:v>34.6256</c:v>
                </c:pt>
                <c:pt idx="19">
                  <c:v>34.6409</c:v>
                </c:pt>
                <c:pt idx="20">
                  <c:v>34.653</c:v>
                </c:pt>
                <c:pt idx="21">
                  <c:v>34.6696</c:v>
                </c:pt>
                <c:pt idx="22">
                  <c:v>34.6765</c:v>
                </c:pt>
              </c:numCache>
            </c:numRef>
          </c:xVal>
          <c:yVal>
            <c:numRef>
              <c:f>a!$P$152:$P$174</c:f>
              <c:numCache>
                <c:formatCode>General</c:formatCode>
                <c:ptCount val="23"/>
                <c:pt idx="0">
                  <c:v>11.16601</c:v>
                </c:pt>
                <c:pt idx="1">
                  <c:v>11.15837</c:v>
                </c:pt>
                <c:pt idx="2">
                  <c:v>11.15072</c:v>
                </c:pt>
                <c:pt idx="3">
                  <c:v>18.84199</c:v>
                </c:pt>
                <c:pt idx="4">
                  <c:v>21.92258</c:v>
                </c:pt>
                <c:pt idx="5">
                  <c:v>23.97654</c:v>
                </c:pt>
                <c:pt idx="6">
                  <c:v>49.05563</c:v>
                </c:pt>
                <c:pt idx="7">
                  <c:v>58.82417</c:v>
                </c:pt>
                <c:pt idx="8">
                  <c:v>77.10156</c:v>
                </c:pt>
                <c:pt idx="9">
                  <c:v>90.0304</c:v>
                </c:pt>
                <c:pt idx="10">
                  <c:v>115.6046</c:v>
                </c:pt>
                <c:pt idx="11">
                  <c:v>131.8645</c:v>
                </c:pt>
                <c:pt idx="12">
                  <c:v>145.3305</c:v>
                </c:pt>
                <c:pt idx="13">
                  <c:v>157.0481</c:v>
                </c:pt>
                <c:pt idx="14">
                  <c:v>165.1433</c:v>
                </c:pt>
                <c:pt idx="15">
                  <c:v>170.6821</c:v>
                </c:pt>
                <c:pt idx="16">
                  <c:v>173.0887</c:v>
                </c:pt>
                <c:pt idx="17">
                  <c:v>173.8319</c:v>
                </c:pt>
                <c:pt idx="18">
                  <c:v>174.2052</c:v>
                </c:pt>
                <c:pt idx="19">
                  <c:v>173.6526</c:v>
                </c:pt>
                <c:pt idx="20">
                  <c:v>172.73</c:v>
                </c:pt>
                <c:pt idx="21">
                  <c:v>171.8076</c:v>
                </c:pt>
                <c:pt idx="22">
                  <c:v>174.77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209:$K$232</c:f>
              <c:numCache>
                <c:formatCode>General</c:formatCode>
                <c:ptCount val="24"/>
                <c:pt idx="0">
                  <c:v>32.631699</c:v>
                </c:pt>
                <c:pt idx="1">
                  <c:v>32.6311</c:v>
                </c:pt>
                <c:pt idx="2">
                  <c:v>32.631802</c:v>
                </c:pt>
                <c:pt idx="3">
                  <c:v>32.693501</c:v>
                </c:pt>
                <c:pt idx="4">
                  <c:v>32.746498</c:v>
                </c:pt>
                <c:pt idx="5">
                  <c:v>32.781601</c:v>
                </c:pt>
                <c:pt idx="6">
                  <c:v>33.406799</c:v>
                </c:pt>
                <c:pt idx="7">
                  <c:v>33.819</c:v>
                </c:pt>
                <c:pt idx="8">
                  <c:v>33.925098</c:v>
                </c:pt>
                <c:pt idx="9">
                  <c:v>34.042</c:v>
                </c:pt>
                <c:pt idx="10">
                  <c:v>34.2052</c:v>
                </c:pt>
                <c:pt idx="11">
                  <c:v>34.305401</c:v>
                </c:pt>
                <c:pt idx="12">
                  <c:v>34.380798</c:v>
                </c:pt>
                <c:pt idx="13">
                  <c:v>34.455399</c:v>
                </c:pt>
                <c:pt idx="14">
                  <c:v>34.5107</c:v>
                </c:pt>
                <c:pt idx="15">
                  <c:v>34.554199</c:v>
                </c:pt>
                <c:pt idx="16">
                  <c:v>34.587299</c:v>
                </c:pt>
                <c:pt idx="17">
                  <c:v>34.609798</c:v>
                </c:pt>
                <c:pt idx="18">
                  <c:v>34.625599</c:v>
                </c:pt>
                <c:pt idx="19">
                  <c:v>34.6441</c:v>
                </c:pt>
                <c:pt idx="20">
                  <c:v>34.6549</c:v>
                </c:pt>
                <c:pt idx="21">
                  <c:v>34.674301</c:v>
                </c:pt>
                <c:pt idx="22">
                  <c:v>34.682499</c:v>
                </c:pt>
                <c:pt idx="23">
                  <c:v>34.6852</c:v>
                </c:pt>
              </c:numCache>
            </c:numRef>
          </c:xVal>
          <c:yVal>
            <c:numRef>
              <c:f>a!$P$209:$P$232</c:f>
              <c:numCache>
                <c:formatCode>General</c:formatCode>
                <c:ptCount val="24"/>
                <c:pt idx="0">
                  <c:v>4.170055</c:v>
                </c:pt>
                <c:pt idx="1">
                  <c:v>4.166658</c:v>
                </c:pt>
                <c:pt idx="2">
                  <c:v>3.987748</c:v>
                </c:pt>
                <c:pt idx="3">
                  <c:v>9.779192</c:v>
                </c:pt>
                <c:pt idx="4">
                  <c:v>26.51571</c:v>
                </c:pt>
                <c:pt idx="5">
                  <c:v>29.50604</c:v>
                </c:pt>
                <c:pt idx="6">
                  <c:v>48.47576</c:v>
                </c:pt>
                <c:pt idx="7">
                  <c:v>65.59203</c:v>
                </c:pt>
                <c:pt idx="8">
                  <c:v>84.06542</c:v>
                </c:pt>
                <c:pt idx="9">
                  <c:v>97.94193</c:v>
                </c:pt>
                <c:pt idx="10">
                  <c:v>118.8032</c:v>
                </c:pt>
                <c:pt idx="11">
                  <c:v>134.1203</c:v>
                </c:pt>
                <c:pt idx="12">
                  <c:v>146.5667</c:v>
                </c:pt>
                <c:pt idx="13">
                  <c:v>157.5849</c:v>
                </c:pt>
                <c:pt idx="14">
                  <c:v>165.4892</c:v>
                </c:pt>
                <c:pt idx="15">
                  <c:v>169.8831</c:v>
                </c:pt>
                <c:pt idx="16">
                  <c:v>172.6082</c:v>
                </c:pt>
                <c:pt idx="17">
                  <c:v>173.1049</c:v>
                </c:pt>
                <c:pt idx="18">
                  <c:v>173.044</c:v>
                </c:pt>
                <c:pt idx="19">
                  <c:v>172.2397</c:v>
                </c:pt>
                <c:pt idx="20">
                  <c:v>171.2501</c:v>
                </c:pt>
                <c:pt idx="21">
                  <c:v>169.1475</c:v>
                </c:pt>
                <c:pt idx="22">
                  <c:v>169.8293</c:v>
                </c:pt>
                <c:pt idx="23">
                  <c:v>172.92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09:$K$321</c:f>
              <c:numCache>
                <c:formatCode>General</c:formatCode>
                <c:ptCount val="13"/>
                <c:pt idx="0">
                  <c:v>32.6567</c:v>
                </c:pt>
                <c:pt idx="1">
                  <c:v>32.656799</c:v>
                </c:pt>
                <c:pt idx="2">
                  <c:v>32.658298</c:v>
                </c:pt>
                <c:pt idx="3">
                  <c:v>32.7253</c:v>
                </c:pt>
                <c:pt idx="4">
                  <c:v>32.8008</c:v>
                </c:pt>
                <c:pt idx="5">
                  <c:v>32.948502</c:v>
                </c:pt>
                <c:pt idx="6">
                  <c:v>33.670799</c:v>
                </c:pt>
                <c:pt idx="7">
                  <c:v>33.8634</c:v>
                </c:pt>
                <c:pt idx="8">
                  <c:v>33.9161</c:v>
                </c:pt>
                <c:pt idx="9">
                  <c:v>34.0145</c:v>
                </c:pt>
                <c:pt idx="10">
                  <c:v>34.192501</c:v>
                </c:pt>
                <c:pt idx="11">
                  <c:v>34.2957</c:v>
                </c:pt>
                <c:pt idx="12">
                  <c:v>34.3736</c:v>
                </c:pt>
              </c:numCache>
            </c:numRef>
          </c:xVal>
          <c:yVal>
            <c:numRef>
              <c:f>a!$P$309:$P$321</c:f>
              <c:numCache>
                <c:formatCode>General</c:formatCode>
                <c:ptCount val="13"/>
                <c:pt idx="0">
                  <c:v>4.447783</c:v>
                </c:pt>
                <c:pt idx="1">
                  <c:v>4.618484</c:v>
                </c:pt>
                <c:pt idx="2">
                  <c:v>4.27083</c:v>
                </c:pt>
                <c:pt idx="3">
                  <c:v>22.48975</c:v>
                </c:pt>
                <c:pt idx="4">
                  <c:v>28.42143</c:v>
                </c:pt>
                <c:pt idx="5">
                  <c:v>34.36963</c:v>
                </c:pt>
                <c:pt idx="7">
                  <c:v>61.53557</c:v>
                </c:pt>
                <c:pt idx="8">
                  <c:v>77.75468</c:v>
                </c:pt>
                <c:pt idx="9">
                  <c:v>94.09727</c:v>
                </c:pt>
                <c:pt idx="10">
                  <c:v>117.1157</c:v>
                </c:pt>
                <c:pt idx="11">
                  <c:v>133.3883</c:v>
                </c:pt>
                <c:pt idx="12">
                  <c:v>145.53</c:v>
                </c:pt>
              </c:numCache>
            </c:numRef>
          </c:yVal>
          <c:smooth val="0"/>
        </c:ser>
        <c:axId val="5124854"/>
        <c:axId val="22055482"/>
      </c:scatterChart>
      <c:valAx>
        <c:axId val="5124854"/>
        <c:scaling>
          <c:orientation val="minMax"/>
          <c:min val="32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5482"/>
        <c:crossesAt val="0"/>
        <c:crossBetween val="midCat"/>
      </c:valAx>
      <c:valAx>
        <c:axId val="22055482"/>
        <c:scaling>
          <c:orientation val="minMax"/>
          <c:max val="18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816748897524"/>
          <c:y val="0.443739658025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4390512961942"/>
          <c:w val="0.891280618259617"/>
          <c:h val="0.950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3:$K$46</c:f>
              <c:numCache>
                <c:formatCode>General</c:formatCode>
                <c:ptCount val="14"/>
                <c:pt idx="0">
                  <c:v>32.1261</c:v>
                </c:pt>
                <c:pt idx="1">
                  <c:v>32.4186</c:v>
                </c:pt>
                <c:pt idx="2">
                  <c:v>32.643</c:v>
                </c:pt>
                <c:pt idx="3">
                  <c:v>32.7439</c:v>
                </c:pt>
                <c:pt idx="4">
                  <c:v>33.3043</c:v>
                </c:pt>
                <c:pt idx="5">
                  <c:v>33.8084</c:v>
                </c:pt>
                <c:pt idx="6">
                  <c:v>33.947</c:v>
                </c:pt>
                <c:pt idx="7">
                  <c:v>33.9867</c:v>
                </c:pt>
                <c:pt idx="8">
                  <c:v>34.033</c:v>
                </c:pt>
                <c:pt idx="9">
                  <c:v>34.1599</c:v>
                </c:pt>
                <c:pt idx="10">
                  <c:v>34.2913</c:v>
                </c:pt>
                <c:pt idx="11">
                  <c:v>34.3808</c:v>
                </c:pt>
                <c:pt idx="12">
                  <c:v>34.4502</c:v>
                </c:pt>
                <c:pt idx="13">
                  <c:v>34.4774</c:v>
                </c:pt>
              </c:numCache>
            </c:numRef>
          </c:xVal>
          <c:yVal>
            <c:numRef>
              <c:f>a!$N$33:$N$46</c:f>
              <c:numCache>
                <c:formatCode>General</c:formatCode>
                <c:ptCount val="14"/>
                <c:pt idx="0">
                  <c:v>0.3600853</c:v>
                </c:pt>
                <c:pt idx="1">
                  <c:v>0.5806695</c:v>
                </c:pt>
                <c:pt idx="2">
                  <c:v>0.8238792</c:v>
                </c:pt>
                <c:pt idx="3">
                  <c:v>1.036654</c:v>
                </c:pt>
                <c:pt idx="4">
                  <c:v>1.551315</c:v>
                </c:pt>
                <c:pt idx="5">
                  <c:v>2.107268</c:v>
                </c:pt>
                <c:pt idx="6">
                  <c:v>2.326048</c:v>
                </c:pt>
                <c:pt idx="7">
                  <c:v>2.638467</c:v>
                </c:pt>
                <c:pt idx="8">
                  <c:v>2.870854</c:v>
                </c:pt>
                <c:pt idx="9">
                  <c:v>3.121075</c:v>
                </c:pt>
                <c:pt idx="10">
                  <c:v>3.246477</c:v>
                </c:pt>
                <c:pt idx="11">
                  <c:v>3.273811</c:v>
                </c:pt>
                <c:pt idx="12">
                  <c:v>3.247686</c:v>
                </c:pt>
                <c:pt idx="13">
                  <c:v>3.226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98:$K$118</c:f>
              <c:numCache>
                <c:formatCode>General</c:formatCode>
                <c:ptCount val="21"/>
                <c:pt idx="0">
                  <c:v>32.4229</c:v>
                </c:pt>
                <c:pt idx="1">
                  <c:v>32.423</c:v>
                </c:pt>
                <c:pt idx="2">
                  <c:v>32.6627</c:v>
                </c:pt>
                <c:pt idx="3">
                  <c:v>32.8278</c:v>
                </c:pt>
                <c:pt idx="4">
                  <c:v>33.2072</c:v>
                </c:pt>
                <c:pt idx="5">
                  <c:v>33.8946</c:v>
                </c:pt>
                <c:pt idx="6">
                  <c:v>33.9259</c:v>
                </c:pt>
                <c:pt idx="7">
                  <c:v>33.9628</c:v>
                </c:pt>
                <c:pt idx="8">
                  <c:v>34.0182</c:v>
                </c:pt>
                <c:pt idx="9">
                  <c:v>34.1816</c:v>
                </c:pt>
                <c:pt idx="10">
                  <c:v>34.2913</c:v>
                </c:pt>
                <c:pt idx="11">
                  <c:v>34.366</c:v>
                </c:pt>
                <c:pt idx="12">
                  <c:v>34.4474</c:v>
                </c:pt>
                <c:pt idx="13">
                  <c:v>34.5106</c:v>
                </c:pt>
                <c:pt idx="14">
                  <c:v>34.5562</c:v>
                </c:pt>
                <c:pt idx="15">
                  <c:v>34.5886</c:v>
                </c:pt>
                <c:pt idx="16">
                  <c:v>34.6144</c:v>
                </c:pt>
                <c:pt idx="17">
                  <c:v>34.6314</c:v>
                </c:pt>
                <c:pt idx="18">
                  <c:v>34.6428</c:v>
                </c:pt>
                <c:pt idx="19">
                  <c:v>34.653</c:v>
                </c:pt>
                <c:pt idx="20">
                  <c:v>34.6649</c:v>
                </c:pt>
              </c:numCache>
            </c:numRef>
          </c:xVal>
          <c:yVal>
            <c:numRef>
              <c:f>a!$N$98:$N$118</c:f>
              <c:numCache>
                <c:formatCode>General</c:formatCode>
                <c:ptCount val="21"/>
                <c:pt idx="0">
                  <c:v>0.5194277</c:v>
                </c:pt>
                <c:pt idx="1">
                  <c:v>0.5193225</c:v>
                </c:pt>
                <c:pt idx="2">
                  <c:v>0.9652684</c:v>
                </c:pt>
                <c:pt idx="3">
                  <c:v>1.261904</c:v>
                </c:pt>
                <c:pt idx="4">
                  <c:v>1.584992</c:v>
                </c:pt>
                <c:pt idx="5">
                  <c:v>2.229931</c:v>
                </c:pt>
                <c:pt idx="6">
                  <c:v>2.435357</c:v>
                </c:pt>
                <c:pt idx="7">
                  <c:v>2.774554</c:v>
                </c:pt>
                <c:pt idx="8">
                  <c:v>2.948299</c:v>
                </c:pt>
                <c:pt idx="9">
                  <c:v>3.157601</c:v>
                </c:pt>
                <c:pt idx="10">
                  <c:v>3.219743</c:v>
                </c:pt>
                <c:pt idx="11">
                  <c:v>3.23731</c:v>
                </c:pt>
                <c:pt idx="12">
                  <c:v>3.22368</c:v>
                </c:pt>
                <c:pt idx="13">
                  <c:v>3.165465</c:v>
                </c:pt>
                <c:pt idx="14">
                  <c:v>3.08939</c:v>
                </c:pt>
                <c:pt idx="15">
                  <c:v>3.026669</c:v>
                </c:pt>
                <c:pt idx="16">
                  <c:v>2.950546</c:v>
                </c:pt>
                <c:pt idx="17">
                  <c:v>2.892244</c:v>
                </c:pt>
                <c:pt idx="18">
                  <c:v>2.838391</c:v>
                </c:pt>
                <c:pt idx="19">
                  <c:v>2.79792</c:v>
                </c:pt>
                <c:pt idx="20">
                  <c:v>2.7395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52:$K$174</c:f>
              <c:numCache>
                <c:formatCode>General</c:formatCode>
                <c:ptCount val="23"/>
                <c:pt idx="0">
                  <c:v>32.557</c:v>
                </c:pt>
                <c:pt idx="1">
                  <c:v>32.5572</c:v>
                </c:pt>
                <c:pt idx="2">
                  <c:v>32.5603</c:v>
                </c:pt>
                <c:pt idx="3">
                  <c:v>32.653</c:v>
                </c:pt>
                <c:pt idx="4">
                  <c:v>32.6903</c:v>
                </c:pt>
                <c:pt idx="5">
                  <c:v>32.8009</c:v>
                </c:pt>
                <c:pt idx="6">
                  <c:v>33.7125</c:v>
                </c:pt>
                <c:pt idx="7">
                  <c:v>33.8484</c:v>
                </c:pt>
                <c:pt idx="8">
                  <c:v>33.9138</c:v>
                </c:pt>
                <c:pt idx="9">
                  <c:v>34.0177</c:v>
                </c:pt>
                <c:pt idx="10">
                  <c:v>34.1833</c:v>
                </c:pt>
                <c:pt idx="11">
                  <c:v>34.2887</c:v>
                </c:pt>
                <c:pt idx="12">
                  <c:v>34.3749</c:v>
                </c:pt>
                <c:pt idx="13">
                  <c:v>34.4468</c:v>
                </c:pt>
                <c:pt idx="14">
                  <c:v>34.5036</c:v>
                </c:pt>
                <c:pt idx="15">
                  <c:v>34.549</c:v>
                </c:pt>
                <c:pt idx="16">
                  <c:v>34.5806</c:v>
                </c:pt>
                <c:pt idx="17">
                  <c:v>34.6071</c:v>
                </c:pt>
                <c:pt idx="18">
                  <c:v>34.6256</c:v>
                </c:pt>
                <c:pt idx="19">
                  <c:v>34.6409</c:v>
                </c:pt>
                <c:pt idx="20">
                  <c:v>34.653</c:v>
                </c:pt>
                <c:pt idx="21">
                  <c:v>34.6696</c:v>
                </c:pt>
                <c:pt idx="22">
                  <c:v>34.6765</c:v>
                </c:pt>
              </c:numCache>
            </c:numRef>
          </c:xVal>
          <c:yVal>
            <c:numRef>
              <c:f>a!$N$152:$N$174</c:f>
              <c:numCache>
                <c:formatCode>General</c:formatCode>
                <c:ptCount val="23"/>
                <c:pt idx="0">
                  <c:v>0.9223675</c:v>
                </c:pt>
                <c:pt idx="1">
                  <c:v>0.9224251</c:v>
                </c:pt>
                <c:pt idx="2">
                  <c:v>0.9316462</c:v>
                </c:pt>
                <c:pt idx="3">
                  <c:v>1.251847</c:v>
                </c:pt>
                <c:pt idx="4">
                  <c:v>1.402394</c:v>
                </c:pt>
                <c:pt idx="5">
                  <c:v>1.520792</c:v>
                </c:pt>
                <c:pt idx="6">
                  <c:v>2.218796</c:v>
                </c:pt>
                <c:pt idx="7">
                  <c:v>2.421451</c:v>
                </c:pt>
                <c:pt idx="8">
                  <c:v>2.807398</c:v>
                </c:pt>
                <c:pt idx="9">
                  <c:v>2.972491</c:v>
                </c:pt>
                <c:pt idx="10">
                  <c:v>3.154924</c:v>
                </c:pt>
                <c:pt idx="11">
                  <c:v>3.221096</c:v>
                </c:pt>
                <c:pt idx="12">
                  <c:v>3.256005</c:v>
                </c:pt>
                <c:pt idx="13">
                  <c:v>3.241971</c:v>
                </c:pt>
                <c:pt idx="14">
                  <c:v>3.210187</c:v>
                </c:pt>
                <c:pt idx="15">
                  <c:v>3.125056</c:v>
                </c:pt>
                <c:pt idx="16">
                  <c:v>3.066617</c:v>
                </c:pt>
                <c:pt idx="17">
                  <c:v>2.994848</c:v>
                </c:pt>
                <c:pt idx="18">
                  <c:v>2.940885</c:v>
                </c:pt>
                <c:pt idx="19">
                  <c:v>2.864667</c:v>
                </c:pt>
                <c:pt idx="20">
                  <c:v>2.810722</c:v>
                </c:pt>
                <c:pt idx="21">
                  <c:v>2.72559</c:v>
                </c:pt>
                <c:pt idx="22">
                  <c:v>2.685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209:$K$232</c:f>
              <c:numCache>
                <c:formatCode>General</c:formatCode>
                <c:ptCount val="24"/>
                <c:pt idx="0">
                  <c:v>32.631699</c:v>
                </c:pt>
                <c:pt idx="1">
                  <c:v>32.6311</c:v>
                </c:pt>
                <c:pt idx="2">
                  <c:v>32.631802</c:v>
                </c:pt>
                <c:pt idx="3">
                  <c:v>32.693501</c:v>
                </c:pt>
                <c:pt idx="4">
                  <c:v>32.746498</c:v>
                </c:pt>
                <c:pt idx="5">
                  <c:v>32.781601</c:v>
                </c:pt>
                <c:pt idx="6">
                  <c:v>33.406799</c:v>
                </c:pt>
                <c:pt idx="7">
                  <c:v>33.819</c:v>
                </c:pt>
                <c:pt idx="8">
                  <c:v>33.925098</c:v>
                </c:pt>
                <c:pt idx="9">
                  <c:v>34.042</c:v>
                </c:pt>
                <c:pt idx="10">
                  <c:v>34.2052</c:v>
                </c:pt>
                <c:pt idx="11">
                  <c:v>34.305401</c:v>
                </c:pt>
                <c:pt idx="12">
                  <c:v>34.380798</c:v>
                </c:pt>
                <c:pt idx="13">
                  <c:v>34.455399</c:v>
                </c:pt>
                <c:pt idx="14">
                  <c:v>34.5107</c:v>
                </c:pt>
                <c:pt idx="15">
                  <c:v>34.554199</c:v>
                </c:pt>
                <c:pt idx="16">
                  <c:v>34.587299</c:v>
                </c:pt>
                <c:pt idx="17">
                  <c:v>34.609798</c:v>
                </c:pt>
                <c:pt idx="18">
                  <c:v>34.625599</c:v>
                </c:pt>
                <c:pt idx="19">
                  <c:v>34.6441</c:v>
                </c:pt>
                <c:pt idx="20">
                  <c:v>34.6549</c:v>
                </c:pt>
                <c:pt idx="21">
                  <c:v>34.674301</c:v>
                </c:pt>
                <c:pt idx="22">
                  <c:v>34.682499</c:v>
                </c:pt>
                <c:pt idx="23">
                  <c:v>34.6852</c:v>
                </c:pt>
              </c:numCache>
            </c:numRef>
          </c:xVal>
          <c:yVal>
            <c:numRef>
              <c:f>a!$N$209:$N$232</c:f>
              <c:numCache>
                <c:formatCode>General</c:formatCode>
                <c:ptCount val="24"/>
                <c:pt idx="0">
                  <c:v>0.7792257</c:v>
                </c:pt>
                <c:pt idx="1">
                  <c:v>0.7792756</c:v>
                </c:pt>
                <c:pt idx="2">
                  <c:v>0.7928975</c:v>
                </c:pt>
                <c:pt idx="3">
                  <c:v>1.375294</c:v>
                </c:pt>
                <c:pt idx="4">
                  <c:v>1.564519</c:v>
                </c:pt>
                <c:pt idx="5">
                  <c:v>1.645681</c:v>
                </c:pt>
                <c:pt idx="6">
                  <c:v>2.211157</c:v>
                </c:pt>
                <c:pt idx="7">
                  <c:v>2.635984</c:v>
                </c:pt>
                <c:pt idx="8">
                  <c:v>2.943787</c:v>
                </c:pt>
                <c:pt idx="9">
                  <c:v>3.059853</c:v>
                </c:pt>
                <c:pt idx="10">
                  <c:v>3.184708</c:v>
                </c:pt>
                <c:pt idx="11">
                  <c:v>3.216244</c:v>
                </c:pt>
                <c:pt idx="12">
                  <c:v>3.230016</c:v>
                </c:pt>
                <c:pt idx="13">
                  <c:v>3.230457</c:v>
                </c:pt>
                <c:pt idx="14">
                  <c:v>3.199813</c:v>
                </c:pt>
                <c:pt idx="15">
                  <c:v>3.115808</c:v>
                </c:pt>
                <c:pt idx="16">
                  <c:v>3.045073</c:v>
                </c:pt>
                <c:pt idx="17">
                  <c:v>2.99654</c:v>
                </c:pt>
                <c:pt idx="18">
                  <c:v>2.925699</c:v>
                </c:pt>
                <c:pt idx="19">
                  <c:v>2.854795</c:v>
                </c:pt>
                <c:pt idx="20">
                  <c:v>2.801677</c:v>
                </c:pt>
                <c:pt idx="21">
                  <c:v>2.708324</c:v>
                </c:pt>
                <c:pt idx="22">
                  <c:v>2.655102</c:v>
                </c:pt>
                <c:pt idx="23">
                  <c:v>2.6420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01"</c:f>
              <c:strCache>
                <c:ptCount val="1"/>
                <c:pt idx="0">
                  <c:v>E0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309:$K$321</c:f>
              <c:numCache>
                <c:formatCode>General</c:formatCode>
                <c:ptCount val="13"/>
                <c:pt idx="0">
                  <c:v>32.6567</c:v>
                </c:pt>
                <c:pt idx="1">
                  <c:v>32.656799</c:v>
                </c:pt>
                <c:pt idx="2">
                  <c:v>32.658298</c:v>
                </c:pt>
                <c:pt idx="3">
                  <c:v>32.7253</c:v>
                </c:pt>
                <c:pt idx="4">
                  <c:v>32.8008</c:v>
                </c:pt>
                <c:pt idx="5">
                  <c:v>32.948502</c:v>
                </c:pt>
                <c:pt idx="6">
                  <c:v>33.670799</c:v>
                </c:pt>
                <c:pt idx="7">
                  <c:v>33.8634</c:v>
                </c:pt>
                <c:pt idx="8">
                  <c:v>33.9161</c:v>
                </c:pt>
                <c:pt idx="9">
                  <c:v>34.0145</c:v>
                </c:pt>
                <c:pt idx="10">
                  <c:v>34.192501</c:v>
                </c:pt>
                <c:pt idx="11">
                  <c:v>34.2957</c:v>
                </c:pt>
                <c:pt idx="12">
                  <c:v>34.3736</c:v>
                </c:pt>
              </c:numCache>
            </c:numRef>
          </c:xVal>
          <c:yVal>
            <c:numRef>
              <c:f>a!$N$309:$N$321</c:f>
              <c:numCache>
                <c:formatCode>General</c:formatCode>
                <c:ptCount val="13"/>
                <c:pt idx="0">
                  <c:v>0.8274257</c:v>
                </c:pt>
                <c:pt idx="1">
                  <c:v>0.8463954</c:v>
                </c:pt>
                <c:pt idx="2">
                  <c:v>0.8606339</c:v>
                </c:pt>
                <c:pt idx="3">
                  <c:v>1.494993</c:v>
                </c:pt>
                <c:pt idx="4">
                  <c:v>1.642327</c:v>
                </c:pt>
                <c:pt idx="5">
                  <c:v>1.820874</c:v>
                </c:pt>
                <c:pt idx="7">
                  <c:v>2.626426</c:v>
                </c:pt>
                <c:pt idx="8">
                  <c:v>2.908891</c:v>
                </c:pt>
                <c:pt idx="9">
                  <c:v>3.092647</c:v>
                </c:pt>
                <c:pt idx="10">
                  <c:v>3.188353</c:v>
                </c:pt>
                <c:pt idx="11">
                  <c:v>3.240363</c:v>
                </c:pt>
                <c:pt idx="12">
                  <c:v>3.257608</c:v>
                </c:pt>
              </c:numCache>
            </c:numRef>
          </c:yVal>
          <c:smooth val="0"/>
        </c:ser>
        <c:axId val="34794537"/>
        <c:axId val="88901912"/>
      </c:scatterChart>
      <c:valAx>
        <c:axId val="3479453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1912"/>
        <c:crossesAt val="0"/>
        <c:crossBetween val="midCat"/>
      </c:valAx>
      <c:valAx>
        <c:axId val="88901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4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746365105008"/>
          <c:y val="0.443739658025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434529845197"/>
          <c:y val="0.142763863625764"/>
          <c:w val="0.755086865409315"/>
          <c:h val="0.80863765682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55:$B$72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8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400</c:v>
                </c:pt>
              </c:numCache>
            </c:numRef>
          </c:xVal>
          <c:yVal>
            <c:numRef>
              <c:f>a!$R$55:$R$72</c:f>
              <c:numCache>
                <c:formatCode>General</c:formatCode>
                <c:ptCount val="18"/>
                <c:pt idx="0">
                  <c:v>0.08795938</c:v>
                </c:pt>
                <c:pt idx="1">
                  <c:v>0.09445873</c:v>
                </c:pt>
                <c:pt idx="2">
                  <c:v>0.1205844</c:v>
                </c:pt>
                <c:pt idx="3">
                  <c:v>0.1107632</c:v>
                </c:pt>
                <c:pt idx="4">
                  <c:v>0.1042318</c:v>
                </c:pt>
                <c:pt idx="5">
                  <c:v>0.1568421</c:v>
                </c:pt>
                <c:pt idx="6">
                  <c:v>0.1205844</c:v>
                </c:pt>
                <c:pt idx="7">
                  <c:v>0.08795938</c:v>
                </c:pt>
                <c:pt idx="8">
                  <c:v>0.08471451</c:v>
                </c:pt>
                <c:pt idx="9">
                  <c:v>0.08147285</c:v>
                </c:pt>
                <c:pt idx="10">
                  <c:v>0.04602614</c:v>
                </c:pt>
              </c:numCache>
            </c:numRef>
          </c:yVal>
          <c:smooth val="0"/>
        </c:ser>
        <c:axId val="73638726"/>
        <c:axId val="87827337"/>
      </c:scatterChart>
      <c:scatterChart>
        <c:scatterStyle val="lineMarker"/>
        <c:varyColors val="0"/>
        <c:ser>
          <c:idx val="1"/>
          <c:order val="1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55:$B$65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80</c:v>
                </c:pt>
                <c:pt idx="10">
                  <c:v>100</c:v>
                </c:pt>
              </c:numCache>
            </c:numRef>
          </c:xVal>
          <c:yVal>
            <c:numRef>
              <c:f>a!$S$55:$S$65</c:f>
              <c:numCache>
                <c:formatCode>General</c:formatCode>
                <c:ptCount val="11"/>
                <c:pt idx="0">
                  <c:v>0.739209027878788</c:v>
                </c:pt>
                <c:pt idx="1">
                  <c:v>0.831344616314199</c:v>
                </c:pt>
                <c:pt idx="2">
                  <c:v>0.792850816816817</c:v>
                </c:pt>
                <c:pt idx="3">
                  <c:v>0.803258649546828</c:v>
                </c:pt>
                <c:pt idx="4">
                  <c:v>0.9296455</c:v>
                </c:pt>
                <c:pt idx="5">
                  <c:v>0.901811802395209</c:v>
                </c:pt>
                <c:pt idx="6">
                  <c:v>0.16839663963964</c:v>
                </c:pt>
                <c:pt idx="7">
                  <c:v>0.0882590393939394</c:v>
                </c:pt>
                <c:pt idx="8">
                  <c:v>0.0603289636363636</c:v>
                </c:pt>
                <c:pt idx="9">
                  <c:v>0.0195707099697885</c:v>
                </c:pt>
                <c:pt idx="10">
                  <c:v>0.0115747740963855</c:v>
                </c:pt>
              </c:numCache>
            </c:numRef>
          </c:yVal>
          <c:smooth val="0"/>
        </c:ser>
        <c:axId val="63521457"/>
        <c:axId val="84605976"/>
      </c:scatterChart>
      <c:valAx>
        <c:axId val="7363872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337"/>
        <c:crossesAt val="0"/>
        <c:crossBetween val="midCat"/>
        <c:majorUnit val="10"/>
      </c:valAx>
      <c:valAx>
        <c:axId val="87827337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8726"/>
        <c:crossesAt val="0"/>
        <c:crossBetween val="midCat"/>
        <c:majorUnit val="0.02"/>
        <c:minorUnit val="0.01"/>
      </c:valAx>
      <c:valAx>
        <c:axId val="635214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5976"/>
        <c:crossBetween val="midCat"/>
      </c:valAx>
      <c:valAx>
        <c:axId val="846059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orophyll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45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2042858108565"/>
          <c:y val="0.244857982370225"/>
          <c:w val="0.176502399783681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730548232272"/>
          <c:y val="0.145235763257311"/>
          <c:w val="0.756033258973839"/>
          <c:h val="0.805466162958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27:$B$143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80</c:v>
                </c:pt>
                <c:pt idx="9">
                  <c:v>100</c:v>
                </c:pt>
                <c:pt idx="10">
                  <c:v>125</c:v>
                </c:pt>
                <c:pt idx="11">
                  <c:v>150</c:v>
                </c:pt>
                <c:pt idx="12">
                  <c:v>175</c:v>
                </c:pt>
                <c:pt idx="13">
                  <c:v>200</c:v>
                </c:pt>
                <c:pt idx="14">
                  <c:v>250</c:v>
                </c:pt>
                <c:pt idx="15">
                  <c:v>300</c:v>
                </c:pt>
                <c:pt idx="16">
                  <c:v>400</c:v>
                </c:pt>
              </c:numCache>
            </c:numRef>
          </c:xVal>
          <c:yVal>
            <c:numRef>
              <c:f>a!$R$127:$R$143</c:f>
              <c:numCache>
                <c:formatCode>General</c:formatCode>
                <c:ptCount val="17"/>
                <c:pt idx="0">
                  <c:v>0.1182878</c:v>
                </c:pt>
                <c:pt idx="1">
                  <c:v>0.1420627</c:v>
                </c:pt>
                <c:pt idx="2">
                  <c:v>0.1143259</c:v>
                </c:pt>
                <c:pt idx="3">
                  <c:v>0.1103641</c:v>
                </c:pt>
                <c:pt idx="4">
                  <c:v>0.1143259</c:v>
                </c:pt>
                <c:pt idx="5">
                  <c:v>0.1420627</c:v>
                </c:pt>
                <c:pt idx="6">
                  <c:v>0.1698076</c:v>
                </c:pt>
                <c:pt idx="7">
                  <c:v>0.1460258</c:v>
                </c:pt>
                <c:pt idx="8">
                  <c:v>0.1182878</c:v>
                </c:pt>
                <c:pt idx="9">
                  <c:v>0.1182878</c:v>
                </c:pt>
              </c:numCache>
            </c:numRef>
          </c:yVal>
          <c:smooth val="0"/>
        </c:ser>
        <c:axId val="99584057"/>
        <c:axId val="78129540"/>
      </c:scatterChart>
      <c:scatterChart>
        <c:scatterStyle val="lineMarker"/>
        <c:varyColors val="0"/>
        <c:ser>
          <c:idx val="1"/>
          <c:order val="1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27:$B$143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80</c:v>
                </c:pt>
                <c:pt idx="9">
                  <c:v>100</c:v>
                </c:pt>
                <c:pt idx="10">
                  <c:v>125</c:v>
                </c:pt>
                <c:pt idx="11">
                  <c:v>150</c:v>
                </c:pt>
                <c:pt idx="12">
                  <c:v>175</c:v>
                </c:pt>
                <c:pt idx="13">
                  <c:v>200</c:v>
                </c:pt>
                <c:pt idx="14">
                  <c:v>250</c:v>
                </c:pt>
                <c:pt idx="15">
                  <c:v>300</c:v>
                </c:pt>
                <c:pt idx="16">
                  <c:v>400</c:v>
                </c:pt>
              </c:numCache>
            </c:numRef>
          </c:xVal>
          <c:yVal>
            <c:numRef>
              <c:f>a!$S$127:$S$143</c:f>
              <c:numCache>
                <c:formatCode>General</c:formatCode>
                <c:ptCount val="17"/>
                <c:pt idx="0">
                  <c:v>0.451771045317221</c:v>
                </c:pt>
                <c:pt idx="1">
                  <c:v>0.44180550755287</c:v>
                </c:pt>
                <c:pt idx="2">
                  <c:v>0.46556718018018</c:v>
                </c:pt>
                <c:pt idx="3">
                  <c:v>0.434545185628743</c:v>
                </c:pt>
                <c:pt idx="4">
                  <c:v>0.394109003012048</c:v>
                </c:pt>
                <c:pt idx="5">
                  <c:v>0.42391556626506</c:v>
                </c:pt>
                <c:pt idx="6">
                  <c:v>0.275713211480363</c:v>
                </c:pt>
                <c:pt idx="7">
                  <c:v>0.193863589665653</c:v>
                </c:pt>
                <c:pt idx="8">
                  <c:v>0.140767581818182</c:v>
                </c:pt>
                <c:pt idx="9">
                  <c:v>0.0849074303030303</c:v>
                </c:pt>
              </c:numCache>
            </c:numRef>
          </c:yVal>
          <c:smooth val="0"/>
        </c:ser>
        <c:axId val="57594830"/>
        <c:axId val="50635973"/>
      </c:scatterChart>
      <c:valAx>
        <c:axId val="9958405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9540"/>
        <c:crossesAt val="0"/>
        <c:crossBetween val="midCat"/>
        <c:majorUnit val="10"/>
      </c:valAx>
      <c:valAx>
        <c:axId val="78129540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4057"/>
        <c:crossesAt val="0"/>
        <c:crossBetween val="midCat"/>
        <c:majorUnit val="0.02"/>
        <c:minorUnit val="0.01"/>
      </c:valAx>
      <c:valAx>
        <c:axId val="575948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5973"/>
        <c:crossBetween val="midCat"/>
      </c:valAx>
      <c:valAx>
        <c:axId val="506359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orophyll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483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166430068276"/>
          <c:y val="0.24970850240194"/>
          <c:w val="0.176502399783681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Line P1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166497667816"/>
          <c:y val="0.146681591343687"/>
          <c:w val="0.823903197458257"/>
          <c:h val="0.834289445454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04"</c:f>
              <c:strCache>
                <c:ptCount val="1"/>
                <c:pt idx="0">
                  <c:v>P0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R$55:$R$72</c:f>
              <c:numCache>
                <c:formatCode>General</c:formatCode>
                <c:ptCount val="18"/>
                <c:pt idx="0">
                  <c:v>0.08795938</c:v>
                </c:pt>
                <c:pt idx="1">
                  <c:v>0.09445873</c:v>
                </c:pt>
                <c:pt idx="2">
                  <c:v>0.1205844</c:v>
                </c:pt>
                <c:pt idx="3">
                  <c:v>0.1107632</c:v>
                </c:pt>
                <c:pt idx="4">
                  <c:v>0.1042318</c:v>
                </c:pt>
                <c:pt idx="5">
                  <c:v>0.1568421</c:v>
                </c:pt>
                <c:pt idx="6">
                  <c:v>0.1205844</c:v>
                </c:pt>
                <c:pt idx="7">
                  <c:v>0.08795938</c:v>
                </c:pt>
                <c:pt idx="8">
                  <c:v>0.08471451</c:v>
                </c:pt>
                <c:pt idx="9">
                  <c:v>0.08147285</c:v>
                </c:pt>
                <c:pt idx="10">
                  <c:v>0.04602614</c:v>
                </c:pt>
              </c:numCache>
            </c:numRef>
          </c:xVal>
          <c:yVal>
            <c:numRef>
              <c:f>a!$B$55:$B$72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8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R$127:$R$136</c:f>
              <c:numCache>
                <c:formatCode>General</c:formatCode>
                <c:ptCount val="10"/>
                <c:pt idx="0">
                  <c:v>0.1182878</c:v>
                </c:pt>
                <c:pt idx="1">
                  <c:v>0.1420627</c:v>
                </c:pt>
                <c:pt idx="2">
                  <c:v>0.1143259</c:v>
                </c:pt>
                <c:pt idx="3">
                  <c:v>0.1103641</c:v>
                </c:pt>
                <c:pt idx="4">
                  <c:v>0.1143259</c:v>
                </c:pt>
                <c:pt idx="5">
                  <c:v>0.1420627</c:v>
                </c:pt>
                <c:pt idx="6">
                  <c:v>0.1698076</c:v>
                </c:pt>
                <c:pt idx="7">
                  <c:v>0.1460258</c:v>
                </c:pt>
                <c:pt idx="8">
                  <c:v>0.1182878</c:v>
                </c:pt>
                <c:pt idx="9">
                  <c:v>0.1182878</c:v>
                </c:pt>
              </c:numCache>
            </c:numRef>
          </c:xVal>
          <c:yVal>
            <c:numRef>
              <c:f>a!$B$127:$B$136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80</c:v>
                </c:pt>
                <c:pt idx="9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R$183:$R$200</c:f>
              <c:numCache>
                <c:formatCode>General</c:formatCode>
                <c:ptCount val="18"/>
                <c:pt idx="0">
                  <c:v>0.136342</c:v>
                </c:pt>
                <c:pt idx="1">
                  <c:v>0.16476</c:v>
                </c:pt>
                <c:pt idx="2">
                  <c:v>0.1683254</c:v>
                </c:pt>
                <c:pt idx="3">
                  <c:v>0.1505276</c:v>
                </c:pt>
                <c:pt idx="4">
                  <c:v>0.139884</c:v>
                </c:pt>
                <c:pt idx="5">
                  <c:v>0.1257335</c:v>
                </c:pt>
                <c:pt idx="6">
                  <c:v>0.1469768</c:v>
                </c:pt>
                <c:pt idx="7">
                  <c:v>0.136342</c:v>
                </c:pt>
                <c:pt idx="8">
                  <c:v>0.1328029</c:v>
                </c:pt>
                <c:pt idx="9">
                  <c:v>0.1222033</c:v>
                </c:pt>
                <c:pt idx="10">
                  <c:v>0.1328029</c:v>
                </c:pt>
                <c:pt idx="11">
                  <c:v>0.1328029</c:v>
                </c:pt>
                <c:pt idx="12">
                  <c:v>0.1222033</c:v>
                </c:pt>
                <c:pt idx="13">
                  <c:v>0.1540813</c:v>
                </c:pt>
                <c:pt idx="14">
                  <c:v>0.136342</c:v>
                </c:pt>
                <c:pt idx="15">
                  <c:v>0.1222033</c:v>
                </c:pt>
                <c:pt idx="16">
                  <c:v>0.1469768</c:v>
                </c:pt>
                <c:pt idx="17">
                  <c:v>0.1328029</c:v>
                </c:pt>
              </c:numCache>
            </c:numRef>
          </c:xVal>
          <c:yVal>
            <c:numRef>
              <c:f>a!$B$183:$B$200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8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4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R$283:$R$300</c:f>
              <c:numCache>
                <c:formatCode>General</c:formatCode>
                <c:ptCount val="18"/>
                <c:pt idx="0">
                  <c:v>0.2001648</c:v>
                </c:pt>
                <c:pt idx="1">
                  <c:v>0.1775073</c:v>
                </c:pt>
                <c:pt idx="2">
                  <c:v>0.1435227</c:v>
                </c:pt>
                <c:pt idx="3">
                  <c:v>0.1510746</c:v>
                </c:pt>
                <c:pt idx="4">
                  <c:v>0.1850597</c:v>
                </c:pt>
                <c:pt idx="5">
                  <c:v>0.1548506</c:v>
                </c:pt>
                <c:pt idx="6">
                  <c:v>0.3701223</c:v>
                </c:pt>
                <c:pt idx="7">
                  <c:v>0.2870261</c:v>
                </c:pt>
                <c:pt idx="8">
                  <c:v>0.06800796</c:v>
                </c:pt>
                <c:pt idx="9">
                  <c:v>0.128419</c:v>
                </c:pt>
                <c:pt idx="10">
                  <c:v>0.1510746</c:v>
                </c:pt>
                <c:pt idx="11">
                  <c:v>0.1435227</c:v>
                </c:pt>
                <c:pt idx="12">
                  <c:v>0.1057642</c:v>
                </c:pt>
                <c:pt idx="13">
                  <c:v>0.1019884</c:v>
                </c:pt>
                <c:pt idx="14">
                  <c:v>0.08688577</c:v>
                </c:pt>
                <c:pt idx="15">
                  <c:v>0.09066139</c:v>
                </c:pt>
                <c:pt idx="16">
                  <c:v>0.1019884</c:v>
                </c:pt>
                <c:pt idx="17">
                  <c:v>0.1019884</c:v>
                </c:pt>
              </c:numCache>
            </c:numRef>
          </c:xVal>
          <c:yVal>
            <c:numRef>
              <c:f>a!$B$283:$B$300</c:f>
              <c:numCache>
                <c:formatCode>General</c:formatCod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80</c:v>
                </c:pt>
                <c:pt idx="10">
                  <c:v>100</c:v>
                </c:pt>
                <c:pt idx="11">
                  <c:v>125</c:v>
                </c:pt>
                <c:pt idx="12">
                  <c:v>150</c:v>
                </c:pt>
                <c:pt idx="13">
                  <c:v>175</c:v>
                </c:pt>
                <c:pt idx="14">
                  <c:v>200</c:v>
                </c:pt>
                <c:pt idx="15">
                  <c:v>250</c:v>
                </c:pt>
                <c:pt idx="16">
                  <c:v>300</c:v>
                </c:pt>
                <c:pt idx="17">
                  <c:v>400</c:v>
                </c:pt>
              </c:numCache>
            </c:numRef>
          </c:yVal>
          <c:smooth val="0"/>
        </c:ser>
        <c:axId val="33495856"/>
        <c:axId val="41673630"/>
      </c:scatterChart>
      <c:valAx>
        <c:axId val="3349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a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3630"/>
        <c:crossesAt val="0"/>
        <c:crossBetween val="midCat"/>
      </c:valAx>
      <c:valAx>
        <c:axId val="41673630"/>
        <c:scaling>
          <c:orientation val="maxMin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5856"/>
        <c:crossesAt val="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832015142297"/>
          <c:y val="0.329835362156616"/>
          <c:w val="0.493679442979788"/>
          <c:h val="0.027983769413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</row>
    <row r="4" customFormat="false" ht="12.75" hidden="false" customHeight="false" outlineLevel="0" collapsed="false">
      <c r="A4" s="1" t="s">
        <v>7</v>
      </c>
      <c r="C4" s="1" t="s">
        <v>5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10</v>
      </c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12</v>
      </c>
      <c r="H13" s="1" t="s">
        <v>13</v>
      </c>
    </row>
    <row r="14" customFormat="false" ht="12.75" hidden="false" customHeight="false" outlineLevel="0" collapsed="false">
      <c r="A14" s="1" t="s">
        <v>14</v>
      </c>
      <c r="H14" s="1" t="s">
        <v>15</v>
      </c>
      <c r="I14" s="1" t="s">
        <v>5</v>
      </c>
    </row>
    <row r="15" customFormat="false" ht="12.75" hidden="false" customHeight="false" outlineLevel="0" collapsed="false">
      <c r="A15" s="1" t="s">
        <v>16</v>
      </c>
      <c r="H15" s="1" t="n">
        <v>57</v>
      </c>
    </row>
    <row r="16" customFormat="false" ht="12.75" hidden="false" customHeight="false" outlineLevel="0" collapsed="false">
      <c r="A16" s="1" t="s">
        <v>17</v>
      </c>
      <c r="H16" s="1" t="s">
        <v>18</v>
      </c>
    </row>
    <row r="17" customFormat="false" ht="12.75" hidden="false" customHeight="false" outlineLevel="0" collapsed="false">
      <c r="A17" s="1" t="s">
        <v>19</v>
      </c>
      <c r="H17" s="1" t="s">
        <v>20</v>
      </c>
    </row>
    <row r="18" customFormat="false" ht="12.75" hidden="false" customHeight="false" outlineLevel="0" collapsed="false">
      <c r="A18" s="1" t="s">
        <v>21</v>
      </c>
      <c r="H18" s="1" t="n">
        <v>4</v>
      </c>
    </row>
    <row r="19" customFormat="false" ht="12.75" hidden="false" customHeight="false" outlineLevel="0" collapsed="false">
      <c r="A19" s="1" t="s">
        <v>22</v>
      </c>
      <c r="H19" s="1" t="n">
        <v>0.09666</v>
      </c>
    </row>
    <row r="20" customFormat="false" ht="12.75" hidden="false" customHeight="false" outlineLevel="0" collapsed="false">
      <c r="A20" s="1" t="s">
        <v>23</v>
      </c>
      <c r="H20" s="1" t="s">
        <v>24</v>
      </c>
    </row>
    <row r="21" customFormat="false" ht="12.75" hidden="false" customHeight="false" outlineLevel="0" collapsed="false">
      <c r="A21" s="1" t="s">
        <v>25</v>
      </c>
      <c r="H21" s="1" t="s">
        <v>26</v>
      </c>
    </row>
    <row r="22" customFormat="false" ht="12.75" hidden="false" customHeight="false" outlineLevel="0" collapsed="false">
      <c r="A22" s="1" t="s">
        <v>27</v>
      </c>
      <c r="H22" s="1" t="s">
        <v>18</v>
      </c>
    </row>
    <row r="23" customFormat="false" ht="12.75" hidden="false" customHeight="false" outlineLevel="0" collapsed="false">
      <c r="A23" s="1" t="s">
        <v>5</v>
      </c>
    </row>
    <row r="25" customFormat="false" ht="12.75" hidden="false" customHeight="false" outlineLevel="0" collapsed="false">
      <c r="A25" s="1" t="s">
        <v>28</v>
      </c>
      <c r="B25" s="2"/>
    </row>
    <row r="41" customFormat="false" ht="12.75" hidden="false" customHeight="false" outlineLevel="0" collapsed="false">
      <c r="A41" s="1" t="s">
        <v>5</v>
      </c>
      <c r="B41" s="1" t="s">
        <v>5</v>
      </c>
    </row>
    <row r="44" customFormat="false" ht="12.75" hidden="false" customHeight="false" outlineLevel="0" collapsed="false">
      <c r="A44" s="4" t="s">
        <v>29</v>
      </c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1" t="s">
        <v>30</v>
      </c>
      <c r="H45" s="1" t="s">
        <v>31</v>
      </c>
    </row>
    <row r="46" customFormat="false" ht="12.75" hidden="false" customHeight="false" outlineLevel="0" collapsed="false">
      <c r="A46" s="1" t="s">
        <v>32</v>
      </c>
      <c r="H46" s="1" t="n">
        <v>29.359</v>
      </c>
    </row>
    <row r="47" customFormat="false" ht="12.75" hidden="false" customHeight="false" outlineLevel="0" collapsed="false">
      <c r="A47" s="1" t="s">
        <v>33</v>
      </c>
      <c r="H47" s="1" t="s">
        <v>34</v>
      </c>
    </row>
    <row r="48" customFormat="false" ht="12.75" hidden="false" customHeight="false" outlineLevel="0" collapsed="false">
      <c r="A48" s="1" t="s">
        <v>35</v>
      </c>
      <c r="H48" s="1" t="s">
        <v>18</v>
      </c>
    </row>
    <row r="49" customFormat="false" ht="12.75" hidden="false" customHeight="false" outlineLevel="0" collapsed="false">
      <c r="A49" s="1" t="s">
        <v>14</v>
      </c>
      <c r="H49" s="1" t="s">
        <v>15</v>
      </c>
    </row>
    <row r="50" customFormat="false" ht="12.75" hidden="false" customHeight="false" outlineLevel="0" collapsed="false">
      <c r="A50" s="1" t="s">
        <v>36</v>
      </c>
      <c r="H50" s="1" t="n">
        <v>57</v>
      </c>
    </row>
    <row r="51" customFormat="false" ht="12.75" hidden="false" customHeight="false" outlineLevel="0" collapsed="false">
      <c r="A51" s="1" t="s">
        <v>37</v>
      </c>
      <c r="H51" s="1" t="s">
        <v>38</v>
      </c>
    </row>
    <row r="52" customFormat="false" ht="12.75" hidden="false" customHeight="false" outlineLevel="0" collapsed="false">
      <c r="A52" s="1" t="s">
        <v>5</v>
      </c>
      <c r="H52" s="1" t="s">
        <v>5</v>
      </c>
    </row>
    <row r="53" customFormat="false" ht="12.75" hidden="false" customHeight="false" outlineLevel="0" collapsed="false">
      <c r="A53" s="1" t="s">
        <v>5</v>
      </c>
    </row>
    <row r="54" customFormat="false" ht="12.75" hidden="false" customHeight="false" outlineLevel="0" collapsed="false">
      <c r="A54" s="1" t="s">
        <v>39</v>
      </c>
      <c r="H54" s="1" t="s">
        <v>40</v>
      </c>
    </row>
    <row r="55" customFormat="false" ht="12.75" hidden="false" customHeight="false" outlineLevel="0" collapsed="false">
      <c r="A55" s="1" t="s">
        <v>5</v>
      </c>
      <c r="H55" s="1" t="s">
        <v>5</v>
      </c>
    </row>
    <row r="58" customFormat="false" ht="12.75" hidden="false" customHeight="false" outlineLevel="0" collapsed="false">
      <c r="A58" s="1" t="s">
        <v>5</v>
      </c>
      <c r="B58" s="2" t="s">
        <v>5</v>
      </c>
      <c r="J58" s="5" t="s">
        <v>5</v>
      </c>
    </row>
    <row r="59" customFormat="false" ht="12.75" hidden="false" customHeight="false" outlineLevel="0" collapsed="false">
      <c r="A59" s="1" t="s">
        <v>41</v>
      </c>
      <c r="B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1"/>
  <sheetViews>
    <sheetView showFormulas="false" showGridLines="true" showRowColHeaders="true" showZeros="true" rightToLeft="false" tabSelected="false" showOutlineSymbols="true" defaultGridColor="true" view="normal" topLeftCell="A200" colorId="64" zoomScale="75" zoomScaleNormal="75" zoomScalePageLayoutView="100" workbookViewId="0">
      <selection pane="topLeft" activeCell="V225" activeCellId="0" sqref="V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6" width="7.7"/>
    <col collapsed="false" customWidth="true" hidden="false" outlineLevel="0" max="6" min="4" style="7" width="7.99"/>
    <col collapsed="false" customWidth="true" hidden="false" outlineLevel="0" max="7" min="7" style="7" width="6.99"/>
    <col collapsed="false" customWidth="true" hidden="false" outlineLevel="0" max="8" min="8" style="1" width="7.14"/>
    <col collapsed="false" customWidth="true" hidden="false" outlineLevel="0" max="9" min="9" style="8" width="5.99"/>
    <col collapsed="false" customWidth="true" hidden="false" outlineLevel="0" max="10" min="10" style="1" width="7.99"/>
    <col collapsed="false" customWidth="true" hidden="false" outlineLevel="0" max="11" min="11" style="7" width="7.99"/>
    <col collapsed="false" customWidth="true" hidden="false" outlineLevel="0" max="12" min="12" style="8" width="5.99"/>
    <col collapsed="false" customWidth="true" hidden="false" outlineLevel="0" max="13" min="13" style="1" width="6.41"/>
    <col collapsed="false" customWidth="true" hidden="false" outlineLevel="0" max="14" min="14" style="1" width="5.41"/>
    <col collapsed="false" customWidth="true" hidden="false" outlineLevel="0" max="15" min="15" style="6" width="5.56"/>
    <col collapsed="false" customWidth="true" hidden="false" outlineLevel="0" max="16" min="16" style="6" width="6.56"/>
    <col collapsed="false" customWidth="true" hidden="false" outlineLevel="0" max="17" min="17" style="8" width="6.56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2" min="21" style="1" width="8.14"/>
    <col collapsed="false" customWidth="true" hidden="false" outlineLevel="0" max="23" min="23" style="1" width="7.14"/>
    <col collapsed="false" customWidth="true" hidden="false" outlineLevel="0" max="24" min="24" style="6" width="7.7"/>
    <col collapsed="false" customWidth="true" hidden="false" outlineLevel="0" max="25" min="25" style="1" width="27.14"/>
  </cols>
  <sheetData>
    <row r="1" s="13" customFormat="true" ht="12.75" hidden="false" customHeight="false" outlineLevel="0" collapsed="false">
      <c r="A1" s="9" t="s">
        <v>42</v>
      </c>
      <c r="B1" s="10"/>
      <c r="C1" s="11"/>
      <c r="D1" s="12"/>
      <c r="E1" s="12"/>
      <c r="F1" s="12"/>
      <c r="G1" s="12"/>
      <c r="I1" s="14"/>
      <c r="J1" s="11"/>
      <c r="K1" s="15"/>
      <c r="L1" s="16"/>
      <c r="M1" s="11"/>
      <c r="N1" s="14"/>
      <c r="O1" s="11"/>
      <c r="P1" s="11"/>
      <c r="Q1" s="14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3" customFormat="true" ht="12.75" hidden="false" customHeight="false" outlineLevel="0" collapsed="false">
      <c r="A2" s="9" t="s">
        <v>43</v>
      </c>
      <c r="B2" s="10"/>
      <c r="C2" s="11"/>
      <c r="D2" s="12"/>
      <c r="E2" s="12"/>
      <c r="F2" s="12"/>
      <c r="G2" s="12"/>
      <c r="I2" s="14"/>
      <c r="J2" s="11"/>
      <c r="K2" s="15"/>
      <c r="L2" s="16"/>
      <c r="M2" s="11"/>
      <c r="N2" s="14"/>
      <c r="O2" s="11"/>
      <c r="P2" s="11"/>
      <c r="Q2" s="14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3" customFormat="true" ht="12.75" hidden="false" customHeight="false" outlineLevel="0" collapsed="false">
      <c r="A3" s="9" t="s">
        <v>44</v>
      </c>
      <c r="B3" s="10"/>
      <c r="C3" s="11"/>
      <c r="D3" s="12"/>
      <c r="E3" s="12"/>
      <c r="F3" s="12"/>
      <c r="G3" s="12"/>
      <c r="I3" s="14"/>
      <c r="J3" s="11"/>
      <c r="K3" s="15"/>
      <c r="L3" s="16"/>
      <c r="M3" s="11"/>
      <c r="N3" s="14"/>
      <c r="O3" s="11"/>
      <c r="P3" s="11"/>
      <c r="Q3" s="14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3" customFormat="true" ht="12.75" hidden="false" customHeight="false" outlineLevel="0" collapsed="false">
      <c r="A4" s="9"/>
      <c r="B4" s="10"/>
      <c r="C4" s="11"/>
      <c r="D4" s="12"/>
      <c r="E4" s="12"/>
      <c r="F4" s="12"/>
      <c r="G4" s="12"/>
      <c r="I4" s="14"/>
      <c r="J4" s="11"/>
      <c r="K4" s="15"/>
      <c r="L4" s="16"/>
      <c r="M4" s="11"/>
      <c r="N4" s="14"/>
      <c r="O4" s="11"/>
      <c r="P4" s="11"/>
      <c r="Q4" s="14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7" customFormat="true" ht="12.75" hidden="false" customHeight="false" outlineLevel="0" collapsed="false">
      <c r="A5" s="17"/>
      <c r="B5" s="18"/>
      <c r="C5" s="19" t="s">
        <v>45</v>
      </c>
      <c r="D5" s="20"/>
      <c r="E5" s="20"/>
      <c r="F5" s="20"/>
      <c r="G5" s="20"/>
      <c r="H5" s="21"/>
      <c r="I5" s="22"/>
      <c r="J5" s="23"/>
      <c r="K5" s="24"/>
      <c r="L5" s="25"/>
      <c r="M5" s="22"/>
      <c r="N5" s="22"/>
      <c r="O5" s="23"/>
      <c r="P5" s="23"/>
      <c r="Q5" s="22"/>
      <c r="R5" s="23"/>
      <c r="S5" s="23"/>
      <c r="T5" s="23"/>
      <c r="U5" s="23"/>
      <c r="V5" s="23"/>
      <c r="W5" s="23"/>
      <c r="X5" s="19" t="s">
        <v>45</v>
      </c>
      <c r="Y5" s="23"/>
      <c r="Z5" s="23"/>
      <c r="AA5" s="23"/>
      <c r="AB5" s="23"/>
      <c r="AC5" s="26"/>
    </row>
    <row r="6" s="27" customFormat="true" ht="12.75" hidden="false" customHeight="false" outlineLevel="0" collapsed="false">
      <c r="A6" s="17"/>
      <c r="B6" s="18"/>
      <c r="C6" s="19" t="s">
        <v>46</v>
      </c>
      <c r="D6" s="20"/>
      <c r="E6" s="20"/>
      <c r="F6" s="20"/>
      <c r="G6" s="20"/>
      <c r="H6" s="21"/>
      <c r="I6" s="22"/>
      <c r="J6" s="23"/>
      <c r="K6" s="24"/>
      <c r="L6" s="25"/>
      <c r="M6" s="22"/>
      <c r="N6" s="22"/>
      <c r="O6" s="23"/>
      <c r="P6" s="23"/>
      <c r="Q6" s="22"/>
      <c r="R6" s="23"/>
      <c r="S6" s="23"/>
      <c r="T6" s="23"/>
      <c r="U6" s="23"/>
      <c r="V6" s="23"/>
      <c r="W6" s="23"/>
      <c r="X6" s="19" t="s">
        <v>46</v>
      </c>
      <c r="Y6" s="23"/>
      <c r="Z6" s="23"/>
      <c r="AA6" s="23"/>
      <c r="AB6" s="23"/>
      <c r="AC6" s="26"/>
      <c r="AH6" s="26"/>
    </row>
    <row r="7" s="13" customFormat="true" ht="12.75" hidden="false" customHeight="false" outlineLevel="0" collapsed="false">
      <c r="A7" s="28"/>
      <c r="B7" s="10"/>
      <c r="C7" s="11"/>
      <c r="D7" s="12"/>
      <c r="E7" s="12"/>
      <c r="F7" s="12"/>
      <c r="G7" s="12"/>
      <c r="H7" s="29"/>
      <c r="I7" s="14"/>
      <c r="J7" s="11"/>
      <c r="K7" s="15"/>
      <c r="L7" s="16"/>
      <c r="M7" s="14"/>
      <c r="N7" s="14"/>
      <c r="O7" s="11"/>
      <c r="P7" s="11"/>
      <c r="Q7" s="14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H7" s="26"/>
    </row>
    <row r="8" s="13" customFormat="true" ht="12.75" hidden="false" customHeight="false" outlineLevel="0" collapsed="false">
      <c r="A8" s="28"/>
      <c r="B8" s="30" t="s">
        <v>47</v>
      </c>
      <c r="C8" s="31" t="s">
        <v>48</v>
      </c>
      <c r="D8" s="32" t="s">
        <v>48</v>
      </c>
      <c r="E8" s="32" t="s">
        <v>48</v>
      </c>
      <c r="F8" s="32" t="s">
        <v>48</v>
      </c>
      <c r="G8" s="32" t="s">
        <v>48</v>
      </c>
      <c r="H8" s="33"/>
      <c r="I8" s="34"/>
      <c r="J8" s="31"/>
      <c r="K8" s="35" t="s">
        <v>49</v>
      </c>
      <c r="L8" s="36"/>
      <c r="M8" s="11"/>
      <c r="N8" s="14"/>
      <c r="O8" s="11"/>
      <c r="P8" s="11"/>
      <c r="Q8" s="14"/>
      <c r="R8" s="11"/>
      <c r="S8" s="11"/>
      <c r="T8" s="11" t="s">
        <v>50</v>
      </c>
      <c r="U8" s="11"/>
      <c r="V8" s="11"/>
      <c r="W8" s="11"/>
      <c r="X8" s="31" t="s">
        <v>48</v>
      </c>
      <c r="Y8" s="11"/>
      <c r="Z8" s="11"/>
      <c r="AA8" s="11"/>
      <c r="AB8" s="11"/>
      <c r="AC8" s="37"/>
      <c r="AH8" s="38"/>
    </row>
    <row r="9" s="13" customFormat="true" ht="12.75" hidden="false" customHeight="false" outlineLevel="0" collapsed="false">
      <c r="A9" s="28"/>
      <c r="B9" s="30" t="s">
        <v>51</v>
      </c>
      <c r="C9" s="39" t="s">
        <v>51</v>
      </c>
      <c r="D9" s="32" t="s">
        <v>52</v>
      </c>
      <c r="E9" s="32" t="s">
        <v>53</v>
      </c>
      <c r="F9" s="32" t="s">
        <v>52</v>
      </c>
      <c r="G9" s="32" t="s">
        <v>54</v>
      </c>
      <c r="H9" s="33" t="s">
        <v>55</v>
      </c>
      <c r="I9" s="34" t="s">
        <v>56</v>
      </c>
      <c r="J9" s="31" t="s">
        <v>57</v>
      </c>
      <c r="K9" s="35" t="s">
        <v>58</v>
      </c>
      <c r="L9" s="36" t="s">
        <v>59</v>
      </c>
      <c r="M9" s="39" t="s">
        <v>59</v>
      </c>
      <c r="N9" s="36" t="s">
        <v>60</v>
      </c>
      <c r="O9" s="39" t="s">
        <v>61</v>
      </c>
      <c r="P9" s="39" t="s">
        <v>62</v>
      </c>
      <c r="Q9" s="36" t="s">
        <v>63</v>
      </c>
      <c r="R9" s="39" t="s">
        <v>64</v>
      </c>
      <c r="S9" s="30" t="s">
        <v>65</v>
      </c>
      <c r="T9" s="30" t="s">
        <v>66</v>
      </c>
      <c r="U9" s="30"/>
      <c r="V9" s="30"/>
      <c r="W9" s="30" t="s">
        <v>66</v>
      </c>
      <c r="X9" s="39" t="s">
        <v>51</v>
      </c>
      <c r="Z9" s="39"/>
      <c r="AA9" s="11"/>
      <c r="AB9" s="36"/>
      <c r="AC9" s="39"/>
      <c r="AD9" s="39"/>
      <c r="AH9" s="38"/>
    </row>
    <row r="10" s="13" customFormat="true" ht="12.75" hidden="false" customHeight="false" outlineLevel="0" collapsed="false">
      <c r="A10" s="40" t="s">
        <v>67</v>
      </c>
      <c r="B10" s="30" t="s">
        <v>68</v>
      </c>
      <c r="C10" s="39" t="s">
        <v>69</v>
      </c>
      <c r="D10" s="32" t="s">
        <v>70</v>
      </c>
      <c r="E10" s="32"/>
      <c r="F10" s="32" t="s">
        <v>70</v>
      </c>
      <c r="G10" s="32"/>
      <c r="H10" s="33"/>
      <c r="I10" s="34"/>
      <c r="J10" s="31"/>
      <c r="K10" s="15"/>
      <c r="L10" s="16" t="s">
        <v>71</v>
      </c>
      <c r="M10" s="39" t="s">
        <v>72</v>
      </c>
      <c r="N10" s="36" t="s">
        <v>73</v>
      </c>
      <c r="O10" s="39" t="s">
        <v>73</v>
      </c>
      <c r="P10" s="39" t="s">
        <v>73</v>
      </c>
      <c r="Q10" s="36"/>
      <c r="R10" s="39" t="s">
        <v>73</v>
      </c>
      <c r="S10" s="30" t="s">
        <v>74</v>
      </c>
      <c r="T10" s="30" t="s">
        <v>75</v>
      </c>
      <c r="U10" s="30"/>
      <c r="V10" s="30"/>
      <c r="W10" s="30" t="s">
        <v>76</v>
      </c>
      <c r="X10" s="39" t="s">
        <v>69</v>
      </c>
      <c r="Y10" s="41" t="s">
        <v>77</v>
      </c>
      <c r="Z10" s="42"/>
      <c r="AA10" s="11"/>
      <c r="AB10" s="36"/>
      <c r="AC10" s="39"/>
      <c r="AD10" s="39"/>
      <c r="AH10" s="38"/>
    </row>
    <row r="11" s="13" customFormat="true" ht="12.75" hidden="false" customHeight="false" outlineLevel="0" collapsed="false">
      <c r="A11" s="43" t="s">
        <v>78</v>
      </c>
      <c r="B11" s="44" t="s">
        <v>78</v>
      </c>
      <c r="C11" s="45" t="s">
        <v>78</v>
      </c>
      <c r="D11" s="46" t="s">
        <v>78</v>
      </c>
      <c r="E11" s="46"/>
      <c r="F11" s="47" t="s">
        <v>78</v>
      </c>
      <c r="G11" s="46" t="s">
        <v>78</v>
      </c>
      <c r="H11" s="46"/>
      <c r="I11" s="46"/>
      <c r="J11" s="46"/>
      <c r="K11" s="47" t="s">
        <v>78</v>
      </c>
      <c r="L11" s="48" t="s">
        <v>78</v>
      </c>
      <c r="M11" s="45" t="s">
        <v>78</v>
      </c>
      <c r="N11" s="48" t="s">
        <v>78</v>
      </c>
      <c r="O11" s="45" t="s">
        <v>78</v>
      </c>
      <c r="P11" s="49" t="s">
        <v>78</v>
      </c>
      <c r="Q11" s="49"/>
      <c r="R11" s="49"/>
      <c r="S11" s="50" t="s">
        <v>78</v>
      </c>
      <c r="T11" s="50"/>
      <c r="U11" s="50"/>
      <c r="V11" s="50"/>
      <c r="W11" s="50"/>
      <c r="X11" s="45" t="s">
        <v>78</v>
      </c>
      <c r="Y11" s="50" t="s">
        <v>78</v>
      </c>
      <c r="Z11" s="50"/>
      <c r="AA11" s="11"/>
      <c r="AB11" s="11"/>
      <c r="AC11" s="44"/>
      <c r="AH11" s="38"/>
    </row>
    <row r="12" s="13" customFormat="true" ht="12.75" hidden="false" customHeight="false" outlineLevel="0" collapsed="false">
      <c r="A12" s="28" t="n">
        <v>12</v>
      </c>
      <c r="B12" s="1" t="n">
        <v>2</v>
      </c>
      <c r="C12" s="6" t="n">
        <v>0.658</v>
      </c>
      <c r="D12" s="7" t="n">
        <v>14.2038</v>
      </c>
      <c r="E12" s="7" t="n">
        <v>29.0175</v>
      </c>
      <c r="F12" s="7" t="n">
        <v>14.2038</v>
      </c>
      <c r="G12" s="7" t="n">
        <v>3.5389</v>
      </c>
      <c r="H12" s="51" t="n">
        <f aca="false">((999.842594+6.794*10^-2*D12-9.0953*10^-3*D12^2+1.001685*10^-4*D12^3-1.12*10^-6*D12^4+6.536*10^-9*D12^5)+(0.8245-0.00409*D12+7.6438*10^-5*D12^2-8.2467*10^-7*D12^3+5.3875*10^-9*D12^4)*E12+(-5.72466*10^-3+1.0227*10^-4*D12-1.6546*10^-6*D12^2)*E12^1.5+4.8314*10^-4*E12^2)-1000</f>
        <v>21.5292157532754</v>
      </c>
      <c r="I12" s="8" t="n">
        <v>29.92</v>
      </c>
      <c r="J12" s="1" t="n">
        <v>67.781</v>
      </c>
      <c r="K12" s="7" t="n">
        <v>29.0326</v>
      </c>
      <c r="L12" s="8" t="n">
        <v>7.406</v>
      </c>
      <c r="M12" s="39"/>
      <c r="N12" s="8" t="n">
        <v>0.9527101</v>
      </c>
      <c r="O12" s="6" t="n">
        <v>3.728015</v>
      </c>
      <c r="P12" s="6" t="n">
        <v>24.8419</v>
      </c>
      <c r="Q12" s="8" t="n">
        <f aca="false">P12/O12</f>
        <v>6.66357297382119</v>
      </c>
      <c r="R12" s="8" t="n">
        <v>0.08315255</v>
      </c>
      <c r="S12" s="8" t="n">
        <v>4.95776798181818</v>
      </c>
      <c r="T12" s="52" t="n">
        <f aca="false">0.347*N12-0.068</f>
        <v>0.2625904047</v>
      </c>
      <c r="U12" s="52"/>
      <c r="V12" s="52"/>
      <c r="W12" s="53" t="n">
        <f aca="false">T12*112</f>
        <v>29.4101253264</v>
      </c>
      <c r="X12" s="6" t="n">
        <v>0.658</v>
      </c>
      <c r="Y12" s="54"/>
      <c r="AC12" s="55"/>
      <c r="AD12" s="55"/>
      <c r="AH12" s="38"/>
    </row>
    <row r="13" customFormat="false" ht="12.75" hidden="false" customHeight="false" outlineLevel="0" collapsed="false">
      <c r="A13" s="56" t="n">
        <v>11</v>
      </c>
      <c r="B13" s="1" t="n">
        <v>5</v>
      </c>
      <c r="C13" s="6" t="n">
        <v>5.014</v>
      </c>
      <c r="D13" s="7" t="n">
        <v>13.1768</v>
      </c>
      <c r="E13" s="7" t="n">
        <v>29.0894</v>
      </c>
      <c r="F13" s="7" t="n">
        <v>13.1768</v>
      </c>
      <c r="G13" s="7" t="n">
        <v>1.3984</v>
      </c>
      <c r="H13" s="51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1.7860588634674</v>
      </c>
      <c r="I13" s="8" t="n">
        <v>45.98</v>
      </c>
      <c r="J13" s="1" t="n">
        <v>15.916</v>
      </c>
      <c r="K13" s="7" t="n">
        <v>29.0946</v>
      </c>
      <c r="L13" s="8" t="n">
        <v>5.612</v>
      </c>
      <c r="N13" s="8" t="n">
        <v>1.461078</v>
      </c>
      <c r="O13" s="6" t="n">
        <v>10.96759</v>
      </c>
      <c r="P13" s="6" t="n">
        <v>30.58187</v>
      </c>
      <c r="Q13" s="8" t="n">
        <f aca="false">P13/O13</f>
        <v>2.7883855979299</v>
      </c>
      <c r="R13" s="8" t="n">
        <v>0.1207296</v>
      </c>
      <c r="S13" s="8" t="n">
        <v>2.08465960606061</v>
      </c>
      <c r="T13" s="52" t="n">
        <f aca="false">0.347*N13-0.068</f>
        <v>0.438994066</v>
      </c>
      <c r="U13" s="52"/>
      <c r="V13" s="52"/>
      <c r="W13" s="53" t="n">
        <f aca="false">T13*112</f>
        <v>49.167335392</v>
      </c>
      <c r="X13" s="6" t="n">
        <v>5.014</v>
      </c>
    </row>
    <row r="14" customFormat="false" ht="12.75" hidden="false" customHeight="false" outlineLevel="0" collapsed="false">
      <c r="A14" s="28" t="n">
        <v>10</v>
      </c>
      <c r="B14" s="1" t="n">
        <v>10</v>
      </c>
      <c r="C14" s="6" t="n">
        <v>9.953</v>
      </c>
      <c r="D14" s="7" t="n">
        <v>12.573</v>
      </c>
      <c r="E14" s="7" t="n">
        <v>29.1609</v>
      </c>
      <c r="F14" s="7" t="n">
        <v>12.573</v>
      </c>
      <c r="G14" s="7" t="n">
        <v>0.7414</v>
      </c>
      <c r="H14" s="51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1.9549325094613</v>
      </c>
      <c r="I14" s="8" t="n">
        <v>50.47</v>
      </c>
      <c r="J14" s="1" t="n">
        <v>10.821</v>
      </c>
      <c r="K14" s="7" t="n">
        <v>29.2053</v>
      </c>
      <c r="L14" s="8" t="n">
        <v>4.439</v>
      </c>
      <c r="N14" s="8" t="n">
        <v>1.785232</v>
      </c>
      <c r="O14" s="6" t="n">
        <v>16.03518</v>
      </c>
      <c r="P14" s="6" t="n">
        <v>34.29224</v>
      </c>
      <c r="Q14" s="8" t="n">
        <f aca="false">P14/O14</f>
        <v>2.13856283496662</v>
      </c>
      <c r="R14" s="8" t="n">
        <v>0.08987638</v>
      </c>
      <c r="S14" s="8" t="n">
        <v>0.614541495468278</v>
      </c>
      <c r="T14" s="52" t="n">
        <f aca="false">0.347*N14-0.068</f>
        <v>0.551475504</v>
      </c>
      <c r="U14" s="52"/>
      <c r="V14" s="52"/>
      <c r="W14" s="53" t="n">
        <f aca="false">T14*112</f>
        <v>61.765256448</v>
      </c>
      <c r="X14" s="6" t="n">
        <v>9.953</v>
      </c>
    </row>
    <row r="15" customFormat="false" ht="12.75" hidden="false" customHeight="false" outlineLevel="0" collapsed="false">
      <c r="A15" s="56" t="n">
        <v>9</v>
      </c>
      <c r="B15" s="1" t="n">
        <v>20</v>
      </c>
      <c r="C15" s="6" t="n">
        <v>19.966</v>
      </c>
      <c r="D15" s="7" t="n">
        <v>11.778</v>
      </c>
      <c r="E15" s="7" t="n">
        <v>29.2798</v>
      </c>
      <c r="F15" s="7" t="n">
        <v>11.778</v>
      </c>
      <c r="G15" s="7" t="n">
        <v>0.2529</v>
      </c>
      <c r="H15" s="51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2.1911383978652</v>
      </c>
      <c r="I15" s="8" t="n">
        <v>52.85</v>
      </c>
      <c r="J15" s="1" t="n">
        <v>4.13</v>
      </c>
      <c r="K15" s="7" t="n">
        <v>29.2868</v>
      </c>
      <c r="L15" s="8" t="n">
        <v>3.696</v>
      </c>
      <c r="N15" s="8" t="n">
        <v>2.001437</v>
      </c>
      <c r="O15" s="6" t="n">
        <v>19.98859</v>
      </c>
      <c r="P15" s="6" t="n">
        <v>37.45048</v>
      </c>
      <c r="Q15" s="8" t="n">
        <f aca="false">P15/O15</f>
        <v>1.87359288474074</v>
      </c>
      <c r="R15" s="8" t="n">
        <v>0.0405085</v>
      </c>
      <c r="S15" s="8" t="n">
        <v>0.272391365558912</v>
      </c>
      <c r="T15" s="52" t="n">
        <f aca="false">0.347*N15-0.068</f>
        <v>0.626498639</v>
      </c>
      <c r="U15" s="52"/>
      <c r="V15" s="52"/>
      <c r="W15" s="53" t="n">
        <f aca="false">T15*112</f>
        <v>70.167847568</v>
      </c>
      <c r="X15" s="6" t="n">
        <v>19.966</v>
      </c>
    </row>
    <row r="16" customFormat="false" ht="12.75" hidden="false" customHeight="false" outlineLevel="0" collapsed="false">
      <c r="A16" s="28" t="n">
        <v>8</v>
      </c>
      <c r="B16" s="1" t="n">
        <v>30</v>
      </c>
      <c r="C16" s="6" t="n">
        <v>30.079</v>
      </c>
      <c r="D16" s="7" t="n">
        <v>11.0919</v>
      </c>
      <c r="E16" s="7" t="n">
        <v>29.4028</v>
      </c>
      <c r="F16" s="7" t="n">
        <v>11.0919</v>
      </c>
      <c r="G16" s="7" t="n">
        <v>0.1709</v>
      </c>
      <c r="H16" s="51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2.4059408600755</v>
      </c>
      <c r="I16" s="8" t="n">
        <v>53.34</v>
      </c>
      <c r="J16" s="1" t="n">
        <v>2.613</v>
      </c>
      <c r="K16" s="7" t="n">
        <v>29.4601</v>
      </c>
      <c r="L16" s="8" t="n">
        <v>3.256</v>
      </c>
      <c r="N16" s="8" t="n">
        <v>2.312376</v>
      </c>
      <c r="O16" s="6" t="n">
        <v>24.69679</v>
      </c>
      <c r="P16" s="6" t="n">
        <v>40.24053</v>
      </c>
      <c r="Q16" s="8" t="n">
        <f aca="false">P16/O16</f>
        <v>1.62938300888496</v>
      </c>
      <c r="R16" s="8" t="n">
        <v>0.02049784</v>
      </c>
      <c r="S16" s="8" t="n">
        <v>0.198113693693694</v>
      </c>
      <c r="T16" s="52" t="n">
        <f aca="false">0.347*N16-0.068</f>
        <v>0.734394472</v>
      </c>
      <c r="U16" s="52"/>
      <c r="V16" s="52"/>
      <c r="W16" s="53" t="n">
        <f aca="false">T16*112</f>
        <v>82.252180864</v>
      </c>
      <c r="X16" s="6" t="n">
        <v>30.079</v>
      </c>
    </row>
    <row r="17" customFormat="false" ht="12.75" hidden="false" customHeight="false" outlineLevel="0" collapsed="false">
      <c r="A17" s="56" t="n">
        <v>7</v>
      </c>
      <c r="B17" s="1" t="n">
        <v>50</v>
      </c>
      <c r="C17" s="6" t="n">
        <v>49.983</v>
      </c>
      <c r="D17" s="7" t="n">
        <v>10.101</v>
      </c>
      <c r="E17" s="7" t="n">
        <v>29.9753</v>
      </c>
      <c r="F17" s="7" t="n">
        <v>10.101</v>
      </c>
      <c r="G17" s="7" t="n">
        <v>0.1268</v>
      </c>
      <c r="H17" s="51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3.0158102269866</v>
      </c>
      <c r="I17" s="8" t="n">
        <v>52.54</v>
      </c>
      <c r="J17" s="1" t="n">
        <v>2.302</v>
      </c>
      <c r="K17" s="7" t="n">
        <v>30.0653</v>
      </c>
      <c r="L17" s="8" t="n">
        <v>2.908</v>
      </c>
      <c r="N17" s="8" t="n">
        <v>2.4882</v>
      </c>
      <c r="O17" s="6" t="n">
        <v>26.9465</v>
      </c>
      <c r="P17" s="6" t="n">
        <v>46.38978</v>
      </c>
      <c r="Q17" s="8" t="n">
        <f aca="false">P17/O17</f>
        <v>1.72155122186555</v>
      </c>
      <c r="R17" s="8" t="n">
        <v>0.02049784</v>
      </c>
      <c r="S17" s="8" t="n">
        <v>0.111928305389222</v>
      </c>
      <c r="T17" s="52" t="n">
        <f aca="false">0.347*N17-0.068</f>
        <v>0.7954054</v>
      </c>
      <c r="U17" s="52"/>
      <c r="V17" s="52"/>
      <c r="W17" s="53" t="n">
        <f aca="false">T17*112</f>
        <v>89.0854048</v>
      </c>
      <c r="X17" s="6" t="n">
        <v>49.983</v>
      </c>
    </row>
    <row r="18" customFormat="false" ht="12.75" hidden="false" customHeight="false" outlineLevel="0" collapsed="false">
      <c r="A18" s="28" t="n">
        <v>6</v>
      </c>
      <c r="B18" s="1" t="n">
        <v>75</v>
      </c>
      <c r="C18" s="6" t="n">
        <v>74.934</v>
      </c>
      <c r="D18" s="7" t="n">
        <v>9.1706</v>
      </c>
      <c r="E18" s="7" t="n">
        <v>30.6801</v>
      </c>
      <c r="F18" s="7" t="n">
        <v>9.1706</v>
      </c>
      <c r="G18" s="7" t="n">
        <v>0.0944</v>
      </c>
      <c r="H18" s="51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3.7120404767333</v>
      </c>
      <c r="I18" s="8" t="n">
        <v>50.53</v>
      </c>
      <c r="J18" s="1" t="n">
        <v>2.284</v>
      </c>
      <c r="K18" s="7" t="n">
        <v>30.7783</v>
      </c>
      <c r="L18" s="8" t="n">
        <v>1.042</v>
      </c>
      <c r="N18" s="8" t="n">
        <v>3.562348</v>
      </c>
      <c r="O18" s="6" t="n">
        <v>29.03705</v>
      </c>
      <c r="P18" s="6" t="n">
        <v>66.62162</v>
      </c>
      <c r="Q18" s="8" t="n">
        <f aca="false">P18/O18</f>
        <v>2.29436599103559</v>
      </c>
      <c r="R18" s="8" t="n">
        <v>0.0226607</v>
      </c>
      <c r="S18" s="8" t="n">
        <v>0.066436918429003</v>
      </c>
      <c r="T18" s="52" t="n">
        <f aca="false">0.347*N18-0.068</f>
        <v>1.168134756</v>
      </c>
      <c r="U18" s="52"/>
      <c r="V18" s="52"/>
      <c r="W18" s="53" t="n">
        <f aca="false">T18*112</f>
        <v>130.831092672</v>
      </c>
      <c r="X18" s="6" t="n">
        <v>74.934</v>
      </c>
    </row>
    <row r="19" customFormat="false" ht="12.75" hidden="false" customHeight="false" outlineLevel="0" collapsed="false">
      <c r="A19" s="56" t="n">
        <v>5</v>
      </c>
      <c r="B19" s="1" t="n">
        <v>100</v>
      </c>
      <c r="C19" s="6" t="n">
        <v>100.086</v>
      </c>
      <c r="D19" s="7" t="n">
        <v>9.1999</v>
      </c>
      <c r="E19" s="7" t="n">
        <v>31.0637</v>
      </c>
      <c r="F19" s="7" t="n">
        <v>9.1999</v>
      </c>
      <c r="G19" s="7" t="n">
        <v>0.0906</v>
      </c>
      <c r="H19" s="51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4.0073502024034</v>
      </c>
      <c r="I19" s="8" t="n">
        <v>46.39</v>
      </c>
      <c r="J19" s="1" t="n">
        <v>2.283</v>
      </c>
      <c r="K19" s="7" t="n">
        <v>31.0676</v>
      </c>
      <c r="L19" s="8" t="n">
        <v>0.991</v>
      </c>
      <c r="N19" s="8" t="n">
        <v>3.66626</v>
      </c>
      <c r="O19" s="6" t="n">
        <v>26.67859</v>
      </c>
      <c r="P19" s="6" t="n">
        <v>69.06799</v>
      </c>
      <c r="Q19" s="8" t="n">
        <f aca="false">P19/O19</f>
        <v>2.58889206663471</v>
      </c>
      <c r="R19" s="8" t="n">
        <v>0.0163252</v>
      </c>
      <c r="S19" s="8" t="n">
        <v>0.0629249668674699</v>
      </c>
      <c r="T19" s="52" t="n">
        <f aca="false">0.347*N19-0.068</f>
        <v>1.20419222</v>
      </c>
      <c r="U19" s="52"/>
      <c r="V19" s="52"/>
      <c r="W19" s="53" t="n">
        <f aca="false">T19*112</f>
        <v>134.86952864</v>
      </c>
      <c r="X19" s="6" t="n">
        <v>100.086</v>
      </c>
    </row>
    <row r="20" customFormat="false" ht="12.75" hidden="false" customHeight="false" outlineLevel="0" collapsed="false">
      <c r="A20" s="28" t="n">
        <v>4</v>
      </c>
      <c r="B20" s="1" t="n">
        <v>125</v>
      </c>
      <c r="C20" s="6" t="n">
        <v>124.987</v>
      </c>
      <c r="D20" s="7" t="n">
        <v>9.2137</v>
      </c>
      <c r="E20" s="7" t="n">
        <v>31.1702</v>
      </c>
      <c r="F20" s="7" t="n">
        <v>9.2137</v>
      </c>
      <c r="G20" s="7" t="n">
        <v>0.0866</v>
      </c>
      <c r="H20" s="51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4.0884597881895</v>
      </c>
      <c r="I20" s="8" t="n">
        <v>41.41</v>
      </c>
      <c r="J20" s="1" t="n">
        <v>2.283</v>
      </c>
      <c r="K20" s="7" t="n">
        <v>31.1666</v>
      </c>
      <c r="L20" s="8" t="n">
        <v>0.736</v>
      </c>
      <c r="N20" s="8" t="n">
        <v>4.045922</v>
      </c>
      <c r="O20" s="6" t="n">
        <v>20.52324</v>
      </c>
      <c r="P20" s="6" t="n">
        <v>75.47742</v>
      </c>
      <c r="Q20" s="8" t="n">
        <f aca="false">P20/O20</f>
        <v>3.67765615955375</v>
      </c>
      <c r="R20" s="8" t="n">
        <v>0.01734923</v>
      </c>
      <c r="T20" s="52" t="n">
        <f aca="false">0.347*N20-0.068</f>
        <v>1.335934934</v>
      </c>
      <c r="U20" s="52"/>
      <c r="V20" s="52"/>
      <c r="W20" s="53" t="n">
        <f aca="false">T20*112</f>
        <v>149.624712608</v>
      </c>
      <c r="X20" s="6" t="n">
        <v>124.987</v>
      </c>
    </row>
    <row r="21" customFormat="false" ht="12.75" hidden="false" customHeight="false" outlineLevel="0" collapsed="false">
      <c r="A21" s="56" t="n">
        <v>3</v>
      </c>
      <c r="B21" s="1" t="n">
        <v>150</v>
      </c>
      <c r="C21" s="6" t="n">
        <v>149.85</v>
      </c>
      <c r="D21" s="7" t="n">
        <v>9.2159</v>
      </c>
      <c r="E21" s="7" t="n">
        <v>31.2455</v>
      </c>
      <c r="F21" s="7" t="n">
        <v>9.2159</v>
      </c>
      <c r="G21" s="7" t="n">
        <v>0.0938</v>
      </c>
      <c r="H21" s="51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1469741127567</v>
      </c>
      <c r="I21" s="8" t="n">
        <v>44.08</v>
      </c>
      <c r="J21" s="1" t="n">
        <v>2.283</v>
      </c>
      <c r="K21" s="7" t="n">
        <v>31.2471</v>
      </c>
      <c r="L21" s="8" t="n">
        <v>0.23</v>
      </c>
      <c r="N21" s="8" t="n">
        <v>4.801476</v>
      </c>
      <c r="O21" s="6" t="n">
        <v>5.855455</v>
      </c>
      <c r="P21" s="6" t="n">
        <v>91.1922</v>
      </c>
      <c r="Q21" s="8" t="n">
        <f aca="false">P21/O21</f>
        <v>15.5738879386828</v>
      </c>
      <c r="R21" s="8" t="n">
        <v>0.01943555</v>
      </c>
      <c r="T21" s="52" t="n">
        <f aca="false">0.347*N21-0.068</f>
        <v>1.598112172</v>
      </c>
      <c r="U21" s="52"/>
      <c r="V21" s="52"/>
      <c r="W21" s="53" t="n">
        <f aca="false">T21*112</f>
        <v>178.988563264</v>
      </c>
      <c r="X21" s="6" t="n">
        <v>149.85</v>
      </c>
    </row>
    <row r="22" customFormat="false" ht="12.75" hidden="false" customHeight="false" outlineLevel="0" collapsed="false">
      <c r="A22" s="28" t="n">
        <v>2</v>
      </c>
      <c r="B22" s="1" t="n">
        <v>200</v>
      </c>
      <c r="C22" s="6" t="n">
        <v>200.022</v>
      </c>
      <c r="D22" s="7" t="n">
        <v>9.2227</v>
      </c>
      <c r="E22" s="7" t="n">
        <v>31.288</v>
      </c>
      <c r="F22" s="7" t="n">
        <v>9.2227</v>
      </c>
      <c r="G22" s="7" t="n">
        <v>0.1043</v>
      </c>
      <c r="H22" s="51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1791397429413</v>
      </c>
      <c r="I22" s="8" t="n">
        <v>47.57</v>
      </c>
      <c r="J22" s="1" t="n">
        <v>2.283</v>
      </c>
      <c r="K22" s="7" t="n">
        <v>31.2842</v>
      </c>
      <c r="L22" s="8" t="n">
        <v>0</v>
      </c>
      <c r="N22" s="8" t="n">
        <v>5.526292</v>
      </c>
      <c r="P22" s="6" t="n">
        <v>104.33</v>
      </c>
      <c r="R22" s="8" t="n">
        <v>0.09331483</v>
      </c>
      <c r="T22" s="52" t="n">
        <f aca="false">0.347*N22-0.068</f>
        <v>1.849623324</v>
      </c>
      <c r="U22" s="52"/>
      <c r="V22" s="52"/>
      <c r="W22" s="53" t="n">
        <f aca="false">T22*112</f>
        <v>207.157812288</v>
      </c>
      <c r="X22" s="6" t="n">
        <v>200.022</v>
      </c>
      <c r="Y22" s="1" t="s">
        <v>79</v>
      </c>
    </row>
    <row r="23" customFormat="false" ht="12.75" hidden="false" customHeight="false" outlineLevel="0" collapsed="false">
      <c r="A23" s="56" t="n">
        <v>1</v>
      </c>
      <c r="B23" s="1" t="n">
        <v>214</v>
      </c>
      <c r="C23" s="6" t="n">
        <v>214.102</v>
      </c>
      <c r="D23" s="7" t="n">
        <v>9.2289</v>
      </c>
      <c r="E23" s="7" t="n">
        <v>31.2968</v>
      </c>
      <c r="F23" s="7" t="n">
        <v>9.2289</v>
      </c>
      <c r="G23" s="7" t="n">
        <v>0.1042</v>
      </c>
      <c r="H23" s="51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1850572100495</v>
      </c>
      <c r="I23" s="8" t="n">
        <v>50.8</v>
      </c>
      <c r="J23" s="1" t="n">
        <v>2.283</v>
      </c>
      <c r="K23" s="7" t="n">
        <v>31.2833</v>
      </c>
      <c r="L23" s="8" t="n">
        <v>0</v>
      </c>
      <c r="N23" s="8" t="n">
        <v>5.626026</v>
      </c>
      <c r="P23" s="6" t="n">
        <v>104.7118</v>
      </c>
      <c r="R23" s="8" t="n">
        <v>0.1324991</v>
      </c>
      <c r="T23" s="52" t="n">
        <f aca="false">0.347*N23-0.068</f>
        <v>1.884231022</v>
      </c>
      <c r="U23" s="52"/>
      <c r="V23" s="52"/>
      <c r="W23" s="53" t="n">
        <f aca="false">T23*112</f>
        <v>211.033874464</v>
      </c>
      <c r="X23" s="6" t="n">
        <v>214.102</v>
      </c>
      <c r="Y23" s="1" t="s">
        <v>79</v>
      </c>
    </row>
    <row r="25" s="27" customFormat="true" ht="12.75" hidden="false" customHeight="false" outlineLevel="0" collapsed="false">
      <c r="A25" s="17"/>
      <c r="B25" s="18"/>
      <c r="C25" s="19" t="s">
        <v>80</v>
      </c>
      <c r="D25" s="20"/>
      <c r="E25" s="20"/>
      <c r="F25" s="20"/>
      <c r="G25" s="20"/>
      <c r="H25" s="21"/>
      <c r="I25" s="22"/>
      <c r="J25" s="23"/>
      <c r="K25" s="24"/>
      <c r="L25" s="25"/>
      <c r="M25" s="22"/>
      <c r="N25" s="22"/>
      <c r="O25" s="23"/>
      <c r="P25" s="23"/>
      <c r="Q25" s="22"/>
      <c r="R25" s="23"/>
      <c r="S25" s="23"/>
      <c r="T25" s="23"/>
      <c r="U25" s="23"/>
      <c r="V25" s="23"/>
      <c r="W25" s="23"/>
      <c r="X25" s="19" t="s">
        <v>80</v>
      </c>
      <c r="Y25" s="23"/>
      <c r="Z25" s="23"/>
      <c r="AA25" s="23"/>
      <c r="AB25" s="23"/>
      <c r="AC25" s="26"/>
    </row>
    <row r="26" s="27" customFormat="true" ht="12.75" hidden="false" customHeight="false" outlineLevel="0" collapsed="false">
      <c r="A26" s="17"/>
      <c r="B26" s="18"/>
      <c r="C26" s="19" t="s">
        <v>81</v>
      </c>
      <c r="D26" s="20"/>
      <c r="E26" s="20"/>
      <c r="F26" s="20"/>
      <c r="G26" s="20"/>
      <c r="H26" s="21"/>
      <c r="I26" s="22"/>
      <c r="J26" s="23"/>
      <c r="K26" s="24"/>
      <c r="L26" s="25"/>
      <c r="M26" s="22"/>
      <c r="N26" s="22"/>
      <c r="O26" s="23"/>
      <c r="P26" s="23"/>
      <c r="Q26" s="22"/>
      <c r="R26" s="23"/>
      <c r="S26" s="23"/>
      <c r="T26" s="23"/>
      <c r="U26" s="23"/>
      <c r="V26" s="23"/>
      <c r="W26" s="23"/>
      <c r="X26" s="19" t="s">
        <v>81</v>
      </c>
      <c r="Y26" s="23"/>
      <c r="Z26" s="23"/>
      <c r="AA26" s="23"/>
      <c r="AB26" s="23"/>
      <c r="AC26" s="26"/>
      <c r="AH26" s="26"/>
    </row>
    <row r="27" s="13" customFormat="true" ht="12.75" hidden="false" customHeight="false" outlineLevel="0" collapsed="false">
      <c r="A27" s="28"/>
      <c r="B27" s="10"/>
      <c r="C27" s="11"/>
      <c r="D27" s="12"/>
      <c r="E27" s="12"/>
      <c r="F27" s="12"/>
      <c r="G27" s="12"/>
      <c r="H27" s="29"/>
      <c r="I27" s="14"/>
      <c r="J27" s="11"/>
      <c r="K27" s="15"/>
      <c r="L27" s="16"/>
      <c r="M27" s="14"/>
      <c r="N27" s="14"/>
      <c r="O27" s="11"/>
      <c r="P27" s="11"/>
      <c r="Q27" s="14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H27" s="26"/>
    </row>
    <row r="28" s="13" customFormat="true" ht="12.75" hidden="false" customHeight="false" outlineLevel="0" collapsed="false">
      <c r="A28" s="28"/>
      <c r="B28" s="30" t="s">
        <v>47</v>
      </c>
      <c r="C28" s="31" t="s">
        <v>48</v>
      </c>
      <c r="D28" s="32" t="s">
        <v>48</v>
      </c>
      <c r="E28" s="32" t="s">
        <v>48</v>
      </c>
      <c r="F28" s="32" t="s">
        <v>48</v>
      </c>
      <c r="G28" s="32" t="s">
        <v>48</v>
      </c>
      <c r="H28" s="33"/>
      <c r="I28" s="34"/>
      <c r="J28" s="31"/>
      <c r="K28" s="35" t="s">
        <v>49</v>
      </c>
      <c r="L28" s="36"/>
      <c r="M28" s="11"/>
      <c r="N28" s="14"/>
      <c r="O28" s="11"/>
      <c r="P28" s="11"/>
      <c r="Q28" s="14"/>
      <c r="R28" s="11"/>
      <c r="S28" s="11"/>
      <c r="T28" s="11"/>
      <c r="U28" s="11"/>
      <c r="V28" s="11"/>
      <c r="W28" s="11"/>
      <c r="X28" s="31" t="s">
        <v>48</v>
      </c>
      <c r="Y28" s="11"/>
      <c r="Z28" s="11"/>
      <c r="AA28" s="11"/>
      <c r="AB28" s="11"/>
      <c r="AC28" s="37"/>
      <c r="AH28" s="38"/>
    </row>
    <row r="29" s="13" customFormat="true" ht="12.75" hidden="false" customHeight="false" outlineLevel="0" collapsed="false">
      <c r="A29" s="28"/>
      <c r="B29" s="30" t="s">
        <v>51</v>
      </c>
      <c r="C29" s="39" t="s">
        <v>51</v>
      </c>
      <c r="D29" s="32" t="s">
        <v>52</v>
      </c>
      <c r="E29" s="32" t="s">
        <v>53</v>
      </c>
      <c r="F29" s="32" t="s">
        <v>52</v>
      </c>
      <c r="G29" s="32" t="s">
        <v>54</v>
      </c>
      <c r="H29" s="33" t="s">
        <v>55</v>
      </c>
      <c r="I29" s="34" t="s">
        <v>56</v>
      </c>
      <c r="J29" s="31" t="s">
        <v>57</v>
      </c>
      <c r="K29" s="35" t="s">
        <v>58</v>
      </c>
      <c r="L29" s="36" t="s">
        <v>59</v>
      </c>
      <c r="M29" s="39" t="s">
        <v>59</v>
      </c>
      <c r="N29" s="36" t="s">
        <v>60</v>
      </c>
      <c r="O29" s="39" t="s">
        <v>61</v>
      </c>
      <c r="P29" s="39" t="s">
        <v>62</v>
      </c>
      <c r="Q29" s="36"/>
      <c r="R29" s="39" t="s">
        <v>64</v>
      </c>
      <c r="S29" s="30" t="s">
        <v>65</v>
      </c>
      <c r="T29" s="30"/>
      <c r="U29" s="30"/>
      <c r="V29" s="30"/>
      <c r="W29" s="30"/>
      <c r="X29" s="39" t="s">
        <v>51</v>
      </c>
      <c r="Z29" s="39"/>
      <c r="AA29" s="11"/>
      <c r="AB29" s="36"/>
      <c r="AC29" s="39"/>
      <c r="AD29" s="39"/>
      <c r="AH29" s="38"/>
    </row>
    <row r="30" s="13" customFormat="true" ht="12.75" hidden="false" customHeight="false" outlineLevel="0" collapsed="false">
      <c r="A30" s="40" t="s">
        <v>67</v>
      </c>
      <c r="B30" s="30" t="s">
        <v>68</v>
      </c>
      <c r="C30" s="39" t="s">
        <v>69</v>
      </c>
      <c r="D30" s="32" t="s">
        <v>70</v>
      </c>
      <c r="E30" s="32"/>
      <c r="F30" s="32" t="s">
        <v>70</v>
      </c>
      <c r="G30" s="32"/>
      <c r="H30" s="33"/>
      <c r="I30" s="34"/>
      <c r="J30" s="31"/>
      <c r="K30" s="15"/>
      <c r="L30" s="16" t="s">
        <v>71</v>
      </c>
      <c r="M30" s="39" t="s">
        <v>72</v>
      </c>
      <c r="N30" s="36" t="s">
        <v>73</v>
      </c>
      <c r="O30" s="39" t="s">
        <v>73</v>
      </c>
      <c r="P30" s="39" t="s">
        <v>73</v>
      </c>
      <c r="Q30" s="36"/>
      <c r="R30" s="39" t="s">
        <v>73</v>
      </c>
      <c r="S30" s="30" t="s">
        <v>74</v>
      </c>
      <c r="T30" s="30"/>
      <c r="U30" s="30"/>
      <c r="V30" s="30"/>
      <c r="W30" s="30"/>
      <c r="X30" s="39" t="s">
        <v>69</v>
      </c>
      <c r="Y30" s="41" t="s">
        <v>77</v>
      </c>
      <c r="Z30" s="42"/>
      <c r="AA30" s="11"/>
      <c r="AB30" s="36"/>
      <c r="AC30" s="39"/>
      <c r="AD30" s="39"/>
      <c r="AH30" s="38"/>
    </row>
    <row r="31" s="13" customFormat="true" ht="12.75" hidden="false" customHeight="false" outlineLevel="0" collapsed="false">
      <c r="A31" s="43" t="s">
        <v>78</v>
      </c>
      <c r="B31" s="44" t="s">
        <v>78</v>
      </c>
      <c r="C31" s="45" t="s">
        <v>78</v>
      </c>
      <c r="D31" s="46" t="s">
        <v>78</v>
      </c>
      <c r="E31" s="46"/>
      <c r="F31" s="47" t="s">
        <v>78</v>
      </c>
      <c r="G31" s="46" t="s">
        <v>78</v>
      </c>
      <c r="H31" s="46"/>
      <c r="I31" s="46"/>
      <c r="J31" s="46"/>
      <c r="K31" s="47" t="s">
        <v>78</v>
      </c>
      <c r="L31" s="48" t="s">
        <v>78</v>
      </c>
      <c r="M31" s="45" t="s">
        <v>78</v>
      </c>
      <c r="N31" s="48" t="s">
        <v>78</v>
      </c>
      <c r="O31" s="45" t="s">
        <v>78</v>
      </c>
      <c r="P31" s="49" t="s">
        <v>78</v>
      </c>
      <c r="Q31" s="49"/>
      <c r="R31" s="49"/>
      <c r="S31" s="50" t="s">
        <v>78</v>
      </c>
      <c r="T31" s="50"/>
      <c r="U31" s="50"/>
      <c r="V31" s="50"/>
      <c r="W31" s="50"/>
      <c r="X31" s="45" t="s">
        <v>78</v>
      </c>
      <c r="Y31" s="50" t="s">
        <v>78</v>
      </c>
      <c r="Z31" s="50"/>
      <c r="AA31" s="11"/>
      <c r="AB31" s="11"/>
      <c r="AC31" s="44"/>
      <c r="AH31" s="38"/>
    </row>
    <row r="32" customFormat="false" ht="12.75" hidden="false" customHeight="false" outlineLevel="0" collapsed="false">
      <c r="A32" s="1" t="n">
        <v>29</v>
      </c>
      <c r="B32" s="1" t="n">
        <v>0</v>
      </c>
      <c r="C32" s="6" t="n">
        <v>0</v>
      </c>
      <c r="D32" s="7" t="n">
        <v>14.6387</v>
      </c>
      <c r="E32" s="7" t="n">
        <v>32.4184</v>
      </c>
      <c r="F32" s="7" t="n">
        <v>14.6387</v>
      </c>
      <c r="G32" s="7" t="n">
        <v>0.0529</v>
      </c>
      <c r="H32" s="51" t="n">
        <f aca="false">((999.842594+6.794*10^-2*D32-9.0953*10^-3*D32^2+1.001685*10^-4*D32^3-1.12*10^-6*D32^4+6.536*10^-9*D32^5)+(0.8245-0.00409*D32+7.6438*10^-5*D32^2-8.2467*10^-7*D32^3+5.3875*10^-9*D32^4)*E32+(-5.72466*10^-3+1.0227*10^-4*D32-1.6546*10^-6*D32^2)*E32^1.5+4.8314*10^-4*E32^2)-1000</f>
        <v>24.0604468919987</v>
      </c>
      <c r="I32" s="8" t="n">
        <v>30.7</v>
      </c>
      <c r="X32" s="6" t="n">
        <v>0</v>
      </c>
      <c r="Y32" s="1" t="s">
        <v>82</v>
      </c>
    </row>
    <row r="33" customFormat="false" ht="12.75" hidden="false" customHeight="false" outlineLevel="0" collapsed="false">
      <c r="A33" s="1" t="n">
        <v>28</v>
      </c>
      <c r="B33" s="1" t="n">
        <v>10</v>
      </c>
      <c r="C33" s="6" t="n">
        <v>9.846</v>
      </c>
      <c r="D33" s="7" t="n">
        <v>14.995</v>
      </c>
      <c r="E33" s="7" t="n">
        <v>32.1278</v>
      </c>
      <c r="F33" s="7" t="n">
        <v>14.995</v>
      </c>
      <c r="G33" s="7" t="n">
        <v>1.7417</v>
      </c>
      <c r="H33" s="51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3.7606500493753</v>
      </c>
      <c r="I33" s="8" t="n">
        <v>42.29</v>
      </c>
      <c r="K33" s="7" t="n">
        <v>32.1261</v>
      </c>
      <c r="L33" s="1" t="n">
        <v>6.093</v>
      </c>
      <c r="N33" s="8" t="n">
        <v>0.3600853</v>
      </c>
      <c r="O33" s="6" t="n">
        <v>0</v>
      </c>
      <c r="P33" s="6" t="n">
        <v>5.718379</v>
      </c>
      <c r="T33" s="57" t="n">
        <f aca="false">0.347*N33-0.068</f>
        <v>0.0569495991</v>
      </c>
      <c r="U33" s="57"/>
      <c r="V33" s="57"/>
      <c r="W33" s="53" t="n">
        <f aca="false">T33*112</f>
        <v>6.3783550992</v>
      </c>
      <c r="X33" s="6" t="n">
        <v>9.846</v>
      </c>
    </row>
    <row r="34" customFormat="false" ht="12.75" hidden="false" customHeight="false" outlineLevel="0" collapsed="false">
      <c r="A34" s="1" t="n">
        <v>27</v>
      </c>
      <c r="B34" s="1" t="n">
        <v>25</v>
      </c>
      <c r="C34" s="6" t="n">
        <v>25.167</v>
      </c>
      <c r="D34" s="7" t="n">
        <v>12.6719</v>
      </c>
      <c r="E34" s="7" t="n">
        <v>32.4341</v>
      </c>
      <c r="F34" s="7" t="n">
        <v>12.6719</v>
      </c>
      <c r="G34" s="7" t="n">
        <v>2.0668</v>
      </c>
      <c r="H34" s="51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4.4703304529185</v>
      </c>
      <c r="I34" s="8" t="n">
        <v>48.69</v>
      </c>
      <c r="K34" s="7" t="n">
        <v>32.4186</v>
      </c>
      <c r="L34" s="1" t="n">
        <v>6.449</v>
      </c>
      <c r="N34" s="8" t="n">
        <v>0.5806695</v>
      </c>
      <c r="O34" s="6" t="n">
        <v>1.611858</v>
      </c>
      <c r="P34" s="6" t="n">
        <v>6.654664</v>
      </c>
      <c r="Q34" s="8" t="n">
        <f aca="false">P34/O34</f>
        <v>4.1285671566602</v>
      </c>
      <c r="T34" s="57" t="n">
        <f aca="false">0.347*N34-0.068</f>
        <v>0.1334923165</v>
      </c>
      <c r="U34" s="57"/>
      <c r="V34" s="57"/>
      <c r="W34" s="53" t="n">
        <f aca="false">T34*112</f>
        <v>14.951139448</v>
      </c>
      <c r="X34" s="6" t="n">
        <v>25.167</v>
      </c>
    </row>
    <row r="35" customFormat="false" ht="12.75" hidden="false" customHeight="false" outlineLevel="0" collapsed="false">
      <c r="A35" s="1" t="n">
        <v>26</v>
      </c>
      <c r="B35" s="1" t="n">
        <v>50</v>
      </c>
      <c r="C35" s="6" t="n">
        <v>50.709</v>
      </c>
      <c r="D35" s="7" t="n">
        <v>8.8067</v>
      </c>
      <c r="E35" s="7" t="n">
        <v>32.648</v>
      </c>
      <c r="F35" s="7" t="n">
        <v>8.8067</v>
      </c>
      <c r="G35" s="7" t="n">
        <v>0.2155</v>
      </c>
      <c r="H35" s="51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5.3072085162257</v>
      </c>
      <c r="I35" s="8" t="n">
        <v>57.25</v>
      </c>
      <c r="K35" s="7" t="n">
        <v>32.643</v>
      </c>
      <c r="L35" s="1" t="n">
        <v>6.591</v>
      </c>
      <c r="N35" s="8" t="n">
        <v>0.8238792</v>
      </c>
      <c r="O35" s="6" t="n">
        <v>6.779098</v>
      </c>
      <c r="P35" s="6" t="n">
        <v>11.77525</v>
      </c>
      <c r="Q35" s="8" t="n">
        <f aca="false">P35/O35</f>
        <v>1.73699362363547</v>
      </c>
      <c r="T35" s="57" t="n">
        <f aca="false">0.347*N35-0.068</f>
        <v>0.2178860824</v>
      </c>
      <c r="U35" s="57"/>
      <c r="V35" s="57"/>
      <c r="W35" s="53" t="n">
        <f aca="false">T35*112</f>
        <v>24.4032412288</v>
      </c>
      <c r="X35" s="6" t="n">
        <v>50.709</v>
      </c>
    </row>
    <row r="36" customFormat="false" ht="12.75" hidden="false" customHeight="false" outlineLevel="0" collapsed="false">
      <c r="A36" s="1" t="n">
        <v>25</v>
      </c>
      <c r="B36" s="1" t="n">
        <v>75</v>
      </c>
      <c r="C36" s="6" t="n">
        <v>74.523</v>
      </c>
      <c r="D36" s="7" t="n">
        <v>8.0333</v>
      </c>
      <c r="E36" s="7" t="n">
        <v>32.7779</v>
      </c>
      <c r="F36" s="7" t="n">
        <v>8.0333</v>
      </c>
      <c r="G36" s="7" t="n">
        <v>0.0573</v>
      </c>
      <c r="H36" s="51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5.5246650572935</v>
      </c>
      <c r="I36" s="8" t="n">
        <v>57.25</v>
      </c>
      <c r="K36" s="7" t="n">
        <v>32.7439</v>
      </c>
      <c r="L36" s="1" t="n">
        <v>6.048</v>
      </c>
      <c r="N36" s="8" t="n">
        <v>1.036654</v>
      </c>
      <c r="O36" s="6" t="n">
        <v>10.72029</v>
      </c>
      <c r="P36" s="6" t="n">
        <v>14.78316</v>
      </c>
      <c r="Q36" s="8" t="n">
        <f aca="false">P36/O36</f>
        <v>1.37898881466826</v>
      </c>
      <c r="T36" s="57" t="n">
        <f aca="false">0.347*N36-0.068</f>
        <v>0.291718938</v>
      </c>
      <c r="U36" s="57"/>
      <c r="V36" s="57"/>
      <c r="W36" s="53" t="n">
        <f aca="false">T36*112</f>
        <v>32.672521056</v>
      </c>
      <c r="X36" s="6" t="n">
        <v>74.523</v>
      </c>
    </row>
    <row r="37" customFormat="false" ht="12.75" hidden="false" customHeight="false" outlineLevel="0" collapsed="false">
      <c r="A37" s="1" t="n">
        <v>24</v>
      </c>
      <c r="B37" s="1" t="n">
        <v>100</v>
      </c>
      <c r="C37" s="6" t="n">
        <v>100.261</v>
      </c>
      <c r="D37" s="7" t="n">
        <v>7.8807</v>
      </c>
      <c r="E37" s="7" t="n">
        <v>33.3062</v>
      </c>
      <c r="F37" s="7" t="n">
        <v>7.8807</v>
      </c>
      <c r="G37" s="7" t="n">
        <v>0.0547</v>
      </c>
      <c r="H37" s="51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9615887323953</v>
      </c>
      <c r="I37" s="8" t="n">
        <v>57.87</v>
      </c>
      <c r="K37" s="7" t="n">
        <v>33.3043</v>
      </c>
      <c r="L37" s="1" t="n">
        <v>4.411</v>
      </c>
      <c r="N37" s="8" t="n">
        <v>1.551315</v>
      </c>
      <c r="O37" s="6" t="n">
        <v>20.47434</v>
      </c>
      <c r="P37" s="6" t="n">
        <v>25.18984</v>
      </c>
      <c r="Q37" s="8" t="n">
        <f aca="false">P37/O37</f>
        <v>1.23031267430354</v>
      </c>
      <c r="T37" s="57" t="n">
        <f aca="false">0.347*N37-0.068</f>
        <v>0.470306305</v>
      </c>
      <c r="U37" s="57"/>
      <c r="V37" s="57"/>
      <c r="W37" s="53" t="n">
        <f aca="false">T37*112</f>
        <v>52.67430616</v>
      </c>
      <c r="X37" s="6" t="n">
        <v>100.261</v>
      </c>
    </row>
    <row r="38" customFormat="false" ht="12.75" hidden="false" customHeight="false" outlineLevel="0" collapsed="false">
      <c r="A38" s="1" t="n">
        <v>23</v>
      </c>
      <c r="B38" s="1" t="n">
        <v>150</v>
      </c>
      <c r="C38" s="6" t="n">
        <v>151.819</v>
      </c>
      <c r="D38" s="7" t="n">
        <v>7.7621</v>
      </c>
      <c r="E38" s="7" t="n">
        <v>33.8134</v>
      </c>
      <c r="F38" s="7" t="n">
        <v>7.7621</v>
      </c>
      <c r="G38" s="7" t="n">
        <v>0.0537</v>
      </c>
      <c r="H38" s="51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6.3772236653354</v>
      </c>
      <c r="I38" s="8" t="n">
        <v>57.61</v>
      </c>
      <c r="K38" s="7" t="n">
        <v>33.8084</v>
      </c>
      <c r="L38" s="1" t="n">
        <v>2.809</v>
      </c>
      <c r="N38" s="8" t="n">
        <v>2.107268</v>
      </c>
      <c r="O38" s="6" t="n">
        <v>29.59515</v>
      </c>
      <c r="P38" s="6" t="n">
        <v>39.19316</v>
      </c>
      <c r="Q38" s="8" t="n">
        <f aca="false">P38/O38</f>
        <v>1.32431023326457</v>
      </c>
      <c r="T38" s="57" t="n">
        <f aca="false">0.347*N38-0.068</f>
        <v>0.663221996</v>
      </c>
      <c r="U38" s="57"/>
      <c r="V38" s="57"/>
      <c r="W38" s="53" t="n">
        <f aca="false">T38*112</f>
        <v>74.280863552</v>
      </c>
      <c r="X38" s="6" t="n">
        <v>151.819</v>
      </c>
    </row>
    <row r="39" customFormat="false" ht="12.75" hidden="false" customHeight="false" outlineLevel="0" collapsed="false">
      <c r="A39" s="1" t="n">
        <v>22</v>
      </c>
      <c r="B39" s="1" t="n">
        <v>200</v>
      </c>
      <c r="C39" s="6" t="n">
        <v>201.1</v>
      </c>
      <c r="D39" s="7" t="n">
        <v>7.084</v>
      </c>
      <c r="E39" s="7" t="n">
        <v>33.9525</v>
      </c>
      <c r="F39" s="7" t="n">
        <v>7.084</v>
      </c>
      <c r="G39" s="7" t="n">
        <v>0.0559</v>
      </c>
      <c r="H39" s="51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5825157840541</v>
      </c>
      <c r="I39" s="8" t="n">
        <v>58.22</v>
      </c>
      <c r="K39" s="7" t="n">
        <v>33.947</v>
      </c>
      <c r="L39" s="1" t="n">
        <v>2.33</v>
      </c>
      <c r="N39" s="8" t="n">
        <v>2.326048</v>
      </c>
      <c r="O39" s="6" t="n">
        <v>32.78854</v>
      </c>
      <c r="P39" s="6" t="n">
        <v>48.60652</v>
      </c>
      <c r="Q39" s="8" t="n">
        <f aca="false">P39/O39</f>
        <v>1.4824240420586</v>
      </c>
      <c r="T39" s="57" t="n">
        <f aca="false">0.347*N39-0.068</f>
        <v>0.739138656</v>
      </c>
      <c r="U39" s="57"/>
      <c r="V39" s="57"/>
      <c r="W39" s="53" t="n">
        <f aca="false">T39*112</f>
        <v>82.783529472</v>
      </c>
      <c r="X39" s="6" t="n">
        <v>201.1</v>
      </c>
    </row>
    <row r="40" customFormat="false" ht="12.75" hidden="false" customHeight="false" outlineLevel="0" collapsed="false">
      <c r="A40" s="1" t="n">
        <v>21</v>
      </c>
      <c r="B40" s="1" t="n">
        <v>300</v>
      </c>
      <c r="C40" s="6" t="n">
        <v>300.872</v>
      </c>
      <c r="D40" s="7" t="n">
        <v>6.0247</v>
      </c>
      <c r="E40" s="7" t="n">
        <v>33.9905</v>
      </c>
      <c r="F40" s="7" t="n">
        <v>6.0247</v>
      </c>
      <c r="G40" s="7" t="n">
        <v>0.0577</v>
      </c>
      <c r="H40" s="51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6.752230433307</v>
      </c>
      <c r="I40" s="8" t="n">
        <v>58.68</v>
      </c>
      <c r="K40" s="7" t="n">
        <v>33.9867</v>
      </c>
      <c r="L40" s="1" t="n">
        <v>1.719</v>
      </c>
      <c r="N40" s="8" t="n">
        <v>2.638467</v>
      </c>
      <c r="O40" s="6" t="n">
        <v>37.31712</v>
      </c>
      <c r="P40" s="6" t="n">
        <v>62.5817</v>
      </c>
      <c r="Q40" s="8" t="n">
        <f aca="false">P40/O40</f>
        <v>1.67702384321191</v>
      </c>
      <c r="T40" s="57" t="n">
        <f aca="false">0.347*N40-0.068</f>
        <v>0.847548049</v>
      </c>
      <c r="U40" s="57"/>
      <c r="V40" s="57"/>
      <c r="W40" s="53" t="n">
        <f aca="false">T40*112</f>
        <v>94.925381488</v>
      </c>
      <c r="X40" s="6" t="n">
        <v>300.872</v>
      </c>
    </row>
    <row r="41" customFormat="false" ht="12.75" hidden="false" customHeight="false" outlineLevel="0" collapsed="false">
      <c r="A41" s="1" t="n">
        <v>20</v>
      </c>
      <c r="B41" s="1" t="n">
        <v>400</v>
      </c>
      <c r="C41" s="6" t="n">
        <v>401.498</v>
      </c>
      <c r="D41" s="7" t="n">
        <v>5.3372</v>
      </c>
      <c r="E41" s="7" t="n">
        <v>34.0375</v>
      </c>
      <c r="F41" s="7" t="n">
        <v>5.3372</v>
      </c>
      <c r="G41" s="7" t="n">
        <v>0.0583</v>
      </c>
      <c r="H41" s="51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6.8733388035719</v>
      </c>
      <c r="I41" s="8" t="n">
        <v>58.72</v>
      </c>
      <c r="K41" s="7" t="n">
        <v>34.033</v>
      </c>
      <c r="L41" s="1" t="n">
        <v>1.112</v>
      </c>
      <c r="N41" s="8" t="n">
        <v>2.870854</v>
      </c>
      <c r="O41" s="6" t="n">
        <v>40.13462</v>
      </c>
      <c r="P41" s="6" t="n">
        <v>77.31748</v>
      </c>
      <c r="Q41" s="8" t="n">
        <f aca="false">P41/O41</f>
        <v>1.92645352067616</v>
      </c>
      <c r="T41" s="57" t="n">
        <f aca="false">0.347*N41-0.068</f>
        <v>0.928186338</v>
      </c>
      <c r="U41" s="57"/>
      <c r="V41" s="57"/>
      <c r="W41" s="53" t="n">
        <f aca="false">T41*112</f>
        <v>103.956869856</v>
      </c>
      <c r="X41" s="6" t="n">
        <v>401.498</v>
      </c>
    </row>
    <row r="42" customFormat="false" ht="12.75" hidden="false" customHeight="false" outlineLevel="0" collapsed="false">
      <c r="A42" s="1" t="n">
        <v>19</v>
      </c>
      <c r="B42" s="1" t="n">
        <v>600</v>
      </c>
      <c r="C42" s="6" t="n">
        <v>603.855</v>
      </c>
      <c r="D42" s="7" t="n">
        <v>4.6607</v>
      </c>
      <c r="E42" s="7" t="n">
        <v>34.1657</v>
      </c>
      <c r="F42" s="7" t="n">
        <v>4.6607</v>
      </c>
      <c r="G42" s="7" t="n">
        <v>0.06</v>
      </c>
      <c r="H42" s="51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7.0523505105919</v>
      </c>
      <c r="I42" s="8" t="n">
        <v>58.77</v>
      </c>
      <c r="K42" s="7" t="n">
        <v>34.1599</v>
      </c>
      <c r="L42" s="1" t="n">
        <v>0.453</v>
      </c>
      <c r="N42" s="8" t="n">
        <v>3.121075</v>
      </c>
      <c r="O42" s="6" t="n">
        <v>43.53924</v>
      </c>
      <c r="P42" s="6" t="n">
        <v>97.43362</v>
      </c>
      <c r="Q42" s="8" t="n">
        <f aca="false">P42/O42</f>
        <v>2.23783465214368</v>
      </c>
      <c r="T42" s="57" t="n">
        <f aca="false">0.347*N42-0.068</f>
        <v>1.015013025</v>
      </c>
      <c r="U42" s="57"/>
      <c r="V42" s="57"/>
      <c r="W42" s="53" t="n">
        <f aca="false">T42*112</f>
        <v>113.6814588</v>
      </c>
      <c r="X42" s="6" t="n">
        <v>603.855</v>
      </c>
    </row>
    <row r="43" customFormat="false" ht="12.75" hidden="false" customHeight="false" outlineLevel="0" collapsed="false">
      <c r="A43" s="1" t="n">
        <v>18</v>
      </c>
      <c r="B43" s="1" t="n">
        <v>800</v>
      </c>
      <c r="C43" s="6" t="n">
        <v>799.266</v>
      </c>
      <c r="D43" s="7" t="n">
        <v>4.1178</v>
      </c>
      <c r="E43" s="7" t="n">
        <v>34.2976</v>
      </c>
      <c r="F43" s="7" t="n">
        <v>4.1178</v>
      </c>
      <c r="G43" s="7" t="n">
        <v>0.062</v>
      </c>
      <c r="H43" s="51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7.2155056735967</v>
      </c>
      <c r="I43" s="8" t="n">
        <v>58.56</v>
      </c>
      <c r="K43" s="7" t="n">
        <v>34.2913</v>
      </c>
      <c r="L43" s="1" t="n">
        <v>0.224</v>
      </c>
      <c r="N43" s="8" t="n">
        <v>3.246477</v>
      </c>
      <c r="O43" s="6" t="n">
        <v>44.27012</v>
      </c>
      <c r="P43" s="6" t="n">
        <v>116.2424</v>
      </c>
      <c r="Q43" s="8" t="n">
        <f aca="false">P43/O43</f>
        <v>2.62575299095643</v>
      </c>
      <c r="T43" s="57" t="n">
        <f aca="false">0.347*N43-0.068</f>
        <v>1.058527519</v>
      </c>
      <c r="U43" s="57"/>
      <c r="V43" s="57"/>
      <c r="W43" s="53" t="n">
        <f aca="false">T43*112</f>
        <v>118.555082128</v>
      </c>
      <c r="X43" s="6" t="n">
        <v>799.266</v>
      </c>
    </row>
    <row r="44" customFormat="false" ht="12.75" hidden="false" customHeight="false" outlineLevel="0" collapsed="false">
      <c r="A44" s="1" t="n">
        <v>17</v>
      </c>
      <c r="B44" s="1" t="n">
        <v>1000</v>
      </c>
      <c r="C44" s="6" t="n">
        <v>999.709</v>
      </c>
      <c r="D44" s="7" t="n">
        <v>3.6508</v>
      </c>
      <c r="E44" s="7" t="n">
        <v>34.3854</v>
      </c>
      <c r="F44" s="7" t="n">
        <v>3.6508</v>
      </c>
      <c r="G44" s="7" t="n">
        <v>0.0609</v>
      </c>
      <c r="H44" s="51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7.332896238923</v>
      </c>
      <c r="I44" s="8" t="n">
        <v>57.63</v>
      </c>
      <c r="K44" s="7" t="n">
        <v>34.3808</v>
      </c>
      <c r="L44" s="1" t="n">
        <v>0.257</v>
      </c>
      <c r="N44" s="8" t="n">
        <v>3.273811</v>
      </c>
      <c r="O44" s="6" t="n">
        <v>44.83998</v>
      </c>
      <c r="P44" s="6" t="n">
        <v>128.7015</v>
      </c>
      <c r="Q44" s="8" t="n">
        <f aca="false">P44/O44</f>
        <v>2.87023990644064</v>
      </c>
      <c r="T44" s="57" t="n">
        <f aca="false">0.347*N44-0.068</f>
        <v>1.068012417</v>
      </c>
      <c r="U44" s="57"/>
      <c r="V44" s="57"/>
      <c r="W44" s="53" t="n">
        <f aca="false">T44*112</f>
        <v>119.617390704</v>
      </c>
      <c r="X44" s="6" t="n">
        <v>999.709</v>
      </c>
    </row>
    <row r="45" customFormat="false" ht="12.75" hidden="false" customHeight="false" outlineLevel="0" collapsed="false">
      <c r="A45" s="1" t="n">
        <v>16</v>
      </c>
      <c r="B45" s="1" t="n">
        <v>1200</v>
      </c>
      <c r="C45" s="6" t="n">
        <v>1202.339</v>
      </c>
      <c r="D45" s="7" t="n">
        <v>3.1462</v>
      </c>
      <c r="E45" s="7" t="n">
        <v>34.4549</v>
      </c>
      <c r="F45" s="7" t="n">
        <v>3.1462</v>
      </c>
      <c r="G45" s="7" t="n">
        <v>0.0583</v>
      </c>
      <c r="H45" s="51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7.4367684276294</v>
      </c>
      <c r="I45" s="8" t="n">
        <v>58.46</v>
      </c>
      <c r="K45" s="7" t="n">
        <v>34.4502</v>
      </c>
      <c r="L45" s="1" t="n">
        <v>0.442</v>
      </c>
      <c r="N45" s="8" t="n">
        <v>3.247686</v>
      </c>
      <c r="O45" s="6" t="n">
        <v>44.71502</v>
      </c>
      <c r="P45" s="6" t="n">
        <v>143.103</v>
      </c>
      <c r="Q45" s="8" t="n">
        <f aca="false">P45/O45</f>
        <v>3.20033402646359</v>
      </c>
      <c r="T45" s="57" t="n">
        <f aca="false">0.347*N45-0.068</f>
        <v>1.058947042</v>
      </c>
      <c r="U45" s="57"/>
      <c r="V45" s="57"/>
      <c r="W45" s="53" t="n">
        <f aca="false">T45*112</f>
        <v>118.602068704</v>
      </c>
      <c r="X45" s="6" t="n">
        <v>1202.339</v>
      </c>
    </row>
    <row r="46" customFormat="false" ht="12.75" hidden="false" customHeight="false" outlineLevel="0" collapsed="false">
      <c r="A46" s="1" t="n">
        <v>15</v>
      </c>
      <c r="B46" s="1" t="n">
        <v>1302</v>
      </c>
      <c r="C46" s="6" t="n">
        <v>1301.879</v>
      </c>
      <c r="D46" s="7" t="n">
        <v>2.9025</v>
      </c>
      <c r="E46" s="7" t="n">
        <v>34.4832</v>
      </c>
      <c r="F46" s="7" t="n">
        <v>2.9025</v>
      </c>
      <c r="G46" s="7" t="n">
        <v>0.0598</v>
      </c>
      <c r="H46" s="51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4816772633433</v>
      </c>
      <c r="I46" s="8" t="n">
        <v>57.64</v>
      </c>
      <c r="K46" s="7" t="n">
        <v>34.4774</v>
      </c>
      <c r="L46" s="1" t="n">
        <v>0.588</v>
      </c>
      <c r="N46" s="8" t="n">
        <v>3.226047</v>
      </c>
      <c r="O46" s="6" t="n">
        <v>44.69693</v>
      </c>
      <c r="P46" s="6" t="n">
        <v>149.5546</v>
      </c>
      <c r="Q46" s="8" t="n">
        <f aca="false">P46/O46</f>
        <v>3.34597029370921</v>
      </c>
      <c r="T46" s="57" t="n">
        <f aca="false">0.347*N46-0.068</f>
        <v>1.051438309</v>
      </c>
      <c r="U46" s="57"/>
      <c r="V46" s="57"/>
      <c r="W46" s="53" t="n">
        <f aca="false">T46*112</f>
        <v>117.761090608</v>
      </c>
      <c r="X46" s="6" t="n">
        <v>1301.879</v>
      </c>
    </row>
    <row r="48" s="27" customFormat="true" ht="12.75" hidden="false" customHeight="false" outlineLevel="0" collapsed="false">
      <c r="A48" s="17"/>
      <c r="B48" s="18"/>
      <c r="C48" s="19" t="s">
        <v>83</v>
      </c>
      <c r="D48" s="20"/>
      <c r="E48" s="20"/>
      <c r="F48" s="20"/>
      <c r="G48" s="20"/>
      <c r="H48" s="21"/>
      <c r="I48" s="22"/>
      <c r="J48" s="23"/>
      <c r="K48" s="24"/>
      <c r="L48" s="25"/>
      <c r="M48" s="22"/>
      <c r="N48" s="22"/>
      <c r="O48" s="23"/>
      <c r="P48" s="23"/>
      <c r="Q48" s="22"/>
      <c r="R48" s="23"/>
      <c r="S48" s="23"/>
      <c r="T48" s="23"/>
      <c r="U48" s="23"/>
      <c r="V48" s="23"/>
      <c r="W48" s="23"/>
      <c r="X48" s="19" t="s">
        <v>83</v>
      </c>
      <c r="Y48" s="23"/>
      <c r="Z48" s="23"/>
      <c r="AA48" s="23"/>
      <c r="AB48" s="23"/>
      <c r="AC48" s="26"/>
    </row>
    <row r="49" s="27" customFormat="true" ht="12.75" hidden="false" customHeight="false" outlineLevel="0" collapsed="false">
      <c r="A49" s="17"/>
      <c r="B49" s="18"/>
      <c r="C49" s="19" t="s">
        <v>84</v>
      </c>
      <c r="D49" s="20"/>
      <c r="E49" s="20"/>
      <c r="F49" s="20"/>
      <c r="G49" s="20"/>
      <c r="H49" s="21"/>
      <c r="I49" s="22"/>
      <c r="J49" s="23"/>
      <c r="K49" s="24"/>
      <c r="L49" s="25"/>
      <c r="M49" s="22"/>
      <c r="N49" s="22"/>
      <c r="O49" s="23"/>
      <c r="P49" s="23"/>
      <c r="Q49" s="22"/>
      <c r="R49" s="23"/>
      <c r="S49" s="23"/>
      <c r="T49" s="23"/>
      <c r="U49" s="23"/>
      <c r="V49" s="23"/>
      <c r="W49" s="23"/>
      <c r="X49" s="19" t="s">
        <v>84</v>
      </c>
      <c r="Y49" s="23"/>
      <c r="Z49" s="23"/>
      <c r="AA49" s="23"/>
      <c r="AB49" s="23"/>
      <c r="AC49" s="26"/>
      <c r="AH49" s="26"/>
    </row>
    <row r="50" s="13" customFormat="true" ht="12.75" hidden="false" customHeight="false" outlineLevel="0" collapsed="false">
      <c r="A50" s="28"/>
      <c r="B50" s="10"/>
      <c r="C50" s="11"/>
      <c r="D50" s="12"/>
      <c r="E50" s="12"/>
      <c r="F50" s="12"/>
      <c r="G50" s="12"/>
      <c r="H50" s="29"/>
      <c r="I50" s="14"/>
      <c r="J50" s="11"/>
      <c r="K50" s="15"/>
      <c r="L50" s="16"/>
      <c r="M50" s="14"/>
      <c r="N50" s="14"/>
      <c r="O50" s="11"/>
      <c r="P50" s="11"/>
      <c r="Q50" s="14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H50" s="26"/>
    </row>
    <row r="51" s="13" customFormat="true" ht="12.75" hidden="false" customHeight="false" outlineLevel="0" collapsed="false">
      <c r="A51" s="28"/>
      <c r="B51" s="30" t="s">
        <v>47</v>
      </c>
      <c r="C51" s="31" t="s">
        <v>48</v>
      </c>
      <c r="D51" s="32" t="s">
        <v>48</v>
      </c>
      <c r="E51" s="32" t="s">
        <v>48</v>
      </c>
      <c r="F51" s="32" t="s">
        <v>48</v>
      </c>
      <c r="G51" s="32" t="s">
        <v>48</v>
      </c>
      <c r="H51" s="33"/>
      <c r="I51" s="34"/>
      <c r="J51" s="31"/>
      <c r="K51" s="35" t="s">
        <v>49</v>
      </c>
      <c r="L51" s="36"/>
      <c r="M51" s="11"/>
      <c r="N51" s="14"/>
      <c r="O51" s="11"/>
      <c r="P51" s="11"/>
      <c r="Q51" s="14"/>
      <c r="R51" s="11"/>
      <c r="S51" s="11"/>
      <c r="T51" s="11"/>
      <c r="U51" s="11"/>
      <c r="V51" s="11"/>
      <c r="W51" s="11"/>
      <c r="X51" s="31" t="s">
        <v>48</v>
      </c>
      <c r="Y51" s="11"/>
      <c r="Z51" s="11"/>
      <c r="AA51" s="11"/>
      <c r="AB51" s="11"/>
      <c r="AC51" s="37"/>
      <c r="AH51" s="38"/>
    </row>
    <row r="52" s="13" customFormat="true" ht="12.75" hidden="false" customHeight="false" outlineLevel="0" collapsed="false">
      <c r="A52" s="28"/>
      <c r="B52" s="30" t="s">
        <v>51</v>
      </c>
      <c r="C52" s="39" t="s">
        <v>51</v>
      </c>
      <c r="D52" s="32" t="s">
        <v>52</v>
      </c>
      <c r="E52" s="32" t="s">
        <v>53</v>
      </c>
      <c r="F52" s="32" t="s">
        <v>52</v>
      </c>
      <c r="G52" s="32" t="s">
        <v>54</v>
      </c>
      <c r="H52" s="33" t="s">
        <v>55</v>
      </c>
      <c r="I52" s="34" t="s">
        <v>56</v>
      </c>
      <c r="J52" s="31" t="s">
        <v>57</v>
      </c>
      <c r="K52" s="35" t="s">
        <v>58</v>
      </c>
      <c r="L52" s="36" t="s">
        <v>59</v>
      </c>
      <c r="M52" s="39" t="s">
        <v>59</v>
      </c>
      <c r="N52" s="36" t="s">
        <v>60</v>
      </c>
      <c r="O52" s="39" t="s">
        <v>61</v>
      </c>
      <c r="P52" s="39" t="s">
        <v>62</v>
      </c>
      <c r="Q52" s="36"/>
      <c r="R52" s="39" t="s">
        <v>64</v>
      </c>
      <c r="S52" s="30" t="s">
        <v>65</v>
      </c>
      <c r="T52" s="30"/>
      <c r="U52" s="30"/>
      <c r="V52" s="30"/>
      <c r="W52" s="30"/>
      <c r="X52" s="39" t="s">
        <v>51</v>
      </c>
      <c r="Z52" s="39"/>
      <c r="AA52" s="11"/>
      <c r="AB52" s="36"/>
      <c r="AC52" s="39"/>
      <c r="AD52" s="39"/>
      <c r="AH52" s="38"/>
    </row>
    <row r="53" s="13" customFormat="true" ht="12.75" hidden="false" customHeight="false" outlineLevel="0" collapsed="false">
      <c r="A53" s="40" t="s">
        <v>67</v>
      </c>
      <c r="B53" s="30" t="s">
        <v>68</v>
      </c>
      <c r="C53" s="39" t="s">
        <v>69</v>
      </c>
      <c r="D53" s="32" t="s">
        <v>70</v>
      </c>
      <c r="E53" s="32"/>
      <c r="F53" s="32" t="s">
        <v>70</v>
      </c>
      <c r="G53" s="32"/>
      <c r="H53" s="33"/>
      <c r="I53" s="34"/>
      <c r="J53" s="31"/>
      <c r="K53" s="15"/>
      <c r="L53" s="16" t="s">
        <v>71</v>
      </c>
      <c r="M53" s="39" t="s">
        <v>72</v>
      </c>
      <c r="N53" s="36" t="s">
        <v>73</v>
      </c>
      <c r="O53" s="39" t="s">
        <v>73</v>
      </c>
      <c r="P53" s="39" t="s">
        <v>73</v>
      </c>
      <c r="Q53" s="36"/>
      <c r="R53" s="39" t="s">
        <v>73</v>
      </c>
      <c r="S53" s="30" t="s">
        <v>74</v>
      </c>
      <c r="T53" s="30"/>
      <c r="U53" s="30"/>
      <c r="V53" s="30"/>
      <c r="W53" s="30"/>
      <c r="X53" s="39" t="s">
        <v>69</v>
      </c>
      <c r="Y53" s="41" t="s">
        <v>77</v>
      </c>
      <c r="Z53" s="42"/>
      <c r="AA53" s="11"/>
      <c r="AB53" s="36"/>
      <c r="AC53" s="39"/>
      <c r="AD53" s="39"/>
      <c r="AH53" s="38"/>
    </row>
    <row r="54" s="13" customFormat="true" ht="12.75" hidden="false" customHeight="false" outlineLevel="0" collapsed="false">
      <c r="A54" s="43" t="s">
        <v>78</v>
      </c>
      <c r="B54" s="44" t="s">
        <v>78</v>
      </c>
      <c r="C54" s="45" t="s">
        <v>78</v>
      </c>
      <c r="D54" s="46" t="s">
        <v>78</v>
      </c>
      <c r="E54" s="46"/>
      <c r="F54" s="47" t="s">
        <v>78</v>
      </c>
      <c r="G54" s="46" t="s">
        <v>78</v>
      </c>
      <c r="H54" s="46"/>
      <c r="I54" s="46"/>
      <c r="J54" s="46"/>
      <c r="K54" s="47" t="s">
        <v>78</v>
      </c>
      <c r="L54" s="48" t="s">
        <v>78</v>
      </c>
      <c r="M54" s="45" t="s">
        <v>78</v>
      </c>
      <c r="N54" s="48" t="s">
        <v>78</v>
      </c>
      <c r="O54" s="45" t="s">
        <v>78</v>
      </c>
      <c r="P54" s="49" t="s">
        <v>78</v>
      </c>
      <c r="Q54" s="49"/>
      <c r="R54" s="49"/>
      <c r="S54" s="50" t="s">
        <v>78</v>
      </c>
      <c r="T54" s="50"/>
      <c r="U54" s="50"/>
      <c r="V54" s="50"/>
      <c r="W54" s="50"/>
      <c r="X54" s="45" t="s">
        <v>78</v>
      </c>
      <c r="Y54" s="50" t="s">
        <v>78</v>
      </c>
      <c r="Z54" s="50"/>
      <c r="AA54" s="11"/>
      <c r="AB54" s="11"/>
      <c r="AC54" s="44"/>
      <c r="AH54" s="38"/>
    </row>
    <row r="55" customFormat="false" ht="12.75" hidden="false" customHeight="false" outlineLevel="0" collapsed="false">
      <c r="A55" s="1" t="n">
        <v>47</v>
      </c>
      <c r="B55" s="1" t="n">
        <v>0</v>
      </c>
      <c r="C55" s="6" t="n">
        <v>1.227</v>
      </c>
      <c r="D55" s="7" t="n">
        <v>15.0547</v>
      </c>
      <c r="E55" s="7" t="n">
        <v>32.1344</v>
      </c>
      <c r="F55" s="7" t="n">
        <v>15.0547</v>
      </c>
      <c r="G55" s="7" t="n">
        <v>0.5342</v>
      </c>
      <c r="H55" s="51" t="n">
        <f aca="false">((999.842594+6.794*10^-2*D55-9.0953*10^-3*D55^2+1.001685*10^-4*D55^3-1.12*10^-6*D55^4+6.536*10^-9*D55^5)+(0.8245-0.00409*D55+7.6438*10^-5*D55^2-8.2467*10^-7*D55^3+5.3875*10^-9*D55^4)*E55+(-5.72466*10^-3+1.0227*10^-4*D55-1.6546*10^-6*D55^2)*E55^1.5+4.8314*10^-4*E55^2)-1000</f>
        <v>23.7529146576018</v>
      </c>
      <c r="I55" s="8" t="n">
        <v>43.13</v>
      </c>
      <c r="K55" s="7" t="n">
        <v>32.1324</v>
      </c>
      <c r="L55" s="1" t="n">
        <v>6.169</v>
      </c>
      <c r="N55" s="8" t="n">
        <v>0.3805769</v>
      </c>
      <c r="O55" s="6" t="n">
        <v>0.03815084</v>
      </c>
      <c r="P55" s="6" t="n">
        <v>5.622483</v>
      </c>
      <c r="R55" s="8" t="n">
        <v>0.08795938</v>
      </c>
      <c r="S55" s="8" t="n">
        <v>0.739209027878788</v>
      </c>
      <c r="T55" s="57" t="n">
        <f aca="false">0.347*N55-0.068</f>
        <v>0.0640601843</v>
      </c>
      <c r="U55" s="57"/>
      <c r="V55" s="57"/>
      <c r="W55" s="57"/>
      <c r="X55" s="6" t="n">
        <v>1.227</v>
      </c>
    </row>
    <row r="56" customFormat="false" ht="12.75" hidden="false" customHeight="false" outlineLevel="0" collapsed="false">
      <c r="A56" s="1" t="n">
        <v>46</v>
      </c>
      <c r="B56" s="1" t="n">
        <v>5</v>
      </c>
      <c r="C56" s="6" t="n">
        <v>4.594</v>
      </c>
      <c r="D56" s="7" t="n">
        <v>14.9765</v>
      </c>
      <c r="E56" s="7" t="n">
        <v>32.1344</v>
      </c>
      <c r="F56" s="7" t="n">
        <v>14.9765</v>
      </c>
      <c r="G56" s="7" t="n">
        <v>0.6962</v>
      </c>
      <c r="H56" s="51" t="n">
        <f aca="false">((999.842594+6.794*10^-2*D56-9.0953*10^-3*D56^2+1.001685*10^-4*D56^3-1.12*10^-6*D56^4+6.536*10^-9*D56^5)+(0.8245-0.00409*D56+7.6438*10^-5*D56^2-8.2467*10^-7*D56^3+5.3875*10^-9*D56^4)*E56+(-5.72466*10^-3+1.0227*10^-4*D56-1.6546*10^-6*D56^2)*E56^1.5+4.8314*10^-4*E56^2)-1000</f>
        <v>23.7696980128117</v>
      </c>
      <c r="I56" s="8" t="n">
        <v>42.38</v>
      </c>
      <c r="K56" s="7" t="n">
        <v>32.1316</v>
      </c>
      <c r="L56" s="1" t="n">
        <v>6.04</v>
      </c>
      <c r="N56" s="8" t="n">
        <v>0.3852139</v>
      </c>
      <c r="O56" s="6" t="n">
        <v>0</v>
      </c>
      <c r="P56" s="6" t="n">
        <v>5.604537</v>
      </c>
      <c r="R56" s="8" t="n">
        <v>0.09445873</v>
      </c>
      <c r="S56" s="8" t="n">
        <v>0.831344616314199</v>
      </c>
      <c r="T56" s="57" t="n">
        <f aca="false">0.347*N56-0.068</f>
        <v>0.0656692233</v>
      </c>
      <c r="U56" s="57"/>
      <c r="V56" s="57"/>
      <c r="W56" s="57"/>
      <c r="X56" s="6" t="n">
        <v>4.594</v>
      </c>
    </row>
    <row r="57" customFormat="false" ht="12.75" hidden="false" customHeight="false" outlineLevel="0" collapsed="false">
      <c r="A57" s="1" t="n">
        <v>45</v>
      </c>
      <c r="B57" s="1" t="n">
        <v>10</v>
      </c>
      <c r="C57" s="6" t="n">
        <v>10.429</v>
      </c>
      <c r="D57" s="7" t="n">
        <v>14.9366</v>
      </c>
      <c r="E57" s="7" t="n">
        <v>32.1316</v>
      </c>
      <c r="F57" s="7" t="n">
        <v>14.9366</v>
      </c>
      <c r="G57" s="7" t="n">
        <v>1.2459</v>
      </c>
      <c r="H57" s="51" t="n">
        <f aca="false">((999.842594+6.794*10^-2*D57-9.0953*10^-3*D57^2+1.001685*10^-4*D57^3-1.12*10^-6*D57^4+6.536*10^-9*D57^5)+(0.8245-0.00409*D57+7.6438*10^-5*D57^2-8.2467*10^-7*D57^3+5.3875*10^-9*D57^4)*E57+(-5.72466*10^-3+1.0227*10^-4*D57-1.6546*10^-6*D57^2)*E57^1.5+4.8314*10^-4*E57^2)-1000</f>
        <v>23.7760827380728</v>
      </c>
      <c r="I57" s="8" t="n">
        <v>41.56</v>
      </c>
      <c r="K57" s="7" t="n">
        <v>32.1287</v>
      </c>
      <c r="L57" s="1" t="n">
        <v>6.09</v>
      </c>
      <c r="N57" s="8" t="n">
        <v>0.3675604</v>
      </c>
      <c r="O57" s="6" t="n">
        <v>0</v>
      </c>
      <c r="P57" s="6" t="n">
        <v>5.768601</v>
      </c>
      <c r="R57" s="8" t="n">
        <v>0.1205844</v>
      </c>
      <c r="S57" s="8" t="n">
        <v>0.792850816816817</v>
      </c>
      <c r="T57" s="57" t="n">
        <f aca="false">0.347*N57-0.068</f>
        <v>0.0595434588</v>
      </c>
      <c r="U57" s="57"/>
      <c r="V57" s="57"/>
      <c r="W57" s="57"/>
      <c r="X57" s="6" t="n">
        <v>10.429</v>
      </c>
    </row>
    <row r="58" customFormat="false" ht="12.75" hidden="false" customHeight="false" outlineLevel="0" collapsed="false">
      <c r="A58" s="1" t="n">
        <v>44</v>
      </c>
      <c r="B58" s="1" t="n">
        <v>15</v>
      </c>
      <c r="C58" s="6" t="n">
        <v>14.708</v>
      </c>
      <c r="D58" s="7" t="n">
        <v>14.926</v>
      </c>
      <c r="E58" s="7" t="n">
        <v>32.1313</v>
      </c>
      <c r="F58" s="7" t="n">
        <v>14.926</v>
      </c>
      <c r="G58" s="7" t="n">
        <v>1.5462</v>
      </c>
      <c r="H58" s="51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3.7781182243598</v>
      </c>
      <c r="I58" s="8" t="n">
        <v>42.42</v>
      </c>
      <c r="K58" s="7" t="n">
        <v>32.1288</v>
      </c>
      <c r="L58" s="1" t="n">
        <v>6.082</v>
      </c>
      <c r="N58" s="8" t="n">
        <v>0.3677317</v>
      </c>
      <c r="O58" s="6" t="n">
        <v>0</v>
      </c>
      <c r="P58" s="6" t="n">
        <v>5.750142</v>
      </c>
      <c r="R58" s="8" t="n">
        <v>0.1107632</v>
      </c>
      <c r="S58" s="8" t="n">
        <v>0.803258649546828</v>
      </c>
      <c r="T58" s="57" t="n">
        <f aca="false">0.347*N58-0.068</f>
        <v>0.0596028999</v>
      </c>
      <c r="U58" s="57"/>
      <c r="V58" s="57"/>
      <c r="W58" s="57"/>
      <c r="X58" s="6" t="n">
        <v>14.708</v>
      </c>
    </row>
    <row r="59" customFormat="false" ht="12.75" hidden="false" customHeight="false" outlineLevel="0" collapsed="false">
      <c r="A59" s="1" t="n">
        <v>43</v>
      </c>
      <c r="B59" s="1" t="n">
        <v>20</v>
      </c>
      <c r="C59" s="6" t="n">
        <v>19.437</v>
      </c>
      <c r="D59" s="7" t="n">
        <v>14.9165</v>
      </c>
      <c r="E59" s="7" t="n">
        <v>32.1293</v>
      </c>
      <c r="F59" s="7" t="n">
        <v>14.9165</v>
      </c>
      <c r="G59" s="7" t="n">
        <v>1.8495</v>
      </c>
      <c r="H59" s="51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3.7786081848906</v>
      </c>
      <c r="I59" s="8" t="n">
        <v>42.94</v>
      </c>
      <c r="K59" s="7" t="n">
        <v>32.1301</v>
      </c>
      <c r="L59" s="1" t="n">
        <v>6.081</v>
      </c>
      <c r="N59" s="8" t="n">
        <v>0.3768344</v>
      </c>
      <c r="O59" s="6" t="n">
        <v>0</v>
      </c>
      <c r="P59" s="6" t="n">
        <v>5.551311</v>
      </c>
      <c r="R59" s="8" t="n">
        <v>0.1042318</v>
      </c>
      <c r="S59" s="8" t="n">
        <v>0.9296455</v>
      </c>
      <c r="T59" s="57" t="n">
        <f aca="false">0.347*N59-0.068</f>
        <v>0.0627615368</v>
      </c>
      <c r="U59" s="57"/>
      <c r="V59" s="57"/>
      <c r="W59" s="57"/>
      <c r="X59" s="6" t="n">
        <v>19.437</v>
      </c>
    </row>
    <row r="60" customFormat="false" ht="12.75" hidden="false" customHeight="false" outlineLevel="0" collapsed="false">
      <c r="A60" s="1" t="n">
        <v>42</v>
      </c>
      <c r="B60" s="1" t="n">
        <v>30</v>
      </c>
      <c r="C60" s="6" t="n">
        <v>28.713</v>
      </c>
      <c r="D60" s="7" t="n">
        <v>12.3512</v>
      </c>
      <c r="E60" s="7" t="n">
        <v>32.3422</v>
      </c>
      <c r="F60" s="7" t="n">
        <v>12.3512</v>
      </c>
      <c r="G60" s="7" t="n">
        <v>1.9222</v>
      </c>
      <c r="H60" s="51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4.4603853762417</v>
      </c>
      <c r="I60" s="8" t="n">
        <v>48.86</v>
      </c>
      <c r="K60" s="7" t="n">
        <v>32.3535</v>
      </c>
      <c r="L60" s="1" t="n">
        <v>6.203</v>
      </c>
      <c r="N60" s="8" t="n">
        <v>0.6629118</v>
      </c>
      <c r="O60" s="6" t="n">
        <v>2.94859</v>
      </c>
      <c r="P60" s="6" t="n">
        <v>8.061489</v>
      </c>
      <c r="Q60" s="8" t="n">
        <f aca="false">P60/O60</f>
        <v>2.73401490203792</v>
      </c>
      <c r="R60" s="8" t="n">
        <v>0.1568421</v>
      </c>
      <c r="S60" s="8" t="n">
        <v>0.901811802395209</v>
      </c>
      <c r="T60" s="57" t="n">
        <f aca="false">0.347*N60-0.068</f>
        <v>0.1620303946</v>
      </c>
      <c r="U60" s="57"/>
      <c r="V60" s="57"/>
      <c r="W60" s="57"/>
      <c r="X60" s="6" t="n">
        <v>28.713</v>
      </c>
    </row>
    <row r="61" customFormat="false" ht="12.75" hidden="false" customHeight="false" outlineLevel="0" collapsed="false">
      <c r="A61" s="1" t="n">
        <v>41</v>
      </c>
      <c r="B61" s="1" t="n">
        <v>40</v>
      </c>
      <c r="C61" s="6" t="n">
        <v>40.476</v>
      </c>
      <c r="D61" s="7" t="n">
        <v>9.7604</v>
      </c>
      <c r="E61" s="7" t="n">
        <v>32.6169</v>
      </c>
      <c r="F61" s="7" t="n">
        <v>9.7604</v>
      </c>
      <c r="G61" s="7" t="n">
        <v>0.327</v>
      </c>
      <c r="H61" s="51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5.1316559632764</v>
      </c>
      <c r="I61" s="8" t="n">
        <v>56.71</v>
      </c>
      <c r="K61" s="7" t="n">
        <v>32.6128</v>
      </c>
      <c r="L61" s="1" t="n">
        <v>6.538</v>
      </c>
      <c r="N61" s="8" t="n">
        <v>0.7972947</v>
      </c>
      <c r="O61" s="6" t="n">
        <v>5.798833</v>
      </c>
      <c r="P61" s="6" t="n">
        <v>10.19945</v>
      </c>
      <c r="Q61" s="8" t="n">
        <f aca="false">P61/O61</f>
        <v>1.75887976080705</v>
      </c>
      <c r="R61" s="8" t="n">
        <v>0.1205844</v>
      </c>
      <c r="S61" s="8" t="n">
        <v>0.16839663963964</v>
      </c>
      <c r="T61" s="57" t="n">
        <f aca="false">0.347*N61-0.068</f>
        <v>0.2086612609</v>
      </c>
      <c r="U61" s="57"/>
      <c r="V61" s="57"/>
      <c r="W61" s="57"/>
      <c r="X61" s="6" t="n">
        <v>40.476</v>
      </c>
    </row>
    <row r="62" customFormat="false" ht="12.75" hidden="false" customHeight="false" outlineLevel="0" collapsed="false">
      <c r="A62" s="1" t="n">
        <v>40</v>
      </c>
      <c r="B62" s="1" t="n">
        <v>50</v>
      </c>
      <c r="C62" s="6" t="n">
        <v>49.963</v>
      </c>
      <c r="D62" s="7" t="n">
        <v>8.84</v>
      </c>
      <c r="E62" s="7" t="n">
        <v>32.6382</v>
      </c>
      <c r="F62" s="7" t="n">
        <v>8.84</v>
      </c>
      <c r="G62" s="7" t="n">
        <v>0.1767</v>
      </c>
      <c r="H62" s="51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5.2944174552799</v>
      </c>
      <c r="I62" s="8" t="n">
        <v>57.37</v>
      </c>
      <c r="K62" s="7" t="n">
        <v>32.6353</v>
      </c>
      <c r="L62" s="1" t="n">
        <v>6.427</v>
      </c>
      <c r="N62" s="8" t="n">
        <v>0.8647599</v>
      </c>
      <c r="O62" s="6" t="n">
        <v>7.328277</v>
      </c>
      <c r="P62" s="6" t="n">
        <v>11.60739</v>
      </c>
      <c r="Q62" s="8" t="n">
        <f aca="false">P62/O62</f>
        <v>1.58391802056609</v>
      </c>
      <c r="R62" s="8" t="n">
        <v>0.08795938</v>
      </c>
      <c r="S62" s="8" t="n">
        <v>0.0882590393939394</v>
      </c>
      <c r="T62" s="57" t="n">
        <f aca="false">0.347*N62-0.068</f>
        <v>0.2320716853</v>
      </c>
      <c r="U62" s="57"/>
      <c r="V62" s="57"/>
      <c r="W62" s="57"/>
      <c r="X62" s="6" t="n">
        <v>49.963</v>
      </c>
    </row>
    <row r="63" customFormat="false" ht="12.75" hidden="false" customHeight="false" outlineLevel="0" collapsed="false">
      <c r="A63" s="1" t="n">
        <v>39</v>
      </c>
      <c r="B63" s="1" t="n">
        <v>60</v>
      </c>
      <c r="C63" s="6" t="n">
        <v>59.377</v>
      </c>
      <c r="D63" s="7" t="n">
        <v>8.2596</v>
      </c>
      <c r="E63" s="7" t="n">
        <v>32.6854</v>
      </c>
      <c r="F63" s="7" t="n">
        <v>8.2596</v>
      </c>
      <c r="G63" s="7" t="n">
        <v>0.1141</v>
      </c>
      <c r="H63" s="51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5.418923683287</v>
      </c>
      <c r="I63" s="8" t="n">
        <v>57.71</v>
      </c>
      <c r="K63" s="7" t="n">
        <v>32.6784</v>
      </c>
      <c r="L63" s="1" t="n">
        <v>6.233</v>
      </c>
      <c r="N63" s="8" t="n">
        <v>1.026088</v>
      </c>
      <c r="O63" s="6" t="n">
        <v>9.965186</v>
      </c>
      <c r="P63" s="6" t="n">
        <v>13.90618</v>
      </c>
      <c r="Q63" s="8" t="n">
        <f aca="false">P63/O63</f>
        <v>1.39547621088056</v>
      </c>
      <c r="R63" s="8" t="n">
        <v>0.08471451</v>
      </c>
      <c r="S63" s="8" t="n">
        <v>0.0603289636363636</v>
      </c>
      <c r="T63" s="57" t="n">
        <f aca="false">0.347*N63-0.068</f>
        <v>0.288052536</v>
      </c>
      <c r="U63" s="57"/>
      <c r="V63" s="57"/>
      <c r="W63" s="57"/>
      <c r="X63" s="6" t="n">
        <v>59.377</v>
      </c>
    </row>
    <row r="64" customFormat="false" ht="12.75" hidden="false" customHeight="false" outlineLevel="0" collapsed="false">
      <c r="A64" s="1" t="n">
        <v>38</v>
      </c>
      <c r="B64" s="1" t="n">
        <v>80</v>
      </c>
      <c r="C64" s="6" t="n">
        <v>80.377</v>
      </c>
      <c r="D64" s="7" t="n">
        <v>7.8608</v>
      </c>
      <c r="E64" s="7" t="n">
        <v>32.9115</v>
      </c>
      <c r="F64" s="7" t="n">
        <v>7.8608</v>
      </c>
      <c r="G64" s="7" t="n">
        <v>0.0656</v>
      </c>
      <c r="H64" s="51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5.6545024103457</v>
      </c>
      <c r="I64" s="8" t="n">
        <v>57.75</v>
      </c>
      <c r="K64" s="7" t="n">
        <v>32.9036</v>
      </c>
      <c r="L64" s="1" t="n">
        <v>5.513</v>
      </c>
      <c r="N64" s="8" t="n">
        <v>1.267873</v>
      </c>
      <c r="O64" s="6" t="n">
        <v>14.39626</v>
      </c>
      <c r="P64" s="6" t="n">
        <v>17.63312</v>
      </c>
      <c r="Q64" s="8" t="n">
        <f aca="false">P64/O64</f>
        <v>1.22484034047732</v>
      </c>
      <c r="R64" s="8" t="n">
        <v>0.08147285</v>
      </c>
      <c r="S64" s="8" t="n">
        <v>0.0195707099697885</v>
      </c>
      <c r="T64" s="57" t="n">
        <f aca="false">0.347*N64-0.068</f>
        <v>0.371951931</v>
      </c>
      <c r="U64" s="57"/>
      <c r="V64" s="57"/>
      <c r="W64" s="57"/>
      <c r="X64" s="6" t="n">
        <v>80.377</v>
      </c>
    </row>
    <row r="65" customFormat="false" ht="12.75" hidden="false" customHeight="false" outlineLevel="0" collapsed="false">
      <c r="A65" s="1" t="n">
        <v>37</v>
      </c>
      <c r="B65" s="1" t="n">
        <v>100</v>
      </c>
      <c r="C65" s="6" t="n">
        <v>99.954</v>
      </c>
      <c r="D65" s="7" t="n">
        <v>7.8298</v>
      </c>
      <c r="E65" s="7" t="n">
        <v>33.2776</v>
      </c>
      <c r="F65" s="7" t="n">
        <v>7.8298</v>
      </c>
      <c r="G65" s="7" t="n">
        <v>0.0523</v>
      </c>
      <c r="H65" s="51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5.9464926439994</v>
      </c>
      <c r="I65" s="8" t="n">
        <v>58.12</v>
      </c>
      <c r="K65" s="7" t="n">
        <v>33.2845</v>
      </c>
      <c r="L65" s="1" t="n">
        <v>4.532</v>
      </c>
      <c r="N65" s="8" t="n">
        <v>1.576514</v>
      </c>
      <c r="O65" s="6" t="n">
        <v>20.04249</v>
      </c>
      <c r="P65" s="6" t="n">
        <v>23.49575</v>
      </c>
      <c r="Q65" s="8" t="n">
        <f aca="false">P65/O65</f>
        <v>1.17229695511885</v>
      </c>
      <c r="R65" s="8" t="n">
        <v>0.04602614</v>
      </c>
      <c r="S65" s="8" t="n">
        <v>0.0115747740963855</v>
      </c>
      <c r="T65" s="57" t="n">
        <f aca="false">0.347*N65-0.068</f>
        <v>0.479050358</v>
      </c>
      <c r="U65" s="57"/>
      <c r="V65" s="57"/>
      <c r="W65" s="57"/>
      <c r="X65" s="6" t="n">
        <v>99.954</v>
      </c>
    </row>
    <row r="66" customFormat="false" ht="12.75" hidden="false" customHeight="false" outlineLevel="0" collapsed="false">
      <c r="A66" s="1" t="n">
        <v>36</v>
      </c>
      <c r="B66" s="1" t="n">
        <v>125</v>
      </c>
      <c r="C66" s="6" t="n">
        <v>124.756</v>
      </c>
      <c r="D66" s="7" t="n">
        <v>7.9246</v>
      </c>
      <c r="E66" s="7" t="n">
        <v>33.6678</v>
      </c>
      <c r="F66" s="7" t="n">
        <v>7.9246</v>
      </c>
      <c r="G66" s="7" t="n">
        <v>0.0525</v>
      </c>
      <c r="H66" s="51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6.2391753049719</v>
      </c>
      <c r="I66" s="8" t="n">
        <v>57.75</v>
      </c>
      <c r="L66" s="1" t="n">
        <v>3.329</v>
      </c>
      <c r="N66" s="8" t="n">
        <v>1.965054</v>
      </c>
      <c r="O66" s="6" t="n">
        <v>26.69487</v>
      </c>
      <c r="P66" s="6" t="n">
        <v>32.75619</v>
      </c>
      <c r="Q66" s="8" t="n">
        <f aca="false">P66/O66</f>
        <v>1.22705935634824</v>
      </c>
      <c r="T66" s="57" t="n">
        <f aca="false">0.347*N66-0.068</f>
        <v>0.613873738</v>
      </c>
      <c r="U66" s="57"/>
      <c r="V66" s="57"/>
      <c r="W66" s="57"/>
      <c r="X66" s="6" t="n">
        <v>124.756</v>
      </c>
    </row>
    <row r="67" customFormat="false" ht="12.75" hidden="false" customHeight="false" outlineLevel="0" collapsed="false">
      <c r="A67" s="1" t="n">
        <v>35</v>
      </c>
      <c r="B67" s="1" t="n">
        <v>150</v>
      </c>
      <c r="C67" s="6" t="n">
        <v>149.042</v>
      </c>
      <c r="D67" s="7" t="n">
        <v>7.7175</v>
      </c>
      <c r="E67" s="7" t="n">
        <v>33.8235</v>
      </c>
      <c r="F67" s="7" t="n">
        <v>7.7175</v>
      </c>
      <c r="G67" s="7" t="n">
        <v>0.053</v>
      </c>
      <c r="H67" s="51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6.3916147558432</v>
      </c>
      <c r="I67" s="8" t="n">
        <v>57.78</v>
      </c>
      <c r="K67" s="7" t="n">
        <v>33.8208</v>
      </c>
      <c r="L67" s="1" t="n">
        <v>2.803</v>
      </c>
      <c r="N67" s="8" t="n">
        <v>2.148377</v>
      </c>
      <c r="O67" s="6" t="n">
        <v>29.69906</v>
      </c>
      <c r="P67" s="6" t="n">
        <v>38.22903</v>
      </c>
      <c r="Q67" s="8" t="n">
        <f aca="false">P67/O67</f>
        <v>1.28721346736227</v>
      </c>
      <c r="T67" s="57" t="n">
        <f aca="false">0.347*N67-0.068</f>
        <v>0.677486819</v>
      </c>
      <c r="U67" s="57"/>
      <c r="V67" s="57"/>
      <c r="W67" s="57"/>
      <c r="X67" s="6" t="n">
        <v>149.042</v>
      </c>
    </row>
    <row r="68" customFormat="false" ht="12.75" hidden="false" customHeight="false" outlineLevel="0" collapsed="false">
      <c r="A68" s="1" t="n">
        <v>34</v>
      </c>
      <c r="B68" s="1" t="n">
        <v>175</v>
      </c>
      <c r="C68" s="6" t="n">
        <v>174.673</v>
      </c>
      <c r="D68" s="7" t="n">
        <v>7.4265</v>
      </c>
      <c r="E68" s="7" t="n">
        <v>33.9134</v>
      </c>
      <c r="F68" s="7" t="n">
        <v>7.4265</v>
      </c>
      <c r="G68" s="7" t="n">
        <v>0.0541</v>
      </c>
      <c r="H68" s="51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6.5039098669183</v>
      </c>
      <c r="I68" s="8" t="n">
        <v>57.92</v>
      </c>
      <c r="L68" s="1" t="n">
        <v>2.46</v>
      </c>
      <c r="N68" s="8" t="n">
        <v>2.282633</v>
      </c>
      <c r="O68" s="6" t="n">
        <v>31.85572</v>
      </c>
      <c r="P68" s="6" t="n">
        <v>42.96843</v>
      </c>
      <c r="Q68" s="8" t="n">
        <f aca="false">P68/O68</f>
        <v>1.34884504258576</v>
      </c>
      <c r="T68" s="57" t="n">
        <f aca="false">0.347*N68-0.068</f>
        <v>0.724073651</v>
      </c>
      <c r="U68" s="57"/>
      <c r="V68" s="57"/>
      <c r="W68" s="57"/>
      <c r="X68" s="6" t="n">
        <v>174.673</v>
      </c>
    </row>
    <row r="69" customFormat="false" ht="12.75" hidden="false" customHeight="false" outlineLevel="0" collapsed="false">
      <c r="A69" s="1" t="n">
        <v>33</v>
      </c>
      <c r="B69" s="1" t="n">
        <v>200</v>
      </c>
      <c r="C69" s="6" t="n">
        <v>198.808</v>
      </c>
      <c r="D69" s="7" t="n">
        <v>7.0983</v>
      </c>
      <c r="E69" s="7" t="n">
        <v>33.9495</v>
      </c>
      <c r="F69" s="7" t="n">
        <v>7.0983</v>
      </c>
      <c r="G69" s="7" t="n">
        <v>0.056</v>
      </c>
      <c r="H69" s="51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6.5781817085995</v>
      </c>
      <c r="I69" s="8" t="n">
        <v>58.17</v>
      </c>
      <c r="L69" s="1" t="n">
        <v>2.305</v>
      </c>
      <c r="N69" s="8" t="n">
        <v>2.354576</v>
      </c>
      <c r="O69" s="6" t="n">
        <v>32.90065</v>
      </c>
      <c r="P69" s="6" t="n">
        <v>46.7957</v>
      </c>
      <c r="Q69" s="8" t="n">
        <f aca="false">P69/O69</f>
        <v>1.42233360131183</v>
      </c>
      <c r="T69" s="57" t="n">
        <f aca="false">0.347*N69-0.068</f>
        <v>0.749037872</v>
      </c>
      <c r="U69" s="57"/>
      <c r="V69" s="57"/>
      <c r="W69" s="57"/>
      <c r="X69" s="6" t="n">
        <v>198.808</v>
      </c>
    </row>
    <row r="70" customFormat="false" ht="12.75" hidden="false" customHeight="false" outlineLevel="0" collapsed="false">
      <c r="A70" s="1" t="n">
        <v>32</v>
      </c>
      <c r="B70" s="1" t="n">
        <v>250</v>
      </c>
      <c r="C70" s="6" t="n">
        <v>247.676</v>
      </c>
      <c r="D70" s="7" t="n">
        <v>6.5425</v>
      </c>
      <c r="E70" s="7" t="n">
        <v>33.9721</v>
      </c>
      <c r="F70" s="7" t="n">
        <v>6.5425</v>
      </c>
      <c r="G70" s="7" t="n">
        <v>0.0553</v>
      </c>
      <c r="H70" s="51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6.670963536096</v>
      </c>
      <c r="I70" s="8" t="n">
        <v>58.74</v>
      </c>
      <c r="L70" s="1" t="n">
        <v>2.035</v>
      </c>
      <c r="N70" s="8" t="n">
        <v>2.497532</v>
      </c>
      <c r="O70" s="6" t="n">
        <v>35.00256</v>
      </c>
      <c r="P70" s="6" t="n">
        <v>53.12589</v>
      </c>
      <c r="Q70" s="8" t="n">
        <f aca="false">P70/O70</f>
        <v>1.51777155728038</v>
      </c>
      <c r="T70" s="57" t="n">
        <f aca="false">0.347*N70-0.068</f>
        <v>0.798643604</v>
      </c>
      <c r="U70" s="57"/>
      <c r="V70" s="57"/>
      <c r="W70" s="57"/>
      <c r="X70" s="6" t="n">
        <v>247.676</v>
      </c>
    </row>
    <row r="71" customFormat="false" ht="12.75" hidden="false" customHeight="false" outlineLevel="0" collapsed="false">
      <c r="A71" s="1" t="n">
        <v>31</v>
      </c>
      <c r="B71" s="1" t="n">
        <v>300</v>
      </c>
      <c r="C71" s="6" t="n">
        <v>299.558</v>
      </c>
      <c r="D71" s="7" t="n">
        <v>6.0413</v>
      </c>
      <c r="E71" s="7" t="n">
        <v>33.9904</v>
      </c>
      <c r="F71" s="7" t="n">
        <v>6.0413</v>
      </c>
      <c r="G71" s="7" t="n">
        <v>0.0545</v>
      </c>
      <c r="H71" s="51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6.7500586994674</v>
      </c>
      <c r="I71" s="8" t="n">
        <v>58.87</v>
      </c>
      <c r="L71" s="1"/>
      <c r="X71" s="6" t="n">
        <v>299.558</v>
      </c>
      <c r="Y71" s="1" t="s">
        <v>85</v>
      </c>
    </row>
    <row r="72" customFormat="false" ht="12.75" hidden="false" customHeight="false" outlineLevel="0" collapsed="false">
      <c r="A72" s="1" t="n">
        <v>30</v>
      </c>
      <c r="B72" s="1" t="n">
        <v>400</v>
      </c>
      <c r="C72" s="6" t="n">
        <v>400.132</v>
      </c>
      <c r="D72" s="7" t="n">
        <v>5.4381</v>
      </c>
      <c r="E72" s="7" t="n">
        <v>34.042</v>
      </c>
      <c r="F72" s="7" t="n">
        <v>5.4381</v>
      </c>
      <c r="G72" s="7" t="n">
        <v>0.0565</v>
      </c>
      <c r="H72" s="51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6.8649187530705</v>
      </c>
      <c r="I72" s="8" t="n">
        <v>58.86</v>
      </c>
      <c r="L72" s="1" t="n">
        <v>1.165</v>
      </c>
      <c r="N72" s="8" t="n">
        <v>2.879591</v>
      </c>
      <c r="O72" s="6" t="n">
        <v>39.96075</v>
      </c>
      <c r="P72" s="6" t="n">
        <v>72.80507</v>
      </c>
      <c r="Q72" s="8" t="n">
        <f aca="false">P72/O72</f>
        <v>1.82191450360666</v>
      </c>
      <c r="T72" s="57" t="n">
        <f aca="false">0.347*N72-0.068</f>
        <v>0.931218077</v>
      </c>
      <c r="U72" s="57"/>
      <c r="V72" s="57"/>
      <c r="W72" s="57"/>
      <c r="X72" s="6" t="n">
        <v>400.132</v>
      </c>
    </row>
    <row r="73" customFormat="false" ht="12.75" hidden="false" customHeight="false" outlineLevel="0" collapsed="false">
      <c r="N73" s="8"/>
    </row>
    <row r="74" customFormat="false" ht="12.75" hidden="false" customHeight="false" outlineLevel="0" collapsed="false">
      <c r="A74" s="1" t="s">
        <v>86</v>
      </c>
      <c r="N74" s="8"/>
    </row>
    <row r="75" customFormat="false" ht="12.75" hidden="false" customHeight="false" outlineLevel="0" collapsed="false">
      <c r="A75" s="1" t="s">
        <v>87</v>
      </c>
    </row>
    <row r="77" s="27" customFormat="true" ht="12.75" hidden="false" customHeight="false" outlineLevel="0" collapsed="false">
      <c r="A77" s="17"/>
      <c r="B77" s="18"/>
      <c r="C77" s="19" t="s">
        <v>88</v>
      </c>
      <c r="D77" s="20"/>
      <c r="E77" s="20"/>
      <c r="F77" s="20"/>
      <c r="G77" s="20"/>
      <c r="H77" s="21"/>
      <c r="I77" s="22"/>
      <c r="J77" s="23"/>
      <c r="K77" s="24"/>
      <c r="L77" s="25"/>
      <c r="M77" s="22"/>
      <c r="N77" s="22"/>
      <c r="O77" s="23"/>
      <c r="P77" s="23"/>
      <c r="Q77" s="22"/>
      <c r="R77" s="23"/>
      <c r="S77" s="23"/>
      <c r="T77" s="23"/>
      <c r="U77" s="23"/>
      <c r="V77" s="23"/>
      <c r="W77" s="23"/>
      <c r="X77" s="19" t="s">
        <v>88</v>
      </c>
      <c r="Y77" s="23"/>
      <c r="Z77" s="23"/>
      <c r="AA77" s="23"/>
      <c r="AB77" s="23"/>
      <c r="AC77" s="26"/>
    </row>
    <row r="78" s="27" customFormat="true" ht="12.75" hidden="false" customHeight="false" outlineLevel="0" collapsed="false">
      <c r="A78" s="17"/>
      <c r="B78" s="18"/>
      <c r="C78" s="19" t="s">
        <v>89</v>
      </c>
      <c r="D78" s="20"/>
      <c r="E78" s="20"/>
      <c r="F78" s="20"/>
      <c r="G78" s="20"/>
      <c r="H78" s="21"/>
      <c r="I78" s="22"/>
      <c r="J78" s="23"/>
      <c r="K78" s="24"/>
      <c r="L78" s="25"/>
      <c r="M78" s="22"/>
      <c r="N78" s="22"/>
      <c r="O78" s="23"/>
      <c r="P78" s="23"/>
      <c r="Q78" s="22"/>
      <c r="R78" s="23"/>
      <c r="S78" s="23"/>
      <c r="T78" s="23"/>
      <c r="U78" s="23"/>
      <c r="V78" s="23"/>
      <c r="W78" s="23"/>
      <c r="X78" s="19" t="s">
        <v>89</v>
      </c>
      <c r="Y78" s="23"/>
      <c r="Z78" s="23"/>
      <c r="AA78" s="23"/>
      <c r="AB78" s="23"/>
      <c r="AC78" s="26"/>
      <c r="AH78" s="26"/>
    </row>
    <row r="79" s="13" customFormat="true" ht="12.75" hidden="false" customHeight="false" outlineLevel="0" collapsed="false">
      <c r="A79" s="28"/>
      <c r="B79" s="10"/>
      <c r="C79" s="11"/>
      <c r="D79" s="12"/>
      <c r="E79" s="12"/>
      <c r="F79" s="12"/>
      <c r="G79" s="12"/>
      <c r="H79" s="29"/>
      <c r="I79" s="14"/>
      <c r="J79" s="11"/>
      <c r="K79" s="15"/>
      <c r="L79" s="16"/>
      <c r="M79" s="14"/>
      <c r="N79" s="14"/>
      <c r="O79" s="11"/>
      <c r="P79" s="11"/>
      <c r="Q79" s="14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H79" s="26"/>
    </row>
    <row r="80" s="13" customFormat="true" ht="12.75" hidden="false" customHeight="false" outlineLevel="0" collapsed="false">
      <c r="A80" s="28"/>
      <c r="B80" s="30" t="s">
        <v>47</v>
      </c>
      <c r="C80" s="31" t="s">
        <v>48</v>
      </c>
      <c r="D80" s="32" t="s">
        <v>48</v>
      </c>
      <c r="E80" s="32" t="s">
        <v>48</v>
      </c>
      <c r="F80" s="32" t="s">
        <v>48</v>
      </c>
      <c r="G80" s="32" t="s">
        <v>48</v>
      </c>
      <c r="H80" s="33"/>
      <c r="I80" s="34"/>
      <c r="J80" s="31"/>
      <c r="K80" s="35" t="s">
        <v>49</v>
      </c>
      <c r="L80" s="36"/>
      <c r="M80" s="11"/>
      <c r="N80" s="14"/>
      <c r="O80" s="11"/>
      <c r="P80" s="11"/>
      <c r="Q80" s="14"/>
      <c r="R80" s="11"/>
      <c r="S80" s="11"/>
      <c r="T80" s="11"/>
      <c r="U80" s="11"/>
      <c r="V80" s="11"/>
      <c r="W80" s="11"/>
      <c r="X80" s="31" t="s">
        <v>48</v>
      </c>
      <c r="Y80" s="11"/>
      <c r="Z80" s="11"/>
      <c r="AA80" s="11"/>
      <c r="AB80" s="11"/>
      <c r="AC80" s="37"/>
      <c r="AH80" s="38"/>
    </row>
    <row r="81" s="13" customFormat="true" ht="12.75" hidden="false" customHeight="false" outlineLevel="0" collapsed="false">
      <c r="A81" s="28"/>
      <c r="B81" s="30" t="s">
        <v>51</v>
      </c>
      <c r="C81" s="39" t="s">
        <v>51</v>
      </c>
      <c r="D81" s="32" t="s">
        <v>52</v>
      </c>
      <c r="E81" s="32" t="s">
        <v>53</v>
      </c>
      <c r="F81" s="32" t="s">
        <v>52</v>
      </c>
      <c r="G81" s="32" t="s">
        <v>54</v>
      </c>
      <c r="H81" s="33" t="s">
        <v>55</v>
      </c>
      <c r="I81" s="34" t="s">
        <v>56</v>
      </c>
      <c r="J81" s="31" t="s">
        <v>57</v>
      </c>
      <c r="K81" s="35" t="s">
        <v>58</v>
      </c>
      <c r="L81" s="36" t="s">
        <v>59</v>
      </c>
      <c r="M81" s="39" t="s">
        <v>59</v>
      </c>
      <c r="N81" s="36" t="s">
        <v>60</v>
      </c>
      <c r="O81" s="39" t="s">
        <v>61</v>
      </c>
      <c r="P81" s="39" t="s">
        <v>62</v>
      </c>
      <c r="Q81" s="36"/>
      <c r="R81" s="39" t="s">
        <v>64</v>
      </c>
      <c r="S81" s="30" t="s">
        <v>65</v>
      </c>
      <c r="T81" s="30"/>
      <c r="U81" s="30"/>
      <c r="V81" s="30"/>
      <c r="W81" s="30"/>
      <c r="X81" s="39" t="s">
        <v>51</v>
      </c>
      <c r="Z81" s="39"/>
      <c r="AA81" s="11"/>
      <c r="AB81" s="36"/>
      <c r="AC81" s="39"/>
      <c r="AD81" s="39"/>
      <c r="AH81" s="38"/>
    </row>
    <row r="82" s="13" customFormat="true" ht="12.75" hidden="false" customHeight="false" outlineLevel="0" collapsed="false">
      <c r="A82" s="40" t="s">
        <v>67</v>
      </c>
      <c r="B82" s="30" t="s">
        <v>68</v>
      </c>
      <c r="C82" s="39" t="s">
        <v>69</v>
      </c>
      <c r="D82" s="32" t="s">
        <v>70</v>
      </c>
      <c r="E82" s="32"/>
      <c r="F82" s="32" t="s">
        <v>70</v>
      </c>
      <c r="G82" s="32"/>
      <c r="H82" s="33"/>
      <c r="I82" s="34"/>
      <c r="J82" s="31"/>
      <c r="K82" s="15"/>
      <c r="L82" s="16" t="s">
        <v>71</v>
      </c>
      <c r="M82" s="39" t="s">
        <v>72</v>
      </c>
      <c r="N82" s="36" t="s">
        <v>73</v>
      </c>
      <c r="O82" s="39" t="s">
        <v>73</v>
      </c>
      <c r="P82" s="39" t="s">
        <v>73</v>
      </c>
      <c r="Q82" s="36"/>
      <c r="R82" s="39" t="s">
        <v>73</v>
      </c>
      <c r="S82" s="30" t="s">
        <v>74</v>
      </c>
      <c r="T82" s="30"/>
      <c r="U82" s="30"/>
      <c r="V82" s="30"/>
      <c r="W82" s="30"/>
      <c r="X82" s="39" t="s">
        <v>69</v>
      </c>
      <c r="Y82" s="41" t="s">
        <v>77</v>
      </c>
      <c r="Z82" s="42"/>
      <c r="AA82" s="11"/>
      <c r="AB82" s="36"/>
      <c r="AC82" s="39"/>
      <c r="AD82" s="39"/>
      <c r="AH82" s="38"/>
    </row>
    <row r="83" s="13" customFormat="true" ht="12.75" hidden="false" customHeight="false" outlineLevel="0" collapsed="false">
      <c r="A83" s="43" t="s">
        <v>78</v>
      </c>
      <c r="B83" s="44" t="s">
        <v>78</v>
      </c>
      <c r="C83" s="45" t="s">
        <v>78</v>
      </c>
      <c r="D83" s="46" t="s">
        <v>78</v>
      </c>
      <c r="E83" s="46"/>
      <c r="F83" s="47" t="s">
        <v>78</v>
      </c>
      <c r="G83" s="46" t="s">
        <v>78</v>
      </c>
      <c r="H83" s="46"/>
      <c r="I83" s="46"/>
      <c r="J83" s="46"/>
      <c r="K83" s="47" t="s">
        <v>78</v>
      </c>
      <c r="L83" s="48" t="s">
        <v>78</v>
      </c>
      <c r="M83" s="45" t="s">
        <v>78</v>
      </c>
      <c r="N83" s="48" t="s">
        <v>78</v>
      </c>
      <c r="O83" s="45" t="s">
        <v>78</v>
      </c>
      <c r="P83" s="49" t="s">
        <v>78</v>
      </c>
      <c r="Q83" s="49"/>
      <c r="R83" s="49"/>
      <c r="S83" s="50" t="s">
        <v>78</v>
      </c>
      <c r="T83" s="50"/>
      <c r="U83" s="50"/>
      <c r="V83" s="50"/>
      <c r="W83" s="50"/>
      <c r="X83" s="45" t="s">
        <v>78</v>
      </c>
      <c r="Y83" s="50" t="s">
        <v>78</v>
      </c>
      <c r="Z83" s="50"/>
      <c r="AA83" s="11"/>
      <c r="AB83" s="11"/>
      <c r="AC83" s="44"/>
      <c r="AH83" s="38"/>
    </row>
    <row r="84" customFormat="false" ht="12.75" hidden="false" customHeight="false" outlineLevel="0" collapsed="false">
      <c r="A84" s="1" t="s">
        <v>90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s">
        <v>92</v>
      </c>
    </row>
    <row r="87" customFormat="false" ht="12.75" hidden="false" customHeight="false" outlineLevel="0" collapsed="false">
      <c r="A87" s="1" t="s">
        <v>93</v>
      </c>
    </row>
    <row r="88" customFormat="false" ht="12.75" hidden="false" customHeight="false" outlineLevel="0" collapsed="false">
      <c r="A88" s="1" t="s">
        <v>94</v>
      </c>
    </row>
    <row r="89" customFormat="false" ht="12.75" hidden="false" customHeight="false" outlineLevel="0" collapsed="false">
      <c r="A89" s="1" t="s">
        <v>95</v>
      </c>
    </row>
    <row r="91" s="27" customFormat="true" ht="12.75" hidden="false" customHeight="false" outlineLevel="0" collapsed="false">
      <c r="A91" s="17"/>
      <c r="B91" s="18"/>
      <c r="C91" s="19" t="s">
        <v>96</v>
      </c>
      <c r="D91" s="20"/>
      <c r="E91" s="20"/>
      <c r="F91" s="20"/>
      <c r="G91" s="20"/>
      <c r="H91" s="21"/>
      <c r="I91" s="22"/>
      <c r="J91" s="23"/>
      <c r="K91" s="24"/>
      <c r="L91" s="25"/>
      <c r="M91" s="22"/>
      <c r="N91" s="22"/>
      <c r="O91" s="23"/>
      <c r="P91" s="23"/>
      <c r="Q91" s="22"/>
      <c r="R91" s="23"/>
      <c r="S91" s="23"/>
      <c r="T91" s="23"/>
      <c r="U91" s="23"/>
      <c r="V91" s="23"/>
      <c r="W91" s="23"/>
      <c r="X91" s="19" t="s">
        <v>96</v>
      </c>
      <c r="Y91" s="23"/>
      <c r="Z91" s="23"/>
      <c r="AA91" s="23"/>
      <c r="AB91" s="23"/>
      <c r="AC91" s="26"/>
    </row>
    <row r="92" s="27" customFormat="true" ht="12.75" hidden="false" customHeight="false" outlineLevel="0" collapsed="false">
      <c r="A92" s="17"/>
      <c r="B92" s="18"/>
      <c r="C92" s="19" t="s">
        <v>97</v>
      </c>
      <c r="D92" s="20"/>
      <c r="E92" s="20"/>
      <c r="F92" s="20"/>
      <c r="G92" s="20"/>
      <c r="H92" s="21"/>
      <c r="I92" s="22"/>
      <c r="J92" s="23"/>
      <c r="K92" s="24"/>
      <c r="L92" s="25"/>
      <c r="M92" s="22"/>
      <c r="N92" s="22"/>
      <c r="O92" s="23"/>
      <c r="P92" s="23"/>
      <c r="Q92" s="22"/>
      <c r="R92" s="23"/>
      <c r="S92" s="23"/>
      <c r="T92" s="23"/>
      <c r="U92" s="23"/>
      <c r="V92" s="23"/>
      <c r="W92" s="23"/>
      <c r="X92" s="19" t="s">
        <v>97</v>
      </c>
      <c r="Y92" s="23"/>
      <c r="Z92" s="23"/>
      <c r="AA92" s="23"/>
      <c r="AB92" s="23"/>
      <c r="AC92" s="26"/>
      <c r="AH92" s="26"/>
    </row>
    <row r="93" s="13" customFormat="true" ht="12.75" hidden="false" customHeight="false" outlineLevel="0" collapsed="false">
      <c r="A93" s="28"/>
      <c r="B93" s="10"/>
      <c r="C93" s="11"/>
      <c r="D93" s="12"/>
      <c r="E93" s="12"/>
      <c r="F93" s="12"/>
      <c r="G93" s="12"/>
      <c r="H93" s="29"/>
      <c r="I93" s="14"/>
      <c r="J93" s="11"/>
      <c r="K93" s="15"/>
      <c r="L93" s="16"/>
      <c r="M93" s="14"/>
      <c r="N93" s="14"/>
      <c r="O93" s="11"/>
      <c r="P93" s="11"/>
      <c r="Q93" s="14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H93" s="26"/>
    </row>
    <row r="94" s="13" customFormat="true" ht="12.75" hidden="false" customHeight="false" outlineLevel="0" collapsed="false">
      <c r="A94" s="28"/>
      <c r="B94" s="30" t="s">
        <v>47</v>
      </c>
      <c r="C94" s="31" t="s">
        <v>48</v>
      </c>
      <c r="D94" s="32" t="s">
        <v>48</v>
      </c>
      <c r="E94" s="32" t="s">
        <v>48</v>
      </c>
      <c r="F94" s="32" t="s">
        <v>48</v>
      </c>
      <c r="G94" s="32" t="s">
        <v>48</v>
      </c>
      <c r="H94" s="33"/>
      <c r="I94" s="34"/>
      <c r="J94" s="31"/>
      <c r="K94" s="35" t="s">
        <v>49</v>
      </c>
      <c r="L94" s="36"/>
      <c r="M94" s="11"/>
      <c r="N94" s="14"/>
      <c r="O94" s="11"/>
      <c r="P94" s="11"/>
      <c r="Q94" s="14"/>
      <c r="R94" s="11"/>
      <c r="S94" s="11"/>
      <c r="T94" s="11"/>
      <c r="U94" s="11"/>
      <c r="V94" s="11"/>
      <c r="W94" s="11"/>
      <c r="X94" s="31" t="s">
        <v>48</v>
      </c>
      <c r="Y94" s="11"/>
      <c r="Z94" s="11"/>
      <c r="AA94" s="11"/>
      <c r="AB94" s="11"/>
      <c r="AC94" s="37"/>
      <c r="AH94" s="38"/>
    </row>
    <row r="95" s="13" customFormat="true" ht="12.75" hidden="false" customHeight="false" outlineLevel="0" collapsed="false">
      <c r="A95" s="28"/>
      <c r="B95" s="30" t="s">
        <v>51</v>
      </c>
      <c r="C95" s="39" t="s">
        <v>51</v>
      </c>
      <c r="D95" s="32" t="s">
        <v>52</v>
      </c>
      <c r="E95" s="32" t="s">
        <v>53</v>
      </c>
      <c r="F95" s="32" t="s">
        <v>52</v>
      </c>
      <c r="G95" s="32" t="s">
        <v>54</v>
      </c>
      <c r="H95" s="33" t="s">
        <v>55</v>
      </c>
      <c r="I95" s="34" t="s">
        <v>56</v>
      </c>
      <c r="J95" s="31" t="s">
        <v>57</v>
      </c>
      <c r="K95" s="35" t="s">
        <v>58</v>
      </c>
      <c r="L95" s="36" t="s">
        <v>59</v>
      </c>
      <c r="M95" s="39" t="s">
        <v>59</v>
      </c>
      <c r="N95" s="36" t="s">
        <v>60</v>
      </c>
      <c r="O95" s="39" t="s">
        <v>61</v>
      </c>
      <c r="P95" s="39" t="s">
        <v>62</v>
      </c>
      <c r="Q95" s="36"/>
      <c r="R95" s="39" t="s">
        <v>64</v>
      </c>
      <c r="S95" s="30" t="s">
        <v>65</v>
      </c>
      <c r="T95" s="30"/>
      <c r="U95" s="30"/>
      <c r="V95" s="30"/>
      <c r="W95" s="30"/>
      <c r="X95" s="39" t="s">
        <v>51</v>
      </c>
      <c r="Z95" s="39"/>
      <c r="AA95" s="11"/>
      <c r="AB95" s="36"/>
      <c r="AC95" s="39"/>
      <c r="AD95" s="39"/>
      <c r="AH95" s="38"/>
    </row>
    <row r="96" s="13" customFormat="true" ht="12.75" hidden="false" customHeight="false" outlineLevel="0" collapsed="false">
      <c r="A96" s="40" t="s">
        <v>67</v>
      </c>
      <c r="B96" s="30" t="s">
        <v>68</v>
      </c>
      <c r="C96" s="39" t="s">
        <v>69</v>
      </c>
      <c r="D96" s="32" t="s">
        <v>70</v>
      </c>
      <c r="E96" s="32"/>
      <c r="F96" s="32" t="s">
        <v>70</v>
      </c>
      <c r="G96" s="32"/>
      <c r="H96" s="33"/>
      <c r="I96" s="34"/>
      <c r="J96" s="31"/>
      <c r="K96" s="15"/>
      <c r="L96" s="16" t="s">
        <v>71</v>
      </c>
      <c r="M96" s="39" t="s">
        <v>72</v>
      </c>
      <c r="N96" s="36" t="s">
        <v>73</v>
      </c>
      <c r="O96" s="39" t="s">
        <v>73</v>
      </c>
      <c r="P96" s="39" t="s">
        <v>73</v>
      </c>
      <c r="Q96" s="36"/>
      <c r="R96" s="39" t="s">
        <v>73</v>
      </c>
      <c r="S96" s="30" t="s">
        <v>74</v>
      </c>
      <c r="T96" s="30"/>
      <c r="U96" s="30"/>
      <c r="V96" s="30"/>
      <c r="W96" s="30"/>
      <c r="X96" s="39" t="s">
        <v>69</v>
      </c>
      <c r="Y96" s="41" t="s">
        <v>77</v>
      </c>
      <c r="Z96" s="42"/>
      <c r="AA96" s="11"/>
      <c r="AB96" s="36"/>
      <c r="AC96" s="39"/>
      <c r="AD96" s="39"/>
      <c r="AH96" s="38"/>
    </row>
    <row r="97" s="13" customFormat="true" ht="12.75" hidden="false" customHeight="false" outlineLevel="0" collapsed="false">
      <c r="A97" s="43" t="s">
        <v>78</v>
      </c>
      <c r="B97" s="44" t="s">
        <v>78</v>
      </c>
      <c r="C97" s="45" t="s">
        <v>78</v>
      </c>
      <c r="D97" s="46" t="s">
        <v>78</v>
      </c>
      <c r="E97" s="46"/>
      <c r="F97" s="47" t="s">
        <v>78</v>
      </c>
      <c r="G97" s="46" t="s">
        <v>78</v>
      </c>
      <c r="H97" s="46"/>
      <c r="I97" s="46"/>
      <c r="J97" s="46"/>
      <c r="K97" s="47" t="s">
        <v>78</v>
      </c>
      <c r="L97" s="48" t="s">
        <v>78</v>
      </c>
      <c r="M97" s="45" t="s">
        <v>78</v>
      </c>
      <c r="N97" s="48" t="s">
        <v>78</v>
      </c>
      <c r="O97" s="45" t="s">
        <v>78</v>
      </c>
      <c r="P97" s="49" t="s">
        <v>78</v>
      </c>
      <c r="Q97" s="49"/>
      <c r="R97" s="49"/>
      <c r="S97" s="50" t="s">
        <v>78</v>
      </c>
      <c r="T97" s="50"/>
      <c r="U97" s="50"/>
      <c r="V97" s="50"/>
      <c r="W97" s="50"/>
      <c r="X97" s="45" t="s">
        <v>78</v>
      </c>
      <c r="Y97" s="50" t="s">
        <v>78</v>
      </c>
      <c r="Z97" s="50"/>
      <c r="AA97" s="11"/>
      <c r="AB97" s="11"/>
      <c r="AC97" s="44"/>
      <c r="AH97" s="38"/>
    </row>
    <row r="98" customFormat="false" ht="12.75" hidden="false" customHeight="false" outlineLevel="0" collapsed="false">
      <c r="A98" s="1" t="n">
        <v>76</v>
      </c>
      <c r="B98" s="1" t="n">
        <v>1</v>
      </c>
      <c r="C98" s="6" t="n">
        <v>1.472</v>
      </c>
      <c r="D98" s="7" t="n">
        <v>14.5478</v>
      </c>
      <c r="E98" s="7" t="n">
        <v>32.4245</v>
      </c>
      <c r="F98" s="7" t="n">
        <v>14.5478</v>
      </c>
      <c r="G98" s="7" t="n">
        <v>1.4157</v>
      </c>
      <c r="H98" s="51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4.0843461887371</v>
      </c>
      <c r="I98" s="8" t="n">
        <v>46.93</v>
      </c>
      <c r="K98" s="7" t="n">
        <v>32.4229</v>
      </c>
      <c r="L98" s="1" t="n">
        <v>6.07</v>
      </c>
      <c r="N98" s="8" t="n">
        <v>0.5194277</v>
      </c>
      <c r="O98" s="6" t="n">
        <v>1.961508</v>
      </c>
      <c r="P98" s="6" t="n">
        <v>7.039889</v>
      </c>
      <c r="Q98" s="8" t="n">
        <f aca="false">P98/O98</f>
        <v>3.58901875495792</v>
      </c>
      <c r="T98" s="57" t="n">
        <f aca="false">0.347*N98-0.068</f>
        <v>0.1122414119</v>
      </c>
      <c r="U98" s="57"/>
      <c r="V98" s="57"/>
      <c r="W98" s="57"/>
      <c r="X98" s="6" t="n">
        <v>1.472</v>
      </c>
    </row>
    <row r="99" customFormat="false" ht="12.75" hidden="false" customHeight="false" outlineLevel="0" collapsed="false">
      <c r="A99" s="1" t="n">
        <v>75</v>
      </c>
      <c r="B99" s="1" t="n">
        <v>25</v>
      </c>
      <c r="C99" s="6" t="n">
        <v>24.773</v>
      </c>
      <c r="D99" s="7" t="n">
        <v>14.542</v>
      </c>
      <c r="E99" s="7" t="n">
        <v>32.4228</v>
      </c>
      <c r="F99" s="7" t="n">
        <v>14.542</v>
      </c>
      <c r="G99" s="7" t="n">
        <v>1.6083</v>
      </c>
      <c r="H99" s="51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4.0842576691859</v>
      </c>
      <c r="I99" s="8" t="n">
        <v>46.85</v>
      </c>
      <c r="K99" s="7" t="n">
        <v>32.423</v>
      </c>
      <c r="L99" s="1" t="n">
        <v>6.038</v>
      </c>
      <c r="N99" s="8" t="n">
        <v>0.5193225</v>
      </c>
      <c r="O99" s="6" t="n">
        <v>1.96253</v>
      </c>
      <c r="P99" s="6" t="n">
        <v>6.850026</v>
      </c>
      <c r="Q99" s="8" t="n">
        <f aca="false">P99/O99</f>
        <v>3.49040575175921</v>
      </c>
      <c r="T99" s="57" t="n">
        <f aca="false">0.347*N99-0.068</f>
        <v>0.1122049075</v>
      </c>
      <c r="U99" s="57"/>
      <c r="V99" s="57"/>
      <c r="W99" s="57"/>
      <c r="X99" s="6" t="n">
        <v>24.773</v>
      </c>
    </row>
    <row r="100" customFormat="false" ht="12.75" hidden="false" customHeight="false" outlineLevel="0" collapsed="false">
      <c r="A100" s="1" t="n">
        <v>74</v>
      </c>
      <c r="B100" s="1" t="n">
        <v>50</v>
      </c>
      <c r="C100" s="6" t="n">
        <v>49.991</v>
      </c>
      <c r="D100" s="7" t="n">
        <v>8.4032</v>
      </c>
      <c r="E100" s="7" t="n">
        <v>32.6641</v>
      </c>
      <c r="F100" s="7" t="n">
        <v>8.4032</v>
      </c>
      <c r="G100" s="7" t="n">
        <v>1.191</v>
      </c>
      <c r="H100" s="51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5.3809034172539</v>
      </c>
      <c r="I100" s="8" t="n">
        <v>53.55</v>
      </c>
      <c r="K100" s="7" t="n">
        <v>32.6627</v>
      </c>
      <c r="L100" s="1" t="n">
        <v>7.13</v>
      </c>
      <c r="N100" s="8" t="n">
        <v>0.9652684</v>
      </c>
      <c r="O100" s="6" t="n">
        <v>8.155198</v>
      </c>
      <c r="P100" s="6" t="n">
        <v>13.40334</v>
      </c>
      <c r="Q100" s="8" t="n">
        <f aca="false">P100/O100</f>
        <v>1.64353336362894</v>
      </c>
      <c r="T100" s="57" t="n">
        <f aca="false">0.347*N100-0.068</f>
        <v>0.2669481348</v>
      </c>
      <c r="U100" s="57"/>
      <c r="V100" s="57"/>
      <c r="W100" s="57"/>
      <c r="X100" s="6" t="n">
        <v>49.991</v>
      </c>
    </row>
    <row r="101" customFormat="false" ht="12.75" hidden="false" customHeight="false" outlineLevel="0" collapsed="false">
      <c r="A101" s="1" t="n">
        <v>73</v>
      </c>
      <c r="B101" s="1" t="n">
        <v>75</v>
      </c>
      <c r="C101" s="6" t="n">
        <v>75.649</v>
      </c>
      <c r="D101" s="7" t="n">
        <v>7.0443</v>
      </c>
      <c r="E101" s="7" t="n">
        <v>32.8426</v>
      </c>
      <c r="F101" s="7" t="n">
        <v>7.0443</v>
      </c>
      <c r="G101" s="7" t="n">
        <v>0.324</v>
      </c>
      <c r="H101" s="51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5.7140568848226</v>
      </c>
      <c r="I101" s="8" t="n">
        <v>56.35</v>
      </c>
      <c r="K101" s="7" t="n">
        <v>32.8278</v>
      </c>
      <c r="L101" s="1" t="n">
        <v>6.294</v>
      </c>
      <c r="N101" s="8" t="n">
        <v>1.261904</v>
      </c>
      <c r="O101" s="6" t="n">
        <v>13.83298</v>
      </c>
      <c r="P101" s="6" t="n">
        <v>18.90059</v>
      </c>
      <c r="Q101" s="8" t="n">
        <f aca="false">P101/O101</f>
        <v>1.36634261019679</v>
      </c>
      <c r="T101" s="57" t="n">
        <f aca="false">0.347*N101-0.068</f>
        <v>0.369880688</v>
      </c>
      <c r="U101" s="57"/>
      <c r="V101" s="57"/>
      <c r="W101" s="57"/>
      <c r="X101" s="6" t="n">
        <v>75.649</v>
      </c>
    </row>
    <row r="102" customFormat="false" ht="12.75" hidden="false" customHeight="false" outlineLevel="0" collapsed="false">
      <c r="A102" s="1" t="n">
        <v>72</v>
      </c>
      <c r="B102" s="1" t="n">
        <v>100</v>
      </c>
      <c r="C102" s="6" t="n">
        <v>100.203</v>
      </c>
      <c r="D102" s="7" t="n">
        <v>6.7743</v>
      </c>
      <c r="E102" s="7" t="n">
        <v>33.2486</v>
      </c>
      <c r="F102" s="7" t="n">
        <v>6.7743</v>
      </c>
      <c r="G102" s="7" t="n">
        <v>0.1746</v>
      </c>
      <c r="H102" s="51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6.0699090119397</v>
      </c>
      <c r="I102" s="8" t="n">
        <v>57.06</v>
      </c>
      <c r="K102" s="7" t="n">
        <v>33.2072</v>
      </c>
      <c r="L102" s="1" t="n">
        <v>5.198</v>
      </c>
      <c r="N102" s="8" t="n">
        <v>1.584992</v>
      </c>
      <c r="O102" s="6" t="n">
        <v>19.88157</v>
      </c>
      <c r="P102" s="6" t="n">
        <v>27.2613</v>
      </c>
      <c r="Q102" s="8" t="n">
        <f aca="false">P102/O102</f>
        <v>1.37118446883219</v>
      </c>
      <c r="T102" s="57" t="n">
        <f aca="false">0.347*N102-0.068</f>
        <v>0.481992224</v>
      </c>
      <c r="U102" s="57"/>
      <c r="V102" s="57"/>
      <c r="W102" s="57"/>
      <c r="X102" s="6" t="n">
        <v>100.203</v>
      </c>
    </row>
    <row r="103" customFormat="false" ht="12.75" hidden="false" customHeight="false" outlineLevel="0" collapsed="false">
      <c r="A103" s="1" t="n">
        <v>71</v>
      </c>
      <c r="B103" s="1" t="n">
        <v>150</v>
      </c>
      <c r="C103" s="6" t="n">
        <v>150.301</v>
      </c>
      <c r="D103" s="7" t="n">
        <v>6.315</v>
      </c>
      <c r="E103" s="7" t="n">
        <v>33.899</v>
      </c>
      <c r="F103" s="7" t="n">
        <v>6.315</v>
      </c>
      <c r="G103" s="7" t="n">
        <v>0.0757</v>
      </c>
      <c r="H103" s="51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6.6429540775991</v>
      </c>
      <c r="I103" s="8" t="n">
        <v>57.15</v>
      </c>
      <c r="K103" s="7" t="n">
        <v>33.8946</v>
      </c>
      <c r="L103" s="1" t="n">
        <v>3.013</v>
      </c>
      <c r="N103" s="8" t="n">
        <v>2.229931</v>
      </c>
      <c r="O103" s="6" t="n">
        <v>31.59072</v>
      </c>
      <c r="P103" s="6" t="n">
        <v>49.65755</v>
      </c>
      <c r="Q103" s="8" t="n">
        <f aca="false">P103/O103</f>
        <v>1.5719030778659</v>
      </c>
      <c r="T103" s="57" t="n">
        <f aca="false">0.347*N103-0.068</f>
        <v>0.705786057</v>
      </c>
      <c r="U103" s="57"/>
      <c r="V103" s="57"/>
      <c r="W103" s="57"/>
      <c r="X103" s="6" t="n">
        <v>150.301</v>
      </c>
    </row>
    <row r="104" customFormat="false" ht="12.75" hidden="false" customHeight="false" outlineLevel="0" collapsed="false">
      <c r="A104" s="1" t="n">
        <v>70</v>
      </c>
      <c r="B104" s="1" t="n">
        <v>200</v>
      </c>
      <c r="C104" s="6" t="n">
        <v>199.551</v>
      </c>
      <c r="D104" s="7" t="n">
        <v>5.7825</v>
      </c>
      <c r="E104" s="7" t="n">
        <v>33.9291</v>
      </c>
      <c r="F104" s="7" t="n">
        <v>5.7825</v>
      </c>
      <c r="G104" s="7" t="n">
        <v>0.0611</v>
      </c>
      <c r="H104" s="51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6.7338556775562</v>
      </c>
      <c r="I104" s="8" t="n">
        <v>57.1</v>
      </c>
      <c r="K104" s="7" t="n">
        <v>33.9259</v>
      </c>
      <c r="L104" s="1" t="n">
        <v>2.504</v>
      </c>
      <c r="N104" s="8" t="n">
        <v>2.435357</v>
      </c>
      <c r="O104" s="6" t="n">
        <v>34.51335</v>
      </c>
      <c r="P104" s="6" t="n">
        <v>59.91002</v>
      </c>
      <c r="Q104" s="8" t="n">
        <f aca="false">P104/O104</f>
        <v>1.73585062012236</v>
      </c>
      <c r="T104" s="57" t="n">
        <f aca="false">0.347*N104-0.068</f>
        <v>0.777068879</v>
      </c>
      <c r="U104" s="57"/>
      <c r="V104" s="57"/>
      <c r="W104" s="57"/>
      <c r="X104" s="6" t="n">
        <v>199.551</v>
      </c>
    </row>
    <row r="105" customFormat="false" ht="12.75" hidden="false" customHeight="false" outlineLevel="0" collapsed="false">
      <c r="A105" s="1" t="n">
        <v>69</v>
      </c>
      <c r="B105" s="1" t="n">
        <v>300</v>
      </c>
      <c r="C105" s="6" t="n">
        <v>300.665</v>
      </c>
      <c r="D105" s="7" t="n">
        <v>4.9346</v>
      </c>
      <c r="E105" s="7" t="n">
        <v>33.9673</v>
      </c>
      <c r="F105" s="7" t="n">
        <v>4.9346</v>
      </c>
      <c r="G105" s="7" t="n">
        <v>0.0567</v>
      </c>
      <c r="H105" s="51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6.864303227419</v>
      </c>
      <c r="I105" s="8" t="n">
        <v>57.29</v>
      </c>
      <c r="K105" s="7" t="n">
        <v>33.9628</v>
      </c>
      <c r="L105" s="1" t="n">
        <v>1.74</v>
      </c>
      <c r="N105" s="8" t="n">
        <v>2.774554</v>
      </c>
      <c r="O105" s="6" t="n">
        <v>39.53505</v>
      </c>
      <c r="P105" s="6" t="n">
        <v>75.46365</v>
      </c>
      <c r="Q105" s="8" t="n">
        <f aca="false">P105/O105</f>
        <v>1.90877841307903</v>
      </c>
      <c r="T105" s="57" t="n">
        <f aca="false">0.347*N105-0.068</f>
        <v>0.894770238</v>
      </c>
      <c r="U105" s="57"/>
      <c r="V105" s="57"/>
      <c r="W105" s="57"/>
      <c r="X105" s="6" t="n">
        <v>300.665</v>
      </c>
    </row>
    <row r="106" customFormat="false" ht="12.75" hidden="false" customHeight="false" outlineLevel="0" collapsed="false">
      <c r="A106" s="1" t="n">
        <v>68</v>
      </c>
      <c r="B106" s="1" t="n">
        <v>400</v>
      </c>
      <c r="C106" s="6" t="n">
        <v>401.882</v>
      </c>
      <c r="D106" s="7" t="n">
        <v>4.6124</v>
      </c>
      <c r="E106" s="7" t="n">
        <v>34.023</v>
      </c>
      <c r="F106" s="7" t="n">
        <v>4.6124</v>
      </c>
      <c r="G106" s="7" t="n">
        <v>0.0581</v>
      </c>
      <c r="H106" s="51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944400070566</v>
      </c>
      <c r="I106" s="8" t="n">
        <v>57.54</v>
      </c>
      <c r="K106" s="7" t="n">
        <v>34.0182</v>
      </c>
      <c r="L106" s="1" t="n">
        <v>1.135</v>
      </c>
      <c r="N106" s="8" t="n">
        <v>2.948299</v>
      </c>
      <c r="O106" s="6" t="n">
        <v>41.4618</v>
      </c>
      <c r="P106" s="6" t="n">
        <v>85.7972</v>
      </c>
      <c r="Q106" s="8" t="n">
        <f aca="false">P106/O106</f>
        <v>2.06930716949095</v>
      </c>
      <c r="T106" s="57" t="n">
        <f aca="false">0.347*N106-0.068</f>
        <v>0.955059753</v>
      </c>
      <c r="U106" s="57"/>
      <c r="V106" s="57"/>
      <c r="W106" s="57"/>
      <c r="X106" s="6" t="n">
        <v>401.882</v>
      </c>
    </row>
    <row r="107" customFormat="false" ht="12.75" hidden="false" customHeight="false" outlineLevel="0" collapsed="false">
      <c r="A107" s="1" t="n">
        <v>67</v>
      </c>
      <c r="B107" s="1" t="n">
        <v>600</v>
      </c>
      <c r="C107" s="6" t="n">
        <v>601.287</v>
      </c>
      <c r="D107" s="7" t="n">
        <v>3.895</v>
      </c>
      <c r="E107" s="7" t="n">
        <v>34.1863</v>
      </c>
      <c r="F107" s="7" t="n">
        <v>3.895</v>
      </c>
      <c r="G107" s="7" t="n">
        <v>0.0588</v>
      </c>
      <c r="H107" s="51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7.1499042110997</v>
      </c>
      <c r="I107" s="8" t="n">
        <v>57.69</v>
      </c>
      <c r="K107" s="7" t="n">
        <v>34.1816</v>
      </c>
      <c r="L107" s="1" t="n">
        <v>0.481</v>
      </c>
      <c r="N107" s="8" t="n">
        <v>3.157601</v>
      </c>
      <c r="O107" s="6" t="n">
        <v>44.33327</v>
      </c>
      <c r="P107" s="6" t="n">
        <v>113.0695</v>
      </c>
      <c r="Q107" s="8" t="n">
        <f aca="false">P107/O107</f>
        <v>2.55044349311476</v>
      </c>
      <c r="T107" s="57" t="n">
        <f aca="false">0.347*N107-0.068</f>
        <v>1.027687547</v>
      </c>
      <c r="U107" s="57"/>
      <c r="V107" s="57"/>
      <c r="W107" s="57"/>
      <c r="X107" s="6" t="n">
        <v>601.287</v>
      </c>
    </row>
    <row r="108" customFormat="false" ht="12.75" hidden="false" customHeight="false" outlineLevel="0" collapsed="false">
      <c r="A108" s="1" t="n">
        <v>66</v>
      </c>
      <c r="B108" s="1" t="n">
        <v>800</v>
      </c>
      <c r="C108" s="6" t="n">
        <v>800.242</v>
      </c>
      <c r="D108" s="7" t="n">
        <v>3.3978</v>
      </c>
      <c r="E108" s="7" t="n">
        <v>34.2985</v>
      </c>
      <c r="F108" s="7" t="n">
        <v>3.3978</v>
      </c>
      <c r="G108" s="7" t="n">
        <v>0.0584</v>
      </c>
      <c r="H108" s="51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7.2882846821726</v>
      </c>
      <c r="I108" s="8" t="n">
        <v>57.68</v>
      </c>
      <c r="K108" s="7" t="n">
        <v>34.2913</v>
      </c>
      <c r="L108" s="1" t="n">
        <v>0.329</v>
      </c>
      <c r="N108" s="8" t="n">
        <v>3.219743</v>
      </c>
      <c r="O108" s="6" t="n">
        <v>45.05133</v>
      </c>
      <c r="P108" s="6" t="n">
        <v>130.9305</v>
      </c>
      <c r="Q108" s="8" t="n">
        <f aca="false">P108/O108</f>
        <v>2.90625160233893</v>
      </c>
      <c r="T108" s="57" t="n">
        <f aca="false">0.347*N108-0.068</f>
        <v>1.049250821</v>
      </c>
      <c r="U108" s="57"/>
      <c r="V108" s="57"/>
      <c r="W108" s="57"/>
      <c r="X108" s="6" t="n">
        <v>800.242</v>
      </c>
    </row>
    <row r="109" customFormat="false" ht="12.75" hidden="false" customHeight="false" outlineLevel="0" collapsed="false">
      <c r="A109" s="1" t="n">
        <v>65</v>
      </c>
      <c r="B109" s="1" t="n">
        <v>1000</v>
      </c>
      <c r="C109" s="6" t="n">
        <v>1000.348</v>
      </c>
      <c r="D109" s="7" t="n">
        <v>3.092</v>
      </c>
      <c r="E109" s="7" t="n">
        <v>34.3706</v>
      </c>
      <c r="F109" s="7" t="n">
        <v>3.092</v>
      </c>
      <c r="G109" s="7" t="n">
        <v>0.0594</v>
      </c>
      <c r="H109" s="51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7.3745148891157</v>
      </c>
      <c r="I109" s="8" t="n">
        <v>57.67</v>
      </c>
      <c r="K109" s="7" t="n">
        <v>34.366</v>
      </c>
      <c r="L109" s="1" t="n">
        <v>0.263</v>
      </c>
      <c r="N109" s="8" t="n">
        <v>3.23731</v>
      </c>
      <c r="O109" s="6" t="n">
        <v>45.71624</v>
      </c>
      <c r="P109" s="6" t="n">
        <v>142.3729</v>
      </c>
      <c r="Q109" s="8" t="n">
        <f aca="false">P109/O109</f>
        <v>3.11427405228426</v>
      </c>
      <c r="T109" s="57" t="n">
        <f aca="false">0.347*N109-0.068</f>
        <v>1.05534657</v>
      </c>
      <c r="U109" s="57"/>
      <c r="V109" s="57"/>
      <c r="W109" s="57"/>
      <c r="X109" s="6" t="n">
        <v>1000.348</v>
      </c>
    </row>
    <row r="110" customFormat="false" ht="12.75" hidden="false" customHeight="false" outlineLevel="0" collapsed="false">
      <c r="A110" s="1" t="n">
        <v>64</v>
      </c>
      <c r="B110" s="1" t="n">
        <v>1250</v>
      </c>
      <c r="C110" s="6" t="n">
        <v>1248.366</v>
      </c>
      <c r="D110" s="7" t="n">
        <v>2.6575</v>
      </c>
      <c r="E110" s="7" t="n">
        <v>34.4501</v>
      </c>
      <c r="F110" s="7" t="n">
        <v>2.6575</v>
      </c>
      <c r="G110" s="7" t="n">
        <v>0.0574</v>
      </c>
      <c r="H110" s="51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4769210672557</v>
      </c>
      <c r="I110" s="8" t="n">
        <v>57.69</v>
      </c>
      <c r="K110" s="7" t="n">
        <v>34.4474</v>
      </c>
      <c r="L110" s="1" t="n">
        <v>0.378</v>
      </c>
      <c r="N110" s="8" t="n">
        <v>3.22368</v>
      </c>
      <c r="O110" s="6" t="n">
        <v>45.22606</v>
      </c>
      <c r="P110" s="6" t="n">
        <v>156.0826</v>
      </c>
      <c r="Q110" s="8" t="n">
        <f aca="false">P110/O110</f>
        <v>3.45116510259793</v>
      </c>
      <c r="T110" s="57" t="n">
        <f aca="false">0.347*N110-0.068</f>
        <v>1.05061696</v>
      </c>
      <c r="U110" s="57"/>
      <c r="V110" s="57"/>
      <c r="W110" s="57"/>
      <c r="X110" s="6" t="n">
        <v>1248.366</v>
      </c>
    </row>
    <row r="111" customFormat="false" ht="12.75" hidden="false" customHeight="false" outlineLevel="0" collapsed="false">
      <c r="A111" s="1" t="n">
        <v>63</v>
      </c>
      <c r="B111" s="1" t="n">
        <v>1500</v>
      </c>
      <c r="C111" s="6" t="n">
        <v>1500.73</v>
      </c>
      <c r="D111" s="7" t="n">
        <v>2.3076</v>
      </c>
      <c r="E111" s="7" t="n">
        <v>34.5151</v>
      </c>
      <c r="F111" s="7" t="n">
        <v>2.3076</v>
      </c>
      <c r="G111" s="7" t="n">
        <v>0.0554</v>
      </c>
      <c r="H111" s="51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7.5585998092977</v>
      </c>
      <c r="I111" s="8" t="n">
        <v>57.74</v>
      </c>
      <c r="K111" s="7" t="n">
        <v>34.5106</v>
      </c>
      <c r="L111" s="1" t="n">
        <v>0.692</v>
      </c>
      <c r="N111" s="8" t="n">
        <v>3.165465</v>
      </c>
      <c r="O111" s="6" t="n">
        <v>44.99858</v>
      </c>
      <c r="P111" s="6" t="n">
        <v>165.7118</v>
      </c>
      <c r="Q111" s="8" t="n">
        <f aca="false">P111/O111</f>
        <v>3.68260065095388</v>
      </c>
      <c r="T111" s="57" t="n">
        <f aca="false">0.347*N111-0.068</f>
        <v>1.030416355</v>
      </c>
      <c r="U111" s="57"/>
      <c r="V111" s="57"/>
      <c r="W111" s="57"/>
      <c r="X111" s="6" t="n">
        <v>1500.73</v>
      </c>
    </row>
    <row r="112" customFormat="false" ht="12.75" hidden="false" customHeight="false" outlineLevel="0" collapsed="false">
      <c r="A112" s="1" t="n">
        <v>62</v>
      </c>
      <c r="B112" s="1" t="n">
        <v>1750</v>
      </c>
      <c r="C112" s="6" t="n">
        <v>1749.42</v>
      </c>
      <c r="D112" s="7" t="n">
        <v>2.0904</v>
      </c>
      <c r="E112" s="7" t="n">
        <v>34.5595</v>
      </c>
      <c r="F112" s="7" t="n">
        <v>2.0904</v>
      </c>
      <c r="G112" s="7" t="n">
        <v>0.0551</v>
      </c>
      <c r="H112" s="51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7.6118360001524</v>
      </c>
      <c r="I112" s="8" t="n">
        <v>57.76</v>
      </c>
      <c r="K112" s="7" t="n">
        <v>34.5562</v>
      </c>
      <c r="L112" s="1" t="n">
        <v>1.003</v>
      </c>
      <c r="N112" s="8" t="n">
        <v>3.08939</v>
      </c>
      <c r="O112" s="6" t="n">
        <v>43.72314</v>
      </c>
      <c r="P112" s="6" t="n">
        <v>170.4781</v>
      </c>
      <c r="Q112" s="8" t="n">
        <f aca="false">P112/O112</f>
        <v>3.89903607105986</v>
      </c>
      <c r="T112" s="57" t="n">
        <f aca="false">0.347*N112-0.068</f>
        <v>1.00401833</v>
      </c>
      <c r="U112" s="57"/>
      <c r="V112" s="57"/>
      <c r="W112" s="57"/>
      <c r="X112" s="6" t="n">
        <v>1749.42</v>
      </c>
    </row>
    <row r="113" customFormat="false" ht="12.75" hidden="false" customHeight="false" outlineLevel="0" collapsed="false">
      <c r="A113" s="1" t="n">
        <v>61</v>
      </c>
      <c r="B113" s="1" t="n">
        <v>2000</v>
      </c>
      <c r="C113" s="6" t="n">
        <v>2000.813</v>
      </c>
      <c r="D113" s="7" t="n">
        <v>1.9277</v>
      </c>
      <c r="E113" s="7" t="n">
        <v>34.5934</v>
      </c>
      <c r="F113" s="7" t="n">
        <v>1.9277</v>
      </c>
      <c r="G113" s="7" t="n">
        <v>0.0523</v>
      </c>
      <c r="H113" s="51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7.6518720845611</v>
      </c>
      <c r="I113" s="8" t="n">
        <v>57.79</v>
      </c>
      <c r="K113" s="7" t="n">
        <v>34.5886</v>
      </c>
      <c r="L113" s="1" t="n">
        <v>1.365</v>
      </c>
      <c r="N113" s="8" t="n">
        <v>3.026669</v>
      </c>
      <c r="O113" s="6" t="n">
        <v>42.97275</v>
      </c>
      <c r="P113" s="6" t="n">
        <v>174.4742</v>
      </c>
      <c r="Q113" s="8" t="n">
        <f aca="false">P113/O113</f>
        <v>4.06011251316241</v>
      </c>
      <c r="T113" s="57" t="n">
        <f aca="false">0.347*N113-0.068</f>
        <v>0.982254143</v>
      </c>
      <c r="U113" s="57"/>
      <c r="V113" s="57"/>
      <c r="W113" s="57"/>
      <c r="X113" s="6" t="n">
        <v>2000.813</v>
      </c>
    </row>
    <row r="114" customFormat="false" ht="12.75" hidden="false" customHeight="false" outlineLevel="0" collapsed="false">
      <c r="A114" s="1" t="n">
        <v>60</v>
      </c>
      <c r="B114" s="1" t="n">
        <v>2250</v>
      </c>
      <c r="C114" s="6" t="n">
        <v>2249.782</v>
      </c>
      <c r="D114" s="7" t="n">
        <v>1.8003</v>
      </c>
      <c r="E114" s="7" t="n">
        <v>34.6192</v>
      </c>
      <c r="F114" s="7" t="n">
        <v>1.8003</v>
      </c>
      <c r="G114" s="7" t="n">
        <v>0.0498</v>
      </c>
      <c r="H114" s="51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7.682411196904</v>
      </c>
      <c r="I114" s="8" t="n">
        <v>57.8</v>
      </c>
      <c r="K114" s="7" t="n">
        <v>34.6144</v>
      </c>
      <c r="L114" s="1" t="n">
        <v>1.684</v>
      </c>
      <c r="N114" s="8" t="n">
        <v>2.950546</v>
      </c>
      <c r="O114" s="6" t="n">
        <v>41.90949</v>
      </c>
      <c r="P114" s="6" t="n">
        <v>175.4782</v>
      </c>
      <c r="Q114" s="8" t="n">
        <f aca="false">P114/O114</f>
        <v>4.18707552871677</v>
      </c>
      <c r="T114" s="57" t="n">
        <f aca="false">0.347*N114-0.068</f>
        <v>0.955839462</v>
      </c>
      <c r="U114" s="57"/>
      <c r="V114" s="57"/>
      <c r="W114" s="57"/>
      <c r="X114" s="6" t="n">
        <v>2249.782</v>
      </c>
    </row>
    <row r="115" customFormat="false" ht="12.75" hidden="false" customHeight="false" outlineLevel="0" collapsed="false">
      <c r="A115" s="1" t="n">
        <v>59</v>
      </c>
      <c r="B115" s="1" t="n">
        <v>2500</v>
      </c>
      <c r="C115" s="6" t="n">
        <v>2500.126</v>
      </c>
      <c r="D115" s="7" t="n">
        <v>1.7138</v>
      </c>
      <c r="E115" s="7" t="n">
        <v>34.6361</v>
      </c>
      <c r="F115" s="7" t="n">
        <v>1.7138</v>
      </c>
      <c r="G115" s="7" t="n">
        <v>0.0488</v>
      </c>
      <c r="H115" s="51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7.702543557753</v>
      </c>
      <c r="I115" s="8" t="n">
        <v>57.81</v>
      </c>
      <c r="K115" s="7" t="n">
        <v>34.6314</v>
      </c>
      <c r="L115" s="1" t="n">
        <v>1.96</v>
      </c>
      <c r="N115" s="8" t="n">
        <v>2.892244</v>
      </c>
      <c r="O115" s="6" t="n">
        <v>41.31777</v>
      </c>
      <c r="P115" s="6" t="n">
        <v>176.6685</v>
      </c>
      <c r="Q115" s="8" t="n">
        <f aca="false">P115/O115</f>
        <v>4.27584789788994</v>
      </c>
      <c r="T115" s="57" t="n">
        <f aca="false">0.347*N115-0.068</f>
        <v>0.935608668</v>
      </c>
      <c r="U115" s="57"/>
      <c r="V115" s="57"/>
      <c r="W115" s="57"/>
      <c r="X115" s="6" t="n">
        <v>2500.126</v>
      </c>
    </row>
    <row r="116" customFormat="false" ht="12.75" hidden="false" customHeight="false" outlineLevel="0" collapsed="false">
      <c r="A116" s="1" t="n">
        <v>58</v>
      </c>
      <c r="B116" s="1" t="n">
        <v>2750</v>
      </c>
      <c r="C116" s="6" t="n">
        <v>2750.19</v>
      </c>
      <c r="D116" s="7" t="n">
        <v>1.6458</v>
      </c>
      <c r="E116" s="7" t="n">
        <v>34.6484</v>
      </c>
      <c r="F116" s="7" t="n">
        <v>1.6458</v>
      </c>
      <c r="G116" s="7" t="n">
        <v>0.0487</v>
      </c>
      <c r="H116" s="51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7.7175179935721</v>
      </c>
      <c r="I116" s="8" t="n">
        <v>57.8</v>
      </c>
      <c r="K116" s="7" t="n">
        <v>34.6428</v>
      </c>
      <c r="L116" s="1" t="n">
        <v>2.262</v>
      </c>
      <c r="N116" s="8" t="n">
        <v>2.838391</v>
      </c>
      <c r="O116" s="6" t="n">
        <v>40.41302</v>
      </c>
      <c r="P116" s="6" t="n">
        <v>176.3592</v>
      </c>
      <c r="Q116" s="8" t="n">
        <f aca="false">P116/O116</f>
        <v>4.36392034052392</v>
      </c>
      <c r="T116" s="57" t="n">
        <f aca="false">0.347*N116-0.068</f>
        <v>0.916921677</v>
      </c>
      <c r="U116" s="57"/>
      <c r="V116" s="57"/>
      <c r="W116" s="57"/>
      <c r="X116" s="6" t="n">
        <v>2750.19</v>
      </c>
    </row>
    <row r="117" customFormat="false" ht="12.75" hidden="false" customHeight="false" outlineLevel="0" collapsed="false">
      <c r="A117" s="1" t="n">
        <v>57</v>
      </c>
      <c r="B117" s="1" t="n">
        <v>3000</v>
      </c>
      <c r="C117" s="6" t="n">
        <v>2999.638</v>
      </c>
      <c r="D117" s="7" t="n">
        <v>1.5992</v>
      </c>
      <c r="E117" s="7" t="n">
        <v>34.6583</v>
      </c>
      <c r="F117" s="7" t="n">
        <v>1.5992</v>
      </c>
      <c r="G117" s="7" t="n">
        <v>0.0493</v>
      </c>
      <c r="H117" s="51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7.7289287570347</v>
      </c>
      <c r="I117" s="8" t="n">
        <v>57.73</v>
      </c>
      <c r="K117" s="7" t="n">
        <v>34.653</v>
      </c>
      <c r="L117" s="1" t="n">
        <v>2.451</v>
      </c>
      <c r="N117" s="8" t="n">
        <v>2.79792</v>
      </c>
      <c r="O117" s="6" t="n">
        <v>39.92714</v>
      </c>
      <c r="P117" s="6" t="n">
        <v>175.6726</v>
      </c>
      <c r="Q117" s="8" t="n">
        <f aca="false">P117/O117</f>
        <v>4.39982928905</v>
      </c>
      <c r="T117" s="57" t="n">
        <f aca="false">0.347*N117-0.068</f>
        <v>0.90287824</v>
      </c>
      <c r="U117" s="57"/>
      <c r="V117" s="57"/>
      <c r="W117" s="57"/>
      <c r="X117" s="6" t="n">
        <v>2999.638</v>
      </c>
    </row>
    <row r="118" customFormat="false" ht="12.75" hidden="false" customHeight="false" outlineLevel="0" collapsed="false">
      <c r="A118" s="1" t="n">
        <v>56</v>
      </c>
      <c r="B118" s="1" t="n">
        <v>3500</v>
      </c>
      <c r="C118" s="6" t="n">
        <v>3500.167</v>
      </c>
      <c r="D118" s="7" t="n">
        <v>1.5699</v>
      </c>
      <c r="E118" s="7" t="n">
        <v>34.6697</v>
      </c>
      <c r="F118" s="7" t="n">
        <v>1.5699</v>
      </c>
      <c r="G118" s="7" t="n">
        <v>0.0472</v>
      </c>
      <c r="H118" s="51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7.7402440496207</v>
      </c>
      <c r="I118" s="8" t="n">
        <v>57.4</v>
      </c>
      <c r="K118" s="7" t="n">
        <v>34.6649</v>
      </c>
      <c r="L118" s="1" t="n">
        <v>2.71</v>
      </c>
      <c r="N118" s="8" t="n">
        <v>2.739578</v>
      </c>
      <c r="O118" s="6" t="n">
        <v>39.18105</v>
      </c>
      <c r="P118" s="6" t="n">
        <v>175.5487</v>
      </c>
      <c r="Q118" s="8" t="n">
        <f aca="false">P118/O118</f>
        <v>4.48044909465162</v>
      </c>
      <c r="T118" s="57" t="n">
        <f aca="false">0.347*N118-0.068</f>
        <v>0.882633566</v>
      </c>
      <c r="U118" s="57"/>
      <c r="V118" s="57"/>
      <c r="W118" s="57"/>
      <c r="X118" s="6" t="n">
        <v>3500.167</v>
      </c>
    </row>
    <row r="120" s="27" customFormat="true" ht="12.75" hidden="false" customHeight="false" outlineLevel="0" collapsed="false">
      <c r="A120" s="17"/>
      <c r="B120" s="18"/>
      <c r="C120" s="19" t="s">
        <v>98</v>
      </c>
      <c r="D120" s="20"/>
      <c r="E120" s="20"/>
      <c r="F120" s="20"/>
      <c r="G120" s="20"/>
      <c r="H120" s="21"/>
      <c r="I120" s="22"/>
      <c r="J120" s="23"/>
      <c r="K120" s="24"/>
      <c r="L120" s="25"/>
      <c r="M120" s="22"/>
      <c r="N120" s="22"/>
      <c r="O120" s="23"/>
      <c r="P120" s="23"/>
      <c r="Q120" s="22"/>
      <c r="R120" s="23"/>
      <c r="S120" s="23"/>
      <c r="T120" s="23"/>
      <c r="U120" s="23"/>
      <c r="V120" s="23"/>
      <c r="W120" s="23"/>
      <c r="X120" s="19" t="s">
        <v>98</v>
      </c>
      <c r="Y120" s="23"/>
      <c r="Z120" s="23"/>
      <c r="AA120" s="23"/>
      <c r="AB120" s="23"/>
      <c r="AC120" s="26"/>
    </row>
    <row r="121" s="27" customFormat="true" ht="12.75" hidden="false" customHeight="false" outlineLevel="0" collapsed="false">
      <c r="A121" s="17"/>
      <c r="B121" s="18"/>
      <c r="C121" s="19" t="s">
        <v>99</v>
      </c>
      <c r="D121" s="20"/>
      <c r="E121" s="20"/>
      <c r="F121" s="20"/>
      <c r="G121" s="20"/>
      <c r="H121" s="21"/>
      <c r="I121" s="22"/>
      <c r="J121" s="23"/>
      <c r="K121" s="24"/>
      <c r="L121" s="25"/>
      <c r="M121" s="22"/>
      <c r="N121" s="22"/>
      <c r="O121" s="23"/>
      <c r="P121" s="23"/>
      <c r="Q121" s="22"/>
      <c r="R121" s="23"/>
      <c r="S121" s="23"/>
      <c r="T121" s="23"/>
      <c r="U121" s="23"/>
      <c r="V121" s="23"/>
      <c r="W121" s="23"/>
      <c r="X121" s="19" t="s">
        <v>99</v>
      </c>
      <c r="Y121" s="23"/>
      <c r="Z121" s="23"/>
      <c r="AA121" s="23"/>
      <c r="AB121" s="23"/>
      <c r="AC121" s="26"/>
      <c r="AH121" s="26"/>
    </row>
    <row r="122" s="13" customFormat="true" ht="12.75" hidden="false" customHeight="false" outlineLevel="0" collapsed="false">
      <c r="A122" s="28"/>
      <c r="B122" s="10"/>
      <c r="C122" s="11"/>
      <c r="D122" s="12"/>
      <c r="E122" s="12"/>
      <c r="F122" s="12"/>
      <c r="G122" s="12"/>
      <c r="H122" s="29"/>
      <c r="I122" s="14"/>
      <c r="J122" s="11"/>
      <c r="K122" s="15"/>
      <c r="L122" s="16"/>
      <c r="M122" s="14"/>
      <c r="N122" s="14"/>
      <c r="O122" s="11"/>
      <c r="P122" s="11"/>
      <c r="Q122" s="14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H122" s="26"/>
    </row>
    <row r="123" s="13" customFormat="true" ht="12.75" hidden="false" customHeight="false" outlineLevel="0" collapsed="false">
      <c r="A123" s="28"/>
      <c r="B123" s="30" t="s">
        <v>47</v>
      </c>
      <c r="C123" s="31" t="s">
        <v>48</v>
      </c>
      <c r="D123" s="32" t="s">
        <v>48</v>
      </c>
      <c r="E123" s="32" t="s">
        <v>48</v>
      </c>
      <c r="F123" s="32" t="s">
        <v>48</v>
      </c>
      <c r="G123" s="32" t="s">
        <v>48</v>
      </c>
      <c r="H123" s="33"/>
      <c r="I123" s="34"/>
      <c r="J123" s="31"/>
      <c r="K123" s="35" t="s">
        <v>49</v>
      </c>
      <c r="L123" s="36"/>
      <c r="M123" s="11"/>
      <c r="N123" s="14"/>
      <c r="O123" s="11"/>
      <c r="P123" s="11"/>
      <c r="Q123" s="14"/>
      <c r="R123" s="11"/>
      <c r="S123" s="11"/>
      <c r="T123" s="11"/>
      <c r="U123" s="11"/>
      <c r="V123" s="11"/>
      <c r="W123" s="11"/>
      <c r="X123" s="31" t="s">
        <v>48</v>
      </c>
      <c r="Y123" s="11"/>
      <c r="Z123" s="11"/>
      <c r="AA123" s="11"/>
      <c r="AB123" s="11"/>
      <c r="AC123" s="37"/>
      <c r="AH123" s="38"/>
    </row>
    <row r="124" s="13" customFormat="true" ht="12.75" hidden="false" customHeight="false" outlineLevel="0" collapsed="false">
      <c r="A124" s="28"/>
      <c r="B124" s="30" t="s">
        <v>51</v>
      </c>
      <c r="C124" s="39" t="s">
        <v>51</v>
      </c>
      <c r="D124" s="32" t="s">
        <v>52</v>
      </c>
      <c r="E124" s="32" t="s">
        <v>53</v>
      </c>
      <c r="F124" s="32" t="s">
        <v>52</v>
      </c>
      <c r="G124" s="32" t="s">
        <v>54</v>
      </c>
      <c r="H124" s="33" t="s">
        <v>55</v>
      </c>
      <c r="I124" s="34" t="s">
        <v>56</v>
      </c>
      <c r="J124" s="31" t="s">
        <v>57</v>
      </c>
      <c r="K124" s="35" t="s">
        <v>58</v>
      </c>
      <c r="L124" s="36" t="s">
        <v>59</v>
      </c>
      <c r="M124" s="39" t="s">
        <v>59</v>
      </c>
      <c r="N124" s="36" t="s">
        <v>60</v>
      </c>
      <c r="O124" s="39" t="s">
        <v>61</v>
      </c>
      <c r="P124" s="39" t="s">
        <v>62</v>
      </c>
      <c r="Q124" s="36"/>
      <c r="R124" s="39" t="s">
        <v>64</v>
      </c>
      <c r="S124" s="30" t="s">
        <v>65</v>
      </c>
      <c r="T124" s="30"/>
      <c r="U124" s="30"/>
      <c r="V124" s="30"/>
      <c r="W124" s="30"/>
      <c r="X124" s="39" t="s">
        <v>51</v>
      </c>
      <c r="Z124" s="39"/>
      <c r="AA124" s="11"/>
      <c r="AB124" s="36"/>
      <c r="AC124" s="39"/>
      <c r="AD124" s="39"/>
      <c r="AH124" s="38"/>
    </row>
    <row r="125" s="13" customFormat="true" ht="12.75" hidden="false" customHeight="false" outlineLevel="0" collapsed="false">
      <c r="A125" s="40" t="s">
        <v>67</v>
      </c>
      <c r="B125" s="30" t="s">
        <v>68</v>
      </c>
      <c r="C125" s="39" t="s">
        <v>69</v>
      </c>
      <c r="D125" s="32" t="s">
        <v>70</v>
      </c>
      <c r="E125" s="32"/>
      <c r="F125" s="32" t="s">
        <v>70</v>
      </c>
      <c r="G125" s="32"/>
      <c r="H125" s="33"/>
      <c r="I125" s="34"/>
      <c r="J125" s="31"/>
      <c r="K125" s="15"/>
      <c r="L125" s="16" t="s">
        <v>71</v>
      </c>
      <c r="M125" s="39" t="s">
        <v>72</v>
      </c>
      <c r="N125" s="36" t="s">
        <v>73</v>
      </c>
      <c r="O125" s="39" t="s">
        <v>73</v>
      </c>
      <c r="P125" s="39" t="s">
        <v>73</v>
      </c>
      <c r="Q125" s="36"/>
      <c r="R125" s="39" t="s">
        <v>73</v>
      </c>
      <c r="S125" s="30" t="s">
        <v>74</v>
      </c>
      <c r="T125" s="30"/>
      <c r="U125" s="30"/>
      <c r="V125" s="30"/>
      <c r="W125" s="30"/>
      <c r="X125" s="39" t="s">
        <v>69</v>
      </c>
      <c r="Y125" s="41" t="s">
        <v>77</v>
      </c>
      <c r="Z125" s="42"/>
      <c r="AA125" s="11"/>
      <c r="AB125" s="36"/>
      <c r="AC125" s="39"/>
      <c r="AD125" s="39"/>
      <c r="AH125" s="38"/>
    </row>
    <row r="126" s="13" customFormat="true" ht="12.75" hidden="false" customHeight="false" outlineLevel="0" collapsed="false">
      <c r="A126" s="43" t="s">
        <v>78</v>
      </c>
      <c r="B126" s="44" t="s">
        <v>78</v>
      </c>
      <c r="C126" s="45" t="s">
        <v>78</v>
      </c>
      <c r="D126" s="46" t="s">
        <v>78</v>
      </c>
      <c r="E126" s="46"/>
      <c r="F126" s="47" t="s">
        <v>78</v>
      </c>
      <c r="G126" s="46" t="s">
        <v>78</v>
      </c>
      <c r="H126" s="46"/>
      <c r="I126" s="46"/>
      <c r="J126" s="46"/>
      <c r="K126" s="47" t="s">
        <v>78</v>
      </c>
      <c r="L126" s="48" t="s">
        <v>78</v>
      </c>
      <c r="M126" s="45" t="s">
        <v>78</v>
      </c>
      <c r="N126" s="48" t="s">
        <v>78</v>
      </c>
      <c r="O126" s="45" t="s">
        <v>78</v>
      </c>
      <c r="P126" s="49" t="s">
        <v>78</v>
      </c>
      <c r="Q126" s="49"/>
      <c r="R126" s="49"/>
      <c r="S126" s="50" t="s">
        <v>78</v>
      </c>
      <c r="T126" s="50"/>
      <c r="U126" s="50"/>
      <c r="V126" s="50"/>
      <c r="W126" s="50"/>
      <c r="X126" s="45" t="s">
        <v>78</v>
      </c>
      <c r="Y126" s="50" t="s">
        <v>78</v>
      </c>
      <c r="Z126" s="50"/>
      <c r="AA126" s="11"/>
      <c r="AB126" s="11"/>
      <c r="AC126" s="44"/>
      <c r="AH126" s="38"/>
    </row>
    <row r="127" customFormat="false" ht="12.75" hidden="false" customHeight="false" outlineLevel="0" collapsed="false">
      <c r="A127" s="1" t="n">
        <v>93</v>
      </c>
      <c r="B127" s="1" t="n">
        <v>1</v>
      </c>
      <c r="C127" s="6" t="n">
        <v>1.09</v>
      </c>
      <c r="D127" s="7" t="n">
        <v>14.5765</v>
      </c>
      <c r="E127" s="7" t="n">
        <v>32.3343</v>
      </c>
      <c r="F127" s="7" t="n">
        <v>14.5765</v>
      </c>
      <c r="G127" s="7" t="n">
        <v>1.0234</v>
      </c>
      <c r="H127" s="51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4.0087528212105</v>
      </c>
      <c r="J127" s="1" t="n">
        <v>404.652</v>
      </c>
      <c r="K127" s="7" t="n">
        <v>32.4054</v>
      </c>
      <c r="L127" s="1" t="n">
        <v>6.05</v>
      </c>
      <c r="N127" s="8" t="n">
        <v>0.5036817</v>
      </c>
      <c r="O127" s="6" t="n">
        <v>1.829532</v>
      </c>
      <c r="P127" s="6" t="n">
        <v>6.587738</v>
      </c>
      <c r="Q127" s="8" t="n">
        <f aca="false">P127/O127</f>
        <v>3.60077768522223</v>
      </c>
      <c r="R127" s="8" t="n">
        <v>0.1182878</v>
      </c>
      <c r="S127" s="8" t="n">
        <v>0.451771045317221</v>
      </c>
      <c r="T127" s="57" t="n">
        <f aca="false">0.347*N127-0.068</f>
        <v>0.1067775499</v>
      </c>
      <c r="U127" s="57"/>
      <c r="V127" s="57"/>
      <c r="W127" s="57"/>
      <c r="X127" s="6" t="n">
        <v>1.09</v>
      </c>
    </row>
    <row r="128" customFormat="false" ht="12.75" hidden="false" customHeight="false" outlineLevel="0" collapsed="false">
      <c r="A128" s="1" t="n">
        <v>92</v>
      </c>
      <c r="B128" s="1" t="n">
        <v>5</v>
      </c>
      <c r="C128" s="6" t="n">
        <v>5.201</v>
      </c>
      <c r="D128" s="7" t="n">
        <v>14.5563</v>
      </c>
      <c r="E128" s="7" t="n">
        <v>32.4147</v>
      </c>
      <c r="F128" s="7" t="n">
        <v>14.5563</v>
      </c>
      <c r="G128" s="7" t="n">
        <v>2.0056</v>
      </c>
      <c r="H128" s="51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4.0749984598024</v>
      </c>
      <c r="I128" s="8" t="n">
        <v>42.99</v>
      </c>
      <c r="J128" s="1" t="n">
        <v>144.811</v>
      </c>
      <c r="K128" s="7" t="n">
        <v>32.41</v>
      </c>
      <c r="L128" s="1" t="n">
        <v>6.073</v>
      </c>
      <c r="N128" s="8" t="n">
        <v>0.5081748</v>
      </c>
      <c r="O128" s="6" t="n">
        <v>1.829532</v>
      </c>
      <c r="P128" s="6" t="n">
        <v>6.412213</v>
      </c>
      <c r="Q128" s="8" t="n">
        <f aca="false">P128/O128</f>
        <v>3.50483784924232</v>
      </c>
      <c r="R128" s="8" t="n">
        <v>0.1420627</v>
      </c>
      <c r="S128" s="8" t="n">
        <v>0.44180550755287</v>
      </c>
      <c r="T128" s="57" t="n">
        <f aca="false">0.347*N128-0.068</f>
        <v>0.1083366556</v>
      </c>
      <c r="U128" s="57"/>
      <c r="V128" s="57"/>
      <c r="W128" s="57"/>
      <c r="X128" s="6" t="n">
        <v>5.201</v>
      </c>
    </row>
    <row r="129" customFormat="false" ht="12.75" hidden="false" customHeight="false" outlineLevel="0" collapsed="false">
      <c r="A129" s="1" t="n">
        <v>91</v>
      </c>
      <c r="B129" s="1" t="n">
        <v>10</v>
      </c>
      <c r="C129" s="6" t="n">
        <v>10.182</v>
      </c>
      <c r="D129" s="7" t="n">
        <v>14.5514</v>
      </c>
      <c r="E129" s="7" t="n">
        <v>32.4198</v>
      </c>
      <c r="F129" s="7" t="n">
        <v>14.5514</v>
      </c>
      <c r="G129" s="7" t="n">
        <v>1.3385</v>
      </c>
      <c r="H129" s="51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4.0799635830251</v>
      </c>
      <c r="I129" s="8" t="n">
        <v>47.14</v>
      </c>
      <c r="J129" s="1" t="n">
        <v>80.316</v>
      </c>
      <c r="K129" s="7" t="n">
        <v>32.4174</v>
      </c>
      <c r="L129" s="1" t="n">
        <v>6.086</v>
      </c>
      <c r="N129" s="8" t="n">
        <v>0.5081748</v>
      </c>
      <c r="O129" s="6" t="n">
        <v>1.881039</v>
      </c>
      <c r="P129" s="6" t="n">
        <v>6.587738</v>
      </c>
      <c r="Q129" s="8" t="n">
        <f aca="false">P129/O129</f>
        <v>3.50218044389298</v>
      </c>
      <c r="R129" s="8" t="n">
        <v>0.1143259</v>
      </c>
      <c r="S129" s="8" t="n">
        <v>0.46556718018018</v>
      </c>
      <c r="T129" s="57" t="n">
        <f aca="false">0.347*N129-0.068</f>
        <v>0.1083366556</v>
      </c>
      <c r="U129" s="57"/>
      <c r="V129" s="57"/>
      <c r="W129" s="57"/>
      <c r="X129" s="6" t="n">
        <v>10.182</v>
      </c>
    </row>
    <row r="130" customFormat="false" ht="12.75" hidden="false" customHeight="false" outlineLevel="0" collapsed="false">
      <c r="A130" s="1" t="n">
        <v>90</v>
      </c>
      <c r="B130" s="1" t="n">
        <v>20</v>
      </c>
      <c r="C130" s="6" t="n">
        <v>19.974</v>
      </c>
      <c r="D130" s="7" t="n">
        <v>14.5496</v>
      </c>
      <c r="E130" s="7" t="n">
        <v>32.4217</v>
      </c>
      <c r="F130" s="7" t="n">
        <v>14.5496</v>
      </c>
      <c r="G130" s="7" t="n">
        <v>1.5056</v>
      </c>
      <c r="H130" s="51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4.0818079304768</v>
      </c>
      <c r="I130" s="8" t="n">
        <v>47.42</v>
      </c>
      <c r="J130" s="1" t="n">
        <v>45.696</v>
      </c>
      <c r="K130" s="7" t="n">
        <v>32.4199</v>
      </c>
      <c r="L130" s="1" t="n">
        <v>6.049</v>
      </c>
      <c r="N130" s="8" t="n">
        <v>0.5081748</v>
      </c>
      <c r="O130" s="6" t="n">
        <v>1.932547</v>
      </c>
      <c r="P130" s="6" t="n">
        <v>6.763274</v>
      </c>
      <c r="Q130" s="8" t="n">
        <f aca="false">P130/O130</f>
        <v>3.49966857209682</v>
      </c>
      <c r="R130" s="8" t="n">
        <v>0.1103641</v>
      </c>
      <c r="S130" s="8" t="n">
        <v>0.434545185628743</v>
      </c>
      <c r="T130" s="57" t="n">
        <f aca="false">0.347*N130-0.068</f>
        <v>0.1083366556</v>
      </c>
      <c r="U130" s="57"/>
      <c r="V130" s="57"/>
      <c r="W130" s="57"/>
      <c r="X130" s="6" t="n">
        <v>19.974</v>
      </c>
    </row>
    <row r="131" customFormat="false" ht="12.75" hidden="false" customHeight="false" outlineLevel="0" collapsed="false">
      <c r="A131" s="1" t="n">
        <v>89</v>
      </c>
      <c r="B131" s="1" t="n">
        <v>30</v>
      </c>
      <c r="C131" s="6" t="n">
        <v>30.221</v>
      </c>
      <c r="D131" s="7" t="n">
        <v>14.3616</v>
      </c>
      <c r="E131" s="7" t="n">
        <v>32.4343</v>
      </c>
      <c r="F131" s="7" t="n">
        <v>14.3616</v>
      </c>
      <c r="G131" s="7" t="n">
        <v>1.4394</v>
      </c>
      <c r="H131" s="51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4.1309855102177</v>
      </c>
      <c r="I131" s="8" t="n">
        <v>48.29</v>
      </c>
      <c r="J131" s="1" t="n">
        <v>23.75</v>
      </c>
      <c r="K131" s="7" t="n">
        <v>32.4285</v>
      </c>
      <c r="L131" s="1" t="n">
        <v>6.063</v>
      </c>
      <c r="N131" s="8" t="n">
        <v>0.5216535</v>
      </c>
      <c r="O131" s="6" t="n">
        <v>2.087078</v>
      </c>
      <c r="P131" s="6" t="n">
        <v>7.114383</v>
      </c>
      <c r="Q131" s="8" t="n">
        <f aca="false">P131/O131</f>
        <v>3.40877676828561</v>
      </c>
      <c r="R131" s="8" t="n">
        <v>0.1143259</v>
      </c>
      <c r="S131" s="8" t="n">
        <v>0.394109003012048</v>
      </c>
      <c r="T131" s="57" t="n">
        <f aca="false">0.347*N131-0.068</f>
        <v>0.1130137645</v>
      </c>
      <c r="U131" s="57"/>
      <c r="V131" s="57"/>
      <c r="W131" s="57"/>
      <c r="X131" s="6" t="n">
        <v>30.221</v>
      </c>
    </row>
    <row r="132" customFormat="false" ht="12.75" hidden="false" customHeight="false" outlineLevel="0" collapsed="false">
      <c r="A132" s="1" t="n">
        <v>88</v>
      </c>
      <c r="B132" s="1" t="n">
        <v>40</v>
      </c>
      <c r="C132" s="6" t="n">
        <v>40.603</v>
      </c>
      <c r="D132" s="7" t="n">
        <v>9.5944</v>
      </c>
      <c r="E132" s="7" t="n">
        <v>32.6575</v>
      </c>
      <c r="F132" s="7" t="n">
        <v>9.5944</v>
      </c>
      <c r="G132" s="7" t="n">
        <v>1.7658</v>
      </c>
      <c r="H132" s="51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5.1903825875927</v>
      </c>
      <c r="I132" s="8" t="n">
        <v>51.34</v>
      </c>
      <c r="J132" s="1" t="n">
        <v>12.239</v>
      </c>
      <c r="K132" s="7" t="n">
        <v>32.6553</v>
      </c>
      <c r="L132" s="1" t="n">
        <v>7.208</v>
      </c>
      <c r="N132" s="8" t="n">
        <v>0.8988654</v>
      </c>
      <c r="O132" s="6" t="n">
        <v>7.087932</v>
      </c>
      <c r="P132" s="6" t="n">
        <v>11.68324</v>
      </c>
      <c r="Q132" s="8" t="n">
        <f aca="false">P132/O132</f>
        <v>1.64832845461836</v>
      </c>
      <c r="R132" s="8" t="n">
        <v>0.1420627</v>
      </c>
      <c r="S132" s="8" t="n">
        <v>0.42391556626506</v>
      </c>
      <c r="T132" s="57" t="n">
        <f aca="false">0.347*N132-0.068</f>
        <v>0.2439062938</v>
      </c>
      <c r="U132" s="57"/>
      <c r="V132" s="57"/>
      <c r="W132" s="57"/>
      <c r="X132" s="6" t="n">
        <v>40.603</v>
      </c>
    </row>
    <row r="133" customFormat="false" ht="12.75" hidden="false" customHeight="false" outlineLevel="0" collapsed="false">
      <c r="A133" s="1" t="n">
        <v>87</v>
      </c>
      <c r="B133" s="1" t="n">
        <v>50</v>
      </c>
      <c r="C133" s="6" t="n">
        <v>49.406</v>
      </c>
      <c r="D133" s="7" t="n">
        <v>8.3686</v>
      </c>
      <c r="E133" s="7" t="n">
        <v>32.6669</v>
      </c>
      <c r="F133" s="7" t="n">
        <v>8.3686</v>
      </c>
      <c r="G133" s="7" t="n">
        <v>1.1819</v>
      </c>
      <c r="H133" s="51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5.388255027942</v>
      </c>
      <c r="I133" s="8" t="n">
        <v>53.79</v>
      </c>
      <c r="J133" s="1" t="n">
        <v>7.771</v>
      </c>
      <c r="K133" s="7" t="n">
        <v>32.6655</v>
      </c>
      <c r="L133" s="1" t="n">
        <v>7.096</v>
      </c>
      <c r="N133" s="8" t="n">
        <v>0.9661852</v>
      </c>
      <c r="O133" s="6" t="n">
        <v>8.378185</v>
      </c>
      <c r="P133" s="6" t="n">
        <v>13.61871</v>
      </c>
      <c r="Q133" s="8" t="n">
        <f aca="false">P133/O133</f>
        <v>1.62549645299071</v>
      </c>
      <c r="R133" s="8" t="n">
        <v>0.1698076</v>
      </c>
      <c r="S133" s="8" t="n">
        <v>0.275713211480363</v>
      </c>
      <c r="T133" s="57" t="n">
        <f aca="false">0.347*N133-0.068</f>
        <v>0.2672662644</v>
      </c>
      <c r="U133" s="57"/>
      <c r="V133" s="57"/>
      <c r="W133" s="57"/>
      <c r="X133" s="6" t="n">
        <v>49.406</v>
      </c>
    </row>
    <row r="134" customFormat="false" ht="12.75" hidden="false" customHeight="false" outlineLevel="0" collapsed="false">
      <c r="A134" s="1" t="n">
        <v>86</v>
      </c>
      <c r="B134" s="1" t="n">
        <v>60</v>
      </c>
      <c r="C134" s="6" t="n">
        <v>60.583</v>
      </c>
      <c r="D134" s="7" t="n">
        <v>7.56</v>
      </c>
      <c r="E134" s="7" t="n">
        <v>32.6836</v>
      </c>
      <c r="F134" s="7" t="n">
        <v>7.56</v>
      </c>
      <c r="G134" s="7" t="n">
        <v>0.6986</v>
      </c>
      <c r="H134" s="51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5.518165256319</v>
      </c>
      <c r="I134" s="8" t="n">
        <v>55.24</v>
      </c>
      <c r="J134" s="1" t="n">
        <v>5.118</v>
      </c>
      <c r="K134" s="7" t="n">
        <v>32.6796</v>
      </c>
      <c r="L134" s="1" t="n">
        <v>6.885</v>
      </c>
      <c r="N134" s="8" t="n">
        <v>1.055926</v>
      </c>
      <c r="O134" s="6" t="n">
        <v>9.669002</v>
      </c>
      <c r="P134" s="6" t="n">
        <v>15.02724</v>
      </c>
      <c r="Q134" s="8" t="n">
        <f aca="false">P134/O134</f>
        <v>1.55416660375083</v>
      </c>
      <c r="R134" s="8" t="n">
        <v>0.1460258</v>
      </c>
      <c r="S134" s="8" t="n">
        <v>0.193863589665653</v>
      </c>
      <c r="T134" s="57" t="n">
        <f aca="false">0.347*N134-0.068</f>
        <v>0.298406322</v>
      </c>
      <c r="U134" s="57"/>
      <c r="V134" s="57"/>
      <c r="W134" s="57"/>
      <c r="X134" s="6" t="n">
        <v>60.583</v>
      </c>
    </row>
    <row r="135" customFormat="false" ht="12.75" hidden="false" customHeight="false" outlineLevel="0" collapsed="false">
      <c r="A135" s="1" t="n">
        <v>85</v>
      </c>
      <c r="B135" s="1" t="n">
        <v>80</v>
      </c>
      <c r="C135" s="6" t="n">
        <v>80.242</v>
      </c>
      <c r="D135" s="7" t="n">
        <v>7.0576</v>
      </c>
      <c r="E135" s="7" t="n">
        <v>32.8283</v>
      </c>
      <c r="F135" s="7" t="n">
        <v>7.0576</v>
      </c>
      <c r="G135" s="7" t="n">
        <v>0.346</v>
      </c>
      <c r="H135" s="51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5.701008255417</v>
      </c>
      <c r="I135" s="8" t="n">
        <v>56.46</v>
      </c>
      <c r="J135" s="1" t="n">
        <v>3.29</v>
      </c>
      <c r="K135" s="7" t="n">
        <v>32.8159</v>
      </c>
      <c r="L135" s="1" t="n">
        <v>6.329</v>
      </c>
      <c r="N135" s="8" t="n">
        <v>1.239829</v>
      </c>
      <c r="O135" s="6" t="n">
        <v>13.64825</v>
      </c>
      <c r="P135" s="6" t="n">
        <v>18.55201</v>
      </c>
      <c r="Q135" s="8" t="n">
        <f aca="false">P135/O135</f>
        <v>1.35929588042423</v>
      </c>
      <c r="R135" s="8" t="n">
        <v>0.1182878</v>
      </c>
      <c r="S135" s="8" t="n">
        <v>0.140767581818182</v>
      </c>
      <c r="T135" s="57" t="n">
        <f aca="false">0.347*N135-0.068</f>
        <v>0.362220663</v>
      </c>
      <c r="U135" s="57"/>
      <c r="V135" s="57"/>
      <c r="W135" s="57"/>
      <c r="X135" s="6" t="n">
        <v>80.242</v>
      </c>
    </row>
    <row r="136" customFormat="false" ht="12.75" hidden="false" customHeight="false" outlineLevel="0" collapsed="false">
      <c r="A136" s="1" t="n">
        <v>84</v>
      </c>
      <c r="B136" s="1" t="n">
        <v>100</v>
      </c>
      <c r="C136" s="6" t="n">
        <v>99.105</v>
      </c>
      <c r="D136" s="7" t="n">
        <v>6.8671</v>
      </c>
      <c r="E136" s="7" t="n">
        <v>33.083</v>
      </c>
      <c r="F136" s="7" t="n">
        <v>6.8671</v>
      </c>
      <c r="G136" s="7" t="n">
        <v>0.2134</v>
      </c>
      <c r="H136" s="51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5.9271019766325</v>
      </c>
      <c r="I136" s="8" t="n">
        <v>57.14</v>
      </c>
      <c r="J136" s="1" t="n">
        <v>2.681</v>
      </c>
      <c r="L136" s="1" t="n">
        <v>5.546</v>
      </c>
      <c r="N136" s="8" t="n">
        <v>1.46398</v>
      </c>
      <c r="O136" s="6" t="n">
        <v>17.94356</v>
      </c>
      <c r="P136" s="6" t="n">
        <v>24.02504</v>
      </c>
      <c r="Q136" s="8" t="n">
        <f aca="false">P136/O136</f>
        <v>1.33892271098935</v>
      </c>
      <c r="R136" s="8" t="n">
        <v>0.1182878</v>
      </c>
      <c r="S136" s="8" t="n">
        <v>0.0849074303030303</v>
      </c>
      <c r="T136" s="57" t="n">
        <f aca="false">0.347*N136-0.068</f>
        <v>0.44000106</v>
      </c>
      <c r="U136" s="57"/>
      <c r="V136" s="57"/>
      <c r="W136" s="57"/>
      <c r="X136" s="6" t="n">
        <v>99.105</v>
      </c>
    </row>
    <row r="137" customFormat="false" ht="12.75" hidden="false" customHeight="false" outlineLevel="0" collapsed="false">
      <c r="A137" s="1" t="n">
        <v>83</v>
      </c>
      <c r="B137" s="1" t="n">
        <v>125</v>
      </c>
      <c r="C137" s="6" t="n">
        <v>125.516</v>
      </c>
      <c r="D137" s="7" t="n">
        <v>6.6398</v>
      </c>
      <c r="E137" s="7" t="n">
        <v>33.7428</v>
      </c>
      <c r="F137" s="7" t="n">
        <v>6.6398</v>
      </c>
      <c r="G137" s="7" t="n">
        <v>0.0952</v>
      </c>
      <c r="H137" s="51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6.4772777909586</v>
      </c>
      <c r="I137" s="8" t="n">
        <v>57.42</v>
      </c>
      <c r="J137" s="1" t="n">
        <v>2.404</v>
      </c>
      <c r="K137" s="7" t="n">
        <v>33.7308</v>
      </c>
      <c r="L137" s="1" t="n">
        <v>3.679</v>
      </c>
      <c r="N137" s="8" t="n">
        <v>2.001399</v>
      </c>
      <c r="O137" s="6" t="n">
        <v>28.00738</v>
      </c>
      <c r="P137" s="6" t="n">
        <v>40.15879</v>
      </c>
      <c r="Q137" s="8" t="n">
        <f aca="false">P137/O137</f>
        <v>1.43386457426578</v>
      </c>
      <c r="T137" s="57" t="n">
        <f aca="false">0.347*N137-0.068</f>
        <v>0.626485453</v>
      </c>
      <c r="U137" s="57"/>
      <c r="V137" s="57"/>
      <c r="W137" s="57"/>
      <c r="X137" s="6" t="n">
        <v>125.516</v>
      </c>
    </row>
    <row r="138" customFormat="false" ht="12.75" hidden="false" customHeight="false" outlineLevel="0" collapsed="false">
      <c r="A138" s="1" t="n">
        <v>82</v>
      </c>
      <c r="B138" s="1" t="n">
        <v>150</v>
      </c>
      <c r="C138" s="6" t="n">
        <v>149.587</v>
      </c>
      <c r="D138" s="7" t="n">
        <v>6.3393</v>
      </c>
      <c r="E138" s="7" t="n">
        <v>33.8957</v>
      </c>
      <c r="F138" s="7" t="n">
        <v>6.3393</v>
      </c>
      <c r="G138" s="7" t="n">
        <v>0.0703</v>
      </c>
      <c r="H138" s="51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6.6372102644377</v>
      </c>
      <c r="I138" s="8" t="n">
        <v>57.35</v>
      </c>
      <c r="J138" s="1" t="n">
        <v>2.324</v>
      </c>
      <c r="K138" s="7" t="n">
        <v>33.8908</v>
      </c>
      <c r="L138" s="1" t="n">
        <v>3.049</v>
      </c>
      <c r="N138" s="8" t="n">
        <v>2.211679</v>
      </c>
      <c r="O138" s="6" t="n">
        <v>31.75103</v>
      </c>
      <c r="P138" s="6" t="n">
        <v>48.70963</v>
      </c>
      <c r="Q138" s="8" t="n">
        <f aca="false">P138/O138</f>
        <v>1.53411180676658</v>
      </c>
      <c r="T138" s="57" t="n">
        <f aca="false">0.347*N138-0.068</f>
        <v>0.699452613</v>
      </c>
      <c r="U138" s="57"/>
      <c r="V138" s="57"/>
      <c r="W138" s="57"/>
      <c r="X138" s="6" t="n">
        <v>149.587</v>
      </c>
    </row>
    <row r="139" customFormat="false" ht="12.75" hidden="false" customHeight="false" outlineLevel="0" collapsed="false">
      <c r="A139" s="1" t="n">
        <v>81</v>
      </c>
      <c r="B139" s="1" t="n">
        <v>175</v>
      </c>
      <c r="C139" s="6" t="n">
        <v>173.715</v>
      </c>
      <c r="D139" s="7" t="n">
        <v>6.0879</v>
      </c>
      <c r="E139" s="7" t="n">
        <v>33.9156</v>
      </c>
      <c r="F139" s="7" t="n">
        <v>6.0879</v>
      </c>
      <c r="G139" s="7" t="n">
        <v>0.0747</v>
      </c>
      <c r="H139" s="51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6.6850801460419</v>
      </c>
      <c r="I139" s="8" t="n">
        <v>57.32</v>
      </c>
      <c r="J139" s="1" t="n">
        <v>2.296</v>
      </c>
      <c r="K139" s="7" t="n">
        <v>33.9128</v>
      </c>
      <c r="L139" s="1" t="n">
        <v>2.841</v>
      </c>
      <c r="N139" s="8" t="n">
        <v>2.301125</v>
      </c>
      <c r="O139" s="6" t="n">
        <v>32.9479</v>
      </c>
      <c r="P139" s="6" t="n">
        <v>52.81687</v>
      </c>
      <c r="Q139" s="8" t="n">
        <f aca="false">P139/O139</f>
        <v>1.60304207551923</v>
      </c>
      <c r="T139" s="57" t="n">
        <f aca="false">0.347*N139-0.068</f>
        <v>0.730490375</v>
      </c>
      <c r="U139" s="57"/>
      <c r="V139" s="57"/>
      <c r="W139" s="57"/>
      <c r="X139" s="6" t="n">
        <v>173.715</v>
      </c>
    </row>
    <row r="140" customFormat="false" ht="12.75" hidden="false" customHeight="false" outlineLevel="0" collapsed="false">
      <c r="A140" s="1" t="n">
        <v>80</v>
      </c>
      <c r="B140" s="1" t="n">
        <v>200</v>
      </c>
      <c r="C140" s="6" t="n">
        <v>200.058</v>
      </c>
      <c r="D140" s="7" t="n">
        <v>5.8019</v>
      </c>
      <c r="E140" s="7" t="n">
        <v>33.9274</v>
      </c>
      <c r="F140" s="7" t="n">
        <v>5.8019</v>
      </c>
      <c r="G140" s="7" t="n">
        <v>0.056</v>
      </c>
      <c r="H140" s="51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6.7301224173191</v>
      </c>
      <c r="I140" s="8" t="n">
        <v>57.33</v>
      </c>
      <c r="J140" s="1" t="n">
        <v>2.289</v>
      </c>
      <c r="K140" s="7" t="n">
        <v>33.9256</v>
      </c>
      <c r="L140" s="1" t="n">
        <v>2.502</v>
      </c>
      <c r="N140" s="8" t="n">
        <v>2.426312</v>
      </c>
      <c r="O140" s="6" t="n">
        <v>34.61391</v>
      </c>
      <c r="P140" s="6" t="n">
        <v>58.54203</v>
      </c>
      <c r="Q140" s="8" t="n">
        <f aca="false">P140/O140</f>
        <v>1.6912862487942</v>
      </c>
      <c r="T140" s="57" t="n">
        <f aca="false">0.347*N140-0.068</f>
        <v>0.773930264</v>
      </c>
      <c r="U140" s="57"/>
      <c r="V140" s="57"/>
      <c r="W140" s="57"/>
      <c r="X140" s="6" t="n">
        <v>200.058</v>
      </c>
    </row>
    <row r="141" customFormat="false" ht="12.75" hidden="false" customHeight="false" outlineLevel="0" collapsed="false">
      <c r="A141" s="1" t="n">
        <v>79</v>
      </c>
      <c r="B141" s="1" t="n">
        <v>250</v>
      </c>
      <c r="C141" s="6" t="n">
        <v>250.855</v>
      </c>
      <c r="D141" s="7" t="n">
        <v>5.2647</v>
      </c>
      <c r="E141" s="7" t="n">
        <v>33.9434</v>
      </c>
      <c r="F141" s="7" t="n">
        <v>5.2647</v>
      </c>
      <c r="G141" s="7" t="n">
        <v>0.0549</v>
      </c>
      <c r="H141" s="51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6.8073427087556</v>
      </c>
      <c r="I141" s="8" t="n">
        <v>57.41</v>
      </c>
      <c r="J141" s="1" t="n">
        <v>2.284</v>
      </c>
      <c r="K141" s="7" t="n">
        <v>33.9444</v>
      </c>
      <c r="L141" s="1" t="n">
        <v>2.015</v>
      </c>
      <c r="N141" s="8" t="n">
        <v>2.62742</v>
      </c>
      <c r="O141" s="6" t="n">
        <v>37.74016</v>
      </c>
      <c r="P141" s="6" t="n">
        <v>67.15322</v>
      </c>
      <c r="Q141" s="8" t="n">
        <f aca="false">P141/O141</f>
        <v>1.77935705624989</v>
      </c>
      <c r="T141" s="57" t="n">
        <f aca="false">0.347*N141-0.068</f>
        <v>0.84371474</v>
      </c>
      <c r="U141" s="57"/>
      <c r="V141" s="57"/>
      <c r="W141" s="57"/>
      <c r="X141" s="6" t="n">
        <v>250.855</v>
      </c>
    </row>
    <row r="142" customFormat="false" ht="12.75" hidden="false" customHeight="false" outlineLevel="0" collapsed="false">
      <c r="A142" s="1" t="n">
        <v>78</v>
      </c>
      <c r="B142" s="1" t="n">
        <v>300</v>
      </c>
      <c r="C142" s="6" t="n">
        <v>299.299</v>
      </c>
      <c r="D142" s="7" t="n">
        <v>4.8884</v>
      </c>
      <c r="E142" s="7" t="n">
        <v>33.9701</v>
      </c>
      <c r="F142" s="7" t="n">
        <v>4.8884</v>
      </c>
      <c r="G142" s="7" t="n">
        <v>0.0542</v>
      </c>
      <c r="H142" s="51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6.8717443285409</v>
      </c>
      <c r="I142" s="8" t="n">
        <v>57.5</v>
      </c>
      <c r="J142" s="1" t="n">
        <v>2.283</v>
      </c>
      <c r="K142" s="7" t="n">
        <v>33.9695</v>
      </c>
      <c r="L142" s="1" t="n">
        <v>1.573</v>
      </c>
      <c r="N142" s="8" t="n">
        <v>2.792694</v>
      </c>
      <c r="O142" s="6" t="n">
        <v>39.98263</v>
      </c>
      <c r="P142" s="6" t="n">
        <v>75.97282</v>
      </c>
      <c r="Q142" s="8" t="n">
        <f aca="false">P142/O142</f>
        <v>1.90014563824341</v>
      </c>
      <c r="T142" s="57" t="n">
        <f aca="false">0.347*N142-0.068</f>
        <v>0.901064818</v>
      </c>
      <c r="U142" s="57"/>
      <c r="V142" s="57"/>
      <c r="W142" s="57"/>
      <c r="X142" s="6" t="n">
        <v>299.299</v>
      </c>
    </row>
    <row r="143" customFormat="false" ht="12.75" hidden="false" customHeight="false" outlineLevel="0" collapsed="false">
      <c r="A143" s="1" t="n">
        <v>77</v>
      </c>
      <c r="B143" s="1" t="n">
        <v>400</v>
      </c>
      <c r="C143" s="6" t="n">
        <v>400.911</v>
      </c>
      <c r="D143" s="7" t="n">
        <v>4.5179</v>
      </c>
      <c r="E143" s="7" t="n">
        <v>34.0432</v>
      </c>
      <c r="F143" s="7" t="n">
        <v>4.5179</v>
      </c>
      <c r="G143" s="7" t="n">
        <v>0.0549</v>
      </c>
      <c r="H143" s="51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6.9707448517886</v>
      </c>
      <c r="I143" s="8" t="n">
        <v>57.73</v>
      </c>
      <c r="J143" s="1" t="n">
        <v>2.283</v>
      </c>
      <c r="K143" s="7" t="n">
        <v>34.041</v>
      </c>
      <c r="L143" s="1" t="n">
        <v>0.983</v>
      </c>
      <c r="N143" s="8" t="n">
        <v>2.984678</v>
      </c>
      <c r="O143" s="6" t="n">
        <v>42.48782</v>
      </c>
      <c r="P143" s="6" t="n">
        <v>88.62309</v>
      </c>
      <c r="Q143" s="8" t="n">
        <f aca="false">P143/O143</f>
        <v>2.08584695566871</v>
      </c>
      <c r="T143" s="57" t="n">
        <f aca="false">0.347*N143-0.068</f>
        <v>0.967683266</v>
      </c>
      <c r="U143" s="57"/>
      <c r="V143" s="57"/>
      <c r="W143" s="57"/>
      <c r="X143" s="6" t="n">
        <v>400.911</v>
      </c>
    </row>
    <row r="145" s="27" customFormat="true" ht="12.75" hidden="false" customHeight="false" outlineLevel="0" collapsed="false">
      <c r="A145" s="17"/>
      <c r="B145" s="18"/>
      <c r="C145" s="58" t="s">
        <v>100</v>
      </c>
      <c r="D145" s="20"/>
      <c r="E145" s="20"/>
      <c r="F145" s="20"/>
      <c r="G145" s="20"/>
      <c r="H145" s="21"/>
      <c r="I145" s="22"/>
      <c r="J145" s="23"/>
      <c r="K145" s="24"/>
      <c r="L145" s="25"/>
      <c r="M145" s="22"/>
      <c r="N145" s="22"/>
      <c r="O145" s="23"/>
      <c r="P145" s="23"/>
      <c r="Q145" s="22"/>
      <c r="R145" s="23"/>
      <c r="S145" s="23"/>
      <c r="T145" s="23"/>
      <c r="U145" s="23"/>
      <c r="V145" s="23"/>
      <c r="W145" s="23"/>
      <c r="X145" s="58" t="s">
        <v>100</v>
      </c>
      <c r="Y145" s="23"/>
      <c r="Z145" s="23"/>
      <c r="AA145" s="23"/>
      <c r="AB145" s="23"/>
      <c r="AC145" s="26"/>
    </row>
    <row r="146" s="27" customFormat="true" ht="12.75" hidden="false" customHeight="false" outlineLevel="0" collapsed="false">
      <c r="A146" s="17"/>
      <c r="B146" s="18"/>
      <c r="C146" s="58" t="s">
        <v>101</v>
      </c>
      <c r="D146" s="20"/>
      <c r="E146" s="20"/>
      <c r="F146" s="20"/>
      <c r="G146" s="20"/>
      <c r="H146" s="21"/>
      <c r="I146" s="22"/>
      <c r="J146" s="23"/>
      <c r="K146" s="24"/>
      <c r="L146" s="25"/>
      <c r="M146" s="22"/>
      <c r="N146" s="22"/>
      <c r="O146" s="23"/>
      <c r="P146" s="23"/>
      <c r="Q146" s="22"/>
      <c r="R146" s="23"/>
      <c r="S146" s="23"/>
      <c r="T146" s="23"/>
      <c r="U146" s="23"/>
      <c r="V146" s="23"/>
      <c r="W146" s="23"/>
      <c r="X146" s="58" t="s">
        <v>101</v>
      </c>
      <c r="Y146" s="23"/>
      <c r="Z146" s="23"/>
      <c r="AA146" s="23"/>
      <c r="AB146" s="23"/>
      <c r="AC146" s="26"/>
      <c r="AH146" s="26"/>
    </row>
    <row r="147" s="13" customFormat="true" ht="12.75" hidden="false" customHeight="false" outlineLevel="0" collapsed="false">
      <c r="A147" s="28"/>
      <c r="B147" s="10"/>
      <c r="C147" s="11"/>
      <c r="D147" s="12"/>
      <c r="E147" s="12"/>
      <c r="F147" s="12"/>
      <c r="G147" s="12"/>
      <c r="H147" s="29"/>
      <c r="I147" s="14"/>
      <c r="J147" s="11"/>
      <c r="K147" s="15"/>
      <c r="L147" s="16"/>
      <c r="M147" s="14"/>
      <c r="N147" s="14"/>
      <c r="O147" s="11"/>
      <c r="P147" s="11"/>
      <c r="Q147" s="14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H147" s="26"/>
    </row>
    <row r="148" s="13" customFormat="true" ht="12.75" hidden="false" customHeight="false" outlineLevel="0" collapsed="false">
      <c r="A148" s="28"/>
      <c r="B148" s="30" t="s">
        <v>47</v>
      </c>
      <c r="C148" s="31" t="s">
        <v>48</v>
      </c>
      <c r="D148" s="32" t="s">
        <v>48</v>
      </c>
      <c r="E148" s="32" t="s">
        <v>48</v>
      </c>
      <c r="F148" s="32" t="s">
        <v>48</v>
      </c>
      <c r="G148" s="32" t="s">
        <v>48</v>
      </c>
      <c r="H148" s="33"/>
      <c r="I148" s="34"/>
      <c r="J148" s="31"/>
      <c r="K148" s="35" t="s">
        <v>49</v>
      </c>
      <c r="L148" s="36"/>
      <c r="M148" s="11"/>
      <c r="N148" s="14"/>
      <c r="O148" s="11"/>
      <c r="P148" s="11"/>
      <c r="Q148" s="14"/>
      <c r="R148" s="11"/>
      <c r="S148" s="11"/>
      <c r="T148" s="11"/>
      <c r="U148" s="11"/>
      <c r="V148" s="11"/>
      <c r="W148" s="11"/>
      <c r="X148" s="31" t="s">
        <v>48</v>
      </c>
      <c r="Y148" s="11"/>
      <c r="Z148" s="11"/>
      <c r="AA148" s="11"/>
      <c r="AB148" s="11"/>
      <c r="AC148" s="37"/>
      <c r="AH148" s="38"/>
    </row>
    <row r="149" s="13" customFormat="true" ht="12.75" hidden="false" customHeight="false" outlineLevel="0" collapsed="false">
      <c r="A149" s="28"/>
      <c r="B149" s="30" t="s">
        <v>51</v>
      </c>
      <c r="C149" s="39" t="s">
        <v>51</v>
      </c>
      <c r="D149" s="32" t="s">
        <v>52</v>
      </c>
      <c r="E149" s="32" t="s">
        <v>53</v>
      </c>
      <c r="F149" s="32" t="s">
        <v>52</v>
      </c>
      <c r="G149" s="32" t="s">
        <v>54</v>
      </c>
      <c r="H149" s="33" t="s">
        <v>55</v>
      </c>
      <c r="I149" s="34" t="s">
        <v>56</v>
      </c>
      <c r="J149" s="31" t="s">
        <v>57</v>
      </c>
      <c r="K149" s="35" t="s">
        <v>58</v>
      </c>
      <c r="L149" s="36" t="s">
        <v>59</v>
      </c>
      <c r="M149" s="39" t="s">
        <v>59</v>
      </c>
      <c r="N149" s="36" t="s">
        <v>60</v>
      </c>
      <c r="O149" s="39" t="s">
        <v>61</v>
      </c>
      <c r="P149" s="39" t="s">
        <v>62</v>
      </c>
      <c r="Q149" s="36"/>
      <c r="R149" s="39" t="s">
        <v>64</v>
      </c>
      <c r="S149" s="30" t="s">
        <v>65</v>
      </c>
      <c r="T149" s="30"/>
      <c r="U149" s="30"/>
      <c r="V149" s="30"/>
      <c r="W149" s="30"/>
      <c r="X149" s="39" t="s">
        <v>51</v>
      </c>
      <c r="Z149" s="39"/>
      <c r="AA149" s="11"/>
      <c r="AB149" s="36"/>
      <c r="AC149" s="39"/>
      <c r="AD149" s="39"/>
      <c r="AH149" s="38"/>
    </row>
    <row r="150" s="13" customFormat="true" ht="12.75" hidden="false" customHeight="false" outlineLevel="0" collapsed="false">
      <c r="A150" s="40" t="s">
        <v>67</v>
      </c>
      <c r="B150" s="30" t="s">
        <v>68</v>
      </c>
      <c r="C150" s="39" t="s">
        <v>69</v>
      </c>
      <c r="D150" s="32" t="s">
        <v>70</v>
      </c>
      <c r="E150" s="32"/>
      <c r="F150" s="32" t="s">
        <v>70</v>
      </c>
      <c r="G150" s="32"/>
      <c r="H150" s="33"/>
      <c r="I150" s="34"/>
      <c r="J150" s="31"/>
      <c r="K150" s="15"/>
      <c r="L150" s="16" t="s">
        <v>71</v>
      </c>
      <c r="M150" s="39" t="s">
        <v>72</v>
      </c>
      <c r="N150" s="36" t="s">
        <v>73</v>
      </c>
      <c r="O150" s="39" t="s">
        <v>73</v>
      </c>
      <c r="P150" s="39" t="s">
        <v>73</v>
      </c>
      <c r="Q150" s="36"/>
      <c r="R150" s="39" t="s">
        <v>73</v>
      </c>
      <c r="S150" s="30" t="s">
        <v>74</v>
      </c>
      <c r="T150" s="30"/>
      <c r="U150" s="30"/>
      <c r="V150" s="30"/>
      <c r="W150" s="30"/>
      <c r="X150" s="39" t="s">
        <v>69</v>
      </c>
      <c r="Y150" s="41" t="s">
        <v>77</v>
      </c>
      <c r="Z150" s="42"/>
      <c r="AA150" s="11"/>
      <c r="AB150" s="36"/>
      <c r="AC150" s="39"/>
      <c r="AD150" s="39"/>
      <c r="AH150" s="38"/>
    </row>
    <row r="151" s="13" customFormat="true" ht="12.75" hidden="false" customHeight="false" outlineLevel="0" collapsed="false">
      <c r="A151" s="43" t="s">
        <v>78</v>
      </c>
      <c r="B151" s="44" t="s">
        <v>78</v>
      </c>
      <c r="C151" s="45" t="s">
        <v>78</v>
      </c>
      <c r="D151" s="46" t="s">
        <v>78</v>
      </c>
      <c r="E151" s="46"/>
      <c r="F151" s="47" t="s">
        <v>78</v>
      </c>
      <c r="G151" s="46" t="s">
        <v>78</v>
      </c>
      <c r="H151" s="46"/>
      <c r="I151" s="46"/>
      <c r="J151" s="46"/>
      <c r="K151" s="47" t="s">
        <v>78</v>
      </c>
      <c r="L151" s="48" t="s">
        <v>78</v>
      </c>
      <c r="M151" s="45" t="s">
        <v>78</v>
      </c>
      <c r="N151" s="48" t="s">
        <v>78</v>
      </c>
      <c r="O151" s="45" t="s">
        <v>78</v>
      </c>
      <c r="P151" s="49" t="s">
        <v>78</v>
      </c>
      <c r="Q151" s="49"/>
      <c r="R151" s="49"/>
      <c r="S151" s="50" t="s">
        <v>78</v>
      </c>
      <c r="T151" s="50"/>
      <c r="U151" s="50"/>
      <c r="V151" s="50"/>
      <c r="W151" s="50"/>
      <c r="X151" s="45" t="s">
        <v>78</v>
      </c>
      <c r="Y151" s="50" t="s">
        <v>78</v>
      </c>
      <c r="Z151" s="50"/>
      <c r="AA151" s="11"/>
      <c r="AB151" s="11"/>
      <c r="AC151" s="44"/>
      <c r="AH151" s="38"/>
    </row>
    <row r="152" customFormat="false" ht="12.75" hidden="false" customHeight="false" outlineLevel="0" collapsed="false">
      <c r="A152" s="1" t="n">
        <v>119</v>
      </c>
      <c r="B152" s="1" t="n">
        <v>0</v>
      </c>
      <c r="C152" s="6" t="n">
        <v>1.571</v>
      </c>
      <c r="D152" s="7" t="n">
        <v>13.753</v>
      </c>
      <c r="E152" s="7" t="n">
        <v>32.5587</v>
      </c>
      <c r="F152" s="7" t="n">
        <v>13.753</v>
      </c>
      <c r="G152" s="7" t="n">
        <v>0.7528</v>
      </c>
      <c r="H152" s="51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4.3525391861965</v>
      </c>
      <c r="I152" s="8" t="n">
        <v>46.06</v>
      </c>
      <c r="K152" s="7" t="n">
        <v>32.557</v>
      </c>
      <c r="L152" s="1" t="n">
        <v>6.149</v>
      </c>
      <c r="N152" s="8" t="n">
        <v>0.9223675</v>
      </c>
      <c r="O152" s="6" t="n">
        <v>8.425323</v>
      </c>
      <c r="P152" s="6" t="n">
        <v>11.16601</v>
      </c>
      <c r="Q152" s="8" t="n">
        <f aca="false">P152/O152</f>
        <v>1.32529162383448</v>
      </c>
      <c r="T152" s="57" t="n">
        <f aca="false">0.347*N152-0.068</f>
        <v>0.2520615225</v>
      </c>
      <c r="U152" s="57"/>
      <c r="V152" s="57"/>
      <c r="W152" s="57"/>
      <c r="X152" s="6" t="n">
        <v>1.571</v>
      </c>
    </row>
    <row r="153" customFormat="false" ht="12.75" hidden="false" customHeight="false" outlineLevel="0" collapsed="false">
      <c r="A153" s="1" t="n">
        <v>118</v>
      </c>
      <c r="B153" s="1" t="n">
        <v>10</v>
      </c>
      <c r="C153" s="6" t="n">
        <v>9.608</v>
      </c>
      <c r="D153" s="7" t="n">
        <v>13.7498</v>
      </c>
      <c r="E153" s="7" t="n">
        <v>32.5584</v>
      </c>
      <c r="F153" s="7" t="n">
        <v>13.7498</v>
      </c>
      <c r="G153" s="7" t="n">
        <v>0.9361</v>
      </c>
      <c r="H153" s="51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4.3529584245186</v>
      </c>
      <c r="I153" s="8" t="n">
        <v>49.96</v>
      </c>
      <c r="K153" s="7" t="n">
        <v>32.5572</v>
      </c>
      <c r="L153" s="1" t="n">
        <v>6.148</v>
      </c>
      <c r="N153" s="8" t="n">
        <v>0.9224251</v>
      </c>
      <c r="O153" s="6" t="n">
        <v>8.42348</v>
      </c>
      <c r="P153" s="6" t="n">
        <v>11.15837</v>
      </c>
      <c r="Q153" s="8" t="n">
        <f aca="false">P153/O153</f>
        <v>1.32467460004654</v>
      </c>
      <c r="T153" s="57" t="n">
        <f aca="false">0.347*N153-0.068</f>
        <v>0.2520815097</v>
      </c>
      <c r="U153" s="57"/>
      <c r="V153" s="57"/>
      <c r="W153" s="57"/>
      <c r="X153" s="6" t="n">
        <v>9.608</v>
      </c>
    </row>
    <row r="154" customFormat="false" ht="12.75" hidden="false" customHeight="false" outlineLevel="0" collapsed="false">
      <c r="A154" s="1" t="n">
        <v>117</v>
      </c>
      <c r="B154" s="1" t="n">
        <v>25</v>
      </c>
      <c r="C154" s="6" t="n">
        <v>23.726</v>
      </c>
      <c r="D154" s="7" t="n">
        <v>13.6998</v>
      </c>
      <c r="E154" s="7" t="n">
        <v>32.5588</v>
      </c>
      <c r="F154" s="7" t="n">
        <v>13.6998</v>
      </c>
      <c r="G154" s="7" t="n">
        <v>1.056</v>
      </c>
      <c r="H154" s="51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4.3634268090088</v>
      </c>
      <c r="I154" s="8" t="n">
        <v>49.94</v>
      </c>
      <c r="K154" s="7" t="n">
        <v>32.5603</v>
      </c>
      <c r="L154" s="1" t="n">
        <v>6.163</v>
      </c>
      <c r="N154" s="8" t="n">
        <v>0.9316462</v>
      </c>
      <c r="O154" s="6" t="n">
        <v>8.524667</v>
      </c>
      <c r="P154" s="6" t="n">
        <v>11.15072</v>
      </c>
      <c r="Q154" s="8" t="n">
        <f aca="false">P154/O154</f>
        <v>1.30805344067985</v>
      </c>
      <c r="T154" s="57" t="n">
        <f aca="false">0.347*N154-0.068</f>
        <v>0.2552812314</v>
      </c>
      <c r="U154" s="57"/>
      <c r="V154" s="57"/>
      <c r="W154" s="57"/>
      <c r="X154" s="6" t="n">
        <v>23.726</v>
      </c>
    </row>
    <row r="155" customFormat="false" ht="12.75" hidden="false" customHeight="false" outlineLevel="0" collapsed="false">
      <c r="A155" s="1" t="n">
        <v>116</v>
      </c>
      <c r="B155" s="1" t="n">
        <v>50</v>
      </c>
      <c r="C155" s="6" t="n">
        <v>49.852</v>
      </c>
      <c r="D155" s="7" t="n">
        <v>7.0225</v>
      </c>
      <c r="E155" s="7" t="n">
        <v>32.6532</v>
      </c>
      <c r="F155" s="7" t="n">
        <v>7.0225</v>
      </c>
      <c r="G155" s="7" t="n">
        <v>0.9808</v>
      </c>
      <c r="H155" s="51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5.5678857906967</v>
      </c>
      <c r="I155" s="8" t="n">
        <v>53.93</v>
      </c>
      <c r="K155" s="7" t="n">
        <v>32.653</v>
      </c>
      <c r="L155" s="1" t="n">
        <v>7.199</v>
      </c>
      <c r="N155" s="8" t="n">
        <v>1.251847</v>
      </c>
      <c r="O155" s="6" t="n">
        <v>12.74766</v>
      </c>
      <c r="P155" s="6" t="n">
        <v>18.84199</v>
      </c>
      <c r="Q155" s="8" t="n">
        <f aca="false">P155/O155</f>
        <v>1.47807440738143</v>
      </c>
      <c r="T155" s="57" t="n">
        <f aca="false">0.347*N155-0.068</f>
        <v>0.366390909</v>
      </c>
      <c r="U155" s="57"/>
      <c r="V155" s="57"/>
      <c r="W155" s="57"/>
      <c r="X155" s="6" t="n">
        <v>49.852</v>
      </c>
    </row>
    <row r="156" customFormat="false" ht="12.75" hidden="false" customHeight="false" outlineLevel="0" collapsed="false">
      <c r="A156" s="1" t="n">
        <v>115</v>
      </c>
      <c r="B156" s="1" t="n">
        <v>75</v>
      </c>
      <c r="C156" s="6" t="n">
        <v>74.496</v>
      </c>
      <c r="D156" s="7" t="n">
        <v>5.7692</v>
      </c>
      <c r="E156" s="7" t="n">
        <v>32.6931</v>
      </c>
      <c r="F156" s="7" t="n">
        <v>5.7692</v>
      </c>
      <c r="G156" s="7" t="n">
        <v>0.963</v>
      </c>
      <c r="H156" s="51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5.7583651700406</v>
      </c>
      <c r="I156" s="8" t="n">
        <v>54.5</v>
      </c>
      <c r="K156" s="7" t="n">
        <v>32.6903</v>
      </c>
      <c r="L156" s="1" t="n">
        <v>7.12</v>
      </c>
      <c r="N156" s="8" t="n">
        <v>1.402394</v>
      </c>
      <c r="O156" s="6" t="n">
        <v>15.16714</v>
      </c>
      <c r="P156" s="6" t="n">
        <v>21.92258</v>
      </c>
      <c r="Q156" s="8" t="n">
        <f aca="false">P156/O156</f>
        <v>1.44539972598657</v>
      </c>
      <c r="T156" s="57" t="n">
        <f aca="false">0.347*N156-0.068</f>
        <v>0.418630718</v>
      </c>
      <c r="U156" s="57"/>
      <c r="V156" s="57"/>
      <c r="W156" s="57"/>
      <c r="X156" s="6" t="n">
        <v>74.496</v>
      </c>
    </row>
    <row r="157" customFormat="false" ht="12.75" hidden="false" customHeight="false" outlineLevel="0" collapsed="false">
      <c r="A157" s="1" t="n">
        <v>114</v>
      </c>
      <c r="B157" s="1" t="n">
        <v>100</v>
      </c>
      <c r="C157" s="6" t="n">
        <v>99.852</v>
      </c>
      <c r="D157" s="7" t="n">
        <v>5.2429</v>
      </c>
      <c r="E157" s="7" t="n">
        <v>32.8127</v>
      </c>
      <c r="F157" s="7" t="n">
        <v>5.2429</v>
      </c>
      <c r="G157" s="7" t="n">
        <v>0.2038</v>
      </c>
      <c r="H157" s="51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5.9144476739389</v>
      </c>
      <c r="I157" s="8" t="n">
        <v>56.1</v>
      </c>
      <c r="K157" s="7" t="n">
        <v>32.8009</v>
      </c>
      <c r="L157" s="1" t="n">
        <v>6.622</v>
      </c>
      <c r="N157" s="8" t="n">
        <v>1.520792</v>
      </c>
      <c r="O157" s="6" t="n">
        <v>17.48362</v>
      </c>
      <c r="P157" s="6" t="n">
        <v>23.97654</v>
      </c>
      <c r="Q157" s="8" t="n">
        <f aca="false">P157/O157</f>
        <v>1.37137160382118</v>
      </c>
      <c r="T157" s="57" t="n">
        <f aca="false">0.347*N157-0.068</f>
        <v>0.459714824</v>
      </c>
      <c r="U157" s="57"/>
      <c r="V157" s="57"/>
      <c r="W157" s="57"/>
      <c r="X157" s="6" t="n">
        <v>99.852</v>
      </c>
    </row>
    <row r="158" customFormat="false" ht="12.75" hidden="false" customHeight="false" outlineLevel="0" collapsed="false">
      <c r="A158" s="1" t="n">
        <v>113</v>
      </c>
      <c r="B158" s="1" t="n">
        <v>150</v>
      </c>
      <c r="C158" s="6" t="n">
        <v>149.641</v>
      </c>
      <c r="D158" s="7" t="n">
        <v>5.5381</v>
      </c>
      <c r="E158" s="7" t="n">
        <v>33.721</v>
      </c>
      <c r="F158" s="7" t="n">
        <v>5.5381</v>
      </c>
      <c r="G158" s="7" t="n">
        <v>0.0827</v>
      </c>
      <c r="H158" s="51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6.5989128998995</v>
      </c>
      <c r="I158" s="8" t="n">
        <v>56.13</v>
      </c>
      <c r="K158" s="7" t="n">
        <v>33.7125</v>
      </c>
      <c r="L158" s="1" t="n">
        <v>3.666</v>
      </c>
      <c r="N158" s="8" t="n">
        <v>2.218796</v>
      </c>
      <c r="O158" s="6" t="n">
        <v>30.28574</v>
      </c>
      <c r="P158" s="6" t="n">
        <v>49.05563</v>
      </c>
      <c r="Q158" s="8" t="n">
        <f aca="false">P158/O158</f>
        <v>1.61975999265661</v>
      </c>
      <c r="T158" s="57" t="n">
        <f aca="false">0.347*N158-0.068</f>
        <v>0.701922212</v>
      </c>
      <c r="U158" s="57"/>
      <c r="V158" s="57"/>
      <c r="W158" s="57"/>
      <c r="X158" s="6" t="n">
        <v>149.641</v>
      </c>
    </row>
    <row r="159" customFormat="false" ht="12.75" hidden="false" customHeight="false" outlineLevel="0" collapsed="false">
      <c r="A159" s="1" t="n">
        <v>112</v>
      </c>
      <c r="B159" s="1" t="n">
        <v>200</v>
      </c>
      <c r="C159" s="6" t="n">
        <v>201.4</v>
      </c>
      <c r="D159" s="7" t="n">
        <v>5.2964</v>
      </c>
      <c r="E159" s="7" t="n">
        <v>33.8519</v>
      </c>
      <c r="F159" s="7" t="n">
        <v>5.2964</v>
      </c>
      <c r="G159" s="7" t="n">
        <v>0.0678</v>
      </c>
      <c r="H159" s="51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6.7311621755916</v>
      </c>
      <c r="I159" s="8" t="n">
        <v>56.09</v>
      </c>
      <c r="K159" s="7" t="n">
        <v>33.8484</v>
      </c>
      <c r="L159" s="1" t="n">
        <v>2.971</v>
      </c>
      <c r="N159" s="8" t="n">
        <v>2.421451</v>
      </c>
      <c r="O159" s="6" t="n">
        <v>33.33172</v>
      </c>
      <c r="P159" s="6" t="n">
        <v>58.82417</v>
      </c>
      <c r="Q159" s="8" t="n">
        <f aca="false">P159/O159</f>
        <v>1.76481051682901</v>
      </c>
      <c r="T159" s="57" t="n">
        <f aca="false">0.347*N159-0.068</f>
        <v>0.772243497</v>
      </c>
      <c r="U159" s="57"/>
      <c r="V159" s="57"/>
      <c r="W159" s="57"/>
      <c r="X159" s="6" t="n">
        <v>201.4</v>
      </c>
    </row>
    <row r="160" customFormat="false" ht="12.75" hidden="false" customHeight="false" outlineLevel="0" collapsed="false">
      <c r="A160" s="1" t="n">
        <v>111</v>
      </c>
      <c r="B160" s="1" t="n">
        <v>300</v>
      </c>
      <c r="C160" s="6" t="n">
        <v>300.759</v>
      </c>
      <c r="D160" s="7" t="n">
        <v>4.4971</v>
      </c>
      <c r="E160" s="7" t="n">
        <v>33.9189</v>
      </c>
      <c r="F160" s="7" t="n">
        <v>4.4971</v>
      </c>
      <c r="G160" s="7" t="n">
        <v>0.0574</v>
      </c>
      <c r="H160" s="51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6.8742948066033</v>
      </c>
      <c r="I160" s="8" t="n">
        <v>56.66</v>
      </c>
      <c r="K160" s="7" t="n">
        <v>33.9138</v>
      </c>
      <c r="L160" s="1" t="n">
        <v>1.837</v>
      </c>
      <c r="N160" s="8" t="n">
        <v>2.807398</v>
      </c>
      <c r="O160" s="6" t="n">
        <v>39.28054</v>
      </c>
      <c r="P160" s="6" t="n">
        <v>77.10156</v>
      </c>
      <c r="Q160" s="8" t="n">
        <f aca="false">P160/O160</f>
        <v>1.96284368799411</v>
      </c>
      <c r="T160" s="57" t="n">
        <f aca="false">0.347*N160-0.068</f>
        <v>0.906167106</v>
      </c>
      <c r="U160" s="57"/>
      <c r="V160" s="57"/>
      <c r="W160" s="57"/>
      <c r="X160" s="6" t="n">
        <v>300.759</v>
      </c>
    </row>
    <row r="161" customFormat="false" ht="12.75" hidden="false" customHeight="false" outlineLevel="0" collapsed="false">
      <c r="A161" s="1" t="n">
        <v>110</v>
      </c>
      <c r="B161" s="1" t="n">
        <v>400</v>
      </c>
      <c r="C161" s="6" t="n">
        <v>399.773</v>
      </c>
      <c r="D161" s="7" t="n">
        <v>4.2823</v>
      </c>
      <c r="E161" s="7" t="n">
        <v>34.0226</v>
      </c>
      <c r="F161" s="7" t="n">
        <v>4.2823</v>
      </c>
      <c r="G161" s="7" t="n">
        <v>0.0578</v>
      </c>
      <c r="H161" s="51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6.9796152508143</v>
      </c>
      <c r="I161" s="8" t="n">
        <v>56.95</v>
      </c>
      <c r="K161" s="7" t="n">
        <v>34.0177</v>
      </c>
      <c r="L161" s="1" t="n">
        <v>1.248</v>
      </c>
      <c r="N161" s="8" t="n">
        <v>2.972491</v>
      </c>
      <c r="O161" s="6" t="n">
        <v>41.81421</v>
      </c>
      <c r="P161" s="6" t="n">
        <v>90.0304</v>
      </c>
      <c r="Q161" s="8" t="n">
        <f aca="false">P161/O161</f>
        <v>2.15310536776852</v>
      </c>
      <c r="T161" s="57" t="n">
        <f aca="false">0.347*N161-0.068</f>
        <v>0.963454377</v>
      </c>
      <c r="U161" s="57"/>
      <c r="V161" s="57"/>
      <c r="W161" s="57"/>
      <c r="X161" s="6" t="n">
        <v>399.773</v>
      </c>
    </row>
    <row r="162" customFormat="false" ht="12.75" hidden="false" customHeight="false" outlineLevel="0" collapsed="false">
      <c r="A162" s="1" t="n">
        <v>109</v>
      </c>
      <c r="B162" s="1" t="n">
        <v>600</v>
      </c>
      <c r="C162" s="6" t="n">
        <v>603.748</v>
      </c>
      <c r="D162" s="7" t="n">
        <v>3.7265</v>
      </c>
      <c r="E162" s="7" t="n">
        <v>34.1888</v>
      </c>
      <c r="F162" s="7" t="n">
        <v>3.7265</v>
      </c>
      <c r="G162" s="7" t="n">
        <v>0.0576</v>
      </c>
      <c r="H162" s="51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7.1688170251152</v>
      </c>
      <c r="I162" s="8" t="n">
        <v>57.21</v>
      </c>
      <c r="K162" s="7" t="n">
        <v>34.1833</v>
      </c>
      <c r="L162" s="1" t="n">
        <v>0.594</v>
      </c>
      <c r="N162" s="8" t="n">
        <v>3.154924</v>
      </c>
      <c r="O162" s="6" t="n">
        <v>44.19392</v>
      </c>
      <c r="P162" s="6" t="n">
        <v>115.6046</v>
      </c>
      <c r="Q162" s="8" t="n">
        <f aca="false">P162/O162</f>
        <v>2.61584851490884</v>
      </c>
      <c r="T162" s="57" t="n">
        <f aca="false">0.347*N162-0.068</f>
        <v>1.026758628</v>
      </c>
      <c r="U162" s="57"/>
      <c r="V162" s="57"/>
      <c r="W162" s="57"/>
      <c r="X162" s="6" t="n">
        <v>603.748</v>
      </c>
    </row>
    <row r="163" customFormat="false" ht="12.75" hidden="false" customHeight="false" outlineLevel="0" collapsed="false">
      <c r="A163" s="1" t="n">
        <v>108</v>
      </c>
      <c r="B163" s="1" t="n">
        <v>800</v>
      </c>
      <c r="C163" s="6" t="n">
        <v>800.503</v>
      </c>
      <c r="D163" s="7" t="n">
        <v>3.303</v>
      </c>
      <c r="E163" s="7" t="n">
        <v>34.295</v>
      </c>
      <c r="F163" s="7" t="n">
        <v>3.303</v>
      </c>
      <c r="G163" s="7" t="n">
        <v>0.0581</v>
      </c>
      <c r="H163" s="51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7.2945108686802</v>
      </c>
      <c r="I163" s="8" t="n">
        <v>57.2</v>
      </c>
      <c r="K163" s="7" t="n">
        <v>34.2887</v>
      </c>
      <c r="L163" s="1" t="n">
        <v>0.351</v>
      </c>
      <c r="N163" s="8" t="n">
        <v>3.221096</v>
      </c>
      <c r="O163" s="6" t="n">
        <v>44.96603</v>
      </c>
      <c r="P163" s="6" t="n">
        <v>131.8645</v>
      </c>
      <c r="Q163" s="8" t="n">
        <f aca="false">P163/O163</f>
        <v>2.93253596103547</v>
      </c>
      <c r="T163" s="57" t="n">
        <f aca="false">0.347*N163-0.068</f>
        <v>1.049720312</v>
      </c>
      <c r="U163" s="57"/>
      <c r="V163" s="57"/>
      <c r="W163" s="57"/>
      <c r="X163" s="6" t="n">
        <v>800.503</v>
      </c>
    </row>
    <row r="164" customFormat="false" ht="12.75" hidden="false" customHeight="false" outlineLevel="0" collapsed="false">
      <c r="A164" s="1" t="n">
        <v>107</v>
      </c>
      <c r="B164" s="1" t="n">
        <v>1000</v>
      </c>
      <c r="C164" s="6" t="n">
        <v>1004.697</v>
      </c>
      <c r="D164" s="7" t="n">
        <v>2.9385</v>
      </c>
      <c r="E164" s="7" t="n">
        <v>34.3805</v>
      </c>
      <c r="F164" s="7" t="n">
        <v>2.9385</v>
      </c>
      <c r="G164" s="7" t="n">
        <v>0.0578</v>
      </c>
      <c r="H164" s="51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7.3964170033541</v>
      </c>
      <c r="I164" s="8" t="n">
        <v>57.21</v>
      </c>
      <c r="K164" s="7" t="n">
        <v>34.3749</v>
      </c>
      <c r="L164" s="1" t="n">
        <v>0.34</v>
      </c>
      <c r="N164" s="8" t="n">
        <v>3.256005</v>
      </c>
      <c r="O164" s="6" t="n">
        <v>45.53065</v>
      </c>
      <c r="P164" s="6" t="n">
        <v>145.3305</v>
      </c>
      <c r="Q164" s="8" t="n">
        <f aca="false">P164/O164</f>
        <v>3.1919267570307</v>
      </c>
      <c r="T164" s="57" t="n">
        <f aca="false">0.347*N164-0.068</f>
        <v>1.061833735</v>
      </c>
      <c r="U164" s="57"/>
      <c r="V164" s="57"/>
      <c r="W164" s="57"/>
      <c r="X164" s="6" t="n">
        <v>1004.697</v>
      </c>
    </row>
    <row r="165" customFormat="false" ht="12.75" hidden="false" customHeight="false" outlineLevel="0" collapsed="false">
      <c r="A165" s="1" t="n">
        <v>106</v>
      </c>
      <c r="B165" s="1" t="n">
        <v>1250</v>
      </c>
      <c r="C165" s="6" t="n">
        <v>1244.206</v>
      </c>
      <c r="D165" s="7" t="n">
        <v>2.6038</v>
      </c>
      <c r="E165" s="7" t="n">
        <v>34.45</v>
      </c>
      <c r="F165" s="7" t="n">
        <v>2.6038</v>
      </c>
      <c r="G165" s="7" t="n">
        <v>0.0581</v>
      </c>
      <c r="H165" s="51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7.4814924584157</v>
      </c>
      <c r="I165" s="8" t="n">
        <v>57.2</v>
      </c>
      <c r="K165" s="7" t="n">
        <v>34.4468</v>
      </c>
      <c r="L165" s="1" t="n">
        <v>0.348</v>
      </c>
      <c r="N165" s="8" t="n">
        <v>3.241971</v>
      </c>
      <c r="O165" s="6" t="n">
        <v>45.42043</v>
      </c>
      <c r="P165" s="6" t="n">
        <v>157.0481</v>
      </c>
      <c r="Q165" s="8" t="n">
        <f aca="false">P165/O165</f>
        <v>3.45765330711312</v>
      </c>
      <c r="T165" s="57" t="n">
        <f aca="false">0.347*N165-0.068</f>
        <v>1.056963937</v>
      </c>
      <c r="U165" s="57"/>
      <c r="V165" s="57"/>
      <c r="W165" s="57"/>
      <c r="X165" s="6" t="n">
        <v>1244.206</v>
      </c>
    </row>
    <row r="166" customFormat="false" ht="12.75" hidden="false" customHeight="false" outlineLevel="0" collapsed="false">
      <c r="A166" s="1" t="n">
        <v>105</v>
      </c>
      <c r="B166" s="1" t="n">
        <v>1500</v>
      </c>
      <c r="C166" s="6" t="n">
        <v>1494.363</v>
      </c>
      <c r="D166" s="7" t="n">
        <v>2.3239</v>
      </c>
      <c r="E166" s="7" t="n">
        <v>34.508</v>
      </c>
      <c r="F166" s="7" t="n">
        <v>2.3239</v>
      </c>
      <c r="G166" s="7" t="n">
        <v>0.0563</v>
      </c>
      <c r="H166" s="51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7.5515672675522</v>
      </c>
      <c r="I166" s="8" t="n">
        <v>57.24</v>
      </c>
      <c r="K166" s="7" t="n">
        <v>34.5036</v>
      </c>
      <c r="L166" s="1" t="n">
        <v>0.536</v>
      </c>
      <c r="N166" s="8" t="n">
        <v>3.210187</v>
      </c>
      <c r="O166" s="6" t="n">
        <v>45.31027</v>
      </c>
      <c r="P166" s="6" t="n">
        <v>165.1433</v>
      </c>
      <c r="Q166" s="8" t="n">
        <f aca="false">P166/O166</f>
        <v>3.64472116365672</v>
      </c>
      <c r="T166" s="57" t="n">
        <f aca="false">0.347*N166-0.068</f>
        <v>1.045934889</v>
      </c>
      <c r="U166" s="57"/>
      <c r="V166" s="57"/>
      <c r="W166" s="57"/>
      <c r="X166" s="6" t="n">
        <v>1494.363</v>
      </c>
    </row>
    <row r="167" customFormat="false" ht="12.75" hidden="false" customHeight="false" outlineLevel="0" collapsed="false">
      <c r="A167" s="1" t="n">
        <v>104</v>
      </c>
      <c r="B167" s="1" t="n">
        <v>1750</v>
      </c>
      <c r="C167" s="6" t="n">
        <v>1747.75</v>
      </c>
      <c r="D167" s="7" t="n">
        <v>2.099</v>
      </c>
      <c r="E167" s="7" t="n">
        <v>34.5546</v>
      </c>
      <c r="F167" s="7" t="n">
        <v>2.099</v>
      </c>
      <c r="G167" s="7" t="n">
        <v>0.0543</v>
      </c>
      <c r="H167" s="51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7.6072217412511</v>
      </c>
      <c r="I167" s="8" t="n">
        <v>57.26</v>
      </c>
      <c r="K167" s="7" t="n">
        <v>34.549</v>
      </c>
      <c r="L167" s="1" t="n">
        <v>0.907</v>
      </c>
      <c r="N167" s="8" t="n">
        <v>3.125056</v>
      </c>
      <c r="O167" s="6" t="n">
        <v>44.1618</v>
      </c>
      <c r="P167" s="6" t="n">
        <v>170.6821</v>
      </c>
      <c r="Q167" s="8" t="n">
        <f aca="false">P167/O167</f>
        <v>3.86492624847719</v>
      </c>
      <c r="T167" s="57" t="n">
        <f aca="false">0.347*N167-0.068</f>
        <v>1.016394432</v>
      </c>
      <c r="U167" s="57"/>
      <c r="V167" s="57"/>
      <c r="W167" s="57"/>
      <c r="X167" s="6" t="n">
        <v>1747.75</v>
      </c>
    </row>
    <row r="168" customFormat="false" ht="12.75" hidden="false" customHeight="false" outlineLevel="0" collapsed="false">
      <c r="A168" s="1" t="n">
        <v>103</v>
      </c>
      <c r="B168" s="1" t="n">
        <v>2000</v>
      </c>
      <c r="C168" s="6" t="n">
        <v>1999.525</v>
      </c>
      <c r="D168" s="7" t="n">
        <v>1.9548</v>
      </c>
      <c r="E168" s="7" t="n">
        <v>34.5851</v>
      </c>
      <c r="F168" s="7" t="n">
        <v>1.9548</v>
      </c>
      <c r="G168" s="7" t="n">
        <v>0.053</v>
      </c>
      <c r="H168" s="51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7.6430981354781</v>
      </c>
      <c r="I168" s="8" t="n">
        <v>57.27</v>
      </c>
      <c r="K168" s="7" t="n">
        <v>34.5806</v>
      </c>
      <c r="L168" s="1" t="n">
        <v>1.221</v>
      </c>
      <c r="N168" s="8" t="n">
        <v>3.066617</v>
      </c>
      <c r="O168" s="6" t="n">
        <v>43.53254</v>
      </c>
      <c r="P168" s="6" t="n">
        <v>173.0887</v>
      </c>
      <c r="Q168" s="8" t="n">
        <f aca="false">P168/O168</f>
        <v>3.97607628684198</v>
      </c>
      <c r="T168" s="57" t="n">
        <f aca="false">0.347*N168-0.068</f>
        <v>0.996116099</v>
      </c>
      <c r="U168" s="57"/>
      <c r="V168" s="57"/>
      <c r="W168" s="57"/>
      <c r="X168" s="6" t="n">
        <v>1999.525</v>
      </c>
    </row>
    <row r="169" customFormat="false" ht="12.75" hidden="false" customHeight="false" outlineLevel="0" collapsed="false">
      <c r="A169" s="1" t="n">
        <v>102</v>
      </c>
      <c r="B169" s="1" t="n">
        <v>2250</v>
      </c>
      <c r="C169" s="6" t="n">
        <v>2248.823</v>
      </c>
      <c r="D169" s="7" t="n">
        <v>1.83</v>
      </c>
      <c r="E169" s="7" t="n">
        <v>34.6106</v>
      </c>
      <c r="F169" s="7" t="n">
        <v>1.83</v>
      </c>
      <c r="G169" s="7" t="n">
        <v>0.0495</v>
      </c>
      <c r="H169" s="51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7.6732356692119</v>
      </c>
      <c r="I169" s="8" t="n">
        <v>57.3</v>
      </c>
      <c r="K169" s="7" t="n">
        <v>34.6071</v>
      </c>
      <c r="L169" s="1" t="n">
        <v>1.562</v>
      </c>
      <c r="N169" s="8" t="n">
        <v>2.994848</v>
      </c>
      <c r="O169" s="6" t="n">
        <v>42.48846</v>
      </c>
      <c r="P169" s="6" t="n">
        <v>173.8319</v>
      </c>
      <c r="Q169" s="8" t="n">
        <f aca="false">P169/O169</f>
        <v>4.09127325396119</v>
      </c>
      <c r="T169" s="57" t="n">
        <f aca="false">0.347*N169-0.068</f>
        <v>0.971212256</v>
      </c>
      <c r="U169" s="57"/>
      <c r="V169" s="57"/>
      <c r="W169" s="57"/>
      <c r="X169" s="6" t="n">
        <v>2248.823</v>
      </c>
    </row>
    <row r="170" customFormat="false" ht="12.75" hidden="false" customHeight="false" outlineLevel="0" collapsed="false">
      <c r="A170" s="1" t="n">
        <v>101</v>
      </c>
      <c r="B170" s="1" t="n">
        <v>2500</v>
      </c>
      <c r="C170" s="6" t="n">
        <v>2502.858</v>
      </c>
      <c r="D170" s="7" t="n">
        <v>1.7352</v>
      </c>
      <c r="E170" s="7" t="n">
        <v>34.6294</v>
      </c>
      <c r="F170" s="7" t="n">
        <v>1.7352</v>
      </c>
      <c r="G170" s="7" t="n">
        <v>0.0504</v>
      </c>
      <c r="H170" s="51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7.6955505587823</v>
      </c>
      <c r="I170" s="8" t="n">
        <v>57.32</v>
      </c>
      <c r="K170" s="7" t="n">
        <v>34.6256</v>
      </c>
      <c r="L170" s="1" t="n">
        <v>1.995</v>
      </c>
      <c r="N170" s="8" t="n">
        <v>2.940885</v>
      </c>
      <c r="O170" s="6" t="n">
        <v>41.85944</v>
      </c>
      <c r="P170" s="6" t="n">
        <v>174.2052</v>
      </c>
      <c r="Q170" s="8" t="n">
        <f aca="false">P170/O170</f>
        <v>4.16167058135513</v>
      </c>
      <c r="T170" s="57" t="n">
        <f aca="false">0.347*N170-0.068</f>
        <v>0.952487095</v>
      </c>
      <c r="U170" s="57"/>
      <c r="V170" s="57"/>
      <c r="W170" s="57"/>
      <c r="X170" s="6" t="n">
        <v>2502.858</v>
      </c>
    </row>
    <row r="171" customFormat="false" ht="12.75" hidden="false" customHeight="false" outlineLevel="0" collapsed="false">
      <c r="A171" s="1" t="n">
        <v>100</v>
      </c>
      <c r="B171" s="1" t="n">
        <v>2750</v>
      </c>
      <c r="C171" s="6" t="n">
        <v>2751.661</v>
      </c>
      <c r="D171" s="7" t="n">
        <v>1.6463</v>
      </c>
      <c r="E171" s="7" t="n">
        <v>34.6459</v>
      </c>
      <c r="F171" s="7" t="n">
        <v>1.6463</v>
      </c>
      <c r="G171" s="7" t="n">
        <v>0.0489</v>
      </c>
      <c r="H171" s="51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7.7154747736208</v>
      </c>
      <c r="I171" s="8" t="n">
        <v>57.32</v>
      </c>
      <c r="K171" s="7" t="n">
        <v>34.6409</v>
      </c>
      <c r="L171" s="1" t="n">
        <v>2.197</v>
      </c>
      <c r="N171" s="8" t="n">
        <v>2.864667</v>
      </c>
      <c r="O171" s="6" t="n">
        <v>40.76384</v>
      </c>
      <c r="P171" s="6" t="n">
        <v>173.6526</v>
      </c>
      <c r="Q171" s="8" t="n">
        <f aca="false">P171/O171</f>
        <v>4.25996667634845</v>
      </c>
      <c r="T171" s="57" t="n">
        <f aca="false">0.347*N171-0.068</f>
        <v>0.926039449</v>
      </c>
      <c r="U171" s="57"/>
      <c r="V171" s="57"/>
      <c r="W171" s="57"/>
      <c r="X171" s="6" t="n">
        <v>2751.661</v>
      </c>
    </row>
    <row r="172" customFormat="false" ht="12.75" hidden="false" customHeight="false" outlineLevel="0" collapsed="false">
      <c r="A172" s="1" t="n">
        <v>99</v>
      </c>
      <c r="B172" s="1" t="n">
        <v>3000</v>
      </c>
      <c r="C172" s="6" t="n">
        <v>3000.219</v>
      </c>
      <c r="D172" s="7" t="n">
        <v>1.5868</v>
      </c>
      <c r="E172" s="7" t="n">
        <v>34.6578</v>
      </c>
      <c r="F172" s="7" t="n">
        <v>1.5868</v>
      </c>
      <c r="G172" s="7" t="n">
        <v>0.0487</v>
      </c>
      <c r="H172" s="51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7.7294454407725</v>
      </c>
      <c r="I172" s="8" t="n">
        <v>57.3</v>
      </c>
      <c r="K172" s="7" t="n">
        <v>34.653</v>
      </c>
      <c r="L172" s="1" t="n">
        <v>2.478</v>
      </c>
      <c r="N172" s="8" t="n">
        <v>2.810722</v>
      </c>
      <c r="O172" s="6" t="n">
        <v>39.87597</v>
      </c>
      <c r="P172" s="6" t="n">
        <v>172.73</v>
      </c>
      <c r="Q172" s="8" t="n">
        <f aca="false">P172/O172</f>
        <v>4.3316814612911</v>
      </c>
      <c r="T172" s="57" t="n">
        <f aca="false">0.347*N172-0.068</f>
        <v>0.907320534</v>
      </c>
      <c r="U172" s="57"/>
      <c r="V172" s="57"/>
      <c r="W172" s="57"/>
      <c r="X172" s="6" t="n">
        <v>3000.219</v>
      </c>
    </row>
    <row r="173" customFormat="false" ht="12.75" hidden="false" customHeight="false" outlineLevel="0" collapsed="false">
      <c r="A173" s="1" t="n">
        <v>98</v>
      </c>
      <c r="B173" s="1" t="n">
        <v>3500</v>
      </c>
      <c r="C173" s="6" t="n">
        <v>3500.776</v>
      </c>
      <c r="D173" s="7" t="n">
        <v>1.5368</v>
      </c>
      <c r="E173" s="7" t="n">
        <v>34.6722</v>
      </c>
      <c r="F173" s="7" t="n">
        <v>1.5368</v>
      </c>
      <c r="G173" s="7" t="n">
        <v>0.0461</v>
      </c>
      <c r="H173" s="51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7.7446852743865</v>
      </c>
      <c r="I173" s="8" t="n">
        <v>57.26</v>
      </c>
      <c r="K173" s="7" t="n">
        <v>34.6696</v>
      </c>
      <c r="L173" s="1" t="n">
        <v>2.815</v>
      </c>
      <c r="N173" s="8" t="n">
        <v>2.72559</v>
      </c>
      <c r="O173" s="6" t="n">
        <v>38.57386</v>
      </c>
      <c r="P173" s="6" t="n">
        <v>171.8076</v>
      </c>
      <c r="Q173" s="8" t="n">
        <f aca="false">P173/O173</f>
        <v>4.45399034475679</v>
      </c>
      <c r="T173" s="57" t="n">
        <f aca="false">0.347*N173-0.068</f>
        <v>0.87777973</v>
      </c>
      <c r="U173" s="57"/>
      <c r="V173" s="57"/>
      <c r="W173" s="57"/>
      <c r="X173" s="6" t="n">
        <v>3500.776</v>
      </c>
    </row>
    <row r="174" customFormat="false" ht="12.75" hidden="false" customHeight="false" outlineLevel="0" collapsed="false">
      <c r="A174" s="1" t="n">
        <v>97</v>
      </c>
      <c r="B174" s="1" t="n">
        <v>4030</v>
      </c>
      <c r="C174" s="6" t="n">
        <v>4029.069</v>
      </c>
      <c r="D174" s="7" t="n">
        <v>1.5452</v>
      </c>
      <c r="E174" s="7" t="n">
        <v>34.68</v>
      </c>
      <c r="F174" s="7" t="n">
        <v>1.5452</v>
      </c>
      <c r="G174" s="7" t="n">
        <v>0.0462</v>
      </c>
      <c r="H174" s="51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7.7503294921182</v>
      </c>
      <c r="I174" s="8" t="n">
        <v>56.35</v>
      </c>
      <c r="K174" s="7" t="n">
        <v>34.6765</v>
      </c>
      <c r="L174" s="1" t="n">
        <v>3.065</v>
      </c>
      <c r="N174" s="8" t="n">
        <v>2.685033</v>
      </c>
      <c r="O174" s="6" t="n">
        <v>38.46369</v>
      </c>
      <c r="P174" s="6" t="n">
        <v>174.7733</v>
      </c>
      <c r="Q174" s="8" t="n">
        <f aca="false">P174/O174</f>
        <v>4.54385161694055</v>
      </c>
      <c r="T174" s="57" t="n">
        <f aca="false">0.347*N174-0.068</f>
        <v>0.863706451</v>
      </c>
      <c r="U174" s="57"/>
      <c r="V174" s="57"/>
      <c r="W174" s="57"/>
      <c r="X174" s="6" t="n">
        <v>4029.069</v>
      </c>
    </row>
    <row r="176" s="27" customFormat="true" ht="12.75" hidden="false" customHeight="false" outlineLevel="0" collapsed="false">
      <c r="A176" s="17"/>
      <c r="B176" s="18"/>
      <c r="C176" s="58" t="s">
        <v>102</v>
      </c>
      <c r="D176" s="20"/>
      <c r="E176" s="20"/>
      <c r="F176" s="20"/>
      <c r="G176" s="20"/>
      <c r="H176" s="21"/>
      <c r="I176" s="22"/>
      <c r="J176" s="23"/>
      <c r="K176" s="24"/>
      <c r="L176" s="25"/>
      <c r="M176" s="22"/>
      <c r="N176" s="22"/>
      <c r="O176" s="23"/>
      <c r="P176" s="23"/>
      <c r="Q176" s="22"/>
      <c r="R176" s="23"/>
      <c r="S176" s="23"/>
      <c r="T176" s="23"/>
      <c r="U176" s="23"/>
      <c r="V176" s="23"/>
      <c r="W176" s="23"/>
      <c r="X176" s="58" t="s">
        <v>102</v>
      </c>
      <c r="Y176" s="23"/>
      <c r="Z176" s="23"/>
      <c r="AA176" s="23"/>
      <c r="AB176" s="23"/>
      <c r="AC176" s="26"/>
    </row>
    <row r="177" s="27" customFormat="true" ht="12.75" hidden="false" customHeight="false" outlineLevel="0" collapsed="false">
      <c r="A177" s="17"/>
      <c r="B177" s="18"/>
      <c r="C177" s="58" t="s">
        <v>103</v>
      </c>
      <c r="D177" s="20"/>
      <c r="E177" s="20"/>
      <c r="F177" s="20"/>
      <c r="G177" s="20"/>
      <c r="H177" s="21"/>
      <c r="I177" s="22"/>
      <c r="J177" s="23"/>
      <c r="K177" s="24"/>
      <c r="L177" s="25"/>
      <c r="M177" s="22"/>
      <c r="N177" s="22"/>
      <c r="O177" s="23"/>
      <c r="P177" s="23"/>
      <c r="Q177" s="22"/>
      <c r="R177" s="23"/>
      <c r="S177" s="23"/>
      <c r="T177" s="23"/>
      <c r="U177" s="23"/>
      <c r="V177" s="23"/>
      <c r="W177" s="23"/>
      <c r="X177" s="58" t="s">
        <v>103</v>
      </c>
      <c r="Y177" s="23"/>
      <c r="Z177" s="23"/>
      <c r="AA177" s="23"/>
      <c r="AB177" s="23"/>
      <c r="AC177" s="26"/>
      <c r="AH177" s="26"/>
    </row>
    <row r="178" s="13" customFormat="true" ht="12.75" hidden="false" customHeight="false" outlineLevel="0" collapsed="false">
      <c r="A178" s="28"/>
      <c r="B178" s="10"/>
      <c r="C178" s="11"/>
      <c r="D178" s="12"/>
      <c r="E178" s="12"/>
      <c r="F178" s="12"/>
      <c r="G178" s="12"/>
      <c r="H178" s="29"/>
      <c r="I178" s="14"/>
      <c r="J178" s="11"/>
      <c r="K178" s="15"/>
      <c r="L178" s="16"/>
      <c r="M178" s="14"/>
      <c r="N178" s="14"/>
      <c r="O178" s="11"/>
      <c r="P178" s="11"/>
      <c r="Q178" s="14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H178" s="26"/>
    </row>
    <row r="179" s="13" customFormat="true" ht="12.75" hidden="false" customHeight="false" outlineLevel="0" collapsed="false">
      <c r="A179" s="28"/>
      <c r="B179" s="30" t="s">
        <v>47</v>
      </c>
      <c r="C179" s="31" t="s">
        <v>48</v>
      </c>
      <c r="D179" s="32" t="s">
        <v>48</v>
      </c>
      <c r="E179" s="32" t="s">
        <v>48</v>
      </c>
      <c r="F179" s="32" t="s">
        <v>48</v>
      </c>
      <c r="G179" s="32" t="s">
        <v>48</v>
      </c>
      <c r="H179" s="33"/>
      <c r="I179" s="34"/>
      <c r="J179" s="31"/>
      <c r="K179" s="35" t="s">
        <v>49</v>
      </c>
      <c r="L179" s="36"/>
      <c r="M179" s="11"/>
      <c r="N179" s="14"/>
      <c r="O179" s="11"/>
      <c r="P179" s="11"/>
      <c r="Q179" s="14"/>
      <c r="R179" s="11"/>
      <c r="S179" s="11"/>
      <c r="T179" s="11"/>
      <c r="U179" s="11"/>
      <c r="V179" s="11"/>
      <c r="W179" s="11"/>
      <c r="X179" s="31" t="s">
        <v>48</v>
      </c>
      <c r="Y179" s="11"/>
      <c r="Z179" s="11"/>
      <c r="AA179" s="11"/>
      <c r="AB179" s="11"/>
      <c r="AC179" s="37"/>
      <c r="AH179" s="38"/>
    </row>
    <row r="180" s="13" customFormat="true" ht="12.75" hidden="false" customHeight="false" outlineLevel="0" collapsed="false">
      <c r="A180" s="28"/>
      <c r="B180" s="30" t="s">
        <v>51</v>
      </c>
      <c r="C180" s="39" t="s">
        <v>51</v>
      </c>
      <c r="D180" s="32" t="s">
        <v>52</v>
      </c>
      <c r="E180" s="32" t="s">
        <v>53</v>
      </c>
      <c r="F180" s="32" t="s">
        <v>52</v>
      </c>
      <c r="G180" s="32" t="s">
        <v>54</v>
      </c>
      <c r="H180" s="33" t="s">
        <v>55</v>
      </c>
      <c r="I180" s="34" t="s">
        <v>56</v>
      </c>
      <c r="J180" s="31" t="s">
        <v>57</v>
      </c>
      <c r="K180" s="35" t="s">
        <v>58</v>
      </c>
      <c r="L180" s="36" t="s">
        <v>59</v>
      </c>
      <c r="M180" s="39" t="s">
        <v>59</v>
      </c>
      <c r="N180" s="36" t="s">
        <v>60</v>
      </c>
      <c r="O180" s="39" t="s">
        <v>61</v>
      </c>
      <c r="P180" s="39" t="s">
        <v>62</v>
      </c>
      <c r="Q180" s="36"/>
      <c r="R180" s="39" t="s">
        <v>64</v>
      </c>
      <c r="S180" s="30" t="s">
        <v>65</v>
      </c>
      <c r="T180" s="30"/>
      <c r="U180" s="30"/>
      <c r="V180" s="30"/>
      <c r="W180" s="30"/>
      <c r="X180" s="39" t="s">
        <v>51</v>
      </c>
      <c r="Z180" s="39"/>
      <c r="AA180" s="11"/>
      <c r="AB180" s="36"/>
      <c r="AC180" s="39"/>
      <c r="AD180" s="39"/>
      <c r="AH180" s="38"/>
    </row>
    <row r="181" s="13" customFormat="true" ht="12.75" hidden="false" customHeight="false" outlineLevel="0" collapsed="false">
      <c r="A181" s="40" t="s">
        <v>67</v>
      </c>
      <c r="B181" s="30" t="s">
        <v>68</v>
      </c>
      <c r="C181" s="39" t="s">
        <v>69</v>
      </c>
      <c r="D181" s="32" t="s">
        <v>70</v>
      </c>
      <c r="E181" s="32"/>
      <c r="F181" s="32" t="s">
        <v>70</v>
      </c>
      <c r="G181" s="32"/>
      <c r="H181" s="33"/>
      <c r="I181" s="34"/>
      <c r="J181" s="31"/>
      <c r="K181" s="15"/>
      <c r="L181" s="16" t="s">
        <v>71</v>
      </c>
      <c r="M181" s="39" t="s">
        <v>72</v>
      </c>
      <c r="N181" s="36" t="s">
        <v>73</v>
      </c>
      <c r="O181" s="39" t="s">
        <v>73</v>
      </c>
      <c r="P181" s="39" t="s">
        <v>73</v>
      </c>
      <c r="Q181" s="36"/>
      <c r="R181" s="39" t="s">
        <v>73</v>
      </c>
      <c r="S181" s="30" t="s">
        <v>74</v>
      </c>
      <c r="T181" s="30"/>
      <c r="U181" s="30"/>
      <c r="V181" s="30"/>
      <c r="W181" s="30"/>
      <c r="X181" s="39" t="s">
        <v>69</v>
      </c>
      <c r="Y181" s="41" t="s">
        <v>77</v>
      </c>
      <c r="Z181" s="42"/>
      <c r="AA181" s="11"/>
      <c r="AB181" s="36"/>
      <c r="AC181" s="39"/>
      <c r="AD181" s="39"/>
      <c r="AH181" s="38"/>
    </row>
    <row r="182" s="13" customFormat="true" ht="12.75" hidden="false" customHeight="false" outlineLevel="0" collapsed="false">
      <c r="A182" s="43" t="s">
        <v>78</v>
      </c>
      <c r="B182" s="44" t="s">
        <v>78</v>
      </c>
      <c r="C182" s="45" t="s">
        <v>78</v>
      </c>
      <c r="D182" s="46" t="s">
        <v>78</v>
      </c>
      <c r="E182" s="46"/>
      <c r="F182" s="47" t="s">
        <v>78</v>
      </c>
      <c r="G182" s="46" t="s">
        <v>78</v>
      </c>
      <c r="H182" s="46"/>
      <c r="I182" s="46"/>
      <c r="J182" s="46"/>
      <c r="K182" s="47" t="s">
        <v>78</v>
      </c>
      <c r="L182" s="48" t="s">
        <v>78</v>
      </c>
      <c r="M182" s="45" t="s">
        <v>78</v>
      </c>
      <c r="N182" s="48" t="s">
        <v>78</v>
      </c>
      <c r="O182" s="45" t="s">
        <v>78</v>
      </c>
      <c r="P182" s="49" t="s">
        <v>78</v>
      </c>
      <c r="Q182" s="49"/>
      <c r="R182" s="49"/>
      <c r="S182" s="50" t="s">
        <v>78</v>
      </c>
      <c r="T182" s="50"/>
      <c r="U182" s="50"/>
      <c r="V182" s="50"/>
      <c r="W182" s="50"/>
      <c r="X182" s="45" t="s">
        <v>78</v>
      </c>
      <c r="Y182" s="50" t="s">
        <v>78</v>
      </c>
      <c r="Z182" s="50"/>
      <c r="AA182" s="11"/>
      <c r="AB182" s="11"/>
      <c r="AC182" s="44"/>
      <c r="AH182" s="38"/>
    </row>
    <row r="183" customFormat="false" ht="12.75" hidden="false" customHeight="false" outlineLevel="0" collapsed="false">
      <c r="A183" s="1" t="n">
        <v>137</v>
      </c>
      <c r="B183" s="59" t="n">
        <v>0</v>
      </c>
      <c r="C183" s="6" t="n">
        <v>0.585</v>
      </c>
      <c r="D183" s="7" t="n">
        <v>13.8897</v>
      </c>
      <c r="E183" s="7" t="n">
        <v>32.5625</v>
      </c>
      <c r="F183" s="7" t="n">
        <v>13.8897</v>
      </c>
      <c r="G183" s="7" t="n">
        <v>0.2324</v>
      </c>
      <c r="H183" s="51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4.3275719658143</v>
      </c>
      <c r="I183" s="8" t="n">
        <v>46.77</v>
      </c>
      <c r="K183" s="7" t="n">
        <v>32.560299</v>
      </c>
      <c r="L183" s="1" t="n">
        <v>6.151</v>
      </c>
      <c r="N183" s="8" t="n">
        <v>0.8963081</v>
      </c>
      <c r="O183" s="6" t="n">
        <v>8.22767</v>
      </c>
      <c r="P183" s="6" t="n">
        <v>10.8126</v>
      </c>
      <c r="Q183" s="8" t="n">
        <f aca="false">P183/O183</f>
        <v>1.31417521606968</v>
      </c>
      <c r="R183" s="8" t="n">
        <v>0.136342</v>
      </c>
      <c r="S183" s="7" t="n">
        <v>0.186587078787879</v>
      </c>
      <c r="T183" s="57" t="n">
        <f aca="false">0.347*N183-0.068</f>
        <v>0.2430189107</v>
      </c>
      <c r="U183" s="57"/>
      <c r="V183" s="57"/>
      <c r="W183" s="57"/>
      <c r="X183" s="6" t="n">
        <v>0.585</v>
      </c>
    </row>
    <row r="184" customFormat="false" ht="12.75" hidden="false" customHeight="false" outlineLevel="0" collapsed="false">
      <c r="A184" s="1" t="n">
        <v>136</v>
      </c>
      <c r="B184" s="59" t="n">
        <v>5</v>
      </c>
      <c r="C184" s="6" t="n">
        <v>5.042</v>
      </c>
      <c r="D184" s="7" t="n">
        <v>13.8356</v>
      </c>
      <c r="E184" s="7" t="n">
        <v>32.562302</v>
      </c>
      <c r="F184" s="7" t="n">
        <v>13.8356</v>
      </c>
      <c r="G184" s="7" t="n">
        <v>0.3578</v>
      </c>
      <c r="H184" s="51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4.3384832215293</v>
      </c>
      <c r="I184" s="8" t="n">
        <v>46.619999</v>
      </c>
      <c r="K184" s="7" t="n">
        <v>32.5602</v>
      </c>
      <c r="L184" s="1" t="n">
        <v>6.146</v>
      </c>
      <c r="N184" s="8" t="n">
        <v>0.9191746</v>
      </c>
      <c r="O184" s="6" t="n">
        <v>8.278838</v>
      </c>
      <c r="P184" s="6" t="n">
        <v>10.98331</v>
      </c>
      <c r="Q184" s="8" t="n">
        <f aca="false">P184/O184</f>
        <v>1.32667289781489</v>
      </c>
      <c r="R184" s="8" t="n">
        <v>0.16476</v>
      </c>
      <c r="S184" s="7" t="n">
        <v>0.17325943030303</v>
      </c>
      <c r="T184" s="57" t="n">
        <f aca="false">0.347*N184-0.068</f>
        <v>0.2509535862</v>
      </c>
      <c r="U184" s="57"/>
      <c r="V184" s="57"/>
      <c r="W184" s="57"/>
      <c r="X184" s="6" t="n">
        <v>5.042</v>
      </c>
    </row>
    <row r="185" customFormat="false" ht="12.75" hidden="false" customHeight="false" outlineLevel="0" collapsed="false">
      <c r="A185" s="1" t="n">
        <v>135</v>
      </c>
      <c r="B185" s="59" t="n">
        <v>10</v>
      </c>
      <c r="C185" s="6" t="n">
        <v>9.87</v>
      </c>
      <c r="D185" s="7" t="n">
        <v>13.7927</v>
      </c>
      <c r="E185" s="7" t="n">
        <v>32.562199</v>
      </c>
      <c r="F185" s="7" t="n">
        <v>13.7927</v>
      </c>
      <c r="G185" s="7" t="n">
        <v>0.3737</v>
      </c>
      <c r="H185" s="51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4.3471573788347</v>
      </c>
      <c r="I185" s="8" t="n">
        <v>50.669998</v>
      </c>
      <c r="K185" s="7" t="n">
        <v>32.560101</v>
      </c>
      <c r="L185" s="1" t="n">
        <v>6.18</v>
      </c>
      <c r="N185" s="8" t="n">
        <v>0.9146019</v>
      </c>
      <c r="O185" s="6" t="n">
        <v>8.278838</v>
      </c>
      <c r="P185" s="6" t="n">
        <v>10.8126</v>
      </c>
      <c r="Q185" s="8" t="n">
        <f aca="false">P185/O185</f>
        <v>1.30605285427738</v>
      </c>
      <c r="R185" s="8" t="n">
        <v>0.1683254</v>
      </c>
      <c r="S185" s="7" t="n">
        <v>0.197520538922156</v>
      </c>
      <c r="T185" s="57" t="n">
        <f aca="false">0.347*N185-0.068</f>
        <v>0.2493668593</v>
      </c>
      <c r="U185" s="57"/>
      <c r="V185" s="57"/>
      <c r="W185" s="57"/>
      <c r="X185" s="6" t="n">
        <v>9.87</v>
      </c>
    </row>
    <row r="186" customFormat="false" ht="12.75" hidden="false" customHeight="false" outlineLevel="0" collapsed="false">
      <c r="A186" s="1" t="n">
        <v>134</v>
      </c>
      <c r="B186" s="59" t="n">
        <v>15</v>
      </c>
      <c r="C186" s="6" t="n">
        <v>15.547</v>
      </c>
      <c r="D186" s="7" t="n">
        <v>13.7621</v>
      </c>
      <c r="E186" s="7" t="n">
        <v>32.561798</v>
      </c>
      <c r="F186" s="7" t="n">
        <v>13.7621</v>
      </c>
      <c r="G186" s="7" t="n">
        <v>0.5223</v>
      </c>
      <c r="H186" s="51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4.3530807261811</v>
      </c>
      <c r="I186" s="8" t="n">
        <v>50.52</v>
      </c>
      <c r="K186" s="7" t="n">
        <v>32.559799</v>
      </c>
      <c r="L186" s="1" t="n">
        <v>6.155</v>
      </c>
      <c r="N186" s="8" t="n">
        <v>0.9191746</v>
      </c>
      <c r="O186" s="6" t="n">
        <v>8.22767</v>
      </c>
      <c r="P186" s="6" t="n">
        <v>10.47123</v>
      </c>
      <c r="Q186" s="8" t="n">
        <f aca="false">P186/O186</f>
        <v>1.27268473334492</v>
      </c>
      <c r="R186" s="8" t="n">
        <v>0.1505276</v>
      </c>
      <c r="S186" s="7" t="n">
        <v>0.187644511976048</v>
      </c>
      <c r="T186" s="57" t="n">
        <f aca="false">0.347*N186-0.068</f>
        <v>0.2509535862</v>
      </c>
      <c r="U186" s="57"/>
      <c r="V186" s="57"/>
      <c r="W186" s="57"/>
      <c r="X186" s="6" t="n">
        <v>15.547</v>
      </c>
    </row>
    <row r="187" customFormat="false" ht="12.75" hidden="false" customHeight="false" outlineLevel="0" collapsed="false">
      <c r="A187" s="1" t="n">
        <v>133</v>
      </c>
      <c r="B187" s="59" t="n">
        <v>20</v>
      </c>
      <c r="C187" s="6" t="n">
        <v>19.566999</v>
      </c>
      <c r="D187" s="7" t="n">
        <v>13.7465</v>
      </c>
      <c r="E187" s="7" t="n">
        <v>32.561298</v>
      </c>
      <c r="F187" s="7" t="n">
        <v>13.7465</v>
      </c>
      <c r="G187" s="7" t="n">
        <v>0.7476</v>
      </c>
      <c r="H187" s="51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4.3558686480662</v>
      </c>
      <c r="I187" s="8" t="n">
        <v>50.580002</v>
      </c>
      <c r="K187" s="7" t="n">
        <v>32.560902</v>
      </c>
      <c r="L187" s="1" t="n">
        <v>6.16</v>
      </c>
      <c r="N187" s="8" t="n">
        <v>0.9283191</v>
      </c>
      <c r="O187" s="6" t="n">
        <v>8.176503</v>
      </c>
      <c r="P187" s="6" t="n">
        <v>10.47123</v>
      </c>
      <c r="Q187" s="8" t="n">
        <f aca="false">P187/O187</f>
        <v>1.28064895224768</v>
      </c>
      <c r="R187" s="8" t="n">
        <v>0.139884</v>
      </c>
      <c r="S187" s="7" t="n">
        <v>0.199914727272727</v>
      </c>
      <c r="T187" s="57" t="n">
        <f aca="false">0.347*N187-0.068</f>
        <v>0.2541267277</v>
      </c>
      <c r="U187" s="57"/>
      <c r="V187" s="57"/>
      <c r="W187" s="57"/>
      <c r="X187" s="6" t="n">
        <v>19.566999</v>
      </c>
    </row>
    <row r="188" customFormat="false" ht="12.75" hidden="false" customHeight="false" outlineLevel="0" collapsed="false">
      <c r="A188" s="1" t="n">
        <v>132</v>
      </c>
      <c r="B188" s="59" t="n">
        <v>30</v>
      </c>
      <c r="C188" s="6" t="n">
        <v>29.552</v>
      </c>
      <c r="D188" s="7" t="n">
        <v>13.636</v>
      </c>
      <c r="E188" s="7" t="n">
        <v>32.562599</v>
      </c>
      <c r="F188" s="7" t="n">
        <v>13.636</v>
      </c>
      <c r="G188" s="7" t="n">
        <v>0.8886</v>
      </c>
      <c r="H188" s="51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4.3792911953299</v>
      </c>
      <c r="I188" s="8" t="n">
        <v>50.529999</v>
      </c>
      <c r="K188" s="7" t="n">
        <v>32.565201</v>
      </c>
      <c r="L188" s="1" t="n">
        <v>6.186</v>
      </c>
      <c r="N188" s="8" t="n">
        <v>0.9191746</v>
      </c>
      <c r="O188" s="6" t="n">
        <v>8.176503</v>
      </c>
      <c r="P188" s="6" t="n">
        <v>10.6419</v>
      </c>
      <c r="Q188" s="8" t="n">
        <f aca="false">P188/O188</f>
        <v>1.30152217885813</v>
      </c>
      <c r="R188" s="8" t="n">
        <v>0.1257335</v>
      </c>
      <c r="S188" s="7" t="n">
        <v>0.21195778313253</v>
      </c>
      <c r="T188" s="57" t="n">
        <f aca="false">0.347*N188-0.068</f>
        <v>0.2509535862</v>
      </c>
      <c r="U188" s="57"/>
      <c r="V188" s="57"/>
      <c r="W188" s="57"/>
      <c r="X188" s="6" t="n">
        <v>29.552</v>
      </c>
    </row>
    <row r="189" customFormat="false" ht="12.75" hidden="false" customHeight="false" outlineLevel="0" collapsed="false">
      <c r="A189" s="1" t="n">
        <v>131</v>
      </c>
      <c r="B189" s="59" t="n">
        <v>40</v>
      </c>
      <c r="C189" s="6" t="n">
        <v>39.921001</v>
      </c>
      <c r="D189" s="7" t="n">
        <v>8.0777</v>
      </c>
      <c r="E189" s="7" t="n">
        <v>32.657001</v>
      </c>
      <c r="F189" s="7" t="n">
        <v>8.0777</v>
      </c>
      <c r="G189" s="7" t="n">
        <v>0.8804</v>
      </c>
      <c r="H189" s="51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5.4233269972929</v>
      </c>
      <c r="I189" s="8" t="n">
        <v>53.209999</v>
      </c>
      <c r="K189" s="7" t="n">
        <v>32.6567</v>
      </c>
      <c r="L189" s="1" t="n">
        <v>7.3</v>
      </c>
      <c r="N189" s="8" t="n">
        <v>1.1611</v>
      </c>
      <c r="O189" s="6" t="n">
        <v>11.65832</v>
      </c>
      <c r="P189" s="6" t="n">
        <v>18.3389</v>
      </c>
      <c r="Q189" s="8" t="n">
        <f aca="false">P189/O189</f>
        <v>1.57303110568247</v>
      </c>
      <c r="R189" s="8" t="n">
        <v>0.1469768</v>
      </c>
      <c r="S189" s="7" t="n">
        <v>0.183784930930931</v>
      </c>
      <c r="T189" s="57" t="n">
        <f aca="false">0.347*N189-0.068</f>
        <v>0.3349017</v>
      </c>
      <c r="U189" s="57"/>
      <c r="V189" s="57"/>
      <c r="W189" s="57"/>
      <c r="X189" s="6" t="n">
        <v>39.921001</v>
      </c>
    </row>
    <row r="190" customFormat="false" ht="12.75" hidden="false" customHeight="false" outlineLevel="0" collapsed="false">
      <c r="A190" s="1" t="n">
        <v>130</v>
      </c>
      <c r="B190" s="59" t="n">
        <v>50</v>
      </c>
      <c r="C190" s="6" t="n">
        <v>48.979</v>
      </c>
      <c r="D190" s="7" t="n">
        <v>6.8677</v>
      </c>
      <c r="E190" s="7" t="n">
        <v>32.671398</v>
      </c>
      <c r="F190" s="7" t="n">
        <v>6.8677</v>
      </c>
      <c r="G190" s="7" t="n">
        <v>0.992</v>
      </c>
      <c r="H190" s="51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5.6028184157167</v>
      </c>
      <c r="I190" s="8" t="n">
        <v>54.259998</v>
      </c>
      <c r="K190" s="7" t="n">
        <v>32.667</v>
      </c>
      <c r="L190" s="1" t="n">
        <v>7.205</v>
      </c>
      <c r="N190" s="8" t="n">
        <v>1.252174</v>
      </c>
      <c r="O190" s="6" t="n">
        <v>12.93967</v>
      </c>
      <c r="P190" s="60" t="n">
        <v>24.17578</v>
      </c>
      <c r="Q190" s="8" t="n">
        <f aca="false">P190/O190</f>
        <v>1.86834594699865</v>
      </c>
      <c r="R190" s="8" t="n">
        <v>0.136342</v>
      </c>
      <c r="S190" s="7" t="n">
        <v>0.163732685800604</v>
      </c>
      <c r="T190" s="57" t="n">
        <f aca="false">0.347*N190-0.068</f>
        <v>0.366504378</v>
      </c>
      <c r="U190" s="57"/>
      <c r="V190" s="57"/>
      <c r="W190" s="57"/>
      <c r="X190" s="6" t="n">
        <v>48.979</v>
      </c>
    </row>
    <row r="191" customFormat="false" ht="12.75" hidden="false" customHeight="false" outlineLevel="0" collapsed="false">
      <c r="A191" s="1" t="n">
        <v>129</v>
      </c>
      <c r="B191" s="59" t="n">
        <v>60</v>
      </c>
      <c r="C191" s="6" t="n">
        <v>60.709</v>
      </c>
      <c r="D191" s="7" t="n">
        <v>5.8868</v>
      </c>
      <c r="E191" s="7" t="n">
        <v>32.673401</v>
      </c>
      <c r="F191" s="7" t="n">
        <v>5.8868</v>
      </c>
      <c r="G191" s="7" t="n">
        <v>0.9948</v>
      </c>
      <c r="H191" s="51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5.7286426598021</v>
      </c>
      <c r="I191" s="8" t="n">
        <v>54.509998</v>
      </c>
      <c r="K191" s="7" t="n">
        <v>32.6735</v>
      </c>
      <c r="L191" s="1" t="n">
        <v>7.079</v>
      </c>
      <c r="N191" s="8" t="n">
        <v>1.365848</v>
      </c>
      <c r="O191" s="6" t="n">
        <v>14.63209</v>
      </c>
      <c r="P191" s="6" t="n">
        <v>21.25504</v>
      </c>
      <c r="Q191" s="8" t="n">
        <f aca="false">P191/O191</f>
        <v>1.45263185231912</v>
      </c>
      <c r="R191" s="8" t="n">
        <v>0.1328029</v>
      </c>
      <c r="S191" s="7" t="n">
        <v>0.205622262537764</v>
      </c>
      <c r="T191" s="57" t="n">
        <f aca="false">0.347*N191-0.068</f>
        <v>0.405949256</v>
      </c>
      <c r="U191" s="57"/>
      <c r="V191" s="57"/>
      <c r="W191" s="57"/>
      <c r="X191" s="6" t="n">
        <v>60.709</v>
      </c>
    </row>
    <row r="192" customFormat="false" ht="12.75" hidden="false" customHeight="false" outlineLevel="0" collapsed="false">
      <c r="A192" s="1" t="n">
        <v>128</v>
      </c>
      <c r="B192" s="59" t="n">
        <v>80</v>
      </c>
      <c r="C192" s="6" t="n">
        <v>78.745003</v>
      </c>
      <c r="D192" s="7" t="n">
        <v>5.3177</v>
      </c>
      <c r="E192" s="7" t="n">
        <v>32.714199</v>
      </c>
      <c r="F192" s="7" t="n">
        <v>5.3177</v>
      </c>
      <c r="G192" s="7" t="n">
        <v>0.4155</v>
      </c>
      <c r="H192" s="51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5.8279274927595</v>
      </c>
      <c r="I192" s="8" t="n">
        <v>56.470001</v>
      </c>
      <c r="K192" s="7" t="n">
        <v>32.708801</v>
      </c>
      <c r="L192" s="1" t="n">
        <v>6.918</v>
      </c>
      <c r="N192" s="8" t="n">
        <v>1.456653</v>
      </c>
      <c r="O192" s="6" t="n">
        <v>16.47971</v>
      </c>
      <c r="P192" s="6" t="n">
        <v>22.62893</v>
      </c>
      <c r="Q192" s="8" t="n">
        <f aca="false">P192/O192</f>
        <v>1.37313884771031</v>
      </c>
      <c r="R192" s="8" t="n">
        <v>0.1222033</v>
      </c>
      <c r="S192" s="7" t="n">
        <v>0.158163546827795</v>
      </c>
      <c r="T192" s="57" t="n">
        <f aca="false">0.347*N192-0.068</f>
        <v>0.437458591</v>
      </c>
      <c r="U192" s="57"/>
      <c r="V192" s="57"/>
      <c r="W192" s="57"/>
      <c r="X192" s="6" t="n">
        <v>78.745003</v>
      </c>
    </row>
    <row r="193" customFormat="false" ht="12.75" hidden="false" customHeight="false" outlineLevel="0" collapsed="false">
      <c r="A193" s="1" t="n">
        <v>127</v>
      </c>
      <c r="B193" s="59" t="n">
        <v>100</v>
      </c>
      <c r="C193" s="6" t="n">
        <v>97.799004</v>
      </c>
      <c r="D193" s="7" t="n">
        <v>5.1529</v>
      </c>
      <c r="E193" s="7" t="n">
        <v>32.798801</v>
      </c>
      <c r="F193" s="7" t="n">
        <v>5.1529</v>
      </c>
      <c r="G193" s="7" t="n">
        <v>0.2234</v>
      </c>
      <c r="H193" s="51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5.9136395045477</v>
      </c>
      <c r="I193" s="8" t="n">
        <v>56.919998</v>
      </c>
      <c r="K193" s="7" t="n">
        <v>32.7924</v>
      </c>
      <c r="L193" s="1" t="n">
        <v>6.739</v>
      </c>
      <c r="N193" s="8" t="n">
        <v>1.515612</v>
      </c>
      <c r="O193" s="6" t="n">
        <v>17.55814</v>
      </c>
      <c r="P193" s="6" t="n">
        <v>24.5197</v>
      </c>
      <c r="Q193" s="8" t="n">
        <f aca="false">P193/O193</f>
        <v>1.39648618817255</v>
      </c>
      <c r="R193" s="8" t="n">
        <v>0.1328029</v>
      </c>
      <c r="S193" s="7" t="n">
        <v>0.0868785679758308</v>
      </c>
      <c r="T193" s="57" t="n">
        <f aca="false">0.347*N193-0.068</f>
        <v>0.457917364</v>
      </c>
      <c r="U193" s="57"/>
      <c r="V193" s="57"/>
      <c r="W193" s="57"/>
      <c r="X193" s="6" t="n">
        <v>97.799004</v>
      </c>
    </row>
    <row r="194" customFormat="false" ht="12.75" hidden="false" customHeight="false" outlineLevel="0" collapsed="false">
      <c r="A194" s="1" t="n">
        <v>126</v>
      </c>
      <c r="B194" s="59" t="n">
        <v>125</v>
      </c>
      <c r="C194" s="6" t="n">
        <v>123.972</v>
      </c>
      <c r="D194" s="7" t="n">
        <v>5.1524</v>
      </c>
      <c r="E194" s="7" t="n">
        <v>33.1035</v>
      </c>
      <c r="F194" s="7" t="n">
        <v>5.1524</v>
      </c>
      <c r="G194" s="7" t="n">
        <v>0.0968</v>
      </c>
      <c r="H194" s="51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6.1550339308578</v>
      </c>
      <c r="I194" s="8" t="n">
        <v>56.919998</v>
      </c>
      <c r="K194" s="7" t="n">
        <v>33.0979</v>
      </c>
      <c r="L194" s="1" t="n">
        <v>5.764</v>
      </c>
      <c r="N194" s="8" t="n">
        <v>1.764495</v>
      </c>
      <c r="O194" s="6" t="n">
        <v>22.18542</v>
      </c>
      <c r="P194" s="6" t="n">
        <v>32.44741</v>
      </c>
      <c r="Q194" s="8" t="n">
        <f aca="false">P194/O194</f>
        <v>1.4625555883098</v>
      </c>
      <c r="R194" s="8" t="n">
        <v>0.1328029</v>
      </c>
      <c r="T194" s="57" t="n">
        <f aca="false">0.347*N194-0.068</f>
        <v>0.544279765</v>
      </c>
      <c r="U194" s="57"/>
      <c r="V194" s="57"/>
      <c r="W194" s="57"/>
      <c r="X194" s="6" t="n">
        <v>123.972</v>
      </c>
    </row>
    <row r="195" customFormat="false" ht="12.75" hidden="false" customHeight="false" outlineLevel="0" collapsed="false">
      <c r="A195" s="1" t="n">
        <v>125</v>
      </c>
      <c r="B195" s="59" t="n">
        <v>150</v>
      </c>
      <c r="C195" s="6" t="n">
        <v>150.522003</v>
      </c>
      <c r="D195" s="7" t="n">
        <v>5.747</v>
      </c>
      <c r="E195" s="7" t="n">
        <v>33.728298</v>
      </c>
      <c r="F195" s="7" t="n">
        <v>5.747</v>
      </c>
      <c r="G195" s="7" t="n">
        <v>0.0716</v>
      </c>
      <c r="H195" s="51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6.5794294470643</v>
      </c>
      <c r="I195" s="8" t="n">
        <v>56.830002</v>
      </c>
      <c r="K195" s="7" t="n">
        <v>33.716499</v>
      </c>
      <c r="L195" s="1" t="n">
        <v>3.831</v>
      </c>
      <c r="N195" s="8" t="n">
        <v>2.120399</v>
      </c>
      <c r="O195" s="6" t="n">
        <v>29.24608</v>
      </c>
      <c r="P195" s="6" t="n">
        <v>46.31495</v>
      </c>
      <c r="Q195" s="8" t="n">
        <f aca="false">P195/O195</f>
        <v>1.58362932741756</v>
      </c>
      <c r="R195" s="8" t="n">
        <v>0.1222033</v>
      </c>
      <c r="T195" s="57" t="n">
        <f aca="false">0.347*N195-0.068</f>
        <v>0.667778453</v>
      </c>
      <c r="U195" s="57"/>
      <c r="V195" s="57"/>
      <c r="W195" s="57"/>
      <c r="X195" s="6" t="n">
        <v>150.522003</v>
      </c>
    </row>
    <row r="196" customFormat="false" ht="12.75" hidden="false" customHeight="false" outlineLevel="0" collapsed="false">
      <c r="A196" s="1" t="n">
        <v>124</v>
      </c>
      <c r="B196" s="59" t="n">
        <v>175</v>
      </c>
      <c r="C196" s="6" t="n">
        <v>175.533997</v>
      </c>
      <c r="D196" s="7" t="n">
        <v>5.5206</v>
      </c>
      <c r="E196" s="7" t="n">
        <v>33.840099</v>
      </c>
      <c r="F196" s="7" t="n">
        <v>5.5206</v>
      </c>
      <c r="G196" s="7" t="n">
        <v>0.0643</v>
      </c>
      <c r="H196" s="51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6.6952524261719</v>
      </c>
      <c r="I196" s="8" t="n">
        <v>56.77</v>
      </c>
      <c r="K196" s="7" t="n">
        <v>33.8372</v>
      </c>
      <c r="L196" s="1" t="n">
        <v>3.195</v>
      </c>
      <c r="N196" s="8" t="n">
        <v>2.326774</v>
      </c>
      <c r="O196" s="6" t="n">
        <v>32.49981</v>
      </c>
      <c r="P196" s="6" t="n">
        <v>55.38347</v>
      </c>
      <c r="Q196" s="8" t="n">
        <f aca="false">P196/O196</f>
        <v>1.70411673175936</v>
      </c>
      <c r="R196" s="8" t="n">
        <v>0.1540813</v>
      </c>
      <c r="T196" s="57" t="n">
        <f aca="false">0.347*N196-0.068</f>
        <v>0.739390578</v>
      </c>
      <c r="U196" s="57"/>
      <c r="V196" s="57"/>
      <c r="W196" s="57"/>
      <c r="X196" s="6" t="n">
        <v>175.533997</v>
      </c>
    </row>
    <row r="197" customFormat="false" ht="12.75" hidden="false" customHeight="false" outlineLevel="0" collapsed="false">
      <c r="A197" s="1" t="n">
        <v>123</v>
      </c>
      <c r="B197" s="59" t="n">
        <v>200</v>
      </c>
      <c r="C197" s="6" t="n">
        <v>199.539993</v>
      </c>
      <c r="D197" s="7" t="n">
        <v>5.1432</v>
      </c>
      <c r="E197" s="7" t="n">
        <v>33.846001</v>
      </c>
      <c r="F197" s="7" t="n">
        <v>5.1432</v>
      </c>
      <c r="G197" s="7" t="n">
        <v>0.0635</v>
      </c>
      <c r="H197" s="51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6.7443075853701</v>
      </c>
      <c r="I197" s="8" t="n">
        <v>56.91</v>
      </c>
      <c r="K197" s="7" t="n">
        <v>33.8442</v>
      </c>
      <c r="L197" s="1" t="n">
        <v>2.886</v>
      </c>
      <c r="N197" s="8" t="n">
        <v>2.456555</v>
      </c>
      <c r="O197" s="6" t="n">
        <v>34.3093</v>
      </c>
      <c r="P197" s="6" t="n">
        <v>60.45961</v>
      </c>
      <c r="Q197" s="8" t="n">
        <f aca="false">P197/O197</f>
        <v>1.7621930496979</v>
      </c>
      <c r="R197" s="8" t="n">
        <v>0.136342</v>
      </c>
      <c r="T197" s="57" t="n">
        <f aca="false">0.347*N197-0.068</f>
        <v>0.784424585</v>
      </c>
      <c r="U197" s="57"/>
      <c r="V197" s="57"/>
      <c r="W197" s="57"/>
      <c r="X197" s="6" t="n">
        <v>199.539993</v>
      </c>
    </row>
    <row r="198" customFormat="false" ht="12.75" hidden="false" customHeight="false" outlineLevel="0" collapsed="false">
      <c r="A198" s="1" t="n">
        <v>122</v>
      </c>
      <c r="B198" s="59" t="n">
        <v>250</v>
      </c>
      <c r="C198" s="6" t="n">
        <v>250.330002</v>
      </c>
      <c r="D198" s="7" t="n">
        <v>4.7321</v>
      </c>
      <c r="E198" s="7" t="n">
        <v>33.873199</v>
      </c>
      <c r="F198" s="7" t="n">
        <v>4.7321</v>
      </c>
      <c r="G198" s="7" t="n">
        <v>0.0568</v>
      </c>
      <c r="H198" s="51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6.8123352315315</v>
      </c>
      <c r="I198" s="8" t="n">
        <v>57.150002</v>
      </c>
      <c r="K198" s="7" t="n">
        <v>33.871899</v>
      </c>
      <c r="L198" s="1" t="n">
        <v>2.28</v>
      </c>
      <c r="N198" s="8" t="n">
        <v>2.670812</v>
      </c>
      <c r="O198" s="6" t="n">
        <v>37.72511</v>
      </c>
      <c r="P198" s="6" t="n">
        <v>69.77129</v>
      </c>
      <c r="Q198" s="8" t="n">
        <f aca="false">P198/O198</f>
        <v>1.84946551514363</v>
      </c>
      <c r="R198" s="8" t="n">
        <v>0.1222033</v>
      </c>
      <c r="T198" s="57" t="n">
        <f aca="false">0.347*N198-0.068</f>
        <v>0.858771764</v>
      </c>
      <c r="U198" s="57"/>
      <c r="V198" s="57"/>
      <c r="W198" s="57"/>
      <c r="X198" s="6" t="n">
        <v>250.330002</v>
      </c>
    </row>
    <row r="199" customFormat="false" ht="12.75" hidden="false" customHeight="false" outlineLevel="0" collapsed="false">
      <c r="A199" s="1" t="n">
        <v>121</v>
      </c>
      <c r="B199" s="59" t="n">
        <v>300</v>
      </c>
      <c r="C199" s="6" t="n">
        <v>299.108002</v>
      </c>
      <c r="D199" s="7" t="n">
        <v>4.5004</v>
      </c>
      <c r="E199" s="7" t="n">
        <v>33.920101</v>
      </c>
      <c r="F199" s="7" t="n">
        <v>4.5004</v>
      </c>
      <c r="G199" s="7" t="n">
        <v>0.0579</v>
      </c>
      <c r="H199" s="51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6.8748921466199</v>
      </c>
      <c r="I199" s="8" t="n">
        <v>57.369999</v>
      </c>
      <c r="K199" s="7" t="n">
        <v>33.9174</v>
      </c>
      <c r="L199" s="1" t="n">
        <v>1.805</v>
      </c>
      <c r="N199" s="8" t="n">
        <v>2.82216</v>
      </c>
      <c r="O199" s="6" t="n">
        <v>39.7976</v>
      </c>
      <c r="P199" s="6" t="n">
        <v>77.71252</v>
      </c>
      <c r="Q199" s="8" t="n">
        <f aca="false">P199/O199</f>
        <v>1.95269362976662</v>
      </c>
      <c r="R199" s="8" t="n">
        <v>0.1469768</v>
      </c>
      <c r="T199" s="57" t="n">
        <f aca="false">0.347*N199-0.068</f>
        <v>0.91128952</v>
      </c>
      <c r="U199" s="57"/>
      <c r="V199" s="57"/>
      <c r="W199" s="57"/>
      <c r="X199" s="6" t="n">
        <v>299.108002</v>
      </c>
    </row>
    <row r="200" customFormat="false" ht="12.75" hidden="false" customHeight="false" outlineLevel="0" collapsed="false">
      <c r="A200" s="1" t="n">
        <v>120</v>
      </c>
      <c r="B200" s="59" t="n">
        <v>400</v>
      </c>
      <c r="C200" s="6" t="n">
        <v>401.397003</v>
      </c>
      <c r="D200" s="7" t="n">
        <v>4.2708</v>
      </c>
      <c r="E200" s="7" t="n">
        <v>34.027</v>
      </c>
      <c r="F200" s="7" t="n">
        <v>4.2708</v>
      </c>
      <c r="G200" s="7" t="n">
        <v>0.0566</v>
      </c>
      <c r="H200" s="51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6.9843263854568</v>
      </c>
      <c r="I200" s="8" t="n">
        <v>57.689999</v>
      </c>
      <c r="K200" s="7" t="n">
        <v>34.024399</v>
      </c>
      <c r="L200" s="1" t="n">
        <v>1.231</v>
      </c>
      <c r="N200" s="8" t="n">
        <v>2.973163</v>
      </c>
      <c r="O200" s="6" t="n">
        <v>42.02747</v>
      </c>
      <c r="P200" s="6" t="n">
        <v>91.19756</v>
      </c>
      <c r="Q200" s="8" t="n">
        <f aca="false">P200/O200</f>
        <v>2.16995122475847</v>
      </c>
      <c r="R200" s="8" t="n">
        <v>0.1328029</v>
      </c>
      <c r="T200" s="57" t="n">
        <f aca="false">0.347*N200-0.068</f>
        <v>0.963687561</v>
      </c>
      <c r="U200" s="57"/>
      <c r="V200" s="57"/>
      <c r="W200" s="57"/>
      <c r="X200" s="6" t="n">
        <v>401.397003</v>
      </c>
    </row>
    <row r="201" customFormat="false" ht="12.75" hidden="false" customHeight="false" outlineLevel="0" collapsed="false">
      <c r="N201" s="8"/>
    </row>
    <row r="202" s="27" customFormat="true" ht="12.75" hidden="false" customHeight="false" outlineLevel="0" collapsed="false">
      <c r="A202" s="17"/>
      <c r="B202" s="18"/>
      <c r="C202" s="58" t="s">
        <v>104</v>
      </c>
      <c r="D202" s="20"/>
      <c r="E202" s="20"/>
      <c r="F202" s="20"/>
      <c r="G202" s="20"/>
      <c r="H202" s="21"/>
      <c r="I202" s="22"/>
      <c r="J202" s="23"/>
      <c r="K202" s="24"/>
      <c r="L202" s="25"/>
      <c r="M202" s="22"/>
      <c r="N202" s="22"/>
      <c r="O202" s="23"/>
      <c r="P202" s="23"/>
      <c r="Q202" s="22"/>
      <c r="R202" s="23"/>
      <c r="S202" s="23"/>
      <c r="T202" s="23"/>
      <c r="U202" s="23"/>
      <c r="V202" s="23"/>
      <c r="W202" s="23"/>
      <c r="X202" s="58" t="s">
        <v>104</v>
      </c>
      <c r="Y202" s="23"/>
      <c r="Z202" s="23"/>
      <c r="AA202" s="23"/>
      <c r="AB202" s="23"/>
      <c r="AC202" s="26"/>
    </row>
    <row r="203" s="27" customFormat="true" ht="12.75" hidden="false" customHeight="false" outlineLevel="0" collapsed="false">
      <c r="A203" s="17"/>
      <c r="B203" s="18"/>
      <c r="C203" s="58" t="s">
        <v>105</v>
      </c>
      <c r="D203" s="20"/>
      <c r="E203" s="20"/>
      <c r="F203" s="20"/>
      <c r="G203" s="20"/>
      <c r="H203" s="21"/>
      <c r="I203" s="22"/>
      <c r="J203" s="23"/>
      <c r="K203" s="24"/>
      <c r="L203" s="25"/>
      <c r="M203" s="22"/>
      <c r="N203" s="22"/>
      <c r="O203" s="23"/>
      <c r="P203" s="23"/>
      <c r="Q203" s="22"/>
      <c r="R203" s="23"/>
      <c r="S203" s="23"/>
      <c r="T203" s="23"/>
      <c r="U203" s="23"/>
      <c r="V203" s="23"/>
      <c r="W203" s="23"/>
      <c r="X203" s="58" t="s">
        <v>105</v>
      </c>
      <c r="Y203" s="23"/>
      <c r="Z203" s="23"/>
      <c r="AA203" s="23"/>
      <c r="AB203" s="23"/>
      <c r="AC203" s="26"/>
      <c r="AH203" s="26"/>
    </row>
    <row r="204" s="13" customFormat="true" ht="12.75" hidden="false" customHeight="false" outlineLevel="0" collapsed="false">
      <c r="A204" s="28"/>
      <c r="B204" s="10"/>
      <c r="C204" s="11"/>
      <c r="D204" s="12"/>
      <c r="E204" s="12"/>
      <c r="F204" s="12"/>
      <c r="G204" s="12"/>
      <c r="H204" s="29"/>
      <c r="I204" s="14"/>
      <c r="J204" s="11"/>
      <c r="K204" s="15"/>
      <c r="L204" s="16"/>
      <c r="M204" s="14"/>
      <c r="N204" s="14"/>
      <c r="O204" s="11"/>
      <c r="P204" s="11"/>
      <c r="Q204" s="14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H204" s="26"/>
    </row>
    <row r="205" s="13" customFormat="true" ht="12.75" hidden="false" customHeight="false" outlineLevel="0" collapsed="false">
      <c r="A205" s="28"/>
      <c r="B205" s="30" t="s">
        <v>47</v>
      </c>
      <c r="C205" s="31" t="s">
        <v>48</v>
      </c>
      <c r="D205" s="32" t="s">
        <v>48</v>
      </c>
      <c r="E205" s="32" t="s">
        <v>48</v>
      </c>
      <c r="F205" s="32" t="s">
        <v>48</v>
      </c>
      <c r="G205" s="32" t="s">
        <v>48</v>
      </c>
      <c r="H205" s="33"/>
      <c r="I205" s="34"/>
      <c r="J205" s="31"/>
      <c r="K205" s="35" t="s">
        <v>49</v>
      </c>
      <c r="L205" s="36"/>
      <c r="M205" s="11"/>
      <c r="N205" s="14"/>
      <c r="O205" s="11"/>
      <c r="P205" s="11"/>
      <c r="Q205" s="14"/>
      <c r="R205" s="11"/>
      <c r="S205" s="11"/>
      <c r="T205" s="11"/>
      <c r="U205" s="11"/>
      <c r="V205" s="11"/>
      <c r="W205" s="11"/>
      <c r="X205" s="31" t="s">
        <v>48</v>
      </c>
      <c r="Y205" s="11"/>
      <c r="Z205" s="11"/>
      <c r="AA205" s="11"/>
      <c r="AB205" s="11"/>
      <c r="AC205" s="37"/>
      <c r="AH205" s="38"/>
    </row>
    <row r="206" s="13" customFormat="true" ht="12.75" hidden="false" customHeight="false" outlineLevel="0" collapsed="false">
      <c r="A206" s="28"/>
      <c r="B206" s="30" t="s">
        <v>51</v>
      </c>
      <c r="C206" s="39" t="s">
        <v>51</v>
      </c>
      <c r="D206" s="32" t="s">
        <v>52</v>
      </c>
      <c r="E206" s="32" t="s">
        <v>53</v>
      </c>
      <c r="F206" s="32" t="s">
        <v>52</v>
      </c>
      <c r="G206" s="32" t="s">
        <v>54</v>
      </c>
      <c r="H206" s="33" t="s">
        <v>55</v>
      </c>
      <c r="I206" s="34" t="s">
        <v>56</v>
      </c>
      <c r="J206" s="31" t="s">
        <v>57</v>
      </c>
      <c r="K206" s="35" t="s">
        <v>58</v>
      </c>
      <c r="L206" s="36" t="s">
        <v>59</v>
      </c>
      <c r="M206" s="39" t="s">
        <v>59</v>
      </c>
      <c r="N206" s="36" t="s">
        <v>60</v>
      </c>
      <c r="O206" s="39" t="s">
        <v>61</v>
      </c>
      <c r="P206" s="39" t="s">
        <v>62</v>
      </c>
      <c r="Q206" s="36"/>
      <c r="R206" s="39" t="s">
        <v>64</v>
      </c>
      <c r="S206" s="30" t="s">
        <v>65</v>
      </c>
      <c r="T206" s="30"/>
      <c r="U206" s="30" t="s">
        <v>106</v>
      </c>
      <c r="V206" s="30" t="s">
        <v>107</v>
      </c>
      <c r="W206" s="30"/>
      <c r="X206" s="39" t="s">
        <v>51</v>
      </c>
      <c r="Z206" s="39"/>
      <c r="AA206" s="11"/>
      <c r="AB206" s="36"/>
      <c r="AC206" s="39"/>
      <c r="AD206" s="39"/>
      <c r="AH206" s="38"/>
    </row>
    <row r="207" s="13" customFormat="true" ht="12.75" hidden="false" customHeight="false" outlineLevel="0" collapsed="false">
      <c r="A207" s="40" t="s">
        <v>67</v>
      </c>
      <c r="B207" s="30" t="s">
        <v>68</v>
      </c>
      <c r="C207" s="39" t="s">
        <v>69</v>
      </c>
      <c r="D207" s="32" t="s">
        <v>70</v>
      </c>
      <c r="E207" s="32"/>
      <c r="F207" s="32" t="s">
        <v>70</v>
      </c>
      <c r="G207" s="32"/>
      <c r="H207" s="33"/>
      <c r="I207" s="34"/>
      <c r="J207" s="31"/>
      <c r="K207" s="15"/>
      <c r="L207" s="16" t="s">
        <v>71</v>
      </c>
      <c r="M207" s="39" t="s">
        <v>72</v>
      </c>
      <c r="N207" s="36" t="s">
        <v>73</v>
      </c>
      <c r="O207" s="39" t="s">
        <v>73</v>
      </c>
      <c r="P207" s="39" t="s">
        <v>73</v>
      </c>
      <c r="Q207" s="36"/>
      <c r="R207" s="39" t="s">
        <v>73</v>
      </c>
      <c r="S207" s="30" t="s">
        <v>74</v>
      </c>
      <c r="T207" s="30"/>
      <c r="U207" s="39" t="s">
        <v>108</v>
      </c>
      <c r="V207" s="39" t="s">
        <v>108</v>
      </c>
      <c r="W207" s="30"/>
      <c r="X207" s="39" t="s">
        <v>69</v>
      </c>
      <c r="Y207" s="41" t="s">
        <v>77</v>
      </c>
      <c r="Z207" s="42"/>
      <c r="AA207" s="11"/>
      <c r="AB207" s="36"/>
      <c r="AC207" s="39"/>
      <c r="AD207" s="39"/>
      <c r="AH207" s="38"/>
    </row>
    <row r="208" s="13" customFormat="true" ht="12.75" hidden="false" customHeight="false" outlineLevel="0" collapsed="false">
      <c r="A208" s="43" t="s">
        <v>78</v>
      </c>
      <c r="B208" s="44" t="s">
        <v>78</v>
      </c>
      <c r="C208" s="45" t="s">
        <v>78</v>
      </c>
      <c r="D208" s="46" t="s">
        <v>78</v>
      </c>
      <c r="E208" s="46"/>
      <c r="F208" s="47" t="s">
        <v>78</v>
      </c>
      <c r="G208" s="46" t="s">
        <v>78</v>
      </c>
      <c r="H208" s="46"/>
      <c r="I208" s="46"/>
      <c r="J208" s="46"/>
      <c r="K208" s="47" t="s">
        <v>78</v>
      </c>
      <c r="L208" s="48" t="s">
        <v>78</v>
      </c>
      <c r="M208" s="45" t="s">
        <v>78</v>
      </c>
      <c r="N208" s="48" t="s">
        <v>78</v>
      </c>
      <c r="O208" s="45" t="s">
        <v>78</v>
      </c>
      <c r="P208" s="49" t="s">
        <v>78</v>
      </c>
      <c r="Q208" s="49"/>
      <c r="R208" s="49"/>
      <c r="S208" s="50" t="s">
        <v>78</v>
      </c>
      <c r="T208" s="50"/>
      <c r="U208" s="50"/>
      <c r="V208" s="50"/>
      <c r="W208" s="50"/>
      <c r="X208" s="45" t="s">
        <v>78</v>
      </c>
      <c r="Y208" s="50" t="s">
        <v>78</v>
      </c>
      <c r="Z208" s="50"/>
      <c r="AA208" s="11"/>
      <c r="AB208" s="11"/>
      <c r="AC208" s="44"/>
      <c r="AH208" s="38"/>
    </row>
    <row r="209" customFormat="false" ht="12.75" hidden="false" customHeight="false" outlineLevel="0" collapsed="false">
      <c r="A209" s="1" t="n">
        <v>170</v>
      </c>
      <c r="B209" s="59" t="n">
        <v>0</v>
      </c>
      <c r="C209" s="6" t="n">
        <v>4.385</v>
      </c>
      <c r="D209" s="7" t="n">
        <v>13.4896</v>
      </c>
      <c r="E209" s="7" t="n">
        <v>32.632</v>
      </c>
      <c r="F209" s="7" t="n">
        <v>13.4896</v>
      </c>
      <c r="G209" s="7" t="n">
        <v>0.9926</v>
      </c>
      <c r="H209" s="51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4.4624648803213</v>
      </c>
      <c r="I209" s="8" t="n">
        <v>41.880001</v>
      </c>
      <c r="K209" s="7" t="n">
        <v>32.631699</v>
      </c>
      <c r="L209" s="1" t="n">
        <v>6.231</v>
      </c>
      <c r="N209" s="8" t="n">
        <v>0.7792257</v>
      </c>
      <c r="O209" s="6" t="n">
        <v>5.562231</v>
      </c>
      <c r="P209" s="6" t="n">
        <v>4.170055</v>
      </c>
      <c r="Q209" s="8" t="n">
        <f aca="false">P209/O209</f>
        <v>0.749709064582179</v>
      </c>
      <c r="T209" s="57" t="n">
        <f aca="false">0.347*N209-0.068</f>
        <v>0.2023913179</v>
      </c>
      <c r="U209" s="57" t="n">
        <v>2197.68</v>
      </c>
      <c r="V209" s="57" t="n">
        <v>2032.74</v>
      </c>
      <c r="W209" s="57"/>
      <c r="X209" s="6" t="n">
        <v>4.385</v>
      </c>
    </row>
    <row r="210" customFormat="false" ht="12.75" hidden="false" customHeight="false" outlineLevel="0" collapsed="false">
      <c r="A210" s="1" t="n">
        <v>169</v>
      </c>
      <c r="B210" s="59" t="n">
        <v>10</v>
      </c>
      <c r="C210" s="6" t="n">
        <v>9.695</v>
      </c>
      <c r="D210" s="7" t="n">
        <v>13.4945</v>
      </c>
      <c r="E210" s="7" t="n">
        <v>32.631599</v>
      </c>
      <c r="F210" s="7" t="n">
        <v>13.4945</v>
      </c>
      <c r="G210" s="7" t="n">
        <v>0.8215</v>
      </c>
      <c r="H210" s="51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4.4611695186666</v>
      </c>
      <c r="I210" s="8" t="n">
        <v>41.970001</v>
      </c>
      <c r="K210" s="7" t="n">
        <v>32.6311</v>
      </c>
      <c r="L210" s="1" t="n">
        <v>6.218</v>
      </c>
      <c r="N210" s="8" t="n">
        <v>0.7792756</v>
      </c>
      <c r="O210" s="6" t="n">
        <v>5.509123</v>
      </c>
      <c r="P210" s="6" t="n">
        <v>4.166658</v>
      </c>
      <c r="Q210" s="8" t="n">
        <f aca="false">P210/O210</f>
        <v>0.756319653781555</v>
      </c>
      <c r="T210" s="57" t="n">
        <f aca="false">0.347*N210-0.068</f>
        <v>0.2024086332</v>
      </c>
      <c r="U210" s="57" t="n">
        <v>2201.25</v>
      </c>
      <c r="V210" s="57" t="n">
        <v>2021.354</v>
      </c>
      <c r="W210" s="57"/>
      <c r="X210" s="6" t="n">
        <v>9.695</v>
      </c>
    </row>
    <row r="211" customFormat="false" ht="12.75" hidden="false" customHeight="false" outlineLevel="0" collapsed="false">
      <c r="A211" s="1" t="n">
        <v>168</v>
      </c>
      <c r="B211" s="59" t="n">
        <v>25</v>
      </c>
      <c r="C211" s="6" t="n">
        <v>24.940001</v>
      </c>
      <c r="D211" s="7" t="n">
        <v>13.4151</v>
      </c>
      <c r="E211" s="7" t="n">
        <v>32.632099</v>
      </c>
      <c r="F211" s="7" t="n">
        <v>13.4151</v>
      </c>
      <c r="G211" s="7" t="n">
        <v>2.4349</v>
      </c>
      <c r="H211" s="51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4.4774942447925</v>
      </c>
      <c r="I211" s="8" t="n">
        <v>42.349998</v>
      </c>
      <c r="K211" s="7" t="n">
        <v>32.631802</v>
      </c>
      <c r="L211" s="1" t="n">
        <v>6.207</v>
      </c>
      <c r="N211" s="8" t="n">
        <v>0.7928975</v>
      </c>
      <c r="O211" s="6" t="n">
        <v>5.559398</v>
      </c>
      <c r="P211" s="6" t="n">
        <v>3.987748</v>
      </c>
      <c r="Q211" s="8" t="n">
        <f aca="false">P211/O211</f>
        <v>0.717298527646339</v>
      </c>
      <c r="T211" s="57" t="n">
        <f aca="false">0.347*N211-0.068</f>
        <v>0.2071354325</v>
      </c>
      <c r="U211" s="57" t="n">
        <v>2202.65</v>
      </c>
      <c r="V211" s="57" t="n">
        <v>2032.219</v>
      </c>
      <c r="W211" s="57"/>
      <c r="X211" s="6" t="n">
        <v>24.940001</v>
      </c>
    </row>
    <row r="212" customFormat="false" ht="12.75" hidden="false" customHeight="false" outlineLevel="0" collapsed="false">
      <c r="A212" s="1" t="n">
        <v>167</v>
      </c>
      <c r="B212" s="59" t="n">
        <v>50</v>
      </c>
      <c r="C212" s="6" t="n">
        <v>50.087002</v>
      </c>
      <c r="D212" s="7" t="n">
        <v>6.5609</v>
      </c>
      <c r="E212" s="7" t="n">
        <v>32.702301</v>
      </c>
      <c r="F212" s="7" t="n">
        <v>6.5609</v>
      </c>
      <c r="G212" s="7" t="n">
        <v>1.3231</v>
      </c>
      <c r="H212" s="51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5.6672218498341</v>
      </c>
      <c r="I212" s="8" t="n">
        <v>51.959999</v>
      </c>
      <c r="K212" s="7" t="n">
        <v>32.693501</v>
      </c>
      <c r="L212" s="1" t="n">
        <v>7.019</v>
      </c>
      <c r="N212" s="8" t="n">
        <v>1.375294</v>
      </c>
      <c r="O212" s="6" t="n">
        <v>11.08973</v>
      </c>
      <c r="P212" s="6" t="n">
        <v>9.779192</v>
      </c>
      <c r="Q212" s="8" t="n">
        <f aca="false">P212/O212</f>
        <v>0.881824174258526</v>
      </c>
      <c r="T212" s="57" t="n">
        <f aca="false">0.347*N212-0.068</f>
        <v>0.409227018</v>
      </c>
      <c r="U212" s="57" t="n">
        <v>2204.7</v>
      </c>
      <c r="V212" s="57" t="n">
        <v>2058.209</v>
      </c>
      <c r="W212" s="57"/>
      <c r="X212" s="6" t="n">
        <v>50.087002</v>
      </c>
    </row>
    <row r="213" customFormat="false" ht="12.75" hidden="false" customHeight="false" outlineLevel="0" collapsed="false">
      <c r="A213" s="1" t="n">
        <v>166</v>
      </c>
      <c r="B213" s="59" t="n">
        <v>75</v>
      </c>
      <c r="C213" s="6" t="n">
        <v>75.167999</v>
      </c>
      <c r="D213" s="7" t="n">
        <v>5.1015</v>
      </c>
      <c r="E213" s="7" t="n">
        <v>32.747299</v>
      </c>
      <c r="F213" s="7" t="n">
        <v>5.1015</v>
      </c>
      <c r="G213" s="7" t="n">
        <v>0.4323</v>
      </c>
      <c r="H213" s="51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5.8786233262299</v>
      </c>
      <c r="I213" s="8" t="n">
        <v>55.639999</v>
      </c>
      <c r="K213" s="7" t="n">
        <v>32.746498</v>
      </c>
      <c r="L213" s="1" t="n">
        <v>7.035</v>
      </c>
      <c r="N213" s="8" t="n">
        <v>1.564519</v>
      </c>
      <c r="O213" s="6" t="n">
        <v>16.88907</v>
      </c>
      <c r="P213" s="6" t="n">
        <v>26.51571</v>
      </c>
      <c r="Q213" s="8" t="n">
        <f aca="false">P213/O213</f>
        <v>1.56999230863511</v>
      </c>
      <c r="T213" s="57" t="n">
        <f aca="false">0.347*N213-0.068</f>
        <v>0.474888093</v>
      </c>
      <c r="U213" s="57" t="n">
        <v>2206.45</v>
      </c>
      <c r="V213" s="57" t="n">
        <v>2051.621</v>
      </c>
      <c r="W213" s="57"/>
      <c r="X213" s="6" t="n">
        <v>75.167999</v>
      </c>
    </row>
    <row r="214" customFormat="false" ht="12.75" hidden="false" customHeight="false" outlineLevel="0" collapsed="false">
      <c r="A214" s="1" t="n">
        <v>165</v>
      </c>
      <c r="B214" s="59" t="n">
        <v>100</v>
      </c>
      <c r="C214" s="6" t="n">
        <v>99.058998</v>
      </c>
      <c r="D214" s="7" t="n">
        <v>4.3764</v>
      </c>
      <c r="E214" s="7" t="n">
        <v>32.786098</v>
      </c>
      <c r="F214" s="7" t="n">
        <v>4.3764</v>
      </c>
      <c r="G214" s="7" t="n">
        <v>0.1617</v>
      </c>
      <c r="H214" s="51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5.9875248926824</v>
      </c>
      <c r="I214" s="8" t="n">
        <v>56.139999</v>
      </c>
      <c r="K214" s="7" t="n">
        <v>32.781601</v>
      </c>
      <c r="L214" s="1" t="n">
        <v>6.971</v>
      </c>
      <c r="N214" s="8" t="n">
        <v>1.645681</v>
      </c>
      <c r="O214" s="6" t="n">
        <v>18.69927</v>
      </c>
      <c r="P214" s="6" t="n">
        <v>29.50604</v>
      </c>
      <c r="Q214" s="8" t="n">
        <f aca="false">P214/O214</f>
        <v>1.57792469973427</v>
      </c>
      <c r="T214" s="57" t="n">
        <f aca="false">0.347*N214-0.068</f>
        <v>0.503051307</v>
      </c>
      <c r="U214" s="57" t="n">
        <v>2209.68</v>
      </c>
      <c r="V214" s="57" t="n">
        <v>2100.028</v>
      </c>
      <c r="W214" s="57"/>
      <c r="X214" s="6" t="n">
        <v>99.058998</v>
      </c>
    </row>
    <row r="215" customFormat="false" ht="12.75" hidden="false" customHeight="false" outlineLevel="0" collapsed="false">
      <c r="A215" s="1" t="n">
        <v>164</v>
      </c>
      <c r="B215" s="59" t="n">
        <v>150</v>
      </c>
      <c r="C215" s="6" t="n">
        <v>147.720993</v>
      </c>
      <c r="D215" s="7" t="n">
        <v>4.5075</v>
      </c>
      <c r="E215" s="7" t="n">
        <v>33.4133</v>
      </c>
      <c r="F215" s="7" t="n">
        <v>4.5075</v>
      </c>
      <c r="G215" s="7" t="n">
        <v>0.0768</v>
      </c>
      <c r="H215" s="51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6.4717398082162</v>
      </c>
      <c r="I215" s="8" t="n">
        <v>56.299999</v>
      </c>
      <c r="K215" s="7" t="n">
        <v>33.406799</v>
      </c>
      <c r="L215" s="1" t="n">
        <v>4.437</v>
      </c>
      <c r="N215" s="8" t="n">
        <v>2.211157</v>
      </c>
      <c r="O215" s="6" t="n">
        <v>28.99113</v>
      </c>
      <c r="P215" s="6" t="n">
        <v>48.47576</v>
      </c>
      <c r="Q215" s="8" t="n">
        <f aca="false">P215/O215</f>
        <v>1.67208935974555</v>
      </c>
      <c r="T215" s="57" t="n">
        <f aca="false">0.347*N215-0.068</f>
        <v>0.699271479</v>
      </c>
      <c r="U215" s="57" t="n">
        <v>2261.25</v>
      </c>
      <c r="V215" s="57" t="n">
        <v>2199.654</v>
      </c>
      <c r="W215" s="57"/>
      <c r="X215" s="6" t="n">
        <v>147.720993</v>
      </c>
    </row>
    <row r="216" customFormat="false" ht="12.75" hidden="false" customHeight="false" outlineLevel="0" collapsed="false">
      <c r="A216" s="1" t="n">
        <v>163</v>
      </c>
      <c r="B216" s="59" t="n">
        <v>200</v>
      </c>
      <c r="C216" s="6" t="n">
        <v>199.585007</v>
      </c>
      <c r="D216" s="7" t="n">
        <v>4.8198</v>
      </c>
      <c r="E216" s="7" t="n">
        <v>33.820801</v>
      </c>
      <c r="F216" s="7" t="n">
        <v>4.8198</v>
      </c>
      <c r="G216" s="7" t="n">
        <v>0.0673</v>
      </c>
      <c r="H216" s="51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6.7610259936487</v>
      </c>
      <c r="I216" s="8" t="n">
        <v>56.32</v>
      </c>
      <c r="K216" s="7" t="n">
        <v>33.819</v>
      </c>
      <c r="L216" s="1" t="n">
        <v>2.555</v>
      </c>
      <c r="N216" s="8" t="n">
        <v>2.635984</v>
      </c>
      <c r="O216" s="6" t="n">
        <v>36.29073</v>
      </c>
      <c r="P216" s="6" t="n">
        <v>65.59203</v>
      </c>
      <c r="Q216" s="8" t="n">
        <f aca="false">P216/O216</f>
        <v>1.80740453553841</v>
      </c>
      <c r="T216" s="57" t="n">
        <f aca="false">0.347*N216-0.068</f>
        <v>0.846686448</v>
      </c>
      <c r="U216" s="57" t="n">
        <v>2275.91</v>
      </c>
      <c r="V216" s="57" t="n">
        <v>2249.028</v>
      </c>
      <c r="W216" s="57"/>
      <c r="X216" s="6" t="n">
        <v>199.585007</v>
      </c>
    </row>
    <row r="217" customFormat="false" ht="12.75" hidden="false" customHeight="false" outlineLevel="0" collapsed="false">
      <c r="A217" s="1" t="n">
        <v>162</v>
      </c>
      <c r="B217" s="59" t="n">
        <v>300</v>
      </c>
      <c r="C217" s="6" t="n">
        <v>299.725006</v>
      </c>
      <c r="D217" s="7" t="n">
        <v>4.2273</v>
      </c>
      <c r="E217" s="7" t="n">
        <v>33.928001</v>
      </c>
      <c r="F217" s="7" t="n">
        <v>4.2273</v>
      </c>
      <c r="G217" s="7" t="n">
        <v>0.0607</v>
      </c>
      <c r="H217" s="51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6.9102202655113</v>
      </c>
      <c r="I217" s="8" t="n">
        <v>56.950001</v>
      </c>
      <c r="K217" s="7" t="n">
        <v>33.925098</v>
      </c>
      <c r="L217" s="1" t="n">
        <v>1.514</v>
      </c>
      <c r="N217" s="8" t="n">
        <v>2.943787</v>
      </c>
      <c r="O217" s="6" t="n">
        <v>41.14694</v>
      </c>
      <c r="P217" s="6" t="n">
        <v>84.06542</v>
      </c>
      <c r="Q217" s="8" t="n">
        <f aca="false">P217/O217</f>
        <v>2.04305399137822</v>
      </c>
      <c r="T217" s="57" t="n">
        <f aca="false">0.347*N217-0.068</f>
        <v>0.953494089</v>
      </c>
      <c r="U217" s="57" t="n">
        <v>2294.28</v>
      </c>
      <c r="V217" s="57" t="n">
        <v>2301.617</v>
      </c>
      <c r="W217" s="57"/>
      <c r="X217" s="6" t="n">
        <v>299.725006</v>
      </c>
    </row>
    <row r="218" customFormat="false" ht="12.75" hidden="false" customHeight="false" outlineLevel="0" collapsed="false">
      <c r="A218" s="1" t="n">
        <v>161</v>
      </c>
      <c r="B218" s="59" t="n">
        <v>400</v>
      </c>
      <c r="C218" s="6" t="n">
        <v>400.786987</v>
      </c>
      <c r="D218" s="7" t="n">
        <v>4.035</v>
      </c>
      <c r="E218" s="7" t="n">
        <v>34.0453</v>
      </c>
      <c r="F218" s="7" t="n">
        <v>4.035</v>
      </c>
      <c r="G218" s="7" t="n">
        <v>0.057</v>
      </c>
      <c r="H218" s="51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7.0234344266305</v>
      </c>
      <c r="I218" s="8" t="n">
        <v>57.34</v>
      </c>
      <c r="K218" s="7" t="n">
        <v>34.042</v>
      </c>
      <c r="L218" s="1" t="n">
        <v>1.023</v>
      </c>
      <c r="N218" s="8" t="n">
        <v>3.059853</v>
      </c>
      <c r="O218" s="6" t="n">
        <v>42.44431</v>
      </c>
      <c r="P218" s="6" t="n">
        <v>97.94193</v>
      </c>
      <c r="Q218" s="8" t="n">
        <f aca="false">P218/O218</f>
        <v>2.30753969142154</v>
      </c>
      <c r="T218" s="57" t="n">
        <f aca="false">0.347*N218-0.068</f>
        <v>0.993768991</v>
      </c>
      <c r="U218" s="57" t="n">
        <v>2317.5</v>
      </c>
      <c r="V218" s="57" t="n">
        <v>2328.669</v>
      </c>
      <c r="W218" s="57"/>
      <c r="X218" s="6" t="n">
        <v>400.786987</v>
      </c>
    </row>
    <row r="219" customFormat="false" ht="12.75" hidden="false" customHeight="false" outlineLevel="0" collapsed="false">
      <c r="A219" s="1" t="n">
        <v>160</v>
      </c>
      <c r="B219" s="59" t="n">
        <v>600</v>
      </c>
      <c r="C219" s="6" t="n">
        <v>600.51001</v>
      </c>
      <c r="D219" s="7" t="n">
        <v>3.6398</v>
      </c>
      <c r="E219" s="7" t="n">
        <v>34.2099</v>
      </c>
      <c r="F219" s="7" t="n">
        <v>3.6398</v>
      </c>
      <c r="G219" s="7" t="n">
        <v>0.0579</v>
      </c>
      <c r="H219" s="51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7.1941962184167</v>
      </c>
      <c r="I219" s="8" t="n">
        <v>57.540001</v>
      </c>
      <c r="K219" s="7" t="n">
        <v>34.2052</v>
      </c>
      <c r="L219" s="1" t="n">
        <v>0.519</v>
      </c>
      <c r="N219" s="8" t="n">
        <v>3.184708</v>
      </c>
      <c r="O219" s="6" t="n">
        <v>44.16161</v>
      </c>
      <c r="P219" s="6" t="n">
        <v>118.8032</v>
      </c>
      <c r="Q219" s="8" t="n">
        <f aca="false">P219/O219</f>
        <v>2.69019177516399</v>
      </c>
      <c r="T219" s="57" t="n">
        <f aca="false">0.347*N219-0.068</f>
        <v>1.037093676</v>
      </c>
      <c r="U219" s="57" t="n">
        <v>2341.24</v>
      </c>
      <c r="V219" s="57" t="n">
        <v>2341.452</v>
      </c>
      <c r="W219" s="57"/>
      <c r="X219" s="6" t="n">
        <v>600.51001</v>
      </c>
    </row>
    <row r="220" customFormat="false" ht="12.75" hidden="false" customHeight="false" outlineLevel="0" collapsed="false">
      <c r="A220" s="1" t="n">
        <v>159</v>
      </c>
      <c r="B220" s="59" t="n">
        <v>800</v>
      </c>
      <c r="C220" s="6" t="n">
        <v>798.419006</v>
      </c>
      <c r="D220" s="7" t="n">
        <v>3.2413</v>
      </c>
      <c r="E220" s="7" t="n">
        <v>34.307701</v>
      </c>
      <c r="F220" s="7" t="n">
        <v>3.2413</v>
      </c>
      <c r="G220" s="7" t="n">
        <v>0.0585</v>
      </c>
      <c r="H220" s="51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7.3104504276807</v>
      </c>
      <c r="I220" s="8" t="n">
        <v>57.509998</v>
      </c>
      <c r="K220" s="7" t="n">
        <v>34.305401</v>
      </c>
      <c r="L220" s="1" t="n">
        <v>0.4</v>
      </c>
      <c r="N220" s="8" t="n">
        <v>3.216244</v>
      </c>
      <c r="O220" s="6" t="n">
        <v>44.56774</v>
      </c>
      <c r="P220" s="6" t="n">
        <v>134.1203</v>
      </c>
      <c r="Q220" s="8" t="n">
        <f aca="false">P220/O220</f>
        <v>3.00935833856507</v>
      </c>
      <c r="T220" s="57" t="n">
        <f aca="false">0.347*N220-0.068</f>
        <v>1.048036668</v>
      </c>
      <c r="U220" s="57" t="n">
        <v>2360.79</v>
      </c>
      <c r="V220" s="57" t="n">
        <v>2365.258</v>
      </c>
      <c r="W220" s="57"/>
      <c r="X220" s="6" t="n">
        <v>798.419006</v>
      </c>
    </row>
    <row r="221" customFormat="false" ht="12.75" hidden="false" customHeight="false" outlineLevel="0" collapsed="false">
      <c r="A221" s="1" t="n">
        <v>158</v>
      </c>
      <c r="B221" s="59" t="n">
        <v>1000</v>
      </c>
      <c r="C221" s="6" t="n">
        <v>999.20697</v>
      </c>
      <c r="D221" s="7" t="n">
        <v>2.8909</v>
      </c>
      <c r="E221" s="7" t="n">
        <v>34.384899</v>
      </c>
      <c r="F221" s="7" t="n">
        <v>2.8909</v>
      </c>
      <c r="G221" s="7" t="n">
        <v>0.0569</v>
      </c>
      <c r="H221" s="51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7.4042125605245</v>
      </c>
      <c r="I221" s="8" t="n">
        <v>57.529999</v>
      </c>
      <c r="K221" s="7" t="n">
        <v>34.380798</v>
      </c>
      <c r="L221" s="1" t="n">
        <v>0.393</v>
      </c>
      <c r="N221" s="8" t="n">
        <v>3.230016</v>
      </c>
      <c r="O221" s="6" t="n">
        <v>44.97377</v>
      </c>
      <c r="P221" s="6" t="n">
        <v>146.5667</v>
      </c>
      <c r="Q221" s="8" t="n">
        <f aca="false">P221/O221</f>
        <v>3.25893737616393</v>
      </c>
      <c r="T221" s="57" t="n">
        <f aca="false">0.347*N221-0.068</f>
        <v>1.052815552</v>
      </c>
      <c r="U221" s="57" t="n">
        <v>2376.04</v>
      </c>
      <c r="V221" s="57" t="n">
        <v>2376.909</v>
      </c>
      <c r="W221" s="57"/>
      <c r="X221" s="6" t="n">
        <v>999.20697</v>
      </c>
    </row>
    <row r="222" customFormat="false" ht="12.75" hidden="false" customHeight="false" outlineLevel="0" collapsed="false">
      <c r="A222" s="1" t="n">
        <v>157</v>
      </c>
      <c r="B222" s="59" t="n">
        <v>1250</v>
      </c>
      <c r="C222" s="6" t="n">
        <v>1249.605957</v>
      </c>
      <c r="D222" s="7" t="n">
        <v>2.5474</v>
      </c>
      <c r="E222" s="7" t="n">
        <v>34.457298</v>
      </c>
      <c r="F222" s="7" t="n">
        <v>2.5474</v>
      </c>
      <c r="G222" s="7" t="n">
        <v>0.0567</v>
      </c>
      <c r="H222" s="51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7.4921745524821</v>
      </c>
      <c r="I222" s="8" t="n">
        <v>57.540001</v>
      </c>
      <c r="K222" s="7" t="n">
        <v>34.455399</v>
      </c>
      <c r="L222" s="1" t="n">
        <v>0.419</v>
      </c>
      <c r="N222" s="8" t="n">
        <v>3.230457</v>
      </c>
      <c r="O222" s="6" t="n">
        <v>44.85527</v>
      </c>
      <c r="P222" s="6" t="n">
        <v>157.5849</v>
      </c>
      <c r="Q222" s="8" t="n">
        <f aca="false">P222/O222</f>
        <v>3.51318585307813</v>
      </c>
      <c r="T222" s="57" t="n">
        <f aca="false">0.347*N222-0.068</f>
        <v>1.052968579</v>
      </c>
      <c r="U222" s="57" t="n">
        <v>2388.4</v>
      </c>
      <c r="V222" s="57" t="n">
        <v>2385.529</v>
      </c>
      <c r="W222" s="57"/>
      <c r="X222" s="6" t="n">
        <v>1249.605957</v>
      </c>
    </row>
    <row r="223" customFormat="false" ht="12.75" hidden="false" customHeight="false" outlineLevel="0" collapsed="false">
      <c r="A223" s="1" t="n">
        <v>156</v>
      </c>
      <c r="B223" s="59" t="n">
        <v>1500</v>
      </c>
      <c r="C223" s="6" t="n">
        <v>1499.11499</v>
      </c>
      <c r="D223" s="7" t="n">
        <v>2.2908</v>
      </c>
      <c r="E223" s="7" t="n">
        <v>34.512199</v>
      </c>
      <c r="F223" s="7" t="n">
        <v>2.2908</v>
      </c>
      <c r="G223" s="7" t="n">
        <v>0.0557</v>
      </c>
      <c r="H223" s="51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7.5576660154934</v>
      </c>
      <c r="I223" s="8" t="n">
        <v>57.59</v>
      </c>
      <c r="K223" s="7" t="n">
        <v>34.5107</v>
      </c>
      <c r="L223" s="1" t="n">
        <v>0.638</v>
      </c>
      <c r="N223" s="8" t="n">
        <v>3.199813</v>
      </c>
      <c r="O223" s="6" t="n">
        <v>44.84166</v>
      </c>
      <c r="P223" s="6" t="n">
        <v>165.4892</v>
      </c>
      <c r="Q223" s="8" t="n">
        <f aca="false">P223/O223</f>
        <v>3.69052349979907</v>
      </c>
      <c r="T223" s="57" t="n">
        <f aca="false">0.347*N223-0.068</f>
        <v>1.042335111</v>
      </c>
      <c r="U223" s="57" t="n">
        <v>2398.3</v>
      </c>
      <c r="V223" s="57" t="n">
        <v>2392.651</v>
      </c>
      <c r="W223" s="57"/>
      <c r="X223" s="6" t="n">
        <v>1499.11499</v>
      </c>
    </row>
    <row r="224" customFormat="false" ht="12.75" hidden="false" customHeight="false" outlineLevel="0" collapsed="false">
      <c r="A224" s="1" t="n">
        <v>155</v>
      </c>
      <c r="B224" s="59" t="n">
        <v>1750</v>
      </c>
      <c r="C224" s="6" t="n">
        <v>1749.849976</v>
      </c>
      <c r="D224" s="7" t="n">
        <v>2.0802</v>
      </c>
      <c r="E224" s="7" t="n">
        <v>34.557098</v>
      </c>
      <c r="F224" s="7" t="n">
        <v>2.0802</v>
      </c>
      <c r="G224" s="7" t="n">
        <v>0.0535</v>
      </c>
      <c r="H224" s="51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7.6107283718436</v>
      </c>
      <c r="I224" s="8" t="n">
        <v>57.630001</v>
      </c>
      <c r="K224" s="7" t="n">
        <v>34.554199</v>
      </c>
      <c r="L224" s="1" t="n">
        <v>0.956</v>
      </c>
      <c r="N224" s="8" t="n">
        <v>3.115808</v>
      </c>
      <c r="O224" s="6" t="n">
        <v>43.78018</v>
      </c>
      <c r="P224" s="6" t="n">
        <v>169.8831</v>
      </c>
      <c r="Q224" s="8" t="n">
        <f aca="false">P224/O224</f>
        <v>3.88036549872568</v>
      </c>
      <c r="T224" s="57" t="n">
        <f aca="false">0.347*N224-0.068</f>
        <v>1.013185376</v>
      </c>
      <c r="U224" s="57" t="n">
        <v>2408.1</v>
      </c>
      <c r="V224" s="57" t="s">
        <v>109</v>
      </c>
      <c r="W224" s="57"/>
      <c r="X224" s="6" t="n">
        <v>1749.849976</v>
      </c>
    </row>
    <row r="225" customFormat="false" ht="12.75" hidden="false" customHeight="false" outlineLevel="0" collapsed="false">
      <c r="A225" s="1" t="n">
        <v>154</v>
      </c>
      <c r="B225" s="59" t="n">
        <v>2000</v>
      </c>
      <c r="C225" s="6" t="n">
        <v>1999.677979</v>
      </c>
      <c r="D225" s="7" t="n">
        <v>1.9301</v>
      </c>
      <c r="E225" s="7" t="n">
        <v>34.588402</v>
      </c>
      <c r="F225" s="7" t="n">
        <v>1.9301</v>
      </c>
      <c r="G225" s="7" t="n">
        <v>0.0528</v>
      </c>
      <c r="H225" s="51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7.6476786614737</v>
      </c>
      <c r="I225" s="8" t="n">
        <v>57.650002</v>
      </c>
      <c r="K225" s="7" t="n">
        <v>34.587299</v>
      </c>
      <c r="L225" s="1" t="n">
        <v>1.333</v>
      </c>
      <c r="N225" s="8" t="n">
        <v>3.045073</v>
      </c>
      <c r="O225" s="6" t="n">
        <v>43.19074</v>
      </c>
      <c r="P225" s="6" t="n">
        <v>172.6082</v>
      </c>
      <c r="Q225" s="8" t="n">
        <f aca="false">P225/O225</f>
        <v>3.9964168245323</v>
      </c>
      <c r="T225" s="57" t="n">
        <f aca="false">0.347*N225-0.068</f>
        <v>0.988640331</v>
      </c>
      <c r="U225" s="57" t="n">
        <v>2410.899</v>
      </c>
      <c r="V225" s="57" t="n">
        <v>2382.856</v>
      </c>
      <c r="W225" s="57"/>
      <c r="X225" s="6" t="n">
        <v>1999.677979</v>
      </c>
    </row>
    <row r="226" customFormat="false" ht="12.75" hidden="false" customHeight="false" outlineLevel="0" collapsed="false">
      <c r="A226" s="1" t="n">
        <v>153</v>
      </c>
      <c r="B226" s="59" t="n">
        <v>2250</v>
      </c>
      <c r="C226" s="6" t="n">
        <v>2251.916016</v>
      </c>
      <c r="D226" s="7" t="n">
        <v>1.8181</v>
      </c>
      <c r="E226" s="7" t="n">
        <v>34.611301</v>
      </c>
      <c r="F226" s="7" t="n">
        <v>1.8181</v>
      </c>
      <c r="G226" s="7" t="n">
        <v>0.0501</v>
      </c>
      <c r="H226" s="51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7.6747123760658</v>
      </c>
      <c r="I226" s="8" t="n">
        <v>57.639999</v>
      </c>
      <c r="K226" s="7" t="n">
        <v>34.609798</v>
      </c>
      <c r="L226" s="1" t="n">
        <v>1.624</v>
      </c>
      <c r="N226" s="8" t="n">
        <v>2.99654</v>
      </c>
      <c r="O226" s="6" t="n">
        <v>41.97381</v>
      </c>
      <c r="P226" s="6" t="n">
        <v>173.1049</v>
      </c>
      <c r="Q226" s="8" t="n">
        <f aca="false">P226/O226</f>
        <v>4.12411691957437</v>
      </c>
      <c r="T226" s="57" t="n">
        <f aca="false">0.347*N226-0.068</f>
        <v>0.97179938</v>
      </c>
      <c r="U226" s="57" t="n">
        <v>2414.93</v>
      </c>
      <c r="V226" s="57" t="n">
        <v>2376.03</v>
      </c>
      <c r="W226" s="57"/>
      <c r="X226" s="6" t="n">
        <v>2251.916016</v>
      </c>
    </row>
    <row r="227" customFormat="false" ht="12.75" hidden="false" customHeight="false" outlineLevel="0" collapsed="false">
      <c r="A227" s="1" t="n">
        <v>152</v>
      </c>
      <c r="B227" s="59" t="n">
        <v>2500</v>
      </c>
      <c r="C227" s="6" t="n">
        <v>2500.061035</v>
      </c>
      <c r="D227" s="7" t="n">
        <v>1.7132</v>
      </c>
      <c r="E227" s="7" t="n">
        <v>34.631599</v>
      </c>
      <c r="F227" s="7" t="n">
        <v>1.7132</v>
      </c>
      <c r="G227" s="7" t="n">
        <v>0.0506</v>
      </c>
      <c r="H227" s="51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7.6989783978124</v>
      </c>
      <c r="I227" s="8" t="n">
        <v>57.68</v>
      </c>
      <c r="K227" s="7" t="n">
        <v>34.625599</v>
      </c>
      <c r="L227" s="1" t="n">
        <v>1.958</v>
      </c>
      <c r="N227" s="8" t="n">
        <v>2.925699</v>
      </c>
      <c r="O227" s="6" t="n">
        <v>41.07182</v>
      </c>
      <c r="P227" s="6" t="n">
        <v>173.044</v>
      </c>
      <c r="Q227" s="8" t="n">
        <f aca="false">P227/O227</f>
        <v>4.21320506371522</v>
      </c>
      <c r="T227" s="57" t="n">
        <f aca="false">0.347*N227-0.068</f>
        <v>0.947217553</v>
      </c>
      <c r="U227" s="57" t="n">
        <v>2416.74</v>
      </c>
      <c r="V227" s="57" t="n">
        <v>2365.504</v>
      </c>
      <c r="W227" s="57"/>
      <c r="X227" s="6" t="n">
        <v>2500.061035</v>
      </c>
    </row>
    <row r="228" customFormat="false" ht="12.75" hidden="false" customHeight="false" outlineLevel="0" collapsed="false">
      <c r="A228" s="1" t="n">
        <v>151</v>
      </c>
      <c r="B228" s="59" t="n">
        <v>2750</v>
      </c>
      <c r="C228" s="6" t="n">
        <v>2750.118896</v>
      </c>
      <c r="D228" s="7" t="n">
        <v>1.6326</v>
      </c>
      <c r="E228" s="7" t="n">
        <v>34.647202</v>
      </c>
      <c r="F228" s="7" t="n">
        <v>1.6326</v>
      </c>
      <c r="G228" s="7" t="n">
        <v>0.0473</v>
      </c>
      <c r="H228" s="51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7.7175413770588</v>
      </c>
      <c r="I228" s="8" t="n">
        <v>57.689999</v>
      </c>
      <c r="K228" s="7" t="n">
        <v>34.6441</v>
      </c>
      <c r="L228" s="1" t="n">
        <v>2.328</v>
      </c>
      <c r="N228" s="8" t="n">
        <v>2.854795</v>
      </c>
      <c r="O228" s="6" t="n">
        <v>40.1184</v>
      </c>
      <c r="P228" s="6" t="n">
        <v>172.2397</v>
      </c>
      <c r="Q228" s="8" t="n">
        <f aca="false">P228/O228</f>
        <v>4.29328437824041</v>
      </c>
      <c r="T228" s="57" t="n">
        <f aca="false">0.347*N228-0.068</f>
        <v>0.922613865</v>
      </c>
      <c r="U228" s="57" t="n">
        <v>2417.68</v>
      </c>
      <c r="V228" s="57" t="n">
        <v>2360.796</v>
      </c>
      <c r="W228" s="57"/>
      <c r="X228" s="6" t="n">
        <v>2750.118896</v>
      </c>
    </row>
    <row r="229" customFormat="false" ht="12.75" hidden="false" customHeight="false" outlineLevel="0" collapsed="false">
      <c r="A229" s="1" t="n">
        <v>150</v>
      </c>
      <c r="B229" s="59" t="n">
        <v>3000</v>
      </c>
      <c r="C229" s="6" t="n">
        <v>2998.937012</v>
      </c>
      <c r="D229" s="7" t="n">
        <v>1.58</v>
      </c>
      <c r="E229" s="7" t="n">
        <v>34.6581</v>
      </c>
      <c r="F229" s="7" t="n">
        <v>1.58</v>
      </c>
      <c r="G229" s="7" t="n">
        <v>0.048</v>
      </c>
      <c r="H229" s="51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7.7301887453061</v>
      </c>
      <c r="I229" s="8" t="n">
        <v>57.66</v>
      </c>
      <c r="K229" s="7" t="n">
        <v>34.6549</v>
      </c>
      <c r="L229" s="1" t="n">
        <v>2.571</v>
      </c>
      <c r="N229" s="8" t="n">
        <v>2.801677</v>
      </c>
      <c r="O229" s="6" t="n">
        <v>39.63609</v>
      </c>
      <c r="P229" s="6" t="n">
        <v>171.2501</v>
      </c>
      <c r="Q229" s="8" t="n">
        <f aca="false">P229/O229</f>
        <v>4.32055987358995</v>
      </c>
      <c r="T229" s="57" t="n">
        <f aca="false">0.347*N229-0.068</f>
        <v>0.904181919</v>
      </c>
      <c r="U229" s="57" t="n">
        <v>2424.04</v>
      </c>
      <c r="V229" s="57" t="n">
        <v>2352.829</v>
      </c>
      <c r="W229" s="57"/>
      <c r="X229" s="6" t="n">
        <v>2998.937012</v>
      </c>
    </row>
    <row r="230" customFormat="false" ht="12.75" hidden="false" customHeight="false" outlineLevel="0" collapsed="false">
      <c r="A230" s="1" t="n">
        <v>149</v>
      </c>
      <c r="B230" s="59" t="n">
        <v>3500</v>
      </c>
      <c r="C230" s="6" t="n">
        <v>3499.531982</v>
      </c>
      <c r="D230" s="7" t="n">
        <v>1.5148</v>
      </c>
      <c r="E230" s="7" t="n">
        <v>34.674099</v>
      </c>
      <c r="F230" s="7" t="n">
        <v>1.5148</v>
      </c>
      <c r="G230" s="7" t="n">
        <v>0.0456</v>
      </c>
      <c r="H230" s="51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7.7478201327747</v>
      </c>
      <c r="I230" s="8" t="n">
        <v>57.66</v>
      </c>
      <c r="K230" s="7" t="n">
        <v>34.674301</v>
      </c>
      <c r="L230" s="1" t="n">
        <v>2.925</v>
      </c>
      <c r="N230" s="8" t="n">
        <v>2.708324</v>
      </c>
      <c r="O230" s="6" t="n">
        <v>38.21456</v>
      </c>
      <c r="P230" s="6" t="n">
        <v>169.1475</v>
      </c>
      <c r="Q230" s="8" t="n">
        <f aca="false">P230/O230</f>
        <v>4.42625794984948</v>
      </c>
      <c r="T230" s="57" t="n">
        <f aca="false">0.347*N230-0.068</f>
        <v>0.871788428</v>
      </c>
      <c r="U230" s="57" t="n">
        <v>2425.31</v>
      </c>
      <c r="V230" s="57" t="n">
        <v>2344.212</v>
      </c>
      <c r="W230" s="57"/>
      <c r="X230" s="6" t="n">
        <v>3499.531982</v>
      </c>
    </row>
    <row r="231" customFormat="false" ht="12.75" hidden="false" customHeight="false" outlineLevel="0" collapsed="false">
      <c r="A231" s="1" t="n">
        <v>148</v>
      </c>
      <c r="B231" s="59" t="n">
        <v>4000</v>
      </c>
      <c r="C231" s="6" t="n">
        <v>4000.36499</v>
      </c>
      <c r="D231" s="7" t="n">
        <v>1.5029</v>
      </c>
      <c r="E231" s="7" t="n">
        <v>34.6833</v>
      </c>
      <c r="F231" s="7" t="n">
        <v>1.5029</v>
      </c>
      <c r="G231" s="7" t="n">
        <v>0.045</v>
      </c>
      <c r="H231" s="51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7.7560751536132</v>
      </c>
      <c r="I231" s="8" t="n">
        <v>57.57</v>
      </c>
      <c r="K231" s="7" t="n">
        <v>34.682499</v>
      </c>
      <c r="L231" s="1" t="n">
        <v>3.164</v>
      </c>
      <c r="N231" s="8" t="n">
        <v>2.655102</v>
      </c>
      <c r="O231" s="6" t="n">
        <v>37.78524</v>
      </c>
      <c r="P231" s="6" t="n">
        <v>169.8293</v>
      </c>
      <c r="Q231" s="8" t="n">
        <f aca="false">P231/O231</f>
        <v>4.49459365614722</v>
      </c>
      <c r="T231" s="57" t="n">
        <f aca="false">0.347*N231-0.068</f>
        <v>0.853320394</v>
      </c>
      <c r="U231" s="57" t="n">
        <v>2425.85</v>
      </c>
      <c r="V231" s="57" t="n">
        <v>2338.438</v>
      </c>
      <c r="W231" s="57"/>
      <c r="X231" s="6" t="n">
        <v>4000.36499</v>
      </c>
    </row>
    <row r="232" customFormat="false" ht="12.75" hidden="false" customHeight="false" outlineLevel="0" collapsed="false">
      <c r="A232" s="1" t="n">
        <v>147</v>
      </c>
      <c r="B232" s="59" t="n">
        <v>4256</v>
      </c>
      <c r="C232" s="6" t="n">
        <v>4256.393066</v>
      </c>
      <c r="D232" s="7" t="n">
        <v>1.514</v>
      </c>
      <c r="E232" s="7" t="n">
        <v>34.686298</v>
      </c>
      <c r="F232" s="7" t="n">
        <v>1.514</v>
      </c>
      <c r="G232" s="7" t="n">
        <v>0.0468</v>
      </c>
      <c r="H232" s="51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7.7576714064492</v>
      </c>
      <c r="I232" s="8" t="n">
        <v>56.59</v>
      </c>
      <c r="K232" s="7" t="n">
        <v>34.6852</v>
      </c>
      <c r="L232" s="1" t="n">
        <v>3.225</v>
      </c>
      <c r="N232" s="8" t="n">
        <v>2.642078</v>
      </c>
      <c r="O232" s="6" t="n">
        <v>37.5126</v>
      </c>
      <c r="P232" s="6" t="n">
        <v>172.9249</v>
      </c>
      <c r="Q232" s="8" t="n">
        <f aca="false">P232/O232</f>
        <v>4.60978177998859</v>
      </c>
      <c r="T232" s="57" t="n">
        <f aca="false">0.347*N232-0.068</f>
        <v>0.848801066</v>
      </c>
      <c r="U232" s="57" t="n">
        <v>2428.3</v>
      </c>
      <c r="V232" s="57" t="n">
        <v>2347.621</v>
      </c>
      <c r="W232" s="57"/>
      <c r="X232" s="6" t="n">
        <v>4256.393066</v>
      </c>
    </row>
    <row r="233" customFormat="false" ht="12.75" hidden="false" customHeight="false" outlineLevel="0" collapsed="false">
      <c r="N233" s="8"/>
    </row>
    <row r="234" s="27" customFormat="true" ht="12.75" hidden="false" customHeight="false" outlineLevel="0" collapsed="false">
      <c r="A234" s="17"/>
      <c r="B234" s="18"/>
      <c r="C234" s="58" t="s">
        <v>110</v>
      </c>
      <c r="D234" s="20"/>
      <c r="E234" s="20"/>
      <c r="F234" s="20"/>
      <c r="G234" s="20"/>
      <c r="H234" s="21"/>
      <c r="I234" s="22"/>
      <c r="J234" s="23"/>
      <c r="K234" s="24"/>
      <c r="L234" s="25"/>
      <c r="M234" s="22"/>
      <c r="N234" s="22"/>
      <c r="O234" s="23"/>
      <c r="P234" s="23"/>
      <c r="Q234" s="22"/>
      <c r="R234" s="23"/>
      <c r="S234" s="23"/>
      <c r="T234" s="23"/>
      <c r="U234" s="23"/>
      <c r="V234" s="23"/>
      <c r="W234" s="23"/>
      <c r="X234" s="58" t="s">
        <v>110</v>
      </c>
      <c r="Y234" s="23"/>
      <c r="Z234" s="23"/>
      <c r="AA234" s="23"/>
      <c r="AB234" s="23"/>
      <c r="AC234" s="26"/>
    </row>
    <row r="235" s="27" customFormat="true" ht="12.75" hidden="false" customHeight="false" outlineLevel="0" collapsed="false">
      <c r="A235" s="17"/>
      <c r="B235" s="18"/>
      <c r="C235" s="58" t="s">
        <v>111</v>
      </c>
      <c r="D235" s="20"/>
      <c r="E235" s="20"/>
      <c r="F235" s="20"/>
      <c r="G235" s="20"/>
      <c r="H235" s="21"/>
      <c r="I235" s="22"/>
      <c r="J235" s="23"/>
      <c r="K235" s="24"/>
      <c r="L235" s="25"/>
      <c r="M235" s="22"/>
      <c r="N235" s="22"/>
      <c r="O235" s="23"/>
      <c r="P235" s="23"/>
      <c r="Q235" s="22"/>
      <c r="R235" s="23"/>
      <c r="S235" s="23"/>
      <c r="T235" s="23"/>
      <c r="U235" s="23"/>
      <c r="V235" s="23"/>
      <c r="W235" s="23"/>
      <c r="X235" s="58" t="s">
        <v>111</v>
      </c>
      <c r="Y235" s="23"/>
      <c r="Z235" s="23"/>
      <c r="AA235" s="23"/>
      <c r="AB235" s="23"/>
      <c r="AC235" s="26"/>
      <c r="AH235" s="26"/>
    </row>
    <row r="236" s="13" customFormat="true" ht="12.75" hidden="false" customHeight="false" outlineLevel="0" collapsed="false">
      <c r="A236" s="28"/>
      <c r="B236" s="10"/>
      <c r="C236" s="11"/>
      <c r="D236" s="12"/>
      <c r="E236" s="12"/>
      <c r="F236" s="12"/>
      <c r="G236" s="12"/>
      <c r="H236" s="29"/>
      <c r="I236" s="14"/>
      <c r="J236" s="11"/>
      <c r="K236" s="15"/>
      <c r="L236" s="16"/>
      <c r="M236" s="14"/>
      <c r="N236" s="14"/>
      <c r="O236" s="11"/>
      <c r="P236" s="11"/>
      <c r="Q236" s="14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H236" s="26"/>
    </row>
    <row r="237" s="13" customFormat="true" ht="12.75" hidden="false" customHeight="false" outlineLevel="0" collapsed="false">
      <c r="A237" s="28"/>
      <c r="B237" s="30" t="s">
        <v>47</v>
      </c>
      <c r="C237" s="31" t="s">
        <v>48</v>
      </c>
      <c r="D237" s="32" t="s">
        <v>48</v>
      </c>
      <c r="E237" s="32" t="s">
        <v>48</v>
      </c>
      <c r="F237" s="32" t="s">
        <v>48</v>
      </c>
      <c r="G237" s="32" t="s">
        <v>48</v>
      </c>
      <c r="H237" s="33"/>
      <c r="I237" s="34"/>
      <c r="J237" s="31"/>
      <c r="K237" s="35" t="s">
        <v>49</v>
      </c>
      <c r="L237" s="36"/>
      <c r="M237" s="11"/>
      <c r="N237" s="14"/>
      <c r="O237" s="11"/>
      <c r="P237" s="11"/>
      <c r="Q237" s="14"/>
      <c r="R237" s="11"/>
      <c r="S237" s="11"/>
      <c r="T237" s="11"/>
      <c r="U237" s="11"/>
      <c r="V237" s="11"/>
      <c r="W237" s="11"/>
      <c r="X237" s="31" t="s">
        <v>48</v>
      </c>
      <c r="Y237" s="11"/>
      <c r="Z237" s="11"/>
      <c r="AA237" s="11"/>
      <c r="AB237" s="11"/>
      <c r="AC237" s="37"/>
      <c r="AH237" s="38"/>
    </row>
    <row r="238" s="13" customFormat="true" ht="12.75" hidden="false" customHeight="false" outlineLevel="0" collapsed="false">
      <c r="A238" s="28"/>
      <c r="B238" s="30" t="s">
        <v>51</v>
      </c>
      <c r="C238" s="39" t="s">
        <v>51</v>
      </c>
      <c r="D238" s="32" t="s">
        <v>52</v>
      </c>
      <c r="E238" s="32" t="s">
        <v>53</v>
      </c>
      <c r="F238" s="32" t="s">
        <v>52</v>
      </c>
      <c r="G238" s="32" t="s">
        <v>54</v>
      </c>
      <c r="H238" s="33" t="s">
        <v>55</v>
      </c>
      <c r="I238" s="34" t="s">
        <v>56</v>
      </c>
      <c r="J238" s="31" t="s">
        <v>57</v>
      </c>
      <c r="K238" s="35" t="s">
        <v>58</v>
      </c>
      <c r="L238" s="36" t="s">
        <v>59</v>
      </c>
      <c r="M238" s="39" t="s">
        <v>59</v>
      </c>
      <c r="N238" s="36" t="s">
        <v>60</v>
      </c>
      <c r="O238" s="39" t="s">
        <v>61</v>
      </c>
      <c r="P238" s="39" t="s">
        <v>62</v>
      </c>
      <c r="Q238" s="36"/>
      <c r="R238" s="39" t="s">
        <v>64</v>
      </c>
      <c r="S238" s="30" t="s">
        <v>65</v>
      </c>
      <c r="T238" s="30"/>
      <c r="U238" s="30"/>
      <c r="V238" s="30"/>
      <c r="W238" s="30"/>
      <c r="X238" s="39" t="s">
        <v>51</v>
      </c>
      <c r="Z238" s="39"/>
      <c r="AA238" s="11"/>
      <c r="AB238" s="36"/>
      <c r="AC238" s="39"/>
      <c r="AD238" s="39"/>
      <c r="AH238" s="38"/>
    </row>
    <row r="239" s="13" customFormat="true" ht="12.75" hidden="false" customHeight="false" outlineLevel="0" collapsed="false">
      <c r="A239" s="40" t="s">
        <v>67</v>
      </c>
      <c r="B239" s="30" t="s">
        <v>68</v>
      </c>
      <c r="C239" s="39" t="s">
        <v>69</v>
      </c>
      <c r="D239" s="32" t="s">
        <v>70</v>
      </c>
      <c r="E239" s="32"/>
      <c r="F239" s="32" t="s">
        <v>70</v>
      </c>
      <c r="G239" s="32"/>
      <c r="H239" s="33"/>
      <c r="I239" s="34"/>
      <c r="J239" s="31"/>
      <c r="K239" s="15"/>
      <c r="L239" s="16" t="s">
        <v>71</v>
      </c>
      <c r="M239" s="39" t="s">
        <v>72</v>
      </c>
      <c r="N239" s="36" t="s">
        <v>73</v>
      </c>
      <c r="O239" s="39" t="s">
        <v>73</v>
      </c>
      <c r="P239" s="39" t="s">
        <v>73</v>
      </c>
      <c r="Q239" s="36"/>
      <c r="R239" s="39" t="s">
        <v>73</v>
      </c>
      <c r="S239" s="30" t="s">
        <v>74</v>
      </c>
      <c r="T239" s="30"/>
      <c r="U239" s="30"/>
      <c r="V239" s="30"/>
      <c r="W239" s="30"/>
      <c r="X239" s="39" t="s">
        <v>69</v>
      </c>
      <c r="Y239" s="41" t="s">
        <v>77</v>
      </c>
      <c r="Z239" s="42"/>
      <c r="AA239" s="11"/>
      <c r="AB239" s="36"/>
      <c r="AC239" s="39"/>
      <c r="AD239" s="39"/>
      <c r="AH239" s="38"/>
    </row>
    <row r="240" s="13" customFormat="true" ht="12.75" hidden="false" customHeight="false" outlineLevel="0" collapsed="false">
      <c r="A240" s="43" t="s">
        <v>78</v>
      </c>
      <c r="B240" s="44" t="s">
        <v>78</v>
      </c>
      <c r="C240" s="45" t="s">
        <v>78</v>
      </c>
      <c r="D240" s="46" t="s">
        <v>78</v>
      </c>
      <c r="E240" s="46"/>
      <c r="F240" s="47" t="s">
        <v>78</v>
      </c>
      <c r="G240" s="46" t="s">
        <v>78</v>
      </c>
      <c r="H240" s="46"/>
      <c r="I240" s="46"/>
      <c r="J240" s="46"/>
      <c r="K240" s="47" t="s">
        <v>78</v>
      </c>
      <c r="L240" s="48" t="s">
        <v>78</v>
      </c>
      <c r="M240" s="45" t="s">
        <v>78</v>
      </c>
      <c r="N240" s="48" t="s">
        <v>78</v>
      </c>
      <c r="O240" s="45" t="s">
        <v>78</v>
      </c>
      <c r="P240" s="49" t="s">
        <v>78</v>
      </c>
      <c r="Q240" s="49"/>
      <c r="R240" s="49"/>
      <c r="S240" s="50" t="s">
        <v>78</v>
      </c>
      <c r="T240" s="50"/>
      <c r="U240" s="50"/>
      <c r="V240" s="50"/>
      <c r="W240" s="50"/>
      <c r="X240" s="45" t="s">
        <v>78</v>
      </c>
      <c r="Y240" s="50" t="s">
        <v>78</v>
      </c>
      <c r="Z240" s="50"/>
      <c r="AA240" s="11"/>
      <c r="AB240" s="11"/>
      <c r="AC240" s="44"/>
      <c r="AH240" s="38"/>
    </row>
    <row r="241" customFormat="false" ht="12.75" hidden="false" customHeight="false" outlineLevel="0" collapsed="false">
      <c r="B241" s="1" t="n">
        <v>2</v>
      </c>
      <c r="J241" s="8"/>
      <c r="N241" s="8" t="n">
        <v>0.7877671</v>
      </c>
      <c r="O241" s="6" t="n">
        <v>5.750927</v>
      </c>
      <c r="P241" s="6" t="n">
        <v>4.252094</v>
      </c>
      <c r="Q241" s="8" t="n">
        <f aca="false">P241/O241</f>
        <v>0.739375408521096</v>
      </c>
      <c r="S241" s="7" t="n">
        <v>0.604829602409639</v>
      </c>
      <c r="T241" s="7"/>
      <c r="U241" s="7"/>
      <c r="V241" s="7"/>
      <c r="W241" s="7"/>
    </row>
    <row r="242" customFormat="false" ht="12.75" hidden="false" customHeight="false" outlineLevel="0" collapsed="false">
      <c r="B242" s="1" t="n">
        <v>5</v>
      </c>
      <c r="J242" s="8"/>
      <c r="N242" s="8" t="n">
        <v>0.7879395</v>
      </c>
      <c r="O242" s="6" t="n">
        <v>5.593843</v>
      </c>
      <c r="P242" s="6" t="n">
        <v>3.795761</v>
      </c>
      <c r="Q242" s="8" t="n">
        <f aca="false">P242/O242</f>
        <v>0.678560517340226</v>
      </c>
      <c r="S242" s="7" t="n">
        <v>0.593629054216867</v>
      </c>
      <c r="T242" s="7"/>
      <c r="U242" s="7"/>
      <c r="V242" s="7"/>
      <c r="W242" s="7"/>
    </row>
    <row r="243" customFormat="false" ht="12.75" hidden="false" customHeight="false" outlineLevel="0" collapsed="false">
      <c r="B243" s="1" t="n">
        <v>10</v>
      </c>
      <c r="J243" s="8"/>
      <c r="N243" s="8" t="n">
        <v>0.779048</v>
      </c>
      <c r="O243" s="6" t="n">
        <v>5.643455</v>
      </c>
      <c r="P243" s="6" t="n">
        <v>3.348757</v>
      </c>
      <c r="Q243" s="8" t="n">
        <f aca="false">P243/O243</f>
        <v>0.5933877385396</v>
      </c>
      <c r="S243" s="7" t="n">
        <v>0.584188108761329</v>
      </c>
      <c r="T243" s="7"/>
      <c r="U243" s="7"/>
      <c r="V243" s="7"/>
      <c r="W243" s="7"/>
    </row>
    <row r="244" customFormat="false" ht="12.75" hidden="false" customHeight="false" outlineLevel="0" collapsed="false">
      <c r="B244" s="1" t="n">
        <v>20</v>
      </c>
      <c r="J244" s="8"/>
      <c r="N244" s="8" t="n">
        <v>0.7837516</v>
      </c>
      <c r="O244" s="6" t="n">
        <v>5.693111</v>
      </c>
      <c r="P244" s="6" t="n">
        <v>5.199899</v>
      </c>
      <c r="Q244" s="8" t="n">
        <f aca="false">P244/O244</f>
        <v>0.913366874455812</v>
      </c>
      <c r="S244" s="7" t="n">
        <v>0.539829978915662</v>
      </c>
      <c r="T244" s="7"/>
      <c r="U244" s="7"/>
      <c r="V244" s="7"/>
      <c r="W244" s="7"/>
    </row>
    <row r="245" customFormat="false" ht="12.75" hidden="false" customHeight="false" outlineLevel="0" collapsed="false">
      <c r="B245" s="1" t="n">
        <v>30</v>
      </c>
      <c r="J245" s="8"/>
      <c r="N245" s="8" t="n">
        <v>0.788457</v>
      </c>
      <c r="O245" s="6" t="n">
        <v>5.691043</v>
      </c>
      <c r="P245" s="6" t="n">
        <v>4.713511</v>
      </c>
      <c r="Q245" s="8" t="n">
        <f aca="false">P245/O245</f>
        <v>0.828233243010113</v>
      </c>
      <c r="S245" s="7" t="n">
        <v>0.5497655</v>
      </c>
      <c r="T245" s="7"/>
      <c r="U245" s="7"/>
      <c r="V245" s="7"/>
      <c r="W245" s="7"/>
    </row>
    <row r="246" customFormat="false" ht="12.75" hidden="false" customHeight="false" outlineLevel="0" collapsed="false">
      <c r="B246" s="1" t="n">
        <v>50</v>
      </c>
      <c r="J246" s="8"/>
      <c r="N246" s="8" t="n">
        <v>1.426794</v>
      </c>
      <c r="O246" s="6" t="n">
        <v>12.25328</v>
      </c>
      <c r="P246" s="6" t="n">
        <v>15.66074</v>
      </c>
      <c r="Q246" s="8" t="n">
        <f aca="false">P246/O246</f>
        <v>1.27808554117755</v>
      </c>
      <c r="S246" s="7" t="n">
        <v>0.329200898203593</v>
      </c>
      <c r="T246" s="7"/>
      <c r="U246" s="7"/>
      <c r="V246" s="7"/>
      <c r="W246" s="7"/>
    </row>
    <row r="247" customFormat="false" ht="12.75" hidden="false" customHeight="false" outlineLevel="0" collapsed="false">
      <c r="B247" s="1" t="n">
        <v>70</v>
      </c>
      <c r="J247" s="8"/>
      <c r="N247" s="8" t="n">
        <v>1.580634</v>
      </c>
      <c r="O247" s="6" t="n">
        <v>16.96342</v>
      </c>
      <c r="P247" s="6" t="n">
        <v>28.06956</v>
      </c>
      <c r="Q247" s="8" t="n">
        <f aca="false">P247/O247</f>
        <v>1.65471113725888</v>
      </c>
      <c r="S247" s="7" t="n">
        <v>0.169414141993958</v>
      </c>
      <c r="T247" s="7"/>
      <c r="U247" s="7"/>
      <c r="V247" s="7"/>
      <c r="W247" s="7"/>
    </row>
    <row r="248" customFormat="false" ht="12.75" hidden="false" customHeight="false" outlineLevel="0" collapsed="false">
      <c r="B248" s="1" t="n">
        <v>100</v>
      </c>
      <c r="J248" s="8"/>
      <c r="N248" s="8" t="n">
        <v>1.612559</v>
      </c>
      <c r="O248" s="6" t="n">
        <v>18.46255</v>
      </c>
      <c r="P248" s="6" t="n">
        <v>30.08327</v>
      </c>
      <c r="Q248" s="8" t="n">
        <f aca="false">P248/O248</f>
        <v>1.6294211796312</v>
      </c>
      <c r="S248" s="7" t="n">
        <v>0.0655179006024096</v>
      </c>
      <c r="T248" s="7"/>
      <c r="U248" s="7"/>
      <c r="V248" s="7"/>
      <c r="W248" s="7"/>
    </row>
    <row r="249" customFormat="false" ht="12.75" hidden="false" customHeight="false" outlineLevel="0" collapsed="false">
      <c r="N249" s="8"/>
    </row>
    <row r="250" s="27" customFormat="true" ht="12.75" hidden="false" customHeight="false" outlineLevel="0" collapsed="false">
      <c r="A250" s="17"/>
      <c r="B250" s="18"/>
      <c r="C250" s="58" t="s">
        <v>112</v>
      </c>
      <c r="D250" s="20"/>
      <c r="E250" s="20"/>
      <c r="F250" s="20"/>
      <c r="G250" s="20"/>
      <c r="H250" s="21"/>
      <c r="I250" s="22"/>
      <c r="J250" s="23"/>
      <c r="K250" s="24"/>
      <c r="L250" s="25"/>
      <c r="M250" s="22"/>
      <c r="N250" s="22"/>
      <c r="O250" s="23"/>
      <c r="P250" s="23"/>
      <c r="Q250" s="22"/>
      <c r="R250" s="23"/>
      <c r="S250" s="23"/>
      <c r="T250" s="23"/>
      <c r="U250" s="23"/>
      <c r="V250" s="23"/>
      <c r="W250" s="23"/>
      <c r="X250" s="58" t="s">
        <v>112</v>
      </c>
      <c r="Y250" s="23"/>
      <c r="Z250" s="23"/>
      <c r="AA250" s="23"/>
      <c r="AB250" s="23"/>
      <c r="AC250" s="26"/>
    </row>
    <row r="251" s="27" customFormat="true" ht="12.75" hidden="false" customHeight="false" outlineLevel="0" collapsed="false">
      <c r="A251" s="17"/>
      <c r="B251" s="18"/>
      <c r="C251" s="58" t="s">
        <v>113</v>
      </c>
      <c r="D251" s="20"/>
      <c r="E251" s="20"/>
      <c r="F251" s="20"/>
      <c r="G251" s="20"/>
      <c r="H251" s="21"/>
      <c r="I251" s="22"/>
      <c r="J251" s="23"/>
      <c r="K251" s="24"/>
      <c r="L251" s="25"/>
      <c r="M251" s="22"/>
      <c r="N251" s="22"/>
      <c r="O251" s="23"/>
      <c r="P251" s="23"/>
      <c r="Q251" s="22"/>
      <c r="R251" s="23"/>
      <c r="S251" s="23"/>
      <c r="T251" s="23"/>
      <c r="U251" s="23"/>
      <c r="V251" s="23"/>
      <c r="W251" s="23"/>
      <c r="X251" s="58" t="s">
        <v>113</v>
      </c>
      <c r="Y251" s="23"/>
      <c r="Z251" s="23"/>
      <c r="AA251" s="23"/>
      <c r="AB251" s="23"/>
      <c r="AC251" s="26"/>
      <c r="AH251" s="26"/>
    </row>
    <row r="252" s="13" customFormat="true" ht="12.75" hidden="false" customHeight="false" outlineLevel="0" collapsed="false">
      <c r="A252" s="28"/>
      <c r="B252" s="10"/>
      <c r="C252" s="11"/>
      <c r="D252" s="12"/>
      <c r="E252" s="12"/>
      <c r="F252" s="12"/>
      <c r="G252" s="12"/>
      <c r="H252" s="29"/>
      <c r="I252" s="14"/>
      <c r="J252" s="11"/>
      <c r="K252" s="15"/>
      <c r="L252" s="16"/>
      <c r="M252" s="14"/>
      <c r="N252" s="14"/>
      <c r="O252" s="11"/>
      <c r="P252" s="11"/>
      <c r="Q252" s="14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H252" s="26"/>
    </row>
    <row r="253" s="13" customFormat="true" ht="12.75" hidden="false" customHeight="false" outlineLevel="0" collapsed="false">
      <c r="A253" s="28"/>
      <c r="B253" s="30" t="s">
        <v>47</v>
      </c>
      <c r="C253" s="31" t="s">
        <v>48</v>
      </c>
      <c r="D253" s="32" t="s">
        <v>48</v>
      </c>
      <c r="E253" s="32" t="s">
        <v>48</v>
      </c>
      <c r="F253" s="32" t="s">
        <v>48</v>
      </c>
      <c r="G253" s="32" t="s">
        <v>48</v>
      </c>
      <c r="H253" s="33"/>
      <c r="I253" s="34"/>
      <c r="J253" s="31"/>
      <c r="K253" s="35" t="s">
        <v>49</v>
      </c>
      <c r="L253" s="36"/>
      <c r="M253" s="11"/>
      <c r="N253" s="14"/>
      <c r="O253" s="11"/>
      <c r="P253" s="11"/>
      <c r="Q253" s="14"/>
      <c r="R253" s="11"/>
      <c r="S253" s="11"/>
      <c r="T253" s="11"/>
      <c r="U253" s="11"/>
      <c r="V253" s="11"/>
      <c r="W253" s="11"/>
      <c r="X253" s="31" t="s">
        <v>48</v>
      </c>
      <c r="Y253" s="11"/>
      <c r="Z253" s="11"/>
      <c r="AA253" s="11"/>
      <c r="AB253" s="11"/>
      <c r="AC253" s="37"/>
      <c r="AH253" s="38"/>
    </row>
    <row r="254" s="13" customFormat="true" ht="12.75" hidden="false" customHeight="false" outlineLevel="0" collapsed="false">
      <c r="A254" s="28"/>
      <c r="B254" s="30" t="s">
        <v>51</v>
      </c>
      <c r="C254" s="39" t="s">
        <v>51</v>
      </c>
      <c r="D254" s="32" t="s">
        <v>52</v>
      </c>
      <c r="E254" s="32" t="s">
        <v>53</v>
      </c>
      <c r="F254" s="32" t="s">
        <v>52</v>
      </c>
      <c r="G254" s="32" t="s">
        <v>54</v>
      </c>
      <c r="H254" s="33" t="s">
        <v>55</v>
      </c>
      <c r="I254" s="34" t="s">
        <v>56</v>
      </c>
      <c r="J254" s="31" t="s">
        <v>57</v>
      </c>
      <c r="K254" s="35" t="s">
        <v>58</v>
      </c>
      <c r="L254" s="36" t="s">
        <v>59</v>
      </c>
      <c r="M254" s="39" t="s">
        <v>59</v>
      </c>
      <c r="N254" s="36" t="s">
        <v>60</v>
      </c>
      <c r="O254" s="39" t="s">
        <v>61</v>
      </c>
      <c r="P254" s="39" t="s">
        <v>62</v>
      </c>
      <c r="Q254" s="36"/>
      <c r="R254" s="39" t="s">
        <v>64</v>
      </c>
      <c r="S254" s="30" t="s">
        <v>65</v>
      </c>
      <c r="T254" s="30"/>
      <c r="U254" s="30"/>
      <c r="V254" s="30"/>
      <c r="W254" s="30"/>
      <c r="X254" s="39" t="s">
        <v>51</v>
      </c>
      <c r="Z254" s="39"/>
      <c r="AA254" s="11"/>
      <c r="AB254" s="36"/>
      <c r="AC254" s="39"/>
      <c r="AD254" s="39"/>
      <c r="AH254" s="38"/>
    </row>
    <row r="255" s="13" customFormat="true" ht="12.75" hidden="false" customHeight="false" outlineLevel="0" collapsed="false">
      <c r="A255" s="40" t="s">
        <v>67</v>
      </c>
      <c r="B255" s="30" t="s">
        <v>68</v>
      </c>
      <c r="C255" s="39" t="s">
        <v>69</v>
      </c>
      <c r="D255" s="32" t="s">
        <v>70</v>
      </c>
      <c r="E255" s="32"/>
      <c r="F255" s="32" t="s">
        <v>70</v>
      </c>
      <c r="G255" s="32"/>
      <c r="H255" s="33"/>
      <c r="I255" s="34"/>
      <c r="J255" s="31"/>
      <c r="K255" s="15"/>
      <c r="L255" s="16" t="s">
        <v>71</v>
      </c>
      <c r="M255" s="39" t="s">
        <v>72</v>
      </c>
      <c r="N255" s="36" t="s">
        <v>73</v>
      </c>
      <c r="O255" s="39" t="s">
        <v>73</v>
      </c>
      <c r="P255" s="39" t="s">
        <v>73</v>
      </c>
      <c r="Q255" s="36"/>
      <c r="R255" s="39" t="s">
        <v>73</v>
      </c>
      <c r="S255" s="30" t="s">
        <v>74</v>
      </c>
      <c r="T255" s="30"/>
      <c r="U255" s="30"/>
      <c r="V255" s="30"/>
      <c r="W255" s="30"/>
      <c r="X255" s="39" t="s">
        <v>69</v>
      </c>
      <c r="Y255" s="41" t="s">
        <v>77</v>
      </c>
      <c r="Z255" s="42"/>
      <c r="AA255" s="11"/>
      <c r="AB255" s="36"/>
      <c r="AC255" s="39"/>
      <c r="AD255" s="39"/>
      <c r="AH255" s="38"/>
    </row>
    <row r="256" s="13" customFormat="true" ht="12.75" hidden="false" customHeight="false" outlineLevel="0" collapsed="false">
      <c r="A256" s="43" t="s">
        <v>78</v>
      </c>
      <c r="B256" s="44" t="s">
        <v>78</v>
      </c>
      <c r="C256" s="45" t="s">
        <v>78</v>
      </c>
      <c r="D256" s="46" t="s">
        <v>78</v>
      </c>
      <c r="E256" s="46"/>
      <c r="F256" s="47" t="s">
        <v>78</v>
      </c>
      <c r="G256" s="46" t="s">
        <v>78</v>
      </c>
      <c r="H256" s="46"/>
      <c r="I256" s="46"/>
      <c r="J256" s="46"/>
      <c r="K256" s="47" t="s">
        <v>78</v>
      </c>
      <c r="L256" s="48" t="s">
        <v>78</v>
      </c>
      <c r="M256" s="45" t="s">
        <v>78</v>
      </c>
      <c r="N256" s="48" t="s">
        <v>78</v>
      </c>
      <c r="O256" s="45" t="s">
        <v>78</v>
      </c>
      <c r="P256" s="49" t="s">
        <v>78</v>
      </c>
      <c r="Q256" s="49"/>
      <c r="R256" s="49"/>
      <c r="S256" s="50" t="s">
        <v>78</v>
      </c>
      <c r="T256" s="50"/>
      <c r="U256" s="50"/>
      <c r="V256" s="50"/>
      <c r="W256" s="50"/>
      <c r="X256" s="45" t="s">
        <v>78</v>
      </c>
      <c r="Y256" s="50" t="s">
        <v>78</v>
      </c>
      <c r="Z256" s="50"/>
      <c r="AA256" s="11"/>
      <c r="AB256" s="11"/>
      <c r="AC256" s="44"/>
      <c r="AH256" s="38"/>
    </row>
    <row r="257" customFormat="false" ht="12.75" hidden="false" customHeight="false" outlineLevel="0" collapsed="false">
      <c r="A257" s="1" t="n">
        <v>188</v>
      </c>
      <c r="B257" s="59" t="n">
        <v>0</v>
      </c>
      <c r="C257" s="6" t="n">
        <v>0.528</v>
      </c>
      <c r="D257" s="7" t="n">
        <v>13.3999</v>
      </c>
      <c r="E257" s="7" t="n">
        <v>32.616501</v>
      </c>
      <c r="F257" s="7" t="n">
        <v>13.3999</v>
      </c>
      <c r="G257" s="7" t="n">
        <v>0.8256</v>
      </c>
      <c r="H257" s="51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4.4684767974704</v>
      </c>
      <c r="K257" s="7" t="n">
        <v>32.6381</v>
      </c>
      <c r="L257" s="1" t="n">
        <v>6.215</v>
      </c>
      <c r="M257" s="1" t="n">
        <v>188</v>
      </c>
      <c r="N257" s="8" t="n">
        <v>0.7664539</v>
      </c>
      <c r="O257" s="6" t="n">
        <v>5.530636</v>
      </c>
      <c r="P257" s="6" t="n">
        <v>3.299886</v>
      </c>
      <c r="Q257" s="8" t="n">
        <f aca="false">P257/O257</f>
        <v>0.596655791485826</v>
      </c>
      <c r="S257" s="7" t="n">
        <v>0.5497655</v>
      </c>
      <c r="T257" s="57" t="n">
        <f aca="false">0.347*N257-0.068</f>
        <v>0.1979595033</v>
      </c>
      <c r="U257" s="57"/>
      <c r="V257" s="57"/>
      <c r="W257" s="57"/>
      <c r="X257" s="6" t="n">
        <v>0.528</v>
      </c>
    </row>
    <row r="258" customFormat="false" ht="12.75" hidden="false" customHeight="false" outlineLevel="0" collapsed="false">
      <c r="A258" s="1" t="n">
        <v>187</v>
      </c>
      <c r="B258" s="59" t="n">
        <v>5</v>
      </c>
      <c r="C258" s="6" t="n">
        <v>4.912</v>
      </c>
      <c r="D258" s="7" t="n">
        <v>13.358</v>
      </c>
      <c r="E258" s="7" t="n">
        <v>32.616798</v>
      </c>
      <c r="F258" s="7" t="n">
        <v>13.358</v>
      </c>
      <c r="G258" s="7" t="n">
        <v>1.1952</v>
      </c>
      <c r="H258" s="51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4.4770852654431</v>
      </c>
      <c r="K258" s="7" t="n">
        <v>32.6385</v>
      </c>
      <c r="L258" s="1" t="n">
        <v>6.209</v>
      </c>
      <c r="M258" s="1" t="n">
        <v>187</v>
      </c>
      <c r="N258" s="8" t="n">
        <v>0.7666226</v>
      </c>
      <c r="O258" s="6" t="n">
        <v>5.580541</v>
      </c>
      <c r="P258" s="6" t="n">
        <v>3.072725</v>
      </c>
      <c r="Q258" s="8" t="n">
        <f aca="false">P258/O258</f>
        <v>0.550614178804528</v>
      </c>
      <c r="S258" s="7" t="n">
        <v>0.558020237237237</v>
      </c>
      <c r="T258" s="57" t="n">
        <f aca="false">0.347*N258-0.068</f>
        <v>0.1980180422</v>
      </c>
      <c r="U258" s="57"/>
      <c r="V258" s="57"/>
      <c r="W258" s="57"/>
      <c r="X258" s="6" t="n">
        <v>4.912</v>
      </c>
    </row>
    <row r="259" customFormat="false" ht="12.75" hidden="false" customHeight="false" outlineLevel="0" collapsed="false">
      <c r="A259" s="1" t="n">
        <v>186</v>
      </c>
      <c r="B259" s="59" t="n">
        <v>10</v>
      </c>
      <c r="C259" s="6" t="n">
        <v>10.08</v>
      </c>
      <c r="D259" s="7" t="n">
        <v>13.3142</v>
      </c>
      <c r="E259" s="7" t="n">
        <v>32.6171</v>
      </c>
      <c r="F259" s="7" t="n">
        <v>13.3142</v>
      </c>
      <c r="G259" s="7" t="n">
        <v>1.7268</v>
      </c>
      <c r="H259" s="51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4.4860594680938</v>
      </c>
      <c r="K259" s="7" t="n">
        <v>32.637299</v>
      </c>
      <c r="L259" s="1" t="n">
        <v>6.204</v>
      </c>
      <c r="M259" s="1" t="n">
        <v>186</v>
      </c>
      <c r="N259" s="8" t="n">
        <v>0.7622766</v>
      </c>
      <c r="O259" s="6" t="n">
        <v>5.474702</v>
      </c>
      <c r="P259" s="6" t="n">
        <v>2.677719</v>
      </c>
      <c r="Q259" s="8" t="n">
        <f aca="false">P259/O259</f>
        <v>0.48910771764381</v>
      </c>
      <c r="S259" s="7" t="n">
        <v>0.556429324242424</v>
      </c>
      <c r="T259" s="57" t="n">
        <f aca="false">0.347*N259-0.068</f>
        <v>0.1965099802</v>
      </c>
      <c r="U259" s="57"/>
      <c r="V259" s="57"/>
      <c r="W259" s="57"/>
      <c r="X259" s="6" t="n">
        <v>10.08</v>
      </c>
    </row>
    <row r="260" customFormat="false" ht="12.75" hidden="false" customHeight="false" outlineLevel="0" collapsed="false">
      <c r="A260" s="1" t="n">
        <v>185</v>
      </c>
      <c r="B260" s="59" t="n">
        <v>15</v>
      </c>
      <c r="C260" s="6" t="n">
        <v>15.923</v>
      </c>
      <c r="D260" s="7" t="n">
        <v>13.3029</v>
      </c>
      <c r="E260" s="7" t="n">
        <v>32.617401</v>
      </c>
      <c r="F260" s="7" t="n">
        <v>13.3029</v>
      </c>
      <c r="G260" s="7" t="n">
        <v>2.0833</v>
      </c>
      <c r="H260" s="51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4.4885442802072</v>
      </c>
      <c r="K260" s="7" t="n">
        <v>32.637501</v>
      </c>
      <c r="L260" s="1" t="n">
        <v>6.228</v>
      </c>
      <c r="M260" s="1" t="n">
        <v>185</v>
      </c>
      <c r="N260" s="8" t="n">
        <v>0.7714756</v>
      </c>
      <c r="O260" s="6" t="n">
        <v>5.524593</v>
      </c>
      <c r="P260" s="6" t="n">
        <v>2.946011</v>
      </c>
      <c r="Q260" s="8" t="n">
        <f aca="false">P260/O260</f>
        <v>0.533253942869638</v>
      </c>
      <c r="S260" s="7" t="n">
        <v>0.551426422960725</v>
      </c>
      <c r="T260" s="57" t="n">
        <f aca="false">0.347*N260-0.068</f>
        <v>0.1997020332</v>
      </c>
      <c r="U260" s="57"/>
      <c r="V260" s="57"/>
      <c r="W260" s="57"/>
      <c r="X260" s="6" t="n">
        <v>15.923</v>
      </c>
    </row>
    <row r="261" customFormat="false" ht="12.75" hidden="false" customHeight="false" outlineLevel="0" collapsed="false">
      <c r="A261" s="1" t="n">
        <v>184</v>
      </c>
      <c r="B261" s="59" t="n">
        <v>20</v>
      </c>
      <c r="C261" s="6" t="n">
        <v>20.947001</v>
      </c>
      <c r="D261" s="7" t="n">
        <v>13.2996</v>
      </c>
      <c r="E261" s="7" t="n">
        <v>32.617401</v>
      </c>
      <c r="F261" s="7" t="n">
        <v>13.2996</v>
      </c>
      <c r="G261" s="7" t="n">
        <v>2.4065</v>
      </c>
      <c r="H261" s="51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4.4892017124282</v>
      </c>
      <c r="K261" s="7" t="n">
        <v>32.637402</v>
      </c>
      <c r="L261" s="1" t="n">
        <v>6.221</v>
      </c>
      <c r="M261" s="1" t="n">
        <v>184</v>
      </c>
      <c r="N261" s="8" t="n">
        <v>0.7626122</v>
      </c>
      <c r="O261" s="6" t="n">
        <v>5.522671</v>
      </c>
      <c r="P261" s="6" t="n">
        <v>6.106107</v>
      </c>
      <c r="Q261" s="8" t="n">
        <f aca="false">P261/O261</f>
        <v>1.10564380894679</v>
      </c>
      <c r="S261" s="7" t="n">
        <v>0.623067566666667</v>
      </c>
      <c r="T261" s="57" t="n">
        <f aca="false">0.347*N261-0.068</f>
        <v>0.1966264334</v>
      </c>
      <c r="U261" s="57"/>
      <c r="V261" s="57"/>
      <c r="W261" s="57"/>
      <c r="X261" s="6" t="n">
        <v>20.947001</v>
      </c>
    </row>
    <row r="262" customFormat="false" ht="12.75" hidden="false" customHeight="false" outlineLevel="0" collapsed="false">
      <c r="A262" s="1" t="n">
        <v>183</v>
      </c>
      <c r="B262" s="59" t="n">
        <v>30</v>
      </c>
      <c r="C262" s="6" t="n">
        <v>29.457001</v>
      </c>
      <c r="D262" s="7" t="n">
        <v>13.2877</v>
      </c>
      <c r="E262" s="7" t="n">
        <v>32.615101</v>
      </c>
      <c r="F262" s="7" t="n">
        <v>13.2877</v>
      </c>
      <c r="G262" s="7" t="n">
        <v>2.5928</v>
      </c>
      <c r="H262" s="51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4.489792535172</v>
      </c>
      <c r="K262" s="7" t="n">
        <v>32.636501</v>
      </c>
      <c r="L262" s="1" t="n">
        <v>6.198</v>
      </c>
      <c r="M262" s="1" t="n">
        <v>183</v>
      </c>
      <c r="N262" s="8" t="n">
        <v>0.7627799</v>
      </c>
      <c r="O262" s="6" t="n">
        <v>5.779998</v>
      </c>
      <c r="P262" s="6" t="n">
        <v>3.432724</v>
      </c>
      <c r="Q262" s="8" t="n">
        <f aca="false">P262/O262</f>
        <v>0.593897091313872</v>
      </c>
      <c r="S262" s="7" t="n">
        <v>0.589748445454545</v>
      </c>
      <c r="T262" s="57" t="n">
        <f aca="false">0.347*N262-0.068</f>
        <v>0.1966846253</v>
      </c>
      <c r="U262" s="57"/>
      <c r="V262" s="57"/>
      <c r="W262" s="57"/>
      <c r="X262" s="6" t="n">
        <v>29.457001</v>
      </c>
    </row>
    <row r="263" customFormat="false" ht="12.75" hidden="false" customHeight="false" outlineLevel="0" collapsed="false">
      <c r="A263" s="1" t="n">
        <v>182</v>
      </c>
      <c r="B263" s="59" t="n">
        <v>40</v>
      </c>
      <c r="C263" s="6" t="n">
        <v>40.639</v>
      </c>
      <c r="D263" s="7" t="n">
        <v>9.3159</v>
      </c>
      <c r="E263" s="7" t="n">
        <v>32.620998</v>
      </c>
      <c r="F263" s="7" t="n">
        <v>9.3159</v>
      </c>
      <c r="G263" s="7" t="n">
        <v>2.198</v>
      </c>
      <c r="H263" s="51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5.2065326029185</v>
      </c>
      <c r="K263" s="7" t="n">
        <v>32.6418</v>
      </c>
      <c r="L263" s="1" t="n">
        <v>6.781</v>
      </c>
      <c r="M263" s="1" t="n">
        <v>182</v>
      </c>
      <c r="N263" s="8" t="n">
        <v>0.9842124</v>
      </c>
      <c r="O263" s="6" t="n">
        <v>7.282185</v>
      </c>
      <c r="P263" s="6" t="n">
        <v>2.151595</v>
      </c>
      <c r="Q263" s="8" t="n">
        <f aca="false">P263/O263</f>
        <v>0.29546008512555</v>
      </c>
      <c r="S263" s="7" t="n">
        <v>0.506711575301205</v>
      </c>
      <c r="T263" s="57" t="n">
        <f aca="false">0.347*N263-0.068</f>
        <v>0.2735217028</v>
      </c>
      <c r="U263" s="57"/>
      <c r="V263" s="57"/>
      <c r="W263" s="57"/>
      <c r="X263" s="6" t="n">
        <v>40.639</v>
      </c>
    </row>
    <row r="264" customFormat="false" ht="12.75" hidden="false" customHeight="false" outlineLevel="0" collapsed="false">
      <c r="A264" s="1" t="n">
        <v>181</v>
      </c>
      <c r="B264" s="59" t="n">
        <v>50</v>
      </c>
      <c r="C264" s="6" t="n">
        <v>51.757999</v>
      </c>
      <c r="D264" s="7" t="n">
        <v>6.2287</v>
      </c>
      <c r="E264" s="7" t="n">
        <v>32.656502</v>
      </c>
      <c r="F264" s="7" t="n">
        <v>6.2287</v>
      </c>
      <c r="G264" s="7" t="n">
        <v>0.911</v>
      </c>
      <c r="H264" s="51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5.6732501831234</v>
      </c>
      <c r="K264" s="7" t="n">
        <v>32.679699</v>
      </c>
      <c r="L264" s="1" t="n">
        <v>7.046</v>
      </c>
      <c r="M264" s="1" t="n">
        <v>181</v>
      </c>
      <c r="N264" s="8" t="n">
        <v>1.430759</v>
      </c>
      <c r="O264" s="6" t="n">
        <v>12.62772</v>
      </c>
      <c r="P264" s="6" t="n">
        <v>14.20837</v>
      </c>
      <c r="Q264" s="8" t="n">
        <f aca="false">P264/O264</f>
        <v>1.12517303202795</v>
      </c>
      <c r="S264" s="7" t="n">
        <v>0.338828283987915</v>
      </c>
      <c r="T264" s="57" t="n">
        <f aca="false">0.347*N264-0.068</f>
        <v>0.428473373</v>
      </c>
      <c r="U264" s="57"/>
      <c r="V264" s="57"/>
      <c r="W264" s="57"/>
      <c r="X264" s="6" t="n">
        <v>51.757999</v>
      </c>
    </row>
    <row r="265" customFormat="false" ht="12.75" hidden="false" customHeight="false" outlineLevel="0" collapsed="false">
      <c r="A265" s="1" t="n">
        <v>180</v>
      </c>
      <c r="B265" s="59" t="n">
        <v>60</v>
      </c>
      <c r="C265" s="6" t="n">
        <v>60.860001</v>
      </c>
      <c r="D265" s="7" t="n">
        <v>4.9513</v>
      </c>
      <c r="E265" s="7" t="n">
        <v>32.640499</v>
      </c>
      <c r="F265" s="7" t="n">
        <v>4.9513</v>
      </c>
      <c r="G265" s="7" t="n">
        <v>0.3186</v>
      </c>
      <c r="H265" s="51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5.8106747301838</v>
      </c>
      <c r="K265" s="7" t="n">
        <v>32.658501</v>
      </c>
      <c r="L265" s="1" t="n">
        <v>6.957</v>
      </c>
      <c r="M265" s="1" t="n">
        <v>180</v>
      </c>
      <c r="N265" s="8" t="n">
        <v>1.503104</v>
      </c>
      <c r="O265" s="6" t="n">
        <v>16.57578</v>
      </c>
      <c r="P265" s="6" t="n">
        <v>23.12831</v>
      </c>
      <c r="Q265" s="8" t="n">
        <f aca="false">P265/O265</f>
        <v>1.39530749080888</v>
      </c>
      <c r="S265" s="7" t="n">
        <v>0.200489003021148</v>
      </c>
      <c r="T265" s="57" t="n">
        <f aca="false">0.347*N265-0.068</f>
        <v>0.453577088</v>
      </c>
      <c r="U265" s="57"/>
      <c r="V265" s="57"/>
      <c r="W265" s="57"/>
      <c r="X265" s="6" t="n">
        <v>60.860001</v>
      </c>
    </row>
    <row r="266" customFormat="false" ht="12.75" hidden="false" customHeight="false" outlineLevel="0" collapsed="false">
      <c r="A266" s="1" t="n">
        <v>179</v>
      </c>
      <c r="B266" s="59" t="n">
        <v>80</v>
      </c>
      <c r="C266" s="6" t="n">
        <v>79.741997</v>
      </c>
      <c r="D266" s="7" t="n">
        <v>4.6832</v>
      </c>
      <c r="E266" s="7" t="n">
        <v>32.723099</v>
      </c>
      <c r="F266" s="7" t="n">
        <v>4.6832</v>
      </c>
      <c r="G266" s="7" t="n">
        <v>0.2683</v>
      </c>
      <c r="H266" s="51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5.9052453563334</v>
      </c>
      <c r="K266" s="7" t="n">
        <v>32.742901</v>
      </c>
      <c r="L266" s="1" t="n">
        <v>7.059</v>
      </c>
      <c r="M266" s="1" t="n">
        <v>179</v>
      </c>
      <c r="N266" s="8" t="n">
        <v>1.597949</v>
      </c>
      <c r="O266" s="6" t="n">
        <v>18.13228</v>
      </c>
      <c r="P266" s="6" t="n">
        <v>27.6838</v>
      </c>
      <c r="Q266" s="8" t="n">
        <f aca="false">P266/O266</f>
        <v>1.52676883436611</v>
      </c>
      <c r="S266" s="7" t="n">
        <v>0.169814860606061</v>
      </c>
      <c r="T266" s="57" t="n">
        <f aca="false">0.347*N266-0.068</f>
        <v>0.486488303</v>
      </c>
      <c r="U266" s="57"/>
      <c r="V266" s="57"/>
      <c r="W266" s="57"/>
      <c r="X266" s="6" t="n">
        <v>79.741997</v>
      </c>
    </row>
    <row r="267" customFormat="false" ht="12.75" hidden="false" customHeight="false" outlineLevel="0" collapsed="false">
      <c r="A267" s="1" t="n">
        <v>178</v>
      </c>
      <c r="B267" s="59" t="n">
        <v>100</v>
      </c>
      <c r="C267" s="6" t="n">
        <v>98.565002</v>
      </c>
      <c r="D267" s="7" t="n">
        <v>4.0205</v>
      </c>
      <c r="E267" s="7" t="n">
        <v>32.816502</v>
      </c>
      <c r="F267" s="7" t="n">
        <v>4.0205</v>
      </c>
      <c r="G267" s="7" t="n">
        <v>0.1188</v>
      </c>
      <c r="H267" s="51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6.0477480164384</v>
      </c>
      <c r="K267" s="7" t="n">
        <v>32.833801</v>
      </c>
      <c r="L267" s="1" t="n">
        <v>6.93</v>
      </c>
      <c r="M267" s="1" t="n">
        <v>178</v>
      </c>
      <c r="N267" s="8" t="n">
        <v>1.701775</v>
      </c>
      <c r="O267" s="6" t="n">
        <v>19.89731</v>
      </c>
      <c r="P267" s="6" t="n">
        <v>32.54106</v>
      </c>
      <c r="Q267" s="8" t="n">
        <f aca="false">P267/O267</f>
        <v>1.63545021915023</v>
      </c>
      <c r="S267" s="7" t="n">
        <v>0.0439841415662651</v>
      </c>
      <c r="T267" s="57" t="n">
        <f aca="false">0.347*N267-0.068</f>
        <v>0.522515925</v>
      </c>
      <c r="U267" s="57"/>
      <c r="V267" s="57"/>
      <c r="W267" s="57"/>
      <c r="X267" s="6" t="n">
        <v>98.565002</v>
      </c>
    </row>
    <row r="268" customFormat="false" ht="12.75" hidden="false" customHeight="false" outlineLevel="0" collapsed="false">
      <c r="A268" s="1" t="n">
        <v>177</v>
      </c>
      <c r="B268" s="59" t="n">
        <v>125</v>
      </c>
      <c r="C268" s="6" t="n">
        <v>124.391998</v>
      </c>
      <c r="D268" s="7" t="n">
        <v>4.0794</v>
      </c>
      <c r="E268" s="7" t="n">
        <v>33.076698</v>
      </c>
      <c r="F268" s="7" t="n">
        <v>4.0794</v>
      </c>
      <c r="G268" s="7" t="n">
        <v>0.0863</v>
      </c>
      <c r="H268" s="51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6.2487221810441</v>
      </c>
      <c r="K268" s="7" t="n">
        <v>33.09</v>
      </c>
      <c r="L268" s="1" t="n">
        <v>5.857</v>
      </c>
      <c r="M268" s="1" t="n">
        <v>177</v>
      </c>
      <c r="N268" s="8" t="n">
        <v>1.967386</v>
      </c>
      <c r="O268" s="6" t="n">
        <v>24.58199</v>
      </c>
      <c r="P268" s="6" t="n">
        <v>40.35166</v>
      </c>
      <c r="Q268" s="8" t="n">
        <f aca="false">P268/O268</f>
        <v>1.64151315658334</v>
      </c>
      <c r="T268" s="57" t="n">
        <f aca="false">0.347*N268-0.068</f>
        <v>0.614682942</v>
      </c>
      <c r="U268" s="57"/>
      <c r="V268" s="57"/>
      <c r="W268" s="57"/>
      <c r="X268" s="6" t="n">
        <v>124.391998</v>
      </c>
    </row>
    <row r="269" customFormat="false" ht="12.75" hidden="false" customHeight="false" outlineLevel="0" collapsed="false">
      <c r="A269" s="1" t="n">
        <v>176</v>
      </c>
      <c r="B269" s="59" t="n">
        <v>150</v>
      </c>
      <c r="C269" s="6" t="n">
        <v>150.561996</v>
      </c>
      <c r="D269" s="7" t="n">
        <v>4.7406</v>
      </c>
      <c r="E269" s="7" t="n">
        <v>33.614101</v>
      </c>
      <c r="F269" s="7" t="n">
        <v>4.7406</v>
      </c>
      <c r="G269" s="7" t="n">
        <v>0.072</v>
      </c>
      <c r="H269" s="51" t="n">
        <f aca="false">((999.842594+6.794*10^-2*D269-9.0953*10^-3*D269^2+1.001685*10^-4*D269^3-1.12*10^-6*D269^4+6.536*10^-9*D269^5)+(0.8245-0.00409*D269+7.6438*10^-5*D269^2-8.2467*10^-7*D269^3+5.3875*10^-9*D269^4)*E269+(-5.72466*10^-3+1.0227*10^-4*D269-1.6546*10^-6*D269^2)*E269^1.5+4.8314*10^-4*E269^2)-1000</f>
        <v>26.6058342072099</v>
      </c>
      <c r="K269" s="7" t="n">
        <v>33.6301</v>
      </c>
      <c r="L269" s="1" t="n">
        <v>3.506</v>
      </c>
      <c r="M269" s="1" t="n">
        <v>176</v>
      </c>
      <c r="N269" s="8" t="n">
        <v>2.403094</v>
      </c>
      <c r="O269" s="6" t="n">
        <v>32.51422</v>
      </c>
      <c r="P269" s="6" t="n">
        <v>56.97925</v>
      </c>
      <c r="Q269" s="8" t="n">
        <f aca="false">P269/O269</f>
        <v>1.75244093199837</v>
      </c>
      <c r="T269" s="57" t="n">
        <f aca="false">0.347*N269-0.068</f>
        <v>0.765873618</v>
      </c>
      <c r="U269" s="57"/>
      <c r="V269" s="57"/>
      <c r="W269" s="57"/>
      <c r="X269" s="6" t="n">
        <v>150.561996</v>
      </c>
    </row>
    <row r="270" customFormat="false" ht="12.75" hidden="false" customHeight="false" outlineLevel="0" collapsed="false">
      <c r="A270" s="1" t="n">
        <v>175</v>
      </c>
      <c r="B270" s="59" t="n">
        <v>175</v>
      </c>
      <c r="C270" s="6" t="n">
        <v>176.156006</v>
      </c>
      <c r="D270" s="7" t="n">
        <v>4.5814</v>
      </c>
      <c r="E270" s="7" t="n">
        <v>33.7584</v>
      </c>
      <c r="F270" s="7" t="n">
        <v>4.5814</v>
      </c>
      <c r="G270" s="7" t="n">
        <v>0.0736</v>
      </c>
      <c r="H270" s="51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6.7377432917976</v>
      </c>
      <c r="K270" s="7" t="n">
        <v>33.772598</v>
      </c>
      <c r="L270" s="1" t="n">
        <v>2.72</v>
      </c>
      <c r="M270" s="1" t="n">
        <v>175</v>
      </c>
      <c r="N270" s="8" t="n">
        <v>2.6186</v>
      </c>
      <c r="O270" s="6" t="n">
        <v>36.16975</v>
      </c>
      <c r="P270" s="6" t="n">
        <v>67.23004</v>
      </c>
      <c r="Q270" s="8" t="n">
        <f aca="false">P270/O270</f>
        <v>1.85873665148363</v>
      </c>
      <c r="T270" s="57" t="n">
        <f aca="false">0.347*N270-0.068</f>
        <v>0.8406542</v>
      </c>
      <c r="U270" s="57"/>
      <c r="V270" s="57"/>
      <c r="W270" s="57"/>
      <c r="X270" s="6" t="n">
        <v>176.156006</v>
      </c>
    </row>
    <row r="271" customFormat="false" ht="12.75" hidden="false" customHeight="false" outlineLevel="0" collapsed="false">
      <c r="A271" s="1" t="n">
        <v>174</v>
      </c>
      <c r="B271" s="59" t="n">
        <v>200</v>
      </c>
      <c r="C271" s="6" t="n">
        <v>201.580002</v>
      </c>
      <c r="D271" s="7" t="n">
        <v>4.4055</v>
      </c>
      <c r="E271" s="7" t="n">
        <v>33.807999</v>
      </c>
      <c r="F271" s="7" t="n">
        <v>4.4055</v>
      </c>
      <c r="G271" s="7" t="n">
        <v>0.0673</v>
      </c>
      <c r="H271" s="51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6.7960449489483</v>
      </c>
      <c r="K271" s="7" t="n">
        <v>33.826099</v>
      </c>
      <c r="L271" s="1" t="n">
        <v>2.264</v>
      </c>
      <c r="M271" s="1" t="n">
        <v>174</v>
      </c>
      <c r="N271" s="8" t="n">
        <v>2.739939</v>
      </c>
      <c r="O271" s="6" t="n">
        <v>38.09955</v>
      </c>
      <c r="P271" s="6" t="n">
        <v>72.48739</v>
      </c>
      <c r="Q271" s="8" t="n">
        <f aca="false">P271/O271</f>
        <v>1.90257863938026</v>
      </c>
      <c r="T271" s="57" t="n">
        <f aca="false">0.347*N271-0.068</f>
        <v>0.882758833</v>
      </c>
      <c r="U271" s="57"/>
      <c r="V271" s="57"/>
      <c r="W271" s="57"/>
      <c r="X271" s="6" t="n">
        <v>201.580002</v>
      </c>
    </row>
    <row r="272" customFormat="false" ht="12.75" hidden="false" customHeight="false" outlineLevel="0" collapsed="false">
      <c r="A272" s="1" t="n">
        <v>173</v>
      </c>
      <c r="B272" s="59" t="n">
        <v>250</v>
      </c>
      <c r="C272" s="6" t="n">
        <v>251.022995</v>
      </c>
      <c r="D272" s="7" t="n">
        <v>4.2814</v>
      </c>
      <c r="E272" s="7" t="n">
        <v>33.877602</v>
      </c>
      <c r="F272" s="7" t="n">
        <v>4.2814</v>
      </c>
      <c r="G272" s="7" t="n">
        <v>0.0672</v>
      </c>
      <c r="H272" s="51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6.8644861141156</v>
      </c>
      <c r="K272" s="7" t="n">
        <v>33.897499</v>
      </c>
      <c r="L272" s="1" t="n">
        <v>1.697</v>
      </c>
      <c r="M272" s="1" t="n">
        <v>173</v>
      </c>
      <c r="N272" s="8" t="n">
        <v>2.883603</v>
      </c>
      <c r="O272" s="6" t="n">
        <v>40.44973</v>
      </c>
      <c r="P272" s="6" t="n">
        <v>81.53801</v>
      </c>
      <c r="Q272" s="8" t="n">
        <f aca="false">P272/O272</f>
        <v>2.01578626111967</v>
      </c>
      <c r="T272" s="57" t="n">
        <f aca="false">0.347*N272-0.068</f>
        <v>0.932610241</v>
      </c>
      <c r="U272" s="57"/>
      <c r="V272" s="57"/>
      <c r="W272" s="57"/>
      <c r="X272" s="6" t="n">
        <v>251.022995</v>
      </c>
    </row>
    <row r="273" customFormat="false" ht="12.75" hidden="false" customHeight="false" outlineLevel="0" collapsed="false">
      <c r="A273" s="1" t="n">
        <v>172</v>
      </c>
      <c r="B273" s="59" t="n">
        <v>300</v>
      </c>
      <c r="C273" s="6" t="n">
        <v>296.933014</v>
      </c>
      <c r="D273" s="7" t="n">
        <v>4.1317</v>
      </c>
      <c r="E273" s="7" t="n">
        <v>33.919701</v>
      </c>
      <c r="F273" s="7" t="n">
        <v>4.1317</v>
      </c>
      <c r="G273" s="7" t="n">
        <v>0.0674</v>
      </c>
      <c r="H273" s="51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6.9135806762408</v>
      </c>
      <c r="K273" s="7" t="n">
        <v>33.939602</v>
      </c>
      <c r="L273" s="1" t="n">
        <v>1.441</v>
      </c>
      <c r="M273" s="1" t="n">
        <v>172</v>
      </c>
      <c r="N273" s="8" t="n">
        <v>2.969086</v>
      </c>
      <c r="O273" s="6" t="n">
        <v>41.43731</v>
      </c>
      <c r="P273" s="6" t="n">
        <v>86.4614</v>
      </c>
      <c r="Q273" s="8" t="n">
        <f aca="false">P273/O273</f>
        <v>2.08655919025632</v>
      </c>
      <c r="T273" s="57" t="n">
        <f aca="false">0.347*N273-0.068</f>
        <v>0.962272842</v>
      </c>
      <c r="U273" s="57"/>
      <c r="V273" s="57"/>
      <c r="W273" s="57"/>
      <c r="X273" s="6" t="n">
        <v>296.933014</v>
      </c>
    </row>
    <row r="274" customFormat="false" ht="12.75" hidden="false" customHeight="false" outlineLevel="0" collapsed="false">
      <c r="A274" s="1" t="n">
        <v>171</v>
      </c>
      <c r="B274" s="59" t="n">
        <v>400</v>
      </c>
      <c r="C274" s="6" t="n">
        <v>402.403015</v>
      </c>
      <c r="D274" s="7" t="n">
        <v>4.0271</v>
      </c>
      <c r="E274" s="7" t="n">
        <v>34.038799</v>
      </c>
      <c r="F274" s="7" t="n">
        <v>4.0271</v>
      </c>
      <c r="G274" s="7" t="n">
        <v>0.0671</v>
      </c>
      <c r="H274" s="51" t="n">
        <f aca="false">((999.842594+6.794*10^-2*D274-9.0953*10^-3*D274^2+1.001685*10^-4*D274^3-1.12*10^-6*D274^4+6.536*10^-9*D274^5)+(0.8245-0.00409*D274+7.6438*10^-5*D274^2-8.2467*10^-7*D274^3+5.3875*10^-9*D274^4)*E274+(-5.72466*10^-3+1.0227*10^-4*D274-1.6546*10^-6*D274^2)*E274^1.5+4.8314*10^-4*E274^2)-1000</f>
        <v>27.0190750661614</v>
      </c>
      <c r="K274" s="7" t="n">
        <v>34.058399</v>
      </c>
      <c r="L274" s="1" t="n">
        <v>0.936</v>
      </c>
      <c r="M274" s="1" t="n">
        <v>171</v>
      </c>
      <c r="N274" s="8" t="n">
        <v>3.072421</v>
      </c>
      <c r="O274" s="6" t="n">
        <v>42.7923</v>
      </c>
      <c r="P274" s="6" t="n">
        <v>99.06426</v>
      </c>
      <c r="Q274" s="8" t="n">
        <f aca="false">P274/O274</f>
        <v>2.31500199802301</v>
      </c>
      <c r="T274" s="57" t="n">
        <f aca="false">0.347*N274-0.068</f>
        <v>0.998130087</v>
      </c>
      <c r="U274" s="57"/>
      <c r="V274" s="57"/>
      <c r="W274" s="57"/>
      <c r="X274" s="6" t="n">
        <v>402.403015</v>
      </c>
    </row>
    <row r="275" customFormat="false" ht="12.75" hidden="false" customHeight="false" outlineLevel="0" collapsed="false">
      <c r="B275" s="59"/>
      <c r="N275" s="8"/>
    </row>
    <row r="276" s="27" customFormat="true" ht="12.75" hidden="false" customHeight="false" outlineLevel="0" collapsed="false">
      <c r="A276" s="17"/>
      <c r="B276" s="18"/>
      <c r="C276" s="58" t="s">
        <v>114</v>
      </c>
      <c r="D276" s="20"/>
      <c r="E276" s="20"/>
      <c r="F276" s="20"/>
      <c r="G276" s="20"/>
      <c r="H276" s="21"/>
      <c r="I276" s="22"/>
      <c r="J276" s="23"/>
      <c r="K276" s="24"/>
      <c r="L276" s="25"/>
      <c r="M276" s="22"/>
      <c r="N276" s="22"/>
      <c r="O276" s="23"/>
      <c r="P276" s="23"/>
      <c r="Q276" s="22"/>
      <c r="R276" s="23"/>
      <c r="S276" s="23"/>
      <c r="T276" s="23"/>
      <c r="U276" s="23"/>
      <c r="V276" s="23"/>
      <c r="W276" s="23"/>
      <c r="X276" s="58"/>
      <c r="Y276" s="23"/>
      <c r="Z276" s="23"/>
      <c r="AA276" s="23"/>
      <c r="AB276" s="23"/>
      <c r="AC276" s="26"/>
    </row>
    <row r="277" s="27" customFormat="true" ht="12.75" hidden="false" customHeight="false" outlineLevel="0" collapsed="false">
      <c r="A277" s="17"/>
      <c r="B277" s="18"/>
      <c r="C277" s="58" t="s">
        <v>115</v>
      </c>
      <c r="D277" s="20"/>
      <c r="E277" s="20"/>
      <c r="F277" s="20"/>
      <c r="G277" s="20"/>
      <c r="H277" s="21"/>
      <c r="I277" s="22"/>
      <c r="J277" s="23"/>
      <c r="K277" s="24"/>
      <c r="L277" s="25"/>
      <c r="M277" s="22"/>
      <c r="N277" s="22"/>
      <c r="O277" s="23"/>
      <c r="P277" s="23"/>
      <c r="Q277" s="22"/>
      <c r="R277" s="23"/>
      <c r="S277" s="23"/>
      <c r="T277" s="23"/>
      <c r="U277" s="23"/>
      <c r="V277" s="23"/>
      <c r="W277" s="23"/>
      <c r="X277" s="58"/>
      <c r="Y277" s="23"/>
      <c r="Z277" s="23"/>
      <c r="AA277" s="23"/>
      <c r="AB277" s="23"/>
      <c r="AC277" s="26"/>
      <c r="AH277" s="26"/>
    </row>
    <row r="278" s="13" customFormat="true" ht="12.75" hidden="false" customHeight="false" outlineLevel="0" collapsed="false">
      <c r="A278" s="28"/>
      <c r="B278" s="10"/>
      <c r="C278" s="11"/>
      <c r="D278" s="12"/>
      <c r="E278" s="12"/>
      <c r="F278" s="12"/>
      <c r="G278" s="12"/>
      <c r="H278" s="29"/>
      <c r="I278" s="14"/>
      <c r="J278" s="11"/>
      <c r="K278" s="15"/>
      <c r="L278" s="16"/>
      <c r="M278" s="14"/>
      <c r="N278" s="14"/>
      <c r="O278" s="11"/>
      <c r="P278" s="11"/>
      <c r="Q278" s="14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H278" s="26"/>
    </row>
    <row r="279" s="13" customFormat="true" ht="12.75" hidden="false" customHeight="false" outlineLevel="0" collapsed="false">
      <c r="A279" s="28"/>
      <c r="B279" s="30" t="s">
        <v>47</v>
      </c>
      <c r="C279" s="31" t="s">
        <v>48</v>
      </c>
      <c r="D279" s="32" t="s">
        <v>48</v>
      </c>
      <c r="E279" s="32" t="s">
        <v>48</v>
      </c>
      <c r="F279" s="32" t="s">
        <v>48</v>
      </c>
      <c r="G279" s="32" t="s">
        <v>48</v>
      </c>
      <c r="H279" s="33"/>
      <c r="I279" s="34"/>
      <c r="J279" s="31"/>
      <c r="K279" s="35" t="s">
        <v>49</v>
      </c>
      <c r="L279" s="36"/>
      <c r="M279" s="11"/>
      <c r="N279" s="14"/>
      <c r="O279" s="11"/>
      <c r="P279" s="11"/>
      <c r="Q279" s="14"/>
      <c r="R279" s="11"/>
      <c r="S279" s="11"/>
      <c r="T279" s="11"/>
      <c r="U279" s="11"/>
      <c r="V279" s="11"/>
      <c r="W279" s="11"/>
      <c r="X279" s="31" t="s">
        <v>48</v>
      </c>
      <c r="Y279" s="11"/>
      <c r="Z279" s="11"/>
      <c r="AA279" s="11"/>
      <c r="AB279" s="11"/>
      <c r="AC279" s="37"/>
      <c r="AH279" s="38"/>
    </row>
    <row r="280" s="13" customFormat="true" ht="12.75" hidden="false" customHeight="false" outlineLevel="0" collapsed="false">
      <c r="A280" s="28"/>
      <c r="B280" s="30" t="s">
        <v>51</v>
      </c>
      <c r="C280" s="39" t="s">
        <v>51</v>
      </c>
      <c r="D280" s="32" t="s">
        <v>52</v>
      </c>
      <c r="E280" s="32" t="s">
        <v>53</v>
      </c>
      <c r="F280" s="32" t="s">
        <v>52</v>
      </c>
      <c r="G280" s="32" t="s">
        <v>54</v>
      </c>
      <c r="H280" s="33" t="s">
        <v>55</v>
      </c>
      <c r="I280" s="34" t="s">
        <v>56</v>
      </c>
      <c r="J280" s="31" t="s">
        <v>57</v>
      </c>
      <c r="K280" s="35" t="s">
        <v>58</v>
      </c>
      <c r="L280" s="36" t="s">
        <v>59</v>
      </c>
      <c r="M280" s="39" t="s">
        <v>59</v>
      </c>
      <c r="N280" s="36" t="s">
        <v>60</v>
      </c>
      <c r="O280" s="39" t="s">
        <v>61</v>
      </c>
      <c r="P280" s="39" t="s">
        <v>62</v>
      </c>
      <c r="Q280" s="36"/>
      <c r="R280" s="39" t="s">
        <v>64</v>
      </c>
      <c r="S280" s="30" t="s">
        <v>65</v>
      </c>
      <c r="T280" s="30"/>
      <c r="U280" s="30"/>
      <c r="V280" s="30"/>
      <c r="W280" s="30"/>
      <c r="X280" s="39" t="s">
        <v>51</v>
      </c>
      <c r="Z280" s="39"/>
      <c r="AA280" s="11"/>
      <c r="AB280" s="36"/>
      <c r="AC280" s="39"/>
      <c r="AD280" s="39"/>
      <c r="AH280" s="38"/>
    </row>
    <row r="281" s="13" customFormat="true" ht="12.75" hidden="false" customHeight="false" outlineLevel="0" collapsed="false">
      <c r="A281" s="40" t="s">
        <v>67</v>
      </c>
      <c r="B281" s="30" t="s">
        <v>68</v>
      </c>
      <c r="C281" s="39" t="s">
        <v>69</v>
      </c>
      <c r="D281" s="32" t="s">
        <v>70</v>
      </c>
      <c r="E281" s="32"/>
      <c r="F281" s="32" t="s">
        <v>70</v>
      </c>
      <c r="G281" s="32"/>
      <c r="H281" s="33"/>
      <c r="I281" s="34"/>
      <c r="J281" s="31"/>
      <c r="K281" s="15"/>
      <c r="L281" s="16" t="s">
        <v>71</v>
      </c>
      <c r="M281" s="39" t="s">
        <v>72</v>
      </c>
      <c r="N281" s="36" t="s">
        <v>73</v>
      </c>
      <c r="O281" s="39" t="s">
        <v>73</v>
      </c>
      <c r="P281" s="39" t="s">
        <v>73</v>
      </c>
      <c r="Q281" s="36"/>
      <c r="R281" s="39" t="s">
        <v>73</v>
      </c>
      <c r="S281" s="30" t="s">
        <v>74</v>
      </c>
      <c r="T281" s="30"/>
      <c r="U281" s="30"/>
      <c r="V281" s="30"/>
      <c r="W281" s="30"/>
      <c r="X281" s="39" t="s">
        <v>69</v>
      </c>
      <c r="Y281" s="41" t="s">
        <v>77</v>
      </c>
      <c r="Z281" s="42" t="s">
        <v>116</v>
      </c>
      <c r="AA281" s="11"/>
      <c r="AB281" s="36"/>
      <c r="AC281" s="39"/>
      <c r="AD281" s="39"/>
      <c r="AH281" s="38"/>
    </row>
    <row r="282" s="13" customFormat="true" ht="12.75" hidden="false" customHeight="false" outlineLevel="0" collapsed="false">
      <c r="A282" s="43" t="s">
        <v>78</v>
      </c>
      <c r="B282" s="44" t="s">
        <v>78</v>
      </c>
      <c r="C282" s="45" t="s">
        <v>78</v>
      </c>
      <c r="D282" s="46" t="s">
        <v>78</v>
      </c>
      <c r="E282" s="46"/>
      <c r="F282" s="47" t="s">
        <v>78</v>
      </c>
      <c r="G282" s="46" t="s">
        <v>78</v>
      </c>
      <c r="H282" s="46"/>
      <c r="I282" s="46"/>
      <c r="J282" s="46"/>
      <c r="K282" s="47" t="s">
        <v>78</v>
      </c>
      <c r="L282" s="48" t="s">
        <v>78</v>
      </c>
      <c r="M282" s="45" t="s">
        <v>78</v>
      </c>
      <c r="N282" s="48" t="s">
        <v>78</v>
      </c>
      <c r="O282" s="45" t="s">
        <v>78</v>
      </c>
      <c r="P282" s="49" t="s">
        <v>78</v>
      </c>
      <c r="Q282" s="49"/>
      <c r="R282" s="49"/>
      <c r="S282" s="50" t="s">
        <v>78</v>
      </c>
      <c r="T282" s="50"/>
      <c r="U282" s="50"/>
      <c r="V282" s="50"/>
      <c r="W282" s="50"/>
      <c r="X282" s="45" t="s">
        <v>78</v>
      </c>
      <c r="Y282" s="50" t="s">
        <v>78</v>
      </c>
      <c r="Z282" s="50"/>
      <c r="AA282" s="11"/>
      <c r="AB282" s="11"/>
      <c r="AC282" s="44"/>
      <c r="AH282" s="38"/>
    </row>
    <row r="283" customFormat="false" ht="12.75" hidden="false" customHeight="false" outlineLevel="0" collapsed="false">
      <c r="A283" s="1" t="n">
        <v>206</v>
      </c>
      <c r="B283" s="59" t="n">
        <v>0</v>
      </c>
      <c r="C283" s="6" t="n">
        <v>3.406</v>
      </c>
      <c r="D283" s="7" t="n">
        <v>13.1586</v>
      </c>
      <c r="E283" s="7" t="n">
        <v>32.604198</v>
      </c>
      <c r="F283" s="7" t="n">
        <v>13.1586</v>
      </c>
      <c r="G283" s="7" t="n">
        <v>2.7269</v>
      </c>
      <c r="H283" s="51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4.5069777415206</v>
      </c>
      <c r="I283" s="8" t="n">
        <v>41.099998</v>
      </c>
      <c r="K283" s="7" t="n">
        <v>32.624699</v>
      </c>
      <c r="L283" s="1" t="n">
        <v>6.264</v>
      </c>
      <c r="N283" s="8" t="n">
        <v>0.7449527</v>
      </c>
      <c r="O283" s="6" t="n">
        <v>5.050651</v>
      </c>
      <c r="P283" s="60" t="n">
        <v>1.982648</v>
      </c>
      <c r="Q283" s="8" t="n">
        <f aca="false">P283/O283</f>
        <v>0.392552960004562</v>
      </c>
      <c r="R283" s="8" t="n">
        <v>0.2001648</v>
      </c>
      <c r="S283" s="61" t="n">
        <v>0.5497655</v>
      </c>
      <c r="T283" s="57" t="n">
        <f aca="false">0.347*N283-0.068</f>
        <v>0.1904985869</v>
      </c>
      <c r="U283" s="57"/>
      <c r="V283" s="57"/>
      <c r="W283" s="57"/>
      <c r="X283" s="6" t="n">
        <v>3.406</v>
      </c>
      <c r="Y283" s="62" t="s">
        <v>117</v>
      </c>
      <c r="Z283" s="8" t="n">
        <v>0.1624028</v>
      </c>
    </row>
    <row r="284" customFormat="false" ht="12.75" hidden="false" customHeight="false" outlineLevel="0" collapsed="false">
      <c r="A284" s="1" t="n">
        <v>205</v>
      </c>
      <c r="B284" s="59" t="n">
        <v>5</v>
      </c>
      <c r="C284" s="6" t="n">
        <v>5.217</v>
      </c>
      <c r="D284" s="7" t="n">
        <v>13.1616</v>
      </c>
      <c r="E284" s="7" t="n">
        <v>32.605701</v>
      </c>
      <c r="F284" s="7" t="n">
        <v>13.1616</v>
      </c>
      <c r="G284" s="7" t="n">
        <v>2.7162</v>
      </c>
      <c r="H284" s="51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4.5075471838816</v>
      </c>
      <c r="I284" s="8" t="n">
        <v>43.98</v>
      </c>
      <c r="K284" s="7" t="n">
        <v>32.6264</v>
      </c>
      <c r="L284" s="1" t="n">
        <v>6.28</v>
      </c>
      <c r="N284" s="8" t="n">
        <v>0.749778</v>
      </c>
      <c r="O284" s="6" t="n">
        <v>5.099076</v>
      </c>
      <c r="P284" s="60" t="n">
        <v>2.161273</v>
      </c>
      <c r="Q284" s="8" t="n">
        <f aca="false">P284/O284</f>
        <v>0.423855812307955</v>
      </c>
      <c r="R284" s="8" t="n">
        <v>0.1775073</v>
      </c>
      <c r="S284" s="61" t="n">
        <v>0.558020237237237</v>
      </c>
      <c r="T284" s="57" t="n">
        <f aca="false">0.347*N284-0.068</f>
        <v>0.192172966</v>
      </c>
      <c r="U284" s="57"/>
      <c r="V284" s="57"/>
      <c r="W284" s="57"/>
      <c r="X284" s="6" t="n">
        <v>5.217</v>
      </c>
      <c r="Z284" s="8" t="n">
        <v>0.1661789</v>
      </c>
    </row>
    <row r="285" customFormat="false" ht="12.75" hidden="false" customHeight="false" outlineLevel="0" collapsed="false">
      <c r="A285" s="1" t="n">
        <v>204</v>
      </c>
      <c r="B285" s="59" t="n">
        <v>10</v>
      </c>
      <c r="C285" s="6" t="n">
        <v>10.628</v>
      </c>
      <c r="D285" s="7" t="n">
        <v>13.1579</v>
      </c>
      <c r="E285" s="7" t="n">
        <v>32.603298</v>
      </c>
      <c r="F285" s="7" t="n">
        <v>13.1579</v>
      </c>
      <c r="G285" s="7" t="n">
        <v>2.6942</v>
      </c>
      <c r="H285" s="51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4.5064198381947</v>
      </c>
      <c r="I285" s="8" t="n">
        <v>44.110001</v>
      </c>
      <c r="K285" s="7" t="n">
        <v>32.624699</v>
      </c>
      <c r="L285" s="1" t="n">
        <v>6.254</v>
      </c>
      <c r="N285" s="8" t="n">
        <v>0.7364547</v>
      </c>
      <c r="O285" s="6" t="n">
        <v>4.940681</v>
      </c>
      <c r="P285" s="60" t="n">
        <v>2.339907</v>
      </c>
      <c r="Q285" s="8" t="n">
        <f aca="false">P285/O285</f>
        <v>0.473600096828757</v>
      </c>
      <c r="R285" s="8" t="n">
        <v>0.1435227</v>
      </c>
      <c r="S285" s="61" t="n">
        <v>0.556429324242424</v>
      </c>
      <c r="T285" s="57" t="n">
        <f aca="false">0.347*N285-0.068</f>
        <v>0.1875497809</v>
      </c>
      <c r="U285" s="57"/>
      <c r="V285" s="57"/>
      <c r="W285" s="57"/>
      <c r="X285" s="6" t="n">
        <v>10.628</v>
      </c>
      <c r="Z285" s="8" t="n">
        <v>0.1510746</v>
      </c>
    </row>
    <row r="286" customFormat="false" ht="12.75" hidden="false" customHeight="false" outlineLevel="0" collapsed="false">
      <c r="A286" s="1" t="n">
        <v>203</v>
      </c>
      <c r="B286" s="59" t="n">
        <v>15</v>
      </c>
      <c r="C286" s="6" t="n">
        <v>14.993</v>
      </c>
      <c r="D286" s="7" t="n">
        <v>13.1545</v>
      </c>
      <c r="E286" s="7" t="n">
        <v>32.603298</v>
      </c>
      <c r="F286" s="7" t="n">
        <v>13.1545</v>
      </c>
      <c r="G286" s="7" t="n">
        <v>2.6124</v>
      </c>
      <c r="H286" s="51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4.5070923223318</v>
      </c>
      <c r="I286" s="8" t="n">
        <v>43.889999</v>
      </c>
      <c r="K286" s="7" t="n">
        <v>32.6273</v>
      </c>
      <c r="L286" s="1" t="n">
        <v>6.239</v>
      </c>
      <c r="N286" s="8" t="n">
        <v>0.7411152</v>
      </c>
      <c r="O286" s="6" t="n">
        <v>5.095292</v>
      </c>
      <c r="P286" s="60" t="n">
        <v>2.339907</v>
      </c>
      <c r="Q286" s="8" t="n">
        <f aca="false">P286/O286</f>
        <v>0.459229225724453</v>
      </c>
      <c r="R286" s="8" t="n">
        <v>0.1510746</v>
      </c>
      <c r="S286" s="61" t="n">
        <v>0.551426422960725</v>
      </c>
      <c r="T286" s="57" t="n">
        <f aca="false">0.347*N286-0.068</f>
        <v>0.1891669744</v>
      </c>
      <c r="U286" s="57"/>
      <c r="V286" s="57"/>
      <c r="W286" s="57"/>
      <c r="X286" s="6" t="n">
        <v>14.993</v>
      </c>
      <c r="Z286" s="8" t="n">
        <v>0.1624028</v>
      </c>
    </row>
    <row r="287" customFormat="false" ht="12.75" hidden="false" customHeight="false" outlineLevel="0" collapsed="false">
      <c r="A287" s="1" t="n">
        <v>202</v>
      </c>
      <c r="B287" s="59" t="n">
        <v>20</v>
      </c>
      <c r="C287" s="6" t="n">
        <v>21.072001</v>
      </c>
      <c r="D287" s="7" t="n">
        <v>13.127</v>
      </c>
      <c r="E287" s="7" t="n">
        <v>32.601398</v>
      </c>
      <c r="F287" s="7" t="n">
        <v>13.127</v>
      </c>
      <c r="G287" s="7" t="n">
        <v>2.7199</v>
      </c>
      <c r="H287" s="51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4.5110571788221</v>
      </c>
      <c r="I287" s="8" t="n">
        <v>44.169998</v>
      </c>
      <c r="K287" s="7" t="n">
        <v>32.629002</v>
      </c>
      <c r="L287" s="1" t="n">
        <v>6.399</v>
      </c>
      <c r="N287" s="8" t="n">
        <v>0.7457775</v>
      </c>
      <c r="O287" s="6" t="n">
        <v>5.041258</v>
      </c>
      <c r="P287" s="60" t="n">
        <v>2.161273</v>
      </c>
      <c r="Q287" s="8" t="n">
        <f aca="false">P287/O287</f>
        <v>0.428716998812598</v>
      </c>
      <c r="R287" s="8" t="n">
        <v>0.1850597</v>
      </c>
      <c r="S287" s="61" t="n">
        <v>0.623067566666667</v>
      </c>
      <c r="T287" s="57" t="n">
        <f aca="false">0.347*N287-0.068</f>
        <v>0.1907847925</v>
      </c>
      <c r="U287" s="57"/>
      <c r="V287" s="57"/>
      <c r="W287" s="57"/>
      <c r="X287" s="6" t="n">
        <v>21.072001</v>
      </c>
      <c r="Z287" s="8" t="n">
        <v>0.1586267</v>
      </c>
    </row>
    <row r="288" customFormat="false" ht="12.75" hidden="false" customHeight="false" outlineLevel="0" collapsed="false">
      <c r="A288" s="1" t="n">
        <v>201</v>
      </c>
      <c r="B288" s="59" t="n">
        <v>30</v>
      </c>
      <c r="C288" s="6" t="n">
        <v>31.239</v>
      </c>
      <c r="D288" s="7" t="n">
        <v>13.055</v>
      </c>
      <c r="E288" s="7" t="n">
        <v>32.585499</v>
      </c>
      <c r="F288" s="7" t="n">
        <v>13.055</v>
      </c>
      <c r="G288" s="7" t="n">
        <v>2.7314</v>
      </c>
      <c r="H288" s="51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4.5129472447672</v>
      </c>
      <c r="I288" s="8" t="n">
        <v>44.41</v>
      </c>
      <c r="K288" s="7" t="n">
        <v>32.630199</v>
      </c>
      <c r="L288" s="1" t="n">
        <v>6.3</v>
      </c>
      <c r="N288" s="8" t="n">
        <v>0.7504416</v>
      </c>
      <c r="O288" s="6" t="n">
        <v>5.195764</v>
      </c>
      <c r="P288" s="60" t="n">
        <v>2.339907</v>
      </c>
      <c r="Q288" s="8" t="n">
        <f aca="false">P288/O288</f>
        <v>0.450348976589391</v>
      </c>
      <c r="R288" s="8" t="n">
        <v>0.1548506</v>
      </c>
      <c r="S288" s="61" t="n">
        <v>0.589748445454545</v>
      </c>
      <c r="T288" s="57" t="n">
        <f aca="false">0.347*N288-0.068</f>
        <v>0.1924032352</v>
      </c>
      <c r="U288" s="57"/>
      <c r="V288" s="57"/>
      <c r="W288" s="57"/>
      <c r="X288" s="6" t="n">
        <v>31.239</v>
      </c>
      <c r="Z288" s="8" t="n">
        <v>0.1888359</v>
      </c>
    </row>
    <row r="289" customFormat="false" ht="12.75" hidden="false" customHeight="false" outlineLevel="0" collapsed="false">
      <c r="A289" s="1" t="n">
        <v>200</v>
      </c>
      <c r="B289" s="59" t="n">
        <v>40</v>
      </c>
      <c r="C289" s="6" t="n">
        <v>41.493999</v>
      </c>
      <c r="D289" s="7" t="n">
        <v>7.6032</v>
      </c>
      <c r="E289" s="7" t="n">
        <v>32.6106</v>
      </c>
      <c r="F289" s="7" t="n">
        <v>7.6032</v>
      </c>
      <c r="G289" s="7" t="n">
        <v>1.7619</v>
      </c>
      <c r="H289" s="51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5.4547423867793</v>
      </c>
      <c r="I289" s="8" t="n">
        <v>51.490002</v>
      </c>
      <c r="K289" s="7" t="n">
        <v>32.639999</v>
      </c>
      <c r="L289" s="1" t="n">
        <v>7.105</v>
      </c>
      <c r="N289" s="8" t="n">
        <v>1.137248</v>
      </c>
      <c r="O289" s="6" t="n">
        <v>8.53091</v>
      </c>
      <c r="P289" s="60" t="n">
        <v>4.66287</v>
      </c>
      <c r="Q289" s="8" t="n">
        <f aca="false">P289/O289</f>
        <v>0.546585299809751</v>
      </c>
      <c r="R289" s="8" t="n">
        <v>0.3701223</v>
      </c>
      <c r="S289" s="61" t="n">
        <v>0.506711575301205</v>
      </c>
      <c r="T289" s="57" t="n">
        <f aca="false">0.347*N289-0.068</f>
        <v>0.326625056</v>
      </c>
      <c r="U289" s="57"/>
      <c r="V289" s="57"/>
      <c r="W289" s="57"/>
      <c r="X289" s="6" t="n">
        <v>41.493999</v>
      </c>
      <c r="Z289" s="8" t="n">
        <v>0.366345</v>
      </c>
    </row>
    <row r="290" customFormat="false" ht="12.75" hidden="false" customHeight="false" outlineLevel="0" collapsed="false">
      <c r="A290" s="1" t="n">
        <v>199</v>
      </c>
      <c r="B290" s="59" t="n">
        <v>50</v>
      </c>
      <c r="C290" s="6" t="n">
        <v>51.254002</v>
      </c>
      <c r="D290" s="7" t="n">
        <v>5.4439</v>
      </c>
      <c r="E290" s="7" t="n">
        <v>32.646999</v>
      </c>
      <c r="F290" s="7" t="n">
        <v>5.4439</v>
      </c>
      <c r="G290" s="7" t="n">
        <v>0.5239</v>
      </c>
      <c r="H290" s="51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5.7602159162254</v>
      </c>
      <c r="I290" s="8" t="n">
        <v>56.41</v>
      </c>
      <c r="K290" s="7" t="n">
        <v>32.674999</v>
      </c>
      <c r="L290" s="1" t="n">
        <v>7.023</v>
      </c>
      <c r="N290" s="8" t="n">
        <v>1.447249</v>
      </c>
      <c r="O290" s="6" t="n">
        <v>13.12054</v>
      </c>
      <c r="P290" s="60" t="n">
        <v>15.04335</v>
      </c>
      <c r="Q290" s="8" t="n">
        <f aca="false">P290/O290</f>
        <v>1.14654960847648</v>
      </c>
      <c r="R290" s="8" t="n">
        <v>0.2870261</v>
      </c>
      <c r="S290" s="61" t="n">
        <v>0.338828283987915</v>
      </c>
      <c r="T290" s="57" t="n">
        <f aca="false">0.347*N290-0.068</f>
        <v>0.434195403</v>
      </c>
      <c r="U290" s="57"/>
      <c r="V290" s="57"/>
      <c r="W290" s="57"/>
      <c r="X290" s="6" t="n">
        <v>51.254002</v>
      </c>
      <c r="Z290" s="8" t="n">
        <v>0.355013</v>
      </c>
    </row>
    <row r="291" customFormat="false" ht="12.75" hidden="false" customHeight="false" outlineLevel="0" collapsed="false">
      <c r="A291" s="1" t="n">
        <v>198</v>
      </c>
      <c r="B291" s="59" t="n">
        <v>60</v>
      </c>
      <c r="C291" s="6" t="n">
        <v>59.525002</v>
      </c>
      <c r="D291" s="7" t="n">
        <v>4.8867</v>
      </c>
      <c r="E291" s="7" t="n">
        <v>32.643902</v>
      </c>
      <c r="F291" s="7" t="n">
        <v>4.8867</v>
      </c>
      <c r="G291" s="7" t="n">
        <v>0.2972</v>
      </c>
      <c r="H291" s="51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5.820450462985</v>
      </c>
      <c r="I291" s="8" t="n">
        <v>58.09</v>
      </c>
      <c r="K291" s="7" t="n">
        <v>32.6605</v>
      </c>
      <c r="L291" s="1" t="n">
        <v>6.976</v>
      </c>
      <c r="N291" s="8" t="n">
        <v>1.483442</v>
      </c>
      <c r="O291" s="6" t="n">
        <v>16.61639</v>
      </c>
      <c r="P291" s="60" t="n">
        <v>23.29529</v>
      </c>
      <c r="Q291" s="8" t="n">
        <f aca="false">P291/O291</f>
        <v>1.40194651184764</v>
      </c>
      <c r="R291" s="8" t="n">
        <v>0.06800796</v>
      </c>
      <c r="S291" s="61" t="n">
        <v>0.200489003021148</v>
      </c>
      <c r="T291" s="57" t="n">
        <f aca="false">0.347*N291-0.068</f>
        <v>0.446754374</v>
      </c>
      <c r="U291" s="57"/>
      <c r="V291" s="57"/>
      <c r="W291" s="57"/>
      <c r="X291" s="6" t="n">
        <v>59.525002</v>
      </c>
      <c r="Z291" s="8" t="n">
        <v>0.1246431</v>
      </c>
    </row>
    <row r="292" customFormat="false" ht="12.75" hidden="false" customHeight="false" outlineLevel="0" collapsed="false">
      <c r="A292" s="1" t="n">
        <v>197</v>
      </c>
      <c r="B292" s="59" t="n">
        <v>80</v>
      </c>
      <c r="C292" s="6" t="n">
        <v>81.122002</v>
      </c>
      <c r="D292" s="7" t="n">
        <v>4.4753</v>
      </c>
      <c r="E292" s="7" t="n">
        <v>32.729099</v>
      </c>
      <c r="F292" s="7" t="n">
        <v>4.4753</v>
      </c>
      <c r="G292" s="7" t="n">
        <v>0.1894</v>
      </c>
      <c r="H292" s="51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5.9319883944877</v>
      </c>
      <c r="I292" s="8" t="n">
        <v>58.259998</v>
      </c>
      <c r="K292" s="7" t="n">
        <v>32.749001</v>
      </c>
      <c r="L292" s="1" t="n">
        <v>7.047</v>
      </c>
      <c r="N292" s="8" t="n">
        <v>1.627942</v>
      </c>
      <c r="O292" s="6" t="n">
        <v>18.39918</v>
      </c>
      <c r="P292" s="60" t="n">
        <v>26.62</v>
      </c>
      <c r="Q292" s="8" t="n">
        <f aca="false">P292/O292</f>
        <v>1.44680360755208</v>
      </c>
      <c r="R292" s="8" t="n">
        <v>0.128419</v>
      </c>
      <c r="S292" s="61" t="n">
        <v>0.169814860606061</v>
      </c>
      <c r="T292" s="57" t="n">
        <f aca="false">0.347*N292-0.068</f>
        <v>0.496895874</v>
      </c>
      <c r="U292" s="57"/>
      <c r="V292" s="57"/>
      <c r="W292" s="57"/>
      <c r="X292" s="6" t="n">
        <v>81.122002</v>
      </c>
      <c r="Z292" s="8" t="n">
        <v>0.1359708</v>
      </c>
    </row>
    <row r="293" customFormat="false" ht="12.75" hidden="false" customHeight="false" outlineLevel="0" collapsed="false">
      <c r="A293" s="1" t="n">
        <v>196</v>
      </c>
      <c r="B293" s="59" t="n">
        <v>100</v>
      </c>
      <c r="C293" s="6" t="n">
        <v>100.533997</v>
      </c>
      <c r="D293" s="7" t="n">
        <v>4.0953</v>
      </c>
      <c r="E293" s="7" t="n">
        <v>32.7836</v>
      </c>
      <c r="F293" s="7" t="n">
        <v>4.0953</v>
      </c>
      <c r="G293" s="7" t="n">
        <v>0.1127</v>
      </c>
      <c r="H293" s="51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6.0141406693649</v>
      </c>
      <c r="I293" s="8" t="n">
        <v>59.43</v>
      </c>
      <c r="K293" s="7" t="n">
        <v>32.802502</v>
      </c>
      <c r="L293" s="1" t="n">
        <v>6.989</v>
      </c>
      <c r="N293" s="8" t="n">
        <v>1.650021</v>
      </c>
      <c r="O293" s="6" t="n">
        <v>19.27229</v>
      </c>
      <c r="P293" s="60" t="n">
        <v>31.74413</v>
      </c>
      <c r="Q293" s="8" t="n">
        <f aca="false">P293/O293</f>
        <v>1.64713845630177</v>
      </c>
      <c r="R293" s="8" t="n">
        <v>0.1510746</v>
      </c>
      <c r="S293" s="61" t="n">
        <v>0.0439841415662651</v>
      </c>
      <c r="T293" s="57" t="n">
        <f aca="false">0.347*N293-0.068</f>
        <v>0.504557287</v>
      </c>
      <c r="U293" s="57"/>
      <c r="V293" s="57"/>
      <c r="W293" s="57"/>
      <c r="X293" s="6" t="n">
        <v>100.533997</v>
      </c>
      <c r="Z293" s="8" t="n">
        <v>0.169955</v>
      </c>
    </row>
    <row r="294" customFormat="false" ht="12.75" hidden="false" customHeight="false" outlineLevel="0" collapsed="false">
      <c r="A294" s="1" t="n">
        <v>195</v>
      </c>
      <c r="B294" s="59" t="n">
        <v>125</v>
      </c>
      <c r="C294" s="6" t="n">
        <v>126.026001</v>
      </c>
      <c r="D294" s="7" t="n">
        <v>4.041</v>
      </c>
      <c r="E294" s="7" t="n">
        <v>33.021801</v>
      </c>
      <c r="F294" s="7" t="n">
        <v>4.041</v>
      </c>
      <c r="G294" s="7" t="n">
        <v>0.0764</v>
      </c>
      <c r="H294" s="51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6.2089310681079</v>
      </c>
      <c r="I294" s="8" t="n">
        <v>59.540001</v>
      </c>
      <c r="K294" s="7" t="n">
        <v>33.0303</v>
      </c>
      <c r="L294" s="1" t="n">
        <v>6.083</v>
      </c>
      <c r="N294" s="8" t="n">
        <v>1.883427</v>
      </c>
      <c r="O294" s="6" t="n">
        <v>23.50348</v>
      </c>
      <c r="P294" s="60" t="n">
        <v>39.48941</v>
      </c>
      <c r="Q294" s="8" t="n">
        <f aca="false">P294/O294</f>
        <v>1.68015162010051</v>
      </c>
      <c r="R294" s="8" t="n">
        <v>0.1435227</v>
      </c>
      <c r="T294" s="57" t="n">
        <f aca="false">0.347*N294-0.068</f>
        <v>0.585549169</v>
      </c>
      <c r="U294" s="57"/>
      <c r="V294" s="57"/>
      <c r="W294" s="57"/>
      <c r="X294" s="6" t="n">
        <v>126.026001</v>
      </c>
      <c r="Z294" s="8" t="n">
        <v>0.169955</v>
      </c>
    </row>
    <row r="295" customFormat="false" ht="12.75" hidden="false" customHeight="false" outlineLevel="0" collapsed="false">
      <c r="A295" s="1" t="n">
        <v>194</v>
      </c>
      <c r="B295" s="59" t="n">
        <v>150</v>
      </c>
      <c r="C295" s="6" t="n">
        <v>150.393005</v>
      </c>
      <c r="D295" s="7" t="n">
        <v>4.6151</v>
      </c>
      <c r="E295" s="7" t="n">
        <v>33.4841</v>
      </c>
      <c r="F295" s="7" t="n">
        <v>4.6151</v>
      </c>
      <c r="G295" s="7" t="n">
        <v>0.072</v>
      </c>
      <c r="H295" s="51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6.5163755147385</v>
      </c>
      <c r="I295" s="8" t="n">
        <v>59.439999</v>
      </c>
      <c r="K295" s="7" t="n">
        <v>33.488602</v>
      </c>
      <c r="L295" s="1" t="n">
        <v>4.16</v>
      </c>
      <c r="N295" s="8" t="n">
        <v>2.224009</v>
      </c>
      <c r="O295" s="6" t="n">
        <v>29.83488</v>
      </c>
      <c r="P295" s="60" t="n">
        <v>52.12968</v>
      </c>
      <c r="Q295" s="8" t="n">
        <f aca="false">P295/O295</f>
        <v>1.74727299053993</v>
      </c>
      <c r="R295" s="8" t="n">
        <v>0.1057642</v>
      </c>
      <c r="T295" s="57" t="n">
        <f aca="false">0.347*N295-0.068</f>
        <v>0.703731123</v>
      </c>
      <c r="U295" s="57"/>
      <c r="V295" s="57"/>
      <c r="W295" s="57"/>
      <c r="X295" s="6" t="n">
        <v>150.393005</v>
      </c>
      <c r="Z295" s="8" t="n">
        <v>0.1057642</v>
      </c>
    </row>
    <row r="296" customFormat="false" ht="12.75" hidden="false" customHeight="false" outlineLevel="0" collapsed="false">
      <c r="A296" s="1" t="n">
        <v>193</v>
      </c>
      <c r="B296" s="59" t="n">
        <v>175</v>
      </c>
      <c r="C296" s="6" t="n">
        <v>174.628006</v>
      </c>
      <c r="D296" s="7" t="n">
        <v>4.5632</v>
      </c>
      <c r="E296" s="7" t="n">
        <v>33.735298</v>
      </c>
      <c r="F296" s="7" t="n">
        <v>4.5632</v>
      </c>
      <c r="G296" s="7" t="n">
        <v>0.0735</v>
      </c>
      <c r="H296" s="51" t="n">
        <f aca="false">((999.842594+6.794*10^-2*D296-9.0953*10^-3*D296^2+1.001685*10^-4*D296^3-1.12*10^-6*D296^4+6.536*10^-9*D296^5)+(0.8245-0.00409*D296+7.6438*10^-5*D296^2-8.2467*10^-7*D296^3+5.3875*10^-9*D296^4)*E296+(-5.72466*10^-3+1.0227*10^-4*D296-1.6546*10^-6*D296^2)*E296^1.5+4.8314*10^-4*E296^2)-1000</f>
        <v>26.7213772311932</v>
      </c>
      <c r="I296" s="8" t="n">
        <v>59.130001</v>
      </c>
      <c r="K296" s="7" t="n">
        <v>33.753799</v>
      </c>
      <c r="L296" s="1" t="n">
        <v>2.789</v>
      </c>
      <c r="N296" s="8" t="n">
        <v>2.581977</v>
      </c>
      <c r="O296" s="6" t="n">
        <v>35.96603</v>
      </c>
      <c r="P296" s="60" t="n">
        <v>66.0793</v>
      </c>
      <c r="Q296" s="8" t="n">
        <f aca="false">P296/O296</f>
        <v>1.83726977928896</v>
      </c>
      <c r="R296" s="8" t="n">
        <v>0.1019884</v>
      </c>
      <c r="T296" s="57" t="n">
        <f aca="false">0.347*N296-0.068</f>
        <v>0.827946019</v>
      </c>
      <c r="U296" s="57"/>
      <c r="V296" s="57"/>
      <c r="W296" s="57"/>
      <c r="X296" s="6" t="n">
        <v>174.628006</v>
      </c>
      <c r="Z296" s="8" t="n">
        <v>0.1246431</v>
      </c>
    </row>
    <row r="297" customFormat="false" ht="12.75" hidden="false" customHeight="false" outlineLevel="0" collapsed="false">
      <c r="A297" s="1" t="n">
        <v>192</v>
      </c>
      <c r="B297" s="59" t="n">
        <v>200</v>
      </c>
      <c r="C297" s="6" t="n">
        <v>203.253998</v>
      </c>
      <c r="D297" s="7" t="n">
        <v>4.4173</v>
      </c>
      <c r="E297" s="7" t="n">
        <v>33.7733</v>
      </c>
      <c r="F297" s="7" t="n">
        <v>4.4173</v>
      </c>
      <c r="G297" s="7" t="n">
        <v>0.0699</v>
      </c>
      <c r="H297" s="51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6.7672270130367</v>
      </c>
      <c r="I297" s="8" t="n">
        <v>59.630001</v>
      </c>
      <c r="K297" s="7" t="n">
        <v>33.792301</v>
      </c>
      <c r="L297" s="1" t="n">
        <v>2.507</v>
      </c>
      <c r="N297" s="8" t="n">
        <v>2.65837</v>
      </c>
      <c r="O297" s="6" t="n">
        <v>37.1657</v>
      </c>
      <c r="P297" s="60" t="n">
        <v>70.43694</v>
      </c>
      <c r="Q297" s="8" t="n">
        <f aca="false">P297/O297</f>
        <v>1.8952135974837</v>
      </c>
      <c r="R297" s="8" t="n">
        <v>0.08688577</v>
      </c>
      <c r="T297" s="57" t="n">
        <f aca="false">0.347*N297-0.068</f>
        <v>0.85445439</v>
      </c>
      <c r="U297" s="57"/>
      <c r="V297" s="57"/>
      <c r="W297" s="57"/>
      <c r="X297" s="6" t="n">
        <v>203.253998</v>
      </c>
      <c r="Z297" s="8" t="n">
        <v>0.1170915</v>
      </c>
    </row>
    <row r="298" customFormat="false" ht="12.75" hidden="false" customHeight="false" outlineLevel="0" collapsed="false">
      <c r="A298" s="1" t="n">
        <v>191</v>
      </c>
      <c r="B298" s="59" t="n">
        <v>250</v>
      </c>
      <c r="C298" s="6" t="n">
        <v>250.031998</v>
      </c>
      <c r="D298" s="7" t="n">
        <v>4.3919</v>
      </c>
      <c r="E298" s="7" t="n">
        <v>33.846699</v>
      </c>
      <c r="F298" s="7" t="n">
        <v>4.3919</v>
      </c>
      <c r="G298" s="7" t="n">
        <v>0.0661</v>
      </c>
      <c r="H298" s="51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6.8282336031521</v>
      </c>
      <c r="I298" s="8" t="n">
        <v>60.029999</v>
      </c>
      <c r="K298" s="7" t="n">
        <v>33.8671</v>
      </c>
      <c r="L298" s="1" t="n">
        <v>1.936</v>
      </c>
      <c r="N298" s="8" t="n">
        <v>2.792763</v>
      </c>
      <c r="O298" s="6" t="n">
        <v>39.57407</v>
      </c>
      <c r="P298" s="60" t="n">
        <v>77.52793</v>
      </c>
      <c r="Q298" s="8" t="n">
        <f aca="false">P298/O298</f>
        <v>1.95905879784414</v>
      </c>
      <c r="R298" s="8" t="n">
        <v>0.09066139</v>
      </c>
      <c r="T298" s="57" t="n">
        <f aca="false">0.347*N298-0.068</f>
        <v>0.901088761</v>
      </c>
      <c r="U298" s="57"/>
      <c r="V298" s="57"/>
      <c r="W298" s="57"/>
      <c r="X298" s="6" t="n">
        <v>250.031998</v>
      </c>
      <c r="Z298" s="8" t="n">
        <v>0.1359708</v>
      </c>
    </row>
    <row r="299" customFormat="false" ht="12.75" hidden="false" customHeight="false" outlineLevel="0" collapsed="false">
      <c r="A299" s="1" t="n">
        <v>190</v>
      </c>
      <c r="B299" s="59" t="n">
        <v>300</v>
      </c>
      <c r="C299" s="6" t="n">
        <v>300.070007</v>
      </c>
      <c r="D299" s="7" t="n">
        <v>4.2018</v>
      </c>
      <c r="E299" s="7" t="n">
        <v>33.8894</v>
      </c>
      <c r="F299" s="7" t="n">
        <v>4.2018</v>
      </c>
      <c r="G299" s="7" t="n">
        <v>0.0672</v>
      </c>
      <c r="H299" s="51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6.8822049650933</v>
      </c>
      <c r="I299" s="8" t="n">
        <v>60.57</v>
      </c>
      <c r="K299" s="7" t="n">
        <v>33.908298</v>
      </c>
      <c r="L299" s="1" t="n">
        <v>1.651</v>
      </c>
      <c r="N299" s="8" t="n">
        <v>2.891425</v>
      </c>
      <c r="O299" s="6" t="n">
        <v>40.93218</v>
      </c>
      <c r="P299" s="60" t="n">
        <v>84.26655</v>
      </c>
      <c r="Q299" s="8" t="n">
        <f aca="false">P299/O299</f>
        <v>2.05868707701373</v>
      </c>
      <c r="R299" s="8" t="n">
        <v>0.1019884</v>
      </c>
      <c r="T299" s="57" t="n">
        <f aca="false">0.347*N299-0.068</f>
        <v>0.935324475</v>
      </c>
      <c r="U299" s="57"/>
      <c r="V299" s="57"/>
      <c r="W299" s="57"/>
      <c r="X299" s="6" t="n">
        <v>300.070007</v>
      </c>
      <c r="Z299" s="8" t="n">
        <v>0.1397467</v>
      </c>
    </row>
    <row r="300" customFormat="false" ht="12.75" hidden="false" customHeight="false" outlineLevel="0" collapsed="false">
      <c r="A300" s="1" t="n">
        <v>189</v>
      </c>
      <c r="B300" s="59" t="n">
        <v>400</v>
      </c>
      <c r="C300" s="6" t="n">
        <v>402.48999</v>
      </c>
      <c r="D300" s="7" t="n">
        <v>4.0381</v>
      </c>
      <c r="E300" s="7" t="n">
        <v>34.014801</v>
      </c>
      <c r="F300" s="7" t="n">
        <v>4.0381</v>
      </c>
      <c r="G300" s="7" t="n">
        <v>0.0651</v>
      </c>
      <c r="H300" s="51" t="n">
        <f aca="false">((999.842594+6.794*10^-2*D300-9.0953*10^-3*D300^2+1.001685*10^-4*D300^3-1.12*10^-6*D300^4+6.536*10^-9*D300^5)+(0.8245-0.00409*D300+7.6438*10^-5*D300^2-8.2467*10^-7*D300^3+5.3875*10^-9*D300^4)*E300+(-5.72466*10^-3+1.0227*10^-4*D300-1.6546*10^-6*D300^2)*E300^1.5+4.8314*10^-4*E300^2)-1000</f>
        <v>26.998858584737</v>
      </c>
      <c r="I300" s="8" t="n">
        <v>60.48</v>
      </c>
      <c r="K300" s="7" t="n">
        <v>34.034401</v>
      </c>
      <c r="L300" s="1" t="n">
        <v>1.24</v>
      </c>
      <c r="N300" s="8" t="n">
        <v>3.030182</v>
      </c>
      <c r="O300" s="6" t="n">
        <v>42.65846</v>
      </c>
      <c r="P300" s="60" t="n">
        <v>98.5082</v>
      </c>
      <c r="Q300" s="8" t="n">
        <f aca="false">P300/O300</f>
        <v>2.30923010347772</v>
      </c>
      <c r="R300" s="8" t="n">
        <v>0.1019884</v>
      </c>
      <c r="T300" s="57" t="n">
        <f aca="false">0.347*N300-0.068</f>
        <v>0.983473154</v>
      </c>
      <c r="U300" s="57"/>
      <c r="V300" s="57"/>
      <c r="W300" s="57"/>
      <c r="X300" s="6" t="n">
        <v>402.48999</v>
      </c>
      <c r="Z300" s="8" t="n">
        <v>0.1057642</v>
      </c>
    </row>
    <row r="302" s="27" customFormat="true" ht="12.75" hidden="false" customHeight="false" outlineLevel="0" collapsed="false">
      <c r="A302" s="17"/>
      <c r="B302" s="18"/>
      <c r="C302" s="58" t="s">
        <v>118</v>
      </c>
      <c r="D302" s="20"/>
      <c r="E302" s="20"/>
      <c r="F302" s="20"/>
      <c r="G302" s="20"/>
      <c r="H302" s="21"/>
      <c r="I302" s="22"/>
      <c r="J302" s="23"/>
      <c r="K302" s="24"/>
      <c r="L302" s="25"/>
      <c r="M302" s="22"/>
      <c r="N302" s="22"/>
      <c r="O302" s="23"/>
      <c r="P302" s="23"/>
      <c r="Q302" s="22"/>
      <c r="R302" s="23"/>
      <c r="S302" s="23"/>
      <c r="T302" s="23"/>
      <c r="U302" s="23"/>
      <c r="V302" s="23"/>
      <c r="W302" s="23"/>
      <c r="X302" s="58"/>
      <c r="Y302" s="23"/>
      <c r="Z302" s="23"/>
      <c r="AA302" s="23"/>
      <c r="AB302" s="23"/>
      <c r="AC302" s="26"/>
    </row>
    <row r="303" s="27" customFormat="true" ht="12.75" hidden="false" customHeight="false" outlineLevel="0" collapsed="false">
      <c r="A303" s="17"/>
      <c r="B303" s="18"/>
      <c r="C303" s="58" t="s">
        <v>119</v>
      </c>
      <c r="D303" s="20"/>
      <c r="E303" s="20"/>
      <c r="F303" s="20"/>
      <c r="G303" s="20"/>
      <c r="H303" s="21"/>
      <c r="I303" s="22"/>
      <c r="J303" s="23"/>
      <c r="K303" s="24"/>
      <c r="L303" s="25"/>
      <c r="M303" s="22"/>
      <c r="N303" s="22"/>
      <c r="O303" s="23"/>
      <c r="P303" s="23"/>
      <c r="Q303" s="22"/>
      <c r="R303" s="23"/>
      <c r="S303" s="23"/>
      <c r="T303" s="23"/>
      <c r="U303" s="23"/>
      <c r="V303" s="23"/>
      <c r="W303" s="23"/>
      <c r="X303" s="58"/>
      <c r="Y303" s="23"/>
      <c r="Z303" s="23"/>
      <c r="AA303" s="23"/>
      <c r="AB303" s="23"/>
      <c r="AC303" s="26"/>
      <c r="AH303" s="26"/>
    </row>
    <row r="304" s="13" customFormat="true" ht="12.75" hidden="false" customHeight="false" outlineLevel="0" collapsed="false">
      <c r="A304" s="28"/>
      <c r="B304" s="10"/>
      <c r="C304" s="11"/>
      <c r="D304" s="12"/>
      <c r="E304" s="12"/>
      <c r="F304" s="12"/>
      <c r="G304" s="12"/>
      <c r="H304" s="29"/>
      <c r="I304" s="14"/>
      <c r="J304" s="11"/>
      <c r="K304" s="15"/>
      <c r="L304" s="16"/>
      <c r="M304" s="14"/>
      <c r="N304" s="14"/>
      <c r="O304" s="11"/>
      <c r="P304" s="11"/>
      <c r="Q304" s="14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H304" s="26"/>
    </row>
    <row r="305" s="13" customFormat="true" ht="12.75" hidden="false" customHeight="false" outlineLevel="0" collapsed="false">
      <c r="A305" s="28"/>
      <c r="B305" s="30" t="s">
        <v>47</v>
      </c>
      <c r="C305" s="31" t="s">
        <v>48</v>
      </c>
      <c r="D305" s="32" t="s">
        <v>48</v>
      </c>
      <c r="E305" s="32" t="s">
        <v>48</v>
      </c>
      <c r="F305" s="32" t="s">
        <v>48</v>
      </c>
      <c r="G305" s="32" t="s">
        <v>48</v>
      </c>
      <c r="H305" s="33"/>
      <c r="I305" s="34"/>
      <c r="J305" s="31"/>
      <c r="K305" s="35" t="s">
        <v>49</v>
      </c>
      <c r="L305" s="36"/>
      <c r="M305" s="11"/>
      <c r="N305" s="14"/>
      <c r="O305" s="11"/>
      <c r="P305" s="11"/>
      <c r="Q305" s="14"/>
      <c r="R305" s="11"/>
      <c r="S305" s="11"/>
      <c r="T305" s="11"/>
      <c r="U305" s="11"/>
      <c r="V305" s="11"/>
      <c r="W305" s="11"/>
      <c r="X305" s="31" t="s">
        <v>48</v>
      </c>
      <c r="Y305" s="11"/>
      <c r="Z305" s="11"/>
      <c r="AA305" s="11"/>
      <c r="AB305" s="11"/>
      <c r="AC305" s="37"/>
      <c r="AH305" s="38"/>
    </row>
    <row r="306" s="13" customFormat="true" ht="12.75" hidden="false" customHeight="false" outlineLevel="0" collapsed="false">
      <c r="A306" s="28"/>
      <c r="B306" s="30" t="s">
        <v>51</v>
      </c>
      <c r="C306" s="39" t="s">
        <v>51</v>
      </c>
      <c r="D306" s="32" t="s">
        <v>52</v>
      </c>
      <c r="E306" s="32" t="s">
        <v>53</v>
      </c>
      <c r="F306" s="32" t="s">
        <v>52</v>
      </c>
      <c r="G306" s="32" t="s">
        <v>54</v>
      </c>
      <c r="H306" s="33" t="s">
        <v>55</v>
      </c>
      <c r="I306" s="34" t="s">
        <v>56</v>
      </c>
      <c r="J306" s="31" t="s">
        <v>57</v>
      </c>
      <c r="K306" s="35" t="s">
        <v>58</v>
      </c>
      <c r="L306" s="36" t="s">
        <v>59</v>
      </c>
      <c r="M306" s="39" t="s">
        <v>59</v>
      </c>
      <c r="N306" s="36" t="s">
        <v>60</v>
      </c>
      <c r="O306" s="39" t="s">
        <v>61</v>
      </c>
      <c r="P306" s="39" t="s">
        <v>62</v>
      </c>
      <c r="Q306" s="36"/>
      <c r="R306" s="39" t="s">
        <v>64</v>
      </c>
      <c r="S306" s="30" t="s">
        <v>65</v>
      </c>
      <c r="T306" s="30"/>
      <c r="U306" s="30"/>
      <c r="V306" s="30"/>
      <c r="W306" s="30"/>
      <c r="X306" s="39" t="s">
        <v>51</v>
      </c>
      <c r="Z306" s="39"/>
      <c r="AA306" s="11"/>
      <c r="AB306" s="36"/>
      <c r="AC306" s="39"/>
      <c r="AD306" s="39"/>
      <c r="AH306" s="38"/>
    </row>
    <row r="307" s="13" customFormat="true" ht="12.75" hidden="false" customHeight="false" outlineLevel="0" collapsed="false">
      <c r="A307" s="40" t="s">
        <v>67</v>
      </c>
      <c r="B307" s="30" t="s">
        <v>68</v>
      </c>
      <c r="C307" s="39" t="s">
        <v>69</v>
      </c>
      <c r="D307" s="32" t="s">
        <v>70</v>
      </c>
      <c r="E307" s="32"/>
      <c r="F307" s="32" t="s">
        <v>70</v>
      </c>
      <c r="G307" s="32"/>
      <c r="H307" s="33"/>
      <c r="I307" s="34"/>
      <c r="J307" s="31"/>
      <c r="K307" s="15"/>
      <c r="L307" s="16" t="s">
        <v>71</v>
      </c>
      <c r="M307" s="39" t="s">
        <v>72</v>
      </c>
      <c r="N307" s="36" t="s">
        <v>73</v>
      </c>
      <c r="O307" s="39" t="s">
        <v>73</v>
      </c>
      <c r="P307" s="39" t="s">
        <v>73</v>
      </c>
      <c r="Q307" s="36"/>
      <c r="R307" s="39" t="s">
        <v>73</v>
      </c>
      <c r="S307" s="30" t="s">
        <v>74</v>
      </c>
      <c r="T307" s="30"/>
      <c r="U307" s="30"/>
      <c r="V307" s="30"/>
      <c r="W307" s="30"/>
      <c r="X307" s="39" t="s">
        <v>69</v>
      </c>
      <c r="Y307" s="41" t="s">
        <v>77</v>
      </c>
      <c r="Z307" s="42"/>
      <c r="AA307" s="11"/>
      <c r="AB307" s="36"/>
      <c r="AC307" s="39"/>
      <c r="AD307" s="39"/>
      <c r="AH307" s="38"/>
    </row>
    <row r="308" s="13" customFormat="true" ht="12.75" hidden="false" customHeight="false" outlineLevel="0" collapsed="false">
      <c r="A308" s="43" t="s">
        <v>78</v>
      </c>
      <c r="B308" s="44" t="s">
        <v>78</v>
      </c>
      <c r="C308" s="45" t="s">
        <v>78</v>
      </c>
      <c r="D308" s="46" t="s">
        <v>78</v>
      </c>
      <c r="E308" s="46"/>
      <c r="F308" s="47" t="s">
        <v>78</v>
      </c>
      <c r="G308" s="46" t="s">
        <v>78</v>
      </c>
      <c r="H308" s="46"/>
      <c r="I308" s="46"/>
      <c r="J308" s="46"/>
      <c r="K308" s="47" t="s">
        <v>78</v>
      </c>
      <c r="L308" s="48" t="s">
        <v>78</v>
      </c>
      <c r="M308" s="45" t="s">
        <v>78</v>
      </c>
      <c r="N308" s="48" t="s">
        <v>78</v>
      </c>
      <c r="O308" s="45" t="s">
        <v>78</v>
      </c>
      <c r="P308" s="49" t="s">
        <v>78</v>
      </c>
      <c r="Q308" s="49"/>
      <c r="R308" s="49"/>
      <c r="S308" s="50" t="s">
        <v>78</v>
      </c>
      <c r="T308" s="50"/>
      <c r="U308" s="50"/>
      <c r="V308" s="50"/>
      <c r="W308" s="50"/>
      <c r="X308" s="45" t="s">
        <v>78</v>
      </c>
      <c r="Y308" s="50" t="s">
        <v>78</v>
      </c>
      <c r="Z308" s="50"/>
      <c r="AA308" s="11"/>
      <c r="AB308" s="11"/>
      <c r="AC308" s="44"/>
      <c r="AH308" s="38"/>
    </row>
    <row r="309" customFormat="false" ht="12.75" hidden="false" customHeight="false" outlineLevel="0" collapsed="false">
      <c r="A309" s="1" t="n">
        <v>219</v>
      </c>
      <c r="B309" s="1" t="n">
        <v>0</v>
      </c>
      <c r="C309" s="6" t="n">
        <v>1.35</v>
      </c>
      <c r="D309" s="7" t="n">
        <v>12.5172</v>
      </c>
      <c r="E309" s="7" t="n">
        <v>32.632599</v>
      </c>
      <c r="F309" s="7" t="n">
        <v>12.5172</v>
      </c>
      <c r="G309" s="7" t="n">
        <v>2.9723</v>
      </c>
      <c r="H309" s="51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4.653862486756</v>
      </c>
      <c r="I309" s="8" t="n">
        <v>26.42</v>
      </c>
      <c r="K309" s="7" t="n">
        <v>32.6567</v>
      </c>
      <c r="L309" s="1" t="n">
        <v>6.288</v>
      </c>
      <c r="N309" s="8" t="n">
        <v>0.8274257</v>
      </c>
      <c r="O309" s="6" t="n">
        <v>6.673784</v>
      </c>
      <c r="P309" s="6" t="n">
        <v>4.447783</v>
      </c>
      <c r="Q309" s="8" t="n">
        <f aca="false">P309/O309</f>
        <v>0.666455941636709</v>
      </c>
      <c r="S309" s="61" t="n">
        <v>0.564624027027027</v>
      </c>
      <c r="T309" s="57" t="n">
        <f aca="false">0.347*N309-0.068</f>
        <v>0.2191167179</v>
      </c>
      <c r="U309" s="57"/>
      <c r="V309" s="57"/>
      <c r="W309" s="57"/>
      <c r="X309" s="6" t="n">
        <v>1.35</v>
      </c>
    </row>
    <row r="310" customFormat="false" ht="12.75" hidden="false" customHeight="false" outlineLevel="0" collapsed="false">
      <c r="A310" s="1" t="n">
        <v>218</v>
      </c>
      <c r="B310" s="1" t="n">
        <v>10</v>
      </c>
      <c r="C310" s="6" t="n">
        <v>9.347</v>
      </c>
      <c r="D310" s="7" t="n">
        <v>12.5033</v>
      </c>
      <c r="E310" s="7" t="n">
        <v>32.638302</v>
      </c>
      <c r="F310" s="7" t="n">
        <v>12.5033</v>
      </c>
      <c r="G310" s="7" t="n">
        <v>3.181</v>
      </c>
      <c r="H310" s="51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4.6609449719733</v>
      </c>
      <c r="I310" s="8" t="n">
        <v>44.080002</v>
      </c>
      <c r="K310" s="7" t="n">
        <v>32.656799</v>
      </c>
      <c r="L310" s="1" t="n">
        <v>6.36</v>
      </c>
      <c r="N310" s="8" t="n">
        <v>0.8463954</v>
      </c>
      <c r="O310" s="6" t="n">
        <v>6.673557</v>
      </c>
      <c r="P310" s="6" t="n">
        <v>4.618484</v>
      </c>
      <c r="Q310" s="8" t="n">
        <f aca="false">P310/O310</f>
        <v>0.692057324152622</v>
      </c>
      <c r="S310" s="61" t="n">
        <v>0.66104733836858</v>
      </c>
      <c r="T310" s="57" t="n">
        <f aca="false">0.347*N310-0.068</f>
        <v>0.2256992038</v>
      </c>
      <c r="U310" s="57"/>
      <c r="V310" s="57"/>
      <c r="W310" s="57"/>
      <c r="X310" s="6" t="n">
        <v>9.347</v>
      </c>
    </row>
    <row r="311" customFormat="false" ht="12.75" hidden="false" customHeight="false" outlineLevel="0" collapsed="false">
      <c r="A311" s="1" t="n">
        <v>217</v>
      </c>
      <c r="B311" s="1" t="n">
        <v>25</v>
      </c>
      <c r="C311" s="6" t="n">
        <v>27.436001</v>
      </c>
      <c r="D311" s="7" t="n">
        <v>12.463</v>
      </c>
      <c r="E311" s="7" t="n">
        <v>32.639099</v>
      </c>
      <c r="F311" s="7" t="n">
        <v>12.463</v>
      </c>
      <c r="G311" s="7" t="n">
        <v>3.0196</v>
      </c>
      <c r="H311" s="51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4.6692714131102</v>
      </c>
      <c r="I311" s="8" t="n">
        <v>44.470001</v>
      </c>
      <c r="K311" s="7" t="n">
        <v>32.658298</v>
      </c>
      <c r="L311" s="1" t="n">
        <v>6.28</v>
      </c>
      <c r="N311" s="8" t="n">
        <v>0.8606339</v>
      </c>
      <c r="O311" s="6" t="n">
        <v>6.72437</v>
      </c>
      <c r="P311" s="6" t="n">
        <v>4.27083</v>
      </c>
      <c r="Q311" s="8" t="n">
        <f aca="false">P311/O311</f>
        <v>0.635127156893508</v>
      </c>
      <c r="S311" s="61" t="n">
        <v>0.715196455927052</v>
      </c>
      <c r="T311" s="57" t="n">
        <f aca="false">0.347*N311-0.068</f>
        <v>0.2306399633</v>
      </c>
      <c r="U311" s="57"/>
      <c r="V311" s="57"/>
      <c r="W311" s="57"/>
      <c r="X311" s="6" t="n">
        <v>27.436001</v>
      </c>
    </row>
    <row r="312" customFormat="false" ht="12.75" hidden="false" customHeight="false" outlineLevel="0" collapsed="false">
      <c r="A312" s="1" t="n">
        <v>216</v>
      </c>
      <c r="B312" s="1" t="n">
        <v>50</v>
      </c>
      <c r="C312" s="6" t="n">
        <v>50.094002</v>
      </c>
      <c r="D312" s="7" t="n">
        <v>5.5774</v>
      </c>
      <c r="E312" s="7" t="n">
        <v>32.708698</v>
      </c>
      <c r="F312" s="7" t="n">
        <v>5.5774</v>
      </c>
      <c r="G312" s="7" t="n">
        <v>0.5439</v>
      </c>
      <c r="H312" s="51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5.7934484152552</v>
      </c>
      <c r="I312" s="8" t="n">
        <v>58.799999</v>
      </c>
      <c r="K312" s="7" t="n">
        <v>32.7253</v>
      </c>
      <c r="L312" s="1" t="n">
        <v>7.084</v>
      </c>
      <c r="N312" s="8" t="n">
        <v>1.494993</v>
      </c>
      <c r="O312" s="6" t="n">
        <v>15.58601</v>
      </c>
      <c r="P312" s="6" t="n">
        <v>22.48975</v>
      </c>
      <c r="Q312" s="8" t="n">
        <f aca="false">P312/O312</f>
        <v>1.44294466640275</v>
      </c>
      <c r="S312" s="61" t="n">
        <v>0.245816598187311</v>
      </c>
      <c r="T312" s="57" t="n">
        <f aca="false">0.347*N312-0.068</f>
        <v>0.450762571</v>
      </c>
      <c r="U312" s="57"/>
      <c r="V312" s="57"/>
      <c r="W312" s="57"/>
      <c r="X312" s="6" t="n">
        <v>50.094002</v>
      </c>
    </row>
    <row r="313" customFormat="false" ht="12.75" hidden="false" customHeight="false" outlineLevel="0" collapsed="false">
      <c r="A313" s="1" t="n">
        <v>215</v>
      </c>
      <c r="B313" s="1" t="n">
        <v>75</v>
      </c>
      <c r="C313" s="6" t="n">
        <v>74.974998</v>
      </c>
      <c r="D313" s="7" t="n">
        <v>4.8</v>
      </c>
      <c r="E313" s="7" t="n">
        <v>32.781799</v>
      </c>
      <c r="F313" s="7" t="n">
        <v>4.8</v>
      </c>
      <c r="G313" s="7" t="n">
        <v>0.26</v>
      </c>
      <c r="H313" s="51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5.9392143177572</v>
      </c>
      <c r="I313" s="8" t="n">
        <v>59.790001</v>
      </c>
      <c r="K313" s="7" t="n">
        <v>32.8008</v>
      </c>
      <c r="L313" s="1" t="n">
        <v>6.929</v>
      </c>
      <c r="N313" s="8" t="n">
        <v>1.642327</v>
      </c>
      <c r="O313" s="6" t="n">
        <v>18.77538</v>
      </c>
      <c r="P313" s="6" t="n">
        <v>28.42143</v>
      </c>
      <c r="Q313" s="8" t="n">
        <f aca="false">P313/O313</f>
        <v>1.51376057368746</v>
      </c>
      <c r="S313" s="61" t="n">
        <v>0.141884784848485</v>
      </c>
      <c r="T313" s="57" t="n">
        <f aca="false">0.347*N313-0.068</f>
        <v>0.501887469</v>
      </c>
      <c r="U313" s="57"/>
      <c r="V313" s="57"/>
      <c r="W313" s="57"/>
      <c r="X313" s="6" t="n">
        <v>74.974998</v>
      </c>
    </row>
    <row r="314" customFormat="false" ht="12.75" hidden="false" customHeight="false" outlineLevel="0" collapsed="false">
      <c r="A314" s="1" t="n">
        <v>214</v>
      </c>
      <c r="B314" s="1" t="n">
        <v>100</v>
      </c>
      <c r="C314" s="6" t="n">
        <v>101.418999</v>
      </c>
      <c r="D314" s="7" t="n">
        <v>4.5027</v>
      </c>
      <c r="E314" s="7" t="n">
        <v>32.934799</v>
      </c>
      <c r="F314" s="7" t="n">
        <v>4.5027</v>
      </c>
      <c r="G314" s="7" t="n">
        <v>0.1309</v>
      </c>
      <c r="H314" s="51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6.0923956777419</v>
      </c>
      <c r="I314" s="8" t="n">
        <v>60.330002</v>
      </c>
      <c r="K314" s="7" t="n">
        <v>32.948502</v>
      </c>
      <c r="L314" s="1" t="n">
        <v>6.497</v>
      </c>
      <c r="N314" s="8" t="n">
        <v>1.820874</v>
      </c>
      <c r="O314" s="6" t="n">
        <v>21.30033</v>
      </c>
      <c r="P314" s="6" t="n">
        <v>34.36963</v>
      </c>
      <c r="Q314" s="8" t="n">
        <f aca="false">P314/O314</f>
        <v>1.61357265356922</v>
      </c>
      <c r="S314" s="61" t="n">
        <v>0.0602208939393939</v>
      </c>
      <c r="T314" s="57" t="n">
        <f aca="false">0.347*N314-0.068</f>
        <v>0.563843278</v>
      </c>
      <c r="U314" s="57"/>
      <c r="V314" s="57"/>
      <c r="W314" s="57"/>
      <c r="X314" s="6" t="n">
        <v>101.418999</v>
      </c>
    </row>
    <row r="315" customFormat="false" ht="12.75" hidden="false" customHeight="false" outlineLevel="0" collapsed="false">
      <c r="A315" s="1" t="n">
        <v>213</v>
      </c>
      <c r="B315" s="1" t="n">
        <v>150</v>
      </c>
      <c r="C315" s="6" t="n">
        <v>149.703995</v>
      </c>
      <c r="D315" s="7" t="n">
        <v>5.7778</v>
      </c>
      <c r="E315" s="7" t="n">
        <v>33.660702</v>
      </c>
      <c r="F315" s="7" t="n">
        <v>5.7778</v>
      </c>
      <c r="G315" s="7" t="n">
        <v>0.0792</v>
      </c>
      <c r="H315" s="51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6.5222183282176</v>
      </c>
      <c r="I315" s="8" t="n">
        <v>59.860001</v>
      </c>
      <c r="K315" s="7" t="n">
        <v>33.670799</v>
      </c>
      <c r="L315" s="1" t="n">
        <v>3.261</v>
      </c>
      <c r="S315" s="61" t="n">
        <v>0.0124282779456193</v>
      </c>
      <c r="T315" s="57"/>
      <c r="U315" s="57"/>
      <c r="V315" s="57"/>
      <c r="W315" s="57"/>
      <c r="X315" s="6" t="n">
        <v>149.703995</v>
      </c>
      <c r="Y315" s="1" t="s">
        <v>120</v>
      </c>
      <c r="Z315" s="8" t="n">
        <v>2.728388</v>
      </c>
      <c r="AA315" s="8" t="n">
        <v>32.23996</v>
      </c>
      <c r="AB315" s="8" t="n">
        <v>48.96785</v>
      </c>
    </row>
    <row r="316" customFormat="false" ht="12.75" hidden="false" customHeight="false" outlineLevel="0" collapsed="false">
      <c r="A316" s="1" t="n">
        <v>212</v>
      </c>
      <c r="B316" s="1" t="n">
        <v>200</v>
      </c>
      <c r="C316" s="6" t="n">
        <v>200.746002</v>
      </c>
      <c r="D316" s="7" t="n">
        <v>5.3922</v>
      </c>
      <c r="E316" s="7" t="n">
        <v>33.844898</v>
      </c>
      <c r="F316" s="7" t="n">
        <v>5.3922</v>
      </c>
      <c r="G316" s="7" t="n">
        <v>0.0695</v>
      </c>
      <c r="H316" s="51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6.7143366295211</v>
      </c>
      <c r="I316" s="8" t="n">
        <v>59.82</v>
      </c>
      <c r="K316" s="7" t="n">
        <v>33.8634</v>
      </c>
      <c r="L316" s="1" t="n">
        <v>2.351</v>
      </c>
      <c r="N316" s="8" t="n">
        <v>2.626426</v>
      </c>
      <c r="O316" s="6" t="n">
        <v>36.04146</v>
      </c>
      <c r="P316" s="6" t="n">
        <v>61.53557</v>
      </c>
      <c r="Q316" s="8" t="n">
        <f aca="false">P316/O316</f>
        <v>1.70735508494939</v>
      </c>
      <c r="S316" s="61" t="n">
        <v>0.00478603030303031</v>
      </c>
      <c r="T316" s="57" t="n">
        <f aca="false">0.347*N316-0.068</f>
        <v>0.843369822</v>
      </c>
      <c r="U316" s="57"/>
      <c r="V316" s="57"/>
      <c r="W316" s="57"/>
      <c r="X316" s="6" t="n">
        <v>200.746002</v>
      </c>
    </row>
    <row r="317" customFormat="false" ht="12.75" hidden="false" customHeight="false" outlineLevel="0" collapsed="false">
      <c r="A317" s="1" t="n">
        <v>211</v>
      </c>
      <c r="B317" s="1" t="n">
        <v>300</v>
      </c>
      <c r="C317" s="6" t="n">
        <v>298.858002</v>
      </c>
      <c r="D317" s="7" t="n">
        <v>4.5451</v>
      </c>
      <c r="E317" s="7" t="n">
        <v>33.898899</v>
      </c>
      <c r="F317" s="7" t="n">
        <v>4.5451</v>
      </c>
      <c r="G317" s="7" t="n">
        <v>0.0688</v>
      </c>
      <c r="H317" s="51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6.853219510135</v>
      </c>
      <c r="I317" s="8" t="n">
        <v>60.490002</v>
      </c>
      <c r="K317" s="7" t="n">
        <v>33.9161</v>
      </c>
      <c r="L317" s="1" t="n">
        <v>1.616</v>
      </c>
      <c r="N317" s="8" t="n">
        <v>2.908891</v>
      </c>
      <c r="O317" s="6" t="n">
        <v>40.48153</v>
      </c>
      <c r="P317" s="6" t="n">
        <v>77.75468</v>
      </c>
      <c r="Q317" s="8" t="n">
        <f aca="false">P317/O317</f>
        <v>1.92074459636284</v>
      </c>
      <c r="T317" s="57" t="n">
        <f aca="false">0.347*N317-0.068</f>
        <v>0.941385177</v>
      </c>
      <c r="U317" s="57"/>
      <c r="V317" s="57"/>
      <c r="W317" s="57"/>
      <c r="X317" s="6" t="n">
        <v>298.858002</v>
      </c>
    </row>
    <row r="318" customFormat="false" ht="12.75" hidden="false" customHeight="false" outlineLevel="0" collapsed="false">
      <c r="A318" s="1" t="n">
        <v>210</v>
      </c>
      <c r="B318" s="1" t="n">
        <v>400</v>
      </c>
      <c r="C318" s="6" t="n">
        <v>399.065002</v>
      </c>
      <c r="D318" s="7" t="n">
        <v>4.1319</v>
      </c>
      <c r="E318" s="7" t="n">
        <v>33.998699</v>
      </c>
      <c r="F318" s="7" t="n">
        <v>4.1319</v>
      </c>
      <c r="G318" s="7" t="n">
        <v>0.0665</v>
      </c>
      <c r="H318" s="51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6.9763688663613</v>
      </c>
      <c r="I318" s="8" t="n">
        <v>60.869999</v>
      </c>
      <c r="K318" s="7" t="n">
        <v>34.0145</v>
      </c>
      <c r="L318" s="1" t="n">
        <v>1.019</v>
      </c>
      <c r="N318" s="8" t="n">
        <v>3.092647</v>
      </c>
      <c r="O318" s="6" t="n">
        <v>42.88539</v>
      </c>
      <c r="P318" s="6" t="n">
        <v>94.09727</v>
      </c>
      <c r="Q318" s="8" t="n">
        <f aca="false">P318/O318</f>
        <v>2.19415679792116</v>
      </c>
      <c r="T318" s="57" t="n">
        <f aca="false">0.347*N318-0.068</f>
        <v>1.005148509</v>
      </c>
      <c r="U318" s="57"/>
      <c r="V318" s="57"/>
      <c r="W318" s="57"/>
      <c r="X318" s="6" t="n">
        <v>399.065002</v>
      </c>
    </row>
    <row r="319" customFormat="false" ht="12.75" hidden="false" customHeight="false" outlineLevel="0" collapsed="false">
      <c r="A319" s="1" t="n">
        <v>209</v>
      </c>
      <c r="B319" s="1" t="n">
        <v>600</v>
      </c>
      <c r="C319" s="6" t="n">
        <v>600.263</v>
      </c>
      <c r="D319" s="7" t="n">
        <v>3.6871</v>
      </c>
      <c r="E319" s="7" t="n">
        <v>34.1759</v>
      </c>
      <c r="F319" s="7" t="n">
        <v>3.6871</v>
      </c>
      <c r="G319" s="7" t="n">
        <v>0.0667</v>
      </c>
      <c r="H319" s="51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7.16245145522</v>
      </c>
      <c r="I319" s="8" t="n">
        <v>60.919998</v>
      </c>
      <c r="K319" s="7" t="n">
        <v>34.192501</v>
      </c>
      <c r="L319" s="1" t="n">
        <v>0.61</v>
      </c>
      <c r="N319" s="8" t="n">
        <v>3.188353</v>
      </c>
      <c r="O319" s="6" t="n">
        <v>44.08349</v>
      </c>
      <c r="P319" s="6" t="n">
        <v>117.1157</v>
      </c>
      <c r="Q319" s="8" t="n">
        <f aca="false">P319/O319</f>
        <v>2.65667940537376</v>
      </c>
      <c r="T319" s="57" t="n">
        <f aca="false">0.347*N319-0.068</f>
        <v>1.038358491</v>
      </c>
      <c r="U319" s="57"/>
      <c r="V319" s="57"/>
      <c r="W319" s="57"/>
      <c r="X319" s="6" t="n">
        <v>600.263</v>
      </c>
    </row>
    <row r="320" customFormat="false" ht="12.75" hidden="false" customHeight="false" outlineLevel="0" collapsed="false">
      <c r="A320" s="1" t="n">
        <v>208</v>
      </c>
      <c r="B320" s="1" t="n">
        <v>800</v>
      </c>
      <c r="C320" s="6" t="n">
        <v>801.85498</v>
      </c>
      <c r="D320" s="7" t="n">
        <v>3.259</v>
      </c>
      <c r="E320" s="7" t="n">
        <v>34.279301</v>
      </c>
      <c r="F320" s="7" t="n">
        <v>3.259</v>
      </c>
      <c r="G320" s="7" t="n">
        <v>0.068</v>
      </c>
      <c r="H320" s="51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7.2861369496659</v>
      </c>
      <c r="I320" s="8" t="n">
        <v>60.959999</v>
      </c>
      <c r="K320" s="7" t="n">
        <v>34.2957</v>
      </c>
      <c r="L320" s="1" t="n">
        <v>0.433</v>
      </c>
      <c r="N320" s="8" t="n">
        <v>3.240363</v>
      </c>
      <c r="O320" s="6" t="n">
        <v>44.70387</v>
      </c>
      <c r="P320" s="6" t="n">
        <v>133.3883</v>
      </c>
      <c r="Q320" s="8" t="n">
        <f aca="false">P320/O320</f>
        <v>2.98381996905413</v>
      </c>
      <c r="T320" s="57" t="n">
        <f aca="false">0.347*N320-0.068</f>
        <v>1.056405961</v>
      </c>
      <c r="U320" s="57"/>
      <c r="V320" s="57"/>
      <c r="W320" s="57"/>
      <c r="X320" s="6" t="n">
        <v>801.85498</v>
      </c>
    </row>
    <row r="321" customFormat="false" ht="12.75" hidden="false" customHeight="false" outlineLevel="0" collapsed="false">
      <c r="A321" s="1" t="n">
        <v>207</v>
      </c>
      <c r="B321" s="1" t="n">
        <v>1000</v>
      </c>
      <c r="C321" s="6" t="n">
        <v>1000.919006</v>
      </c>
      <c r="D321" s="7" t="n">
        <v>2.9161</v>
      </c>
      <c r="E321" s="7" t="n">
        <v>34.356998</v>
      </c>
      <c r="F321" s="7" t="n">
        <v>2.9161</v>
      </c>
      <c r="G321" s="7" t="n">
        <v>0.0691</v>
      </c>
      <c r="H321" s="51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7.379667712489</v>
      </c>
      <c r="I321" s="8" t="n">
        <v>61.060001</v>
      </c>
      <c r="K321" s="7" t="n">
        <v>34.3736</v>
      </c>
      <c r="L321" s="1" t="n">
        <v>0.427</v>
      </c>
      <c r="N321" s="8" t="n">
        <v>3.257608</v>
      </c>
      <c r="O321" s="6" t="n">
        <v>45.2716</v>
      </c>
      <c r="P321" s="6" t="n">
        <v>145.53</v>
      </c>
      <c r="Q321" s="8" t="n">
        <f aca="false">P321/O321</f>
        <v>3.2145981144912</v>
      </c>
      <c r="T321" s="57" t="n">
        <f aca="false">0.347*N321-0.068</f>
        <v>1.062389976</v>
      </c>
      <c r="U321" s="57"/>
      <c r="V321" s="57"/>
      <c r="W321" s="57"/>
      <c r="X321" s="6" t="n">
        <v>1000.919006</v>
      </c>
    </row>
  </sheetData>
  <mergeCells count="65">
    <mergeCell ref="D11:E11"/>
    <mergeCell ref="G11:J11"/>
    <mergeCell ref="P11:R11"/>
    <mergeCell ref="S11:W11"/>
    <mergeCell ref="Y11:Z11"/>
    <mergeCell ref="D31:E31"/>
    <mergeCell ref="G31:J31"/>
    <mergeCell ref="P31:R31"/>
    <mergeCell ref="S31:W31"/>
    <mergeCell ref="Y31:Z31"/>
    <mergeCell ref="D54:E54"/>
    <mergeCell ref="G54:J54"/>
    <mergeCell ref="P54:R54"/>
    <mergeCell ref="S54:W54"/>
    <mergeCell ref="Y54:Z54"/>
    <mergeCell ref="D83:E83"/>
    <mergeCell ref="G83:J83"/>
    <mergeCell ref="P83:R83"/>
    <mergeCell ref="S83:W83"/>
    <mergeCell ref="Y83:Z83"/>
    <mergeCell ref="D97:E97"/>
    <mergeCell ref="G97:J97"/>
    <mergeCell ref="P97:R97"/>
    <mergeCell ref="S97:W97"/>
    <mergeCell ref="Y97:Z97"/>
    <mergeCell ref="D126:E126"/>
    <mergeCell ref="G126:J126"/>
    <mergeCell ref="P126:R126"/>
    <mergeCell ref="S126:W126"/>
    <mergeCell ref="Y126:Z126"/>
    <mergeCell ref="D151:E151"/>
    <mergeCell ref="G151:J151"/>
    <mergeCell ref="P151:R151"/>
    <mergeCell ref="S151:W151"/>
    <mergeCell ref="Y151:Z151"/>
    <mergeCell ref="D182:E182"/>
    <mergeCell ref="G182:J182"/>
    <mergeCell ref="P182:R182"/>
    <mergeCell ref="S182:W182"/>
    <mergeCell ref="Y182:Z182"/>
    <mergeCell ref="D208:E208"/>
    <mergeCell ref="G208:J208"/>
    <mergeCell ref="P208:R208"/>
    <mergeCell ref="S208:W208"/>
    <mergeCell ref="Y208:Z208"/>
    <mergeCell ref="D240:E240"/>
    <mergeCell ref="G240:J240"/>
    <mergeCell ref="P240:R240"/>
    <mergeCell ref="S240:W240"/>
    <mergeCell ref="Y240:Z240"/>
    <mergeCell ref="D256:E256"/>
    <mergeCell ref="G256:J256"/>
    <mergeCell ref="P256:R256"/>
    <mergeCell ref="S256:W256"/>
    <mergeCell ref="Y256:Z256"/>
    <mergeCell ref="D282:E282"/>
    <mergeCell ref="G282:J282"/>
    <mergeCell ref="P282:R282"/>
    <mergeCell ref="S282:W282"/>
    <mergeCell ref="Y282:Z282"/>
    <mergeCell ref="D308:E308"/>
    <mergeCell ref="G308:J308"/>
    <mergeCell ref="P308:R308"/>
    <mergeCell ref="S308:W308"/>
    <mergeCell ref="Y308:Z3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8" min="8" style="8" width="6.85"/>
    <col collapsed="false" customWidth="true" hidden="false" outlineLevel="0" max="9" min="9" style="1" width="6.7"/>
  </cols>
  <sheetData>
    <row r="1" customFormat="false" ht="12.75" hidden="false" customHeight="false" outlineLevel="0" collapsed="false">
      <c r="A1" s="63" t="s">
        <v>121</v>
      </c>
    </row>
    <row r="2" customFormat="false" ht="12.75" hidden="false" customHeight="false" outlineLevel="0" collapsed="false">
      <c r="A2" s="63" t="s">
        <v>122</v>
      </c>
    </row>
    <row r="3" s="56" customFormat="true" ht="12.75" hidden="false" customHeight="false" outlineLevel="0" collapsed="false">
      <c r="A3" s="56" t="s">
        <v>123</v>
      </c>
      <c r="B3" s="56" t="s">
        <v>124</v>
      </c>
      <c r="C3" s="56" t="s">
        <v>125</v>
      </c>
      <c r="H3" s="64" t="s">
        <v>126</v>
      </c>
      <c r="I3" s="56" t="s">
        <v>127</v>
      </c>
    </row>
    <row r="4" s="56" customFormat="true" ht="12.75" hidden="false" customHeight="false" outlineLevel="0" collapsed="false">
      <c r="A4" s="56" t="s">
        <v>128</v>
      </c>
      <c r="B4" s="56" t="s">
        <v>129</v>
      </c>
      <c r="C4" s="56" t="s">
        <v>129</v>
      </c>
      <c r="D4" s="56" t="s">
        <v>130</v>
      </c>
      <c r="E4" s="56" t="s">
        <v>131</v>
      </c>
      <c r="F4" s="56" t="s">
        <v>132</v>
      </c>
      <c r="G4" s="56" t="s">
        <v>133</v>
      </c>
      <c r="H4" s="64" t="s">
        <v>74</v>
      </c>
      <c r="I4" s="56" t="s">
        <v>134</v>
      </c>
    </row>
    <row r="6" customFormat="false" ht="12.75" hidden="false" customHeight="false" outlineLevel="0" collapsed="false">
      <c r="A6" s="56" t="s">
        <v>135</v>
      </c>
      <c r="B6" s="56"/>
      <c r="C6" s="56"/>
      <c r="G6" s="56"/>
      <c r="L6" s="62" t="s">
        <v>136</v>
      </c>
      <c r="N6" s="1" t="s">
        <v>137</v>
      </c>
    </row>
    <row r="7" customFormat="false" ht="12.75" hidden="false" customHeight="false" outlineLevel="0" collapsed="false">
      <c r="A7" s="56" t="n">
        <v>5</v>
      </c>
      <c r="B7" s="1" t="n">
        <v>332</v>
      </c>
      <c r="C7" s="56" t="n">
        <v>10</v>
      </c>
      <c r="D7" s="1" t="n">
        <v>1.3</v>
      </c>
      <c r="E7" s="1" t="n">
        <v>1.11</v>
      </c>
      <c r="F7" s="65" t="s">
        <v>138</v>
      </c>
      <c r="G7" s="66" t="n">
        <v>0.01099531</v>
      </c>
      <c r="H7" s="8" t="n">
        <f aca="false">(D7-E7)*C7*G7/(B7/1000)</f>
        <v>0.0629249668674699</v>
      </c>
      <c r="I7" s="1" t="n">
        <f aca="false">D7/E7</f>
        <v>1.17117117117117</v>
      </c>
      <c r="L7" s="67" t="s">
        <v>139</v>
      </c>
      <c r="M7" s="68" t="n">
        <v>0.38808731</v>
      </c>
      <c r="N7" s="1" t="n">
        <f aca="false">M7/M8</f>
        <v>3.842769351937</v>
      </c>
    </row>
    <row r="8" customFormat="false" ht="12.75" hidden="false" customHeight="false" outlineLevel="0" collapsed="false">
      <c r="A8" s="56" t="n">
        <v>6</v>
      </c>
      <c r="B8" s="56" t="n">
        <v>331</v>
      </c>
      <c r="C8" s="56" t="n">
        <v>10</v>
      </c>
      <c r="D8" s="1" t="n">
        <v>1.67</v>
      </c>
      <c r="E8" s="1" t="n">
        <v>1.47</v>
      </c>
      <c r="F8" s="65" t="s">
        <v>138</v>
      </c>
      <c r="G8" s="66" t="n">
        <v>0.01099531</v>
      </c>
      <c r="H8" s="8" t="n">
        <f aca="false">(D8-E8)*C8*G8/(B8/1000)</f>
        <v>0.066436918429003</v>
      </c>
      <c r="I8" s="1" t="n">
        <f aca="false">D8/E8</f>
        <v>1.13605442176871</v>
      </c>
      <c r="L8" s="67" t="s">
        <v>140</v>
      </c>
      <c r="M8" s="68" t="n">
        <v>0.10099157</v>
      </c>
      <c r="N8" s="1" t="n">
        <f aca="false">M8/M9</f>
        <v>2.7158623905564</v>
      </c>
    </row>
    <row r="9" customFormat="false" ht="12.75" hidden="false" customHeight="false" outlineLevel="0" collapsed="false">
      <c r="A9" s="56" t="n">
        <v>7</v>
      </c>
      <c r="B9" s="56" t="n">
        <v>334</v>
      </c>
      <c r="C9" s="56" t="n">
        <v>10</v>
      </c>
      <c r="D9" s="1" t="n">
        <v>1.77</v>
      </c>
      <c r="E9" s="1" t="n">
        <v>1.43</v>
      </c>
      <c r="F9" s="65" t="s">
        <v>138</v>
      </c>
      <c r="G9" s="66" t="n">
        <v>0.01099531</v>
      </c>
      <c r="H9" s="8" t="n">
        <f aca="false">(D9-E9)*C9*G9/(B9/1000)</f>
        <v>0.111928305389222</v>
      </c>
      <c r="I9" s="1" t="n">
        <f aca="false">D9/E9</f>
        <v>1.23776223776224</v>
      </c>
      <c r="L9" s="67" t="s">
        <v>141</v>
      </c>
      <c r="M9" s="68" t="n">
        <v>0.03718582</v>
      </c>
      <c r="N9" s="1" t="n">
        <f aca="false">M9/M10</f>
        <v>3.38197104037994</v>
      </c>
    </row>
    <row r="10" customFormat="false" ht="12.75" hidden="false" customHeight="false" outlineLevel="0" collapsed="false">
      <c r="A10" s="56" t="n">
        <v>8</v>
      </c>
      <c r="B10" s="56" t="n">
        <v>333</v>
      </c>
      <c r="C10" s="56" t="n">
        <v>10</v>
      </c>
      <c r="D10" s="1" t="n">
        <v>2.14</v>
      </c>
      <c r="E10" s="1" t="n">
        <v>1.54</v>
      </c>
      <c r="F10" s="65" t="s">
        <v>138</v>
      </c>
      <c r="G10" s="66" t="n">
        <v>0.01099531</v>
      </c>
      <c r="H10" s="8" t="n">
        <f aca="false">(D10-E10)*C10*G10/(B10/1000)</f>
        <v>0.198113693693694</v>
      </c>
      <c r="I10" s="1" t="n">
        <f aca="false">D10/E10</f>
        <v>1.38961038961039</v>
      </c>
      <c r="L10" s="67" t="s">
        <v>138</v>
      </c>
      <c r="M10" s="68" t="n">
        <v>0.01099531</v>
      </c>
      <c r="N10" s="1" t="n">
        <f aca="false">M10/M11</f>
        <v>2.98236939109302</v>
      </c>
    </row>
    <row r="11" customFormat="false" ht="12.75" hidden="false" customHeight="false" outlineLevel="0" collapsed="false">
      <c r="A11" s="56" t="n">
        <v>9</v>
      </c>
      <c r="B11" s="56" t="n">
        <v>331</v>
      </c>
      <c r="C11" s="56" t="n">
        <v>10</v>
      </c>
      <c r="D11" s="1" t="n">
        <v>3.24</v>
      </c>
      <c r="E11" s="1" t="n">
        <v>2.42</v>
      </c>
      <c r="F11" s="65" t="s">
        <v>138</v>
      </c>
      <c r="G11" s="66" t="n">
        <v>0.01099531</v>
      </c>
      <c r="H11" s="8" t="n">
        <f aca="false">(D11-E11)*C11*G11/(B11/1000)</f>
        <v>0.272391365558912</v>
      </c>
      <c r="I11" s="1" t="n">
        <f aca="false">D11/E11</f>
        <v>1.33884297520661</v>
      </c>
      <c r="L11" s="67" t="s">
        <v>142</v>
      </c>
      <c r="M11" s="68" t="n">
        <v>0.00368677</v>
      </c>
      <c r="N11" s="1" t="n">
        <f aca="false">M11/M12</f>
        <v>3.35786693383123</v>
      </c>
    </row>
    <row r="12" customFormat="false" ht="12.75" hidden="false" customHeight="false" outlineLevel="0" collapsed="false">
      <c r="A12" s="56" t="n">
        <v>10</v>
      </c>
      <c r="B12" s="56" t="n">
        <v>331</v>
      </c>
      <c r="C12" s="56" t="n">
        <v>10</v>
      </c>
      <c r="D12" s="1" t="n">
        <v>4.38</v>
      </c>
      <c r="E12" s="1" t="n">
        <v>2.53</v>
      </c>
      <c r="F12" s="65" t="s">
        <v>138</v>
      </c>
      <c r="G12" s="66" t="n">
        <v>0.01099531</v>
      </c>
      <c r="H12" s="8" t="n">
        <f aca="false">(D12-E12)*C12*G12/(B12/1000)</f>
        <v>0.614541495468278</v>
      </c>
      <c r="I12" s="1" t="n">
        <f aca="false">D12/E12</f>
        <v>1.73122529644269</v>
      </c>
      <c r="L12" s="67" t="s">
        <v>143</v>
      </c>
      <c r="M12" s="69" t="n">
        <v>0.00109795</v>
      </c>
      <c r="N12" s="1" t="n">
        <f aca="false">M12/M13</f>
        <v>2.98924584808059</v>
      </c>
    </row>
    <row r="13" customFormat="false" ht="12.75" hidden="false" customHeight="false" outlineLevel="0" collapsed="false">
      <c r="A13" s="56" t="n">
        <v>11</v>
      </c>
      <c r="B13" s="56" t="n">
        <v>330</v>
      </c>
      <c r="C13" s="56" t="n">
        <v>10</v>
      </c>
      <c r="D13" s="1" t="n">
        <v>4.38</v>
      </c>
      <c r="E13" s="1" t="n">
        <v>2.53</v>
      </c>
      <c r="F13" s="65" t="s">
        <v>141</v>
      </c>
      <c r="G13" s="66" t="n">
        <v>0.03718582</v>
      </c>
      <c r="H13" s="8" t="n">
        <f aca="false">(D13-E13)*C13*G13/(B13/1000)</f>
        <v>2.08465960606061</v>
      </c>
      <c r="I13" s="1" t="n">
        <f aca="false">D13/E13</f>
        <v>1.73122529644269</v>
      </c>
      <c r="L13" s="67" t="s">
        <v>144</v>
      </c>
      <c r="M13" s="68" t="n">
        <v>0.0003673</v>
      </c>
    </row>
    <row r="14" customFormat="false" ht="12.75" hidden="false" customHeight="false" outlineLevel="0" collapsed="false">
      <c r="A14" s="56" t="n">
        <v>12</v>
      </c>
      <c r="B14" s="56" t="n">
        <v>330</v>
      </c>
      <c r="C14" s="56" t="n">
        <v>10</v>
      </c>
      <c r="D14" s="1" t="n">
        <v>3.28</v>
      </c>
      <c r="E14" s="1" t="n">
        <v>1.66</v>
      </c>
      <c r="F14" s="65" t="s">
        <v>140</v>
      </c>
      <c r="G14" s="66" t="n">
        <v>0.10099157</v>
      </c>
      <c r="H14" s="8" t="n">
        <f aca="false">(D14-E14)*C14*G14/(B14/1000)</f>
        <v>4.95776798181818</v>
      </c>
      <c r="I14" s="1" t="n">
        <f aca="false">D14/E14</f>
        <v>1.97590361445783</v>
      </c>
    </row>
    <row r="15" customFormat="false" ht="12.75" hidden="false" customHeight="false" outlineLevel="0" collapsed="false">
      <c r="B15" s="56"/>
      <c r="C15" s="56"/>
    </row>
    <row r="16" customFormat="false" ht="12.75" hidden="false" customHeight="false" outlineLevel="0" collapsed="false">
      <c r="A16" s="56" t="n">
        <v>47</v>
      </c>
      <c r="B16" s="56" t="n">
        <v>330</v>
      </c>
      <c r="C16" s="56" t="n">
        <v>10</v>
      </c>
      <c r="D16" s="1" t="n">
        <v>1.44</v>
      </c>
      <c r="E16" s="1" t="n">
        <v>0.784</v>
      </c>
      <c r="F16" s="65" t="s">
        <v>141</v>
      </c>
      <c r="G16" s="66" t="n">
        <v>0.03718582</v>
      </c>
      <c r="H16" s="8" t="n">
        <f aca="false">(D16-E16)*C16*G16/(B16/1000)</f>
        <v>0.739209027878788</v>
      </c>
      <c r="I16" s="1" t="n">
        <f aca="false">D16/E16</f>
        <v>1.83673469387755</v>
      </c>
    </row>
    <row r="17" customFormat="false" ht="12.75" hidden="false" customHeight="false" outlineLevel="0" collapsed="false">
      <c r="A17" s="56" t="n">
        <v>46</v>
      </c>
      <c r="B17" s="56" t="n">
        <v>331</v>
      </c>
      <c r="C17" s="56" t="n">
        <v>10</v>
      </c>
      <c r="D17" s="1" t="n">
        <v>1.7</v>
      </c>
      <c r="E17" s="1" t="n">
        <v>0.96</v>
      </c>
      <c r="F17" s="65" t="s">
        <v>141</v>
      </c>
      <c r="G17" s="66" t="n">
        <v>0.03718582</v>
      </c>
      <c r="H17" s="8" t="n">
        <f aca="false">(D17-E17)*C17*G17/(B17/1000)</f>
        <v>0.831344616314199</v>
      </c>
      <c r="I17" s="1" t="n">
        <f aca="false">D17/E17</f>
        <v>1.77083333333333</v>
      </c>
    </row>
    <row r="18" customFormat="false" ht="12.75" hidden="false" customHeight="false" outlineLevel="0" collapsed="false">
      <c r="A18" s="56" t="n">
        <v>45</v>
      </c>
      <c r="B18" s="56" t="n">
        <v>333</v>
      </c>
      <c r="C18" s="56" t="n">
        <v>10</v>
      </c>
      <c r="D18" s="1" t="n">
        <v>1.65</v>
      </c>
      <c r="E18" s="1" t="n">
        <v>0.94</v>
      </c>
      <c r="F18" s="65" t="s">
        <v>141</v>
      </c>
      <c r="G18" s="66" t="n">
        <v>0.03718582</v>
      </c>
      <c r="H18" s="8" t="n">
        <f aca="false">(D18-E18)*C18*G18/(B18/1000)</f>
        <v>0.792850816816817</v>
      </c>
      <c r="I18" s="1" t="n">
        <f aca="false">D18/E18</f>
        <v>1.75531914893617</v>
      </c>
    </row>
    <row r="19" customFormat="false" ht="12.75" hidden="false" customHeight="false" outlineLevel="0" collapsed="false">
      <c r="A19" s="56" t="n">
        <v>44</v>
      </c>
      <c r="B19" s="56" t="n">
        <v>331</v>
      </c>
      <c r="C19" s="56" t="n">
        <v>10</v>
      </c>
      <c r="D19" s="1" t="n">
        <v>1.71</v>
      </c>
      <c r="E19" s="1" t="n">
        <v>0.995</v>
      </c>
      <c r="F19" s="65" t="s">
        <v>141</v>
      </c>
      <c r="G19" s="66" t="n">
        <v>0.03718582</v>
      </c>
      <c r="H19" s="8" t="n">
        <f aca="false">(D19-E19)*C19*G19/(B19/1000)</f>
        <v>0.803258649546828</v>
      </c>
      <c r="I19" s="1" t="n">
        <f aca="false">D19/E19</f>
        <v>1.71859296482412</v>
      </c>
    </row>
    <row r="20" customFormat="false" ht="12.75" hidden="false" customHeight="false" outlineLevel="0" collapsed="false">
      <c r="A20" s="56" t="n">
        <v>43</v>
      </c>
      <c r="B20" s="56" t="n">
        <v>332</v>
      </c>
      <c r="C20" s="56" t="n">
        <v>10</v>
      </c>
      <c r="D20" s="1" t="n">
        <v>1.9</v>
      </c>
      <c r="E20" s="1" t="n">
        <v>1.07</v>
      </c>
      <c r="F20" s="65" t="s">
        <v>141</v>
      </c>
      <c r="G20" s="66" t="n">
        <v>0.03718582</v>
      </c>
      <c r="H20" s="8" t="n">
        <f aca="false">(D20-E20)*C20*G20/(B20/1000)</f>
        <v>0.9296455</v>
      </c>
      <c r="I20" s="1" t="n">
        <f aca="false">D20/E20</f>
        <v>1.77570093457944</v>
      </c>
    </row>
    <row r="21" customFormat="false" ht="12.75" hidden="false" customHeight="false" outlineLevel="0" collapsed="false">
      <c r="A21" s="56" t="n">
        <v>42</v>
      </c>
      <c r="B21" s="56" t="n">
        <v>334</v>
      </c>
      <c r="C21" s="56" t="n">
        <v>10</v>
      </c>
      <c r="D21" s="1" t="n">
        <v>1.93</v>
      </c>
      <c r="E21" s="1" t="n">
        <v>1.12</v>
      </c>
      <c r="F21" s="65" t="s">
        <v>141</v>
      </c>
      <c r="G21" s="66" t="n">
        <v>0.03718582</v>
      </c>
      <c r="H21" s="8" t="n">
        <f aca="false">(D21-E21)*C21*G21/(B21/1000)</f>
        <v>0.901811802395209</v>
      </c>
      <c r="I21" s="1" t="n">
        <f aca="false">D21/E21</f>
        <v>1.72321428571429</v>
      </c>
    </row>
    <row r="22" customFormat="false" ht="12.75" hidden="false" customHeight="false" outlineLevel="0" collapsed="false">
      <c r="A22" s="56" t="n">
        <v>41</v>
      </c>
      <c r="B22" s="56" t="n">
        <v>333</v>
      </c>
      <c r="C22" s="56" t="n">
        <v>10</v>
      </c>
      <c r="D22" s="1" t="n">
        <v>1.55</v>
      </c>
      <c r="E22" s="1" t="n">
        <v>1.04</v>
      </c>
      <c r="F22" s="65" t="s">
        <v>138</v>
      </c>
      <c r="G22" s="66" t="n">
        <v>0.01099531</v>
      </c>
      <c r="H22" s="8" t="n">
        <f aca="false">(D22-E22)*C22*G22/(B22/1000)</f>
        <v>0.16839663963964</v>
      </c>
      <c r="I22" s="1" t="n">
        <f aca="false">D22/E22</f>
        <v>1.49038461538462</v>
      </c>
    </row>
    <row r="23" customFormat="false" ht="12.75" hidden="false" customHeight="false" outlineLevel="0" collapsed="false">
      <c r="A23" s="56" t="n">
        <v>40</v>
      </c>
      <c r="B23" s="56" t="n">
        <v>330</v>
      </c>
      <c r="C23" s="56" t="n">
        <v>10</v>
      </c>
      <c r="D23" s="1" t="n">
        <v>2.72</v>
      </c>
      <c r="E23" s="1" t="n">
        <v>1.93</v>
      </c>
      <c r="F23" s="65" t="s">
        <v>142</v>
      </c>
      <c r="G23" s="66" t="n">
        <v>0.00368677</v>
      </c>
      <c r="H23" s="8" t="n">
        <f aca="false">(D23-E23)*C23*G23/(B23/1000)</f>
        <v>0.0882590393939394</v>
      </c>
      <c r="I23" s="1" t="n">
        <f aca="false">D23/E23</f>
        <v>1.40932642487047</v>
      </c>
    </row>
    <row r="24" customFormat="false" ht="12.75" hidden="false" customHeight="false" outlineLevel="0" collapsed="false">
      <c r="A24" s="56" t="n">
        <v>39</v>
      </c>
      <c r="B24" s="56" t="n">
        <v>330</v>
      </c>
      <c r="C24" s="56" t="n">
        <v>10</v>
      </c>
      <c r="D24" s="1" t="n">
        <v>1.97</v>
      </c>
      <c r="E24" s="1" t="n">
        <v>1.43</v>
      </c>
      <c r="F24" s="65" t="s">
        <v>142</v>
      </c>
      <c r="G24" s="66" t="n">
        <v>0.00368677</v>
      </c>
      <c r="H24" s="8" t="n">
        <f aca="false">(D24-E24)*C24*G24/(B24/1000)</f>
        <v>0.0603289636363636</v>
      </c>
      <c r="I24" s="1" t="n">
        <f aca="false">D24/E24</f>
        <v>1.37762237762238</v>
      </c>
    </row>
    <row r="25" customFormat="false" ht="12.75" hidden="false" customHeight="false" outlineLevel="0" collapsed="false">
      <c r="A25" s="56" t="n">
        <v>38</v>
      </c>
      <c r="B25" s="56" t="n">
        <v>331</v>
      </c>
      <c r="C25" s="56" t="n">
        <v>10</v>
      </c>
      <c r="D25" s="1" t="n">
        <v>3.66</v>
      </c>
      <c r="E25" s="1" t="n">
        <v>3.07</v>
      </c>
      <c r="F25" s="65" t="s">
        <v>143</v>
      </c>
      <c r="G25" s="70" t="n">
        <v>0.00109795</v>
      </c>
      <c r="H25" s="8" t="n">
        <f aca="false">(D25-E25)*C25*G25/(B25/1000)</f>
        <v>0.0195707099697885</v>
      </c>
      <c r="I25" s="1" t="n">
        <f aca="false">D25/E25</f>
        <v>1.19218241042345</v>
      </c>
    </row>
    <row r="26" customFormat="false" ht="12.75" hidden="false" customHeight="false" outlineLevel="0" collapsed="false">
      <c r="A26" s="56" t="n">
        <v>37</v>
      </c>
      <c r="B26" s="56" t="n">
        <v>332</v>
      </c>
      <c r="C26" s="56" t="n">
        <v>10</v>
      </c>
      <c r="D26" s="1" t="n">
        <v>2.47</v>
      </c>
      <c r="E26" s="1" t="n">
        <v>2.12</v>
      </c>
      <c r="F26" s="65" t="s">
        <v>143</v>
      </c>
      <c r="G26" s="70" t="n">
        <v>0.00109795</v>
      </c>
      <c r="H26" s="8" t="n">
        <f aca="false">(D26-E26)*C26*G26/(B26/1000)</f>
        <v>0.0115747740963855</v>
      </c>
      <c r="I26" s="1" t="n">
        <f aca="false">D26/E26</f>
        <v>1.16509433962264</v>
      </c>
    </row>
    <row r="27" customFormat="false" ht="12.75" hidden="false" customHeight="false" outlineLevel="0" collapsed="false">
      <c r="B27" s="56"/>
      <c r="C27" s="56"/>
    </row>
    <row r="28" customFormat="false" ht="12.75" hidden="false" customHeight="false" outlineLevel="0" collapsed="false">
      <c r="A28" s="56" t="n">
        <v>93</v>
      </c>
      <c r="B28" s="56" t="n">
        <v>331</v>
      </c>
      <c r="C28" s="56" t="n">
        <v>10</v>
      </c>
      <c r="D28" s="1" t="n">
        <v>2.85</v>
      </c>
      <c r="E28" s="1" t="n">
        <v>1.49</v>
      </c>
      <c r="F28" s="65" t="s">
        <v>138</v>
      </c>
      <c r="G28" s="66" t="n">
        <v>0.01099531</v>
      </c>
      <c r="H28" s="8" t="n">
        <f aca="false">(D28-E28)*C28*G28/(B28/1000)</f>
        <v>0.451771045317221</v>
      </c>
      <c r="I28" s="1" t="n">
        <f aca="false">D28/E28</f>
        <v>1.91275167785235</v>
      </c>
    </row>
    <row r="29" customFormat="false" ht="12.75" hidden="false" customHeight="false" outlineLevel="0" collapsed="false">
      <c r="A29" s="56" t="n">
        <v>92</v>
      </c>
      <c r="B29" s="56" t="n">
        <v>331</v>
      </c>
      <c r="C29" s="56" t="n">
        <v>10</v>
      </c>
      <c r="D29" s="1" t="n">
        <v>2.78</v>
      </c>
      <c r="E29" s="1" t="n">
        <v>1.45</v>
      </c>
      <c r="F29" s="65" t="s">
        <v>138</v>
      </c>
      <c r="G29" s="66" t="n">
        <v>0.01099531</v>
      </c>
      <c r="H29" s="8" t="n">
        <f aca="false">(D29-E29)*C29*G29/(B29/1000)</f>
        <v>0.44180550755287</v>
      </c>
      <c r="I29" s="1" t="n">
        <f aca="false">D29/E29</f>
        <v>1.91724137931034</v>
      </c>
      <c r="J29" s="71"/>
      <c r="K29" s="72"/>
    </row>
    <row r="30" customFormat="false" ht="12.75" hidden="false" customHeight="false" outlineLevel="0" collapsed="false">
      <c r="A30" s="56" t="n">
        <v>91</v>
      </c>
      <c r="B30" s="56" t="n">
        <v>333</v>
      </c>
      <c r="C30" s="56" t="n">
        <v>10</v>
      </c>
      <c r="D30" s="1" t="n">
        <v>2.98</v>
      </c>
      <c r="E30" s="1" t="n">
        <v>1.57</v>
      </c>
      <c r="F30" s="65" t="s">
        <v>138</v>
      </c>
      <c r="G30" s="66" t="n">
        <v>0.01099531</v>
      </c>
      <c r="H30" s="8" t="n">
        <f aca="false">(D30-E30)*C30*G30/(B30/1000)</f>
        <v>0.46556718018018</v>
      </c>
      <c r="I30" s="1" t="n">
        <f aca="false">D30/E30</f>
        <v>1.89808917197452</v>
      </c>
      <c r="J30" s="71"/>
      <c r="K30" s="71"/>
      <c r="L30" s="63"/>
      <c r="M30" s="56"/>
    </row>
    <row r="31" customFormat="false" ht="12.75" hidden="false" customHeight="false" outlineLevel="0" collapsed="false">
      <c r="A31" s="56" t="n">
        <v>90</v>
      </c>
      <c r="B31" s="56" t="n">
        <v>334</v>
      </c>
      <c r="C31" s="56" t="n">
        <v>10</v>
      </c>
      <c r="D31" s="1" t="n">
        <v>2.88</v>
      </c>
      <c r="E31" s="1" t="n">
        <v>1.56</v>
      </c>
      <c r="F31" s="65" t="s">
        <v>138</v>
      </c>
      <c r="G31" s="66" t="n">
        <v>0.01099531</v>
      </c>
      <c r="H31" s="8" t="n">
        <f aca="false">(D31-E31)*C31*G31/(B31/1000)</f>
        <v>0.434545185628743</v>
      </c>
      <c r="I31" s="1" t="n">
        <f aca="false">D31/E31</f>
        <v>1.84615384615385</v>
      </c>
      <c r="J31" s="71"/>
      <c r="K31" s="71"/>
      <c r="L31" s="56"/>
      <c r="M31" s="56"/>
    </row>
    <row r="32" customFormat="false" ht="12.75" hidden="false" customHeight="false" outlineLevel="0" collapsed="false">
      <c r="A32" s="56" t="n">
        <v>89</v>
      </c>
      <c r="B32" s="56" t="n">
        <v>332</v>
      </c>
      <c r="C32" s="56" t="n">
        <v>10</v>
      </c>
      <c r="D32" s="1" t="n">
        <v>2.59</v>
      </c>
      <c r="E32" s="1" t="n">
        <v>1.4</v>
      </c>
      <c r="F32" s="65" t="s">
        <v>138</v>
      </c>
      <c r="G32" s="66" t="n">
        <v>0.01099531</v>
      </c>
      <c r="H32" s="8" t="n">
        <f aca="false">(D32-E32)*C32*G32/(B32/1000)</f>
        <v>0.394109003012048</v>
      </c>
      <c r="I32" s="1" t="n">
        <f aca="false">D32/E32</f>
        <v>1.85</v>
      </c>
      <c r="J32" s="71"/>
      <c r="K32" s="72"/>
      <c r="L32" s="56"/>
    </row>
    <row r="33" customFormat="false" ht="12.75" hidden="false" customHeight="false" outlineLevel="0" collapsed="false">
      <c r="A33" s="56" t="n">
        <v>88</v>
      </c>
      <c r="B33" s="56" t="n">
        <v>332</v>
      </c>
      <c r="C33" s="56" t="n">
        <v>10</v>
      </c>
      <c r="D33" s="1" t="n">
        <v>2.91</v>
      </c>
      <c r="E33" s="1" t="n">
        <v>1.63</v>
      </c>
      <c r="F33" s="65" t="s">
        <v>138</v>
      </c>
      <c r="G33" s="66" t="n">
        <v>0.01099531</v>
      </c>
      <c r="H33" s="8" t="n">
        <f aca="false">(D33-E33)*C33*G33/(B33/1000)</f>
        <v>0.42391556626506</v>
      </c>
      <c r="I33" s="1" t="n">
        <f aca="false">D33/E33</f>
        <v>1.78527607361963</v>
      </c>
      <c r="J33" s="71"/>
      <c r="K33" s="72"/>
      <c r="L33" s="56"/>
    </row>
    <row r="34" customFormat="false" ht="12.75" hidden="false" customHeight="false" outlineLevel="0" collapsed="false">
      <c r="A34" s="56" t="n">
        <v>87</v>
      </c>
      <c r="B34" s="56" t="n">
        <v>331</v>
      </c>
      <c r="C34" s="56" t="n">
        <v>10</v>
      </c>
      <c r="D34" s="1" t="n">
        <v>2.03</v>
      </c>
      <c r="E34" s="1" t="n">
        <v>1.2</v>
      </c>
      <c r="F34" s="65" t="s">
        <v>138</v>
      </c>
      <c r="G34" s="66" t="n">
        <v>0.01099531</v>
      </c>
      <c r="H34" s="8" t="n">
        <f aca="false">(D34-E34)*C34*G34/(B34/1000)</f>
        <v>0.275713211480363</v>
      </c>
      <c r="I34" s="1" t="n">
        <f aca="false">D34/E34</f>
        <v>1.69166666666667</v>
      </c>
      <c r="J34" s="71"/>
      <c r="K34" s="72"/>
      <c r="L34" s="56"/>
    </row>
    <row r="35" customFormat="false" ht="12.75" hidden="false" customHeight="false" outlineLevel="0" collapsed="false">
      <c r="A35" s="56" t="n">
        <v>86</v>
      </c>
      <c r="B35" s="56" t="n">
        <v>329</v>
      </c>
      <c r="C35" s="56" t="n">
        <v>10</v>
      </c>
      <c r="D35" s="1" t="n">
        <v>4.38</v>
      </c>
      <c r="E35" s="1" t="n">
        <v>2.65</v>
      </c>
      <c r="F35" s="65" t="s">
        <v>142</v>
      </c>
      <c r="G35" s="66" t="n">
        <v>0.00368677</v>
      </c>
      <c r="H35" s="8" t="n">
        <f aca="false">(D35-E35)*C35*G35/(B35/1000)</f>
        <v>0.193863589665653</v>
      </c>
      <c r="I35" s="1" t="n">
        <f aca="false">D35/E35</f>
        <v>1.65283018867925</v>
      </c>
      <c r="J35" s="71"/>
      <c r="K35" s="72"/>
      <c r="L35" s="56"/>
    </row>
    <row r="36" customFormat="false" ht="12.75" hidden="false" customHeight="false" outlineLevel="0" collapsed="false">
      <c r="A36" s="56" t="n">
        <v>85</v>
      </c>
      <c r="B36" s="56" t="n">
        <v>330</v>
      </c>
      <c r="C36" s="56" t="n">
        <v>10</v>
      </c>
      <c r="D36" s="1" t="n">
        <v>3.42</v>
      </c>
      <c r="E36" s="1" t="n">
        <v>2.16</v>
      </c>
      <c r="F36" s="65" t="s">
        <v>142</v>
      </c>
      <c r="G36" s="66" t="n">
        <v>0.00368677</v>
      </c>
      <c r="H36" s="8" t="n">
        <f aca="false">(D36-E36)*C36*G36/(B36/1000)</f>
        <v>0.140767581818182</v>
      </c>
      <c r="I36" s="1" t="n">
        <f aca="false">D36/E36</f>
        <v>1.58333333333333</v>
      </c>
      <c r="J36" s="71"/>
      <c r="K36" s="72"/>
      <c r="L36" s="56"/>
    </row>
    <row r="37" customFormat="false" ht="12.75" hidden="false" customHeight="false" outlineLevel="0" collapsed="false">
      <c r="A37" s="56" t="n">
        <v>84</v>
      </c>
      <c r="B37" s="56" t="n">
        <v>330</v>
      </c>
      <c r="C37" s="56" t="n">
        <v>10</v>
      </c>
      <c r="D37" s="1" t="n">
        <v>2.04</v>
      </c>
      <c r="E37" s="1" t="n">
        <v>1.28</v>
      </c>
      <c r="F37" s="65" t="s">
        <v>142</v>
      </c>
      <c r="G37" s="66" t="n">
        <v>0.00368677</v>
      </c>
      <c r="H37" s="8" t="n">
        <f aca="false">(D37-E37)*C37*G37/(B37/1000)</f>
        <v>0.0849074303030303</v>
      </c>
      <c r="I37" s="1" t="n">
        <f aca="false">D37/E37</f>
        <v>1.59375</v>
      </c>
    </row>
    <row r="38" customFormat="false" ht="12.75" hidden="false" customHeight="false" outlineLevel="0" collapsed="false">
      <c r="B38" s="56"/>
      <c r="C38" s="56"/>
    </row>
    <row r="39" customFormat="false" ht="12.75" hidden="false" customHeight="false" outlineLevel="0" collapsed="false">
      <c r="A39" s="56" t="n">
        <v>137</v>
      </c>
      <c r="B39" s="56" t="n">
        <v>330</v>
      </c>
      <c r="C39" s="56" t="n">
        <v>10</v>
      </c>
      <c r="D39" s="1" t="n">
        <v>1.24</v>
      </c>
      <c r="E39" s="1" t="n">
        <v>0.68</v>
      </c>
      <c r="F39" s="65" t="s">
        <v>138</v>
      </c>
      <c r="G39" s="66" t="n">
        <v>0.01099531</v>
      </c>
      <c r="H39" s="8" t="n">
        <f aca="false">(D39-E39)*C39*G39/(B39/1000)</f>
        <v>0.186587078787879</v>
      </c>
      <c r="I39" s="1" t="n">
        <f aca="false">D39/E39</f>
        <v>1.82352941176471</v>
      </c>
      <c r="J39" s="1" t="s">
        <v>145</v>
      </c>
    </row>
    <row r="40" customFormat="false" ht="12.75" hidden="false" customHeight="false" outlineLevel="0" collapsed="false">
      <c r="A40" s="56" t="n">
        <v>136</v>
      </c>
      <c r="B40" s="1" t="n">
        <v>330</v>
      </c>
      <c r="C40" s="56" t="n">
        <v>10</v>
      </c>
      <c r="H40" s="8" t="n">
        <f aca="false">(D40-E40)*C40*G40/(B40/1000)</f>
        <v>0</v>
      </c>
      <c r="I40" s="1" t="e">
        <f aca="false">D40/E40</f>
        <v>#DIV/0!</v>
      </c>
    </row>
    <row r="41" customFormat="false" ht="12.75" hidden="false" customHeight="false" outlineLevel="0" collapsed="false">
      <c r="A41" s="56" t="n">
        <v>135</v>
      </c>
      <c r="B41" s="1" t="n">
        <v>334</v>
      </c>
      <c r="C41" s="56" t="n">
        <v>10</v>
      </c>
      <c r="D41" s="1" t="n">
        <v>1.33</v>
      </c>
      <c r="E41" s="1" t="n">
        <v>0.73</v>
      </c>
      <c r="F41" s="65" t="s">
        <v>138</v>
      </c>
      <c r="G41" s="66" t="n">
        <v>0.01099531</v>
      </c>
      <c r="H41" s="8" t="n">
        <f aca="false">(D41-E41)*C41*G41/(B41/1000)</f>
        <v>0.197520538922156</v>
      </c>
      <c r="I41" s="1" t="n">
        <f aca="false">D41/E41</f>
        <v>1.82191780821918</v>
      </c>
    </row>
    <row r="42" customFormat="false" ht="12.75" hidden="false" customHeight="false" outlineLevel="0" collapsed="false">
      <c r="A42" s="56" t="n">
        <v>134</v>
      </c>
      <c r="B42" s="1" t="n">
        <v>334</v>
      </c>
      <c r="C42" s="56" t="n">
        <v>10</v>
      </c>
      <c r="H42" s="8" t="n">
        <f aca="false">(D42-E42)*C42*G42/(B42/1000)</f>
        <v>0</v>
      </c>
      <c r="I42" s="1" t="e">
        <f aca="false">D42/E42</f>
        <v>#DIV/0!</v>
      </c>
    </row>
    <row r="43" customFormat="false" ht="12.75" hidden="false" customHeight="false" outlineLevel="0" collapsed="false">
      <c r="A43" s="56" t="n">
        <v>133</v>
      </c>
      <c r="B43" s="1" t="n">
        <v>330</v>
      </c>
      <c r="C43" s="56" t="n">
        <v>10</v>
      </c>
      <c r="H43" s="8" t="n">
        <f aca="false">(D43-E43)*C43*G43/(B43/1000)</f>
        <v>0</v>
      </c>
      <c r="I43" s="1" t="e">
        <f aca="false">D43/E43</f>
        <v>#DIV/0!</v>
      </c>
    </row>
    <row r="44" customFormat="false" ht="12.75" hidden="false" customHeight="false" outlineLevel="0" collapsed="false">
      <c r="A44" s="56" t="n">
        <v>132</v>
      </c>
      <c r="B44" s="1" t="n">
        <v>332</v>
      </c>
      <c r="C44" s="56" t="n">
        <v>10</v>
      </c>
      <c r="H44" s="8" t="n">
        <f aca="false">(D44-E44)*C44*G44/(B44/1000)</f>
        <v>0</v>
      </c>
      <c r="I44" s="1" t="e">
        <f aca="false">D44/E44</f>
        <v>#DIV/0!</v>
      </c>
    </row>
    <row r="45" customFormat="false" ht="12.75" hidden="false" customHeight="false" outlineLevel="0" collapsed="false">
      <c r="A45" s="56" t="n">
        <v>131</v>
      </c>
      <c r="B45" s="1" t="n">
        <v>333</v>
      </c>
      <c r="C45" s="56" t="n">
        <v>10</v>
      </c>
      <c r="H45" s="8" t="n">
        <f aca="false">(D45-E45)*C45*G45/(B45/1000)</f>
        <v>0</v>
      </c>
      <c r="I45" s="1" t="e">
        <f aca="false">D45/E45</f>
        <v>#DIV/0!</v>
      </c>
    </row>
    <row r="46" customFormat="false" ht="12.75" hidden="false" customHeight="false" outlineLevel="0" collapsed="false">
      <c r="A46" s="56" t="n">
        <v>130</v>
      </c>
      <c r="B46" s="1" t="n">
        <v>331</v>
      </c>
      <c r="C46" s="56" t="n">
        <v>10</v>
      </c>
      <c r="H46" s="8" t="n">
        <f aca="false">(D46-E46)*C46*G46/(B46/1000)</f>
        <v>0</v>
      </c>
      <c r="I46" s="1" t="e">
        <f aca="false">D46/E46</f>
        <v>#DIV/0!</v>
      </c>
    </row>
    <row r="47" customFormat="false" ht="12.75" hidden="false" customHeight="false" outlineLevel="0" collapsed="false">
      <c r="A47" s="56" t="n">
        <v>129</v>
      </c>
      <c r="B47" s="1" t="n">
        <v>331</v>
      </c>
      <c r="C47" s="56" t="n">
        <v>10</v>
      </c>
      <c r="D47" s="1" t="n">
        <v>1.52</v>
      </c>
      <c r="E47" s="1" t="n">
        <v>0.901</v>
      </c>
      <c r="F47" s="65" t="s">
        <v>138</v>
      </c>
      <c r="G47" s="66" t="n">
        <v>0.01099531</v>
      </c>
      <c r="H47" s="8" t="n">
        <f aca="false">(D47-E47)*C47*G47/(B47/1000)</f>
        <v>0.205622262537764</v>
      </c>
      <c r="I47" s="1" t="n">
        <f aca="false">D47/E47</f>
        <v>1.68701442841287</v>
      </c>
    </row>
    <row r="48" customFormat="false" ht="12.75" hidden="false" customHeight="false" outlineLevel="0" collapsed="false">
      <c r="A48" s="56" t="n">
        <v>128</v>
      </c>
      <c r="B48" s="1" t="n">
        <v>331</v>
      </c>
      <c r="C48" s="56" t="n">
        <v>10</v>
      </c>
      <c r="D48" s="1" t="n">
        <v>3.64</v>
      </c>
      <c r="E48" s="1" t="n">
        <v>2.22</v>
      </c>
      <c r="F48" s="65" t="s">
        <v>142</v>
      </c>
      <c r="G48" s="66" t="n">
        <v>0.00368677</v>
      </c>
      <c r="H48" s="8" t="n">
        <f aca="false">(D48-E48)*C48*G48/(B48/1000)</f>
        <v>0.158163546827795</v>
      </c>
      <c r="I48" s="1" t="n">
        <f aca="false">D48/E48</f>
        <v>1.63963963963964</v>
      </c>
    </row>
    <row r="49" customFormat="false" ht="12.75" hidden="false" customHeight="false" outlineLevel="0" collapsed="false">
      <c r="A49" s="56" t="n">
        <v>127</v>
      </c>
      <c r="B49" s="1" t="n">
        <v>331</v>
      </c>
      <c r="C49" s="56" t="n">
        <v>10</v>
      </c>
      <c r="D49" s="1" t="n">
        <v>2.03</v>
      </c>
      <c r="E49" s="1" t="n">
        <v>1.25</v>
      </c>
      <c r="F49" s="65" t="s">
        <v>142</v>
      </c>
      <c r="G49" s="66" t="n">
        <v>0.00368677</v>
      </c>
      <c r="H49" s="8" t="n">
        <f aca="false">(D49-E49)*C49*G49/(B49/1000)</f>
        <v>0.0868785679758308</v>
      </c>
      <c r="I49" s="1" t="n">
        <f aca="false">D49/E49</f>
        <v>1.624</v>
      </c>
    </row>
    <row r="51" customFormat="false" ht="12.75" hidden="false" customHeight="false" outlineLevel="0" collapsed="false">
      <c r="A51" s="56" t="s">
        <v>146</v>
      </c>
    </row>
    <row r="52" customFormat="false" ht="12.75" hidden="false" customHeight="false" outlineLevel="0" collapsed="false">
      <c r="A52" s="56" t="n">
        <v>2</v>
      </c>
      <c r="B52" s="1" t="n">
        <v>332</v>
      </c>
      <c r="C52" s="56" t="n">
        <v>10</v>
      </c>
      <c r="F52" s="65"/>
      <c r="G52" s="66"/>
      <c r="H52" s="8" t="n">
        <f aca="false">(D52-E52)*C52*G52/(B52/1000)</f>
        <v>0</v>
      </c>
      <c r="I52" s="1" t="e">
        <f aca="false">D52/E52</f>
        <v>#DIV/0!</v>
      </c>
      <c r="J52" s="1" t="s">
        <v>147</v>
      </c>
    </row>
    <row r="53" customFormat="false" ht="12.75" hidden="false" customHeight="false" outlineLevel="0" collapsed="false">
      <c r="A53" s="56" t="n">
        <v>5</v>
      </c>
      <c r="B53" s="1" t="n">
        <v>332</v>
      </c>
      <c r="C53" s="56" t="n">
        <v>10</v>
      </c>
      <c r="F53" s="65"/>
      <c r="G53" s="66"/>
      <c r="H53" s="8" t="n">
        <f aca="false">(D53-E53)*C53*G53/(B53/1000)</f>
        <v>0</v>
      </c>
      <c r="I53" s="1" t="e">
        <f aca="false">D53/E53</f>
        <v>#DIV/0!</v>
      </c>
    </row>
    <row r="54" customFormat="false" ht="12.75" hidden="false" customHeight="false" outlineLevel="0" collapsed="false">
      <c r="A54" s="56" t="n">
        <v>10</v>
      </c>
      <c r="B54" s="1" t="n">
        <v>331</v>
      </c>
      <c r="C54" s="56" t="n">
        <v>10</v>
      </c>
      <c r="F54" s="65"/>
      <c r="G54" s="66"/>
      <c r="H54" s="8" t="n">
        <f aca="false">(D54-E54)*C54*G54/(B54/1000)</f>
        <v>0</v>
      </c>
      <c r="I54" s="1" t="e">
        <f aca="false">D54/E54</f>
        <v>#DIV/0!</v>
      </c>
    </row>
    <row r="55" customFormat="false" ht="12.75" hidden="false" customHeight="false" outlineLevel="0" collapsed="false">
      <c r="A55" s="56" t="n">
        <v>20</v>
      </c>
      <c r="B55" s="1" t="n">
        <v>332</v>
      </c>
      <c r="C55" s="56" t="n">
        <v>10</v>
      </c>
      <c r="D55" s="1" t="n">
        <v>3.59</v>
      </c>
      <c r="E55" s="1" t="n">
        <v>1.96</v>
      </c>
      <c r="F55" s="65" t="s">
        <v>138</v>
      </c>
      <c r="G55" s="66" t="n">
        <v>0.01099531</v>
      </c>
      <c r="H55" s="8" t="n">
        <f aca="false">(D55-E55)*C55*G55/(B55/1000)</f>
        <v>0.539829978915662</v>
      </c>
      <c r="I55" s="1" t="n">
        <f aca="false">D55/E55</f>
        <v>1.83163265306122</v>
      </c>
    </row>
    <row r="56" customFormat="false" ht="12.75" hidden="false" customHeight="false" outlineLevel="0" collapsed="false">
      <c r="A56" s="56" t="n">
        <v>30</v>
      </c>
      <c r="B56" s="1" t="n">
        <v>332</v>
      </c>
      <c r="C56" s="56" t="n">
        <v>10</v>
      </c>
      <c r="D56" s="1" t="n">
        <v>3.68</v>
      </c>
      <c r="E56" s="1" t="n">
        <v>2.02</v>
      </c>
      <c r="F56" s="65" t="s">
        <v>138</v>
      </c>
      <c r="G56" s="66" t="n">
        <v>0.01099531</v>
      </c>
      <c r="H56" s="8" t="n">
        <f aca="false">(D56-E56)*C56*G56/(B56/1000)</f>
        <v>0.5497655</v>
      </c>
      <c r="I56" s="1" t="n">
        <f aca="false">D56/E56</f>
        <v>1.82178217821782</v>
      </c>
    </row>
    <row r="57" customFormat="false" ht="12.75" hidden="false" customHeight="false" outlineLevel="0" collapsed="false">
      <c r="A57" s="56" t="n">
        <v>50</v>
      </c>
      <c r="B57" s="1" t="n">
        <v>334</v>
      </c>
      <c r="C57" s="56" t="n">
        <v>10</v>
      </c>
      <c r="D57" s="1" t="n">
        <v>2.2</v>
      </c>
      <c r="E57" s="1" t="n">
        <v>1.2</v>
      </c>
      <c r="F57" s="65" t="s">
        <v>138</v>
      </c>
      <c r="G57" s="66" t="n">
        <v>0.01099531</v>
      </c>
      <c r="H57" s="8" t="n">
        <f aca="false">(D57-E57)*C57*G57/(B57/1000)</f>
        <v>0.329200898203593</v>
      </c>
      <c r="I57" s="1" t="n">
        <f aca="false">D57/E57</f>
        <v>1.83333333333333</v>
      </c>
    </row>
    <row r="58" customFormat="false" ht="12.75" hidden="false" customHeight="false" outlineLevel="0" collapsed="false">
      <c r="A58" s="56" t="n">
        <v>70</v>
      </c>
      <c r="B58" s="1" t="n">
        <v>331</v>
      </c>
      <c r="C58" s="56" t="n">
        <v>10</v>
      </c>
      <c r="F58" s="65"/>
      <c r="G58" s="66"/>
      <c r="H58" s="8" t="n">
        <f aca="false">(D58-E58)*C58*G58/(B58/1000)</f>
        <v>0</v>
      </c>
      <c r="I58" s="1" t="e">
        <f aca="false">D58/E58</f>
        <v>#DIV/0!</v>
      </c>
    </row>
    <row r="59" customFormat="false" ht="12.75" hidden="false" customHeight="false" outlineLevel="0" collapsed="false">
      <c r="A59" s="56" t="n">
        <v>100</v>
      </c>
      <c r="B59" s="1" t="n">
        <v>332</v>
      </c>
      <c r="C59" s="56" t="n">
        <v>10</v>
      </c>
      <c r="F59" s="65"/>
      <c r="G59" s="66"/>
      <c r="H59" s="8" t="n">
        <f aca="false">(D59-E59)*C59*G59/(B59/1000)</f>
        <v>0</v>
      </c>
      <c r="I59" s="1" t="e">
        <f aca="false">D59/E59</f>
        <v>#DIV/0!</v>
      </c>
    </row>
    <row r="61" customFormat="false" ht="12.75" hidden="false" customHeight="false" outlineLevel="0" collapsed="false">
      <c r="A61" s="56" t="n">
        <v>188</v>
      </c>
      <c r="B61" s="1" t="n">
        <v>334</v>
      </c>
      <c r="C61" s="56" t="n">
        <v>10</v>
      </c>
    </row>
    <row r="62" customFormat="false" ht="12.75" hidden="false" customHeight="false" outlineLevel="0" collapsed="false">
      <c r="A62" s="56" t="n">
        <v>187</v>
      </c>
      <c r="B62" s="1" t="n">
        <v>333</v>
      </c>
      <c r="C62" s="56" t="n">
        <v>10</v>
      </c>
      <c r="D62" s="1" t="n">
        <v>3.63</v>
      </c>
      <c r="E62" s="1" t="n">
        <v>1.94</v>
      </c>
      <c r="F62" s="65" t="s">
        <v>138</v>
      </c>
      <c r="G62" s="66" t="n">
        <v>0.01099531</v>
      </c>
      <c r="H62" s="8" t="n">
        <f aca="false">(D62-E62)*C62*G62/(B62/1000)</f>
        <v>0.558020237237237</v>
      </c>
      <c r="I62" s="1" t="n">
        <f aca="false">D62/E62</f>
        <v>1.87113402061856</v>
      </c>
    </row>
    <row r="63" customFormat="false" ht="12.75" hidden="false" customHeight="false" outlineLevel="0" collapsed="false">
      <c r="A63" s="56" t="n">
        <v>186</v>
      </c>
      <c r="B63" s="1" t="n">
        <v>330</v>
      </c>
      <c r="C63" s="56" t="n">
        <v>10</v>
      </c>
      <c r="D63" s="1" t="n">
        <v>3.62</v>
      </c>
      <c r="E63" s="1" t="n">
        <v>1.95</v>
      </c>
      <c r="F63" s="65" t="s">
        <v>138</v>
      </c>
      <c r="G63" s="66" t="n">
        <v>0.01099531</v>
      </c>
      <c r="H63" s="8" t="n">
        <f aca="false">(D63-E63)*C63*G63/(B63/1000)</f>
        <v>0.556429324242424</v>
      </c>
      <c r="I63" s="1" t="n">
        <f aca="false">D63/E63</f>
        <v>1.85641025641026</v>
      </c>
    </row>
    <row r="64" customFormat="false" ht="12.75" hidden="false" customHeight="false" outlineLevel="0" collapsed="false">
      <c r="A64" s="56" t="n">
        <v>185</v>
      </c>
      <c r="B64" s="1" t="n">
        <v>331</v>
      </c>
      <c r="C64" s="56" t="n">
        <v>10</v>
      </c>
      <c r="D64" s="1" t="n">
        <v>3.71</v>
      </c>
      <c r="E64" s="1" t="n">
        <v>2.05</v>
      </c>
      <c r="F64" s="65" t="s">
        <v>138</v>
      </c>
      <c r="G64" s="66" t="n">
        <v>0.01099531</v>
      </c>
      <c r="H64" s="8" t="n">
        <f aca="false">(D64-E64)*C64*G64/(B64/1000)</f>
        <v>0.551426422960725</v>
      </c>
      <c r="I64" s="1" t="n">
        <f aca="false">D64/E64</f>
        <v>1.80975609756098</v>
      </c>
    </row>
    <row r="65" customFormat="false" ht="12.75" hidden="false" customHeight="false" outlineLevel="0" collapsed="false">
      <c r="A65" s="56" t="n">
        <v>184</v>
      </c>
      <c r="B65" s="1" t="n">
        <v>330</v>
      </c>
      <c r="C65" s="56" t="n">
        <v>10</v>
      </c>
    </row>
    <row r="66" customFormat="false" ht="12.75" hidden="false" customHeight="false" outlineLevel="0" collapsed="false">
      <c r="A66" s="56" t="n">
        <v>183</v>
      </c>
      <c r="B66" s="1" t="n">
        <v>330</v>
      </c>
      <c r="C66" s="56" t="n">
        <v>10</v>
      </c>
    </row>
    <row r="67" customFormat="false" ht="12.75" hidden="false" customHeight="false" outlineLevel="0" collapsed="false">
      <c r="A67" s="56" t="n">
        <v>182</v>
      </c>
      <c r="B67" s="1" t="n">
        <v>332</v>
      </c>
      <c r="C67" s="56" t="n">
        <v>10</v>
      </c>
      <c r="D67" s="1" t="n">
        <v>3.98</v>
      </c>
      <c r="E67" s="1" t="n">
        <v>2.21</v>
      </c>
      <c r="F67" s="65" t="s">
        <v>138</v>
      </c>
      <c r="G67" s="66" t="n">
        <v>0.01099531</v>
      </c>
      <c r="H67" s="8" t="n">
        <f aca="false">(D67-E67)*C67*G67/(B67/1000)</f>
        <v>0.586195743975904</v>
      </c>
      <c r="I67" s="1" t="n">
        <f aca="false">D67/E67</f>
        <v>1.80090497737557</v>
      </c>
    </row>
    <row r="68" customFormat="false" ht="12.75" hidden="false" customHeight="false" outlineLevel="0" collapsed="false">
      <c r="A68" s="56" t="n">
        <v>181</v>
      </c>
      <c r="B68" s="1" t="n">
        <v>331</v>
      </c>
      <c r="C68" s="56" t="n">
        <v>10</v>
      </c>
      <c r="D68" s="1" t="n">
        <v>2.39</v>
      </c>
      <c r="E68" s="1" t="n">
        <v>1.37</v>
      </c>
      <c r="F68" s="65" t="s">
        <v>138</v>
      </c>
      <c r="G68" s="66" t="n">
        <v>0.01099531</v>
      </c>
      <c r="H68" s="8" t="n">
        <f aca="false">(D68-E68)*C68*G68/(B68/1000)</f>
        <v>0.338828283987915</v>
      </c>
      <c r="I68" s="1" t="n">
        <f aca="false">D68/E68</f>
        <v>1.74452554744526</v>
      </c>
    </row>
    <row r="69" customFormat="false" ht="12.75" hidden="false" customHeight="false" outlineLevel="0" collapsed="false">
      <c r="A69" s="56" t="n">
        <v>180</v>
      </c>
      <c r="B69" s="1" t="n">
        <v>331</v>
      </c>
      <c r="C69" s="56" t="n">
        <v>10</v>
      </c>
      <c r="D69" s="1" t="n">
        <v>4.2</v>
      </c>
      <c r="E69" s="1" t="n">
        <v>2.4</v>
      </c>
      <c r="F69" s="65" t="s">
        <v>142</v>
      </c>
      <c r="G69" s="66" t="n">
        <v>0.00368677</v>
      </c>
      <c r="H69" s="8" t="n">
        <f aca="false">(D69-E69)*C69*G69/(B69/1000)</f>
        <v>0.200489003021148</v>
      </c>
      <c r="I69" s="1" t="n">
        <f aca="false">D69/E69</f>
        <v>1.75</v>
      </c>
    </row>
    <row r="70" customFormat="false" ht="12.75" hidden="false" customHeight="false" outlineLevel="0" collapsed="false">
      <c r="A70" s="56" t="n">
        <v>179</v>
      </c>
      <c r="B70" s="1" t="n">
        <v>330</v>
      </c>
      <c r="C70" s="56" t="n">
        <v>10</v>
      </c>
      <c r="D70" s="1" t="n">
        <v>3.53</v>
      </c>
      <c r="E70" s="1" t="n">
        <v>2.01</v>
      </c>
      <c r="F70" s="65" t="s">
        <v>142</v>
      </c>
      <c r="G70" s="66" t="n">
        <v>0.00368677</v>
      </c>
      <c r="H70" s="8" t="n">
        <f aca="false">(D70-E70)*C70*G70/(B70/1000)</f>
        <v>0.169814860606061</v>
      </c>
      <c r="I70" s="1" t="n">
        <f aca="false">D70/E70</f>
        <v>1.75621890547264</v>
      </c>
    </row>
    <row r="71" customFormat="false" ht="12.75" hidden="false" customHeight="false" outlineLevel="0" collapsed="false">
      <c r="A71" s="56" t="n">
        <v>178</v>
      </c>
      <c r="B71" s="1" t="n">
        <v>332</v>
      </c>
      <c r="C71" s="56" t="n">
        <v>10</v>
      </c>
      <c r="D71" s="1" t="n">
        <v>3.56</v>
      </c>
      <c r="E71" s="1" t="n">
        <v>2.23</v>
      </c>
      <c r="F71" s="65" t="s">
        <v>143</v>
      </c>
      <c r="G71" s="70" t="n">
        <v>0.00109795</v>
      </c>
      <c r="H71" s="8" t="n">
        <f aca="false">(D71-E71)*C71*G71/(B71/1000)</f>
        <v>0.0439841415662651</v>
      </c>
      <c r="I71" s="1" t="n">
        <f aca="false">D71/E71</f>
        <v>1.59641255605381</v>
      </c>
    </row>
    <row r="73" customFormat="false" ht="12.75" hidden="false" customHeight="false" outlineLevel="0" collapsed="false">
      <c r="A73" s="1" t="n">
        <v>206</v>
      </c>
    </row>
    <row r="74" customFormat="false" ht="12.75" hidden="false" customHeight="false" outlineLevel="0" collapsed="false">
      <c r="A74" s="1" t="n">
        <v>205</v>
      </c>
    </row>
    <row r="75" customFormat="false" ht="12.75" hidden="false" customHeight="false" outlineLevel="0" collapsed="false">
      <c r="A75" s="1" t="n">
        <v>204</v>
      </c>
    </row>
    <row r="76" customFormat="false" ht="12.75" hidden="false" customHeight="false" outlineLevel="0" collapsed="false">
      <c r="A76" s="1" t="n">
        <v>203</v>
      </c>
    </row>
    <row r="77" customFormat="false" ht="12.75" hidden="false" customHeight="false" outlineLevel="0" collapsed="false">
      <c r="A77" s="1" t="n">
        <v>202</v>
      </c>
    </row>
    <row r="78" customFormat="false" ht="12.75" hidden="false" customHeight="false" outlineLevel="0" collapsed="false">
      <c r="A78" s="1" t="n">
        <v>201</v>
      </c>
    </row>
    <row r="79" customFormat="false" ht="12.75" hidden="false" customHeight="false" outlineLevel="0" collapsed="false">
      <c r="A79" s="1" t="n">
        <v>200</v>
      </c>
    </row>
    <row r="80" customFormat="false" ht="12.75" hidden="false" customHeight="false" outlineLevel="0" collapsed="false">
      <c r="A80" s="1" t="n">
        <v>199</v>
      </c>
    </row>
    <row r="81" customFormat="false" ht="12.75" hidden="false" customHeight="false" outlineLevel="0" collapsed="false">
      <c r="A81" s="1" t="n">
        <v>198</v>
      </c>
    </row>
    <row r="82" customFormat="false" ht="12.75" hidden="false" customHeight="false" outlineLevel="0" collapsed="false">
      <c r="A82" s="1" t="n">
        <v>197</v>
      </c>
    </row>
    <row r="83" customFormat="false" ht="12.75" hidden="false" customHeight="false" outlineLevel="0" collapsed="false">
      <c r="A83" s="1" t="n">
        <v>196</v>
      </c>
    </row>
    <row r="85" customFormat="false" ht="12.75" hidden="false" customHeight="false" outlineLevel="0" collapsed="false">
      <c r="A85" s="1" t="n">
        <v>219</v>
      </c>
    </row>
    <row r="86" customFormat="false" ht="12.75" hidden="false" customHeight="false" outlineLevel="0" collapsed="false">
      <c r="A86" s="1" t="n">
        <v>218</v>
      </c>
    </row>
    <row r="87" customFormat="false" ht="12.75" hidden="false" customHeight="false" outlineLevel="0" collapsed="false">
      <c r="A87" s="1" t="n">
        <v>217</v>
      </c>
    </row>
    <row r="88" customFormat="false" ht="12.75" hidden="false" customHeight="false" outlineLevel="0" collapsed="false">
      <c r="A88" s="1" t="n">
        <v>216</v>
      </c>
    </row>
    <row r="89" customFormat="false" ht="12.75" hidden="false" customHeight="false" outlineLevel="0" collapsed="false">
      <c r="A89" s="1" t="n">
        <v>215</v>
      </c>
    </row>
    <row r="90" customFormat="false" ht="12.75" hidden="false" customHeight="false" outlineLevel="0" collapsed="false">
      <c r="A90" s="1" t="n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3:11:34Z</dcterms:created>
  <dc:creator>Frank A Whitney</dc:creator>
  <dc:description/>
  <dc:language>en-US</dc:language>
  <cp:lastModifiedBy>Fisheries &amp; Oceans Canada</cp:lastModifiedBy>
  <cp:lastPrinted>2000-09-11T18:11:54Z</cp:lastPrinted>
  <dcterms:modified xsi:type="dcterms:W3CDTF">2004-02-19T1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6753373</vt:r8>
  </property>
  <property fmtid="{D5CDD505-2E9C-101B-9397-08002B2CF9AE}" pid="3" name="_AuthorEmail">
    <vt:lpwstr>PageJo@pac.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Final TA,DIC data for 2000-10, 2000-25 ??</vt:lpwstr>
  </property>
</Properties>
</file>