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1</definedName>
    <definedName function="false" hidden="false" localSheetId="2" name="known_ys" vbProcedure="false">'(Sal0 - Sal_Bot)'!$K$17:$K$21</definedName>
    <definedName function="false" hidden="false" localSheetId="4" name="known_xs" vbProcedure="false">'(Sal1 - Sal_Bot)'!$J$17:$J$21</definedName>
    <definedName function="false" hidden="false" localSheetId="4" name="known_ys" vbProcedure="false">'(Sal1 - Sal_Bot)'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240054.sal</t>
  </si>
  <si>
    <t xml:space="preserve">20240054.sam</t>
  </si>
  <si>
    <t xml:space="preserve"> 20240058.sal</t>
  </si>
  <si>
    <t xml:space="preserve">20240058.sam</t>
  </si>
  <si>
    <t xml:space="preserve"> 20240065.sal</t>
  </si>
  <si>
    <t xml:space="preserve">2024006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average difference</t>
  </si>
  <si>
    <t xml:space="preserve">average &gt;100m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1</c:f>
              <c:numCache>
                <c:formatCode>General</c:formatCode>
                <c:ptCount val="5"/>
                <c:pt idx="0">
                  <c:v>133.047</c:v>
                </c:pt>
                <c:pt idx="1">
                  <c:v>161.425</c:v>
                </c:pt>
                <c:pt idx="2">
                  <c:v>72.8957</c:v>
                </c:pt>
                <c:pt idx="3">
                  <c:v>62.7463</c:v>
                </c:pt>
                <c:pt idx="4">
                  <c:v>50.6503</c:v>
                </c:pt>
              </c:numCache>
            </c:numRef>
          </c:xVal>
          <c:yVal>
            <c:numRef>
              <c:f>'(Sal0 - Sal_Bot)'!$F$17:$F$21</c:f>
              <c:numCache>
                <c:formatCode>General</c:formatCode>
                <c:ptCount val="5"/>
                <c:pt idx="0">
                  <c:v>0.0042038</c:v>
                </c:pt>
                <c:pt idx="1">
                  <c:v>0.00319672</c:v>
                </c:pt>
                <c:pt idx="2">
                  <c:v>0.0271988</c:v>
                </c:pt>
                <c:pt idx="3">
                  <c:v>-0.0231361</c:v>
                </c:pt>
                <c:pt idx="4">
                  <c:v>0.0024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1</c:f>
              <c:numCache>
                <c:formatCode>General</c:formatCode>
                <c:ptCount val="5"/>
                <c:pt idx="0">
                  <c:v>133.047</c:v>
                </c:pt>
                <c:pt idx="1">
                  <c:v>161.425</c:v>
                </c:pt>
                <c:pt idx="2">
                  <c:v>72.8957</c:v>
                </c:pt>
                <c:pt idx="3">
                  <c:v>62.7463</c:v>
                </c:pt>
                <c:pt idx="4">
                  <c:v>50.6503</c:v>
                </c:pt>
              </c:numCache>
            </c:numRef>
          </c:xVal>
          <c:yVal>
            <c:numRef>
              <c:f>'(Sal0 - Sal_Bot)'!$K$17:$K$21</c:f>
              <c:numCache>
                <c:formatCode>General</c:formatCode>
                <c:ptCount val="5"/>
                <c:pt idx="0">
                  <c:v>0.0042038</c:v>
                </c:pt>
                <c:pt idx="1">
                  <c:v>0.00319672</c:v>
                </c:pt>
                <c:pt idx="2">
                  <c:v>0.0271988</c:v>
                </c:pt>
                <c:pt idx="3">
                  <c:v>-0.0231361</c:v>
                </c:pt>
                <c:pt idx="4">
                  <c:v>0.0024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50.6503</c:v>
                </c:pt>
                <c:pt idx="1">
                  <c:v>161.42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856133127429589</c:v>
                </c:pt>
                <c:pt idx="1">
                  <c:v>0.00552805708484485</c:v>
                </c:pt>
              </c:numCache>
            </c:numRef>
          </c:yVal>
          <c:smooth val="0"/>
        </c:ser>
        <c:axId val="8905255"/>
        <c:axId val="25149651"/>
      </c:scatterChart>
      <c:valAx>
        <c:axId val="8905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9651"/>
        <c:crossesAt val="0"/>
        <c:crossBetween val="midCat"/>
      </c:valAx>
      <c:valAx>
        <c:axId val="251496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1</c:f>
              <c:numCache>
                <c:formatCode>General</c:formatCode>
                <c:ptCount val="5"/>
                <c:pt idx="0">
                  <c:v>133.047</c:v>
                </c:pt>
                <c:pt idx="1">
                  <c:v>161.425</c:v>
                </c:pt>
                <c:pt idx="2">
                  <c:v>72.8957</c:v>
                </c:pt>
                <c:pt idx="3">
                  <c:v>62.7463</c:v>
                </c:pt>
                <c:pt idx="4">
                  <c:v>50.6503</c:v>
                </c:pt>
              </c:numCache>
            </c:numRef>
          </c:xVal>
          <c:yVal>
            <c:numRef>
              <c:f>'(Sal1 - Sal_Bot)'!$F$17:$F$21</c:f>
              <c:numCache>
                <c:formatCode>General</c:formatCode>
                <c:ptCount val="5"/>
                <c:pt idx="0">
                  <c:v>-0.00674057</c:v>
                </c:pt>
                <c:pt idx="1">
                  <c:v>-0.00769806</c:v>
                </c:pt>
                <c:pt idx="2">
                  <c:v>0.0155029</c:v>
                </c:pt>
                <c:pt idx="3">
                  <c:v>-0.026392</c:v>
                </c:pt>
                <c:pt idx="4">
                  <c:v>-0.00421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1</c:f>
              <c:numCache>
                <c:formatCode>General</c:formatCode>
                <c:ptCount val="5"/>
                <c:pt idx="0">
                  <c:v>133.047</c:v>
                </c:pt>
                <c:pt idx="1">
                  <c:v>161.425</c:v>
                </c:pt>
                <c:pt idx="2">
                  <c:v>72.8957</c:v>
                </c:pt>
                <c:pt idx="3">
                  <c:v>62.7463</c:v>
                </c:pt>
                <c:pt idx="4">
                  <c:v>50.6503</c:v>
                </c:pt>
              </c:numCache>
            </c:numRef>
          </c:xVal>
          <c:yVal>
            <c:numRef>
              <c:f>'(Sal1 - Sal_Bot)'!$K$17:$K$21</c:f>
              <c:numCache>
                <c:formatCode>General</c:formatCode>
                <c:ptCount val="5"/>
                <c:pt idx="0">
                  <c:v>-0.00674057</c:v>
                </c:pt>
                <c:pt idx="1">
                  <c:v>-0.00769806</c:v>
                </c:pt>
                <c:pt idx="2">
                  <c:v>0.0155029</c:v>
                </c:pt>
                <c:pt idx="3">
                  <c:v>-0.026392</c:v>
                </c:pt>
                <c:pt idx="4">
                  <c:v>-0.004211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50.6503</c:v>
                </c:pt>
                <c:pt idx="1">
                  <c:v>161.42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572087189311531</c:v>
                </c:pt>
                <c:pt idx="1">
                  <c:v>-0.00617602100455254</c:v>
                </c:pt>
              </c:numCache>
            </c:numRef>
          </c:yVal>
          <c:smooth val="0"/>
        </c:ser>
        <c:axId val="67764862"/>
        <c:axId val="78652695"/>
      </c:scatterChart>
      <c:valAx>
        <c:axId val="67764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2695"/>
        <c:crossesAt val="0"/>
        <c:crossBetween val="midCat"/>
      </c:valAx>
      <c:valAx>
        <c:axId val="78652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4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240054.sal &amp; 2024005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240058.sal &amp; 20240058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8</v>
      </c>
      <c r="F6" s="0" t="str">
        <f aca="false">B6&amp;" &amp; "&amp;C6</f>
        <v> 20240065.sal &amp; 2024006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0130913375732607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4.21750088911571E-005</v>
      </c>
      <c r="C9" s="0" t="n">
        <f aca="false">INDEX(LINEST(known_ys,known_xs,TRUE(),TRUE()),2,1)</f>
        <v>0.000211417544811138</v>
      </c>
      <c r="E9" s="0" t="s">
        <v>26</v>
      </c>
      <c r="G9" s="0" t="n">
        <f aca="false">INDEX(LINEST(known_ys,known_xs,TRUE(),TRUE()),3,2)</f>
        <v>0.0204420175474525</v>
      </c>
      <c r="I9" s="0" t="n">
        <f aca="false">MIN(known_xs)</f>
        <v>50.6503</v>
      </c>
      <c r="J9" s="0" t="n">
        <f aca="false">I9*$B$9+$B$10</f>
        <v>0.000856133127429589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0.00128004372541019</v>
      </c>
      <c r="C10" s="11" t="n">
        <f aca="false">INDEX(LINEST(known_ys,known_xs,TRUE(),TRUE()),2,2)</f>
        <v>0.0222894398178977</v>
      </c>
      <c r="E10" s="11" t="s">
        <v>28</v>
      </c>
      <c r="F10" s="11"/>
      <c r="G10" s="11" t="n">
        <f aca="false">INDEX(LINEST(known_ys,known_xs,TRUE(),TRUE()),5,2)</f>
        <v>0.00125362824423106</v>
      </c>
      <c r="I10" s="11" t="n">
        <f aca="false">MAX(known_xs)</f>
        <v>161.425</v>
      </c>
      <c r="J10" s="11" t="n">
        <f aca="false">I10*$B$9+$B$10</f>
        <v>0.005528057084844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5</v>
      </c>
    </row>
    <row r="13" customFormat="false" ht="12.75" hidden="false" customHeight="false" outlineLevel="0" collapsed="false">
      <c r="A13" s="0" t="s">
        <v>30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25" hidden="false" customHeight="false" outlineLevel="0" collapsed="false">
      <c r="A17" s="23" t="n">
        <v>1</v>
      </c>
      <c r="B17" s="24" t="s">
        <v>44</v>
      </c>
      <c r="C17" s="25" t="n">
        <v>133.047</v>
      </c>
      <c r="D17" s="24" t="n">
        <v>33.8998</v>
      </c>
      <c r="E17" s="24" t="n">
        <v>0.000231065</v>
      </c>
      <c r="F17" s="25" t="n">
        <v>0.0042038</v>
      </c>
      <c r="G17" s="25" t="n">
        <f aca="false">C17*$B$9+$B$10</f>
        <v>0.0043312146825316</v>
      </c>
      <c r="H17" s="24" t="n">
        <f aca="false">G17-F17</f>
        <v>0.000127414682531596</v>
      </c>
      <c r="J17" s="26" t="n">
        <v>133.047</v>
      </c>
      <c r="K17" s="24" t="n">
        <v>0.0042038</v>
      </c>
    </row>
    <row r="18" customFormat="false" ht="14.25" hidden="false" customHeight="false" outlineLevel="0" collapsed="false">
      <c r="A18" s="27" t="n">
        <v>2</v>
      </c>
      <c r="B18" s="24" t="s">
        <v>44</v>
      </c>
      <c r="C18" s="28" t="n">
        <v>161.425</v>
      </c>
      <c r="D18" s="29" t="n">
        <v>33.9062</v>
      </c>
      <c r="E18" s="29" t="n">
        <v>0.000195824</v>
      </c>
      <c r="F18" s="28" t="n">
        <v>0.00319672</v>
      </c>
      <c r="G18" s="28" t="n">
        <f aca="false">C18*$B$9+$B$10</f>
        <v>0.00552805708484485</v>
      </c>
      <c r="H18" s="29" t="n">
        <f aca="false">G18-F18</f>
        <v>0.00233133708484485</v>
      </c>
      <c r="J18" s="26" t="n">
        <v>161.425</v>
      </c>
      <c r="K18" s="24" t="n">
        <v>0.00319672</v>
      </c>
    </row>
    <row r="19" customFormat="false" ht="13.5" hidden="false" customHeight="false" outlineLevel="0" collapsed="false">
      <c r="A19" s="27" t="n">
        <v>3</v>
      </c>
      <c r="B19" s="24" t="s">
        <v>44</v>
      </c>
      <c r="C19" s="28" t="n">
        <v>72.8957</v>
      </c>
      <c r="D19" s="29" t="n">
        <v>32.0794</v>
      </c>
      <c r="E19" s="29" t="n">
        <v>0.00195889</v>
      </c>
      <c r="F19" s="28" t="n">
        <v>0.0271988</v>
      </c>
      <c r="G19" s="28" t="n">
        <f aca="false">C19*$B$9+$B$10</f>
        <v>0.00179433307021694</v>
      </c>
      <c r="H19" s="29" t="n">
        <f aca="false">G19-F19</f>
        <v>-0.0254044669297831</v>
      </c>
      <c r="J19" s="26" t="n">
        <v>72.8957</v>
      </c>
      <c r="K19" s="24" t="n">
        <v>0.0271988</v>
      </c>
    </row>
    <row r="20" customFormat="false" ht="12.75" hidden="false" customHeight="false" outlineLevel="0" collapsed="false">
      <c r="A20" s="23" t="n">
        <v>3</v>
      </c>
      <c r="B20" s="24" t="s">
        <v>44</v>
      </c>
      <c r="C20" s="25" t="n">
        <v>62.7463</v>
      </c>
      <c r="D20" s="24" t="n">
        <v>31.9459</v>
      </c>
      <c r="E20" s="24" t="n">
        <v>0.00726576</v>
      </c>
      <c r="F20" s="25" t="n">
        <v>-0.0231361</v>
      </c>
      <c r="G20" s="25" t="n">
        <f aca="false">C20*$B$9+$B$10</f>
        <v>0.00136628203497703</v>
      </c>
      <c r="H20" s="24" t="n">
        <f aca="false">G20-F20</f>
        <v>0.024502382034977</v>
      </c>
      <c r="J20" s="26" t="n">
        <v>62.7463</v>
      </c>
      <c r="K20" s="24" t="n">
        <v>-0.0231361</v>
      </c>
    </row>
    <row r="21" customFormat="false" ht="13.5" hidden="false" customHeight="false" outlineLevel="0" collapsed="false">
      <c r="A21" s="23" t="n">
        <v>3</v>
      </c>
      <c r="B21" s="24" t="s">
        <v>44</v>
      </c>
      <c r="C21" s="25" t="n">
        <v>50.6503</v>
      </c>
      <c r="D21" s="24" t="n">
        <v>31.8918</v>
      </c>
      <c r="E21" s="24" t="n">
        <v>0.00687605</v>
      </c>
      <c r="F21" s="25" t="n">
        <v>0.0024128</v>
      </c>
      <c r="G21" s="25" t="n">
        <f aca="false">C21*$B$9+$B$10</f>
        <v>0.000856133127429589</v>
      </c>
      <c r="H21" s="24" t="n">
        <f aca="false">G21-F21</f>
        <v>-0.00155666687257041</v>
      </c>
      <c r="J21" s="30" t="n">
        <v>50.6503</v>
      </c>
      <c r="K21" s="31" t="n">
        <v>0.0024128</v>
      </c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5" customFormat="false" ht="12.75" hidden="false" customHeight="false" outlineLevel="0" collapsed="false">
      <c r="F25" s="0" t="s">
        <v>45</v>
      </c>
      <c r="H25" s="0" t="n">
        <f aca="false">AVERAGE(F17:F21)</f>
        <v>0.002775204</v>
      </c>
    </row>
    <row r="26" customFormat="false" ht="12.75" hidden="false" customHeight="false" outlineLevel="0" collapsed="false">
      <c r="F26" s="0" t="s">
        <v>46</v>
      </c>
      <c r="H26" s="0" t="n">
        <f aca="false">AVERAGE(F17:F18)</f>
        <v>0.0037002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000178380832646858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4.10878216268906E-006</v>
      </c>
      <c r="C9" s="0" t="n">
        <f aca="false">INDEX(LINEST(known_ys,known_xs,TRUE(),TRUE()),2,1)</f>
        <v>0.000177598648914782</v>
      </c>
      <c r="E9" s="0" t="s">
        <v>26</v>
      </c>
      <c r="G9" s="0" t="n">
        <f aca="false">INDEX(LINEST(known_ys,known_xs,TRUE(),TRUE()),3,2)</f>
        <v>0.017172059682951</v>
      </c>
      <c r="I9" s="0" t="n">
        <f aca="false">MIN(known_xs)</f>
        <v>50.6503</v>
      </c>
      <c r="J9" s="0" t="n">
        <f aca="false">I9*$B$9+$B$10</f>
        <v>-0.00572087189311531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0.00551276084394046</v>
      </c>
      <c r="C10" s="11" t="n">
        <f aca="false">INDEX(LINEST(known_ys,known_xs,TRUE(),TRUE()),2,2)</f>
        <v>0.0187239635209189</v>
      </c>
      <c r="E10" s="11" t="s">
        <v>28</v>
      </c>
      <c r="F10" s="11"/>
      <c r="G10" s="11" t="n">
        <f aca="false">INDEX(LINEST(known_ys,known_xs,TRUE(),TRUE()),5,2)</f>
        <v>0.000884638901264495</v>
      </c>
      <c r="I10" s="11" t="n">
        <f aca="false">MAX(known_xs)</f>
        <v>161.425</v>
      </c>
      <c r="J10" s="11" t="n">
        <f aca="false">I10*$B$9+$B$10</f>
        <v>-0.006176021004552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5</v>
      </c>
    </row>
    <row r="13" customFormat="false" ht="12.75" hidden="false" customHeight="false" outlineLevel="0" collapsed="false">
      <c r="A13" s="0" t="s">
        <v>30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49</v>
      </c>
      <c r="E15" s="13" t="s">
        <v>49</v>
      </c>
      <c r="F15" s="13" t="s">
        <v>50</v>
      </c>
      <c r="G15" s="13"/>
      <c r="H15" s="13"/>
      <c r="J15" s="16" t="s">
        <v>36</v>
      </c>
      <c r="K15" s="13" t="s">
        <v>33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25" hidden="false" customHeight="false" outlineLevel="0" collapsed="false">
      <c r="A17" s="23" t="n">
        <v>1</v>
      </c>
      <c r="B17" s="24" t="s">
        <v>44</v>
      </c>
      <c r="C17" s="25" t="n">
        <v>133.047</v>
      </c>
      <c r="D17" s="24" t="n">
        <v>33.8889</v>
      </c>
      <c r="E17" s="24" t="n">
        <v>0.000324444</v>
      </c>
      <c r="F17" s="25" t="n">
        <v>-0.00674057</v>
      </c>
      <c r="G17" s="25" t="n">
        <f aca="false">C17*$B$9+$B$10</f>
        <v>-0.00605942198433975</v>
      </c>
      <c r="H17" s="24" t="n">
        <f aca="false">G17-F17</f>
        <v>0.000681148015660248</v>
      </c>
      <c r="J17" s="26" t="n">
        <v>133.047</v>
      </c>
      <c r="K17" s="24" t="n">
        <v>-0.00674057</v>
      </c>
    </row>
    <row r="18" customFormat="false" ht="14.25" hidden="false" customHeight="false" outlineLevel="0" collapsed="false">
      <c r="A18" s="27" t="n">
        <v>2</v>
      </c>
      <c r="B18" s="24" t="s">
        <v>44</v>
      </c>
      <c r="C18" s="28" t="n">
        <v>161.425</v>
      </c>
      <c r="D18" s="29" t="n">
        <v>33.8953</v>
      </c>
      <c r="E18" s="29" t="n">
        <v>0.000316007</v>
      </c>
      <c r="F18" s="28" t="n">
        <v>-0.00769806</v>
      </c>
      <c r="G18" s="28" t="n">
        <f aca="false">C18*$B$9+$B$10</f>
        <v>-0.00617602100455254</v>
      </c>
      <c r="H18" s="29" t="n">
        <f aca="false">G18-F18</f>
        <v>0.00152203899544746</v>
      </c>
      <c r="J18" s="26" t="n">
        <v>161.425</v>
      </c>
      <c r="K18" s="24" t="n">
        <v>-0.00769806</v>
      </c>
    </row>
    <row r="19" customFormat="false" ht="13.5" hidden="false" customHeight="false" outlineLevel="0" collapsed="false">
      <c r="A19" s="27" t="n">
        <v>3</v>
      </c>
      <c r="B19" s="24" t="s">
        <v>44</v>
      </c>
      <c r="C19" s="28" t="n">
        <v>72.8957</v>
      </c>
      <c r="D19" s="29" t="n">
        <v>32.0677</v>
      </c>
      <c r="E19" s="29" t="n">
        <v>0.00122839</v>
      </c>
      <c r="F19" s="28" t="n">
        <v>0.0155029</v>
      </c>
      <c r="G19" s="28" t="n">
        <f aca="false">C19*$B$9+$B$10</f>
        <v>-0.00581227339583719</v>
      </c>
      <c r="H19" s="29" t="n">
        <f aca="false">G19-F19</f>
        <v>-0.0213151733958372</v>
      </c>
      <c r="J19" s="26" t="n">
        <v>72.8957</v>
      </c>
      <c r="K19" s="24" t="n">
        <v>0.0155029</v>
      </c>
    </row>
    <row r="20" customFormat="false" ht="12.75" hidden="false" customHeight="false" outlineLevel="0" collapsed="false">
      <c r="A20" s="23" t="n">
        <v>3</v>
      </c>
      <c r="B20" s="24" t="s">
        <v>44</v>
      </c>
      <c r="C20" s="25" t="n">
        <v>62.7463</v>
      </c>
      <c r="D20" s="24" t="n">
        <v>31.9426</v>
      </c>
      <c r="E20" s="24" t="n">
        <v>0.00695284</v>
      </c>
      <c r="F20" s="25" t="n">
        <v>-0.026392</v>
      </c>
      <c r="G20" s="25" t="n">
        <f aca="false">C20*$B$9+$B$10</f>
        <v>-0.0057705717221552</v>
      </c>
      <c r="H20" s="24" t="n">
        <f aca="false">G20-F20</f>
        <v>0.0206214282778448</v>
      </c>
      <c r="J20" s="26" t="n">
        <v>62.7463</v>
      </c>
      <c r="K20" s="24" t="n">
        <v>-0.026392</v>
      </c>
    </row>
    <row r="21" customFormat="false" ht="13.5" hidden="false" customHeight="false" outlineLevel="0" collapsed="false">
      <c r="A21" s="23" t="n">
        <v>3</v>
      </c>
      <c r="B21" s="24" t="s">
        <v>44</v>
      </c>
      <c r="C21" s="25" t="n">
        <v>50.6503</v>
      </c>
      <c r="D21" s="24" t="n">
        <v>31.8852</v>
      </c>
      <c r="E21" s="24" t="n">
        <v>0.0120134</v>
      </c>
      <c r="F21" s="25" t="n">
        <v>-0.00421143</v>
      </c>
      <c r="G21" s="25" t="n">
        <f aca="false">C21*$B$9+$B$10</f>
        <v>-0.00572087189311531</v>
      </c>
      <c r="H21" s="24" t="n">
        <f aca="false">G21-F21</f>
        <v>-0.00150944189311531</v>
      </c>
      <c r="J21" s="30" t="n">
        <v>50.6503</v>
      </c>
      <c r="K21" s="31" t="n">
        <v>-0.00421143</v>
      </c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5" customFormat="false" ht="12.75" hidden="false" customHeight="false" outlineLevel="0" collapsed="false">
      <c r="F25" s="0" t="s">
        <v>45</v>
      </c>
      <c r="H25" s="0" t="n">
        <f aca="false">AVERAGE(F17:F21)</f>
        <v>-0.005907832</v>
      </c>
    </row>
    <row r="26" customFormat="false" ht="12.75" hidden="false" customHeight="false" outlineLevel="0" collapsed="false">
      <c r="F26" s="0" t="s">
        <v>46</v>
      </c>
      <c r="H26" s="0" t="n">
        <f aca="false">AVERAGE(F17:F18)</f>
        <v>-0.00721931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2</v>
      </c>
      <c r="B2" s="33" t="s">
        <v>53</v>
      </c>
      <c r="C2" s="33" t="s">
        <v>54</v>
      </c>
      <c r="D2" s="32"/>
      <c r="E2" s="33" t="s">
        <v>5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6</v>
      </c>
      <c r="B3" s="34" t="s">
        <v>33</v>
      </c>
      <c r="C3" s="34" t="s">
        <v>3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57</v>
      </c>
      <c r="B4" s="34" t="s">
        <v>58</v>
      </c>
      <c r="C4" s="34" t="s">
        <v>3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59</v>
      </c>
      <c r="B5" s="36" t="s">
        <v>58</v>
      </c>
      <c r="C5" s="36" t="s">
        <v>4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3</v>
      </c>
      <c r="E9" s="41" t="s">
        <v>54</v>
      </c>
      <c r="F9" s="40" t="s">
        <v>54</v>
      </c>
      <c r="G9" s="39"/>
      <c r="H9" s="40" t="s">
        <v>53</v>
      </c>
      <c r="I9" s="41" t="s">
        <v>54</v>
      </c>
      <c r="J9" s="40" t="s">
        <v>54</v>
      </c>
      <c r="K9" s="39"/>
      <c r="L9" s="40" t="s">
        <v>53</v>
      </c>
      <c r="M9" s="41" t="s">
        <v>54</v>
      </c>
      <c r="N9" s="40" t="s">
        <v>54</v>
      </c>
      <c r="O9" s="39"/>
    </row>
    <row r="10" customFormat="false" ht="12.75" hidden="false" customHeight="false" outlineLevel="0" collapsed="false">
      <c r="A10" s="42" t="s">
        <v>53</v>
      </c>
      <c r="B10" s="43" t="s">
        <v>54</v>
      </c>
      <c r="C10" s="43" t="s">
        <v>54</v>
      </c>
      <c r="D10" s="44" t="s">
        <v>33</v>
      </c>
      <c r="E10" s="34" t="s">
        <v>33</v>
      </c>
      <c r="F10" s="44" t="s">
        <v>33</v>
      </c>
      <c r="G10" s="43" t="s">
        <v>62</v>
      </c>
      <c r="H10" s="44" t="s">
        <v>58</v>
      </c>
      <c r="I10" s="34" t="s">
        <v>34</v>
      </c>
      <c r="J10" s="44" t="s">
        <v>34</v>
      </c>
      <c r="K10" s="43" t="s">
        <v>62</v>
      </c>
      <c r="L10" s="44" t="s">
        <v>58</v>
      </c>
      <c r="M10" s="34" t="s">
        <v>49</v>
      </c>
      <c r="N10" s="44" t="s">
        <v>49</v>
      </c>
      <c r="O10" s="43" t="s">
        <v>62</v>
      </c>
    </row>
    <row r="11" customFormat="false" ht="13.5" hidden="false" customHeight="false" outlineLevel="0" collapsed="false">
      <c r="A11" s="45" t="s">
        <v>63</v>
      </c>
      <c r="B11" s="46" t="s">
        <v>63</v>
      </c>
      <c r="C11" s="46" t="s">
        <v>64</v>
      </c>
      <c r="D11" s="47" t="s">
        <v>20</v>
      </c>
      <c r="E11" s="48" t="s">
        <v>65</v>
      </c>
      <c r="F11" s="47" t="s">
        <v>39</v>
      </c>
      <c r="G11" s="46" t="s">
        <v>66</v>
      </c>
      <c r="H11" s="47" t="s">
        <v>20</v>
      </c>
      <c r="I11" s="48" t="s">
        <v>65</v>
      </c>
      <c r="J11" s="47" t="s">
        <v>39</v>
      </c>
      <c r="K11" s="46" t="s">
        <v>66</v>
      </c>
      <c r="L11" s="47" t="s">
        <v>20</v>
      </c>
      <c r="M11" s="48" t="s">
        <v>65</v>
      </c>
      <c r="N11" s="47" t="s">
        <v>39</v>
      </c>
      <c r="O11" s="46" t="s">
        <v>6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33</v>
      </c>
      <c r="E12" s="52" t="n">
        <v>133.047</v>
      </c>
      <c r="F12" s="51" t="n">
        <v>0.169919</v>
      </c>
      <c r="G12" s="50" t="n">
        <v>0.0469208</v>
      </c>
      <c r="H12" s="51" t="n">
        <v>33.8956</v>
      </c>
      <c r="I12" s="52" t="n">
        <v>33.8998</v>
      </c>
      <c r="J12" s="51" t="n">
        <v>0.000231065</v>
      </c>
      <c r="K12" s="50" t="n">
        <v>0.0042038</v>
      </c>
      <c r="L12" s="51" t="n">
        <v>33.8956</v>
      </c>
      <c r="M12" s="52" t="n">
        <v>33.8889</v>
      </c>
      <c r="N12" s="51" t="n">
        <v>0.000324444</v>
      </c>
      <c r="O12" s="50" t="n">
        <v>-0.00674057</v>
      </c>
    </row>
    <row r="13" customFormat="false" ht="13.5" hidden="false" customHeight="false" outlineLevel="0" collapsed="false">
      <c r="A13" s="32" t="s">
        <v>6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161.43</v>
      </c>
      <c r="E14" s="52" t="n">
        <v>161.425</v>
      </c>
      <c r="F14" s="51" t="n">
        <v>0.102538</v>
      </c>
      <c r="G14" s="50" t="n">
        <v>-0.00488281</v>
      </c>
      <c r="H14" s="51" t="n">
        <v>33.903</v>
      </c>
      <c r="I14" s="52" t="n">
        <v>33.9062</v>
      </c>
      <c r="J14" s="51" t="n">
        <v>0.000195824</v>
      </c>
      <c r="K14" s="50" t="n">
        <v>0.00319672</v>
      </c>
      <c r="L14" s="51" t="n">
        <v>33.903</v>
      </c>
      <c r="M14" s="52" t="n">
        <v>33.8953</v>
      </c>
      <c r="N14" s="51" t="n">
        <v>0.000316007</v>
      </c>
      <c r="O14" s="50" t="n">
        <v>-0.00769806</v>
      </c>
    </row>
    <row r="15" customFormat="false" ht="13.5" hidden="false" customHeight="false" outlineLevel="0" collapsed="false">
      <c r="A15" s="32" t="s">
        <v>6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53" t="s">
        <v>11</v>
      </c>
      <c r="B16" s="54" t="s">
        <v>12</v>
      </c>
      <c r="C16" s="54" t="n">
        <v>121</v>
      </c>
      <c r="D16" s="55" t="n">
        <v>72.9</v>
      </c>
      <c r="E16" s="56" t="n">
        <v>72.8957</v>
      </c>
      <c r="F16" s="55" t="n">
        <v>0.0323645</v>
      </c>
      <c r="G16" s="54" t="n">
        <v>-0.00434113</v>
      </c>
      <c r="H16" s="55" t="n">
        <v>32.0522</v>
      </c>
      <c r="I16" s="56" t="n">
        <v>32.0794</v>
      </c>
      <c r="J16" s="55" t="n">
        <v>0.00195889</v>
      </c>
      <c r="K16" s="54" t="n">
        <v>0.0271988</v>
      </c>
      <c r="L16" s="55" t="n">
        <v>32.0522</v>
      </c>
      <c r="M16" s="56" t="n">
        <v>32.0677</v>
      </c>
      <c r="N16" s="55" t="n">
        <v>0.00122839</v>
      </c>
      <c r="O16" s="54" t="n">
        <v>0.0155029</v>
      </c>
    </row>
    <row r="17" customFormat="false" ht="12.75" hidden="false" customHeight="false" outlineLevel="0" collapsed="false">
      <c r="A17" s="57" t="s">
        <v>11</v>
      </c>
      <c r="B17" s="58" t="s">
        <v>12</v>
      </c>
      <c r="C17" s="58" t="n">
        <v>121</v>
      </c>
      <c r="D17" s="59" t="n">
        <v>62.75</v>
      </c>
      <c r="E17" s="32" t="n">
        <v>62.7463</v>
      </c>
      <c r="F17" s="59" t="n">
        <v>0.0379984</v>
      </c>
      <c r="G17" s="58" t="n">
        <v>-0.00372696</v>
      </c>
      <c r="H17" s="59" t="n">
        <v>31.969</v>
      </c>
      <c r="I17" s="32" t="n">
        <v>31.9459</v>
      </c>
      <c r="J17" s="59" t="n">
        <v>0.00726576</v>
      </c>
      <c r="K17" s="58" t="n">
        <v>-0.0231361</v>
      </c>
      <c r="L17" s="59" t="n">
        <v>31.969</v>
      </c>
      <c r="M17" s="32" t="n">
        <v>31.9426</v>
      </c>
      <c r="N17" s="59" t="n">
        <v>0.00695284</v>
      </c>
      <c r="O17" s="58" t="n">
        <v>-0.026392</v>
      </c>
    </row>
    <row r="18" customFormat="false" ht="13.5" hidden="false" customHeight="false" outlineLevel="0" collapsed="false">
      <c r="A18" s="60" t="s">
        <v>11</v>
      </c>
      <c r="B18" s="61" t="s">
        <v>12</v>
      </c>
      <c r="C18" s="61" t="n">
        <v>121</v>
      </c>
      <c r="D18" s="62" t="n">
        <v>50.65</v>
      </c>
      <c r="E18" s="63" t="n">
        <v>50.6503</v>
      </c>
      <c r="F18" s="62" t="n">
        <v>0.0376249</v>
      </c>
      <c r="G18" s="61" t="n">
        <v>0.000278473</v>
      </c>
      <c r="H18" s="62" t="n">
        <v>31.8894</v>
      </c>
      <c r="I18" s="63" t="n">
        <v>31.8918</v>
      </c>
      <c r="J18" s="62" t="n">
        <v>0.00687605</v>
      </c>
      <c r="K18" s="61" t="n">
        <v>0.0024128</v>
      </c>
      <c r="L18" s="62" t="n">
        <v>31.8894</v>
      </c>
      <c r="M18" s="63" t="n">
        <v>31.8852</v>
      </c>
      <c r="N18" s="62" t="n">
        <v>0.0120134</v>
      </c>
      <c r="O18" s="61" t="n">
        <v>-0.00421143</v>
      </c>
    </row>
    <row r="19" customFormat="false" ht="12.75" hidden="false" customHeight="false" outlineLevel="0" collapsed="false">
      <c r="A19" s="0" t="s">
        <v>6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9:54:41Z</dcterms:created>
  <dc:creator>gatieng</dc:creator>
  <dc:description/>
  <dc:language>en-US</dc:language>
  <cp:lastModifiedBy>gatieng</cp:lastModifiedBy>
  <cp:lastPrinted>2000-10-17T19:47:45Z</cp:lastPrinted>
  <cp:revision>0</cp:revision>
  <dc:subject/>
  <dc:title/>
</cp:coreProperties>
</file>