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07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5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4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7.xml" ContentType="application/vnd.ms-excel.controlproperties+xml"/>
  <Override PartName="/xl/ctrlProps/ctrlProps102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3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 - Bot_Sal) Ch" sheetId="2" state="visible" r:id="rId3"/>
    <sheet name="(Sal - Bot_Sal)" sheetId="3" state="visible" r:id="rId4"/>
    <sheet name="Main" sheetId="4" state="visible" r:id="rId5"/>
  </sheets>
  <definedNames>
    <definedName function="false" hidden="false" localSheetId="2" name="known_xs" vbProcedure="false">'(Sal - Bot_Sal)'!$J$17:$J$23</definedName>
    <definedName function="false" hidden="false" localSheetId="2" name="known_ys" vbProcedure="false">'(Sal - Bot_Sal)'!$K$17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03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239163.hyd</t>
  </si>
  <si>
    <t xml:space="preserve">20239163.sam</t>
  </si>
  <si>
    <t xml:space="preserve"> 20239164.hyd</t>
  </si>
  <si>
    <t xml:space="preserve">20239164.sam</t>
  </si>
  <si>
    <t xml:space="preserve"> 20239165.hyd</t>
  </si>
  <si>
    <t xml:space="preserve">20239165.sam</t>
  </si>
  <si>
    <t xml:space="preserve"> 20239166.hyd</t>
  </si>
  <si>
    <t xml:space="preserve">20239166.sam</t>
  </si>
  <si>
    <t xml:space="preserve"> 20239167.hyd</t>
  </si>
  <si>
    <t xml:space="preserve">20239167.sam</t>
  </si>
  <si>
    <t xml:space="preserve"> 20239169.hyd</t>
  </si>
  <si>
    <t xml:space="preserve">20239169.sam</t>
  </si>
  <si>
    <t xml:space="preserve"> 20239170.hyd</t>
  </si>
  <si>
    <t xml:space="preserve">20239170.sam</t>
  </si>
  <si>
    <t xml:space="preserve"> 20239171.hyd</t>
  </si>
  <si>
    <t xml:space="preserve">20239171.sam</t>
  </si>
  <si>
    <t xml:space="preserve"> 20239172.hyd</t>
  </si>
  <si>
    <t xml:space="preserve">20239172.sam</t>
  </si>
  <si>
    <t xml:space="preserve"> 20239173.hyd</t>
  </si>
  <si>
    <t xml:space="preserve">20239173.sam</t>
  </si>
  <si>
    <t xml:space="preserve"> 20239174.hyd</t>
  </si>
  <si>
    <t xml:space="preserve">20239174.sam</t>
  </si>
  <si>
    <t xml:space="preserve"> 20239175.hyd</t>
  </si>
  <si>
    <t xml:space="preserve">20239175.sam</t>
  </si>
  <si>
    <t xml:space="preserve"> 20239176.hyd</t>
  </si>
  <si>
    <t xml:space="preserve">20239176.sam</t>
  </si>
  <si>
    <t xml:space="preserve"> 20239177.hyd</t>
  </si>
  <si>
    <t xml:space="preserve">20239177.sam</t>
  </si>
  <si>
    <t xml:space="preserve"> 20239178.hyd</t>
  </si>
  <si>
    <t xml:space="preserve">20239178.sam</t>
  </si>
  <si>
    <t xml:space="preserve"> 20239179.hyd</t>
  </si>
  <si>
    <t xml:space="preserve">20239179.sam</t>
  </si>
  <si>
    <t xml:space="preserve"> 20239180.hyd</t>
  </si>
  <si>
    <t xml:space="preserve">20239180.sam</t>
  </si>
  <si>
    <t xml:space="preserve"> 20239181.hyd</t>
  </si>
  <si>
    <t xml:space="preserve">20239181.sam</t>
  </si>
  <si>
    <t xml:space="preserve"> 20239182.hyd</t>
  </si>
  <si>
    <t xml:space="preserve">20239182.sam</t>
  </si>
  <si>
    <t xml:space="preserve"> 20239183.hyd</t>
  </si>
  <si>
    <t xml:space="preserve">20239183.sam</t>
  </si>
  <si>
    <t xml:space="preserve"> 20239184.hyd</t>
  </si>
  <si>
    <t xml:space="preserve">20239184.sam</t>
  </si>
  <si>
    <t xml:space="preserve"> 20239185.hyd</t>
  </si>
  <si>
    <t xml:space="preserve">20239185.sam</t>
  </si>
  <si>
    <t xml:space="preserve"> 20239186.hyd</t>
  </si>
  <si>
    <t xml:space="preserve">20239186.sam</t>
  </si>
  <si>
    <t xml:space="preserve"> 20239187.hyd</t>
  </si>
  <si>
    <t xml:space="preserve">20239187.sam</t>
  </si>
  <si>
    <t xml:space="preserve">Calculation of Linear Least Squares Fit For</t>
  </si>
  <si>
    <t xml:space="preserve">(Sal - Bot_Sal)</t>
  </si>
  <si>
    <t xml:space="preserve">Fit Equation: Diff = m * Prop + b</t>
  </si>
  <si>
    <t xml:space="preserve">where: Diff =Diff (Sal - Bot_Sal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</t>
  </si>
  <si>
    <t xml:space="preserve">Diff (Sal - Bot_Sal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Bot_Sal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sion 2000-23 SeaCat Data
(Sal - Bot_Sal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 - Bot_Sal)"</c:f>
              <c:strCache>
                <c:ptCount val="1"/>
                <c:pt idx="0">
                  <c:v>Diff (Sal - Bot_Sa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 - Bot_Sal)'!$C$17:$C$114</c:f>
              <c:numCache>
                <c:formatCode>General</c:formatCode>
                <c:ptCount val="98"/>
                <c:pt idx="0">
                  <c:v>317.9</c:v>
                </c:pt>
                <c:pt idx="1">
                  <c:v>317.9</c:v>
                </c:pt>
                <c:pt idx="2">
                  <c:v>607.609</c:v>
                </c:pt>
                <c:pt idx="3">
                  <c:v>528.742</c:v>
                </c:pt>
                <c:pt idx="4">
                  <c:v>415.254</c:v>
                </c:pt>
                <c:pt idx="5">
                  <c:v>489.211</c:v>
                </c:pt>
                <c:pt idx="6">
                  <c:v>49.7192</c:v>
                </c:pt>
                <c:pt idx="7">
                  <c:v>0</c:v>
                </c:pt>
                <c:pt idx="8">
                  <c:v>0</c:v>
                </c:pt>
                <c:pt idx="9">
                  <c:v>-1.21936</c:v>
                </c:pt>
                <c:pt idx="10">
                  <c:v>3.76333</c:v>
                </c:pt>
                <c:pt idx="11">
                  <c:v>10.9327</c:v>
                </c:pt>
                <c:pt idx="12">
                  <c:v>24.9772</c:v>
                </c:pt>
                <c:pt idx="13">
                  <c:v>35.1656</c:v>
                </c:pt>
                <c:pt idx="14">
                  <c:v>0.173818</c:v>
                </c:pt>
                <c:pt idx="15">
                  <c:v>5.2556</c:v>
                </c:pt>
                <c:pt idx="16">
                  <c:v>10.1503</c:v>
                </c:pt>
                <c:pt idx="17">
                  <c:v>24.7048</c:v>
                </c:pt>
                <c:pt idx="18">
                  <c:v>43.6378</c:v>
                </c:pt>
                <c:pt idx="19">
                  <c:v>-0.0370909</c:v>
                </c:pt>
                <c:pt idx="20">
                  <c:v>3.35733</c:v>
                </c:pt>
                <c:pt idx="21">
                  <c:v>10.8051</c:v>
                </c:pt>
                <c:pt idx="22">
                  <c:v>13.8483</c:v>
                </c:pt>
                <c:pt idx="23">
                  <c:v>21.6179</c:v>
                </c:pt>
                <c:pt idx="24">
                  <c:v>0.190182</c:v>
                </c:pt>
                <c:pt idx="25">
                  <c:v>5.1663</c:v>
                </c:pt>
                <c:pt idx="26">
                  <c:v>9.8541</c:v>
                </c:pt>
                <c:pt idx="27">
                  <c:v>24.1847</c:v>
                </c:pt>
                <c:pt idx="28">
                  <c:v>46.7354</c:v>
                </c:pt>
                <c:pt idx="29">
                  <c:v>-0.174636</c:v>
                </c:pt>
                <c:pt idx="30">
                  <c:v>5.56544</c:v>
                </c:pt>
                <c:pt idx="31">
                  <c:v>10.2889</c:v>
                </c:pt>
                <c:pt idx="32">
                  <c:v>24.6502</c:v>
                </c:pt>
                <c:pt idx="33">
                  <c:v>47.4485</c:v>
                </c:pt>
                <c:pt idx="34">
                  <c:v>-0.336455</c:v>
                </c:pt>
                <c:pt idx="35">
                  <c:v>5.57425</c:v>
                </c:pt>
                <c:pt idx="36">
                  <c:v>10.1814</c:v>
                </c:pt>
                <c:pt idx="37">
                  <c:v>14.8096</c:v>
                </c:pt>
                <c:pt idx="38">
                  <c:v>24.888</c:v>
                </c:pt>
                <c:pt idx="39">
                  <c:v>35.0812</c:v>
                </c:pt>
                <c:pt idx="40">
                  <c:v>-0.223182</c:v>
                </c:pt>
                <c:pt idx="41">
                  <c:v>5.27957</c:v>
                </c:pt>
                <c:pt idx="42">
                  <c:v>11.4164</c:v>
                </c:pt>
                <c:pt idx="43">
                  <c:v>25.0933</c:v>
                </c:pt>
                <c:pt idx="44">
                  <c:v>35.1434</c:v>
                </c:pt>
                <c:pt idx="45">
                  <c:v>47.8055</c:v>
                </c:pt>
                <c:pt idx="46">
                  <c:v>0.00336364</c:v>
                </c:pt>
                <c:pt idx="47">
                  <c:v>5.09</c:v>
                </c:pt>
                <c:pt idx="48">
                  <c:v>10.6143</c:v>
                </c:pt>
                <c:pt idx="49">
                  <c:v>25.0679</c:v>
                </c:pt>
                <c:pt idx="50">
                  <c:v>35.137</c:v>
                </c:pt>
                <c:pt idx="51">
                  <c:v>48.3325</c:v>
                </c:pt>
                <c:pt idx="52">
                  <c:v>0.0357273</c:v>
                </c:pt>
                <c:pt idx="53">
                  <c:v>5.69971</c:v>
                </c:pt>
                <c:pt idx="54">
                  <c:v>10.525</c:v>
                </c:pt>
                <c:pt idx="55">
                  <c:v>24.5264</c:v>
                </c:pt>
                <c:pt idx="56">
                  <c:v>35.226</c:v>
                </c:pt>
                <c:pt idx="57">
                  <c:v>48.6814</c:v>
                </c:pt>
                <c:pt idx="58">
                  <c:v>0.0438182</c:v>
                </c:pt>
                <c:pt idx="59">
                  <c:v>5.2824</c:v>
                </c:pt>
                <c:pt idx="60">
                  <c:v>10.0018</c:v>
                </c:pt>
                <c:pt idx="61">
                  <c:v>24.9672</c:v>
                </c:pt>
                <c:pt idx="62">
                  <c:v>34.2411</c:v>
                </c:pt>
                <c:pt idx="63">
                  <c:v>38.4244</c:v>
                </c:pt>
                <c:pt idx="64">
                  <c:v>-0.546818</c:v>
                </c:pt>
                <c:pt idx="65">
                  <c:v>4.68411</c:v>
                </c:pt>
                <c:pt idx="66">
                  <c:v>-0.546818</c:v>
                </c:pt>
                <c:pt idx="67">
                  <c:v>9.97211</c:v>
                </c:pt>
                <c:pt idx="68">
                  <c:v>24.888</c:v>
                </c:pt>
                <c:pt idx="69">
                  <c:v>38.1895</c:v>
                </c:pt>
                <c:pt idx="70">
                  <c:v>0.19</c:v>
                </c:pt>
                <c:pt idx="71">
                  <c:v>5.18009</c:v>
                </c:pt>
                <c:pt idx="72">
                  <c:v>10.9148</c:v>
                </c:pt>
                <c:pt idx="73">
                  <c:v>24.9098</c:v>
                </c:pt>
                <c:pt idx="74">
                  <c:v>42.1375</c:v>
                </c:pt>
                <c:pt idx="75">
                  <c:v>-0.158455</c:v>
                </c:pt>
                <c:pt idx="76">
                  <c:v>5.65818</c:v>
                </c:pt>
                <c:pt idx="77">
                  <c:v>9.57945</c:v>
                </c:pt>
                <c:pt idx="78">
                  <c:v>25.3491</c:v>
                </c:pt>
                <c:pt idx="79">
                  <c:v>27.4777</c:v>
                </c:pt>
                <c:pt idx="80">
                  <c:v>-0.0690909</c:v>
                </c:pt>
                <c:pt idx="81">
                  <c:v>5.15582</c:v>
                </c:pt>
                <c:pt idx="82">
                  <c:v>10.1467</c:v>
                </c:pt>
                <c:pt idx="83">
                  <c:v>25.3005</c:v>
                </c:pt>
                <c:pt idx="84">
                  <c:v>32.6929</c:v>
                </c:pt>
                <c:pt idx="85">
                  <c:v>1.04045</c:v>
                </c:pt>
                <c:pt idx="86">
                  <c:v>5.59327</c:v>
                </c:pt>
                <c:pt idx="87">
                  <c:v>10.7656</c:v>
                </c:pt>
                <c:pt idx="88">
                  <c:v>25.0054</c:v>
                </c:pt>
                <c:pt idx="89">
                  <c:v>49.5498</c:v>
                </c:pt>
                <c:pt idx="90">
                  <c:v>73.9566</c:v>
                </c:pt>
                <c:pt idx="91">
                  <c:v>-0.0287273</c:v>
                </c:pt>
                <c:pt idx="92">
                  <c:v>6.3205</c:v>
                </c:pt>
                <c:pt idx="93">
                  <c:v>9.373</c:v>
                </c:pt>
                <c:pt idx="94">
                  <c:v>24.4261</c:v>
                </c:pt>
                <c:pt idx="95">
                  <c:v>49.974</c:v>
                </c:pt>
                <c:pt idx="96">
                  <c:v>99.42</c:v>
                </c:pt>
                <c:pt idx="97">
                  <c:v>136.971</c:v>
                </c:pt>
              </c:numCache>
            </c:numRef>
          </c:xVal>
          <c:yVal>
            <c:numRef>
              <c:f>'(Sal - Bot_Sal)'!$F$17:$F$114</c:f>
              <c:numCache>
                <c:formatCode>General</c:formatCode>
                <c:ptCount val="98"/>
                <c:pt idx="0">
                  <c:v>0.0751076</c:v>
                </c:pt>
                <c:pt idx="1">
                  <c:v>0.0750084</c:v>
                </c:pt>
                <c:pt idx="2">
                  <c:v>0.0310783</c:v>
                </c:pt>
                <c:pt idx="3">
                  <c:v>0.0409622</c:v>
                </c:pt>
                <c:pt idx="4">
                  <c:v>0.0891457</c:v>
                </c:pt>
                <c:pt idx="5">
                  <c:v>0.055645</c:v>
                </c:pt>
                <c:pt idx="6">
                  <c:v>0.042347</c:v>
                </c:pt>
                <c:pt idx="7">
                  <c:v>-32.7533</c:v>
                </c:pt>
                <c:pt idx="8">
                  <c:v>-33.263</c:v>
                </c:pt>
                <c:pt idx="9">
                  <c:v>0.00440788</c:v>
                </c:pt>
                <c:pt idx="10">
                  <c:v>0.129066</c:v>
                </c:pt>
                <c:pt idx="11">
                  <c:v>0.266855</c:v>
                </c:pt>
                <c:pt idx="12">
                  <c:v>0.294466</c:v>
                </c:pt>
                <c:pt idx="13">
                  <c:v>0.238054</c:v>
                </c:pt>
                <c:pt idx="14">
                  <c:v>-0.0102177</c:v>
                </c:pt>
                <c:pt idx="15">
                  <c:v>0.16284</c:v>
                </c:pt>
                <c:pt idx="16">
                  <c:v>0.223534</c:v>
                </c:pt>
                <c:pt idx="17">
                  <c:v>0.213312</c:v>
                </c:pt>
                <c:pt idx="18">
                  <c:v>0.152164</c:v>
                </c:pt>
                <c:pt idx="19">
                  <c:v>0.0636902</c:v>
                </c:pt>
                <c:pt idx="20">
                  <c:v>0.0301666</c:v>
                </c:pt>
                <c:pt idx="21">
                  <c:v>0.0705566</c:v>
                </c:pt>
                <c:pt idx="22">
                  <c:v>-0.117815</c:v>
                </c:pt>
                <c:pt idx="23">
                  <c:v>-1.60225</c:v>
                </c:pt>
                <c:pt idx="24">
                  <c:v>0.0123272</c:v>
                </c:pt>
                <c:pt idx="25">
                  <c:v>-0.0650616</c:v>
                </c:pt>
                <c:pt idx="26">
                  <c:v>-0.0125008</c:v>
                </c:pt>
                <c:pt idx="27">
                  <c:v>0.141745</c:v>
                </c:pt>
                <c:pt idx="28">
                  <c:v>0.331001</c:v>
                </c:pt>
                <c:pt idx="29">
                  <c:v>-0.125601</c:v>
                </c:pt>
                <c:pt idx="30">
                  <c:v>0.0931797</c:v>
                </c:pt>
                <c:pt idx="31">
                  <c:v>0.0952778</c:v>
                </c:pt>
                <c:pt idx="32">
                  <c:v>0.694056</c:v>
                </c:pt>
                <c:pt idx="33">
                  <c:v>0.216064</c:v>
                </c:pt>
                <c:pt idx="34">
                  <c:v>-0.00959969</c:v>
                </c:pt>
                <c:pt idx="35">
                  <c:v>0.0510006</c:v>
                </c:pt>
                <c:pt idx="36">
                  <c:v>0.692528</c:v>
                </c:pt>
                <c:pt idx="37">
                  <c:v>-0.161301</c:v>
                </c:pt>
                <c:pt idx="38">
                  <c:v>0.0165558</c:v>
                </c:pt>
                <c:pt idx="39">
                  <c:v>0.514774</c:v>
                </c:pt>
                <c:pt idx="40">
                  <c:v>-0.0717545</c:v>
                </c:pt>
                <c:pt idx="41">
                  <c:v>-0.0478287</c:v>
                </c:pt>
                <c:pt idx="42">
                  <c:v>0.00475693</c:v>
                </c:pt>
                <c:pt idx="43">
                  <c:v>0.0510712</c:v>
                </c:pt>
                <c:pt idx="44">
                  <c:v>0.309643</c:v>
                </c:pt>
                <c:pt idx="45">
                  <c:v>0.0699005</c:v>
                </c:pt>
                <c:pt idx="46">
                  <c:v>-0.0646095</c:v>
                </c:pt>
                <c:pt idx="47">
                  <c:v>-0.00141144</c:v>
                </c:pt>
                <c:pt idx="48">
                  <c:v>0.0242844</c:v>
                </c:pt>
                <c:pt idx="49">
                  <c:v>1.98392</c:v>
                </c:pt>
                <c:pt idx="50">
                  <c:v>0.344437</c:v>
                </c:pt>
                <c:pt idx="51">
                  <c:v>0.107307</c:v>
                </c:pt>
                <c:pt idx="52">
                  <c:v>-0.0912724</c:v>
                </c:pt>
                <c:pt idx="53">
                  <c:v>0.0187569</c:v>
                </c:pt>
                <c:pt idx="54">
                  <c:v>0.0495148</c:v>
                </c:pt>
                <c:pt idx="55">
                  <c:v>0.403248</c:v>
                </c:pt>
                <c:pt idx="56">
                  <c:v>0.291462</c:v>
                </c:pt>
                <c:pt idx="57">
                  <c:v>0.453445</c:v>
                </c:pt>
                <c:pt idx="58">
                  <c:v>-0.0244637</c:v>
                </c:pt>
                <c:pt idx="59">
                  <c:v>-0.0462704</c:v>
                </c:pt>
                <c:pt idx="60">
                  <c:v>0.552744</c:v>
                </c:pt>
                <c:pt idx="61">
                  <c:v>0.0190353</c:v>
                </c:pt>
                <c:pt idx="62">
                  <c:v>0.0163155</c:v>
                </c:pt>
                <c:pt idx="63">
                  <c:v>0.0848732</c:v>
                </c:pt>
                <c:pt idx="64">
                  <c:v>-0.0662823</c:v>
                </c:pt>
                <c:pt idx="65">
                  <c:v>0.212145</c:v>
                </c:pt>
                <c:pt idx="66">
                  <c:v>-0.0767822</c:v>
                </c:pt>
                <c:pt idx="67">
                  <c:v>0.252077</c:v>
                </c:pt>
                <c:pt idx="68">
                  <c:v>0.624489</c:v>
                </c:pt>
                <c:pt idx="69">
                  <c:v>0.273865</c:v>
                </c:pt>
                <c:pt idx="70">
                  <c:v>-0.106682</c:v>
                </c:pt>
                <c:pt idx="71">
                  <c:v>-0.0554638</c:v>
                </c:pt>
                <c:pt idx="72">
                  <c:v>0.0305595</c:v>
                </c:pt>
                <c:pt idx="73">
                  <c:v>0.17309</c:v>
                </c:pt>
                <c:pt idx="74">
                  <c:v>0.0829735</c:v>
                </c:pt>
                <c:pt idx="75">
                  <c:v>-0.082819</c:v>
                </c:pt>
                <c:pt idx="76">
                  <c:v>0.196718</c:v>
                </c:pt>
                <c:pt idx="77">
                  <c:v>0.285482</c:v>
                </c:pt>
                <c:pt idx="78">
                  <c:v>0.31579</c:v>
                </c:pt>
                <c:pt idx="79">
                  <c:v>0.202141</c:v>
                </c:pt>
                <c:pt idx="80">
                  <c:v>-0.00632858</c:v>
                </c:pt>
                <c:pt idx="81">
                  <c:v>0.0490837</c:v>
                </c:pt>
                <c:pt idx="82">
                  <c:v>0.0799541</c:v>
                </c:pt>
                <c:pt idx="83">
                  <c:v>0.133909</c:v>
                </c:pt>
                <c:pt idx="84">
                  <c:v>0.143719</c:v>
                </c:pt>
                <c:pt idx="85">
                  <c:v>-0.0164566</c:v>
                </c:pt>
                <c:pt idx="86">
                  <c:v>0.0222015</c:v>
                </c:pt>
                <c:pt idx="87">
                  <c:v>-0.0226116</c:v>
                </c:pt>
                <c:pt idx="88">
                  <c:v>0.293438</c:v>
                </c:pt>
                <c:pt idx="89">
                  <c:v>0.117992</c:v>
                </c:pt>
                <c:pt idx="90">
                  <c:v>0.10009</c:v>
                </c:pt>
                <c:pt idx="91">
                  <c:v>0.0261345</c:v>
                </c:pt>
                <c:pt idx="92">
                  <c:v>0.026001</c:v>
                </c:pt>
                <c:pt idx="93">
                  <c:v>0.0260506</c:v>
                </c:pt>
                <c:pt idx="94">
                  <c:v>0.0263901</c:v>
                </c:pt>
                <c:pt idx="95">
                  <c:v>0.028141</c:v>
                </c:pt>
                <c:pt idx="96">
                  <c:v>0.0492859</c:v>
                </c:pt>
                <c:pt idx="97">
                  <c:v>0.01589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 - Bot_Sal)'!$J$17:$J$23</c:f>
              <c:numCache>
                <c:formatCode>General</c:formatCode>
                <c:ptCount val="7"/>
                <c:pt idx="0">
                  <c:v>317.9</c:v>
                </c:pt>
                <c:pt idx="1">
                  <c:v>317.9</c:v>
                </c:pt>
                <c:pt idx="2">
                  <c:v>607.609</c:v>
                </c:pt>
                <c:pt idx="3">
                  <c:v>528.742</c:v>
                </c:pt>
                <c:pt idx="4">
                  <c:v>415.254</c:v>
                </c:pt>
                <c:pt idx="5">
                  <c:v>489.211</c:v>
                </c:pt>
                <c:pt idx="6">
                  <c:v>136.971</c:v>
                </c:pt>
              </c:numCache>
            </c:numRef>
          </c:xVal>
          <c:yVal>
            <c:numRef>
              <c:f>'(Sal - Bot_Sal)'!$K$17:$K$23</c:f>
              <c:numCache>
                <c:formatCode>General</c:formatCode>
                <c:ptCount val="7"/>
                <c:pt idx="0">
                  <c:v>0.0751076</c:v>
                </c:pt>
                <c:pt idx="1">
                  <c:v>0.0750084</c:v>
                </c:pt>
                <c:pt idx="2">
                  <c:v>0.0310783</c:v>
                </c:pt>
                <c:pt idx="3">
                  <c:v>0.0409622</c:v>
                </c:pt>
                <c:pt idx="4">
                  <c:v>0.0891457</c:v>
                </c:pt>
                <c:pt idx="5">
                  <c:v>0.055645</c:v>
                </c:pt>
                <c:pt idx="6">
                  <c:v>0.01589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 - Bot_Sal)'!$I$9:$I$10</c:f>
              <c:numCache>
                <c:formatCode>General</c:formatCode>
                <c:ptCount val="2"/>
                <c:pt idx="0">
                  <c:v>136.971</c:v>
                </c:pt>
                <c:pt idx="1">
                  <c:v>607.609</c:v>
                </c:pt>
              </c:numCache>
            </c:numRef>
          </c:xVal>
          <c:yVal>
            <c:numRef>
              <c:f>'(Sal - Bot_Sal)'!$J$9:$J$10</c:f>
              <c:numCache>
                <c:formatCode>General</c:formatCode>
                <c:ptCount val="2"/>
                <c:pt idx="0">
                  <c:v>0.0532840741157893</c:v>
                </c:pt>
                <c:pt idx="1">
                  <c:v>0.0557855588155408</c:v>
                </c:pt>
              </c:numCache>
            </c:numRef>
          </c:yVal>
          <c:smooth val="0"/>
        </c:ser>
        <c:axId val="34845009"/>
        <c:axId val="17714341"/>
      </c:scatterChart>
      <c:valAx>
        <c:axId val="348450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14341"/>
        <c:crossesAt val="0"/>
        <c:crossBetween val="midCat"/>
      </c:valAx>
      <c:valAx>
        <c:axId val="17714341"/>
        <c:scaling>
          <c:orientation val="minMax"/>
          <c:max val="0.5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 - Bot_Sa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450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type 2" descr="FIT vs. S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4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2</v>
      </c>
      <c r="F4" s="0" t="str">
        <f aca="false">B4&amp;" &amp; "&amp;C4</f>
        <v> 20239163.hyd &amp; 20239163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14</v>
      </c>
      <c r="F5" s="0" t="str">
        <f aca="false">B5&amp;" &amp; "&amp;C5</f>
        <v> 20239164.hyd &amp; 20239164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6</v>
      </c>
      <c r="E6" s="2" t="n">
        <v>16</v>
      </c>
      <c r="F6" s="0" t="str">
        <f aca="false">B6&amp;" &amp; "&amp;C6</f>
        <v> 20239165.hyd &amp; 20239165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18</v>
      </c>
      <c r="E7" s="2" t="n">
        <v>18</v>
      </c>
      <c r="F7" s="0" t="str">
        <f aca="false">B7&amp;" &amp; "&amp;C7</f>
        <v> 20239166.hyd &amp; 20239166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0</v>
      </c>
      <c r="E8" s="2" t="n">
        <v>20</v>
      </c>
      <c r="F8" s="0" t="str">
        <f aca="false">B8&amp;" &amp; "&amp;C8</f>
        <v> 20239167.hyd &amp; 20239167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2</v>
      </c>
      <c r="E9" s="2" t="n">
        <v>22</v>
      </c>
      <c r="F9" s="0" t="str">
        <f aca="false">B9&amp;" &amp; "&amp;C9</f>
        <v> 20239169.hyd &amp; 20239169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24</v>
      </c>
      <c r="E10" s="2" t="n">
        <v>24</v>
      </c>
      <c r="F10" s="0" t="str">
        <f aca="false">B10&amp;" &amp; "&amp;C10</f>
        <v> 20239170.hyd &amp; 20239170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26</v>
      </c>
      <c r="E11" s="2" t="n">
        <v>26</v>
      </c>
      <c r="F11" s="0" t="str">
        <f aca="false">B11&amp;" &amp; "&amp;C11</f>
        <v> 20239171.hyd &amp; 20239171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28</v>
      </c>
      <c r="E12" s="2" t="n">
        <v>32</v>
      </c>
      <c r="F12" s="0" t="str">
        <f aca="false">B12&amp;" &amp; "&amp;C12</f>
        <v> 20239172.hyd &amp; 20239172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34</v>
      </c>
      <c r="E13" s="2" t="n">
        <v>38</v>
      </c>
      <c r="F13" s="0" t="str">
        <f aca="false">B13&amp;" &amp; "&amp;C13</f>
        <v> 20239173.hyd &amp; 20239173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40</v>
      </c>
      <c r="E14" s="2" t="n">
        <v>44</v>
      </c>
      <c r="F14" s="0" t="str">
        <f aca="false">B14&amp;" &amp; "&amp;C14</f>
        <v> 20239174.hyd &amp; 20239174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46</v>
      </c>
      <c r="E15" s="2" t="n">
        <v>50</v>
      </c>
      <c r="F15" s="0" t="str">
        <f aca="false">B15&amp;" &amp; "&amp;C15</f>
        <v> 20239175.hyd &amp; 20239175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52</v>
      </c>
      <c r="E16" s="2" t="n">
        <v>56</v>
      </c>
      <c r="F16" s="0" t="str">
        <f aca="false">B16&amp;" &amp; "&amp;C16</f>
        <v> 20239176.hyd &amp; 20239176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58</v>
      </c>
      <c r="E17" s="2" t="n">
        <v>63</v>
      </c>
      <c r="F17" s="0" t="str">
        <f aca="false">B17&amp;" &amp; "&amp;C17</f>
        <v> 20239177.hyd &amp; 20239177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65</v>
      </c>
      <c r="E18" s="2" t="n">
        <v>70</v>
      </c>
      <c r="F18" s="0" t="str">
        <f aca="false">B18&amp;" &amp; "&amp;C18</f>
        <v> 20239178.hyd &amp; 20239178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72</v>
      </c>
      <c r="E19" s="2" t="n">
        <v>77</v>
      </c>
      <c r="F19" s="0" t="str">
        <f aca="false">B19&amp;" &amp; "&amp;C19</f>
        <v> 20239179.hyd &amp; 20239179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79</v>
      </c>
      <c r="E20" s="2" t="n">
        <v>84</v>
      </c>
      <c r="F20" s="0" t="str">
        <f aca="false">B20&amp;" &amp; "&amp;C20</f>
        <v> 20239180.hyd &amp; 20239180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86</v>
      </c>
      <c r="E21" s="2" t="n">
        <v>91</v>
      </c>
      <c r="F21" s="0" t="str">
        <f aca="false">B21&amp;" &amp; "&amp;C21</f>
        <v> 20239181.hyd &amp; 20239181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93</v>
      </c>
      <c r="E22" s="2" t="n">
        <v>98</v>
      </c>
      <c r="F22" s="0" t="str">
        <f aca="false">B22&amp;" &amp; "&amp;C22</f>
        <v> 20239182.hyd &amp; 20239182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00</v>
      </c>
      <c r="E23" s="2" t="n">
        <v>104</v>
      </c>
      <c r="F23" s="0" t="str">
        <f aca="false">B23&amp;" &amp; "&amp;C23</f>
        <v> 20239183.hyd &amp; 20239183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106</v>
      </c>
      <c r="E24" s="2" t="n">
        <v>110</v>
      </c>
      <c r="F24" s="0" t="str">
        <f aca="false">B24&amp;" &amp; "&amp;C24</f>
        <v> 20239184.hyd &amp; 20239184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112</v>
      </c>
      <c r="E25" s="2" t="n">
        <v>116</v>
      </c>
      <c r="F25" s="0" t="str">
        <f aca="false">B25&amp;" &amp; "&amp;C25</f>
        <v> 20239185.hyd &amp; 20239185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118</v>
      </c>
      <c r="E26" s="2" t="n">
        <v>123</v>
      </c>
      <c r="F26" s="0" t="str">
        <f aca="false">B26&amp;" &amp; "&amp;C26</f>
        <v> 20239186.hyd &amp; 20239186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125</v>
      </c>
      <c r="E27" s="2" t="n">
        <v>131</v>
      </c>
      <c r="F27" s="0" t="str">
        <f aca="false">B27&amp;" &amp; "&amp;C27</f>
        <v> 20239187.hyd &amp; 20239187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7" s="6" customFormat="true" ht="13.5" hidden="false" customHeight="false" outlineLevel="0" collapsed="false">
      <c r="A7" s="5" t="s">
        <v>59</v>
      </c>
      <c r="B7" s="5"/>
      <c r="C7" s="5"/>
      <c r="E7" s="5" t="s">
        <v>60</v>
      </c>
      <c r="F7" s="5"/>
      <c r="G7" s="5"/>
      <c r="I7" s="5" t="s">
        <v>61</v>
      </c>
      <c r="J7" s="5"/>
    </row>
    <row r="8" customFormat="false" ht="13.5" hidden="false" customHeight="false" outlineLevel="0" collapsed="false">
      <c r="A8" s="7"/>
      <c r="B8" s="8" t="s">
        <v>62</v>
      </c>
      <c r="C8" s="8" t="s">
        <v>63</v>
      </c>
      <c r="E8" s="9" t="s">
        <v>64</v>
      </c>
      <c r="F8" s="9"/>
      <c r="G8" s="9" t="n">
        <f aca="false">INDEX(LINEST(known_ys,known_xs,TRUE(),TRUE()),3,1)</f>
        <v>0.000996099530512843</v>
      </c>
      <c r="I8" s="10" t="s">
        <v>65</v>
      </c>
      <c r="J8" s="10" t="s">
        <v>66</v>
      </c>
    </row>
    <row r="9" customFormat="false" ht="12.75" hidden="false" customHeight="false" outlineLevel="0" collapsed="false">
      <c r="A9" s="0" t="s">
        <v>67</v>
      </c>
      <c r="B9" s="0" t="n">
        <f aca="false">INDEX(LINEST(known_ys,known_xs,TRUE(),TRUE()),1,1)</f>
        <v>5.31509291589629E-006</v>
      </c>
      <c r="C9" s="0" t="n">
        <f aca="false">INDEX(LINEST(known_ys,known_xs,TRUE(),TRUE()),2,1)</f>
        <v>7.52762685800831E-005</v>
      </c>
      <c r="E9" s="0" t="s">
        <v>68</v>
      </c>
      <c r="G9" s="0" t="n">
        <f aca="false">INDEX(LINEST(known_ys,known_xs,TRUE(),TRUE()),3,2)</f>
        <v>0.0292035046959342</v>
      </c>
      <c r="I9" s="0" t="n">
        <f aca="false">MIN(known_xs)</f>
        <v>136.971</v>
      </c>
      <c r="J9" s="0" t="n">
        <f aca="false">I9*$B$9+$B$10</f>
        <v>0.0532840741157893</v>
      </c>
    </row>
    <row r="10" customFormat="false" ht="13.5" hidden="false" customHeight="false" outlineLevel="0" collapsed="false">
      <c r="A10" s="11" t="s">
        <v>69</v>
      </c>
      <c r="B10" s="11" t="n">
        <f aca="false">INDEX(LINEST(known_ys,known_xs,TRUE(),TRUE()),1,2)</f>
        <v>0.052556060524006</v>
      </c>
      <c r="C10" s="11" t="n">
        <f aca="false">INDEX(LINEST(known_ys,known_xs,TRUE(),TRUE()),2,2)</f>
        <v>0.0322071099063578</v>
      </c>
      <c r="E10" s="11" t="s">
        <v>70</v>
      </c>
      <c r="F10" s="11"/>
      <c r="G10" s="11" t="n">
        <f aca="false">INDEX(LINEST(known_ys,known_xs,TRUE(),TRUE()),5,2)</f>
        <v>0.00426422343262725</v>
      </c>
      <c r="I10" s="11" t="n">
        <f aca="false">MAX(known_xs)</f>
        <v>607.609</v>
      </c>
      <c r="J10" s="11" t="n">
        <f aca="false">I10*$B$9+$B$10</f>
        <v>0.055785558815540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1</v>
      </c>
      <c r="D12" s="0" t="n">
        <v>98</v>
      </c>
    </row>
    <row r="13" customFormat="false" ht="12.75" hidden="false" customHeight="false" outlineLevel="0" collapsed="false">
      <c r="A13" s="0" t="s">
        <v>72</v>
      </c>
      <c r="D13" s="0" t="n">
        <v>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3</v>
      </c>
      <c r="B15" s="13" t="s">
        <v>74</v>
      </c>
      <c r="C15" s="14" t="s">
        <v>75</v>
      </c>
      <c r="D15" s="13" t="s">
        <v>76</v>
      </c>
      <c r="E15" s="13" t="s">
        <v>76</v>
      </c>
      <c r="F15" s="13" t="s">
        <v>77</v>
      </c>
      <c r="G15" s="13"/>
      <c r="H15" s="13"/>
      <c r="J15" s="16" t="s">
        <v>78</v>
      </c>
      <c r="K15" s="13" t="s">
        <v>75</v>
      </c>
    </row>
    <row r="16" s="15" customFormat="true" ht="13.5" hidden="false" customHeight="false" outlineLevel="0" collapsed="false">
      <c r="A16" s="17" t="s">
        <v>1</v>
      </c>
      <c r="B16" s="18" t="s">
        <v>79</v>
      </c>
      <c r="C16" s="19" t="s">
        <v>80</v>
      </c>
      <c r="D16" s="18" t="s">
        <v>80</v>
      </c>
      <c r="E16" s="18" t="s">
        <v>81</v>
      </c>
      <c r="F16" s="20" t="s">
        <v>82</v>
      </c>
      <c r="G16" s="20" t="s">
        <v>83</v>
      </c>
      <c r="H16" s="21" t="s">
        <v>84</v>
      </c>
      <c r="J16" s="22" t="s">
        <v>65</v>
      </c>
      <c r="K16" s="21" t="s">
        <v>85</v>
      </c>
    </row>
    <row r="17" customFormat="false" ht="13.5" hidden="false" customHeight="false" outlineLevel="0" collapsed="false">
      <c r="A17" s="23" t="n">
        <v>1</v>
      </c>
      <c r="B17" s="24" t="s">
        <v>86</v>
      </c>
      <c r="C17" s="25" t="n">
        <v>317.9</v>
      </c>
      <c r="D17" s="24" t="n">
        <v>34.7267</v>
      </c>
      <c r="E17" s="24" t="n">
        <v>0.0208787</v>
      </c>
      <c r="F17" s="25" t="n">
        <v>0.0751076</v>
      </c>
      <c r="G17" s="25" t="n">
        <f aca="false">C17*$B$9+$B$10</f>
        <v>0.0542457285619694</v>
      </c>
      <c r="H17" s="24" t="n">
        <f aca="false">G17-F17</f>
        <v>-0.0208618714380306</v>
      </c>
      <c r="J17" s="26" t="n">
        <v>317.9</v>
      </c>
      <c r="K17" s="24" t="n">
        <v>0.0751076</v>
      </c>
    </row>
    <row r="18" customFormat="false" ht="13.5" hidden="false" customHeight="false" outlineLevel="0" collapsed="false">
      <c r="A18" s="23" t="n">
        <v>1</v>
      </c>
      <c r="B18" s="24" t="s">
        <v>86</v>
      </c>
      <c r="C18" s="25" t="n">
        <v>317.9</v>
      </c>
      <c r="D18" s="24" t="n">
        <v>34.7267</v>
      </c>
      <c r="E18" s="24" t="n">
        <v>0.0208787</v>
      </c>
      <c r="F18" s="25" t="n">
        <v>0.0750084</v>
      </c>
      <c r="G18" s="25" t="n">
        <f aca="false">C18*$B$9+$B$10</f>
        <v>0.0542457285619694</v>
      </c>
      <c r="H18" s="24" t="n">
        <f aca="false">G18-F18</f>
        <v>-0.0207626714380306</v>
      </c>
      <c r="J18" s="26" t="n">
        <v>317.9</v>
      </c>
      <c r="K18" s="24" t="n">
        <v>0.0750084</v>
      </c>
    </row>
    <row r="19" customFormat="false" ht="14.25" hidden="false" customHeight="false" outlineLevel="0" collapsed="false">
      <c r="A19" s="27" t="n">
        <v>2</v>
      </c>
      <c r="B19" s="24" t="s">
        <v>86</v>
      </c>
      <c r="C19" s="28" t="n">
        <v>607.609</v>
      </c>
      <c r="D19" s="29" t="n">
        <v>34.786</v>
      </c>
      <c r="E19" s="29" t="n">
        <v>0.00149531</v>
      </c>
      <c r="F19" s="28" t="n">
        <v>0.0310783</v>
      </c>
      <c r="G19" s="28" t="n">
        <f aca="false">C19*$B$9+$B$10</f>
        <v>0.0557855588155408</v>
      </c>
      <c r="H19" s="29" t="n">
        <f aca="false">G19-F19</f>
        <v>0.0247072588155408</v>
      </c>
      <c r="J19" s="26" t="n">
        <v>607.609</v>
      </c>
      <c r="K19" s="24" t="n">
        <v>0.0310783</v>
      </c>
    </row>
    <row r="20" customFormat="false" ht="14.25" hidden="false" customHeight="false" outlineLevel="0" collapsed="false">
      <c r="A20" s="27" t="n">
        <v>3</v>
      </c>
      <c r="B20" s="24" t="s">
        <v>86</v>
      </c>
      <c r="C20" s="28" t="n">
        <v>528.742</v>
      </c>
      <c r="D20" s="29" t="n">
        <v>34.7961</v>
      </c>
      <c r="E20" s="29" t="n">
        <v>0.00359865</v>
      </c>
      <c r="F20" s="28" t="n">
        <v>0.0409622</v>
      </c>
      <c r="G20" s="28" t="n">
        <f aca="false">C20*$B$9+$B$10</f>
        <v>0.0553663733825429</v>
      </c>
      <c r="H20" s="29" t="n">
        <f aca="false">G20-F20</f>
        <v>0.0144041733825429</v>
      </c>
      <c r="J20" s="26" t="n">
        <v>528.742</v>
      </c>
      <c r="K20" s="24" t="n">
        <v>0.0409622</v>
      </c>
    </row>
    <row r="21" customFormat="false" ht="14.25" hidden="false" customHeight="false" outlineLevel="0" collapsed="false">
      <c r="A21" s="27" t="n">
        <v>4</v>
      </c>
      <c r="B21" s="24" t="s">
        <v>86</v>
      </c>
      <c r="C21" s="28" t="n">
        <v>415.254</v>
      </c>
      <c r="D21" s="29" t="n">
        <v>34.8286</v>
      </c>
      <c r="E21" s="29" t="n">
        <v>0.0018495</v>
      </c>
      <c r="F21" s="28" t="n">
        <v>0.0891457</v>
      </c>
      <c r="G21" s="28" t="n">
        <f aca="false">C21*$B$9+$B$10</f>
        <v>0.0547631741177036</v>
      </c>
      <c r="H21" s="29" t="n">
        <f aca="false">G21-F21</f>
        <v>-0.0343825258822964</v>
      </c>
      <c r="J21" s="26" t="n">
        <v>415.254</v>
      </c>
      <c r="K21" s="24" t="n">
        <v>0.0891457</v>
      </c>
    </row>
    <row r="22" customFormat="false" ht="14.25" hidden="false" customHeight="false" outlineLevel="0" collapsed="false">
      <c r="A22" s="27" t="n">
        <v>5</v>
      </c>
      <c r="B22" s="24" t="s">
        <v>86</v>
      </c>
      <c r="C22" s="28" t="n">
        <v>489.211</v>
      </c>
      <c r="D22" s="29" t="n">
        <v>34.7995</v>
      </c>
      <c r="E22" s="29" t="n">
        <v>0.00257712</v>
      </c>
      <c r="F22" s="28" t="n">
        <v>0.055645</v>
      </c>
      <c r="G22" s="28" t="n">
        <f aca="false">C22*$B$9+$B$10</f>
        <v>0.0551562624444846</v>
      </c>
      <c r="H22" s="29" t="n">
        <f aca="false">G22-F22</f>
        <v>-0.000488737555515442</v>
      </c>
      <c r="J22" s="26" t="n">
        <v>489.211</v>
      </c>
      <c r="K22" s="24" t="n">
        <v>0.055645</v>
      </c>
    </row>
    <row r="23" customFormat="false" ht="14.25" hidden="false" customHeight="false" outlineLevel="0" collapsed="false">
      <c r="A23" s="27" t="n">
        <v>6</v>
      </c>
      <c r="B23" s="24" t="s">
        <v>87</v>
      </c>
      <c r="C23" s="28" t="n">
        <v>49.7192</v>
      </c>
      <c r="D23" s="29" t="n">
        <v>32.2</v>
      </c>
      <c r="E23" s="29" t="n">
        <v>0.00203894</v>
      </c>
      <c r="F23" s="28" t="n">
        <v>0.042347</v>
      </c>
      <c r="G23" s="28" t="n">
        <f aca="false">C23*$B$9+$B$10</f>
        <v>0.05282032269171</v>
      </c>
      <c r="H23" s="29" t="n">
        <f aca="false">G23-F23</f>
        <v>0.01047332269171</v>
      </c>
      <c r="J23" s="26" t="n">
        <v>136.971</v>
      </c>
      <c r="K23" s="24" t="n">
        <v>0.0158997</v>
      </c>
    </row>
    <row r="24" customFormat="false" ht="14.25" hidden="false" customHeight="false" outlineLevel="0" collapsed="false">
      <c r="A24" s="27" t="n">
        <v>7</v>
      </c>
      <c r="B24" s="24" t="s">
        <v>87</v>
      </c>
      <c r="C24" s="28" t="n">
        <v>0</v>
      </c>
      <c r="D24" s="29" t="n">
        <v>0</v>
      </c>
      <c r="E24" s="29" t="n">
        <v>0</v>
      </c>
      <c r="F24" s="28" t="n">
        <v>-32.7533</v>
      </c>
      <c r="G24" s="28" t="n">
        <f aca="false">C24*$B$9+$B$10</f>
        <v>0.052556060524006</v>
      </c>
      <c r="H24" s="29" t="n">
        <f aca="false">G24-F24</f>
        <v>32.805856060524</v>
      </c>
      <c r="J24" s="26"/>
      <c r="K24" s="24"/>
    </row>
    <row r="25" customFormat="false" ht="14.25" hidden="false" customHeight="false" outlineLevel="0" collapsed="false">
      <c r="A25" s="27" t="n">
        <v>8</v>
      </c>
      <c r="B25" s="24" t="s">
        <v>87</v>
      </c>
      <c r="C25" s="28" t="n">
        <v>0</v>
      </c>
      <c r="D25" s="29" t="n">
        <v>0</v>
      </c>
      <c r="E25" s="29" t="n">
        <v>0</v>
      </c>
      <c r="F25" s="28" t="n">
        <v>-33.263</v>
      </c>
      <c r="G25" s="28" t="n">
        <f aca="false">C25*$B$9+$B$10</f>
        <v>0.052556060524006</v>
      </c>
      <c r="H25" s="29" t="n">
        <f aca="false">G25-F25</f>
        <v>33.315556060524</v>
      </c>
      <c r="J25" s="26"/>
      <c r="K25" s="24"/>
    </row>
    <row r="26" customFormat="false" ht="13.5" hidden="false" customHeight="false" outlineLevel="0" collapsed="false">
      <c r="A26" s="27" t="n">
        <v>9</v>
      </c>
      <c r="B26" s="24" t="s">
        <v>87</v>
      </c>
      <c r="C26" s="28" t="n">
        <v>-1.21936</v>
      </c>
      <c r="D26" s="29" t="n">
        <v>30.3693</v>
      </c>
      <c r="E26" s="29" t="n">
        <v>0.0168151</v>
      </c>
      <c r="F26" s="28" t="n">
        <v>0.00440788</v>
      </c>
      <c r="G26" s="28" t="n">
        <f aca="false">C26*$B$9+$B$10</f>
        <v>0.0525495795123081</v>
      </c>
      <c r="H26" s="29" t="n">
        <f aca="false">G26-F26</f>
        <v>0.0481416995123081</v>
      </c>
      <c r="J26" s="26"/>
      <c r="K26" s="24"/>
    </row>
    <row r="27" customFormat="false" ht="12.75" hidden="false" customHeight="false" outlineLevel="0" collapsed="false">
      <c r="A27" s="23" t="n">
        <v>9</v>
      </c>
      <c r="B27" s="24" t="s">
        <v>87</v>
      </c>
      <c r="C27" s="25" t="n">
        <v>3.76333</v>
      </c>
      <c r="D27" s="24" t="n">
        <v>30.4955</v>
      </c>
      <c r="E27" s="24" t="n">
        <v>0.102637</v>
      </c>
      <c r="F27" s="25" t="n">
        <v>0.129066</v>
      </c>
      <c r="G27" s="25" t="n">
        <f aca="false">C27*$B$9+$B$10</f>
        <v>0.0525760629726292</v>
      </c>
      <c r="H27" s="24" t="n">
        <f aca="false">G27-F27</f>
        <v>-0.0764899370273708</v>
      </c>
      <c r="J27" s="26"/>
      <c r="K27" s="24"/>
    </row>
    <row r="28" customFormat="false" ht="12.75" hidden="false" customHeight="false" outlineLevel="0" collapsed="false">
      <c r="A28" s="23" t="n">
        <v>9</v>
      </c>
      <c r="B28" s="24" t="s">
        <v>87</v>
      </c>
      <c r="C28" s="25" t="n">
        <v>10.9327</v>
      </c>
      <c r="D28" s="24" t="n">
        <v>30.6868</v>
      </c>
      <c r="E28" s="24" t="n">
        <v>0.0441065</v>
      </c>
      <c r="F28" s="25" t="n">
        <v>0.266855</v>
      </c>
      <c r="G28" s="25" t="n">
        <f aca="false">C28*$B$9+$B$10</f>
        <v>0.0526141688403276</v>
      </c>
      <c r="H28" s="24" t="n">
        <f aca="false">G28-F28</f>
        <v>-0.214240831159672</v>
      </c>
      <c r="J28" s="26"/>
      <c r="K28" s="24"/>
    </row>
    <row r="29" customFormat="false" ht="12.75" hidden="false" customHeight="false" outlineLevel="0" collapsed="false">
      <c r="A29" s="23" t="n">
        <v>9</v>
      </c>
      <c r="B29" s="24" t="s">
        <v>87</v>
      </c>
      <c r="C29" s="25" t="n">
        <v>24.9772</v>
      </c>
      <c r="D29" s="24" t="n">
        <v>31.7171</v>
      </c>
      <c r="E29" s="24" t="n">
        <v>0.0201801</v>
      </c>
      <c r="F29" s="25" t="n">
        <v>0.294466</v>
      </c>
      <c r="G29" s="25" t="n">
        <f aca="false">C29*$B$9+$B$10</f>
        <v>0.0526888166627849</v>
      </c>
      <c r="H29" s="24" t="n">
        <f aca="false">G29-F29</f>
        <v>-0.241777183337215</v>
      </c>
      <c r="J29" s="26"/>
      <c r="K29" s="24"/>
    </row>
    <row r="30" customFormat="false" ht="13.5" hidden="false" customHeight="false" outlineLevel="0" collapsed="false">
      <c r="A30" s="23" t="n">
        <v>9</v>
      </c>
      <c r="B30" s="24" t="s">
        <v>87</v>
      </c>
      <c r="C30" s="25" t="n">
        <v>35.1656</v>
      </c>
      <c r="D30" s="24" t="n">
        <v>31.9428</v>
      </c>
      <c r="E30" s="24" t="n">
        <v>0.0122119</v>
      </c>
      <c r="F30" s="25" t="n">
        <v>0.238054</v>
      </c>
      <c r="G30" s="25" t="n">
        <f aca="false">C30*$B$9+$B$10</f>
        <v>0.0527429689554493</v>
      </c>
      <c r="H30" s="24" t="n">
        <f aca="false">G30-F30</f>
        <v>-0.185311031044551</v>
      </c>
      <c r="J30" s="26"/>
      <c r="K30" s="24"/>
    </row>
    <row r="31" customFormat="false" ht="13.5" hidden="false" customHeight="false" outlineLevel="0" collapsed="false">
      <c r="A31" s="27" t="n">
        <v>10</v>
      </c>
      <c r="B31" s="24" t="s">
        <v>87</v>
      </c>
      <c r="C31" s="28" t="n">
        <v>0.173818</v>
      </c>
      <c r="D31" s="29" t="n">
        <v>30.6274</v>
      </c>
      <c r="E31" s="29" t="n">
        <v>0.0624537</v>
      </c>
      <c r="F31" s="28" t="n">
        <v>-0.0102177</v>
      </c>
      <c r="G31" s="28" t="n">
        <f aca="false">C31*$B$9+$B$10</f>
        <v>0.0525569843828265</v>
      </c>
      <c r="H31" s="29" t="n">
        <f aca="false">G31-F31</f>
        <v>0.0627746843828265</v>
      </c>
      <c r="J31" s="26"/>
      <c r="K31" s="24"/>
    </row>
    <row r="32" customFormat="false" ht="12.75" hidden="false" customHeight="false" outlineLevel="0" collapsed="false">
      <c r="A32" s="23" t="n">
        <v>10</v>
      </c>
      <c r="B32" s="24" t="s">
        <v>87</v>
      </c>
      <c r="C32" s="25" t="n">
        <v>5.2556</v>
      </c>
      <c r="D32" s="24" t="n">
        <v>30.8004</v>
      </c>
      <c r="E32" s="24" t="n">
        <v>0.0761458</v>
      </c>
      <c r="F32" s="25" t="n">
        <v>0.16284</v>
      </c>
      <c r="G32" s="25" t="n">
        <f aca="false">C32*$B$9+$B$10</f>
        <v>0.0525839945263348</v>
      </c>
      <c r="H32" s="24" t="n">
        <f aca="false">G32-F32</f>
        <v>-0.110256005473665</v>
      </c>
      <c r="J32" s="26"/>
      <c r="K32" s="24"/>
    </row>
    <row r="33" customFormat="false" ht="12.75" hidden="false" customHeight="false" outlineLevel="0" collapsed="false">
      <c r="A33" s="23" t="n">
        <v>10</v>
      </c>
      <c r="B33" s="24" t="s">
        <v>87</v>
      </c>
      <c r="C33" s="25" t="n">
        <v>10.1503</v>
      </c>
      <c r="D33" s="24" t="n">
        <v>30.8609</v>
      </c>
      <c r="E33" s="24" t="n">
        <v>0.00381443</v>
      </c>
      <c r="F33" s="25" t="n">
        <v>0.223534</v>
      </c>
      <c r="G33" s="25" t="n">
        <f aca="false">C33*$B$9+$B$10</f>
        <v>0.0526100103116302</v>
      </c>
      <c r="H33" s="24" t="n">
        <f aca="false">G33-F33</f>
        <v>-0.17092398968837</v>
      </c>
      <c r="J33" s="26"/>
      <c r="K33" s="24"/>
    </row>
    <row r="34" customFormat="false" ht="12.75" hidden="false" customHeight="false" outlineLevel="0" collapsed="false">
      <c r="A34" s="23" t="n">
        <v>10</v>
      </c>
      <c r="B34" s="24" t="s">
        <v>87</v>
      </c>
      <c r="C34" s="25" t="n">
        <v>24.7048</v>
      </c>
      <c r="D34" s="24" t="n">
        <v>30.8546</v>
      </c>
      <c r="E34" s="24" t="n">
        <v>0.050447</v>
      </c>
      <c r="F34" s="25" t="n">
        <v>0.213312</v>
      </c>
      <c r="G34" s="25" t="n">
        <f aca="false">C34*$B$9+$B$10</f>
        <v>0.0526873688314747</v>
      </c>
      <c r="H34" s="24" t="n">
        <f aca="false">G34-F34</f>
        <v>-0.160624631168525</v>
      </c>
      <c r="J34" s="26"/>
      <c r="K34" s="24"/>
    </row>
    <row r="35" customFormat="false" ht="13.5" hidden="false" customHeight="false" outlineLevel="0" collapsed="false">
      <c r="A35" s="23" t="n">
        <v>10</v>
      </c>
      <c r="B35" s="24" t="s">
        <v>87</v>
      </c>
      <c r="C35" s="25" t="n">
        <v>43.6378</v>
      </c>
      <c r="D35" s="24" t="n">
        <v>32.1948</v>
      </c>
      <c r="E35" s="24" t="n">
        <v>0.0030045</v>
      </c>
      <c r="F35" s="25" t="n">
        <v>0.152164</v>
      </c>
      <c r="G35" s="25" t="n">
        <f aca="false">C35*$B$9+$B$10</f>
        <v>0.0527879994856513</v>
      </c>
      <c r="H35" s="24" t="n">
        <f aca="false">G35-F35</f>
        <v>-0.0993760005143487</v>
      </c>
      <c r="J35" s="26"/>
      <c r="K35" s="24"/>
    </row>
    <row r="36" customFormat="false" ht="13.5" hidden="false" customHeight="false" outlineLevel="0" collapsed="false">
      <c r="A36" s="27" t="n">
        <v>11</v>
      </c>
      <c r="B36" s="24" t="s">
        <v>87</v>
      </c>
      <c r="C36" s="28" t="n">
        <v>-0.0370909</v>
      </c>
      <c r="D36" s="29" t="n">
        <v>29.8657</v>
      </c>
      <c r="E36" s="29" t="n">
        <v>0.00595697</v>
      </c>
      <c r="F36" s="28" t="n">
        <v>0.0636902</v>
      </c>
      <c r="G36" s="28" t="n">
        <f aca="false">C36*$B$9+$B$10</f>
        <v>0.0525558633824262</v>
      </c>
      <c r="H36" s="29" t="n">
        <f aca="false">G36-F36</f>
        <v>-0.0111343366175738</v>
      </c>
      <c r="J36" s="26"/>
      <c r="K36" s="24"/>
    </row>
    <row r="37" customFormat="false" ht="12.75" hidden="false" customHeight="false" outlineLevel="0" collapsed="false">
      <c r="A37" s="23" t="n">
        <v>11</v>
      </c>
      <c r="B37" s="24" t="s">
        <v>87</v>
      </c>
      <c r="C37" s="25" t="n">
        <v>3.35733</v>
      </c>
      <c r="D37" s="24" t="n">
        <v>29.853</v>
      </c>
      <c r="E37" s="24" t="n">
        <v>0.00715273</v>
      </c>
      <c r="F37" s="25" t="n">
        <v>0.0301666</v>
      </c>
      <c r="G37" s="25" t="n">
        <f aca="false">C37*$B$9+$B$10</f>
        <v>0.0525739050449053</v>
      </c>
      <c r="H37" s="24" t="n">
        <f aca="false">G37-F37</f>
        <v>0.0224073050449053</v>
      </c>
      <c r="J37" s="26"/>
      <c r="K37" s="24"/>
    </row>
    <row r="38" customFormat="false" ht="12.75" hidden="false" customHeight="false" outlineLevel="0" collapsed="false">
      <c r="A38" s="23" t="n">
        <v>11</v>
      </c>
      <c r="B38" s="24" t="s">
        <v>87</v>
      </c>
      <c r="C38" s="25" t="n">
        <v>10.8051</v>
      </c>
      <c r="D38" s="24" t="n">
        <v>29.8751</v>
      </c>
      <c r="E38" s="24" t="n">
        <v>0.0100455</v>
      </c>
      <c r="F38" s="25" t="n">
        <v>0.0705566</v>
      </c>
      <c r="G38" s="25" t="n">
        <f aca="false">C38*$B$9+$B$10</f>
        <v>0.0526134906344716</v>
      </c>
      <c r="H38" s="24" t="n">
        <f aca="false">G38-F38</f>
        <v>-0.0179431093655284</v>
      </c>
      <c r="J38" s="26"/>
      <c r="K38" s="24"/>
    </row>
    <row r="39" customFormat="false" ht="12.75" hidden="false" customHeight="false" outlineLevel="0" collapsed="false">
      <c r="A39" s="23" t="n">
        <v>11</v>
      </c>
      <c r="B39" s="24" t="s">
        <v>87</v>
      </c>
      <c r="C39" s="25" t="n">
        <v>13.8483</v>
      </c>
      <c r="D39" s="24" t="n">
        <v>30.1422</v>
      </c>
      <c r="E39" s="24" t="n">
        <v>0.19811</v>
      </c>
      <c r="F39" s="25" t="n">
        <v>-0.117815</v>
      </c>
      <c r="G39" s="25" t="n">
        <f aca="false">C39*$B$9+$B$10</f>
        <v>0.0526296655252332</v>
      </c>
      <c r="H39" s="24" t="n">
        <f aca="false">G39-F39</f>
        <v>0.170444665525233</v>
      </c>
      <c r="J39" s="26"/>
      <c r="K39" s="24"/>
    </row>
    <row r="40" customFormat="false" ht="13.5" hidden="false" customHeight="false" outlineLevel="0" collapsed="false">
      <c r="A40" s="23" t="n">
        <v>11</v>
      </c>
      <c r="B40" s="24" t="s">
        <v>87</v>
      </c>
      <c r="C40" s="25" t="n">
        <v>21.6179</v>
      </c>
      <c r="D40" s="24" t="n">
        <v>30.3806</v>
      </c>
      <c r="E40" s="24" t="n">
        <v>0.0343798</v>
      </c>
      <c r="F40" s="25" t="n">
        <v>-1.60225</v>
      </c>
      <c r="G40" s="25" t="n">
        <f aca="false">C40*$B$9+$B$10</f>
        <v>0.0526709616711526</v>
      </c>
      <c r="H40" s="24" t="n">
        <f aca="false">G40-F40</f>
        <v>1.65492096167115</v>
      </c>
      <c r="J40" s="26"/>
      <c r="K40" s="24"/>
    </row>
    <row r="41" customFormat="false" ht="13.5" hidden="false" customHeight="false" outlineLevel="0" collapsed="false">
      <c r="A41" s="27" t="n">
        <v>12</v>
      </c>
      <c r="B41" s="24" t="s">
        <v>87</v>
      </c>
      <c r="C41" s="28" t="n">
        <v>0.190182</v>
      </c>
      <c r="D41" s="29" t="n">
        <v>31.2677</v>
      </c>
      <c r="E41" s="29" t="n">
        <v>0.0253523</v>
      </c>
      <c r="F41" s="28" t="n">
        <v>0.0123272</v>
      </c>
      <c r="G41" s="28" t="n">
        <f aca="false">C41*$B$9+$B$10</f>
        <v>0.0525570713590069</v>
      </c>
      <c r="H41" s="29" t="n">
        <f aca="false">G41-F41</f>
        <v>0.040229871359007</v>
      </c>
      <c r="J41" s="26"/>
      <c r="K41" s="24"/>
    </row>
    <row r="42" customFormat="false" ht="12.75" hidden="false" customHeight="false" outlineLevel="0" collapsed="false">
      <c r="A42" s="23" t="n">
        <v>12</v>
      </c>
      <c r="B42" s="24" t="s">
        <v>87</v>
      </c>
      <c r="C42" s="25" t="n">
        <v>5.1663</v>
      </c>
      <c r="D42" s="24" t="n">
        <v>31.1904</v>
      </c>
      <c r="E42" s="24" t="n">
        <v>0.0244297</v>
      </c>
      <c r="F42" s="25" t="n">
        <v>-0.0650616</v>
      </c>
      <c r="G42" s="25" t="n">
        <f aca="false">C42*$B$9+$B$10</f>
        <v>0.0525835198885374</v>
      </c>
      <c r="H42" s="24" t="n">
        <f aca="false">G42-F42</f>
        <v>0.117645119888537</v>
      </c>
      <c r="J42" s="26"/>
      <c r="K42" s="24"/>
    </row>
    <row r="43" customFormat="false" ht="12.75" hidden="false" customHeight="false" outlineLevel="0" collapsed="false">
      <c r="A43" s="23" t="n">
        <v>12</v>
      </c>
      <c r="B43" s="24" t="s">
        <v>87</v>
      </c>
      <c r="C43" s="25" t="n">
        <v>9.8541</v>
      </c>
      <c r="D43" s="24" t="n">
        <v>31.2437</v>
      </c>
      <c r="E43" s="24" t="n">
        <v>0.063892</v>
      </c>
      <c r="F43" s="25" t="n">
        <v>-0.0125008</v>
      </c>
      <c r="G43" s="25" t="n">
        <f aca="false">C43*$B$9+$B$10</f>
        <v>0.0526084359811086</v>
      </c>
      <c r="H43" s="24" t="n">
        <f aca="false">G43-F43</f>
        <v>0.0651092359811085</v>
      </c>
      <c r="J43" s="26"/>
      <c r="K43" s="24"/>
    </row>
    <row r="44" customFormat="false" ht="12.75" hidden="false" customHeight="false" outlineLevel="0" collapsed="false">
      <c r="A44" s="23" t="n">
        <v>12</v>
      </c>
      <c r="B44" s="24" t="s">
        <v>87</v>
      </c>
      <c r="C44" s="25" t="n">
        <v>24.1847</v>
      </c>
      <c r="D44" s="24" t="n">
        <v>31.4383</v>
      </c>
      <c r="E44" s="24" t="n">
        <v>0.00362157</v>
      </c>
      <c r="F44" s="25" t="n">
        <v>0.141745</v>
      </c>
      <c r="G44" s="25" t="n">
        <f aca="false">C44*$B$9+$B$10</f>
        <v>0.0526846044516491</v>
      </c>
      <c r="H44" s="24" t="n">
        <f aca="false">G44-F44</f>
        <v>-0.0890603955483509</v>
      </c>
      <c r="J44" s="26"/>
      <c r="K44" s="24"/>
    </row>
    <row r="45" customFormat="false" ht="13.5" hidden="false" customHeight="false" outlineLevel="0" collapsed="false">
      <c r="A45" s="23" t="n">
        <v>12</v>
      </c>
      <c r="B45" s="24" t="s">
        <v>87</v>
      </c>
      <c r="C45" s="25" t="n">
        <v>46.7354</v>
      </c>
      <c r="D45" s="24" t="n">
        <v>32.7139</v>
      </c>
      <c r="E45" s="24" t="n">
        <v>0.0582207</v>
      </c>
      <c r="F45" s="25" t="n">
        <v>0.331001</v>
      </c>
      <c r="G45" s="25" t="n">
        <f aca="false">C45*$B$9+$B$10</f>
        <v>0.0528044635174676</v>
      </c>
      <c r="H45" s="24" t="n">
        <f aca="false">G45-F45</f>
        <v>-0.278196536482532</v>
      </c>
      <c r="J45" s="26"/>
      <c r="K45" s="24"/>
    </row>
    <row r="46" customFormat="false" ht="13.5" hidden="false" customHeight="false" outlineLevel="0" collapsed="false">
      <c r="A46" s="27" t="n">
        <v>13</v>
      </c>
      <c r="B46" s="24" t="s">
        <v>87</v>
      </c>
      <c r="C46" s="28" t="n">
        <v>-0.174636</v>
      </c>
      <c r="D46" s="29" t="n">
        <v>29.3823</v>
      </c>
      <c r="E46" s="29" t="n">
        <v>0.00481375</v>
      </c>
      <c r="F46" s="28" t="n">
        <v>-0.125601</v>
      </c>
      <c r="G46" s="28" t="n">
        <f aca="false">C46*$B$9+$B$10</f>
        <v>0.0525551323174396</v>
      </c>
      <c r="H46" s="29" t="n">
        <f aca="false">G46-F46</f>
        <v>0.17815613231744</v>
      </c>
      <c r="J46" s="26"/>
      <c r="K46" s="24"/>
    </row>
    <row r="47" customFormat="false" ht="12.75" hidden="false" customHeight="false" outlineLevel="0" collapsed="false">
      <c r="A47" s="23" t="n">
        <v>13</v>
      </c>
      <c r="B47" s="24" t="s">
        <v>87</v>
      </c>
      <c r="C47" s="25" t="n">
        <v>5.56544</v>
      </c>
      <c r="D47" s="24" t="n">
        <v>29.601</v>
      </c>
      <c r="E47" s="24" t="n">
        <v>0.172949</v>
      </c>
      <c r="F47" s="25" t="n">
        <v>0.0931797</v>
      </c>
      <c r="G47" s="25" t="n">
        <f aca="false">C47*$B$9+$B$10</f>
        <v>0.0525856413547239</v>
      </c>
      <c r="H47" s="24" t="n">
        <f aca="false">G47-F47</f>
        <v>-0.0405940586452762</v>
      </c>
      <c r="J47" s="26"/>
      <c r="K47" s="24"/>
    </row>
    <row r="48" customFormat="false" ht="12.75" hidden="false" customHeight="false" outlineLevel="0" collapsed="false">
      <c r="A48" s="23" t="n">
        <v>13</v>
      </c>
      <c r="B48" s="24" t="s">
        <v>87</v>
      </c>
      <c r="C48" s="25" t="n">
        <v>10.2889</v>
      </c>
      <c r="D48" s="24" t="n">
        <v>30.0474</v>
      </c>
      <c r="E48" s="24" t="n">
        <v>0.066002</v>
      </c>
      <c r="F48" s="25" t="n">
        <v>0.0952778</v>
      </c>
      <c r="G48" s="25" t="n">
        <f aca="false">C48*$B$9+$B$10</f>
        <v>0.0526107469835084</v>
      </c>
      <c r="H48" s="24" t="n">
        <f aca="false">G48-F48</f>
        <v>-0.0426670530164916</v>
      </c>
      <c r="J48" s="26"/>
      <c r="K48" s="24"/>
    </row>
    <row r="49" customFormat="false" ht="12.75" hidden="false" customHeight="false" outlineLevel="0" collapsed="false">
      <c r="A49" s="23" t="n">
        <v>13</v>
      </c>
      <c r="B49" s="24" t="s">
        <v>87</v>
      </c>
      <c r="C49" s="25" t="n">
        <v>24.6502</v>
      </c>
      <c r="D49" s="24" t="n">
        <v>31.5638</v>
      </c>
      <c r="E49" s="24" t="n">
        <v>0.100172</v>
      </c>
      <c r="F49" s="25" t="n">
        <v>0.694056</v>
      </c>
      <c r="G49" s="25" t="n">
        <f aca="false">C49*$B$9+$B$10</f>
        <v>0.0526870786274014</v>
      </c>
      <c r="H49" s="24" t="n">
        <f aca="false">G49-F49</f>
        <v>-0.641368921372599</v>
      </c>
      <c r="J49" s="26"/>
      <c r="K49" s="24"/>
    </row>
    <row r="50" customFormat="false" ht="13.5" hidden="false" customHeight="false" outlineLevel="0" collapsed="false">
      <c r="A50" s="23" t="n">
        <v>13</v>
      </c>
      <c r="B50" s="24" t="s">
        <v>87</v>
      </c>
      <c r="C50" s="25" t="n">
        <v>47.4485</v>
      </c>
      <c r="D50" s="24" t="n">
        <v>32.2451</v>
      </c>
      <c r="E50" s="24" t="n">
        <v>0.0165027</v>
      </c>
      <c r="F50" s="25" t="n">
        <v>0.216064</v>
      </c>
      <c r="G50" s="25" t="n">
        <f aca="false">C50*$B$9+$B$10</f>
        <v>0.0528082537102259</v>
      </c>
      <c r="H50" s="24" t="n">
        <f aca="false">G50-F50</f>
        <v>-0.163255746289774</v>
      </c>
      <c r="J50" s="26"/>
      <c r="K50" s="24"/>
    </row>
    <row r="51" customFormat="false" ht="13.5" hidden="false" customHeight="false" outlineLevel="0" collapsed="false">
      <c r="A51" s="27" t="n">
        <v>14</v>
      </c>
      <c r="B51" s="24" t="s">
        <v>87</v>
      </c>
      <c r="C51" s="28" t="n">
        <v>-0.336455</v>
      </c>
      <c r="D51" s="29" t="n">
        <v>28.8242</v>
      </c>
      <c r="E51" s="29" t="n">
        <v>0.00522444</v>
      </c>
      <c r="F51" s="28" t="n">
        <v>-0.00959969</v>
      </c>
      <c r="G51" s="28" t="n">
        <f aca="false">C51*$B$9+$B$10</f>
        <v>0.052554272234419</v>
      </c>
      <c r="H51" s="29" t="n">
        <f aca="false">G51-F51</f>
        <v>0.062153962234419</v>
      </c>
      <c r="J51" s="26"/>
      <c r="K51" s="24"/>
    </row>
    <row r="52" customFormat="false" ht="12.75" hidden="false" customHeight="false" outlineLevel="0" collapsed="false">
      <c r="A52" s="23" t="n">
        <v>14</v>
      </c>
      <c r="B52" s="24" t="s">
        <v>87</v>
      </c>
      <c r="C52" s="25" t="n">
        <v>5.57425</v>
      </c>
      <c r="D52" s="24" t="n">
        <v>29.019</v>
      </c>
      <c r="E52" s="24" t="n">
        <v>0.0836074</v>
      </c>
      <c r="F52" s="25" t="n">
        <v>0.0510006</v>
      </c>
      <c r="G52" s="25" t="n">
        <f aca="false">C52*$B$9+$B$10</f>
        <v>0.0525856881806924</v>
      </c>
      <c r="H52" s="24" t="n">
        <f aca="false">G52-F52</f>
        <v>0.00158508818069245</v>
      </c>
      <c r="J52" s="26"/>
      <c r="K52" s="24"/>
    </row>
    <row r="53" customFormat="false" ht="12.75" hidden="false" customHeight="false" outlineLevel="0" collapsed="false">
      <c r="A53" s="23" t="n">
        <v>14</v>
      </c>
      <c r="B53" s="24" t="s">
        <v>87</v>
      </c>
      <c r="C53" s="25" t="n">
        <v>10.1814</v>
      </c>
      <c r="D53" s="24" t="n">
        <v>29.7067</v>
      </c>
      <c r="E53" s="24" t="n">
        <v>1.01835</v>
      </c>
      <c r="F53" s="25" t="n">
        <v>0.692528</v>
      </c>
      <c r="G53" s="25" t="n">
        <f aca="false">C53*$B$9+$B$10</f>
        <v>0.0526101756110199</v>
      </c>
      <c r="H53" s="24" t="n">
        <f aca="false">G53-F53</f>
        <v>-0.63991782438898</v>
      </c>
      <c r="J53" s="26"/>
      <c r="K53" s="24"/>
    </row>
    <row r="54" customFormat="false" ht="12.75" hidden="false" customHeight="false" outlineLevel="0" collapsed="false">
      <c r="A54" s="23" t="n">
        <v>14</v>
      </c>
      <c r="B54" s="24" t="s">
        <v>87</v>
      </c>
      <c r="C54" s="25" t="n">
        <v>14.8096</v>
      </c>
      <c r="D54" s="24" t="n">
        <v>31.4022</v>
      </c>
      <c r="E54" s="24" t="n">
        <v>0.0125625</v>
      </c>
      <c r="F54" s="25" t="n">
        <v>-0.161301</v>
      </c>
      <c r="G54" s="25" t="n">
        <f aca="false">C54*$B$9+$B$10</f>
        <v>0.0526347749240533</v>
      </c>
      <c r="H54" s="24" t="n">
        <f aca="false">G54-F54</f>
        <v>0.213935774924053</v>
      </c>
      <c r="J54" s="26"/>
      <c r="K54" s="24"/>
    </row>
    <row r="55" customFormat="false" ht="12.75" hidden="false" customHeight="false" outlineLevel="0" collapsed="false">
      <c r="A55" s="23" t="n">
        <v>14</v>
      </c>
      <c r="B55" s="24" t="s">
        <v>87</v>
      </c>
      <c r="C55" s="25" t="n">
        <v>24.888</v>
      </c>
      <c r="D55" s="24" t="n">
        <v>32.3043</v>
      </c>
      <c r="E55" s="24" t="n">
        <v>0.450145</v>
      </c>
      <c r="F55" s="25" t="n">
        <v>0.0165558</v>
      </c>
      <c r="G55" s="25" t="n">
        <f aca="false">C55*$B$9+$B$10</f>
        <v>0.0526883425564968</v>
      </c>
      <c r="H55" s="24" t="n">
        <f aca="false">G55-F55</f>
        <v>0.0361325425564968</v>
      </c>
      <c r="J55" s="26"/>
      <c r="K55" s="24"/>
    </row>
    <row r="56" customFormat="false" ht="13.5" hidden="false" customHeight="false" outlineLevel="0" collapsed="false">
      <c r="A56" s="23" t="n">
        <v>14</v>
      </c>
      <c r="B56" s="24" t="s">
        <v>87</v>
      </c>
      <c r="C56" s="25" t="n">
        <v>35.0812</v>
      </c>
      <c r="D56" s="24" t="n">
        <v>32.8078</v>
      </c>
      <c r="E56" s="24" t="n">
        <v>0.0217104</v>
      </c>
      <c r="F56" s="25" t="n">
        <v>0.514774</v>
      </c>
      <c r="G56" s="25" t="n">
        <f aca="false">C56*$B$9+$B$10</f>
        <v>0.0527425203616072</v>
      </c>
      <c r="H56" s="24" t="n">
        <f aca="false">G56-F56</f>
        <v>-0.462031479638393</v>
      </c>
      <c r="J56" s="26"/>
      <c r="K56" s="24"/>
    </row>
    <row r="57" customFormat="false" ht="13.5" hidden="false" customHeight="false" outlineLevel="0" collapsed="false">
      <c r="A57" s="27" t="n">
        <v>15</v>
      </c>
      <c r="B57" s="24" t="s">
        <v>87</v>
      </c>
      <c r="C57" s="28" t="n">
        <v>-0.223182</v>
      </c>
      <c r="D57" s="29" t="n">
        <v>28.7872</v>
      </c>
      <c r="E57" s="29" t="n">
        <v>0.0126615</v>
      </c>
      <c r="F57" s="28" t="n">
        <v>-0.0717545</v>
      </c>
      <c r="G57" s="28" t="n">
        <f aca="false">C57*$B$9+$B$10</f>
        <v>0.0525548742909389</v>
      </c>
      <c r="H57" s="29" t="n">
        <f aca="false">G57-F57</f>
        <v>0.124309374290939</v>
      </c>
      <c r="J57" s="26"/>
      <c r="K57" s="24"/>
    </row>
    <row r="58" customFormat="false" ht="12.75" hidden="false" customHeight="false" outlineLevel="0" collapsed="false">
      <c r="A58" s="23" t="n">
        <v>15</v>
      </c>
      <c r="B58" s="24" t="s">
        <v>87</v>
      </c>
      <c r="C58" s="25" t="n">
        <v>5.27957</v>
      </c>
      <c r="D58" s="24" t="n">
        <v>28.8131</v>
      </c>
      <c r="E58" s="24" t="n">
        <v>0.0086233</v>
      </c>
      <c r="F58" s="25" t="n">
        <v>-0.0478287</v>
      </c>
      <c r="G58" s="25" t="n">
        <f aca="false">C58*$B$9+$B$10</f>
        <v>0.052584121929112</v>
      </c>
      <c r="H58" s="24" t="n">
        <f aca="false">G58-F58</f>
        <v>0.100412821929112</v>
      </c>
      <c r="J58" s="26"/>
      <c r="K58" s="24"/>
    </row>
    <row r="59" customFormat="false" ht="12.75" hidden="false" customHeight="false" outlineLevel="0" collapsed="false">
      <c r="A59" s="23" t="n">
        <v>15</v>
      </c>
      <c r="B59" s="24" t="s">
        <v>87</v>
      </c>
      <c r="C59" s="25" t="n">
        <v>11.4164</v>
      </c>
      <c r="D59" s="24" t="n">
        <v>28.8689</v>
      </c>
      <c r="E59" s="24" t="n">
        <v>0.0232069</v>
      </c>
      <c r="F59" s="25" t="n">
        <v>0.00475693</v>
      </c>
      <c r="G59" s="25" t="n">
        <f aca="false">C59*$B$9+$B$10</f>
        <v>0.0526167397507711</v>
      </c>
      <c r="H59" s="24" t="n">
        <f aca="false">G59-F59</f>
        <v>0.0478598097507711</v>
      </c>
      <c r="J59" s="26"/>
      <c r="K59" s="24"/>
    </row>
    <row r="60" customFormat="false" ht="12.75" hidden="false" customHeight="false" outlineLevel="0" collapsed="false">
      <c r="A60" s="23" t="n">
        <v>15</v>
      </c>
      <c r="B60" s="24" t="s">
        <v>87</v>
      </c>
      <c r="C60" s="25" t="n">
        <v>25.0933</v>
      </c>
      <c r="D60" s="24" t="n">
        <v>31.4384</v>
      </c>
      <c r="E60" s="24" t="n">
        <v>0.0779805</v>
      </c>
      <c r="F60" s="25" t="n">
        <v>0.0510712</v>
      </c>
      <c r="G60" s="25" t="n">
        <f aca="false">C60*$B$9+$B$10</f>
        <v>0.0526894337450725</v>
      </c>
      <c r="H60" s="24" t="n">
        <f aca="false">G60-F60</f>
        <v>0.00161823374507248</v>
      </c>
      <c r="J60" s="26"/>
      <c r="K60" s="24"/>
    </row>
    <row r="61" customFormat="false" ht="12.75" hidden="false" customHeight="false" outlineLevel="0" collapsed="false">
      <c r="A61" s="23" t="n">
        <v>15</v>
      </c>
      <c r="B61" s="24" t="s">
        <v>87</v>
      </c>
      <c r="C61" s="25" t="n">
        <v>35.1434</v>
      </c>
      <c r="D61" s="24" t="n">
        <v>32.5774</v>
      </c>
      <c r="E61" s="24" t="n">
        <v>0.0253565</v>
      </c>
      <c r="F61" s="25" t="n">
        <v>0.309643</v>
      </c>
      <c r="G61" s="25" t="n">
        <f aca="false">C61*$B$9+$B$10</f>
        <v>0.0527428509603865</v>
      </c>
      <c r="H61" s="24" t="n">
        <f aca="false">G61-F61</f>
        <v>-0.256900149039614</v>
      </c>
      <c r="J61" s="26"/>
      <c r="K61" s="24"/>
    </row>
    <row r="62" customFormat="false" ht="13.5" hidden="false" customHeight="false" outlineLevel="0" collapsed="false">
      <c r="A62" s="23" t="n">
        <v>15</v>
      </c>
      <c r="B62" s="24" t="s">
        <v>87</v>
      </c>
      <c r="C62" s="25" t="n">
        <v>47.8055</v>
      </c>
      <c r="D62" s="24" t="n">
        <v>32.3788</v>
      </c>
      <c r="E62" s="24" t="n">
        <v>0.00636059</v>
      </c>
      <c r="F62" s="25" t="n">
        <v>0.0699005</v>
      </c>
      <c r="G62" s="25" t="n">
        <f aca="false">C62*$B$9+$B$10</f>
        <v>0.0528101511983969</v>
      </c>
      <c r="H62" s="24" t="n">
        <f aca="false">G62-F62</f>
        <v>-0.0170903488016031</v>
      </c>
      <c r="J62" s="26"/>
      <c r="K62" s="24"/>
    </row>
    <row r="63" customFormat="false" ht="13.5" hidden="false" customHeight="false" outlineLevel="0" collapsed="false">
      <c r="A63" s="27" t="n">
        <v>16</v>
      </c>
      <c r="B63" s="24" t="s">
        <v>87</v>
      </c>
      <c r="C63" s="28" t="n">
        <v>0.00336364</v>
      </c>
      <c r="D63" s="29" t="n">
        <v>29.0293</v>
      </c>
      <c r="E63" s="29" t="n">
        <v>0.00653547</v>
      </c>
      <c r="F63" s="28" t="n">
        <v>-0.0646095</v>
      </c>
      <c r="G63" s="28" t="n">
        <f aca="false">C63*$B$9+$B$10</f>
        <v>0.0525560784020652</v>
      </c>
      <c r="H63" s="29" t="n">
        <f aca="false">G63-F63</f>
        <v>0.117165578402065</v>
      </c>
      <c r="J63" s="26"/>
      <c r="K63" s="24"/>
    </row>
    <row r="64" customFormat="false" ht="12.75" hidden="false" customHeight="false" outlineLevel="0" collapsed="false">
      <c r="A64" s="23" t="n">
        <v>16</v>
      </c>
      <c r="B64" s="24" t="s">
        <v>87</v>
      </c>
      <c r="C64" s="25" t="n">
        <v>5.09</v>
      </c>
      <c r="D64" s="24" t="n">
        <v>29.0938</v>
      </c>
      <c r="E64" s="24" t="n">
        <v>0.00608702</v>
      </c>
      <c r="F64" s="25" t="n">
        <v>-0.00141144</v>
      </c>
      <c r="G64" s="25" t="n">
        <f aca="false">C64*$B$9+$B$10</f>
        <v>0.0525831143469479</v>
      </c>
      <c r="H64" s="24" t="n">
        <f aca="false">G64-F64</f>
        <v>0.0539945543469479</v>
      </c>
      <c r="J64" s="26"/>
      <c r="K64" s="24"/>
    </row>
    <row r="65" customFormat="false" ht="12.75" hidden="false" customHeight="false" outlineLevel="0" collapsed="false">
      <c r="A65" s="23" t="n">
        <v>16</v>
      </c>
      <c r="B65" s="24" t="s">
        <v>87</v>
      </c>
      <c r="C65" s="25" t="n">
        <v>10.6143</v>
      </c>
      <c r="D65" s="24" t="n">
        <v>29.1203</v>
      </c>
      <c r="E65" s="24" t="n">
        <v>0.0259571</v>
      </c>
      <c r="F65" s="25" t="n">
        <v>0.0242844</v>
      </c>
      <c r="G65" s="25" t="n">
        <f aca="false">C65*$B$9+$B$10</f>
        <v>0.0526124765147432</v>
      </c>
      <c r="H65" s="24" t="n">
        <f aca="false">G65-F65</f>
        <v>0.0283280765147432</v>
      </c>
      <c r="J65" s="26"/>
      <c r="K65" s="24"/>
    </row>
    <row r="66" customFormat="false" ht="12.75" hidden="false" customHeight="false" outlineLevel="0" collapsed="false">
      <c r="A66" s="23" t="n">
        <v>16</v>
      </c>
      <c r="B66" s="24" t="s">
        <v>87</v>
      </c>
      <c r="C66" s="25" t="n">
        <v>25.0679</v>
      </c>
      <c r="D66" s="24" t="n">
        <v>32.5999</v>
      </c>
      <c r="E66" s="24" t="n">
        <v>0.0653714</v>
      </c>
      <c r="F66" s="25" t="n">
        <v>1.98392</v>
      </c>
      <c r="G66" s="25" t="n">
        <f aca="false">C66*$B$9+$B$10</f>
        <v>0.0526892987417124</v>
      </c>
      <c r="H66" s="24" t="n">
        <f aca="false">G66-F66</f>
        <v>-1.93123070125829</v>
      </c>
      <c r="J66" s="26"/>
      <c r="K66" s="24"/>
    </row>
    <row r="67" customFormat="false" ht="12.75" hidden="false" customHeight="false" outlineLevel="0" collapsed="false">
      <c r="A67" s="23" t="n">
        <v>16</v>
      </c>
      <c r="B67" s="24" t="s">
        <v>87</v>
      </c>
      <c r="C67" s="25" t="n">
        <v>35.137</v>
      </c>
      <c r="D67" s="24" t="n">
        <v>32.5445</v>
      </c>
      <c r="E67" s="24" t="n">
        <v>0.00998639</v>
      </c>
      <c r="F67" s="25" t="n">
        <v>0.344437</v>
      </c>
      <c r="G67" s="25" t="n">
        <f aca="false">C67*$B$9+$B$10</f>
        <v>0.0527428169437919</v>
      </c>
      <c r="H67" s="24" t="n">
        <f aca="false">G67-F67</f>
        <v>-0.291694183056208</v>
      </c>
      <c r="J67" s="26"/>
      <c r="K67" s="24"/>
    </row>
    <row r="68" customFormat="false" ht="13.5" hidden="false" customHeight="false" outlineLevel="0" collapsed="false">
      <c r="A68" s="23" t="n">
        <v>16</v>
      </c>
      <c r="B68" s="24" t="s">
        <v>87</v>
      </c>
      <c r="C68" s="25" t="n">
        <v>48.3325</v>
      </c>
      <c r="D68" s="24" t="n">
        <v>32.3389</v>
      </c>
      <c r="E68" s="24" t="n">
        <v>0.0144237</v>
      </c>
      <c r="F68" s="25" t="n">
        <v>0.107307</v>
      </c>
      <c r="G68" s="25" t="n">
        <f aca="false">C68*$B$9+$B$10</f>
        <v>0.0528129522523636</v>
      </c>
      <c r="H68" s="24" t="n">
        <f aca="false">G68-F68</f>
        <v>-0.0544940477476364</v>
      </c>
      <c r="J68" s="26"/>
      <c r="K68" s="24"/>
    </row>
    <row r="69" customFormat="false" ht="13.5" hidden="false" customHeight="false" outlineLevel="0" collapsed="false">
      <c r="A69" s="27" t="n">
        <v>17</v>
      </c>
      <c r="B69" s="24" t="s">
        <v>87</v>
      </c>
      <c r="C69" s="28" t="n">
        <v>0.0357273</v>
      </c>
      <c r="D69" s="29" t="n">
        <v>28.743</v>
      </c>
      <c r="E69" s="29" t="n">
        <v>0.00890496</v>
      </c>
      <c r="F69" s="28" t="n">
        <v>-0.0912724</v>
      </c>
      <c r="G69" s="28" t="n">
        <f aca="false">C69*$B$9+$B$10</f>
        <v>0.0525562504179251</v>
      </c>
      <c r="H69" s="29" t="n">
        <f aca="false">G69-F69</f>
        <v>0.143828650417925</v>
      </c>
      <c r="J69" s="26"/>
      <c r="K69" s="24"/>
    </row>
    <row r="70" customFormat="false" ht="12.75" hidden="false" customHeight="false" outlineLevel="0" collapsed="false">
      <c r="A70" s="23" t="n">
        <v>17</v>
      </c>
      <c r="B70" s="24" t="s">
        <v>87</v>
      </c>
      <c r="C70" s="25" t="n">
        <v>5.69971</v>
      </c>
      <c r="D70" s="24" t="n">
        <v>28.8584</v>
      </c>
      <c r="E70" s="24" t="n">
        <v>0.0757408</v>
      </c>
      <c r="F70" s="25" t="n">
        <v>0.0187569</v>
      </c>
      <c r="G70" s="25" t="n">
        <f aca="false">C70*$B$9+$B$10</f>
        <v>0.0525863550122497</v>
      </c>
      <c r="H70" s="24" t="n">
        <f aca="false">G70-F70</f>
        <v>0.0338294550122497</v>
      </c>
      <c r="J70" s="26"/>
      <c r="K70" s="24"/>
    </row>
    <row r="71" customFormat="false" ht="12.75" hidden="false" customHeight="false" outlineLevel="0" collapsed="false">
      <c r="A71" s="23" t="n">
        <v>17</v>
      </c>
      <c r="B71" s="24" t="s">
        <v>87</v>
      </c>
      <c r="C71" s="25" t="n">
        <v>10.525</v>
      </c>
      <c r="D71" s="24" t="n">
        <v>29.2384</v>
      </c>
      <c r="E71" s="24" t="n">
        <v>0.0316004</v>
      </c>
      <c r="F71" s="25" t="n">
        <v>0.0495148</v>
      </c>
      <c r="G71" s="25" t="n">
        <f aca="false">C71*$B$9+$B$10</f>
        <v>0.0526120018769458</v>
      </c>
      <c r="H71" s="24" t="n">
        <f aca="false">G71-F71</f>
        <v>0.00309720187694582</v>
      </c>
      <c r="J71" s="26"/>
      <c r="K71" s="24"/>
    </row>
    <row r="72" customFormat="false" ht="12.75" hidden="false" customHeight="false" outlineLevel="0" collapsed="false">
      <c r="A72" s="23" t="n">
        <v>17</v>
      </c>
      <c r="B72" s="24" t="s">
        <v>87</v>
      </c>
      <c r="C72" s="25" t="n">
        <v>24.5264</v>
      </c>
      <c r="D72" s="24" t="n">
        <v>32.3868</v>
      </c>
      <c r="E72" s="24" t="n">
        <v>0.150767</v>
      </c>
      <c r="F72" s="25" t="n">
        <v>0.403248</v>
      </c>
      <c r="G72" s="25" t="n">
        <f aca="false">C72*$B$9+$B$10</f>
        <v>0.0526864206188985</v>
      </c>
      <c r="H72" s="24" t="n">
        <f aca="false">G72-F72</f>
        <v>-0.350561579381102</v>
      </c>
      <c r="J72" s="26"/>
      <c r="K72" s="24"/>
    </row>
    <row r="73" customFormat="false" ht="12.75" hidden="false" customHeight="false" outlineLevel="0" collapsed="false">
      <c r="A73" s="23" t="n">
        <v>17</v>
      </c>
      <c r="B73" s="24" t="s">
        <v>87</v>
      </c>
      <c r="C73" s="25" t="n">
        <v>35.226</v>
      </c>
      <c r="D73" s="24" t="n">
        <v>32.4959</v>
      </c>
      <c r="E73" s="24" t="n">
        <v>0.00146618</v>
      </c>
      <c r="F73" s="25" t="n">
        <v>0.291462</v>
      </c>
      <c r="G73" s="25" t="n">
        <f aca="false">C73*$B$9+$B$10</f>
        <v>0.0527432899870614</v>
      </c>
      <c r="H73" s="24" t="n">
        <f aca="false">G73-F73</f>
        <v>-0.238718710012939</v>
      </c>
      <c r="J73" s="26"/>
      <c r="K73" s="24"/>
    </row>
    <row r="74" customFormat="false" ht="13.5" hidden="false" customHeight="false" outlineLevel="0" collapsed="false">
      <c r="A74" s="23" t="n">
        <v>17</v>
      </c>
      <c r="B74" s="24" t="s">
        <v>87</v>
      </c>
      <c r="C74" s="25" t="n">
        <v>48.6814</v>
      </c>
      <c r="D74" s="24" t="n">
        <v>32.6628</v>
      </c>
      <c r="E74" s="24" t="n">
        <v>0.0287846</v>
      </c>
      <c r="F74" s="25" t="n">
        <v>0.453445</v>
      </c>
      <c r="G74" s="25" t="n">
        <f aca="false">C74*$B$9+$B$10</f>
        <v>0.0528148066882819</v>
      </c>
      <c r="H74" s="24" t="n">
        <f aca="false">G74-F74</f>
        <v>-0.400630193311718</v>
      </c>
      <c r="J74" s="26"/>
      <c r="K74" s="24"/>
    </row>
    <row r="75" customFormat="false" ht="13.5" hidden="false" customHeight="false" outlineLevel="0" collapsed="false">
      <c r="A75" s="27" t="n">
        <v>18</v>
      </c>
      <c r="B75" s="24" t="s">
        <v>87</v>
      </c>
      <c r="C75" s="28" t="n">
        <v>0.0438182</v>
      </c>
      <c r="D75" s="29" t="n">
        <v>29.2236</v>
      </c>
      <c r="E75" s="29" t="n">
        <v>0.00799908</v>
      </c>
      <c r="F75" s="28" t="n">
        <v>-0.0244637</v>
      </c>
      <c r="G75" s="28" t="n">
        <f aca="false">C75*$B$9+$B$10</f>
        <v>0.0525562934218104</v>
      </c>
      <c r="H75" s="29" t="n">
        <f aca="false">G75-F75</f>
        <v>0.0770199934218104</v>
      </c>
      <c r="J75" s="26"/>
      <c r="K75" s="24"/>
    </row>
    <row r="76" customFormat="false" ht="12.75" hidden="false" customHeight="false" outlineLevel="0" collapsed="false">
      <c r="A76" s="23" t="n">
        <v>18</v>
      </c>
      <c r="B76" s="24" t="s">
        <v>87</v>
      </c>
      <c r="C76" s="25" t="n">
        <v>5.2824</v>
      </c>
      <c r="D76" s="24" t="n">
        <v>29.1922</v>
      </c>
      <c r="E76" s="24" t="n">
        <v>0.0215108</v>
      </c>
      <c r="F76" s="25" t="n">
        <v>-0.0462704</v>
      </c>
      <c r="G76" s="25" t="n">
        <f aca="false">C76*$B$9+$B$10</f>
        <v>0.0525841369708249</v>
      </c>
      <c r="H76" s="24" t="n">
        <f aca="false">G76-F76</f>
        <v>0.0988545369708249</v>
      </c>
      <c r="J76" s="26"/>
      <c r="K76" s="24"/>
    </row>
    <row r="77" customFormat="false" ht="12.75" hidden="false" customHeight="false" outlineLevel="0" collapsed="false">
      <c r="A77" s="23" t="n">
        <v>18</v>
      </c>
      <c r="B77" s="24" t="s">
        <v>87</v>
      </c>
      <c r="C77" s="25" t="n">
        <v>10.0018</v>
      </c>
      <c r="D77" s="24" t="n">
        <v>29.9009</v>
      </c>
      <c r="E77" s="24" t="n">
        <v>0.707809</v>
      </c>
      <c r="F77" s="25" t="n">
        <v>0.552744</v>
      </c>
      <c r="G77" s="25" t="n">
        <f aca="false">C77*$B$9+$B$10</f>
        <v>0.0526092210203322</v>
      </c>
      <c r="H77" s="24" t="n">
        <f aca="false">G77-F77</f>
        <v>-0.500134778979668</v>
      </c>
      <c r="J77" s="26"/>
      <c r="K77" s="24"/>
    </row>
    <row r="78" customFormat="false" ht="12.75" hidden="false" customHeight="false" outlineLevel="0" collapsed="false">
      <c r="A78" s="23" t="n">
        <v>18</v>
      </c>
      <c r="B78" s="24" t="s">
        <v>87</v>
      </c>
      <c r="C78" s="25" t="n">
        <v>24.9672</v>
      </c>
      <c r="D78" s="24" t="n">
        <v>32.0462</v>
      </c>
      <c r="E78" s="24" t="n">
        <v>0.00771433</v>
      </c>
      <c r="F78" s="25" t="n">
        <v>0.0190353</v>
      </c>
      <c r="G78" s="25" t="n">
        <f aca="false">C78*$B$9+$B$10</f>
        <v>0.0526887635118558</v>
      </c>
      <c r="H78" s="24" t="n">
        <f aca="false">G78-F78</f>
        <v>0.0336534635118558</v>
      </c>
      <c r="J78" s="26"/>
      <c r="K78" s="24"/>
    </row>
    <row r="79" customFormat="false" ht="12.75" hidden="false" customHeight="false" outlineLevel="0" collapsed="false">
      <c r="A79" s="23" t="n">
        <v>18</v>
      </c>
      <c r="B79" s="24" t="s">
        <v>87</v>
      </c>
      <c r="C79" s="25" t="n">
        <v>34.2411</v>
      </c>
      <c r="D79" s="24" t="n">
        <v>32.0903</v>
      </c>
      <c r="E79" s="24" t="n">
        <v>0.00413557</v>
      </c>
      <c r="F79" s="25" t="n">
        <v>0.0163155</v>
      </c>
      <c r="G79" s="25" t="n">
        <f aca="false">C79*$B$9+$B$10</f>
        <v>0.0527380551520485</v>
      </c>
      <c r="H79" s="24" t="n">
        <f aca="false">G79-F79</f>
        <v>0.0364225551520485</v>
      </c>
      <c r="J79" s="26"/>
      <c r="K79" s="24"/>
    </row>
    <row r="80" customFormat="false" ht="13.5" hidden="false" customHeight="false" outlineLevel="0" collapsed="false">
      <c r="A80" s="23" t="n">
        <v>18</v>
      </c>
      <c r="B80" s="24" t="s">
        <v>87</v>
      </c>
      <c r="C80" s="25" t="n">
        <v>38.4244</v>
      </c>
      <c r="D80" s="24" t="n">
        <v>32.1171</v>
      </c>
      <c r="E80" s="24" t="n">
        <v>0.00478852</v>
      </c>
      <c r="F80" s="25" t="n">
        <v>0.0848732</v>
      </c>
      <c r="G80" s="25" t="n">
        <f aca="false">C80*$B$9+$B$10</f>
        <v>0.0527602897802436</v>
      </c>
      <c r="H80" s="24" t="n">
        <f aca="false">G80-F80</f>
        <v>-0.0321129102197564</v>
      </c>
      <c r="J80" s="26"/>
      <c r="K80" s="24"/>
    </row>
    <row r="81" customFormat="false" ht="13.5" hidden="false" customHeight="false" outlineLevel="0" collapsed="false">
      <c r="A81" s="27" t="n">
        <v>19</v>
      </c>
      <c r="B81" s="24" t="s">
        <v>87</v>
      </c>
      <c r="C81" s="28" t="n">
        <v>-0.546818</v>
      </c>
      <c r="D81" s="29" t="n">
        <v>30.3973</v>
      </c>
      <c r="E81" s="29" t="n">
        <v>0.00841357</v>
      </c>
      <c r="F81" s="28" t="n">
        <v>-0.0662823</v>
      </c>
      <c r="G81" s="28" t="n">
        <f aca="false">C81*$B$9+$B$10</f>
        <v>0.0525531541355279</v>
      </c>
      <c r="H81" s="29" t="n">
        <f aca="false">G81-F81</f>
        <v>0.118835454135528</v>
      </c>
      <c r="J81" s="26"/>
      <c r="K81" s="24"/>
    </row>
    <row r="82" customFormat="false" ht="12.75" hidden="false" customHeight="false" outlineLevel="0" collapsed="false">
      <c r="A82" s="23" t="n">
        <v>19</v>
      </c>
      <c r="B82" s="24" t="s">
        <v>87</v>
      </c>
      <c r="C82" s="25" t="n">
        <v>4.68411</v>
      </c>
      <c r="D82" s="24" t="n">
        <v>30.6835</v>
      </c>
      <c r="E82" s="24" t="n">
        <v>0.209351</v>
      </c>
      <c r="F82" s="25" t="n">
        <v>0.212145</v>
      </c>
      <c r="G82" s="25" t="n">
        <f aca="false">C82*$B$9+$B$10</f>
        <v>0.0525809570038843</v>
      </c>
      <c r="H82" s="24" t="n">
        <f aca="false">G82-F82</f>
        <v>-0.159564042996116</v>
      </c>
      <c r="J82" s="26"/>
      <c r="K82" s="24"/>
    </row>
    <row r="83" customFormat="false" ht="12.75" hidden="false" customHeight="false" outlineLevel="0" collapsed="false">
      <c r="A83" s="23" t="n">
        <v>19</v>
      </c>
      <c r="B83" s="24" t="s">
        <v>87</v>
      </c>
      <c r="C83" s="25" t="n">
        <v>-0.546818</v>
      </c>
      <c r="D83" s="24" t="n">
        <v>30.3973</v>
      </c>
      <c r="E83" s="24" t="n">
        <v>0.00841357</v>
      </c>
      <c r="F83" s="25" t="n">
        <v>-0.0767822</v>
      </c>
      <c r="G83" s="25" t="n">
        <f aca="false">C83*$B$9+$B$10</f>
        <v>0.0525531541355279</v>
      </c>
      <c r="H83" s="24" t="n">
        <f aca="false">G83-F83</f>
        <v>0.129335354135528</v>
      </c>
      <c r="J83" s="26"/>
      <c r="K83" s="24"/>
    </row>
    <row r="84" customFormat="false" ht="12.75" hidden="false" customHeight="false" outlineLevel="0" collapsed="false">
      <c r="A84" s="23" t="n">
        <v>19</v>
      </c>
      <c r="B84" s="24" t="s">
        <v>87</v>
      </c>
      <c r="C84" s="25" t="n">
        <v>9.97211</v>
      </c>
      <c r="D84" s="24" t="n">
        <v>31.2106</v>
      </c>
      <c r="E84" s="24" t="n">
        <v>0.112009</v>
      </c>
      <c r="F84" s="25" t="n">
        <v>0.252077</v>
      </c>
      <c r="G84" s="25" t="n">
        <f aca="false">C84*$B$9+$B$10</f>
        <v>0.0526090632152236</v>
      </c>
      <c r="H84" s="24" t="n">
        <f aca="false">G84-F84</f>
        <v>-0.199467936784776</v>
      </c>
      <c r="J84" s="26"/>
      <c r="K84" s="24"/>
    </row>
    <row r="85" customFormat="false" ht="12.75" hidden="false" customHeight="false" outlineLevel="0" collapsed="false">
      <c r="A85" s="23" t="n">
        <v>19</v>
      </c>
      <c r="B85" s="24" t="s">
        <v>87</v>
      </c>
      <c r="C85" s="25" t="n">
        <v>24.888</v>
      </c>
      <c r="D85" s="24" t="n">
        <v>32.8106</v>
      </c>
      <c r="E85" s="24" t="n">
        <v>0.13481</v>
      </c>
      <c r="F85" s="25" t="n">
        <v>0.624489</v>
      </c>
      <c r="G85" s="25" t="n">
        <f aca="false">C85*$B$9+$B$10</f>
        <v>0.0526883425564968</v>
      </c>
      <c r="H85" s="24" t="n">
        <f aca="false">G85-F85</f>
        <v>-0.571800657443503</v>
      </c>
      <c r="J85" s="26"/>
      <c r="K85" s="24"/>
    </row>
    <row r="86" customFormat="false" ht="13.5" hidden="false" customHeight="false" outlineLevel="0" collapsed="false">
      <c r="A86" s="23" t="n">
        <v>19</v>
      </c>
      <c r="B86" s="24" t="s">
        <v>87</v>
      </c>
      <c r="C86" s="25" t="n">
        <v>38.1895</v>
      </c>
      <c r="D86" s="24" t="n">
        <v>33.042</v>
      </c>
      <c r="E86" s="24" t="n">
        <v>0.00688432</v>
      </c>
      <c r="F86" s="25" t="n">
        <v>0.273865</v>
      </c>
      <c r="G86" s="25" t="n">
        <f aca="false">C86*$B$9+$B$10</f>
        <v>0.0527590412649176</v>
      </c>
      <c r="H86" s="24" t="n">
        <f aca="false">G86-F86</f>
        <v>-0.221105958735082</v>
      </c>
      <c r="J86" s="26"/>
      <c r="K86" s="24"/>
    </row>
    <row r="87" customFormat="false" ht="13.5" hidden="false" customHeight="false" outlineLevel="0" collapsed="false">
      <c r="A87" s="27" t="n">
        <v>20</v>
      </c>
      <c r="B87" s="24" t="s">
        <v>87</v>
      </c>
      <c r="C87" s="28" t="n">
        <v>0.19</v>
      </c>
      <c r="D87" s="29" t="n">
        <v>31.455</v>
      </c>
      <c r="E87" s="29" t="n">
        <v>0.0406944</v>
      </c>
      <c r="F87" s="28" t="n">
        <v>-0.106682</v>
      </c>
      <c r="G87" s="28" t="n">
        <f aca="false">C87*$B$9+$B$10</f>
        <v>0.05255707039166</v>
      </c>
      <c r="H87" s="29" t="n">
        <f aca="false">G87-F87</f>
        <v>0.15923907039166</v>
      </c>
      <c r="J87" s="26"/>
      <c r="K87" s="24"/>
    </row>
    <row r="88" customFormat="false" ht="12.75" hidden="false" customHeight="false" outlineLevel="0" collapsed="false">
      <c r="A88" s="23" t="n">
        <v>20</v>
      </c>
      <c r="B88" s="24" t="s">
        <v>87</v>
      </c>
      <c r="C88" s="25" t="n">
        <v>5.18009</v>
      </c>
      <c r="D88" s="24" t="n">
        <v>31.5038</v>
      </c>
      <c r="E88" s="24" t="n">
        <v>0.0057054</v>
      </c>
      <c r="F88" s="25" t="n">
        <v>-0.0554638</v>
      </c>
      <c r="G88" s="25" t="n">
        <f aca="false">C88*$B$9+$B$10</f>
        <v>0.0525835931836687</v>
      </c>
      <c r="H88" s="24" t="n">
        <f aca="false">G88-F88</f>
        <v>0.108047393183669</v>
      </c>
      <c r="J88" s="26"/>
      <c r="K88" s="24"/>
    </row>
    <row r="89" customFormat="false" ht="12.75" hidden="false" customHeight="false" outlineLevel="0" collapsed="false">
      <c r="A89" s="23" t="n">
        <v>20</v>
      </c>
      <c r="B89" s="24" t="s">
        <v>87</v>
      </c>
      <c r="C89" s="25" t="n">
        <v>10.9148</v>
      </c>
      <c r="D89" s="24" t="n">
        <v>31.5888</v>
      </c>
      <c r="E89" s="24" t="n">
        <v>0.0579319</v>
      </c>
      <c r="F89" s="25" t="n">
        <v>0.0305595</v>
      </c>
      <c r="G89" s="25" t="n">
        <f aca="false">C89*$B$9+$B$10</f>
        <v>0.0526140737001644</v>
      </c>
      <c r="H89" s="24" t="n">
        <f aca="false">G89-F89</f>
        <v>0.0220545737001644</v>
      </c>
      <c r="J89" s="26"/>
      <c r="K89" s="24"/>
    </row>
    <row r="90" customFormat="false" ht="12.75" hidden="false" customHeight="false" outlineLevel="0" collapsed="false">
      <c r="A90" s="23" t="n">
        <v>20</v>
      </c>
      <c r="B90" s="24" t="s">
        <v>87</v>
      </c>
      <c r="C90" s="25" t="n">
        <v>24.9098</v>
      </c>
      <c r="D90" s="24" t="n">
        <v>31.7718</v>
      </c>
      <c r="E90" s="24" t="n">
        <v>0.00925001</v>
      </c>
      <c r="F90" s="25" t="n">
        <v>0.17309</v>
      </c>
      <c r="G90" s="25" t="n">
        <f aca="false">C90*$B$9+$B$10</f>
        <v>0.0526884584255224</v>
      </c>
      <c r="H90" s="24" t="n">
        <f aca="false">G90-F90</f>
        <v>-0.120401541574478</v>
      </c>
      <c r="J90" s="26"/>
      <c r="K90" s="24"/>
    </row>
    <row r="91" customFormat="false" ht="13.5" hidden="false" customHeight="false" outlineLevel="0" collapsed="false">
      <c r="A91" s="23" t="n">
        <v>20</v>
      </c>
      <c r="B91" s="24" t="s">
        <v>87</v>
      </c>
      <c r="C91" s="25" t="n">
        <v>42.1375</v>
      </c>
      <c r="D91" s="24" t="n">
        <v>31.6441</v>
      </c>
      <c r="E91" s="24" t="n">
        <v>0.00665028</v>
      </c>
      <c r="F91" s="25" t="n">
        <v>0.0829735</v>
      </c>
      <c r="G91" s="25" t="n">
        <f aca="false">C91*$B$9+$B$10</f>
        <v>0.0527800252517496</v>
      </c>
      <c r="H91" s="24" t="n">
        <f aca="false">G91-F91</f>
        <v>-0.0301934747482504</v>
      </c>
      <c r="J91" s="26"/>
      <c r="K91" s="24"/>
    </row>
    <row r="92" customFormat="false" ht="13.5" hidden="false" customHeight="false" outlineLevel="0" collapsed="false">
      <c r="A92" s="27" t="n">
        <v>21</v>
      </c>
      <c r="B92" s="24" t="s">
        <v>87</v>
      </c>
      <c r="C92" s="28" t="n">
        <v>-0.158455</v>
      </c>
      <c r="D92" s="29" t="n">
        <v>29.1863</v>
      </c>
      <c r="E92" s="29" t="n">
        <v>0.127311</v>
      </c>
      <c r="F92" s="28" t="n">
        <v>-0.082819</v>
      </c>
      <c r="G92" s="28" t="n">
        <f aca="false">C92*$B$9+$B$10</f>
        <v>0.052555218320958</v>
      </c>
      <c r="H92" s="29" t="n">
        <f aca="false">G92-F92</f>
        <v>0.135374218320958</v>
      </c>
      <c r="J92" s="26"/>
      <c r="K92" s="24"/>
    </row>
    <row r="93" customFormat="false" ht="12.75" hidden="false" customHeight="false" outlineLevel="0" collapsed="false">
      <c r="A93" s="23" t="n">
        <v>21</v>
      </c>
      <c r="B93" s="24" t="s">
        <v>87</v>
      </c>
      <c r="C93" s="25" t="n">
        <v>5.65818</v>
      </c>
      <c r="D93" s="24" t="n">
        <v>29.546</v>
      </c>
      <c r="E93" s="24" t="n">
        <v>0.0983269</v>
      </c>
      <c r="F93" s="25" t="n">
        <v>0.196718</v>
      </c>
      <c r="G93" s="25" t="n">
        <f aca="false">C93*$B$9+$B$10</f>
        <v>0.0525861342764409</v>
      </c>
      <c r="H93" s="24" t="n">
        <f aca="false">G93-F93</f>
        <v>-0.144131865723559</v>
      </c>
      <c r="J93" s="26"/>
      <c r="K93" s="24"/>
    </row>
    <row r="94" customFormat="false" ht="12.75" hidden="false" customHeight="false" outlineLevel="0" collapsed="false">
      <c r="A94" s="23" t="n">
        <v>21</v>
      </c>
      <c r="B94" s="24" t="s">
        <v>87</v>
      </c>
      <c r="C94" s="25" t="n">
        <v>9.57945</v>
      </c>
      <c r="D94" s="24" t="n">
        <v>30.0302</v>
      </c>
      <c r="E94" s="24" t="n">
        <v>0.104143</v>
      </c>
      <c r="F94" s="25" t="n">
        <v>0.285482</v>
      </c>
      <c r="G94" s="25" t="n">
        <f aca="false">C94*$B$9+$B$10</f>
        <v>0.0526069761908392</v>
      </c>
      <c r="H94" s="24" t="n">
        <f aca="false">G94-F94</f>
        <v>-0.232875023809161</v>
      </c>
      <c r="J94" s="26"/>
      <c r="K94" s="24"/>
    </row>
    <row r="95" customFormat="false" ht="12.75" hidden="false" customHeight="false" outlineLevel="0" collapsed="false">
      <c r="A95" s="23" t="n">
        <v>21</v>
      </c>
      <c r="B95" s="24" t="s">
        <v>87</v>
      </c>
      <c r="C95" s="25" t="n">
        <v>25.3491</v>
      </c>
      <c r="D95" s="24" t="n">
        <v>31.1</v>
      </c>
      <c r="E95" s="24" t="n">
        <v>0.00306332</v>
      </c>
      <c r="F95" s="25" t="n">
        <v>0.31579</v>
      </c>
      <c r="G95" s="25" t="n">
        <f aca="false">C95*$B$9+$B$10</f>
        <v>0.0526907933458404</v>
      </c>
      <c r="H95" s="24" t="n">
        <f aca="false">G95-F95</f>
        <v>-0.26309920665416</v>
      </c>
      <c r="J95" s="26"/>
      <c r="K95" s="24"/>
    </row>
    <row r="96" customFormat="false" ht="13.5" hidden="false" customHeight="false" outlineLevel="0" collapsed="false">
      <c r="A96" s="23" t="n">
        <v>21</v>
      </c>
      <c r="B96" s="24" t="s">
        <v>87</v>
      </c>
      <c r="C96" s="25" t="n">
        <v>27.4777</v>
      </c>
      <c r="D96" s="24" t="n">
        <v>31.0394</v>
      </c>
      <c r="E96" s="24" t="n">
        <v>0.0389313</v>
      </c>
      <c r="F96" s="25" t="n">
        <v>0.202141</v>
      </c>
      <c r="G96" s="25" t="n">
        <f aca="false">C96*$B$9+$B$10</f>
        <v>0.0527021070526211</v>
      </c>
      <c r="H96" s="24" t="n">
        <f aca="false">G96-F96</f>
        <v>-0.149438892947379</v>
      </c>
      <c r="J96" s="26"/>
      <c r="K96" s="24"/>
    </row>
    <row r="97" customFormat="false" ht="13.5" hidden="false" customHeight="false" outlineLevel="0" collapsed="false">
      <c r="A97" s="27" t="n">
        <v>22</v>
      </c>
      <c r="B97" s="24" t="s">
        <v>87</v>
      </c>
      <c r="C97" s="28" t="n">
        <v>-0.0690909</v>
      </c>
      <c r="D97" s="29" t="n">
        <v>31.2513</v>
      </c>
      <c r="E97" s="29" t="n">
        <v>0.00230867</v>
      </c>
      <c r="F97" s="28" t="n">
        <v>-0.00632858</v>
      </c>
      <c r="G97" s="28" t="n">
        <f aca="false">C97*$B$9+$B$10</f>
        <v>0.0525556932994529</v>
      </c>
      <c r="H97" s="29" t="n">
        <f aca="false">G97-F97</f>
        <v>0.0588842732994529</v>
      </c>
      <c r="J97" s="26"/>
      <c r="K97" s="24"/>
    </row>
    <row r="98" customFormat="false" ht="12.75" hidden="false" customHeight="false" outlineLevel="0" collapsed="false">
      <c r="A98" s="23" t="n">
        <v>22</v>
      </c>
      <c r="B98" s="24" t="s">
        <v>87</v>
      </c>
      <c r="C98" s="25" t="n">
        <v>5.15582</v>
      </c>
      <c r="D98" s="24" t="n">
        <v>31.3076</v>
      </c>
      <c r="E98" s="24" t="n">
        <v>0.0207432</v>
      </c>
      <c r="F98" s="25" t="n">
        <v>0.0490837</v>
      </c>
      <c r="G98" s="25" t="n">
        <f aca="false">C98*$B$9+$B$10</f>
        <v>0.0525834641863637</v>
      </c>
      <c r="H98" s="24" t="n">
        <f aca="false">G98-F98</f>
        <v>0.00349976418636365</v>
      </c>
      <c r="J98" s="26"/>
      <c r="K98" s="24"/>
    </row>
    <row r="99" customFormat="false" ht="12.75" hidden="false" customHeight="false" outlineLevel="0" collapsed="false">
      <c r="A99" s="23" t="n">
        <v>22</v>
      </c>
      <c r="B99" s="24" t="s">
        <v>87</v>
      </c>
      <c r="C99" s="25" t="n">
        <v>10.1467</v>
      </c>
      <c r="D99" s="24" t="n">
        <v>31.3377</v>
      </c>
      <c r="E99" s="24" t="n">
        <v>0.00174343</v>
      </c>
      <c r="F99" s="25" t="n">
        <v>0.0799541</v>
      </c>
      <c r="G99" s="25" t="n">
        <f aca="false">C99*$B$9+$B$10</f>
        <v>0.0526099911772957</v>
      </c>
      <c r="H99" s="24" t="n">
        <f aca="false">G99-F99</f>
        <v>-0.0273441088227043</v>
      </c>
      <c r="J99" s="26"/>
      <c r="K99" s="24"/>
    </row>
    <row r="100" customFormat="false" ht="12.75" hidden="false" customHeight="false" outlineLevel="0" collapsed="false">
      <c r="A100" s="23" t="n">
        <v>22</v>
      </c>
      <c r="B100" s="24" t="s">
        <v>87</v>
      </c>
      <c r="C100" s="25" t="n">
        <v>25.3005</v>
      </c>
      <c r="D100" s="24" t="n">
        <v>31.3946</v>
      </c>
      <c r="E100" s="24" t="n">
        <v>0.00432226</v>
      </c>
      <c r="F100" s="25" t="n">
        <v>0.133909</v>
      </c>
      <c r="G100" s="25" t="n">
        <f aca="false">C100*$B$9+$B$10</f>
        <v>0.0526905350323247</v>
      </c>
      <c r="H100" s="24" t="n">
        <f aca="false">G100-F100</f>
        <v>-0.0812184649676754</v>
      </c>
      <c r="J100" s="26"/>
      <c r="K100" s="24"/>
    </row>
    <row r="101" customFormat="false" ht="13.5" hidden="false" customHeight="false" outlineLevel="0" collapsed="false">
      <c r="A101" s="23" t="n">
        <v>22</v>
      </c>
      <c r="B101" s="24" t="s">
        <v>87</v>
      </c>
      <c r="C101" s="25" t="n">
        <v>32.6929</v>
      </c>
      <c r="D101" s="24" t="n">
        <v>31.4017</v>
      </c>
      <c r="E101" s="24" t="n">
        <v>0.00181185</v>
      </c>
      <c r="F101" s="25" t="n">
        <v>0.143719</v>
      </c>
      <c r="G101" s="25" t="n">
        <f aca="false">C101*$B$9+$B$10</f>
        <v>0.0527298263251961</v>
      </c>
      <c r="H101" s="24" t="n">
        <f aca="false">G101-F101</f>
        <v>-0.0909891736748039</v>
      </c>
      <c r="J101" s="26"/>
      <c r="K101" s="24"/>
    </row>
    <row r="102" customFormat="false" ht="13.5" hidden="false" customHeight="false" outlineLevel="0" collapsed="false">
      <c r="A102" s="27" t="n">
        <v>23</v>
      </c>
      <c r="B102" s="24" t="s">
        <v>87</v>
      </c>
      <c r="C102" s="28" t="n">
        <v>1.04045</v>
      </c>
      <c r="D102" s="29" t="n">
        <v>32.0048</v>
      </c>
      <c r="E102" s="29" t="n">
        <v>0.00729795</v>
      </c>
      <c r="F102" s="28" t="n">
        <v>-0.0164566</v>
      </c>
      <c r="G102" s="28" t="n">
        <f aca="false">C102*$B$9+$B$10</f>
        <v>0.0525615906124304</v>
      </c>
      <c r="H102" s="29" t="n">
        <f aca="false">G102-F102</f>
        <v>0.0690181906124304</v>
      </c>
      <c r="J102" s="26"/>
      <c r="K102" s="24"/>
    </row>
    <row r="103" customFormat="false" ht="12.75" hidden="false" customHeight="false" outlineLevel="0" collapsed="false">
      <c r="A103" s="23" t="n">
        <v>23</v>
      </c>
      <c r="B103" s="24" t="s">
        <v>87</v>
      </c>
      <c r="C103" s="25" t="n">
        <v>5.59327</v>
      </c>
      <c r="D103" s="24" t="n">
        <v>32.0437</v>
      </c>
      <c r="E103" s="24" t="n">
        <v>0.0128512</v>
      </c>
      <c r="F103" s="25" t="n">
        <v>0.0222015</v>
      </c>
      <c r="G103" s="25" t="n">
        <f aca="false">C103*$B$9+$B$10</f>
        <v>0.0525857892737597</v>
      </c>
      <c r="H103" s="24" t="n">
        <f aca="false">G103-F103</f>
        <v>0.0303842892737597</v>
      </c>
      <c r="J103" s="26"/>
      <c r="K103" s="24"/>
    </row>
    <row r="104" customFormat="false" ht="12.75" hidden="false" customHeight="false" outlineLevel="0" collapsed="false">
      <c r="A104" s="23" t="n">
        <v>23</v>
      </c>
      <c r="B104" s="24" t="s">
        <v>87</v>
      </c>
      <c r="C104" s="25" t="n">
        <v>10.7656</v>
      </c>
      <c r="D104" s="24" t="n">
        <v>31.9984</v>
      </c>
      <c r="E104" s="24" t="n">
        <v>0.00604628</v>
      </c>
      <c r="F104" s="25" t="n">
        <v>-0.0226116</v>
      </c>
      <c r="G104" s="25" t="n">
        <f aca="false">C104*$B$9+$B$10</f>
        <v>0.0526132806883014</v>
      </c>
      <c r="H104" s="24" t="n">
        <f aca="false">G104-F104</f>
        <v>0.0752248806883014</v>
      </c>
      <c r="J104" s="26"/>
      <c r="K104" s="24"/>
    </row>
    <row r="105" customFormat="false" ht="12.75" hidden="false" customHeight="false" outlineLevel="0" collapsed="false">
      <c r="A105" s="23" t="n">
        <v>23</v>
      </c>
      <c r="B105" s="24" t="s">
        <v>87</v>
      </c>
      <c r="C105" s="25" t="n">
        <v>25.0054</v>
      </c>
      <c r="D105" s="24" t="n">
        <v>32.3155</v>
      </c>
      <c r="E105" s="24" t="n">
        <v>0.0106004</v>
      </c>
      <c r="F105" s="25" t="n">
        <v>0.293438</v>
      </c>
      <c r="G105" s="25" t="n">
        <f aca="false">C105*$B$9+$B$10</f>
        <v>0.0526889665484052</v>
      </c>
      <c r="H105" s="24" t="n">
        <f aca="false">G105-F105</f>
        <v>-0.240749033451595</v>
      </c>
      <c r="J105" s="26"/>
      <c r="K105" s="24"/>
    </row>
    <row r="106" customFormat="false" ht="12.75" hidden="false" customHeight="false" outlineLevel="0" collapsed="false">
      <c r="A106" s="23" t="n">
        <v>23</v>
      </c>
      <c r="B106" s="24" t="s">
        <v>87</v>
      </c>
      <c r="C106" s="25" t="n">
        <v>49.5498</v>
      </c>
      <c r="D106" s="24" t="n">
        <v>32.1503</v>
      </c>
      <c r="E106" s="24" t="n">
        <v>0.0689848</v>
      </c>
      <c r="F106" s="25" t="n">
        <v>0.117992</v>
      </c>
      <c r="G106" s="25" t="n">
        <f aca="false">C106*$B$9+$B$10</f>
        <v>0.0528194223149701</v>
      </c>
      <c r="H106" s="24" t="n">
        <f aca="false">G106-F106</f>
        <v>-0.0651725776850299</v>
      </c>
      <c r="J106" s="26"/>
      <c r="K106" s="24"/>
    </row>
    <row r="107" customFormat="false" ht="13.5" hidden="false" customHeight="false" outlineLevel="0" collapsed="false">
      <c r="A107" s="23" t="n">
        <v>23</v>
      </c>
      <c r="B107" s="24" t="s">
        <v>87</v>
      </c>
      <c r="C107" s="25" t="n">
        <v>73.9566</v>
      </c>
      <c r="D107" s="24" t="n">
        <v>32.2064</v>
      </c>
      <c r="E107" s="24" t="n">
        <v>0.00620625</v>
      </c>
      <c r="F107" s="25" t="n">
        <v>0.10009</v>
      </c>
      <c r="G107" s="25" t="n">
        <f aca="false">C107*$B$9+$B$10</f>
        <v>0.0529491467247498</v>
      </c>
      <c r="H107" s="24" t="n">
        <f aca="false">G107-F107</f>
        <v>-0.0471408532752502</v>
      </c>
      <c r="J107" s="26"/>
      <c r="K107" s="24"/>
    </row>
    <row r="108" customFormat="false" ht="13.5" hidden="false" customHeight="false" outlineLevel="0" collapsed="false">
      <c r="A108" s="27" t="n">
        <v>24</v>
      </c>
      <c r="B108" s="24" t="s">
        <v>87</v>
      </c>
      <c r="C108" s="28" t="n">
        <v>-0.0287273</v>
      </c>
      <c r="D108" s="29" t="n">
        <v>32.5483</v>
      </c>
      <c r="E108" s="29" t="n">
        <v>0.00394065</v>
      </c>
      <c r="F108" s="28" t="n">
        <v>0.0261345</v>
      </c>
      <c r="G108" s="28" t="n">
        <f aca="false">C108*$B$9+$B$10</f>
        <v>0.0525559078357373</v>
      </c>
      <c r="H108" s="29" t="n">
        <f aca="false">G108-F108</f>
        <v>0.0264214078357373</v>
      </c>
      <c r="J108" s="26"/>
      <c r="K108" s="24"/>
    </row>
    <row r="109" customFormat="false" ht="12.75" hidden="false" customHeight="false" outlineLevel="0" collapsed="false">
      <c r="A109" s="23" t="n">
        <v>24</v>
      </c>
      <c r="B109" s="24" t="s">
        <v>87</v>
      </c>
      <c r="C109" s="25" t="n">
        <v>6.3205</v>
      </c>
      <c r="D109" s="24" t="n">
        <v>32.5488</v>
      </c>
      <c r="E109" s="24" t="n">
        <v>0.00102139</v>
      </c>
      <c r="F109" s="25" t="n">
        <v>0.026001</v>
      </c>
      <c r="G109" s="25" t="n">
        <f aca="false">C109*$B$9+$B$10</f>
        <v>0.0525896545687809</v>
      </c>
      <c r="H109" s="24" t="n">
        <f aca="false">G109-F109</f>
        <v>0.0265886545687809</v>
      </c>
      <c r="J109" s="26"/>
      <c r="K109" s="24"/>
    </row>
    <row r="110" customFormat="false" ht="12.75" hidden="false" customHeight="false" outlineLevel="0" collapsed="false">
      <c r="A110" s="23" t="n">
        <v>24</v>
      </c>
      <c r="B110" s="24" t="s">
        <v>87</v>
      </c>
      <c r="C110" s="25" t="n">
        <v>9.373</v>
      </c>
      <c r="D110" s="24" t="n">
        <v>32.5485</v>
      </c>
      <c r="E110" s="24" t="n">
        <v>0.00101752</v>
      </c>
      <c r="F110" s="25" t="n">
        <v>0.0260506</v>
      </c>
      <c r="G110" s="25" t="n">
        <f aca="false">C110*$B$9+$B$10</f>
        <v>0.0526058788899067</v>
      </c>
      <c r="H110" s="24" t="n">
        <f aca="false">G110-F110</f>
        <v>0.0265552788899067</v>
      </c>
      <c r="J110" s="26"/>
      <c r="K110" s="24"/>
    </row>
    <row r="111" customFormat="false" ht="12.75" hidden="false" customHeight="false" outlineLevel="0" collapsed="false">
      <c r="A111" s="23" t="n">
        <v>24</v>
      </c>
      <c r="B111" s="24" t="s">
        <v>87</v>
      </c>
      <c r="C111" s="25" t="n">
        <v>24.4261</v>
      </c>
      <c r="D111" s="24" t="n">
        <v>32.5666</v>
      </c>
      <c r="E111" s="24" t="n">
        <v>0.00136932</v>
      </c>
      <c r="F111" s="25" t="n">
        <v>0.0263901</v>
      </c>
      <c r="G111" s="25" t="n">
        <f aca="false">C111*$B$9+$B$10</f>
        <v>0.052685887515079</v>
      </c>
      <c r="H111" s="24" t="n">
        <f aca="false">G111-F111</f>
        <v>0.026295787515079</v>
      </c>
      <c r="J111" s="26"/>
      <c r="K111" s="24"/>
    </row>
    <row r="112" customFormat="false" ht="12.75" hidden="false" customHeight="false" outlineLevel="0" collapsed="false">
      <c r="A112" s="23" t="n">
        <v>24</v>
      </c>
      <c r="B112" s="24" t="s">
        <v>87</v>
      </c>
      <c r="C112" s="25" t="n">
        <v>49.974</v>
      </c>
      <c r="D112" s="24" t="n">
        <v>32.5793</v>
      </c>
      <c r="E112" s="24" t="n">
        <v>0.0127917</v>
      </c>
      <c r="F112" s="25" t="n">
        <v>0.028141</v>
      </c>
      <c r="G112" s="25" t="n">
        <f aca="false">C112*$B$9+$B$10</f>
        <v>0.052821676977385</v>
      </c>
      <c r="H112" s="24" t="n">
        <f aca="false">G112-F112</f>
        <v>0.024680676977385</v>
      </c>
      <c r="J112" s="26"/>
      <c r="K112" s="24"/>
    </row>
    <row r="113" customFormat="false" ht="12.75" hidden="false" customHeight="false" outlineLevel="0" collapsed="false">
      <c r="A113" s="23" t="n">
        <v>24</v>
      </c>
      <c r="B113" s="24" t="s">
        <v>87</v>
      </c>
      <c r="C113" s="25" t="n">
        <v>99.42</v>
      </c>
      <c r="D113" s="24" t="n">
        <v>33.0726</v>
      </c>
      <c r="E113" s="24" t="n">
        <v>0.00226342</v>
      </c>
      <c r="F113" s="25" t="n">
        <v>0.0492859</v>
      </c>
      <c r="G113" s="25" t="n">
        <f aca="false">C113*$B$9+$B$10</f>
        <v>0.0530844870617044</v>
      </c>
      <c r="H113" s="24" t="n">
        <f aca="false">G113-F113</f>
        <v>0.00379858706170443</v>
      </c>
      <c r="J113" s="26"/>
      <c r="K113" s="24"/>
    </row>
    <row r="114" customFormat="false" ht="13.5" hidden="false" customHeight="false" outlineLevel="0" collapsed="false">
      <c r="A114" s="23" t="n">
        <v>24</v>
      </c>
      <c r="B114" s="24" t="s">
        <v>86</v>
      </c>
      <c r="C114" s="25" t="n">
        <v>136.971</v>
      </c>
      <c r="D114" s="24" t="n">
        <v>33.0401</v>
      </c>
      <c r="E114" s="24" t="n">
        <v>0.000889781</v>
      </c>
      <c r="F114" s="25" t="n">
        <v>0.0158997</v>
      </c>
      <c r="G114" s="25" t="n">
        <f aca="false">C114*$B$9+$B$10</f>
        <v>0.0532840741157893</v>
      </c>
      <c r="H114" s="24" t="n">
        <f aca="false">G114-F114</f>
        <v>0.0373843741157893</v>
      </c>
      <c r="J114" s="30"/>
      <c r="K114" s="31"/>
    </row>
    <row r="115" customFormat="false" ht="13.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8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89</v>
      </c>
      <c r="B2" s="33" t="s">
        <v>90</v>
      </c>
      <c r="C2" s="33" t="s">
        <v>91</v>
      </c>
      <c r="D2" s="32"/>
      <c r="E2" s="33" t="s">
        <v>92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93</v>
      </c>
      <c r="B3" s="34" t="s">
        <v>75</v>
      </c>
      <c r="C3" s="34" t="s">
        <v>75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4</v>
      </c>
      <c r="B4" s="36" t="s">
        <v>95</v>
      </c>
      <c r="C4" s="36" t="s">
        <v>76</v>
      </c>
      <c r="D4" s="32"/>
      <c r="E4" s="37" t="str">
        <f aca="false">C4&amp;" - "&amp;B4</f>
        <v>Sal - Bot_Sal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6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7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6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90</v>
      </c>
      <c r="E8" s="41" t="s">
        <v>91</v>
      </c>
      <c r="F8" s="40" t="s">
        <v>91</v>
      </c>
      <c r="G8" s="39"/>
      <c r="H8" s="40" t="s">
        <v>90</v>
      </c>
      <c r="I8" s="41" t="s">
        <v>91</v>
      </c>
      <c r="J8" s="40" t="s">
        <v>91</v>
      </c>
      <c r="K8" s="39"/>
    </row>
    <row r="9" customFormat="false" ht="12.75" hidden="false" customHeight="false" outlineLevel="0" collapsed="false">
      <c r="A9" s="42" t="s">
        <v>90</v>
      </c>
      <c r="B9" s="43" t="s">
        <v>91</v>
      </c>
      <c r="C9" s="43" t="s">
        <v>91</v>
      </c>
      <c r="D9" s="44" t="s">
        <v>75</v>
      </c>
      <c r="E9" s="34" t="s">
        <v>75</v>
      </c>
      <c r="F9" s="44" t="s">
        <v>75</v>
      </c>
      <c r="G9" s="43" t="s">
        <v>98</v>
      </c>
      <c r="H9" s="44" t="s">
        <v>95</v>
      </c>
      <c r="I9" s="34" t="s">
        <v>76</v>
      </c>
      <c r="J9" s="44" t="s">
        <v>76</v>
      </c>
      <c r="K9" s="43" t="s">
        <v>98</v>
      </c>
    </row>
    <row r="10" customFormat="false" ht="13.5" hidden="false" customHeight="false" outlineLevel="0" collapsed="false">
      <c r="A10" s="45" t="s">
        <v>99</v>
      </c>
      <c r="B10" s="46" t="s">
        <v>99</v>
      </c>
      <c r="C10" s="46" t="s">
        <v>100</v>
      </c>
      <c r="D10" s="47" t="s">
        <v>62</v>
      </c>
      <c r="E10" s="48" t="s">
        <v>101</v>
      </c>
      <c r="F10" s="47" t="s">
        <v>81</v>
      </c>
      <c r="G10" s="46" t="s">
        <v>102</v>
      </c>
      <c r="H10" s="47" t="s">
        <v>62</v>
      </c>
      <c r="I10" s="48" t="s">
        <v>101</v>
      </c>
      <c r="J10" s="47" t="s">
        <v>81</v>
      </c>
      <c r="K10" s="46" t="s">
        <v>102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8</v>
      </c>
      <c r="D11" s="51" t="n">
        <v>317.9</v>
      </c>
      <c r="E11" s="52" t="n">
        <v>317.9</v>
      </c>
      <c r="F11" s="51" t="n">
        <v>0.0455011</v>
      </c>
      <c r="G11" s="50" t="n">
        <v>0.000457764</v>
      </c>
      <c r="H11" s="51" t="n">
        <v>34.6516</v>
      </c>
      <c r="I11" s="52" t="n">
        <v>34.7267</v>
      </c>
      <c r="J11" s="51" t="n">
        <v>0.0208787</v>
      </c>
      <c r="K11" s="50" t="n">
        <v>0.0751076</v>
      </c>
    </row>
    <row r="12" customFormat="false" ht="13.5" hidden="false" customHeight="false" outlineLevel="0" collapsed="false">
      <c r="A12" s="53" t="s">
        <v>7</v>
      </c>
      <c r="B12" s="54" t="s">
        <v>8</v>
      </c>
      <c r="C12" s="54" t="n">
        <v>18</v>
      </c>
      <c r="D12" s="55" t="n">
        <v>317.9</v>
      </c>
      <c r="E12" s="56" t="n">
        <v>317.9</v>
      </c>
      <c r="F12" s="55" t="n">
        <v>0.0455011</v>
      </c>
      <c r="G12" s="54" t="n">
        <v>0.000457764</v>
      </c>
      <c r="H12" s="55" t="n">
        <v>34.6517</v>
      </c>
      <c r="I12" s="56" t="n">
        <v>34.7267</v>
      </c>
      <c r="J12" s="55" t="n">
        <v>0.0208787</v>
      </c>
      <c r="K12" s="54" t="n">
        <v>0.0750084</v>
      </c>
    </row>
    <row r="13" customFormat="false" ht="13.5" hidden="false" customHeight="false" outlineLevel="0" collapsed="false">
      <c r="A13" s="32" t="s">
        <v>96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</row>
    <row r="14" customFormat="false" ht="13.5" hidden="false" customHeight="false" outlineLevel="0" collapsed="false">
      <c r="A14" s="57" t="s">
        <v>9</v>
      </c>
      <c r="B14" s="58" t="s">
        <v>10</v>
      </c>
      <c r="C14" s="58" t="n">
        <v>11</v>
      </c>
      <c r="D14" s="59" t="n">
        <v>607.5</v>
      </c>
      <c r="E14" s="60" t="n">
        <v>607.609</v>
      </c>
      <c r="F14" s="59" t="n">
        <v>0.110289</v>
      </c>
      <c r="G14" s="58" t="n">
        <v>0.109436</v>
      </c>
      <c r="H14" s="59" t="n">
        <v>34.7549</v>
      </c>
      <c r="I14" s="60" t="n">
        <v>34.786</v>
      </c>
      <c r="J14" s="59" t="n">
        <v>0.00149531</v>
      </c>
      <c r="K14" s="58" t="n">
        <v>0.0310783</v>
      </c>
    </row>
    <row r="15" customFormat="false" ht="13.5" hidden="false" customHeight="false" outlineLevel="0" collapsed="false">
      <c r="A15" s="32" t="s">
        <v>96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</row>
    <row r="16" customFormat="false" ht="13.5" hidden="false" customHeight="false" outlineLevel="0" collapsed="false">
      <c r="A16" s="57" t="s">
        <v>11</v>
      </c>
      <c r="B16" s="58" t="s">
        <v>12</v>
      </c>
      <c r="C16" s="58" t="n">
        <v>11</v>
      </c>
      <c r="D16" s="59" t="n">
        <v>528.8</v>
      </c>
      <c r="E16" s="60" t="n">
        <v>528.742</v>
      </c>
      <c r="F16" s="59" t="n">
        <v>0.0748312</v>
      </c>
      <c r="G16" s="58" t="n">
        <v>-0.0581665</v>
      </c>
      <c r="H16" s="59" t="n">
        <v>34.7551</v>
      </c>
      <c r="I16" s="60" t="n">
        <v>34.7961</v>
      </c>
      <c r="J16" s="59" t="n">
        <v>0.00359865</v>
      </c>
      <c r="K16" s="58" t="n">
        <v>0.0409622</v>
      </c>
    </row>
    <row r="17" customFormat="false" ht="13.5" hidden="false" customHeight="false" outlineLevel="0" collapsed="false">
      <c r="A17" s="32" t="s">
        <v>96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</row>
    <row r="18" customFormat="false" ht="13.5" hidden="false" customHeight="false" outlineLevel="0" collapsed="false">
      <c r="A18" s="57" t="s">
        <v>13</v>
      </c>
      <c r="B18" s="58" t="s">
        <v>14</v>
      </c>
      <c r="C18" s="58" t="n">
        <v>11</v>
      </c>
      <c r="D18" s="59" t="n">
        <v>415.3</v>
      </c>
      <c r="E18" s="60" t="n">
        <v>415.254</v>
      </c>
      <c r="F18" s="59" t="n">
        <v>0.0454054</v>
      </c>
      <c r="G18" s="58" t="n">
        <v>-0.0462646</v>
      </c>
      <c r="H18" s="59" t="n">
        <v>34.7395</v>
      </c>
      <c r="I18" s="60" t="n">
        <v>34.8286</v>
      </c>
      <c r="J18" s="59" t="n">
        <v>0.0018495</v>
      </c>
      <c r="K18" s="58" t="n">
        <v>0.0891457</v>
      </c>
    </row>
    <row r="19" customFormat="false" ht="13.5" hidden="false" customHeight="false" outlineLevel="0" collapsed="false">
      <c r="A19" s="32" t="s">
        <v>96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3.5" hidden="false" customHeight="false" outlineLevel="0" collapsed="false">
      <c r="A20" s="57" t="s">
        <v>15</v>
      </c>
      <c r="B20" s="58" t="s">
        <v>16</v>
      </c>
      <c r="C20" s="58" t="n">
        <v>11</v>
      </c>
      <c r="D20" s="59" t="n">
        <v>489.1</v>
      </c>
      <c r="E20" s="60" t="n">
        <v>489.211</v>
      </c>
      <c r="F20" s="59" t="n">
        <v>0.0883449</v>
      </c>
      <c r="G20" s="58" t="n">
        <v>0.111359</v>
      </c>
      <c r="H20" s="59" t="n">
        <v>34.7439</v>
      </c>
      <c r="I20" s="60" t="n">
        <v>34.7995</v>
      </c>
      <c r="J20" s="59" t="n">
        <v>0.00257712</v>
      </c>
      <c r="K20" s="58" t="n">
        <v>0.055645</v>
      </c>
    </row>
    <row r="21" customFormat="false" ht="13.5" hidden="false" customHeight="false" outlineLevel="0" collapsed="false">
      <c r="A21" s="32" t="s">
        <v>96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13.5" hidden="false" customHeight="false" outlineLevel="0" collapsed="false">
      <c r="A22" s="57" t="s">
        <v>17</v>
      </c>
      <c r="B22" s="58" t="s">
        <v>18</v>
      </c>
      <c r="C22" s="58" t="n">
        <v>11</v>
      </c>
      <c r="D22" s="59" t="n">
        <v>49.7</v>
      </c>
      <c r="E22" s="60" t="n">
        <v>49.7192</v>
      </c>
      <c r="F22" s="59" t="n">
        <v>0.0566044</v>
      </c>
      <c r="G22" s="58" t="n">
        <v>0.0191803</v>
      </c>
      <c r="H22" s="59" t="n">
        <v>32.1577</v>
      </c>
      <c r="I22" s="60" t="n">
        <v>32.2</v>
      </c>
      <c r="J22" s="59" t="n">
        <v>0.00203894</v>
      </c>
      <c r="K22" s="58" t="n">
        <v>0.042347</v>
      </c>
    </row>
    <row r="23" customFormat="false" ht="13.5" hidden="false" customHeight="false" outlineLevel="0" collapsed="false">
      <c r="A23" s="32" t="s">
        <v>96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3.5" hidden="false" customHeight="false" outlineLevel="0" collapsed="false">
      <c r="A24" s="57" t="s">
        <v>19</v>
      </c>
      <c r="B24" s="58" t="s">
        <v>20</v>
      </c>
      <c r="C24" s="58" t="n">
        <v>0</v>
      </c>
      <c r="D24" s="59" t="n">
        <v>100.2</v>
      </c>
      <c r="E24" s="60" t="n">
        <v>0</v>
      </c>
      <c r="F24" s="59" t="n">
        <v>0</v>
      </c>
      <c r="G24" s="58" t="n">
        <v>-100.2</v>
      </c>
      <c r="H24" s="59" t="n">
        <v>32.7533</v>
      </c>
      <c r="I24" s="60" t="n">
        <v>0</v>
      </c>
      <c r="J24" s="59" t="n">
        <v>0</v>
      </c>
      <c r="K24" s="58" t="n">
        <v>-32.7533</v>
      </c>
    </row>
    <row r="25" customFormat="false" ht="13.5" hidden="false" customHeight="false" outlineLevel="0" collapsed="false">
      <c r="A25" s="32" t="s">
        <v>96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13.5" hidden="false" customHeight="false" outlineLevel="0" collapsed="false">
      <c r="A26" s="57" t="s">
        <v>21</v>
      </c>
      <c r="B26" s="58" t="s">
        <v>22</v>
      </c>
      <c r="C26" s="58" t="n">
        <v>0</v>
      </c>
      <c r="D26" s="59" t="n">
        <v>130.5</v>
      </c>
      <c r="E26" s="60" t="n">
        <v>0</v>
      </c>
      <c r="F26" s="59" t="n">
        <v>0</v>
      </c>
      <c r="G26" s="58" t="n">
        <v>-130.5</v>
      </c>
      <c r="H26" s="59" t="n">
        <v>33.263</v>
      </c>
      <c r="I26" s="60" t="n">
        <v>0</v>
      </c>
      <c r="J26" s="59" t="n">
        <v>0</v>
      </c>
      <c r="K26" s="58" t="n">
        <v>-33.263</v>
      </c>
    </row>
    <row r="27" customFormat="false" ht="13.5" hidden="false" customHeight="false" outlineLevel="0" collapsed="false">
      <c r="A27" s="32" t="s">
        <v>96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49" t="s">
        <v>23</v>
      </c>
      <c r="B28" s="50" t="s">
        <v>24</v>
      </c>
      <c r="C28" s="50" t="n">
        <v>11</v>
      </c>
      <c r="D28" s="51" t="n">
        <v>-1.2</v>
      </c>
      <c r="E28" s="52" t="n">
        <v>-1.21936</v>
      </c>
      <c r="F28" s="51" t="n">
        <v>0.0449027</v>
      </c>
      <c r="G28" s="50" t="n">
        <v>-0.0193636</v>
      </c>
      <c r="H28" s="51" t="n">
        <v>30.3649</v>
      </c>
      <c r="I28" s="52" t="n">
        <v>30.3693</v>
      </c>
      <c r="J28" s="51" t="n">
        <v>0.0168151</v>
      </c>
      <c r="K28" s="50" t="n">
        <v>0.00440788</v>
      </c>
    </row>
    <row r="29" customFormat="false" ht="12.75" hidden="false" customHeight="false" outlineLevel="0" collapsed="false">
      <c r="A29" s="61" t="s">
        <v>23</v>
      </c>
      <c r="B29" s="62" t="s">
        <v>24</v>
      </c>
      <c r="C29" s="62" t="n">
        <v>9</v>
      </c>
      <c r="D29" s="63" t="n">
        <v>3.8</v>
      </c>
      <c r="E29" s="32" t="n">
        <v>3.76333</v>
      </c>
      <c r="F29" s="63" t="n">
        <v>1.1798</v>
      </c>
      <c r="G29" s="62" t="n">
        <v>-0.0366666</v>
      </c>
      <c r="H29" s="63" t="n">
        <v>30.3664</v>
      </c>
      <c r="I29" s="32" t="n">
        <v>30.4955</v>
      </c>
      <c r="J29" s="63" t="n">
        <v>0.102637</v>
      </c>
      <c r="K29" s="62" t="n">
        <v>0.129066</v>
      </c>
    </row>
    <row r="30" customFormat="false" ht="12.75" hidden="false" customHeight="false" outlineLevel="0" collapsed="false">
      <c r="A30" s="61" t="s">
        <v>23</v>
      </c>
      <c r="B30" s="62" t="s">
        <v>24</v>
      </c>
      <c r="C30" s="62" t="n">
        <v>9</v>
      </c>
      <c r="D30" s="63" t="n">
        <v>10.9</v>
      </c>
      <c r="E30" s="32" t="n">
        <v>10.9327</v>
      </c>
      <c r="F30" s="63" t="n">
        <v>1.3427</v>
      </c>
      <c r="G30" s="62" t="n">
        <v>0.0326672</v>
      </c>
      <c r="H30" s="63" t="n">
        <v>30.4199</v>
      </c>
      <c r="I30" s="32" t="n">
        <v>30.6868</v>
      </c>
      <c r="J30" s="63" t="n">
        <v>0.0441065</v>
      </c>
      <c r="K30" s="62" t="n">
        <v>0.266855</v>
      </c>
    </row>
    <row r="31" customFormat="false" ht="12.75" hidden="false" customHeight="false" outlineLevel="0" collapsed="false">
      <c r="A31" s="61" t="s">
        <v>23</v>
      </c>
      <c r="B31" s="62" t="s">
        <v>24</v>
      </c>
      <c r="C31" s="62" t="n">
        <v>9</v>
      </c>
      <c r="D31" s="63" t="n">
        <v>25</v>
      </c>
      <c r="E31" s="32" t="n">
        <v>24.9772</v>
      </c>
      <c r="F31" s="63" t="n">
        <v>1.26167</v>
      </c>
      <c r="G31" s="62" t="n">
        <v>-0.0227776</v>
      </c>
      <c r="H31" s="63" t="n">
        <v>31.4226</v>
      </c>
      <c r="I31" s="32" t="n">
        <v>31.7171</v>
      </c>
      <c r="J31" s="63" t="n">
        <v>0.0201801</v>
      </c>
      <c r="K31" s="62" t="n">
        <v>0.294466</v>
      </c>
    </row>
    <row r="32" customFormat="false" ht="13.5" hidden="false" customHeight="false" outlineLevel="0" collapsed="false">
      <c r="A32" s="53" t="s">
        <v>23</v>
      </c>
      <c r="B32" s="54" t="s">
        <v>24</v>
      </c>
      <c r="C32" s="54" t="n">
        <v>11</v>
      </c>
      <c r="D32" s="55" t="n">
        <v>35.1</v>
      </c>
      <c r="E32" s="56" t="n">
        <v>35.1656</v>
      </c>
      <c r="F32" s="55" t="n">
        <v>0.0364069</v>
      </c>
      <c r="G32" s="54" t="n">
        <v>0.0656357</v>
      </c>
      <c r="H32" s="55" t="n">
        <v>31.7047</v>
      </c>
      <c r="I32" s="56" t="n">
        <v>31.9428</v>
      </c>
      <c r="J32" s="55" t="n">
        <v>0.0122119</v>
      </c>
      <c r="K32" s="54" t="n">
        <v>0.238054</v>
      </c>
    </row>
    <row r="33" customFormat="false" ht="13.5" hidden="false" customHeight="false" outlineLevel="0" collapsed="false">
      <c r="A33" s="32" t="s">
        <v>96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49" t="s">
        <v>25</v>
      </c>
      <c r="B34" s="50" t="s">
        <v>26</v>
      </c>
      <c r="C34" s="50" t="n">
        <v>11</v>
      </c>
      <c r="D34" s="51" t="n">
        <v>-0.1</v>
      </c>
      <c r="E34" s="52" t="n">
        <v>0.173818</v>
      </c>
      <c r="F34" s="51" t="n">
        <v>0.314095</v>
      </c>
      <c r="G34" s="50" t="n">
        <v>0.273818</v>
      </c>
      <c r="H34" s="51" t="n">
        <v>30.6376</v>
      </c>
      <c r="I34" s="52" t="n">
        <v>30.6274</v>
      </c>
      <c r="J34" s="51" t="n">
        <v>0.0624537</v>
      </c>
      <c r="K34" s="50" t="n">
        <v>-0.0102177</v>
      </c>
    </row>
    <row r="35" customFormat="false" ht="12.75" hidden="false" customHeight="false" outlineLevel="0" collapsed="false">
      <c r="A35" s="61" t="s">
        <v>25</v>
      </c>
      <c r="B35" s="62" t="s">
        <v>26</v>
      </c>
      <c r="C35" s="62" t="n">
        <v>10</v>
      </c>
      <c r="D35" s="63" t="n">
        <v>5.1</v>
      </c>
      <c r="E35" s="32" t="n">
        <v>5.2556</v>
      </c>
      <c r="F35" s="63" t="n">
        <v>1.25394</v>
      </c>
      <c r="G35" s="62" t="n">
        <v>0.1556</v>
      </c>
      <c r="H35" s="63" t="n">
        <v>30.6376</v>
      </c>
      <c r="I35" s="32" t="n">
        <v>30.8004</v>
      </c>
      <c r="J35" s="63" t="n">
        <v>0.0761458</v>
      </c>
      <c r="K35" s="62" t="n">
        <v>0.16284</v>
      </c>
    </row>
    <row r="36" customFormat="false" ht="12.75" hidden="false" customHeight="false" outlineLevel="0" collapsed="false">
      <c r="A36" s="61" t="s">
        <v>25</v>
      </c>
      <c r="B36" s="62" t="s">
        <v>26</v>
      </c>
      <c r="C36" s="62" t="n">
        <v>9</v>
      </c>
      <c r="D36" s="63" t="n">
        <v>10.1</v>
      </c>
      <c r="E36" s="32" t="n">
        <v>10.1503</v>
      </c>
      <c r="F36" s="63" t="n">
        <v>1.20872</v>
      </c>
      <c r="G36" s="62" t="n">
        <v>0.050333</v>
      </c>
      <c r="H36" s="63" t="n">
        <v>30.6374</v>
      </c>
      <c r="I36" s="32" t="n">
        <v>30.8609</v>
      </c>
      <c r="J36" s="63" t="n">
        <v>0.00381443</v>
      </c>
      <c r="K36" s="62" t="n">
        <v>0.223534</v>
      </c>
    </row>
    <row r="37" customFormat="false" ht="12.75" hidden="false" customHeight="false" outlineLevel="0" collapsed="false">
      <c r="A37" s="61" t="s">
        <v>25</v>
      </c>
      <c r="B37" s="62" t="s">
        <v>26</v>
      </c>
      <c r="C37" s="62" t="n">
        <v>8</v>
      </c>
      <c r="D37" s="63" t="n">
        <v>24.9</v>
      </c>
      <c r="E37" s="32" t="n">
        <v>24.7048</v>
      </c>
      <c r="F37" s="63" t="n">
        <v>1.25985</v>
      </c>
      <c r="G37" s="62" t="n">
        <v>-0.19525</v>
      </c>
      <c r="H37" s="63" t="n">
        <v>30.6413</v>
      </c>
      <c r="I37" s="32" t="n">
        <v>30.8546</v>
      </c>
      <c r="J37" s="63" t="n">
        <v>0.050447</v>
      </c>
      <c r="K37" s="62" t="n">
        <v>0.213312</v>
      </c>
    </row>
    <row r="38" customFormat="false" ht="13.5" hidden="false" customHeight="false" outlineLevel="0" collapsed="false">
      <c r="A38" s="53" t="s">
        <v>25</v>
      </c>
      <c r="B38" s="54" t="s">
        <v>26</v>
      </c>
      <c r="C38" s="54" t="n">
        <v>11</v>
      </c>
      <c r="D38" s="55" t="n">
        <v>43.6</v>
      </c>
      <c r="E38" s="56" t="n">
        <v>43.6378</v>
      </c>
      <c r="F38" s="55" t="n">
        <v>0.111291</v>
      </c>
      <c r="G38" s="54" t="n">
        <v>0.0378189</v>
      </c>
      <c r="H38" s="55" t="n">
        <v>32.0426</v>
      </c>
      <c r="I38" s="56" t="n">
        <v>32.1948</v>
      </c>
      <c r="J38" s="55" t="n">
        <v>0.0030045</v>
      </c>
      <c r="K38" s="54" t="n">
        <v>0.152164</v>
      </c>
    </row>
    <row r="39" customFormat="false" ht="13.5" hidden="false" customHeight="false" outlineLevel="0" collapsed="false">
      <c r="A39" s="32" t="s">
        <v>96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12.75" hidden="false" customHeight="false" outlineLevel="0" collapsed="false">
      <c r="A40" s="49" t="s">
        <v>27</v>
      </c>
      <c r="B40" s="50" t="s">
        <v>28</v>
      </c>
      <c r="C40" s="50" t="n">
        <v>11</v>
      </c>
      <c r="D40" s="51" t="n">
        <v>-0.1</v>
      </c>
      <c r="E40" s="52" t="n">
        <v>-0.0370909</v>
      </c>
      <c r="F40" s="51" t="n">
        <v>0.0840053</v>
      </c>
      <c r="G40" s="50" t="n">
        <v>0.0629091</v>
      </c>
      <c r="H40" s="51" t="n">
        <v>29.802</v>
      </c>
      <c r="I40" s="52" t="n">
        <v>29.8657</v>
      </c>
      <c r="J40" s="51" t="n">
        <v>0.00595697</v>
      </c>
      <c r="K40" s="50" t="n">
        <v>0.0636902</v>
      </c>
    </row>
    <row r="41" customFormat="false" ht="12.75" hidden="false" customHeight="false" outlineLevel="0" collapsed="false">
      <c r="A41" s="61" t="s">
        <v>27</v>
      </c>
      <c r="B41" s="62" t="s">
        <v>28</v>
      </c>
      <c r="C41" s="62" t="n">
        <v>9</v>
      </c>
      <c r="D41" s="63" t="n">
        <v>3.2</v>
      </c>
      <c r="E41" s="32" t="n">
        <v>3.35733</v>
      </c>
      <c r="F41" s="63" t="n">
        <v>0.929308</v>
      </c>
      <c r="G41" s="62" t="n">
        <v>0.157333</v>
      </c>
      <c r="H41" s="63" t="n">
        <v>29.8228</v>
      </c>
      <c r="I41" s="32" t="n">
        <v>29.853</v>
      </c>
      <c r="J41" s="63" t="n">
        <v>0.00715273</v>
      </c>
      <c r="K41" s="62" t="n">
        <v>0.0301666</v>
      </c>
    </row>
    <row r="42" customFormat="false" ht="12.75" hidden="false" customHeight="false" outlineLevel="0" collapsed="false">
      <c r="A42" s="61" t="s">
        <v>27</v>
      </c>
      <c r="B42" s="62" t="s">
        <v>28</v>
      </c>
      <c r="C42" s="62" t="n">
        <v>7</v>
      </c>
      <c r="D42" s="63" t="n">
        <v>10.8</v>
      </c>
      <c r="E42" s="32" t="n">
        <v>10.8051</v>
      </c>
      <c r="F42" s="63" t="n">
        <v>1.3147</v>
      </c>
      <c r="G42" s="62" t="n">
        <v>0.00514221</v>
      </c>
      <c r="H42" s="63" t="n">
        <v>29.8045</v>
      </c>
      <c r="I42" s="32" t="n">
        <v>29.8751</v>
      </c>
      <c r="J42" s="63" t="n">
        <v>0.0100455</v>
      </c>
      <c r="K42" s="62" t="n">
        <v>0.0705566</v>
      </c>
    </row>
    <row r="43" customFormat="false" ht="12.75" hidden="false" customHeight="false" outlineLevel="0" collapsed="false">
      <c r="A43" s="61" t="s">
        <v>27</v>
      </c>
      <c r="B43" s="62" t="s">
        <v>28</v>
      </c>
      <c r="C43" s="62" t="n">
        <v>7</v>
      </c>
      <c r="D43" s="63" t="n">
        <v>13.6</v>
      </c>
      <c r="E43" s="32" t="n">
        <v>13.8483</v>
      </c>
      <c r="F43" s="63" t="n">
        <v>1.2496</v>
      </c>
      <c r="G43" s="62" t="n">
        <v>0.248285</v>
      </c>
      <c r="H43" s="63" t="n">
        <v>30.26</v>
      </c>
      <c r="I43" s="32" t="n">
        <v>30.1422</v>
      </c>
      <c r="J43" s="63" t="n">
        <v>0.19811</v>
      </c>
      <c r="K43" s="62" t="n">
        <v>-0.117815</v>
      </c>
    </row>
    <row r="44" customFormat="false" ht="13.5" hidden="false" customHeight="false" outlineLevel="0" collapsed="false">
      <c r="A44" s="53" t="s">
        <v>27</v>
      </c>
      <c r="B44" s="54" t="s">
        <v>28</v>
      </c>
      <c r="C44" s="54" t="n">
        <v>8</v>
      </c>
      <c r="D44" s="55" t="n">
        <v>21.5</v>
      </c>
      <c r="E44" s="56" t="n">
        <v>21.6179</v>
      </c>
      <c r="F44" s="55" t="n">
        <v>1.16949</v>
      </c>
      <c r="G44" s="54" t="n">
        <v>0.117874</v>
      </c>
      <c r="H44" s="55" t="n">
        <v>31.9828</v>
      </c>
      <c r="I44" s="56" t="n">
        <v>30.3806</v>
      </c>
      <c r="J44" s="55" t="n">
        <v>0.0343798</v>
      </c>
      <c r="K44" s="54" t="n">
        <v>-1.60225</v>
      </c>
    </row>
    <row r="45" customFormat="false" ht="13.5" hidden="false" customHeight="false" outlineLevel="0" collapsed="false">
      <c r="A45" s="32" t="s">
        <v>96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12.75" hidden="false" customHeight="false" outlineLevel="0" collapsed="false">
      <c r="A46" s="49" t="s">
        <v>29</v>
      </c>
      <c r="B46" s="50" t="s">
        <v>30</v>
      </c>
      <c r="C46" s="50" t="n">
        <v>11</v>
      </c>
      <c r="D46" s="51" t="n">
        <v>-0.2</v>
      </c>
      <c r="E46" s="52" t="n">
        <v>0.190182</v>
      </c>
      <c r="F46" s="51" t="n">
        <v>0.769951</v>
      </c>
      <c r="G46" s="50" t="n">
        <v>0.390182</v>
      </c>
      <c r="H46" s="51" t="n">
        <v>31.2554</v>
      </c>
      <c r="I46" s="52" t="n">
        <v>31.2677</v>
      </c>
      <c r="J46" s="51" t="n">
        <v>0.0253523</v>
      </c>
      <c r="K46" s="50" t="n">
        <v>0.0123272</v>
      </c>
    </row>
    <row r="47" customFormat="false" ht="12.75" hidden="false" customHeight="false" outlineLevel="0" collapsed="false">
      <c r="A47" s="61" t="s">
        <v>29</v>
      </c>
      <c r="B47" s="62" t="s">
        <v>30</v>
      </c>
      <c r="C47" s="62" t="n">
        <v>10</v>
      </c>
      <c r="D47" s="63" t="n">
        <v>5</v>
      </c>
      <c r="E47" s="32" t="n">
        <v>5.1663</v>
      </c>
      <c r="F47" s="63" t="n">
        <v>1.1452</v>
      </c>
      <c r="G47" s="62" t="n">
        <v>0.1663</v>
      </c>
      <c r="H47" s="63" t="n">
        <v>31.2555</v>
      </c>
      <c r="I47" s="32" t="n">
        <v>31.1904</v>
      </c>
      <c r="J47" s="63" t="n">
        <v>0.0244297</v>
      </c>
      <c r="K47" s="62" t="n">
        <v>-0.0650616</v>
      </c>
    </row>
    <row r="48" customFormat="false" ht="12.75" hidden="false" customHeight="false" outlineLevel="0" collapsed="false">
      <c r="A48" s="61" t="s">
        <v>29</v>
      </c>
      <c r="B48" s="62" t="s">
        <v>30</v>
      </c>
      <c r="C48" s="62" t="n">
        <v>10</v>
      </c>
      <c r="D48" s="63" t="n">
        <v>9.7</v>
      </c>
      <c r="E48" s="32" t="n">
        <v>9.8541</v>
      </c>
      <c r="F48" s="63" t="n">
        <v>1.14696</v>
      </c>
      <c r="G48" s="62" t="n">
        <v>0.1541</v>
      </c>
      <c r="H48" s="63" t="n">
        <v>31.2562</v>
      </c>
      <c r="I48" s="32" t="n">
        <v>31.2437</v>
      </c>
      <c r="J48" s="63" t="n">
        <v>0.063892</v>
      </c>
      <c r="K48" s="62" t="n">
        <v>-0.0125008</v>
      </c>
    </row>
    <row r="49" customFormat="false" ht="12.75" hidden="false" customHeight="false" outlineLevel="0" collapsed="false">
      <c r="A49" s="61" t="s">
        <v>29</v>
      </c>
      <c r="B49" s="62" t="s">
        <v>30</v>
      </c>
      <c r="C49" s="62" t="n">
        <v>9</v>
      </c>
      <c r="D49" s="63" t="n">
        <v>24.2</v>
      </c>
      <c r="E49" s="32" t="n">
        <v>24.1847</v>
      </c>
      <c r="F49" s="63" t="n">
        <v>1.1675</v>
      </c>
      <c r="G49" s="62" t="n">
        <v>-0.0153332</v>
      </c>
      <c r="H49" s="63" t="n">
        <v>31.2966</v>
      </c>
      <c r="I49" s="32" t="n">
        <v>31.4383</v>
      </c>
      <c r="J49" s="63" t="n">
        <v>0.00362157</v>
      </c>
      <c r="K49" s="62" t="n">
        <v>0.141745</v>
      </c>
    </row>
    <row r="50" customFormat="false" ht="13.5" hidden="false" customHeight="false" outlineLevel="0" collapsed="false">
      <c r="A50" s="53" t="s">
        <v>29</v>
      </c>
      <c r="B50" s="54" t="s">
        <v>30</v>
      </c>
      <c r="C50" s="54" t="n">
        <v>11</v>
      </c>
      <c r="D50" s="55" t="n">
        <v>46.7</v>
      </c>
      <c r="E50" s="56" t="n">
        <v>46.7354</v>
      </c>
      <c r="F50" s="55" t="n">
        <v>0.122094</v>
      </c>
      <c r="G50" s="54" t="n">
        <v>0.0353622</v>
      </c>
      <c r="H50" s="55" t="n">
        <v>32.3829</v>
      </c>
      <c r="I50" s="56" t="n">
        <v>32.7139</v>
      </c>
      <c r="J50" s="55" t="n">
        <v>0.0582207</v>
      </c>
      <c r="K50" s="54" t="n">
        <v>0.331001</v>
      </c>
    </row>
    <row r="51" customFormat="false" ht="13.5" hidden="false" customHeight="false" outlineLevel="0" collapsed="false">
      <c r="A51" s="32" t="s">
        <v>96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12.75" hidden="false" customHeight="false" outlineLevel="0" collapsed="false">
      <c r="A52" s="49" t="s">
        <v>31</v>
      </c>
      <c r="B52" s="50" t="s">
        <v>32</v>
      </c>
      <c r="C52" s="50" t="n">
        <v>11</v>
      </c>
      <c r="D52" s="51" t="n">
        <v>-0.2</v>
      </c>
      <c r="E52" s="52" t="n">
        <v>-0.174636</v>
      </c>
      <c r="F52" s="51" t="n">
        <v>0.0449027</v>
      </c>
      <c r="G52" s="50" t="n">
        <v>0.0253636</v>
      </c>
      <c r="H52" s="51" t="n">
        <v>29.5079</v>
      </c>
      <c r="I52" s="52" t="n">
        <v>29.3823</v>
      </c>
      <c r="J52" s="51" t="n">
        <v>0.00481375</v>
      </c>
      <c r="K52" s="50" t="n">
        <v>-0.125601</v>
      </c>
    </row>
    <row r="53" customFormat="false" ht="12.75" hidden="false" customHeight="false" outlineLevel="0" collapsed="false">
      <c r="A53" s="61" t="s">
        <v>31</v>
      </c>
      <c r="B53" s="62" t="s">
        <v>32</v>
      </c>
      <c r="C53" s="62" t="n">
        <v>9</v>
      </c>
      <c r="D53" s="63" t="n">
        <v>5.6</v>
      </c>
      <c r="E53" s="32" t="n">
        <v>5.56544</v>
      </c>
      <c r="F53" s="63" t="n">
        <v>1.25781</v>
      </c>
      <c r="G53" s="62" t="n">
        <v>-0.0345554</v>
      </c>
      <c r="H53" s="63" t="n">
        <v>29.5078</v>
      </c>
      <c r="I53" s="32" t="n">
        <v>29.601</v>
      </c>
      <c r="J53" s="63" t="n">
        <v>0.172949</v>
      </c>
      <c r="K53" s="62" t="n">
        <v>0.0931797</v>
      </c>
    </row>
    <row r="54" customFormat="false" ht="12.75" hidden="false" customHeight="false" outlineLevel="0" collapsed="false">
      <c r="A54" s="61" t="s">
        <v>31</v>
      </c>
      <c r="B54" s="62" t="s">
        <v>32</v>
      </c>
      <c r="C54" s="62" t="n">
        <v>9</v>
      </c>
      <c r="D54" s="63" t="n">
        <v>10.3</v>
      </c>
      <c r="E54" s="32" t="n">
        <v>10.2889</v>
      </c>
      <c r="F54" s="63" t="n">
        <v>1.27044</v>
      </c>
      <c r="G54" s="62" t="n">
        <v>-0.0111113</v>
      </c>
      <c r="H54" s="63" t="n">
        <v>29.9521</v>
      </c>
      <c r="I54" s="32" t="n">
        <v>30.0474</v>
      </c>
      <c r="J54" s="63" t="n">
        <v>0.066002</v>
      </c>
      <c r="K54" s="62" t="n">
        <v>0.0952778</v>
      </c>
    </row>
    <row r="55" customFormat="false" ht="12.75" hidden="false" customHeight="false" outlineLevel="0" collapsed="false">
      <c r="A55" s="61" t="s">
        <v>31</v>
      </c>
      <c r="B55" s="62" t="s">
        <v>32</v>
      </c>
      <c r="C55" s="62" t="n">
        <v>9</v>
      </c>
      <c r="D55" s="63" t="n">
        <v>24.7</v>
      </c>
      <c r="E55" s="32" t="n">
        <v>24.6502</v>
      </c>
      <c r="F55" s="63" t="n">
        <v>1.21862</v>
      </c>
      <c r="G55" s="62" t="n">
        <v>-0.049778</v>
      </c>
      <c r="H55" s="63" t="n">
        <v>30.8697</v>
      </c>
      <c r="I55" s="32" t="n">
        <v>31.5638</v>
      </c>
      <c r="J55" s="63" t="n">
        <v>0.100172</v>
      </c>
      <c r="K55" s="62" t="n">
        <v>0.694056</v>
      </c>
    </row>
    <row r="56" customFormat="false" ht="13.5" hidden="false" customHeight="false" outlineLevel="0" collapsed="false">
      <c r="A56" s="53" t="s">
        <v>31</v>
      </c>
      <c r="B56" s="54" t="s">
        <v>32</v>
      </c>
      <c r="C56" s="54" t="n">
        <v>11</v>
      </c>
      <c r="D56" s="55" t="n">
        <v>47.4</v>
      </c>
      <c r="E56" s="56" t="n">
        <v>47.4485</v>
      </c>
      <c r="F56" s="55" t="n">
        <v>0.0729966</v>
      </c>
      <c r="G56" s="54" t="n">
        <v>0.048542</v>
      </c>
      <c r="H56" s="55" t="n">
        <v>32.029</v>
      </c>
      <c r="I56" s="56" t="n">
        <v>32.2451</v>
      </c>
      <c r="J56" s="55" t="n">
        <v>0.0165027</v>
      </c>
      <c r="K56" s="54" t="n">
        <v>0.216064</v>
      </c>
    </row>
    <row r="57" customFormat="false" ht="13.5" hidden="false" customHeight="false" outlineLevel="0" collapsed="false">
      <c r="A57" s="32" t="s">
        <v>96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</row>
    <row r="58" customFormat="false" ht="12.75" hidden="false" customHeight="false" outlineLevel="0" collapsed="false">
      <c r="A58" s="49" t="s">
        <v>33</v>
      </c>
      <c r="B58" s="50" t="s">
        <v>34</v>
      </c>
      <c r="C58" s="50" t="n">
        <v>11</v>
      </c>
      <c r="D58" s="51" t="n">
        <v>-0.3</v>
      </c>
      <c r="E58" s="52" t="n">
        <v>-0.336455</v>
      </c>
      <c r="F58" s="51" t="n">
        <v>0.0464787</v>
      </c>
      <c r="G58" s="50" t="n">
        <v>-0.0364545</v>
      </c>
      <c r="H58" s="51" t="n">
        <v>28.8338</v>
      </c>
      <c r="I58" s="52" t="n">
        <v>28.8242</v>
      </c>
      <c r="J58" s="51" t="n">
        <v>0.00522444</v>
      </c>
      <c r="K58" s="50" t="n">
        <v>-0.00959969</v>
      </c>
    </row>
    <row r="59" customFormat="false" ht="12.75" hidden="false" customHeight="false" outlineLevel="0" collapsed="false">
      <c r="A59" s="61" t="s">
        <v>33</v>
      </c>
      <c r="B59" s="62" t="s">
        <v>34</v>
      </c>
      <c r="C59" s="62" t="n">
        <v>8</v>
      </c>
      <c r="D59" s="63" t="n">
        <v>5.4</v>
      </c>
      <c r="E59" s="32" t="n">
        <v>5.57425</v>
      </c>
      <c r="F59" s="63" t="n">
        <v>1.2362</v>
      </c>
      <c r="G59" s="62" t="n">
        <v>0.17425</v>
      </c>
      <c r="H59" s="63" t="n">
        <v>28.968</v>
      </c>
      <c r="I59" s="32" t="n">
        <v>29.019</v>
      </c>
      <c r="J59" s="63" t="n">
        <v>0.0836074</v>
      </c>
      <c r="K59" s="62" t="n">
        <v>0.0510006</v>
      </c>
    </row>
    <row r="60" customFormat="false" ht="12.75" hidden="false" customHeight="false" outlineLevel="0" collapsed="false">
      <c r="A60" s="61" t="s">
        <v>33</v>
      </c>
      <c r="B60" s="62" t="s">
        <v>34</v>
      </c>
      <c r="C60" s="62" t="n">
        <v>7</v>
      </c>
      <c r="D60" s="63" t="n">
        <v>10.2</v>
      </c>
      <c r="E60" s="32" t="n">
        <v>10.1814</v>
      </c>
      <c r="F60" s="63" t="n">
        <v>1.1967</v>
      </c>
      <c r="G60" s="62" t="n">
        <v>-0.0185709</v>
      </c>
      <c r="H60" s="63" t="n">
        <v>29.0142</v>
      </c>
      <c r="I60" s="32" t="n">
        <v>29.7067</v>
      </c>
      <c r="J60" s="63" t="n">
        <v>1.01835</v>
      </c>
      <c r="K60" s="62" t="n">
        <v>0.692528</v>
      </c>
    </row>
    <row r="61" customFormat="false" ht="12.75" hidden="false" customHeight="false" outlineLevel="0" collapsed="false">
      <c r="A61" s="61" t="s">
        <v>33</v>
      </c>
      <c r="B61" s="62" t="s">
        <v>34</v>
      </c>
      <c r="C61" s="62" t="n">
        <v>8</v>
      </c>
      <c r="D61" s="63" t="n">
        <v>14.6</v>
      </c>
      <c r="E61" s="32" t="n">
        <v>14.8096</v>
      </c>
      <c r="F61" s="63" t="n">
        <v>1.23708</v>
      </c>
      <c r="G61" s="62" t="n">
        <v>0.209624</v>
      </c>
      <c r="H61" s="63" t="n">
        <v>31.5635</v>
      </c>
      <c r="I61" s="32" t="n">
        <v>31.4022</v>
      </c>
      <c r="J61" s="63" t="n">
        <v>0.0125625</v>
      </c>
      <c r="K61" s="62" t="n">
        <v>-0.161301</v>
      </c>
    </row>
    <row r="62" customFormat="false" ht="12.75" hidden="false" customHeight="false" outlineLevel="0" collapsed="false">
      <c r="A62" s="61" t="s">
        <v>33</v>
      </c>
      <c r="B62" s="62" t="s">
        <v>34</v>
      </c>
      <c r="C62" s="62" t="n">
        <v>9</v>
      </c>
      <c r="D62" s="63" t="n">
        <v>24.9</v>
      </c>
      <c r="E62" s="32" t="n">
        <v>24.888</v>
      </c>
      <c r="F62" s="63" t="n">
        <v>1.31869</v>
      </c>
      <c r="G62" s="62" t="n">
        <v>-0.0119991</v>
      </c>
      <c r="H62" s="63" t="n">
        <v>32.2877</v>
      </c>
      <c r="I62" s="32" t="n">
        <v>32.3043</v>
      </c>
      <c r="J62" s="63" t="n">
        <v>0.450145</v>
      </c>
      <c r="K62" s="62" t="n">
        <v>0.0165558</v>
      </c>
    </row>
    <row r="63" customFormat="false" ht="13.5" hidden="false" customHeight="false" outlineLevel="0" collapsed="false">
      <c r="A63" s="53" t="s">
        <v>33</v>
      </c>
      <c r="B63" s="54" t="s">
        <v>34</v>
      </c>
      <c r="C63" s="54" t="n">
        <v>8</v>
      </c>
      <c r="D63" s="55" t="n">
        <v>34.9</v>
      </c>
      <c r="E63" s="56" t="n">
        <v>35.0812</v>
      </c>
      <c r="F63" s="55" t="n">
        <v>1.20152</v>
      </c>
      <c r="G63" s="54" t="n">
        <v>0.181248</v>
      </c>
      <c r="H63" s="55" t="n">
        <v>32.293</v>
      </c>
      <c r="I63" s="56" t="n">
        <v>32.8078</v>
      </c>
      <c r="J63" s="55" t="n">
        <v>0.0217104</v>
      </c>
      <c r="K63" s="54" t="n">
        <v>0.514774</v>
      </c>
    </row>
    <row r="64" customFormat="false" ht="13.5" hidden="false" customHeight="false" outlineLevel="0" collapsed="false">
      <c r="A64" s="32" t="s">
        <v>96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customFormat="false" ht="12.75" hidden="false" customHeight="false" outlineLevel="0" collapsed="false">
      <c r="A65" s="49" t="s">
        <v>35</v>
      </c>
      <c r="B65" s="50" t="s">
        <v>36</v>
      </c>
      <c r="C65" s="50" t="n">
        <v>11</v>
      </c>
      <c r="D65" s="51" t="n">
        <v>-0.2</v>
      </c>
      <c r="E65" s="52" t="n">
        <v>-0.223182</v>
      </c>
      <c r="F65" s="51" t="n">
        <v>0.0360023</v>
      </c>
      <c r="G65" s="50" t="n">
        <v>-0.0231818</v>
      </c>
      <c r="H65" s="51" t="n">
        <v>28.859</v>
      </c>
      <c r="I65" s="52" t="n">
        <v>28.7872</v>
      </c>
      <c r="J65" s="51" t="n">
        <v>0.0126615</v>
      </c>
      <c r="K65" s="50" t="n">
        <v>-0.0717545</v>
      </c>
    </row>
    <row r="66" customFormat="false" ht="12.75" hidden="false" customHeight="false" outlineLevel="0" collapsed="false">
      <c r="A66" s="61" t="s">
        <v>35</v>
      </c>
      <c r="B66" s="62" t="s">
        <v>36</v>
      </c>
      <c r="C66" s="62" t="n">
        <v>7</v>
      </c>
      <c r="D66" s="63" t="n">
        <v>5.3</v>
      </c>
      <c r="E66" s="32" t="n">
        <v>5.27957</v>
      </c>
      <c r="F66" s="63" t="n">
        <v>1.18315</v>
      </c>
      <c r="G66" s="62" t="n">
        <v>-0.0204287</v>
      </c>
      <c r="H66" s="63" t="n">
        <v>28.8609</v>
      </c>
      <c r="I66" s="32" t="n">
        <v>28.8131</v>
      </c>
      <c r="J66" s="63" t="n">
        <v>0.0086233</v>
      </c>
      <c r="K66" s="62" t="n">
        <v>-0.0478287</v>
      </c>
    </row>
    <row r="67" customFormat="false" ht="12.75" hidden="false" customHeight="false" outlineLevel="0" collapsed="false">
      <c r="A67" s="61" t="s">
        <v>35</v>
      </c>
      <c r="B67" s="62" t="s">
        <v>36</v>
      </c>
      <c r="C67" s="62" t="n">
        <v>7</v>
      </c>
      <c r="D67" s="63" t="n">
        <v>11.4</v>
      </c>
      <c r="E67" s="32" t="n">
        <v>11.4164</v>
      </c>
      <c r="F67" s="63" t="n">
        <v>1.19678</v>
      </c>
      <c r="G67" s="62" t="n">
        <v>0.0164289</v>
      </c>
      <c r="H67" s="63" t="n">
        <v>28.8641</v>
      </c>
      <c r="I67" s="32" t="n">
        <v>28.8689</v>
      </c>
      <c r="J67" s="63" t="n">
        <v>0.0232069</v>
      </c>
      <c r="K67" s="62" t="n">
        <v>0.00475693</v>
      </c>
    </row>
    <row r="68" customFormat="false" ht="12.75" hidden="false" customHeight="false" outlineLevel="0" collapsed="false">
      <c r="A68" s="61" t="s">
        <v>35</v>
      </c>
      <c r="B68" s="62" t="s">
        <v>36</v>
      </c>
      <c r="C68" s="62" t="n">
        <v>7</v>
      </c>
      <c r="D68" s="63" t="n">
        <v>25.1</v>
      </c>
      <c r="E68" s="32" t="n">
        <v>25.0933</v>
      </c>
      <c r="F68" s="63" t="n">
        <v>1.16987</v>
      </c>
      <c r="G68" s="62" t="n">
        <v>-0.00671387</v>
      </c>
      <c r="H68" s="63" t="n">
        <v>31.3873</v>
      </c>
      <c r="I68" s="32" t="n">
        <v>31.4384</v>
      </c>
      <c r="J68" s="63" t="n">
        <v>0.0779805</v>
      </c>
      <c r="K68" s="62" t="n">
        <v>0.0510712</v>
      </c>
    </row>
    <row r="69" customFormat="false" ht="12.75" hidden="false" customHeight="false" outlineLevel="0" collapsed="false">
      <c r="A69" s="61" t="s">
        <v>35</v>
      </c>
      <c r="B69" s="62" t="s">
        <v>36</v>
      </c>
      <c r="C69" s="62" t="n">
        <v>7</v>
      </c>
      <c r="D69" s="63" t="n">
        <v>35.1</v>
      </c>
      <c r="E69" s="32" t="n">
        <v>35.1434</v>
      </c>
      <c r="F69" s="63" t="n">
        <v>1.18542</v>
      </c>
      <c r="G69" s="62" t="n">
        <v>0.0434303</v>
      </c>
      <c r="H69" s="63" t="n">
        <v>32.2678</v>
      </c>
      <c r="I69" s="32" t="n">
        <v>32.5774</v>
      </c>
      <c r="J69" s="63" t="n">
        <v>0.0253565</v>
      </c>
      <c r="K69" s="62" t="n">
        <v>0.309643</v>
      </c>
    </row>
    <row r="70" customFormat="false" ht="13.5" hidden="false" customHeight="false" outlineLevel="0" collapsed="false">
      <c r="A70" s="53" t="s">
        <v>35</v>
      </c>
      <c r="B70" s="54" t="s">
        <v>36</v>
      </c>
      <c r="C70" s="54" t="n">
        <v>11</v>
      </c>
      <c r="D70" s="55" t="n">
        <v>47.8</v>
      </c>
      <c r="E70" s="56" t="n">
        <v>47.8055</v>
      </c>
      <c r="F70" s="55" t="n">
        <v>0.145657</v>
      </c>
      <c r="G70" s="54" t="n">
        <v>0.00545502</v>
      </c>
      <c r="H70" s="55" t="n">
        <v>32.3089</v>
      </c>
      <c r="I70" s="56" t="n">
        <v>32.3788</v>
      </c>
      <c r="J70" s="55" t="n">
        <v>0.00636059</v>
      </c>
      <c r="K70" s="54" t="n">
        <v>0.0699005</v>
      </c>
    </row>
    <row r="71" customFormat="false" ht="13.5" hidden="false" customHeight="false" outlineLevel="0" collapsed="false">
      <c r="A71" s="32" t="s">
        <v>96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</row>
    <row r="72" customFormat="false" ht="12.75" hidden="false" customHeight="false" outlineLevel="0" collapsed="false">
      <c r="A72" s="49" t="s">
        <v>37</v>
      </c>
      <c r="B72" s="50" t="s">
        <v>38</v>
      </c>
      <c r="C72" s="50" t="n">
        <v>11</v>
      </c>
      <c r="D72" s="51" t="n">
        <v>0</v>
      </c>
      <c r="E72" s="52" t="n">
        <v>0.00336364</v>
      </c>
      <c r="F72" s="51" t="n">
        <v>0.0720045</v>
      </c>
      <c r="G72" s="50" t="n">
        <v>0.00336364</v>
      </c>
      <c r="H72" s="51" t="n">
        <v>29.0939</v>
      </c>
      <c r="I72" s="52" t="n">
        <v>29.0293</v>
      </c>
      <c r="J72" s="51" t="n">
        <v>0.00653547</v>
      </c>
      <c r="K72" s="50" t="n">
        <v>-0.0646095</v>
      </c>
    </row>
    <row r="73" customFormat="false" ht="12.75" hidden="false" customHeight="false" outlineLevel="0" collapsed="false">
      <c r="A73" s="61" t="s">
        <v>37</v>
      </c>
      <c r="B73" s="62" t="s">
        <v>38</v>
      </c>
      <c r="C73" s="62" t="n">
        <v>9</v>
      </c>
      <c r="D73" s="63" t="n">
        <v>5.1</v>
      </c>
      <c r="E73" s="32" t="n">
        <v>5.09</v>
      </c>
      <c r="F73" s="63" t="n">
        <v>1.22609</v>
      </c>
      <c r="G73" s="62" t="n">
        <v>-0.00999975</v>
      </c>
      <c r="H73" s="63" t="n">
        <v>29.0952</v>
      </c>
      <c r="I73" s="32" t="n">
        <v>29.0938</v>
      </c>
      <c r="J73" s="63" t="n">
        <v>0.00608702</v>
      </c>
      <c r="K73" s="62" t="n">
        <v>-0.00141144</v>
      </c>
    </row>
    <row r="74" customFormat="false" ht="12.75" hidden="false" customHeight="false" outlineLevel="0" collapsed="false">
      <c r="A74" s="61" t="s">
        <v>37</v>
      </c>
      <c r="B74" s="62" t="s">
        <v>38</v>
      </c>
      <c r="C74" s="62" t="n">
        <v>7</v>
      </c>
      <c r="D74" s="63" t="n">
        <v>10.6</v>
      </c>
      <c r="E74" s="32" t="n">
        <v>10.6143</v>
      </c>
      <c r="F74" s="63" t="n">
        <v>1.19655</v>
      </c>
      <c r="G74" s="62" t="n">
        <v>0.0142851</v>
      </c>
      <c r="H74" s="63" t="n">
        <v>29.096</v>
      </c>
      <c r="I74" s="32" t="n">
        <v>29.1203</v>
      </c>
      <c r="J74" s="63" t="n">
        <v>0.0259571</v>
      </c>
      <c r="K74" s="62" t="n">
        <v>0.0242844</v>
      </c>
    </row>
    <row r="75" customFormat="false" ht="12.75" hidden="false" customHeight="false" outlineLevel="0" collapsed="false">
      <c r="A75" s="61" t="s">
        <v>37</v>
      </c>
      <c r="B75" s="62" t="s">
        <v>38</v>
      </c>
      <c r="C75" s="62" t="n">
        <v>7</v>
      </c>
      <c r="D75" s="63" t="n">
        <v>25.1</v>
      </c>
      <c r="E75" s="32" t="n">
        <v>25.0679</v>
      </c>
      <c r="F75" s="63" t="n">
        <v>1.15671</v>
      </c>
      <c r="G75" s="62" t="n">
        <v>-0.0321426</v>
      </c>
      <c r="H75" s="63" t="n">
        <v>30.616</v>
      </c>
      <c r="I75" s="32" t="n">
        <v>32.5999</v>
      </c>
      <c r="J75" s="63" t="n">
        <v>0.0653714</v>
      </c>
      <c r="K75" s="62" t="n">
        <v>1.98392</v>
      </c>
    </row>
    <row r="76" customFormat="false" ht="12.75" hidden="false" customHeight="false" outlineLevel="0" collapsed="false">
      <c r="A76" s="61" t="s">
        <v>37</v>
      </c>
      <c r="B76" s="62" t="s">
        <v>38</v>
      </c>
      <c r="C76" s="62" t="n">
        <v>8</v>
      </c>
      <c r="D76" s="63" t="n">
        <v>34.9</v>
      </c>
      <c r="E76" s="32" t="n">
        <v>35.137</v>
      </c>
      <c r="F76" s="63" t="n">
        <v>1.21811</v>
      </c>
      <c r="G76" s="62" t="n">
        <v>0.237</v>
      </c>
      <c r="H76" s="63" t="n">
        <v>32.2001</v>
      </c>
      <c r="I76" s="32" t="n">
        <v>32.5445</v>
      </c>
      <c r="J76" s="63" t="n">
        <v>0.00998639</v>
      </c>
      <c r="K76" s="62" t="n">
        <v>0.344437</v>
      </c>
    </row>
    <row r="77" customFormat="false" ht="13.5" hidden="false" customHeight="false" outlineLevel="0" collapsed="false">
      <c r="A77" s="53" t="s">
        <v>37</v>
      </c>
      <c r="B77" s="54" t="s">
        <v>38</v>
      </c>
      <c r="C77" s="54" t="n">
        <v>11</v>
      </c>
      <c r="D77" s="55" t="n">
        <v>48.4</v>
      </c>
      <c r="E77" s="56" t="n">
        <v>48.3325</v>
      </c>
      <c r="F77" s="55" t="n">
        <v>0.0831443</v>
      </c>
      <c r="G77" s="54" t="n">
        <v>-0.0675468</v>
      </c>
      <c r="H77" s="55" t="n">
        <v>32.2316</v>
      </c>
      <c r="I77" s="56" t="n">
        <v>32.3389</v>
      </c>
      <c r="J77" s="55" t="n">
        <v>0.0144237</v>
      </c>
      <c r="K77" s="54" t="n">
        <v>0.107307</v>
      </c>
    </row>
    <row r="78" customFormat="false" ht="13.5" hidden="false" customHeight="false" outlineLevel="0" collapsed="false">
      <c r="A78" s="32" t="s">
        <v>96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2.75" hidden="false" customHeight="false" outlineLevel="0" collapsed="false">
      <c r="A79" s="49" t="s">
        <v>39</v>
      </c>
      <c r="B79" s="50" t="s">
        <v>40</v>
      </c>
      <c r="C79" s="50" t="n">
        <v>11</v>
      </c>
      <c r="D79" s="51" t="n">
        <v>0.1</v>
      </c>
      <c r="E79" s="52" t="n">
        <v>0.0357273</v>
      </c>
      <c r="F79" s="51" t="n">
        <v>0.0415718</v>
      </c>
      <c r="G79" s="50" t="n">
        <v>-0.0642727</v>
      </c>
      <c r="H79" s="51" t="n">
        <v>28.8343</v>
      </c>
      <c r="I79" s="52" t="n">
        <v>28.743</v>
      </c>
      <c r="J79" s="51" t="n">
        <v>0.00890496</v>
      </c>
      <c r="K79" s="50" t="n">
        <v>-0.0912724</v>
      </c>
    </row>
    <row r="80" customFormat="false" ht="12.75" hidden="false" customHeight="false" outlineLevel="0" collapsed="false">
      <c r="A80" s="61" t="s">
        <v>39</v>
      </c>
      <c r="B80" s="62" t="s">
        <v>40</v>
      </c>
      <c r="C80" s="62" t="n">
        <v>7</v>
      </c>
      <c r="D80" s="63" t="n">
        <v>5.7</v>
      </c>
      <c r="E80" s="32" t="n">
        <v>5.69971</v>
      </c>
      <c r="F80" s="63" t="n">
        <v>1.07527</v>
      </c>
      <c r="G80" s="62" t="n">
        <v>-0.000285625</v>
      </c>
      <c r="H80" s="63" t="n">
        <v>28.8396</v>
      </c>
      <c r="I80" s="32" t="n">
        <v>28.8584</v>
      </c>
      <c r="J80" s="63" t="n">
        <v>0.0757408</v>
      </c>
      <c r="K80" s="62" t="n">
        <v>0.0187569</v>
      </c>
    </row>
    <row r="81" customFormat="false" ht="12.75" hidden="false" customHeight="false" outlineLevel="0" collapsed="false">
      <c r="A81" s="61" t="s">
        <v>39</v>
      </c>
      <c r="B81" s="62" t="s">
        <v>40</v>
      </c>
      <c r="C81" s="62" t="n">
        <v>7</v>
      </c>
      <c r="D81" s="63" t="n">
        <v>10.5</v>
      </c>
      <c r="E81" s="32" t="n">
        <v>10.525</v>
      </c>
      <c r="F81" s="63" t="n">
        <v>1.19766</v>
      </c>
      <c r="G81" s="62" t="n">
        <v>0.0249996</v>
      </c>
      <c r="H81" s="63" t="n">
        <v>29.1889</v>
      </c>
      <c r="I81" s="32" t="n">
        <v>29.2384</v>
      </c>
      <c r="J81" s="63" t="n">
        <v>0.0316004</v>
      </c>
      <c r="K81" s="62" t="n">
        <v>0.0495148</v>
      </c>
    </row>
    <row r="82" customFormat="false" ht="12.75" hidden="false" customHeight="false" outlineLevel="0" collapsed="false">
      <c r="A82" s="61" t="s">
        <v>39</v>
      </c>
      <c r="B82" s="62" t="s">
        <v>40</v>
      </c>
      <c r="C82" s="62" t="n">
        <v>8</v>
      </c>
      <c r="D82" s="63" t="n">
        <v>24.7</v>
      </c>
      <c r="E82" s="32" t="n">
        <v>24.5264</v>
      </c>
      <c r="F82" s="63" t="n">
        <v>1.21302</v>
      </c>
      <c r="G82" s="62" t="n">
        <v>-0.173626</v>
      </c>
      <c r="H82" s="63" t="n">
        <v>31.9836</v>
      </c>
      <c r="I82" s="32" t="n">
        <v>32.3868</v>
      </c>
      <c r="J82" s="63" t="n">
        <v>0.150767</v>
      </c>
      <c r="K82" s="62" t="n">
        <v>0.403248</v>
      </c>
    </row>
    <row r="83" customFormat="false" ht="12.75" hidden="false" customHeight="false" outlineLevel="0" collapsed="false">
      <c r="A83" s="61" t="s">
        <v>39</v>
      </c>
      <c r="B83" s="62" t="s">
        <v>40</v>
      </c>
      <c r="C83" s="62" t="n">
        <v>8</v>
      </c>
      <c r="D83" s="63" t="n">
        <v>35</v>
      </c>
      <c r="E83" s="32" t="n">
        <v>35.226</v>
      </c>
      <c r="F83" s="63" t="n">
        <v>1.25389</v>
      </c>
      <c r="G83" s="62" t="n">
        <v>0.225998</v>
      </c>
      <c r="H83" s="63" t="n">
        <v>32.2044</v>
      </c>
      <c r="I83" s="32" t="n">
        <v>32.4959</v>
      </c>
      <c r="J83" s="63" t="n">
        <v>0.00146618</v>
      </c>
      <c r="K83" s="62" t="n">
        <v>0.291462</v>
      </c>
    </row>
    <row r="84" customFormat="false" ht="13.5" hidden="false" customHeight="false" outlineLevel="0" collapsed="false">
      <c r="A84" s="53" t="s">
        <v>39</v>
      </c>
      <c r="B84" s="54" t="s">
        <v>40</v>
      </c>
      <c r="C84" s="54" t="n">
        <v>11</v>
      </c>
      <c r="D84" s="55" t="n">
        <v>48.6</v>
      </c>
      <c r="E84" s="56" t="n">
        <v>48.6814</v>
      </c>
      <c r="F84" s="55" t="n">
        <v>0.11448</v>
      </c>
      <c r="G84" s="54" t="n">
        <v>0.0813637</v>
      </c>
      <c r="H84" s="55" t="n">
        <v>32.2094</v>
      </c>
      <c r="I84" s="56" t="n">
        <v>32.6628</v>
      </c>
      <c r="J84" s="55" t="n">
        <v>0.0287846</v>
      </c>
      <c r="K84" s="54" t="n">
        <v>0.453445</v>
      </c>
    </row>
    <row r="85" customFormat="false" ht="13.5" hidden="false" customHeight="false" outlineLevel="0" collapsed="false">
      <c r="A85" s="32" t="s">
        <v>96</v>
      </c>
      <c r="B85" s="32"/>
      <c r="C85" s="32"/>
      <c r="D85" s="32"/>
      <c r="E85" s="32"/>
      <c r="F85" s="32"/>
      <c r="G85" s="32"/>
      <c r="H85" s="32"/>
      <c r="I85" s="32"/>
      <c r="J85" s="32"/>
      <c r="K85" s="32"/>
    </row>
    <row r="86" customFormat="false" ht="12.75" hidden="false" customHeight="false" outlineLevel="0" collapsed="false">
      <c r="A86" s="49" t="s">
        <v>41</v>
      </c>
      <c r="B86" s="50" t="s">
        <v>42</v>
      </c>
      <c r="C86" s="50" t="n">
        <v>11</v>
      </c>
      <c r="D86" s="51" t="n">
        <v>0.1</v>
      </c>
      <c r="E86" s="52" t="n">
        <v>0.0438182</v>
      </c>
      <c r="F86" s="51" t="n">
        <v>0.0668174</v>
      </c>
      <c r="G86" s="50" t="n">
        <v>-0.0561818</v>
      </c>
      <c r="H86" s="51" t="n">
        <v>29.2481</v>
      </c>
      <c r="I86" s="52" t="n">
        <v>29.2236</v>
      </c>
      <c r="J86" s="51" t="n">
        <v>0.00799908</v>
      </c>
      <c r="K86" s="50" t="n">
        <v>-0.0244637</v>
      </c>
    </row>
    <row r="87" customFormat="false" ht="12.75" hidden="false" customHeight="false" outlineLevel="0" collapsed="false">
      <c r="A87" s="61" t="s">
        <v>41</v>
      </c>
      <c r="B87" s="62" t="s">
        <v>42</v>
      </c>
      <c r="C87" s="62" t="n">
        <v>10</v>
      </c>
      <c r="D87" s="63" t="n">
        <v>5.1</v>
      </c>
      <c r="E87" s="32" t="n">
        <v>5.2824</v>
      </c>
      <c r="F87" s="63" t="n">
        <v>1.18754</v>
      </c>
      <c r="G87" s="62" t="n">
        <v>0.1824</v>
      </c>
      <c r="H87" s="63" t="n">
        <v>29.2385</v>
      </c>
      <c r="I87" s="32" t="n">
        <v>29.1922</v>
      </c>
      <c r="J87" s="63" t="n">
        <v>0.0215108</v>
      </c>
      <c r="K87" s="62" t="n">
        <v>-0.0462704</v>
      </c>
    </row>
    <row r="88" customFormat="false" ht="12.75" hidden="false" customHeight="false" outlineLevel="0" collapsed="false">
      <c r="A88" s="61" t="s">
        <v>41</v>
      </c>
      <c r="B88" s="62" t="s">
        <v>42</v>
      </c>
      <c r="C88" s="62" t="n">
        <v>9</v>
      </c>
      <c r="D88" s="63" t="n">
        <v>10</v>
      </c>
      <c r="E88" s="32" t="n">
        <v>10.0018</v>
      </c>
      <c r="F88" s="63" t="n">
        <v>1.22946</v>
      </c>
      <c r="G88" s="62" t="n">
        <v>0.00177765</v>
      </c>
      <c r="H88" s="63" t="n">
        <v>29.3482</v>
      </c>
      <c r="I88" s="32" t="n">
        <v>29.9009</v>
      </c>
      <c r="J88" s="63" t="n">
        <v>0.707809</v>
      </c>
      <c r="K88" s="62" t="n">
        <v>0.552744</v>
      </c>
    </row>
    <row r="89" customFormat="false" ht="12.75" hidden="false" customHeight="false" outlineLevel="0" collapsed="false">
      <c r="A89" s="61" t="s">
        <v>41</v>
      </c>
      <c r="B89" s="62" t="s">
        <v>42</v>
      </c>
      <c r="C89" s="62" t="n">
        <v>9</v>
      </c>
      <c r="D89" s="63" t="n">
        <v>25</v>
      </c>
      <c r="E89" s="32" t="n">
        <v>24.9672</v>
      </c>
      <c r="F89" s="63" t="n">
        <v>1.25769</v>
      </c>
      <c r="G89" s="62" t="n">
        <v>-0.0327778</v>
      </c>
      <c r="H89" s="63" t="n">
        <v>32.0272</v>
      </c>
      <c r="I89" s="32" t="n">
        <v>32.0462</v>
      </c>
      <c r="J89" s="63" t="n">
        <v>0.00771433</v>
      </c>
      <c r="K89" s="62" t="n">
        <v>0.0190353</v>
      </c>
    </row>
    <row r="90" customFormat="false" ht="12.75" hidden="false" customHeight="false" outlineLevel="0" collapsed="false">
      <c r="A90" s="61" t="s">
        <v>41</v>
      </c>
      <c r="B90" s="62" t="s">
        <v>42</v>
      </c>
      <c r="C90" s="62" t="n">
        <v>11</v>
      </c>
      <c r="D90" s="63" t="n">
        <v>34.1</v>
      </c>
      <c r="E90" s="32" t="n">
        <v>34.2411</v>
      </c>
      <c r="F90" s="63" t="n">
        <v>0.730428</v>
      </c>
      <c r="G90" s="62" t="n">
        <v>0.141094</v>
      </c>
      <c r="H90" s="63" t="n">
        <v>32.074</v>
      </c>
      <c r="I90" s="32" t="n">
        <v>32.0903</v>
      </c>
      <c r="J90" s="63" t="n">
        <v>0.00413557</v>
      </c>
      <c r="K90" s="62" t="n">
        <v>0.0163155</v>
      </c>
    </row>
    <row r="91" customFormat="false" ht="13.5" hidden="false" customHeight="false" outlineLevel="0" collapsed="false">
      <c r="A91" s="53" t="s">
        <v>41</v>
      </c>
      <c r="B91" s="54" t="s">
        <v>42</v>
      </c>
      <c r="C91" s="54" t="n">
        <v>11</v>
      </c>
      <c r="D91" s="55" t="n">
        <v>38.4</v>
      </c>
      <c r="E91" s="56" t="n">
        <v>38.4244</v>
      </c>
      <c r="F91" s="55" t="n">
        <v>0.0449031</v>
      </c>
      <c r="G91" s="54" t="n">
        <v>0.0243607</v>
      </c>
      <c r="H91" s="55" t="n">
        <v>32.0322</v>
      </c>
      <c r="I91" s="56" t="n">
        <v>32.1171</v>
      </c>
      <c r="J91" s="55" t="n">
        <v>0.00478852</v>
      </c>
      <c r="K91" s="54" t="n">
        <v>0.0848732</v>
      </c>
    </row>
    <row r="92" customFormat="false" ht="13.5" hidden="false" customHeight="false" outlineLevel="0" collapsed="false">
      <c r="A92" s="32" t="s">
        <v>96</v>
      </c>
      <c r="B92" s="32"/>
      <c r="C92" s="32"/>
      <c r="D92" s="32"/>
      <c r="E92" s="32"/>
      <c r="F92" s="32"/>
      <c r="G92" s="32"/>
      <c r="H92" s="32"/>
      <c r="I92" s="32"/>
      <c r="J92" s="32"/>
      <c r="K92" s="32"/>
    </row>
    <row r="93" customFormat="false" ht="12.75" hidden="false" customHeight="false" outlineLevel="0" collapsed="false">
      <c r="A93" s="49" t="s">
        <v>43</v>
      </c>
      <c r="B93" s="50" t="s">
        <v>44</v>
      </c>
      <c r="C93" s="50" t="n">
        <v>11</v>
      </c>
      <c r="D93" s="51" t="n">
        <v>-0.5</v>
      </c>
      <c r="E93" s="52" t="n">
        <v>-0.546818</v>
      </c>
      <c r="F93" s="51" t="n">
        <v>0.0360023</v>
      </c>
      <c r="G93" s="50" t="n">
        <v>-0.0468182</v>
      </c>
      <c r="H93" s="51" t="n">
        <v>30.4636</v>
      </c>
      <c r="I93" s="52" t="n">
        <v>30.3973</v>
      </c>
      <c r="J93" s="51" t="n">
        <v>0.00841357</v>
      </c>
      <c r="K93" s="50" t="n">
        <v>-0.0662823</v>
      </c>
    </row>
    <row r="94" customFormat="false" ht="12.75" hidden="false" customHeight="false" outlineLevel="0" collapsed="false">
      <c r="A94" s="61" t="s">
        <v>43</v>
      </c>
      <c r="B94" s="62" t="s">
        <v>44</v>
      </c>
      <c r="C94" s="62" t="n">
        <v>9</v>
      </c>
      <c r="D94" s="63" t="n">
        <v>4.7</v>
      </c>
      <c r="E94" s="32" t="n">
        <v>4.68411</v>
      </c>
      <c r="F94" s="63" t="n">
        <v>0.953995</v>
      </c>
      <c r="G94" s="62" t="n">
        <v>-0.0158887</v>
      </c>
      <c r="H94" s="63" t="n">
        <v>30.4714</v>
      </c>
      <c r="I94" s="32" t="n">
        <v>30.6835</v>
      </c>
      <c r="J94" s="63" t="n">
        <v>0.209351</v>
      </c>
      <c r="K94" s="62" t="n">
        <v>0.212145</v>
      </c>
    </row>
    <row r="95" customFormat="false" ht="12.75" hidden="false" customHeight="false" outlineLevel="0" collapsed="false">
      <c r="A95" s="61" t="s">
        <v>43</v>
      </c>
      <c r="B95" s="62" t="s">
        <v>44</v>
      </c>
      <c r="C95" s="62" t="n">
        <v>11</v>
      </c>
      <c r="D95" s="63" t="n">
        <v>0</v>
      </c>
      <c r="E95" s="32" t="n">
        <v>-0.546818</v>
      </c>
      <c r="F95" s="63" t="n">
        <v>0.0360023</v>
      </c>
      <c r="G95" s="62" t="n">
        <v>-0.546818</v>
      </c>
      <c r="H95" s="63" t="n">
        <v>30.4741</v>
      </c>
      <c r="I95" s="32" t="n">
        <v>30.3973</v>
      </c>
      <c r="J95" s="63" t="n">
        <v>0.00841357</v>
      </c>
      <c r="K95" s="62" t="n">
        <v>-0.0767822</v>
      </c>
    </row>
    <row r="96" customFormat="false" ht="12.75" hidden="false" customHeight="false" outlineLevel="0" collapsed="false">
      <c r="A96" s="61" t="s">
        <v>43</v>
      </c>
      <c r="B96" s="62" t="s">
        <v>44</v>
      </c>
      <c r="C96" s="62" t="n">
        <v>9</v>
      </c>
      <c r="D96" s="63" t="n">
        <v>10</v>
      </c>
      <c r="E96" s="32" t="n">
        <v>9.97211</v>
      </c>
      <c r="F96" s="63" t="n">
        <v>1.21295</v>
      </c>
      <c r="G96" s="62" t="n">
        <v>-0.0278893</v>
      </c>
      <c r="H96" s="63" t="n">
        <v>30.9585</v>
      </c>
      <c r="I96" s="32" t="n">
        <v>31.2106</v>
      </c>
      <c r="J96" s="63" t="n">
        <v>0.112009</v>
      </c>
      <c r="K96" s="62" t="n">
        <v>0.252077</v>
      </c>
    </row>
    <row r="97" customFormat="false" ht="12.75" hidden="false" customHeight="false" outlineLevel="0" collapsed="false">
      <c r="A97" s="61" t="s">
        <v>43</v>
      </c>
      <c r="B97" s="62" t="s">
        <v>44</v>
      </c>
      <c r="C97" s="62" t="n">
        <v>9</v>
      </c>
      <c r="D97" s="63" t="n">
        <v>24.9</v>
      </c>
      <c r="E97" s="32" t="n">
        <v>24.888</v>
      </c>
      <c r="F97" s="63" t="n">
        <v>1.18543</v>
      </c>
      <c r="G97" s="62" t="n">
        <v>-0.0119991</v>
      </c>
      <c r="H97" s="63" t="n">
        <v>32.1861</v>
      </c>
      <c r="I97" s="32" t="n">
        <v>32.8106</v>
      </c>
      <c r="J97" s="63" t="n">
        <v>0.13481</v>
      </c>
      <c r="K97" s="62" t="n">
        <v>0.624489</v>
      </c>
    </row>
    <row r="98" customFormat="false" ht="13.5" hidden="false" customHeight="false" outlineLevel="0" collapsed="false">
      <c r="A98" s="53" t="s">
        <v>43</v>
      </c>
      <c r="B98" s="54" t="s">
        <v>44</v>
      </c>
      <c r="C98" s="54" t="n">
        <v>11</v>
      </c>
      <c r="D98" s="55" t="n">
        <v>38.2</v>
      </c>
      <c r="E98" s="56" t="n">
        <v>38.1895</v>
      </c>
      <c r="F98" s="55" t="n">
        <v>0.042039</v>
      </c>
      <c r="G98" s="54" t="n">
        <v>-0.0105438</v>
      </c>
      <c r="H98" s="55" t="n">
        <v>32.7681</v>
      </c>
      <c r="I98" s="56" t="n">
        <v>33.042</v>
      </c>
      <c r="J98" s="55" t="n">
        <v>0.00688432</v>
      </c>
      <c r="K98" s="54" t="n">
        <v>0.273865</v>
      </c>
    </row>
    <row r="99" customFormat="false" ht="13.5" hidden="false" customHeight="false" outlineLevel="0" collapsed="false">
      <c r="A99" s="32" t="s">
        <v>96</v>
      </c>
      <c r="B99" s="32"/>
      <c r="C99" s="32"/>
      <c r="D99" s="32"/>
      <c r="E99" s="32"/>
      <c r="F99" s="32"/>
      <c r="G99" s="32"/>
      <c r="H99" s="32"/>
      <c r="I99" s="32"/>
      <c r="J99" s="32"/>
      <c r="K99" s="32"/>
    </row>
    <row r="100" customFormat="false" ht="12.75" hidden="false" customHeight="false" outlineLevel="0" collapsed="false">
      <c r="A100" s="49" t="s">
        <v>45</v>
      </c>
      <c r="B100" s="50" t="s">
        <v>46</v>
      </c>
      <c r="C100" s="50" t="n">
        <v>11</v>
      </c>
      <c r="D100" s="51" t="n">
        <v>0.1</v>
      </c>
      <c r="E100" s="52" t="n">
        <v>0.19</v>
      </c>
      <c r="F100" s="51" t="n">
        <v>0.166298</v>
      </c>
      <c r="G100" s="50" t="n">
        <v>0.09</v>
      </c>
      <c r="H100" s="51" t="n">
        <v>31.5617</v>
      </c>
      <c r="I100" s="52" t="n">
        <v>31.455</v>
      </c>
      <c r="J100" s="51" t="n">
        <v>0.0406944</v>
      </c>
      <c r="K100" s="50" t="n">
        <v>-0.106682</v>
      </c>
    </row>
    <row r="101" customFormat="false" ht="12.75" hidden="false" customHeight="false" outlineLevel="0" collapsed="false">
      <c r="A101" s="61" t="s">
        <v>45</v>
      </c>
      <c r="B101" s="62" t="s">
        <v>46</v>
      </c>
      <c r="C101" s="62" t="n">
        <v>11</v>
      </c>
      <c r="D101" s="63" t="n">
        <v>4.9</v>
      </c>
      <c r="E101" s="32" t="n">
        <v>5.18009</v>
      </c>
      <c r="F101" s="63" t="n">
        <v>1.1533</v>
      </c>
      <c r="G101" s="62" t="n">
        <v>0.280091</v>
      </c>
      <c r="H101" s="63" t="n">
        <v>31.5593</v>
      </c>
      <c r="I101" s="32" t="n">
        <v>31.5038</v>
      </c>
      <c r="J101" s="63" t="n">
        <v>0.0057054</v>
      </c>
      <c r="K101" s="62" t="n">
        <v>-0.0554638</v>
      </c>
    </row>
    <row r="102" customFormat="false" ht="12.75" hidden="false" customHeight="false" outlineLevel="0" collapsed="false">
      <c r="A102" s="61" t="s">
        <v>45</v>
      </c>
      <c r="B102" s="62" t="s">
        <v>46</v>
      </c>
      <c r="C102" s="62" t="n">
        <v>10</v>
      </c>
      <c r="D102" s="63" t="n">
        <v>10.7</v>
      </c>
      <c r="E102" s="32" t="n">
        <v>10.9148</v>
      </c>
      <c r="F102" s="63" t="n">
        <v>1.01164</v>
      </c>
      <c r="G102" s="62" t="n">
        <v>0.2148</v>
      </c>
      <c r="H102" s="63" t="n">
        <v>31.5582</v>
      </c>
      <c r="I102" s="32" t="n">
        <v>31.5888</v>
      </c>
      <c r="J102" s="63" t="n">
        <v>0.0579319</v>
      </c>
      <c r="K102" s="62" t="n">
        <v>0.0305595</v>
      </c>
    </row>
    <row r="103" customFormat="false" ht="12.75" hidden="false" customHeight="false" outlineLevel="0" collapsed="false">
      <c r="A103" s="61" t="s">
        <v>45</v>
      </c>
      <c r="B103" s="62" t="s">
        <v>46</v>
      </c>
      <c r="C103" s="62" t="n">
        <v>10</v>
      </c>
      <c r="D103" s="63" t="n">
        <v>24.7</v>
      </c>
      <c r="E103" s="32" t="n">
        <v>24.9098</v>
      </c>
      <c r="F103" s="63" t="n">
        <v>1.07558</v>
      </c>
      <c r="G103" s="62" t="n">
        <v>0.209799</v>
      </c>
      <c r="H103" s="63" t="n">
        <v>31.5987</v>
      </c>
      <c r="I103" s="32" t="n">
        <v>31.7718</v>
      </c>
      <c r="J103" s="63" t="n">
        <v>0.00925001</v>
      </c>
      <c r="K103" s="62" t="n">
        <v>0.17309</v>
      </c>
    </row>
    <row r="104" customFormat="false" ht="13.5" hidden="false" customHeight="false" outlineLevel="0" collapsed="false">
      <c r="A104" s="53" t="s">
        <v>45</v>
      </c>
      <c r="B104" s="54" t="s">
        <v>46</v>
      </c>
      <c r="C104" s="54" t="n">
        <v>11</v>
      </c>
      <c r="D104" s="55" t="n">
        <v>42.1</v>
      </c>
      <c r="E104" s="56" t="n">
        <v>42.1375</v>
      </c>
      <c r="F104" s="55" t="n">
        <v>0.132481</v>
      </c>
      <c r="G104" s="54" t="n">
        <v>0.0374565</v>
      </c>
      <c r="H104" s="55" t="n">
        <v>31.5611</v>
      </c>
      <c r="I104" s="56" t="n">
        <v>31.6441</v>
      </c>
      <c r="J104" s="55" t="n">
        <v>0.00665028</v>
      </c>
      <c r="K104" s="54" t="n">
        <v>0.0829735</v>
      </c>
    </row>
    <row r="105" customFormat="false" ht="13.5" hidden="false" customHeight="false" outlineLevel="0" collapsed="false">
      <c r="A105" s="32" t="s">
        <v>96</v>
      </c>
      <c r="B105" s="32"/>
      <c r="C105" s="32"/>
      <c r="D105" s="32"/>
      <c r="E105" s="32"/>
      <c r="F105" s="32"/>
      <c r="G105" s="32"/>
      <c r="H105" s="32"/>
      <c r="I105" s="32"/>
      <c r="J105" s="32"/>
      <c r="K105" s="32"/>
    </row>
    <row r="106" customFormat="false" ht="12.75" hidden="false" customHeight="false" outlineLevel="0" collapsed="false">
      <c r="A106" s="49" t="s">
        <v>47</v>
      </c>
      <c r="B106" s="50" t="s">
        <v>48</v>
      </c>
      <c r="C106" s="50" t="n">
        <v>11</v>
      </c>
      <c r="D106" s="51" t="n">
        <v>-0.1</v>
      </c>
      <c r="E106" s="52" t="n">
        <v>-0.158455</v>
      </c>
      <c r="F106" s="51" t="n">
        <v>0.0831437</v>
      </c>
      <c r="G106" s="50" t="n">
        <v>-0.0584546</v>
      </c>
      <c r="H106" s="51" t="n">
        <v>29.2691</v>
      </c>
      <c r="I106" s="52" t="n">
        <v>29.1863</v>
      </c>
      <c r="J106" s="51" t="n">
        <v>0.127311</v>
      </c>
      <c r="K106" s="50" t="n">
        <v>-0.082819</v>
      </c>
    </row>
    <row r="107" customFormat="false" ht="12.75" hidden="false" customHeight="false" outlineLevel="0" collapsed="false">
      <c r="A107" s="61" t="s">
        <v>47</v>
      </c>
      <c r="B107" s="62" t="s">
        <v>48</v>
      </c>
      <c r="C107" s="62" t="n">
        <v>11</v>
      </c>
      <c r="D107" s="63" t="n">
        <v>5.4</v>
      </c>
      <c r="E107" s="32" t="n">
        <v>5.65818</v>
      </c>
      <c r="F107" s="63" t="n">
        <v>1.05801</v>
      </c>
      <c r="G107" s="62" t="n">
        <v>0.258182</v>
      </c>
      <c r="H107" s="63" t="n">
        <v>29.3493</v>
      </c>
      <c r="I107" s="32" t="n">
        <v>29.546</v>
      </c>
      <c r="J107" s="63" t="n">
        <v>0.0983269</v>
      </c>
      <c r="K107" s="62" t="n">
        <v>0.196718</v>
      </c>
    </row>
    <row r="108" customFormat="false" ht="12.75" hidden="false" customHeight="false" outlineLevel="0" collapsed="false">
      <c r="A108" s="61" t="s">
        <v>47</v>
      </c>
      <c r="B108" s="62" t="s">
        <v>48</v>
      </c>
      <c r="C108" s="62" t="n">
        <v>11</v>
      </c>
      <c r="D108" s="63" t="n">
        <v>9.3</v>
      </c>
      <c r="E108" s="32" t="n">
        <v>9.57945</v>
      </c>
      <c r="F108" s="63" t="n">
        <v>1.02005</v>
      </c>
      <c r="G108" s="62" t="n">
        <v>0.279454</v>
      </c>
      <c r="H108" s="63" t="n">
        <v>29.7447</v>
      </c>
      <c r="I108" s="32" t="n">
        <v>30.0302</v>
      </c>
      <c r="J108" s="63" t="n">
        <v>0.104143</v>
      </c>
      <c r="K108" s="62" t="n">
        <v>0.285482</v>
      </c>
    </row>
    <row r="109" customFormat="false" ht="12.75" hidden="false" customHeight="false" outlineLevel="0" collapsed="false">
      <c r="A109" s="61" t="s">
        <v>47</v>
      </c>
      <c r="B109" s="62" t="s">
        <v>48</v>
      </c>
      <c r="C109" s="62" t="n">
        <v>11</v>
      </c>
      <c r="D109" s="63" t="n">
        <v>25.1</v>
      </c>
      <c r="E109" s="32" t="n">
        <v>25.3491</v>
      </c>
      <c r="F109" s="63" t="n">
        <v>1.06709</v>
      </c>
      <c r="G109" s="62" t="n">
        <v>0.24909</v>
      </c>
      <c r="H109" s="63" t="n">
        <v>30.7842</v>
      </c>
      <c r="I109" s="32" t="n">
        <v>31.1</v>
      </c>
      <c r="J109" s="63" t="n">
        <v>0.00306332</v>
      </c>
      <c r="K109" s="62" t="n">
        <v>0.31579</v>
      </c>
    </row>
    <row r="110" customFormat="false" ht="13.5" hidden="false" customHeight="false" outlineLevel="0" collapsed="false">
      <c r="A110" s="53" t="s">
        <v>47</v>
      </c>
      <c r="B110" s="54" t="s">
        <v>48</v>
      </c>
      <c r="C110" s="54" t="n">
        <v>15</v>
      </c>
      <c r="D110" s="55" t="n">
        <v>27.9</v>
      </c>
      <c r="E110" s="56" t="n">
        <v>27.4777</v>
      </c>
      <c r="F110" s="55" t="n">
        <v>0.648923</v>
      </c>
      <c r="G110" s="54" t="n">
        <v>-0.422266</v>
      </c>
      <c r="H110" s="55" t="n">
        <v>30.8373</v>
      </c>
      <c r="I110" s="56" t="n">
        <v>31.0394</v>
      </c>
      <c r="J110" s="55" t="n">
        <v>0.0389313</v>
      </c>
      <c r="K110" s="54" t="n">
        <v>0.202141</v>
      </c>
    </row>
    <row r="111" customFormat="false" ht="13.5" hidden="false" customHeight="false" outlineLevel="0" collapsed="false">
      <c r="A111" s="32" t="s">
        <v>96</v>
      </c>
      <c r="B111" s="32"/>
      <c r="C111" s="32"/>
      <c r="D111" s="32"/>
      <c r="E111" s="32"/>
      <c r="F111" s="32"/>
      <c r="G111" s="32"/>
      <c r="H111" s="32"/>
      <c r="I111" s="32"/>
      <c r="J111" s="32"/>
      <c r="K111" s="32"/>
    </row>
    <row r="112" customFormat="false" ht="12.75" hidden="false" customHeight="false" outlineLevel="0" collapsed="false">
      <c r="A112" s="49" t="s">
        <v>49</v>
      </c>
      <c r="B112" s="50" t="s">
        <v>50</v>
      </c>
      <c r="C112" s="50" t="n">
        <v>11</v>
      </c>
      <c r="D112" s="51" t="n">
        <v>0.2</v>
      </c>
      <c r="E112" s="52" t="n">
        <v>-0.0690909</v>
      </c>
      <c r="F112" s="51" t="n">
        <v>0.359438</v>
      </c>
      <c r="G112" s="50" t="n">
        <v>-0.269091</v>
      </c>
      <c r="H112" s="51" t="n">
        <v>31.2576</v>
      </c>
      <c r="I112" s="52" t="n">
        <v>31.2513</v>
      </c>
      <c r="J112" s="51" t="n">
        <v>0.00230867</v>
      </c>
      <c r="K112" s="50" t="n">
        <v>-0.00632858</v>
      </c>
    </row>
    <row r="113" customFormat="false" ht="12.75" hidden="false" customHeight="false" outlineLevel="0" collapsed="false">
      <c r="A113" s="61" t="s">
        <v>49</v>
      </c>
      <c r="B113" s="62" t="s">
        <v>50</v>
      </c>
      <c r="C113" s="62" t="n">
        <v>11</v>
      </c>
      <c r="D113" s="63" t="n">
        <v>4.9</v>
      </c>
      <c r="E113" s="32" t="n">
        <v>5.15582</v>
      </c>
      <c r="F113" s="63" t="n">
        <v>0.993839</v>
      </c>
      <c r="G113" s="62" t="n">
        <v>0.255818</v>
      </c>
      <c r="H113" s="63" t="n">
        <v>31.2585</v>
      </c>
      <c r="I113" s="32" t="n">
        <v>31.3076</v>
      </c>
      <c r="J113" s="63" t="n">
        <v>0.0207432</v>
      </c>
      <c r="K113" s="62" t="n">
        <v>0.0490837</v>
      </c>
    </row>
    <row r="114" customFormat="false" ht="12.75" hidden="false" customHeight="false" outlineLevel="0" collapsed="false">
      <c r="A114" s="61" t="s">
        <v>49</v>
      </c>
      <c r="B114" s="62" t="s">
        <v>50</v>
      </c>
      <c r="C114" s="62" t="n">
        <v>11</v>
      </c>
      <c r="D114" s="63" t="n">
        <v>9.8</v>
      </c>
      <c r="E114" s="32" t="n">
        <v>10.1467</v>
      </c>
      <c r="F114" s="63" t="n">
        <v>1.0461</v>
      </c>
      <c r="G114" s="62" t="n">
        <v>0.346727</v>
      </c>
      <c r="H114" s="63" t="n">
        <v>31.2577</v>
      </c>
      <c r="I114" s="32" t="n">
        <v>31.3377</v>
      </c>
      <c r="J114" s="63" t="n">
        <v>0.00174343</v>
      </c>
      <c r="K114" s="62" t="n">
        <v>0.0799541</v>
      </c>
    </row>
    <row r="115" customFormat="false" ht="12.75" hidden="false" customHeight="false" outlineLevel="0" collapsed="false">
      <c r="A115" s="61" t="s">
        <v>49</v>
      </c>
      <c r="B115" s="62" t="s">
        <v>50</v>
      </c>
      <c r="C115" s="62" t="n">
        <v>11</v>
      </c>
      <c r="D115" s="63" t="n">
        <v>25.1</v>
      </c>
      <c r="E115" s="32" t="n">
        <v>25.3005</v>
      </c>
      <c r="F115" s="63" t="n">
        <v>1.17184</v>
      </c>
      <c r="G115" s="62" t="n">
        <v>0.200455</v>
      </c>
      <c r="H115" s="63" t="n">
        <v>31.2607</v>
      </c>
      <c r="I115" s="32" t="n">
        <v>31.3946</v>
      </c>
      <c r="J115" s="63" t="n">
        <v>0.00432226</v>
      </c>
      <c r="K115" s="62" t="n">
        <v>0.133909</v>
      </c>
    </row>
    <row r="116" customFormat="false" ht="13.5" hidden="false" customHeight="false" outlineLevel="0" collapsed="false">
      <c r="A116" s="53" t="s">
        <v>49</v>
      </c>
      <c r="B116" s="54" t="s">
        <v>50</v>
      </c>
      <c r="C116" s="54" t="n">
        <v>11</v>
      </c>
      <c r="D116" s="55" t="n">
        <v>32.8</v>
      </c>
      <c r="E116" s="56" t="n">
        <v>32.6929</v>
      </c>
      <c r="F116" s="55" t="n">
        <v>0.14073</v>
      </c>
      <c r="G116" s="54" t="n">
        <v>-0.10709</v>
      </c>
      <c r="H116" s="55" t="n">
        <v>31.258</v>
      </c>
      <c r="I116" s="56" t="n">
        <v>31.4017</v>
      </c>
      <c r="J116" s="55" t="n">
        <v>0.00181185</v>
      </c>
      <c r="K116" s="54" t="n">
        <v>0.143719</v>
      </c>
    </row>
    <row r="117" customFormat="false" ht="13.5" hidden="false" customHeight="false" outlineLevel="0" collapsed="false">
      <c r="A117" s="32" t="s">
        <v>96</v>
      </c>
      <c r="B117" s="32"/>
      <c r="C117" s="32"/>
      <c r="D117" s="32"/>
      <c r="E117" s="32"/>
      <c r="F117" s="32"/>
      <c r="G117" s="32"/>
      <c r="H117" s="32"/>
      <c r="I117" s="32"/>
      <c r="J117" s="32"/>
      <c r="K117" s="32"/>
    </row>
    <row r="118" customFormat="false" ht="12.75" hidden="false" customHeight="false" outlineLevel="0" collapsed="false">
      <c r="A118" s="49" t="s">
        <v>51</v>
      </c>
      <c r="B118" s="50" t="s">
        <v>52</v>
      </c>
      <c r="C118" s="50" t="n">
        <v>11</v>
      </c>
      <c r="D118" s="51" t="n">
        <v>1</v>
      </c>
      <c r="E118" s="52" t="n">
        <v>1.04045</v>
      </c>
      <c r="F118" s="51" t="n">
        <v>0.203434</v>
      </c>
      <c r="G118" s="50" t="n">
        <v>0.0404545</v>
      </c>
      <c r="H118" s="51" t="n">
        <v>32.0213</v>
      </c>
      <c r="I118" s="52" t="n">
        <v>32.0048</v>
      </c>
      <c r="J118" s="51" t="n">
        <v>0.00729795</v>
      </c>
      <c r="K118" s="50" t="n">
        <v>-0.0164566</v>
      </c>
    </row>
    <row r="119" customFormat="false" ht="12.75" hidden="false" customHeight="false" outlineLevel="0" collapsed="false">
      <c r="A119" s="61" t="s">
        <v>51</v>
      </c>
      <c r="B119" s="62" t="s">
        <v>52</v>
      </c>
      <c r="C119" s="62" t="n">
        <v>11</v>
      </c>
      <c r="D119" s="63" t="n">
        <v>5.4</v>
      </c>
      <c r="E119" s="32" t="n">
        <v>5.59327</v>
      </c>
      <c r="F119" s="63" t="n">
        <v>1.18922</v>
      </c>
      <c r="G119" s="62" t="n">
        <v>0.193273</v>
      </c>
      <c r="H119" s="63" t="n">
        <v>32.0215</v>
      </c>
      <c r="I119" s="32" t="n">
        <v>32.0437</v>
      </c>
      <c r="J119" s="63" t="n">
        <v>0.0128512</v>
      </c>
      <c r="K119" s="62" t="n">
        <v>0.0222015</v>
      </c>
    </row>
    <row r="120" customFormat="false" ht="12.75" hidden="false" customHeight="false" outlineLevel="0" collapsed="false">
      <c r="A120" s="61" t="s">
        <v>51</v>
      </c>
      <c r="B120" s="62" t="s">
        <v>52</v>
      </c>
      <c r="C120" s="62" t="n">
        <v>8</v>
      </c>
      <c r="D120" s="63" t="n">
        <v>10.6</v>
      </c>
      <c r="E120" s="32" t="n">
        <v>10.7656</v>
      </c>
      <c r="F120" s="63" t="n">
        <v>1.25177</v>
      </c>
      <c r="G120" s="62" t="n">
        <v>0.165625</v>
      </c>
      <c r="H120" s="63" t="n">
        <v>32.021</v>
      </c>
      <c r="I120" s="32" t="n">
        <v>31.9984</v>
      </c>
      <c r="J120" s="63" t="n">
        <v>0.00604628</v>
      </c>
      <c r="K120" s="62" t="n">
        <v>-0.0226116</v>
      </c>
    </row>
    <row r="121" customFormat="false" ht="12.75" hidden="false" customHeight="false" outlineLevel="0" collapsed="false">
      <c r="A121" s="61" t="s">
        <v>51</v>
      </c>
      <c r="B121" s="62" t="s">
        <v>52</v>
      </c>
      <c r="C121" s="62" t="n">
        <v>8</v>
      </c>
      <c r="D121" s="63" t="n">
        <v>24.8</v>
      </c>
      <c r="E121" s="32" t="n">
        <v>25.0054</v>
      </c>
      <c r="F121" s="63" t="n">
        <v>1.33739</v>
      </c>
      <c r="G121" s="62" t="n">
        <v>0.205376</v>
      </c>
      <c r="H121" s="63" t="n">
        <v>32.0221</v>
      </c>
      <c r="I121" s="32" t="n">
        <v>32.3155</v>
      </c>
      <c r="J121" s="63" t="n">
        <v>0.0106004</v>
      </c>
      <c r="K121" s="62" t="n">
        <v>0.293438</v>
      </c>
    </row>
    <row r="122" customFormat="false" ht="12.75" hidden="false" customHeight="false" outlineLevel="0" collapsed="false">
      <c r="A122" s="61" t="s">
        <v>51</v>
      </c>
      <c r="B122" s="62" t="s">
        <v>52</v>
      </c>
      <c r="C122" s="62" t="n">
        <v>10</v>
      </c>
      <c r="D122" s="63" t="n">
        <v>49.5</v>
      </c>
      <c r="E122" s="32" t="n">
        <v>49.5498</v>
      </c>
      <c r="F122" s="63" t="n">
        <v>1.15286</v>
      </c>
      <c r="G122" s="62" t="n">
        <v>0.0498009</v>
      </c>
      <c r="H122" s="63" t="n">
        <v>32.0323</v>
      </c>
      <c r="I122" s="32" t="n">
        <v>32.1503</v>
      </c>
      <c r="J122" s="63" t="n">
        <v>0.0689848</v>
      </c>
      <c r="K122" s="62" t="n">
        <v>0.117992</v>
      </c>
    </row>
    <row r="123" customFormat="false" ht="13.5" hidden="false" customHeight="false" outlineLevel="0" collapsed="false">
      <c r="A123" s="53" t="s">
        <v>51</v>
      </c>
      <c r="B123" s="54" t="s">
        <v>52</v>
      </c>
      <c r="C123" s="54" t="n">
        <v>11</v>
      </c>
      <c r="D123" s="55" t="n">
        <v>74</v>
      </c>
      <c r="E123" s="56" t="n">
        <v>73.9566</v>
      </c>
      <c r="F123" s="55" t="n">
        <v>0.0996873</v>
      </c>
      <c r="G123" s="54" t="n">
        <v>-0.0433655</v>
      </c>
      <c r="H123" s="55" t="n">
        <v>32.1063</v>
      </c>
      <c r="I123" s="56" t="n">
        <v>32.2064</v>
      </c>
      <c r="J123" s="55" t="n">
        <v>0.00620625</v>
      </c>
      <c r="K123" s="54" t="n">
        <v>0.10009</v>
      </c>
    </row>
    <row r="124" customFormat="false" ht="13.5" hidden="false" customHeight="false" outlineLevel="0" collapsed="false">
      <c r="A124" s="32" t="s">
        <v>96</v>
      </c>
      <c r="B124" s="32"/>
      <c r="C124" s="32"/>
      <c r="D124" s="32"/>
      <c r="E124" s="32"/>
      <c r="F124" s="32"/>
      <c r="G124" s="32"/>
      <c r="H124" s="32"/>
      <c r="I124" s="32"/>
      <c r="J124" s="32"/>
      <c r="K124" s="32"/>
    </row>
    <row r="125" customFormat="false" ht="12.75" hidden="false" customHeight="false" outlineLevel="0" collapsed="false">
      <c r="A125" s="49" t="s">
        <v>53</v>
      </c>
      <c r="B125" s="50" t="s">
        <v>54</v>
      </c>
      <c r="C125" s="50" t="n">
        <v>11</v>
      </c>
      <c r="D125" s="51" t="n">
        <v>-0.2</v>
      </c>
      <c r="E125" s="52" t="n">
        <v>-0.0287273</v>
      </c>
      <c r="F125" s="51" t="n">
        <v>0.295481</v>
      </c>
      <c r="G125" s="50" t="n">
        <v>0.171273</v>
      </c>
      <c r="H125" s="51" t="n">
        <v>32.5222</v>
      </c>
      <c r="I125" s="52" t="n">
        <v>32.5483</v>
      </c>
      <c r="J125" s="51" t="n">
        <v>0.00394065</v>
      </c>
      <c r="K125" s="50" t="n">
        <v>0.0261345</v>
      </c>
    </row>
    <row r="126" customFormat="false" ht="12.75" hidden="false" customHeight="false" outlineLevel="0" collapsed="false">
      <c r="A126" s="61" t="s">
        <v>53</v>
      </c>
      <c r="B126" s="62" t="s">
        <v>54</v>
      </c>
      <c r="C126" s="62" t="n">
        <v>8</v>
      </c>
      <c r="D126" s="63" t="n">
        <v>6.1</v>
      </c>
      <c r="E126" s="32" t="n">
        <v>6.3205</v>
      </c>
      <c r="F126" s="63" t="n">
        <v>1.3122</v>
      </c>
      <c r="G126" s="62" t="n">
        <v>0.2205</v>
      </c>
      <c r="H126" s="63" t="n">
        <v>32.5228</v>
      </c>
      <c r="I126" s="32" t="n">
        <v>32.5488</v>
      </c>
      <c r="J126" s="63" t="n">
        <v>0.00102139</v>
      </c>
      <c r="K126" s="62" t="n">
        <v>0.026001</v>
      </c>
    </row>
    <row r="127" customFormat="false" ht="12.75" hidden="false" customHeight="false" outlineLevel="0" collapsed="false">
      <c r="A127" s="61" t="s">
        <v>53</v>
      </c>
      <c r="B127" s="62" t="s">
        <v>54</v>
      </c>
      <c r="C127" s="62" t="n">
        <v>10</v>
      </c>
      <c r="D127" s="63" t="n">
        <v>9.5</v>
      </c>
      <c r="E127" s="32" t="n">
        <v>9.373</v>
      </c>
      <c r="F127" s="63" t="n">
        <v>1.17873</v>
      </c>
      <c r="G127" s="62" t="n">
        <v>-0.127</v>
      </c>
      <c r="H127" s="63" t="n">
        <v>32.5224</v>
      </c>
      <c r="I127" s="32" t="n">
        <v>32.5485</v>
      </c>
      <c r="J127" s="63" t="n">
        <v>0.00101752</v>
      </c>
      <c r="K127" s="62" t="n">
        <v>0.0260506</v>
      </c>
    </row>
    <row r="128" customFormat="false" ht="12.75" hidden="false" customHeight="false" outlineLevel="0" collapsed="false">
      <c r="A128" s="61" t="s">
        <v>53</v>
      </c>
      <c r="B128" s="62" t="s">
        <v>54</v>
      </c>
      <c r="C128" s="62" t="n">
        <v>8</v>
      </c>
      <c r="D128" s="63" t="n">
        <v>24.6</v>
      </c>
      <c r="E128" s="32" t="n">
        <v>24.4261</v>
      </c>
      <c r="F128" s="63" t="n">
        <v>1.18372</v>
      </c>
      <c r="G128" s="62" t="n">
        <v>-0.173876</v>
      </c>
      <c r="H128" s="63" t="n">
        <v>32.5402</v>
      </c>
      <c r="I128" s="32" t="n">
        <v>32.5666</v>
      </c>
      <c r="J128" s="63" t="n">
        <v>0.00136932</v>
      </c>
      <c r="K128" s="62" t="n">
        <v>0.0263901</v>
      </c>
    </row>
    <row r="129" customFormat="false" ht="12.75" hidden="false" customHeight="false" outlineLevel="0" collapsed="false">
      <c r="A129" s="61" t="s">
        <v>53</v>
      </c>
      <c r="B129" s="62" t="s">
        <v>54</v>
      </c>
      <c r="C129" s="62" t="n">
        <v>7</v>
      </c>
      <c r="D129" s="63" t="n">
        <v>50</v>
      </c>
      <c r="E129" s="32" t="n">
        <v>49.974</v>
      </c>
      <c r="F129" s="63" t="n">
        <v>1.19407</v>
      </c>
      <c r="G129" s="62" t="n">
        <v>-0.026001</v>
      </c>
      <c r="H129" s="63" t="n">
        <v>32.5512</v>
      </c>
      <c r="I129" s="32" t="n">
        <v>32.5793</v>
      </c>
      <c r="J129" s="63" t="n">
        <v>0.0127917</v>
      </c>
      <c r="K129" s="62" t="n">
        <v>0.028141</v>
      </c>
    </row>
    <row r="130" customFormat="false" ht="12.75" hidden="false" customHeight="false" outlineLevel="0" collapsed="false">
      <c r="A130" s="61" t="s">
        <v>53</v>
      </c>
      <c r="B130" s="62" t="s">
        <v>54</v>
      </c>
      <c r="C130" s="62" t="n">
        <v>7</v>
      </c>
      <c r="D130" s="63" t="n">
        <v>99.4</v>
      </c>
      <c r="E130" s="32" t="n">
        <v>99.42</v>
      </c>
      <c r="F130" s="63" t="n">
        <v>1.19958</v>
      </c>
      <c r="G130" s="62" t="n">
        <v>0.0199966</v>
      </c>
      <c r="H130" s="63" t="n">
        <v>33.0233</v>
      </c>
      <c r="I130" s="32" t="n">
        <v>33.0726</v>
      </c>
      <c r="J130" s="63" t="n">
        <v>0.00226342</v>
      </c>
      <c r="K130" s="62" t="n">
        <v>0.0492859</v>
      </c>
    </row>
    <row r="131" customFormat="false" ht="13.5" hidden="false" customHeight="false" outlineLevel="0" collapsed="false">
      <c r="A131" s="53" t="s">
        <v>53</v>
      </c>
      <c r="B131" s="54" t="s">
        <v>54</v>
      </c>
      <c r="C131" s="54" t="n">
        <v>11</v>
      </c>
      <c r="D131" s="55" t="n">
        <v>137.1</v>
      </c>
      <c r="E131" s="56" t="n">
        <v>136.971</v>
      </c>
      <c r="F131" s="55" t="n">
        <v>0.195214</v>
      </c>
      <c r="G131" s="54" t="n">
        <v>-0.128815</v>
      </c>
      <c r="H131" s="55" t="n">
        <v>33.0242</v>
      </c>
      <c r="I131" s="56" t="n">
        <v>33.0401</v>
      </c>
      <c r="J131" s="55" t="n">
        <v>0.000889781</v>
      </c>
      <c r="K131" s="54" t="n">
        <v>0.0158997</v>
      </c>
    </row>
    <row r="132" customFormat="false" ht="12.75" hidden="false" customHeight="false" outlineLevel="0" collapsed="false">
      <c r="A132" s="0" t="s">
        <v>96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22:58:09Z</dcterms:created>
  <dc:creator>gatieng</dc:creator>
  <dc:description/>
  <dc:language>en-US</dc:language>
  <cp:lastModifiedBy>gatieng</cp:lastModifiedBy>
  <cp:lastPrinted>2001-02-06T22:58:01Z</cp:lastPrinted>
  <cp:revision>0</cp:revision>
  <dc:subject/>
  <dc:title/>
</cp:coreProperties>
</file>