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2023CHEM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25">
  <si>
    <t xml:space="preserve">Cruise #2023</t>
  </si>
  <si>
    <t xml:space="preserve">CCGS Sir Wilfrid Laurier</t>
  </si>
  <si>
    <t xml:space="preserve">November 30,2000</t>
  </si>
  <si>
    <t xml:space="preserve">Seabird CTD bottle trip file from Bon</t>
  </si>
  <si>
    <t xml:space="preserve">December 15,2000</t>
  </si>
  <si>
    <t xml:space="preserve">Gillian finished and verified all lat and long entries and dates</t>
  </si>
  <si>
    <t xml:space="preserve">entered in salinity data from 2000 Salts</t>
  </si>
  <si>
    <t xml:space="preserve">Dec 7, 2001 MOB</t>
  </si>
  <si>
    <t xml:space="preserve">no times entered</t>
  </si>
  <si>
    <t xml:space="preserve">no bottom depths entered</t>
  </si>
  <si>
    <t xml:space="preserve">Lat</t>
  </si>
  <si>
    <t xml:space="preserve">Long </t>
  </si>
  <si>
    <t xml:space="preserve">Rosette</t>
  </si>
  <si>
    <t xml:space="preserve">Uncalibrated CTD data</t>
  </si>
  <si>
    <t xml:space="preserve">CRUISE #</t>
  </si>
  <si>
    <t xml:space="preserve">SAMPLE</t>
  </si>
  <si>
    <t xml:space="preserve">STATION</t>
  </si>
  <si>
    <t xml:space="preserve">BOTTLE</t>
  </si>
  <si>
    <t xml:space="preserve">COND</t>
  </si>
  <si>
    <t xml:space="preserve">SALINITY</t>
  </si>
  <si>
    <t xml:space="preserve">COMMENTS</t>
  </si>
  <si>
    <t xml:space="preserve">Cast</t>
  </si>
  <si>
    <t xml:space="preserve">Stn</t>
  </si>
  <si>
    <t xml:space="preserve">Lat (N)</t>
  </si>
  <si>
    <t xml:space="preserve">Long (W)</t>
  </si>
  <si>
    <t xml:space="preserve">deg</t>
  </si>
  <si>
    <t xml:space="preserve">min</t>
  </si>
  <si>
    <t xml:space="preserve">dec</t>
  </si>
  <si>
    <t xml:space="preserve">Bottle #</t>
  </si>
  <si>
    <t xml:space="preserve">Date</t>
  </si>
  <si>
    <t xml:space="preserve">Press</t>
  </si>
  <si>
    <t xml:space="preserve">Temp</t>
  </si>
  <si>
    <t xml:space="preserve">Sal</t>
  </si>
  <si>
    <t xml:space="preserve">Xctd-cal</t>
  </si>
  <si>
    <t xml:space="preserve">69 22.17N</t>
  </si>
  <si>
    <t xml:space="preserve"> 117 10.58W</t>
  </si>
  <si>
    <t xml:space="preserve">XCTD</t>
  </si>
  <si>
    <t xml:space="preserve">320 meters  29/Sept/00</t>
  </si>
  <si>
    <t xml:space="preserve">AG5</t>
  </si>
  <si>
    <t xml:space="preserve">70 32.68N</t>
  </si>
  <si>
    <t xml:space="preserve">122 55.39W</t>
  </si>
  <si>
    <t xml:space="preserve">AG-5</t>
  </si>
  <si>
    <t xml:space="preserve">607 meters  30/Sept/00</t>
  </si>
  <si>
    <t xml:space="preserve">AGT5</t>
  </si>
  <si>
    <t xml:space="preserve">70 38.21N</t>
  </si>
  <si>
    <t xml:space="preserve">123 30.08W</t>
  </si>
  <si>
    <t xml:space="preserve">AGT-5</t>
  </si>
  <si>
    <t xml:space="preserve">527 meters bottom  30/Sept/00</t>
  </si>
  <si>
    <t xml:space="preserve">AGT6</t>
  </si>
  <si>
    <t xml:space="preserve">70 43.00N</t>
  </si>
  <si>
    <t xml:space="preserve">124 07.20W</t>
  </si>
  <si>
    <t xml:space="preserve">AGT-6</t>
  </si>
  <si>
    <t xml:space="preserve">415 meters  30/Sept/00</t>
  </si>
  <si>
    <t xml:space="preserve">AGT</t>
  </si>
  <si>
    <t xml:space="preserve">70  45.02</t>
  </si>
  <si>
    <t xml:space="preserve">124  36.01</t>
  </si>
  <si>
    <t xml:space="preserve">AGT-7</t>
  </si>
  <si>
    <t xml:space="preserve">bottom  30/Sept/00</t>
  </si>
  <si>
    <t xml:space="preserve">HM-1</t>
  </si>
  <si>
    <t xml:space="preserve">70 10.98N</t>
  </si>
  <si>
    <t xml:space="preserve">133 44.78W</t>
  </si>
  <si>
    <t xml:space="preserve">MB-00</t>
  </si>
  <si>
    <t xml:space="preserve">70 00.09N</t>
  </si>
  <si>
    <t xml:space="preserve">138 27.64W</t>
  </si>
  <si>
    <t xml:space="preserve">MC-99</t>
  </si>
  <si>
    <t xml:space="preserve">CBE99</t>
  </si>
  <si>
    <t xml:space="preserve">71 44.79N</t>
  </si>
  <si>
    <t xml:space="preserve">155 04.46W</t>
  </si>
  <si>
    <t xml:space="preserve">130</t>
  </si>
  <si>
    <t xml:space="preserve">130 meters  06/Oct/00</t>
  </si>
  <si>
    <t xml:space="preserve">B-1</t>
  </si>
  <si>
    <t xml:space="preserve">71 19.09N</t>
  </si>
  <si>
    <t xml:space="preserve">156 52.33W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-2</t>
  </si>
  <si>
    <t xml:space="preserve">70 47.37N</t>
  </si>
  <si>
    <t xml:space="preserve">160 32.93W</t>
  </si>
  <si>
    <t xml:space="preserve">B-3</t>
  </si>
  <si>
    <t xml:space="preserve">68 54.31N</t>
  </si>
  <si>
    <t xml:space="preserve">166 50.35W</t>
  </si>
  <si>
    <t xml:space="preserve">B-4</t>
  </si>
  <si>
    <t xml:space="preserve">67 50.02N</t>
  </si>
  <si>
    <t xml:space="preserve">168 05.26W</t>
  </si>
  <si>
    <t xml:space="preserve">B-5</t>
  </si>
  <si>
    <t xml:space="preserve">66 29.02N</t>
  </si>
  <si>
    <t xml:space="preserve">168 40.92W</t>
  </si>
  <si>
    <t xml:space="preserve">BRS-5</t>
  </si>
  <si>
    <t xml:space="preserve">65 44.11N</t>
  </si>
  <si>
    <t xml:space="preserve">168 50.77W</t>
  </si>
  <si>
    <t xml:space="preserve">6</t>
  </si>
  <si>
    <t xml:space="preserve">BRS-4</t>
  </si>
  <si>
    <t xml:space="preserve">65 42.03N</t>
  </si>
  <si>
    <t xml:space="preserve">168 43.03W</t>
  </si>
  <si>
    <t xml:space="preserve">BRS-3</t>
  </si>
  <si>
    <t xml:space="preserve">65 40.93N</t>
  </si>
  <si>
    <t xml:space="preserve">168 33.99W</t>
  </si>
  <si>
    <t xml:space="preserve">BRS-2</t>
  </si>
  <si>
    <t xml:space="preserve">65 39.93N</t>
  </si>
  <si>
    <t xml:space="preserve">168 24.09W</t>
  </si>
  <si>
    <t xml:space="preserve">BRS-1</t>
  </si>
  <si>
    <t xml:space="preserve">65 39.17N</t>
  </si>
  <si>
    <t xml:space="preserve">168 13.16W</t>
  </si>
  <si>
    <t xml:space="preserve">B-6</t>
  </si>
  <si>
    <t xml:space="preserve">64 30.00N</t>
  </si>
  <si>
    <t xml:space="preserve">168 30.03W</t>
  </si>
  <si>
    <t xml:space="preserve">B-7</t>
  </si>
  <si>
    <t xml:space="preserve">63 00.00N</t>
  </si>
  <si>
    <t xml:space="preserve">168 29.95W</t>
  </si>
  <si>
    <t xml:space="preserve">B-8</t>
  </si>
  <si>
    <t xml:space="preserve">61 29.96N</t>
  </si>
  <si>
    <t xml:space="preserve">168 30.01W</t>
  </si>
  <si>
    <t xml:space="preserve">B-9</t>
  </si>
  <si>
    <t xml:space="preserve">60 00.04N</t>
  </si>
  <si>
    <t xml:space="preserve">168 30.00W</t>
  </si>
  <si>
    <t xml:space="preserve">B-11</t>
  </si>
  <si>
    <t xml:space="preserve">57 00.01N</t>
  </si>
  <si>
    <t xml:space="preserve">168 29.94W</t>
  </si>
  <si>
    <t xml:space="preserve">B-12</t>
  </si>
  <si>
    <t xml:space="preserve">56 07.16N</t>
  </si>
  <si>
    <t xml:space="preserve">168 04.75W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20che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CHEM"/>
    </sheetNames>
    <sheetDataSet>
      <sheetData sheetId="0">
        <row r="231">
          <cell r="U231">
            <v>1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5.56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1" width="7.14"/>
    <col collapsed="false" customWidth="true" hidden="false" outlineLevel="0" max="10" min="10" style="1" width="9.14"/>
    <col collapsed="false" customWidth="true" hidden="false" outlineLevel="0" max="12" min="12" style="2" width="9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3" customFormat="false" ht="12.75" hidden="false" customHeight="false" outlineLevel="0" collapsed="false">
      <c r="A13" s="3" t="s">
        <v>7</v>
      </c>
    </row>
    <row r="14" customFormat="false" ht="12.75" hidden="false" customHeight="false" outlineLevel="0" collapsed="false">
      <c r="A14" s="0" t="s">
        <v>8</v>
      </c>
    </row>
    <row r="15" customFormat="false" ht="12.75" hidden="false" customHeight="false" outlineLevel="0" collapsed="false">
      <c r="A15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70" ySplit="0" topLeftCell="A1" activePane="topLeft" state="split"/>
      <selection pane="topLeft" activeCell="B1" activeCellId="0" sqref="A1:IV16384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6.13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6.56"/>
    <col collapsed="false" customWidth="true" hidden="false" outlineLevel="0" max="9" min="9" style="1" width="7.14"/>
    <col collapsed="false" customWidth="true" hidden="false" outlineLevel="0" max="10" min="10" style="1" width="8.14"/>
    <col collapsed="false" customWidth="true" hidden="false" outlineLevel="0" max="11" min="11" style="0" width="9.14"/>
    <col collapsed="false" customWidth="true" hidden="false" outlineLevel="0" max="12" min="12" style="2" width="9.99"/>
    <col collapsed="false" customWidth="true" hidden="false" outlineLevel="0" max="16" min="13" style="0" width="9.14"/>
    <col collapsed="false" customWidth="true" hidden="false" outlineLevel="0" max="27" min="20" style="0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E2" s="0" t="s">
        <v>10</v>
      </c>
      <c r="F2" s="0" t="s">
        <v>10</v>
      </c>
      <c r="G2" s="0" t="s">
        <v>11</v>
      </c>
      <c r="H2" s="0" t="s">
        <v>11</v>
      </c>
      <c r="I2" s="0" t="s">
        <v>10</v>
      </c>
      <c r="J2" s="0" t="s">
        <v>11</v>
      </c>
      <c r="K2" s="0" t="s">
        <v>12</v>
      </c>
      <c r="M2" s="0" t="s">
        <v>13</v>
      </c>
      <c r="P2" s="0" t="s">
        <v>14</v>
      </c>
      <c r="Q2" s="4" t="s">
        <v>15</v>
      </c>
      <c r="R2" s="4"/>
      <c r="S2" s="0" t="s">
        <v>16</v>
      </c>
      <c r="T2" s="0" t="s">
        <v>17</v>
      </c>
      <c r="U2" s="0" t="s">
        <v>18</v>
      </c>
      <c r="V2" s="0" t="s">
        <v>19</v>
      </c>
      <c r="W2" s="0" t="s">
        <v>20</v>
      </c>
    </row>
    <row r="3" customFormat="false" ht="12.75" hidden="false" customHeight="false" outlineLevel="0" collapsed="false">
      <c r="A3" s="0" t="s">
        <v>21</v>
      </c>
      <c r="B3" s="0" t="s">
        <v>22</v>
      </c>
      <c r="C3" s="0" t="s">
        <v>23</v>
      </c>
      <c r="D3" s="0" t="s">
        <v>24</v>
      </c>
      <c r="E3" s="0" t="s">
        <v>25</v>
      </c>
      <c r="F3" s="0" t="s">
        <v>26</v>
      </c>
      <c r="G3" s="0" t="s">
        <v>25</v>
      </c>
      <c r="H3" s="0" t="s">
        <v>26</v>
      </c>
      <c r="I3" s="1" t="s">
        <v>27</v>
      </c>
      <c r="J3" s="1" t="s">
        <v>27</v>
      </c>
      <c r="K3" s="0" t="s">
        <v>28</v>
      </c>
      <c r="L3" s="2" t="s">
        <v>29</v>
      </c>
      <c r="M3" s="0" t="s">
        <v>30</v>
      </c>
      <c r="N3" s="0" t="s">
        <v>31</v>
      </c>
      <c r="O3" s="0" t="s">
        <v>32</v>
      </c>
      <c r="AB3" s="4"/>
      <c r="AC3" s="4"/>
    </row>
    <row r="4" customFormat="false" ht="12.75" hidden="false" customHeight="false" outlineLevel="0" collapsed="false">
      <c r="A4" s="0" t="n">
        <v>163</v>
      </c>
      <c r="B4" s="0" t="s">
        <v>33</v>
      </c>
      <c r="C4" s="0" t="s">
        <v>34</v>
      </c>
      <c r="D4" s="0" t="s">
        <v>35</v>
      </c>
      <c r="E4" s="0" t="n">
        <v>69</v>
      </c>
      <c r="F4" s="0" t="n">
        <v>22.17</v>
      </c>
      <c r="G4" s="0" t="n">
        <v>117</v>
      </c>
      <c r="H4" s="0" t="n">
        <v>10.58</v>
      </c>
      <c r="I4" s="1" t="n">
        <f aca="false">E4+(F4/60)</f>
        <v>69.3695</v>
      </c>
      <c r="J4" s="1" t="n">
        <f aca="false">-(G4+(H4/60))</f>
        <v>-117.176333333333</v>
      </c>
      <c r="K4" s="0" t="n">
        <v>1</v>
      </c>
      <c r="L4" s="2" t="n">
        <v>36798</v>
      </c>
      <c r="M4" s="0" t="n">
        <v>317.9</v>
      </c>
      <c r="N4" s="0" t="n">
        <v>0.56</v>
      </c>
      <c r="O4" s="0" t="n">
        <v>34.724</v>
      </c>
      <c r="P4" s="0" t="n">
        <v>2023</v>
      </c>
      <c r="Q4" s="4" t="n">
        <v>163</v>
      </c>
      <c r="R4" s="4" t="n">
        <f aca="false">VALUE(Q4)</f>
        <v>163</v>
      </c>
      <c r="S4" s="0" t="s">
        <v>36</v>
      </c>
      <c r="U4" s="0" t="n">
        <v>0.991142</v>
      </c>
      <c r="V4" s="0" t="n">
        <v>34.6516</v>
      </c>
      <c r="W4" s="0" t="s">
        <v>37</v>
      </c>
      <c r="AB4" s="4"/>
      <c r="AC4" s="4"/>
    </row>
    <row r="5" customFormat="false" ht="12.75" hidden="false" customHeight="false" outlineLevel="0" collapsed="false">
      <c r="A5" s="0" t="n">
        <v>163</v>
      </c>
      <c r="B5" s="0" t="s">
        <v>33</v>
      </c>
      <c r="C5" s="0" t="s">
        <v>34</v>
      </c>
      <c r="D5" s="0" t="s">
        <v>35</v>
      </c>
      <c r="E5" s="0" t="n">
        <v>69</v>
      </c>
      <c r="F5" s="0" t="n">
        <v>22.17</v>
      </c>
      <c r="G5" s="0" t="n">
        <v>117</v>
      </c>
      <c r="H5" s="0" t="n">
        <v>10.58</v>
      </c>
      <c r="I5" s="1" t="n">
        <f aca="false">E5+(F5/60)</f>
        <v>69.3695</v>
      </c>
      <c r="J5" s="1" t="n">
        <f aca="false">-(G5+(H5/60))</f>
        <v>-117.176333333333</v>
      </c>
      <c r="K5" s="0" t="n">
        <v>2</v>
      </c>
      <c r="L5" s="2" t="n">
        <v>36798</v>
      </c>
      <c r="M5" s="0" t="n">
        <v>317.9</v>
      </c>
      <c r="N5" s="0" t="n">
        <v>0.58</v>
      </c>
      <c r="O5" s="0" t="n">
        <v>34.719</v>
      </c>
      <c r="P5" s="0" t="n">
        <v>2023</v>
      </c>
      <c r="Q5" s="4" t="n">
        <v>163</v>
      </c>
      <c r="R5" s="4" t="n">
        <f aca="false">VALUE(Q5)</f>
        <v>163</v>
      </c>
      <c r="S5" s="0" t="s">
        <v>36</v>
      </c>
      <c r="U5" s="0" t="n">
        <v>0.991142</v>
      </c>
      <c r="V5" s="0" t="n">
        <v>34.6517</v>
      </c>
      <c r="W5" s="0" t="s">
        <v>37</v>
      </c>
      <c r="AB5" s="4"/>
      <c r="AC5" s="4"/>
    </row>
    <row r="6" customFormat="false" ht="12.75" hidden="false" customHeight="false" outlineLevel="0" collapsed="false">
      <c r="A6" s="0" t="n">
        <v>163</v>
      </c>
      <c r="B6" s="0" t="s">
        <v>33</v>
      </c>
      <c r="C6" s="0" t="s">
        <v>34</v>
      </c>
      <c r="D6" s="0" t="s">
        <v>35</v>
      </c>
      <c r="E6" s="0" t="n">
        <v>69</v>
      </c>
      <c r="F6" s="0" t="n">
        <v>22.17</v>
      </c>
      <c r="G6" s="0" t="n">
        <v>117</v>
      </c>
      <c r="H6" s="0" t="n">
        <v>10.58</v>
      </c>
      <c r="I6" s="1" t="n">
        <f aca="false">E6+(F6/60)</f>
        <v>69.3695</v>
      </c>
      <c r="J6" s="1" t="n">
        <f aca="false">-(G6+(H6/60))</f>
        <v>-117.176333333333</v>
      </c>
      <c r="K6" s="0" t="n">
        <v>3</v>
      </c>
      <c r="L6" s="2" t="n">
        <v>36798</v>
      </c>
      <c r="M6" s="0" t="n">
        <v>301</v>
      </c>
      <c r="N6" s="0" t="n">
        <v>0.54</v>
      </c>
      <c r="O6" s="0" t="n">
        <v>34.701</v>
      </c>
      <c r="P6" s="0" t="n">
        <v>2023</v>
      </c>
      <c r="AB6" s="4"/>
      <c r="AC6" s="4"/>
    </row>
    <row r="7" customFormat="false" ht="12.75" hidden="false" customHeight="false" outlineLevel="0" collapsed="false">
      <c r="A7" s="0" t="n">
        <v>164</v>
      </c>
      <c r="B7" s="0" t="s">
        <v>38</v>
      </c>
      <c r="C7" s="0" t="s">
        <v>39</v>
      </c>
      <c r="D7" s="0" t="s">
        <v>40</v>
      </c>
      <c r="E7" s="0" t="n">
        <v>70</v>
      </c>
      <c r="F7" s="0" t="n">
        <v>32.68</v>
      </c>
      <c r="G7" s="0" t="n">
        <v>122</v>
      </c>
      <c r="H7" s="0" t="n">
        <v>55.39</v>
      </c>
      <c r="I7" s="1" t="n">
        <f aca="false">E7+(F7/60)</f>
        <v>70.5446666666667</v>
      </c>
      <c r="J7" s="1" t="n">
        <f aca="false">-(G7+(H7/60))</f>
        <v>-122.923166666667</v>
      </c>
      <c r="K7" s="0" t="n">
        <v>1</v>
      </c>
      <c r="L7" s="2" t="n">
        <v>36799</v>
      </c>
      <c r="M7" s="0" t="n">
        <v>607.5</v>
      </c>
      <c r="N7" s="0" t="n">
        <v>0.237</v>
      </c>
      <c r="O7" s="0" t="n">
        <v>34.786</v>
      </c>
      <c r="P7" s="0" t="n">
        <v>2023</v>
      </c>
      <c r="Q7" s="4" t="n">
        <v>164</v>
      </c>
      <c r="R7" s="4" t="n">
        <f aca="false">VALUE(Q7)</f>
        <v>164</v>
      </c>
      <c r="S7" s="0" t="s">
        <v>41</v>
      </c>
      <c r="T7" s="0" t="n">
        <v>1</v>
      </c>
      <c r="U7" s="0" t="n">
        <v>0.99377</v>
      </c>
      <c r="V7" s="0" t="n">
        <v>34.7549</v>
      </c>
      <c r="W7" s="0" t="s">
        <v>42</v>
      </c>
      <c r="AB7" s="4"/>
      <c r="AC7" s="4"/>
    </row>
    <row r="8" customFormat="false" ht="12.75" hidden="false" customHeight="false" outlineLevel="0" collapsed="false">
      <c r="A8" s="0" t="n">
        <v>165</v>
      </c>
      <c r="B8" s="0" t="s">
        <v>43</v>
      </c>
      <c r="C8" s="0" t="s">
        <v>44</v>
      </c>
      <c r="D8" s="0" t="s">
        <v>45</v>
      </c>
      <c r="E8" s="0" t="n">
        <v>70</v>
      </c>
      <c r="F8" s="0" t="n">
        <v>38.21</v>
      </c>
      <c r="G8" s="0" t="n">
        <v>123</v>
      </c>
      <c r="H8" s="0" t="n">
        <v>30.08</v>
      </c>
      <c r="I8" s="1" t="n">
        <f aca="false">E8+(F8/60)</f>
        <v>70.6368333333333</v>
      </c>
      <c r="J8" s="1" t="n">
        <f aca="false">-(G8+(H8/60))</f>
        <v>-123.501333333333</v>
      </c>
      <c r="K8" s="0" t="n">
        <v>1</v>
      </c>
      <c r="L8" s="2" t="n">
        <v>36799</v>
      </c>
      <c r="M8" s="0" t="n">
        <v>528.8</v>
      </c>
      <c r="N8" s="0" t="n">
        <v>0.234</v>
      </c>
      <c r="O8" s="0" t="n">
        <v>34.795</v>
      </c>
      <c r="P8" s="0" t="n">
        <v>2023</v>
      </c>
      <c r="Q8" s="4" t="n">
        <v>165</v>
      </c>
      <c r="R8" s="4" t="n">
        <f aca="false">VALUE(Q8)</f>
        <v>165</v>
      </c>
      <c r="S8" s="0" t="s">
        <v>46</v>
      </c>
      <c r="T8" s="0" t="n">
        <v>1</v>
      </c>
      <c r="U8" s="0" t="n">
        <v>0.993776</v>
      </c>
      <c r="V8" s="0" t="n">
        <v>34.7551</v>
      </c>
      <c r="W8" s="0" t="s">
        <v>47</v>
      </c>
      <c r="AB8" s="4"/>
      <c r="AC8" s="4"/>
    </row>
    <row r="9" customFormat="false" ht="12.75" hidden="false" customHeight="false" outlineLevel="0" collapsed="false">
      <c r="A9" s="0" t="n">
        <v>166</v>
      </c>
      <c r="B9" s="0" t="s">
        <v>48</v>
      </c>
      <c r="C9" s="0" t="s">
        <v>49</v>
      </c>
      <c r="D9" s="0" t="s">
        <v>50</v>
      </c>
      <c r="E9" s="0" t="n">
        <v>70</v>
      </c>
      <c r="F9" s="0" t="n">
        <v>43</v>
      </c>
      <c r="G9" s="0" t="n">
        <v>124</v>
      </c>
      <c r="H9" s="0" t="n">
        <v>7.2</v>
      </c>
      <c r="I9" s="1" t="n">
        <f aca="false">E9+(F9/60)</f>
        <v>70.7166666666667</v>
      </c>
      <c r="J9" s="1" t="n">
        <f aca="false">-(G9+(H9/60))</f>
        <v>-124.12</v>
      </c>
      <c r="K9" s="0" t="n">
        <v>1</v>
      </c>
      <c r="L9" s="2" t="n">
        <v>36799</v>
      </c>
      <c r="M9" s="0" t="n">
        <v>415.3</v>
      </c>
      <c r="N9" s="0" t="n">
        <v>0.201</v>
      </c>
      <c r="O9" s="0" t="n">
        <v>34.829</v>
      </c>
      <c r="P9" s="0" t="n">
        <v>2023</v>
      </c>
      <c r="Q9" s="4" t="n">
        <v>166</v>
      </c>
      <c r="R9" s="4" t="n">
        <f aca="false">VALUE(Q9)</f>
        <v>166</v>
      </c>
      <c r="S9" s="0" t="s">
        <v>51</v>
      </c>
      <c r="T9" s="0" t="n">
        <v>1</v>
      </c>
      <c r="U9" s="0" t="n">
        <v>0.993378</v>
      </c>
      <c r="V9" s="0" t="n">
        <v>34.7395</v>
      </c>
      <c r="W9" s="0" t="s">
        <v>52</v>
      </c>
    </row>
    <row r="10" customFormat="false" ht="12.75" hidden="false" customHeight="false" outlineLevel="0" collapsed="false">
      <c r="A10" s="0" t="n">
        <v>167</v>
      </c>
      <c r="B10" s="0" t="s">
        <v>53</v>
      </c>
      <c r="C10" s="0" t="s">
        <v>54</v>
      </c>
      <c r="D10" s="0" t="s">
        <v>55</v>
      </c>
      <c r="E10" s="0" t="n">
        <v>70</v>
      </c>
      <c r="F10" s="0" t="n">
        <v>45.02</v>
      </c>
      <c r="G10" s="0" t="n">
        <v>124</v>
      </c>
      <c r="H10" s="0" t="n">
        <v>36.01</v>
      </c>
      <c r="I10" s="1" t="n">
        <f aca="false">E10+(F10/60)</f>
        <v>70.7503333333333</v>
      </c>
      <c r="J10" s="1" t="n">
        <f aca="false">-(G10+(H10/60))</f>
        <v>-124.600166666667</v>
      </c>
      <c r="K10" s="0" t="n">
        <v>1</v>
      </c>
      <c r="L10" s="2" t="n">
        <v>36799</v>
      </c>
      <c r="M10" s="0" t="n">
        <v>489.1</v>
      </c>
      <c r="N10" s="0" t="n">
        <v>0.218</v>
      </c>
      <c r="O10" s="0" t="n">
        <v>34.8</v>
      </c>
      <c r="P10" s="0" t="n">
        <v>2023</v>
      </c>
      <c r="Q10" s="4" t="n">
        <v>167</v>
      </c>
      <c r="R10" s="4" t="n">
        <f aca="false">VALUE(Q10)</f>
        <v>167</v>
      </c>
      <c r="S10" s="0" t="s">
        <v>56</v>
      </c>
      <c r="U10" s="0" t="n">
        <v>0.993489</v>
      </c>
      <c r="V10" s="0" t="n">
        <v>34.7439</v>
      </c>
      <c r="W10" s="0" t="s">
        <v>57</v>
      </c>
      <c r="AB10" s="4"/>
      <c r="AC10" s="4"/>
    </row>
    <row r="11" customFormat="false" ht="12.75" hidden="false" customHeight="false" outlineLevel="0" collapsed="false">
      <c r="A11" s="0" t="n">
        <v>169</v>
      </c>
      <c r="B11" s="0" t="s">
        <v>58</v>
      </c>
      <c r="C11" s="0" t="s">
        <v>59</v>
      </c>
      <c r="D11" s="0" t="s">
        <v>60</v>
      </c>
      <c r="E11" s="0" t="n">
        <v>70</v>
      </c>
      <c r="F11" s="0" t="n">
        <v>10.98</v>
      </c>
      <c r="G11" s="0" t="n">
        <v>133</v>
      </c>
      <c r="H11" s="0" t="n">
        <v>44.78</v>
      </c>
      <c r="I11" s="1" t="n">
        <f aca="false">E11+(F11/60)</f>
        <v>70.183</v>
      </c>
      <c r="J11" s="1" t="n">
        <f aca="false">-(G11+(H11/60))</f>
        <v>-133.746333333333</v>
      </c>
      <c r="K11" s="0" t="n">
        <v>1</v>
      </c>
      <c r="L11" s="2" t="n">
        <v>36800</v>
      </c>
      <c r="M11" s="0" t="n">
        <v>49.7</v>
      </c>
      <c r="N11" s="0" t="n">
        <v>-1.563</v>
      </c>
      <c r="O11" s="0" t="n">
        <v>32.199</v>
      </c>
      <c r="P11" s="0" t="n">
        <v>2023</v>
      </c>
      <c r="Q11" s="4" t="n">
        <v>50</v>
      </c>
      <c r="R11" s="4" t="n">
        <f aca="false">VALUE(Q11)</f>
        <v>50</v>
      </c>
      <c r="S11" s="0" t="s">
        <v>58</v>
      </c>
      <c r="T11" s="0" t="n">
        <v>1</v>
      </c>
      <c r="U11" s="0" t="n">
        <v>0.927313</v>
      </c>
      <c r="V11" s="0" t="n">
        <v>32.1577</v>
      </c>
      <c r="AB11" s="4"/>
      <c r="AC11" s="4"/>
    </row>
    <row r="12" customFormat="false" ht="12.75" hidden="false" customHeight="false" outlineLevel="0" collapsed="false">
      <c r="A12" s="0" t="n">
        <v>169</v>
      </c>
      <c r="B12" s="0" t="s">
        <v>58</v>
      </c>
      <c r="C12" s="0" t="s">
        <v>59</v>
      </c>
      <c r="D12" s="0" t="s">
        <v>60</v>
      </c>
      <c r="E12" s="0" t="n">
        <v>70</v>
      </c>
      <c r="F12" s="0" t="n">
        <v>10.98</v>
      </c>
      <c r="G12" s="0" t="n">
        <v>133</v>
      </c>
      <c r="H12" s="0" t="n">
        <v>44.78</v>
      </c>
      <c r="I12" s="1" t="n">
        <f aca="false">E12+(F12/60)</f>
        <v>70.183</v>
      </c>
      <c r="J12" s="1" t="n">
        <f aca="false">-(G12+(H12/60))</f>
        <v>-133.746333333333</v>
      </c>
      <c r="K12" s="0" t="n">
        <v>2</v>
      </c>
      <c r="L12" s="2" t="n">
        <v>36800</v>
      </c>
      <c r="M12" s="0" t="n">
        <v>0.5</v>
      </c>
      <c r="N12" s="0" t="n">
        <v>-0.136</v>
      </c>
      <c r="O12" s="0" t="n">
        <v>22.39</v>
      </c>
      <c r="P12" s="0" t="n">
        <v>2023</v>
      </c>
      <c r="AB12" s="4"/>
      <c r="AC12" s="4"/>
    </row>
    <row r="13" customFormat="false" ht="12.75" hidden="false" customHeight="false" outlineLevel="0" collapsed="false">
      <c r="A13" s="0" t="n">
        <v>170</v>
      </c>
      <c r="B13" s="0" t="s">
        <v>61</v>
      </c>
      <c r="C13" s="0" t="s">
        <v>62</v>
      </c>
      <c r="D13" s="0" t="s">
        <v>63</v>
      </c>
      <c r="E13" s="0" t="n">
        <v>70</v>
      </c>
      <c r="F13" s="0" t="n">
        <v>0.09</v>
      </c>
      <c r="G13" s="0" t="n">
        <v>138</v>
      </c>
      <c r="H13" s="0" t="n">
        <v>27.64</v>
      </c>
      <c r="I13" s="1" t="n">
        <f aca="false">E13+(F13/60)</f>
        <v>70.0015</v>
      </c>
      <c r="J13" s="1" t="n">
        <f aca="false">-(G13+(H13/60))</f>
        <v>-138.460666666667</v>
      </c>
      <c r="K13" s="0" t="n">
        <v>1</v>
      </c>
      <c r="L13" s="2" t="n">
        <v>36801</v>
      </c>
      <c r="M13" s="0" t="n">
        <v>244.3</v>
      </c>
      <c r="N13" s="0" t="n">
        <v>0.131</v>
      </c>
      <c r="O13" s="0" t="n">
        <v>34.684</v>
      </c>
      <c r="P13" s="0" t="n">
        <v>2023</v>
      </c>
      <c r="AB13" s="4"/>
      <c r="AC13" s="4"/>
    </row>
    <row r="14" customFormat="false" ht="12.75" hidden="false" customHeight="false" outlineLevel="0" collapsed="false">
      <c r="A14" s="0" t="n">
        <v>170</v>
      </c>
      <c r="B14" s="0" t="s">
        <v>61</v>
      </c>
      <c r="C14" s="0" t="s">
        <v>62</v>
      </c>
      <c r="D14" s="0" t="s">
        <v>63</v>
      </c>
      <c r="E14" s="0" t="n">
        <v>70</v>
      </c>
      <c r="F14" s="0" t="n">
        <v>0.09</v>
      </c>
      <c r="G14" s="0" t="n">
        <v>138</v>
      </c>
      <c r="H14" s="0" t="n">
        <v>27.64</v>
      </c>
      <c r="I14" s="1" t="n">
        <f aca="false">E14+(F14/60)</f>
        <v>70.0015</v>
      </c>
      <c r="J14" s="1" t="n">
        <f aca="false">-(G14+(H14/60))</f>
        <v>-138.460666666667</v>
      </c>
      <c r="K14" s="0" t="n">
        <v>2</v>
      </c>
      <c r="L14" s="2" t="n">
        <v>36801</v>
      </c>
      <c r="M14" s="0" t="n">
        <v>100.2</v>
      </c>
      <c r="N14" s="0" t="n">
        <v>-1.543</v>
      </c>
      <c r="O14" s="0" t="n">
        <v>32.762</v>
      </c>
      <c r="P14" s="0" t="n">
        <v>2023</v>
      </c>
      <c r="Q14" s="4" t="n">
        <v>100</v>
      </c>
      <c r="R14" s="4" t="n">
        <f aca="false">VALUE(Q14)</f>
        <v>100</v>
      </c>
      <c r="S14" s="0" t="s">
        <v>64</v>
      </c>
      <c r="T14" s="0" t="n">
        <v>2</v>
      </c>
      <c r="U14" s="0" t="n">
        <v>0.942624</v>
      </c>
      <c r="V14" s="0" t="n">
        <v>32.7533</v>
      </c>
      <c r="AB14" s="4"/>
      <c r="AC14" s="4"/>
    </row>
    <row r="15" customFormat="false" ht="12.75" hidden="false" customHeight="false" outlineLevel="0" collapsed="false">
      <c r="A15" s="0" t="n">
        <v>171</v>
      </c>
      <c r="B15" s="0" t="s">
        <v>65</v>
      </c>
      <c r="C15" s="0" t="s">
        <v>66</v>
      </c>
      <c r="D15" s="0" t="s">
        <v>67</v>
      </c>
      <c r="E15" s="0" t="n">
        <v>71</v>
      </c>
      <c r="F15" s="0" t="n">
        <v>44.79</v>
      </c>
      <c r="G15" s="0" t="n">
        <v>155</v>
      </c>
      <c r="H15" s="0" t="n">
        <v>4.46</v>
      </c>
      <c r="I15" s="1" t="n">
        <f aca="false">E15+(F15/60)</f>
        <v>71.7465</v>
      </c>
      <c r="J15" s="1" t="n">
        <f aca="false">-(G15+(H15/60))</f>
        <v>-155.074333333333</v>
      </c>
      <c r="K15" s="0" t="n">
        <v>1</v>
      </c>
      <c r="L15" s="2" t="n">
        <v>36805</v>
      </c>
      <c r="M15" s="0" t="n">
        <v>253</v>
      </c>
      <c r="N15" s="0" t="n">
        <v>0.67</v>
      </c>
      <c r="O15" s="0" t="n">
        <v>34.82</v>
      </c>
      <c r="P15" s="0" t="n">
        <v>2023</v>
      </c>
    </row>
    <row r="16" customFormat="false" ht="12.75" hidden="false" customHeight="false" outlineLevel="0" collapsed="false">
      <c r="A16" s="0" t="n">
        <v>171</v>
      </c>
      <c r="B16" s="0" t="s">
        <v>65</v>
      </c>
      <c r="C16" s="0" t="s">
        <v>66</v>
      </c>
      <c r="D16" s="0" t="s">
        <v>67</v>
      </c>
      <c r="E16" s="0" t="n">
        <v>71</v>
      </c>
      <c r="F16" s="0" t="n">
        <v>44.79</v>
      </c>
      <c r="G16" s="0" t="n">
        <v>155</v>
      </c>
      <c r="H16" s="0" t="n">
        <v>4.46</v>
      </c>
      <c r="I16" s="1" t="n">
        <f aca="false">E16+(F16/60)</f>
        <v>71.7465</v>
      </c>
      <c r="J16" s="1" t="n">
        <f aca="false">-(G16+(H16/60))</f>
        <v>-155.074333333333</v>
      </c>
      <c r="K16" s="0" t="n">
        <v>2</v>
      </c>
      <c r="L16" s="2" t="n">
        <v>36805</v>
      </c>
      <c r="M16" s="0" t="n">
        <v>130.5</v>
      </c>
      <c r="N16" s="0" t="n">
        <v>-1.676</v>
      </c>
      <c r="O16" s="0" t="n">
        <v>33.257</v>
      </c>
      <c r="P16" s="0" t="n">
        <v>2023</v>
      </c>
      <c r="Q16" s="4" t="s">
        <v>68</v>
      </c>
      <c r="R16" s="4" t="n">
        <f aca="false">VALUE([1]2020CHEM!U231)</f>
        <v>130</v>
      </c>
      <c r="T16" s="0" t="n">
        <v>2</v>
      </c>
      <c r="U16" s="0" t="n">
        <v>0.955694</v>
      </c>
      <c r="V16" s="0" t="n">
        <v>33.263</v>
      </c>
      <c r="W16" s="0" t="s">
        <v>69</v>
      </c>
    </row>
    <row r="17" customFormat="false" ht="12.75" hidden="false" customHeight="false" outlineLevel="0" collapsed="false">
      <c r="A17" s="0" t="n">
        <v>172</v>
      </c>
      <c r="B17" s="0" t="s">
        <v>70</v>
      </c>
      <c r="C17" s="0" t="s">
        <v>71</v>
      </c>
      <c r="D17" s="0" t="s">
        <v>72</v>
      </c>
      <c r="E17" s="0" t="n">
        <v>71</v>
      </c>
      <c r="F17" s="0" t="n">
        <v>19.09</v>
      </c>
      <c r="G17" s="0" t="n">
        <v>156</v>
      </c>
      <c r="H17" s="0" t="n">
        <v>52.33</v>
      </c>
      <c r="I17" s="1" t="n">
        <f aca="false">E17+(F17/60)</f>
        <v>71.3181666666667</v>
      </c>
      <c r="J17" s="1" t="n">
        <f aca="false">-(G17+(H17/60))</f>
        <v>-156.872166666667</v>
      </c>
      <c r="K17" s="0" t="n">
        <v>1</v>
      </c>
      <c r="L17" s="2" t="n">
        <v>36807</v>
      </c>
      <c r="M17" s="0" t="n">
        <v>-1.2</v>
      </c>
      <c r="N17" s="0" t="n">
        <v>0.094</v>
      </c>
      <c r="O17" s="0" t="n">
        <v>30.381</v>
      </c>
      <c r="P17" s="0" t="n">
        <v>2023</v>
      </c>
      <c r="Q17" s="4" t="s">
        <v>73</v>
      </c>
      <c r="R17" s="4" t="n">
        <f aca="false">VALUE(Q17)</f>
        <v>1</v>
      </c>
      <c r="S17" s="0" t="s">
        <v>70</v>
      </c>
      <c r="T17" s="0" t="n">
        <v>1</v>
      </c>
      <c r="U17" s="0" t="n">
        <v>0.880962</v>
      </c>
      <c r="V17" s="0" t="n">
        <v>30.3649</v>
      </c>
    </row>
    <row r="18" customFormat="false" ht="12.75" hidden="false" customHeight="false" outlineLevel="0" collapsed="false">
      <c r="A18" s="0" t="n">
        <v>172</v>
      </c>
      <c r="B18" s="0" t="s">
        <v>70</v>
      </c>
      <c r="C18" s="0" t="s">
        <v>71</v>
      </c>
      <c r="D18" s="0" t="s">
        <v>72</v>
      </c>
      <c r="E18" s="0" t="n">
        <v>71</v>
      </c>
      <c r="F18" s="0" t="n">
        <v>19.09</v>
      </c>
      <c r="G18" s="0" t="n">
        <v>156</v>
      </c>
      <c r="H18" s="0" t="n">
        <v>52.33</v>
      </c>
      <c r="I18" s="1" t="n">
        <f aca="false">E18+(F18/60)</f>
        <v>71.3181666666667</v>
      </c>
      <c r="J18" s="1" t="n">
        <f aca="false">-(G18+(H18/60))</f>
        <v>-156.872166666667</v>
      </c>
      <c r="K18" s="0" t="n">
        <v>2</v>
      </c>
      <c r="L18" s="2" t="n">
        <v>36807</v>
      </c>
      <c r="M18" s="0" t="n">
        <v>3.8</v>
      </c>
      <c r="N18" s="0" t="n">
        <v>0.11</v>
      </c>
      <c r="O18" s="0" t="n">
        <v>30.518</v>
      </c>
      <c r="P18" s="0" t="n">
        <v>2023</v>
      </c>
      <c r="Q18" s="4" t="s">
        <v>74</v>
      </c>
      <c r="R18" s="4" t="n">
        <f aca="false">VALUE(Q18)</f>
        <v>2</v>
      </c>
      <c r="S18" s="0" t="s">
        <v>70</v>
      </c>
      <c r="T18" s="0" t="n">
        <v>2</v>
      </c>
      <c r="U18" s="0" t="n">
        <v>0.881</v>
      </c>
      <c r="V18" s="0" t="n">
        <v>30.3664</v>
      </c>
    </row>
    <row r="19" customFormat="false" ht="12.75" hidden="false" customHeight="false" outlineLevel="0" collapsed="false">
      <c r="A19" s="0" t="n">
        <v>172</v>
      </c>
      <c r="B19" s="0" t="s">
        <v>70</v>
      </c>
      <c r="C19" s="0" t="s">
        <v>71</v>
      </c>
      <c r="D19" s="0" t="s">
        <v>72</v>
      </c>
      <c r="E19" s="0" t="n">
        <v>71</v>
      </c>
      <c r="F19" s="0" t="n">
        <v>19.09</v>
      </c>
      <c r="G19" s="0" t="n">
        <v>156</v>
      </c>
      <c r="H19" s="0" t="n">
        <v>52.33</v>
      </c>
      <c r="I19" s="1" t="n">
        <f aca="false">E19+(F19/60)</f>
        <v>71.3181666666667</v>
      </c>
      <c r="J19" s="1" t="n">
        <f aca="false">-(G19+(H19/60))</f>
        <v>-156.872166666667</v>
      </c>
      <c r="K19" s="0" t="n">
        <v>3</v>
      </c>
      <c r="L19" s="2" t="n">
        <v>36807</v>
      </c>
      <c r="M19" s="0" t="n">
        <v>10.9</v>
      </c>
      <c r="N19" s="0" t="n">
        <v>0.528</v>
      </c>
      <c r="O19" s="0" t="n">
        <v>30.705</v>
      </c>
      <c r="P19" s="0" t="n">
        <v>2023</v>
      </c>
      <c r="Q19" s="4" t="s">
        <v>75</v>
      </c>
      <c r="R19" s="4" t="n">
        <f aca="false">VALUE(Q19)</f>
        <v>3</v>
      </c>
      <c r="S19" s="0" t="s">
        <v>70</v>
      </c>
      <c r="T19" s="0" t="n">
        <v>3</v>
      </c>
      <c r="U19" s="0" t="n">
        <v>0.88239</v>
      </c>
      <c r="V19" s="0" t="n">
        <v>30.4199</v>
      </c>
    </row>
    <row r="20" customFormat="false" ht="12.75" hidden="false" customHeight="false" outlineLevel="0" collapsed="false">
      <c r="A20" s="0" t="n">
        <v>172</v>
      </c>
      <c r="B20" s="0" t="s">
        <v>70</v>
      </c>
      <c r="C20" s="0" t="s">
        <v>71</v>
      </c>
      <c r="D20" s="0" t="s">
        <v>72</v>
      </c>
      <c r="E20" s="0" t="n">
        <v>71</v>
      </c>
      <c r="F20" s="0" t="n">
        <v>19.09</v>
      </c>
      <c r="G20" s="0" t="n">
        <v>156</v>
      </c>
      <c r="H20" s="0" t="n">
        <v>52.33</v>
      </c>
      <c r="I20" s="1" t="n">
        <f aca="false">E20+(F20/60)</f>
        <v>71.3181666666667</v>
      </c>
      <c r="J20" s="1" t="n">
        <f aca="false">-(G20+(H20/60))</f>
        <v>-156.872166666667</v>
      </c>
      <c r="K20" s="0" t="n">
        <v>4</v>
      </c>
      <c r="L20" s="2" t="n">
        <v>36807</v>
      </c>
      <c r="M20" s="0" t="n">
        <v>25</v>
      </c>
      <c r="N20" s="0" t="n">
        <v>0.948</v>
      </c>
      <c r="O20" s="0" t="n">
        <v>31.718</v>
      </c>
      <c r="P20" s="0" t="n">
        <v>2023</v>
      </c>
      <c r="Q20" s="4" t="s">
        <v>76</v>
      </c>
      <c r="R20" s="4" t="n">
        <f aca="false">VALUE(Q20)</f>
        <v>4</v>
      </c>
      <c r="S20" s="0" t="s">
        <v>70</v>
      </c>
      <c r="T20" s="0" t="n">
        <v>4</v>
      </c>
      <c r="U20" s="0" t="n">
        <v>0.908353</v>
      </c>
      <c r="V20" s="0" t="n">
        <v>31.4226</v>
      </c>
    </row>
    <row r="21" customFormat="false" ht="12.75" hidden="false" customHeight="false" outlineLevel="0" collapsed="false">
      <c r="A21" s="0" t="n">
        <v>172</v>
      </c>
      <c r="B21" s="0" t="s">
        <v>70</v>
      </c>
      <c r="C21" s="0" t="s">
        <v>71</v>
      </c>
      <c r="D21" s="0" t="s">
        <v>72</v>
      </c>
      <c r="E21" s="0" t="n">
        <v>71</v>
      </c>
      <c r="F21" s="0" t="n">
        <v>19.09</v>
      </c>
      <c r="G21" s="0" t="n">
        <v>156</v>
      </c>
      <c r="H21" s="0" t="n">
        <v>52.33</v>
      </c>
      <c r="I21" s="1" t="n">
        <f aca="false">E21+(F21/60)</f>
        <v>71.3181666666667</v>
      </c>
      <c r="J21" s="1" t="n">
        <f aca="false">-(G21+(H21/60))</f>
        <v>-156.872166666667</v>
      </c>
      <c r="K21" s="0" t="n">
        <v>5</v>
      </c>
      <c r="L21" s="2" t="n">
        <v>36807</v>
      </c>
      <c r="M21" s="0" t="n">
        <v>35.1</v>
      </c>
      <c r="N21" s="0" t="n">
        <v>0.615</v>
      </c>
      <c r="O21" s="0" t="n">
        <v>31.948</v>
      </c>
      <c r="P21" s="0" t="n">
        <v>2023</v>
      </c>
      <c r="Q21" s="4" t="s">
        <v>77</v>
      </c>
      <c r="R21" s="4" t="n">
        <f aca="false">VALUE(Q21)</f>
        <v>5</v>
      </c>
      <c r="S21" s="0" t="s">
        <v>70</v>
      </c>
      <c r="T21" s="0" t="n">
        <v>5</v>
      </c>
      <c r="U21" s="0" t="n">
        <v>0.915638</v>
      </c>
      <c r="V21" s="0" t="n">
        <v>31.7047</v>
      </c>
      <c r="AB21" s="4"/>
      <c r="AC21" s="4"/>
    </row>
    <row r="22" customFormat="false" ht="12.75" hidden="false" customHeight="false" outlineLevel="0" collapsed="false">
      <c r="A22" s="0" t="n">
        <v>173</v>
      </c>
      <c r="B22" s="0" t="s">
        <v>78</v>
      </c>
      <c r="C22" s="0" t="s">
        <v>79</v>
      </c>
      <c r="D22" s="0" t="s">
        <v>80</v>
      </c>
      <c r="E22" s="0" t="n">
        <v>70</v>
      </c>
      <c r="F22" s="0" t="n">
        <v>47.37</v>
      </c>
      <c r="G22" s="0" t="n">
        <v>160</v>
      </c>
      <c r="H22" s="0" t="n">
        <v>32.93</v>
      </c>
      <c r="I22" s="1" t="n">
        <f aca="false">E22+(F22/60)</f>
        <v>70.7895</v>
      </c>
      <c r="J22" s="1" t="n">
        <f aca="false">-(G22+(H22/60))</f>
        <v>-160.548833333333</v>
      </c>
      <c r="K22" s="0" t="n">
        <v>1</v>
      </c>
      <c r="L22" s="2" t="n">
        <v>36808</v>
      </c>
      <c r="M22" s="0" t="n">
        <v>-0.1</v>
      </c>
      <c r="N22" s="0" t="n">
        <v>3.033</v>
      </c>
      <c r="O22" s="0" t="n">
        <v>30.666</v>
      </c>
      <c r="P22" s="0" t="n">
        <v>2023</v>
      </c>
      <c r="Q22" s="4" t="s">
        <v>73</v>
      </c>
      <c r="R22" s="4" t="n">
        <f aca="false">VALUE(Q22)</f>
        <v>1</v>
      </c>
      <c r="S22" s="0" t="s">
        <v>78</v>
      </c>
      <c r="T22" s="0" t="n">
        <v>1</v>
      </c>
      <c r="U22" s="0" t="n">
        <v>0.888034</v>
      </c>
      <c r="V22" s="0" t="n">
        <v>30.6376</v>
      </c>
    </row>
    <row r="23" customFormat="false" ht="12.75" hidden="false" customHeight="false" outlineLevel="0" collapsed="false">
      <c r="A23" s="0" t="n">
        <v>173</v>
      </c>
      <c r="B23" s="0" t="s">
        <v>78</v>
      </c>
      <c r="C23" s="0" t="s">
        <v>79</v>
      </c>
      <c r="D23" s="0" t="s">
        <v>80</v>
      </c>
      <c r="E23" s="0" t="n">
        <v>70</v>
      </c>
      <c r="F23" s="0" t="n">
        <v>47.37</v>
      </c>
      <c r="G23" s="0" t="n">
        <v>160</v>
      </c>
      <c r="H23" s="0" t="n">
        <v>32.93</v>
      </c>
      <c r="I23" s="1" t="n">
        <f aca="false">E23+(F23/60)</f>
        <v>70.7895</v>
      </c>
      <c r="J23" s="1" t="n">
        <f aca="false">-(G23+(H23/60))</f>
        <v>-160.548833333333</v>
      </c>
      <c r="K23" s="0" t="n">
        <v>2</v>
      </c>
      <c r="L23" s="2" t="n">
        <v>36808</v>
      </c>
      <c r="M23" s="0" t="n">
        <v>5.1</v>
      </c>
      <c r="N23" s="0" t="n">
        <v>2.998</v>
      </c>
      <c r="O23" s="0" t="n">
        <v>30.814</v>
      </c>
      <c r="P23" s="0" t="n">
        <v>2023</v>
      </c>
      <c r="Q23" s="4" t="s">
        <v>74</v>
      </c>
      <c r="R23" s="4" t="n">
        <f aca="false">VALUE(Q23)</f>
        <v>2</v>
      </c>
      <c r="S23" s="0" t="s">
        <v>78</v>
      </c>
      <c r="T23" s="0" t="n">
        <v>2</v>
      </c>
      <c r="U23" s="0" t="n">
        <v>0.888029</v>
      </c>
      <c r="V23" s="0" t="n">
        <v>30.6376</v>
      </c>
    </row>
    <row r="24" customFormat="false" ht="12.75" hidden="false" customHeight="false" outlineLevel="0" collapsed="false">
      <c r="A24" s="0" t="n">
        <v>173</v>
      </c>
      <c r="B24" s="0" t="s">
        <v>78</v>
      </c>
      <c r="C24" s="0" t="s">
        <v>79</v>
      </c>
      <c r="D24" s="0" t="s">
        <v>80</v>
      </c>
      <c r="E24" s="0" t="n">
        <v>70</v>
      </c>
      <c r="F24" s="0" t="n">
        <v>47.37</v>
      </c>
      <c r="G24" s="0" t="n">
        <v>160</v>
      </c>
      <c r="H24" s="0" t="n">
        <v>32.93</v>
      </c>
      <c r="I24" s="1" t="n">
        <f aca="false">E24+(F24/60)</f>
        <v>70.7895</v>
      </c>
      <c r="J24" s="1" t="n">
        <f aca="false">-(G24+(H24/60))</f>
        <v>-160.548833333333</v>
      </c>
      <c r="K24" s="0" t="n">
        <v>3</v>
      </c>
      <c r="L24" s="2" t="n">
        <v>36808</v>
      </c>
      <c r="M24" s="0" t="n">
        <v>10.1</v>
      </c>
      <c r="N24" s="0" t="n">
        <v>2.942</v>
      </c>
      <c r="O24" s="0" t="n">
        <v>30.862</v>
      </c>
      <c r="P24" s="0" t="n">
        <v>2023</v>
      </c>
      <c r="Q24" s="4" t="s">
        <v>75</v>
      </c>
      <c r="R24" s="4" t="n">
        <f aca="false">VALUE(Q24)</f>
        <v>3</v>
      </c>
      <c r="S24" s="0" t="s">
        <v>78</v>
      </c>
      <c r="T24" s="0" t="n">
        <v>3</v>
      </c>
      <c r="U24" s="0" t="n">
        <v>0.888032</v>
      </c>
      <c r="V24" s="0" t="n">
        <v>30.6374</v>
      </c>
    </row>
    <row r="25" customFormat="false" ht="12.75" hidden="false" customHeight="false" outlineLevel="0" collapsed="false">
      <c r="A25" s="0" t="n">
        <v>173</v>
      </c>
      <c r="B25" s="0" t="s">
        <v>78</v>
      </c>
      <c r="C25" s="0" t="s">
        <v>79</v>
      </c>
      <c r="D25" s="0" t="s">
        <v>80</v>
      </c>
      <c r="E25" s="0" t="n">
        <v>70</v>
      </c>
      <c r="F25" s="0" t="n">
        <v>47.37</v>
      </c>
      <c r="G25" s="0" t="n">
        <v>160</v>
      </c>
      <c r="H25" s="0" t="n">
        <v>32.93</v>
      </c>
      <c r="I25" s="1" t="n">
        <f aca="false">E25+(F25/60)</f>
        <v>70.7895</v>
      </c>
      <c r="J25" s="1" t="n">
        <f aca="false">-(G25+(H25/60))</f>
        <v>-160.548833333333</v>
      </c>
      <c r="K25" s="0" t="n">
        <v>4</v>
      </c>
      <c r="L25" s="2" t="n">
        <v>36808</v>
      </c>
      <c r="M25" s="0" t="n">
        <v>24.9</v>
      </c>
      <c r="N25" s="0" t="n">
        <v>1.889</v>
      </c>
      <c r="O25" s="0" t="n">
        <v>30.851</v>
      </c>
      <c r="P25" s="0" t="n">
        <v>2023</v>
      </c>
      <c r="Q25" s="4" t="s">
        <v>76</v>
      </c>
      <c r="R25" s="4" t="n">
        <f aca="false">VALUE(Q25)</f>
        <v>4</v>
      </c>
      <c r="S25" s="0" t="s">
        <v>78</v>
      </c>
      <c r="T25" s="0" t="n">
        <v>4</v>
      </c>
      <c r="U25" s="0" t="n">
        <v>0.888131</v>
      </c>
      <c r="V25" s="0" t="n">
        <v>30.6413</v>
      </c>
    </row>
    <row r="26" customFormat="false" ht="12.75" hidden="false" customHeight="false" outlineLevel="0" collapsed="false">
      <c r="A26" s="0" t="n">
        <v>173</v>
      </c>
      <c r="B26" s="0" t="s">
        <v>78</v>
      </c>
      <c r="C26" s="0" t="s">
        <v>79</v>
      </c>
      <c r="D26" s="0" t="s">
        <v>80</v>
      </c>
      <c r="E26" s="0" t="n">
        <v>70</v>
      </c>
      <c r="F26" s="0" t="n">
        <v>47.37</v>
      </c>
      <c r="G26" s="0" t="n">
        <v>160</v>
      </c>
      <c r="H26" s="0" t="n">
        <v>32.93</v>
      </c>
      <c r="I26" s="1" t="n">
        <f aca="false">E26+(F26/60)</f>
        <v>70.7895</v>
      </c>
      <c r="J26" s="1" t="n">
        <f aca="false">-(G26+(H26/60))</f>
        <v>-160.548833333333</v>
      </c>
      <c r="K26" s="0" t="n">
        <v>5</v>
      </c>
      <c r="L26" s="2" t="n">
        <v>36808</v>
      </c>
      <c r="M26" s="0" t="n">
        <v>43.6</v>
      </c>
      <c r="N26" s="0" t="n">
        <v>1.237</v>
      </c>
      <c r="O26" s="0" t="n">
        <v>32.194</v>
      </c>
      <c r="P26" s="0" t="n">
        <v>2023</v>
      </c>
      <c r="Q26" s="4" t="s">
        <v>77</v>
      </c>
      <c r="R26" s="4" t="n">
        <f aca="false">VALUE(Q26)</f>
        <v>5</v>
      </c>
      <c r="S26" s="0" t="s">
        <v>78</v>
      </c>
      <c r="T26" s="0" t="n">
        <v>5</v>
      </c>
      <c r="U26" s="0" t="n">
        <v>0.924347</v>
      </c>
      <c r="V26" s="0" t="n">
        <v>32.0426</v>
      </c>
    </row>
    <row r="27" customFormat="false" ht="12.75" hidden="false" customHeight="false" outlineLevel="0" collapsed="false">
      <c r="A27" s="0" t="n">
        <v>174</v>
      </c>
      <c r="B27" s="0" t="s">
        <v>81</v>
      </c>
      <c r="C27" s="0" t="s">
        <v>82</v>
      </c>
      <c r="D27" s="0" t="s">
        <v>83</v>
      </c>
      <c r="E27" s="0" t="n">
        <v>68</v>
      </c>
      <c r="F27" s="0" t="n">
        <v>54.31</v>
      </c>
      <c r="G27" s="0" t="n">
        <v>166</v>
      </c>
      <c r="H27" s="0" t="n">
        <v>50.35</v>
      </c>
      <c r="I27" s="1" t="n">
        <f aca="false">E27+(F27/60)</f>
        <v>68.9051666666667</v>
      </c>
      <c r="J27" s="1" t="n">
        <f aca="false">-(G27+(H27/60))</f>
        <v>-166.839166666667</v>
      </c>
      <c r="K27" s="0" t="n">
        <v>1</v>
      </c>
      <c r="L27" s="2" t="n">
        <v>36809</v>
      </c>
      <c r="M27" s="0" t="n">
        <v>-0.1</v>
      </c>
      <c r="N27" s="0" t="n">
        <v>3.453</v>
      </c>
      <c r="O27" s="0" t="n">
        <v>29.867</v>
      </c>
      <c r="P27" s="0" t="n">
        <v>2023</v>
      </c>
      <c r="Q27" s="4" t="s">
        <v>73</v>
      </c>
      <c r="R27" s="4" t="n">
        <f aca="false">VALUE(Q27)</f>
        <v>1</v>
      </c>
      <c r="S27" s="0" t="s">
        <v>81</v>
      </c>
      <c r="T27" s="0" t="n">
        <v>1</v>
      </c>
      <c r="U27" s="0" t="n">
        <v>0.866324</v>
      </c>
      <c r="V27" s="0" t="n">
        <v>29.802</v>
      </c>
    </row>
    <row r="28" customFormat="false" ht="12.75" hidden="false" customHeight="false" outlineLevel="0" collapsed="false">
      <c r="A28" s="0" t="n">
        <v>174</v>
      </c>
      <c r="B28" s="0" t="s">
        <v>81</v>
      </c>
      <c r="C28" s="0" t="s">
        <v>82</v>
      </c>
      <c r="D28" s="0" t="s">
        <v>83</v>
      </c>
      <c r="E28" s="0" t="n">
        <v>68</v>
      </c>
      <c r="F28" s="0" t="n">
        <v>54.31</v>
      </c>
      <c r="G28" s="0" t="n">
        <v>166</v>
      </c>
      <c r="H28" s="0" t="n">
        <v>50.35</v>
      </c>
      <c r="I28" s="1" t="n">
        <f aca="false">E28+(F28/60)</f>
        <v>68.9051666666667</v>
      </c>
      <c r="J28" s="1" t="n">
        <f aca="false">-(G28+(H28/60))</f>
        <v>-166.839166666667</v>
      </c>
      <c r="K28" s="0" t="n">
        <v>2</v>
      </c>
      <c r="L28" s="2" t="n">
        <v>36809</v>
      </c>
      <c r="M28" s="0" t="n">
        <v>3.2</v>
      </c>
      <c r="N28" s="0" t="n">
        <v>3.465</v>
      </c>
      <c r="O28" s="0" t="n">
        <v>29.853</v>
      </c>
      <c r="P28" s="0" t="n">
        <v>2023</v>
      </c>
      <c r="Q28" s="4" t="s">
        <v>74</v>
      </c>
      <c r="R28" s="4" t="n">
        <f aca="false">VALUE(Q28)</f>
        <v>2</v>
      </c>
      <c r="S28" s="0" t="s">
        <v>81</v>
      </c>
      <c r="T28" s="0" t="n">
        <v>2</v>
      </c>
      <c r="U28" s="0" t="n">
        <v>0.866863</v>
      </c>
      <c r="V28" s="0" t="n">
        <v>29.8228</v>
      </c>
    </row>
    <row r="29" customFormat="false" ht="12.75" hidden="false" customHeight="false" outlineLevel="0" collapsed="false">
      <c r="A29" s="0" t="n">
        <v>174</v>
      </c>
      <c r="B29" s="0" t="s">
        <v>81</v>
      </c>
      <c r="C29" s="0" t="s">
        <v>82</v>
      </c>
      <c r="D29" s="0" t="s">
        <v>83</v>
      </c>
      <c r="E29" s="0" t="n">
        <v>68</v>
      </c>
      <c r="F29" s="0" t="n">
        <v>54.31</v>
      </c>
      <c r="G29" s="0" t="n">
        <v>166</v>
      </c>
      <c r="H29" s="0" t="n">
        <v>50.35</v>
      </c>
      <c r="I29" s="1" t="n">
        <f aca="false">E29+(F29/60)</f>
        <v>68.9051666666667</v>
      </c>
      <c r="J29" s="1" t="n">
        <f aca="false">-(G29+(H29/60))</f>
        <v>-166.839166666667</v>
      </c>
      <c r="K29" s="0" t="n">
        <v>3</v>
      </c>
      <c r="L29" s="2" t="n">
        <v>36809</v>
      </c>
      <c r="M29" s="0" t="n">
        <v>10.8</v>
      </c>
      <c r="N29" s="0" t="n">
        <v>3.46</v>
      </c>
      <c r="O29" s="0" t="n">
        <v>29.874</v>
      </c>
      <c r="P29" s="0" t="n">
        <v>2023</v>
      </c>
      <c r="Q29" s="4" t="s">
        <v>75</v>
      </c>
      <c r="R29" s="4" t="n">
        <f aca="false">VALUE(Q29)</f>
        <v>3</v>
      </c>
      <c r="S29" s="0" t="s">
        <v>81</v>
      </c>
      <c r="T29" s="0" t="n">
        <v>3</v>
      </c>
      <c r="U29" s="0" t="n">
        <v>0.86639</v>
      </c>
      <c r="V29" s="0" t="n">
        <v>29.8045</v>
      </c>
    </row>
    <row r="30" customFormat="false" ht="12.75" hidden="false" customHeight="false" outlineLevel="0" collapsed="false">
      <c r="A30" s="0" t="n">
        <v>174</v>
      </c>
      <c r="B30" s="0" t="s">
        <v>81</v>
      </c>
      <c r="C30" s="0" t="s">
        <v>82</v>
      </c>
      <c r="D30" s="0" t="s">
        <v>83</v>
      </c>
      <c r="E30" s="0" t="n">
        <v>68</v>
      </c>
      <c r="F30" s="0" t="n">
        <v>54.31</v>
      </c>
      <c r="G30" s="0" t="n">
        <v>166</v>
      </c>
      <c r="H30" s="0" t="n">
        <v>50.35</v>
      </c>
      <c r="I30" s="1" t="n">
        <f aca="false">E30+(F30/60)</f>
        <v>68.9051666666667</v>
      </c>
      <c r="J30" s="1" t="n">
        <f aca="false">-(G30+(H30/60))</f>
        <v>-166.839166666667</v>
      </c>
      <c r="K30" s="0" t="n">
        <v>4</v>
      </c>
      <c r="L30" s="2" t="n">
        <v>36809</v>
      </c>
      <c r="M30" s="0" t="n">
        <v>13.6</v>
      </c>
      <c r="N30" s="0" t="n">
        <v>3.522</v>
      </c>
      <c r="O30" s="0" t="n">
        <v>30.131</v>
      </c>
      <c r="P30" s="0" t="n">
        <v>2023</v>
      </c>
      <c r="Q30" s="4" t="s">
        <v>76</v>
      </c>
      <c r="R30" s="4" t="n">
        <f aca="false">VALUE(Q30)</f>
        <v>4</v>
      </c>
      <c r="S30" s="0" t="s">
        <v>81</v>
      </c>
      <c r="T30" s="0" t="n">
        <v>4</v>
      </c>
      <c r="U30" s="0" t="n">
        <v>0.878237</v>
      </c>
      <c r="V30" s="0" t="n">
        <v>30.26</v>
      </c>
    </row>
    <row r="31" customFormat="false" ht="12.75" hidden="false" customHeight="false" outlineLevel="0" collapsed="false">
      <c r="A31" s="0" t="n">
        <v>174</v>
      </c>
      <c r="B31" s="0" t="s">
        <v>81</v>
      </c>
      <c r="C31" s="0" t="s">
        <v>82</v>
      </c>
      <c r="D31" s="0" t="s">
        <v>83</v>
      </c>
      <c r="E31" s="0" t="n">
        <v>68</v>
      </c>
      <c r="F31" s="0" t="n">
        <v>54.31</v>
      </c>
      <c r="G31" s="0" t="n">
        <v>166</v>
      </c>
      <c r="H31" s="0" t="n">
        <v>50.35</v>
      </c>
      <c r="I31" s="1" t="n">
        <f aca="false">E31+(F31/60)</f>
        <v>68.9051666666667</v>
      </c>
      <c r="J31" s="1" t="n">
        <f aca="false">-(G31+(H31/60))</f>
        <v>-166.839166666667</v>
      </c>
      <c r="K31" s="0" t="n">
        <v>5</v>
      </c>
      <c r="L31" s="2" t="n">
        <v>36809</v>
      </c>
      <c r="M31" s="0" t="n">
        <v>21.5</v>
      </c>
      <c r="N31" s="0" t="n">
        <v>3.753</v>
      </c>
      <c r="O31" s="0" t="n">
        <v>30.369</v>
      </c>
      <c r="P31" s="0" t="n">
        <v>2023</v>
      </c>
      <c r="Q31" s="4" t="s">
        <v>77</v>
      </c>
      <c r="R31" s="4" t="n">
        <f aca="false">VALUE(Q31)</f>
        <v>5</v>
      </c>
      <c r="S31" s="0" t="s">
        <v>81</v>
      </c>
      <c r="T31" s="0" t="n">
        <v>5</v>
      </c>
      <c r="U31" s="0" t="n">
        <v>0.922808</v>
      </c>
      <c r="V31" s="0" t="n">
        <v>31.9828</v>
      </c>
    </row>
    <row r="32" customFormat="false" ht="12.75" hidden="false" customHeight="false" outlineLevel="0" collapsed="false">
      <c r="A32" s="0" t="n">
        <v>174</v>
      </c>
      <c r="B32" s="0" t="s">
        <v>81</v>
      </c>
      <c r="C32" s="0" t="s">
        <v>82</v>
      </c>
      <c r="D32" s="0" t="s">
        <v>83</v>
      </c>
      <c r="E32" s="0" t="n">
        <v>68</v>
      </c>
      <c r="F32" s="0" t="n">
        <v>54.31</v>
      </c>
      <c r="G32" s="0" t="n">
        <v>166</v>
      </c>
      <c r="H32" s="0" t="n">
        <v>50.35</v>
      </c>
      <c r="I32" s="1" t="n">
        <f aca="false">E32+(F32/60)</f>
        <v>68.9051666666667</v>
      </c>
      <c r="J32" s="1" t="n">
        <f aca="false">-(G32+(H32/60))</f>
        <v>-166.839166666667</v>
      </c>
      <c r="K32" s="0" t="n">
        <v>6</v>
      </c>
      <c r="L32" s="2" t="n">
        <v>36809</v>
      </c>
      <c r="M32" s="0" t="n">
        <v>41.8</v>
      </c>
      <c r="N32" s="0" t="n">
        <v>2.612</v>
      </c>
      <c r="O32" s="0" t="n">
        <v>32.105</v>
      </c>
    </row>
    <row r="33" customFormat="false" ht="12.75" hidden="false" customHeight="false" outlineLevel="0" collapsed="false">
      <c r="A33" s="0" t="n">
        <v>175</v>
      </c>
      <c r="B33" s="0" t="s">
        <v>84</v>
      </c>
      <c r="C33" s="0" t="s">
        <v>85</v>
      </c>
      <c r="D33" s="0" t="s">
        <v>86</v>
      </c>
      <c r="E33" s="0" t="n">
        <v>67</v>
      </c>
      <c r="F33" s="0" t="n">
        <v>50.02</v>
      </c>
      <c r="G33" s="0" t="n">
        <v>168</v>
      </c>
      <c r="H33" s="0" t="n">
        <v>5.26</v>
      </c>
      <c r="I33" s="1" t="n">
        <f aca="false">E33+(F33/60)</f>
        <v>67.8336666666667</v>
      </c>
      <c r="J33" s="1" t="n">
        <f aca="false">-(G33+(H33/60))</f>
        <v>-168.087666666667</v>
      </c>
      <c r="K33" s="0" t="n">
        <v>1</v>
      </c>
      <c r="L33" s="2" t="n">
        <v>36809</v>
      </c>
      <c r="M33" s="0" t="n">
        <v>-0.2</v>
      </c>
      <c r="N33" s="0" t="n">
        <v>3.344</v>
      </c>
      <c r="O33" s="0" t="n">
        <v>31.277</v>
      </c>
      <c r="P33" s="0" t="n">
        <v>2023</v>
      </c>
      <c r="Q33" s="4" t="s">
        <v>73</v>
      </c>
      <c r="R33" s="4" t="n">
        <f aca="false">VALUE(Q33)</f>
        <v>1</v>
      </c>
      <c r="S33" s="0" t="s">
        <v>84</v>
      </c>
      <c r="T33" s="0" t="n">
        <v>1</v>
      </c>
      <c r="U33" s="0" t="n">
        <v>0.90404</v>
      </c>
      <c r="V33" s="0" t="n">
        <v>31.2554</v>
      </c>
    </row>
    <row r="34" customFormat="false" ht="12.75" hidden="false" customHeight="false" outlineLevel="0" collapsed="false">
      <c r="A34" s="0" t="n">
        <v>175</v>
      </c>
      <c r="B34" s="0" t="s">
        <v>84</v>
      </c>
      <c r="C34" s="0" t="s">
        <v>85</v>
      </c>
      <c r="D34" s="0" t="s">
        <v>86</v>
      </c>
      <c r="E34" s="0" t="n">
        <v>67</v>
      </c>
      <c r="F34" s="0" t="n">
        <v>50.02</v>
      </c>
      <c r="G34" s="0" t="n">
        <v>168</v>
      </c>
      <c r="H34" s="0" t="n">
        <v>5.26</v>
      </c>
      <c r="I34" s="1" t="n">
        <f aca="false">E34+(F34/60)</f>
        <v>67.8336666666667</v>
      </c>
      <c r="J34" s="1" t="n">
        <f aca="false">-(G34+(H34/60))</f>
        <v>-168.087666666667</v>
      </c>
      <c r="K34" s="0" t="n">
        <v>2</v>
      </c>
      <c r="L34" s="2" t="n">
        <v>36809</v>
      </c>
      <c r="M34" s="0" t="n">
        <v>5</v>
      </c>
      <c r="N34" s="0" t="n">
        <v>3.366</v>
      </c>
      <c r="O34" s="0" t="n">
        <v>31.199</v>
      </c>
      <c r="P34" s="0" t="n">
        <v>2023</v>
      </c>
      <c r="Q34" s="4" t="s">
        <v>74</v>
      </c>
      <c r="R34" s="4" t="n">
        <f aca="false">VALUE(Q34)</f>
        <v>2</v>
      </c>
      <c r="S34" s="0" t="s">
        <v>84</v>
      </c>
      <c r="T34" s="0" t="n">
        <v>2</v>
      </c>
      <c r="U34" s="0" t="n">
        <v>0.904039</v>
      </c>
      <c r="V34" s="0" t="n">
        <v>31.2555</v>
      </c>
    </row>
    <row r="35" customFormat="false" ht="12.75" hidden="false" customHeight="false" outlineLevel="0" collapsed="false">
      <c r="A35" s="0" t="n">
        <v>175</v>
      </c>
      <c r="B35" s="0" t="s">
        <v>84</v>
      </c>
      <c r="C35" s="0" t="s">
        <v>85</v>
      </c>
      <c r="D35" s="0" t="s">
        <v>86</v>
      </c>
      <c r="E35" s="0" t="n">
        <v>67</v>
      </c>
      <c r="F35" s="0" t="n">
        <v>50.02</v>
      </c>
      <c r="G35" s="0" t="n">
        <v>168</v>
      </c>
      <c r="H35" s="0" t="n">
        <v>5.26</v>
      </c>
      <c r="I35" s="1" t="n">
        <f aca="false">E35+(F35/60)</f>
        <v>67.8336666666667</v>
      </c>
      <c r="J35" s="1" t="n">
        <f aca="false">-(G35+(H35/60))</f>
        <v>-168.087666666667</v>
      </c>
      <c r="K35" s="0" t="n">
        <v>3</v>
      </c>
      <c r="L35" s="2" t="n">
        <v>36809</v>
      </c>
      <c r="M35" s="0" t="n">
        <v>9.7</v>
      </c>
      <c r="N35" s="0" t="n">
        <v>3.356</v>
      </c>
      <c r="O35" s="0" t="n">
        <v>31.221</v>
      </c>
      <c r="P35" s="0" t="n">
        <v>2023</v>
      </c>
      <c r="Q35" s="4" t="s">
        <v>75</v>
      </c>
      <c r="R35" s="4" t="n">
        <f aca="false">VALUE(Q35)</f>
        <v>3</v>
      </c>
      <c r="S35" s="0" t="s">
        <v>84</v>
      </c>
      <c r="T35" s="0" t="n">
        <v>3</v>
      </c>
      <c r="U35" s="0" t="n">
        <v>0.904053</v>
      </c>
      <c r="V35" s="0" t="n">
        <v>31.2562</v>
      </c>
    </row>
    <row r="36" customFormat="false" ht="12.75" hidden="false" customHeight="false" outlineLevel="0" collapsed="false">
      <c r="A36" s="0" t="n">
        <v>175</v>
      </c>
      <c r="B36" s="0" t="s">
        <v>84</v>
      </c>
      <c r="C36" s="0" t="s">
        <v>85</v>
      </c>
      <c r="D36" s="0" t="s">
        <v>86</v>
      </c>
      <c r="E36" s="0" t="n">
        <v>67</v>
      </c>
      <c r="F36" s="0" t="n">
        <v>50.02</v>
      </c>
      <c r="G36" s="0" t="n">
        <v>168</v>
      </c>
      <c r="H36" s="0" t="n">
        <v>5.26</v>
      </c>
      <c r="I36" s="1" t="n">
        <f aca="false">E36+(F36/60)</f>
        <v>67.8336666666667</v>
      </c>
      <c r="J36" s="1" t="n">
        <f aca="false">-(G36+(H36/60))</f>
        <v>-168.087666666667</v>
      </c>
      <c r="K36" s="0" t="n">
        <v>4</v>
      </c>
      <c r="L36" s="2" t="n">
        <v>36809</v>
      </c>
      <c r="M36" s="0" t="n">
        <v>24.2</v>
      </c>
      <c r="N36" s="0" t="n">
        <v>3.388</v>
      </c>
      <c r="O36" s="0" t="n">
        <v>31.436</v>
      </c>
      <c r="P36" s="0" t="n">
        <v>2023</v>
      </c>
      <c r="Q36" s="4" t="s">
        <v>76</v>
      </c>
      <c r="R36" s="4" t="n">
        <f aca="false">VALUE(Q36)</f>
        <v>4</v>
      </c>
      <c r="S36" s="0" t="s">
        <v>84</v>
      </c>
      <c r="T36" s="0" t="n">
        <v>4</v>
      </c>
      <c r="U36" s="0" t="n">
        <v>0.905099</v>
      </c>
      <c r="V36" s="0" t="n">
        <v>31.2966</v>
      </c>
    </row>
    <row r="37" customFormat="false" ht="12.75" hidden="false" customHeight="false" outlineLevel="0" collapsed="false">
      <c r="A37" s="0" t="n">
        <v>175</v>
      </c>
      <c r="B37" s="0" t="s">
        <v>84</v>
      </c>
      <c r="C37" s="0" t="s">
        <v>85</v>
      </c>
      <c r="D37" s="0" t="s">
        <v>86</v>
      </c>
      <c r="E37" s="0" t="n">
        <v>67</v>
      </c>
      <c r="F37" s="0" t="n">
        <v>50.02</v>
      </c>
      <c r="G37" s="0" t="n">
        <v>168</v>
      </c>
      <c r="H37" s="0" t="n">
        <v>5.26</v>
      </c>
      <c r="I37" s="1" t="n">
        <f aca="false">E37+(F37/60)</f>
        <v>67.8336666666667</v>
      </c>
      <c r="J37" s="1" t="n">
        <f aca="false">-(G37+(H37/60))</f>
        <v>-168.087666666667</v>
      </c>
      <c r="K37" s="0" t="n">
        <v>5</v>
      </c>
      <c r="L37" s="2" t="n">
        <v>36809</v>
      </c>
      <c r="M37" s="0" t="n">
        <v>46.7</v>
      </c>
      <c r="N37" s="0" t="n">
        <v>1.557</v>
      </c>
      <c r="O37" s="0" t="n">
        <v>32.712</v>
      </c>
      <c r="P37" s="0" t="n">
        <v>2023</v>
      </c>
      <c r="Q37" s="4" t="s">
        <v>77</v>
      </c>
      <c r="R37" s="4" t="n">
        <f aca="false">VALUE(Q37)</f>
        <v>5</v>
      </c>
      <c r="S37" s="0" t="s">
        <v>84</v>
      </c>
      <c r="T37" s="0" t="n">
        <v>5</v>
      </c>
      <c r="U37" s="0" t="n">
        <v>0.933108</v>
      </c>
      <c r="V37" s="0" t="n">
        <v>32.3829</v>
      </c>
    </row>
    <row r="38" customFormat="false" ht="12.75" hidden="false" customHeight="false" outlineLevel="0" collapsed="false">
      <c r="A38" s="0" t="n">
        <v>176</v>
      </c>
      <c r="B38" s="0" t="s">
        <v>87</v>
      </c>
      <c r="C38" s="0" t="s">
        <v>88</v>
      </c>
      <c r="D38" s="0" t="s">
        <v>89</v>
      </c>
      <c r="E38" s="0" t="n">
        <v>66</v>
      </c>
      <c r="F38" s="0" t="n">
        <v>29.02</v>
      </c>
      <c r="G38" s="0" t="n">
        <v>168</v>
      </c>
      <c r="H38" s="0" t="n">
        <v>40.92</v>
      </c>
      <c r="I38" s="1" t="n">
        <f aca="false">E38+(F38/60)</f>
        <v>66.4836666666667</v>
      </c>
      <c r="J38" s="1" t="n">
        <f aca="false">-(G38+(H38/60))</f>
        <v>-168.682</v>
      </c>
      <c r="K38" s="0" t="n">
        <v>1</v>
      </c>
      <c r="L38" s="2" t="n">
        <v>36809</v>
      </c>
      <c r="M38" s="0" t="n">
        <v>-0.2</v>
      </c>
      <c r="N38" s="0" t="n">
        <v>3.755</v>
      </c>
      <c r="O38" s="0" t="n">
        <v>29.382</v>
      </c>
      <c r="P38" s="0" t="n">
        <v>2023</v>
      </c>
      <c r="Q38" s="4" t="s">
        <v>73</v>
      </c>
      <c r="R38" s="4" t="n">
        <f aca="false">VALUE(Q38)</f>
        <v>1</v>
      </c>
      <c r="S38" s="0" t="s">
        <v>87</v>
      </c>
      <c r="T38" s="0" t="n">
        <v>1</v>
      </c>
      <c r="U38" s="0" t="n">
        <v>0.858662</v>
      </c>
      <c r="V38" s="0" t="n">
        <v>29.5079</v>
      </c>
    </row>
    <row r="39" customFormat="false" ht="12.75" hidden="false" customHeight="false" outlineLevel="0" collapsed="false">
      <c r="A39" s="0" t="n">
        <v>176</v>
      </c>
      <c r="B39" s="0" t="s">
        <v>87</v>
      </c>
      <c r="C39" s="0" t="s">
        <v>88</v>
      </c>
      <c r="D39" s="0" t="s">
        <v>89</v>
      </c>
      <c r="E39" s="0" t="n">
        <v>66</v>
      </c>
      <c r="F39" s="0" t="n">
        <v>29.02</v>
      </c>
      <c r="G39" s="0" t="n">
        <v>168</v>
      </c>
      <c r="H39" s="0" t="n">
        <v>40.92</v>
      </c>
      <c r="I39" s="1" t="n">
        <f aca="false">E39+(F39/60)</f>
        <v>66.4836666666667</v>
      </c>
      <c r="J39" s="1" t="n">
        <f aca="false">-(G39+(H39/60))</f>
        <v>-168.682</v>
      </c>
      <c r="K39" s="0" t="n">
        <v>2</v>
      </c>
      <c r="L39" s="2" t="n">
        <v>36809</v>
      </c>
      <c r="M39" s="0" t="n">
        <v>5.6</v>
      </c>
      <c r="N39" s="0" t="n">
        <v>3.783</v>
      </c>
      <c r="O39" s="0" t="n">
        <v>29.582</v>
      </c>
      <c r="P39" s="0" t="n">
        <v>2023</v>
      </c>
      <c r="Q39" s="4" t="s">
        <v>74</v>
      </c>
      <c r="R39" s="4" t="n">
        <f aca="false">VALUE(Q39)</f>
        <v>2</v>
      </c>
      <c r="S39" s="0" t="s">
        <v>87</v>
      </c>
      <c r="T39" s="0" t="n">
        <v>2</v>
      </c>
      <c r="U39" s="0" t="n">
        <v>0.858645</v>
      </c>
      <c r="V39" s="0" t="n">
        <v>29.5078</v>
      </c>
    </row>
    <row r="40" customFormat="false" ht="12.75" hidden="false" customHeight="false" outlineLevel="0" collapsed="false">
      <c r="A40" s="0" t="n">
        <v>176</v>
      </c>
      <c r="B40" s="0" t="s">
        <v>87</v>
      </c>
      <c r="C40" s="0" t="s">
        <v>88</v>
      </c>
      <c r="D40" s="0" t="s">
        <v>89</v>
      </c>
      <c r="E40" s="0" t="n">
        <v>66</v>
      </c>
      <c r="F40" s="0" t="n">
        <v>29.02</v>
      </c>
      <c r="G40" s="0" t="n">
        <v>168</v>
      </c>
      <c r="H40" s="0" t="n">
        <v>40.92</v>
      </c>
      <c r="I40" s="1" t="n">
        <f aca="false">E40+(F40/60)</f>
        <v>66.4836666666667</v>
      </c>
      <c r="J40" s="1" t="n">
        <f aca="false">-(G40+(H40/60))</f>
        <v>-168.682</v>
      </c>
      <c r="K40" s="0" t="n">
        <v>3</v>
      </c>
      <c r="L40" s="2" t="n">
        <v>36809</v>
      </c>
      <c r="M40" s="0" t="n">
        <v>10.3</v>
      </c>
      <c r="N40" s="0" t="n">
        <v>3.622</v>
      </c>
      <c r="O40" s="0" t="n">
        <v>30.04</v>
      </c>
      <c r="P40" s="0" t="n">
        <v>2023</v>
      </c>
      <c r="Q40" s="4" t="s">
        <v>75</v>
      </c>
      <c r="R40" s="4" t="n">
        <f aca="false">VALUE(Q40)</f>
        <v>3</v>
      </c>
      <c r="S40" s="0" t="s">
        <v>87</v>
      </c>
      <c r="T40" s="0" t="n">
        <v>3</v>
      </c>
      <c r="U40" s="0" t="n">
        <v>0.870239</v>
      </c>
      <c r="V40" s="0" t="n">
        <v>29.9521</v>
      </c>
    </row>
    <row r="41" customFormat="false" ht="12.75" hidden="false" customHeight="false" outlineLevel="0" collapsed="false">
      <c r="A41" s="0" t="n">
        <v>176</v>
      </c>
      <c r="B41" s="0" t="s">
        <v>87</v>
      </c>
      <c r="C41" s="0" t="s">
        <v>88</v>
      </c>
      <c r="D41" s="0" t="s">
        <v>89</v>
      </c>
      <c r="E41" s="0" t="n">
        <v>66</v>
      </c>
      <c r="F41" s="0" t="n">
        <v>29.02</v>
      </c>
      <c r="G41" s="0" t="n">
        <v>168</v>
      </c>
      <c r="H41" s="0" t="n">
        <v>40.92</v>
      </c>
      <c r="I41" s="1" t="n">
        <f aca="false">E41+(F41/60)</f>
        <v>66.4836666666667</v>
      </c>
      <c r="J41" s="1" t="n">
        <f aca="false">-(G41+(H41/60))</f>
        <v>-168.682</v>
      </c>
      <c r="K41" s="0" t="n">
        <v>4</v>
      </c>
      <c r="L41" s="2" t="n">
        <v>36809</v>
      </c>
      <c r="M41" s="0" t="n">
        <v>24.7</v>
      </c>
      <c r="N41" s="0" t="n">
        <v>4.155</v>
      </c>
      <c r="O41" s="0" t="n">
        <v>31.558</v>
      </c>
      <c r="P41" s="0" t="n">
        <v>2023</v>
      </c>
      <c r="Q41" s="4" t="s">
        <v>76</v>
      </c>
      <c r="R41" s="4" t="n">
        <f aca="false">VALUE(Q41)</f>
        <v>4</v>
      </c>
      <c r="S41" s="0" t="s">
        <v>87</v>
      </c>
      <c r="T41" s="0" t="n">
        <v>4</v>
      </c>
      <c r="U41" s="0" t="n">
        <v>0.894041</v>
      </c>
      <c r="V41" s="0" t="n">
        <v>30.8697</v>
      </c>
    </row>
    <row r="42" customFormat="false" ht="12.75" hidden="false" customHeight="false" outlineLevel="0" collapsed="false">
      <c r="A42" s="0" t="n">
        <v>176</v>
      </c>
      <c r="B42" s="0" t="s">
        <v>87</v>
      </c>
      <c r="C42" s="0" t="s">
        <v>88</v>
      </c>
      <c r="D42" s="0" t="s">
        <v>89</v>
      </c>
      <c r="E42" s="0" t="n">
        <v>66</v>
      </c>
      <c r="F42" s="0" t="n">
        <v>29.02</v>
      </c>
      <c r="G42" s="0" t="n">
        <v>168</v>
      </c>
      <c r="H42" s="0" t="n">
        <v>40.92</v>
      </c>
      <c r="I42" s="1" t="n">
        <f aca="false">E42+(F42/60)</f>
        <v>66.4836666666667</v>
      </c>
      <c r="J42" s="1" t="n">
        <f aca="false">-(G42+(H42/60))</f>
        <v>-168.682</v>
      </c>
      <c r="K42" s="0" t="n">
        <v>5</v>
      </c>
      <c r="L42" s="2" t="n">
        <v>36809</v>
      </c>
      <c r="M42" s="0" t="n">
        <v>47.4</v>
      </c>
      <c r="N42" s="0" t="n">
        <v>1.439</v>
      </c>
      <c r="O42" s="0" t="n">
        <v>32.248</v>
      </c>
      <c r="P42" s="0" t="n">
        <v>2023</v>
      </c>
      <c r="Q42" s="4" t="s">
        <v>77</v>
      </c>
      <c r="R42" s="4" t="n">
        <f aca="false">VALUE(Q42)</f>
        <v>5</v>
      </c>
      <c r="S42" s="0" t="s">
        <v>87</v>
      </c>
      <c r="T42" s="0" t="n">
        <v>5</v>
      </c>
      <c r="U42" s="0" t="n">
        <v>0.923998</v>
      </c>
      <c r="V42" s="0" t="n">
        <v>32.029</v>
      </c>
    </row>
    <row r="43" customFormat="false" ht="12.75" hidden="false" customHeight="false" outlineLevel="0" collapsed="false">
      <c r="A43" s="0" t="n">
        <v>177</v>
      </c>
      <c r="B43" s="0" t="s">
        <v>90</v>
      </c>
      <c r="C43" s="0" t="s">
        <v>91</v>
      </c>
      <c r="D43" s="0" t="s">
        <v>92</v>
      </c>
      <c r="E43" s="0" t="n">
        <v>65</v>
      </c>
      <c r="F43" s="0" t="n">
        <v>44.11</v>
      </c>
      <c r="G43" s="0" t="n">
        <v>168</v>
      </c>
      <c r="H43" s="0" t="n">
        <v>50.77</v>
      </c>
      <c r="I43" s="1" t="n">
        <f aca="false">E43+(F43/60)</f>
        <v>65.7351666666667</v>
      </c>
      <c r="J43" s="1" t="n">
        <f aca="false">-(G43+(H43/60))</f>
        <v>-168.846166666667</v>
      </c>
      <c r="K43" s="0" t="n">
        <v>1</v>
      </c>
      <c r="L43" s="2" t="n">
        <v>36809</v>
      </c>
      <c r="M43" s="0" t="n">
        <v>-0.3</v>
      </c>
      <c r="N43" s="0" t="n">
        <v>3.704</v>
      </c>
      <c r="O43" s="0" t="n">
        <v>28.825</v>
      </c>
      <c r="P43" s="0" t="n">
        <v>2023</v>
      </c>
      <c r="Q43" s="4" t="s">
        <v>73</v>
      </c>
      <c r="R43" s="4" t="n">
        <f aca="false">VALUE(Q43)</f>
        <v>1</v>
      </c>
      <c r="S43" s="0" t="s">
        <v>90</v>
      </c>
      <c r="T43" s="0" t="n">
        <v>1</v>
      </c>
      <c r="U43" s="0" t="n">
        <v>0.841053</v>
      </c>
      <c r="V43" s="0" t="n">
        <v>28.8338</v>
      </c>
    </row>
    <row r="44" customFormat="false" ht="12.75" hidden="false" customHeight="false" outlineLevel="0" collapsed="false">
      <c r="A44" s="0" t="n">
        <v>177</v>
      </c>
      <c r="B44" s="0" t="s">
        <v>90</v>
      </c>
      <c r="C44" s="0" t="s">
        <v>91</v>
      </c>
      <c r="D44" s="0" t="s">
        <v>92</v>
      </c>
      <c r="E44" s="0" t="n">
        <v>65</v>
      </c>
      <c r="F44" s="0" t="n">
        <v>44.11</v>
      </c>
      <c r="G44" s="0" t="n">
        <v>168</v>
      </c>
      <c r="H44" s="0" t="n">
        <v>50.77</v>
      </c>
      <c r="I44" s="1" t="n">
        <f aca="false">E44+(F44/60)</f>
        <v>65.7351666666667</v>
      </c>
      <c r="J44" s="1" t="n">
        <f aca="false">-(G44+(H44/60))</f>
        <v>-168.846166666667</v>
      </c>
      <c r="K44" s="0" t="n">
        <v>2</v>
      </c>
      <c r="L44" s="2" t="n">
        <v>36809</v>
      </c>
      <c r="M44" s="0" t="n">
        <v>5.4</v>
      </c>
      <c r="N44" s="0" t="n">
        <v>3.894</v>
      </c>
      <c r="O44" s="0" t="n">
        <v>29.026</v>
      </c>
      <c r="P44" s="0" t="n">
        <v>2023</v>
      </c>
      <c r="Q44" s="4" t="s">
        <v>74</v>
      </c>
      <c r="R44" s="4" t="n">
        <f aca="false">VALUE(Q44)</f>
        <v>2</v>
      </c>
      <c r="S44" s="0" t="s">
        <v>90</v>
      </c>
      <c r="T44" s="0" t="n">
        <v>2</v>
      </c>
      <c r="U44" s="0" t="n">
        <v>0.844566</v>
      </c>
      <c r="V44" s="0" t="n">
        <v>28.968</v>
      </c>
    </row>
    <row r="45" customFormat="false" ht="12.75" hidden="false" customHeight="false" outlineLevel="0" collapsed="false">
      <c r="A45" s="0" t="n">
        <v>177</v>
      </c>
      <c r="B45" s="0" t="s">
        <v>90</v>
      </c>
      <c r="C45" s="0" t="s">
        <v>91</v>
      </c>
      <c r="D45" s="0" t="s">
        <v>92</v>
      </c>
      <c r="E45" s="0" t="n">
        <v>65</v>
      </c>
      <c r="F45" s="0" t="n">
        <v>44.11</v>
      </c>
      <c r="G45" s="0" t="n">
        <v>168</v>
      </c>
      <c r="H45" s="0" t="n">
        <v>50.77</v>
      </c>
      <c r="I45" s="1" t="n">
        <f aca="false">E45+(F45/60)</f>
        <v>65.7351666666667</v>
      </c>
      <c r="J45" s="1" t="n">
        <f aca="false">-(G45+(H45/60))</f>
        <v>-168.846166666667</v>
      </c>
      <c r="K45" s="0" t="n">
        <v>3</v>
      </c>
      <c r="L45" s="2" t="n">
        <v>36809</v>
      </c>
      <c r="M45" s="0" t="n">
        <v>10.2</v>
      </c>
      <c r="N45" s="0" t="n">
        <v>3.93</v>
      </c>
      <c r="O45" s="0" t="n">
        <v>29.531</v>
      </c>
      <c r="P45" s="0" t="n">
        <v>2023</v>
      </c>
      <c r="Q45" s="4" t="s">
        <v>75</v>
      </c>
      <c r="R45" s="4" t="n">
        <f aca="false">VALUE(Q45)</f>
        <v>3</v>
      </c>
      <c r="S45" s="0" t="s">
        <v>90</v>
      </c>
      <c r="T45" s="0" t="n">
        <v>3</v>
      </c>
      <c r="U45" s="0" t="n">
        <v>0.845775</v>
      </c>
      <c r="V45" s="0" t="n">
        <v>29.0142</v>
      </c>
    </row>
    <row r="46" customFormat="false" ht="12.75" hidden="false" customHeight="false" outlineLevel="0" collapsed="false">
      <c r="A46" s="0" t="n">
        <v>177</v>
      </c>
      <c r="B46" s="0" t="s">
        <v>90</v>
      </c>
      <c r="C46" s="0" t="s">
        <v>91</v>
      </c>
      <c r="D46" s="0" t="s">
        <v>92</v>
      </c>
      <c r="E46" s="0" t="n">
        <v>65</v>
      </c>
      <c r="F46" s="0" t="n">
        <v>44.11</v>
      </c>
      <c r="G46" s="0" t="n">
        <v>168</v>
      </c>
      <c r="H46" s="0" t="n">
        <v>50.77</v>
      </c>
      <c r="I46" s="1" t="n">
        <f aca="false">E46+(F46/60)</f>
        <v>65.7351666666667</v>
      </c>
      <c r="J46" s="1" t="n">
        <f aca="false">-(G46+(H46/60))</f>
        <v>-168.846166666667</v>
      </c>
      <c r="K46" s="0" t="n">
        <v>4</v>
      </c>
      <c r="L46" s="2" t="n">
        <v>36809</v>
      </c>
      <c r="M46" s="0" t="n">
        <v>14.6</v>
      </c>
      <c r="N46" s="0" t="n">
        <v>5.405</v>
      </c>
      <c r="O46" s="0" t="n">
        <v>31.404</v>
      </c>
      <c r="P46" s="0" t="n">
        <v>2023</v>
      </c>
      <c r="Q46" s="4" t="s">
        <v>76</v>
      </c>
      <c r="R46" s="4" t="n">
        <f aca="false">VALUE(Q46)</f>
        <v>4</v>
      </c>
      <c r="S46" s="0" t="s">
        <v>90</v>
      </c>
      <c r="T46" s="0" t="n">
        <v>4</v>
      </c>
      <c r="U46" s="0" t="n">
        <v>0.911993</v>
      </c>
      <c r="V46" s="0" t="n">
        <v>31.5635</v>
      </c>
    </row>
    <row r="47" customFormat="false" ht="12.75" hidden="false" customHeight="false" outlineLevel="0" collapsed="false">
      <c r="A47" s="0" t="n">
        <v>177</v>
      </c>
      <c r="B47" s="0" t="s">
        <v>90</v>
      </c>
      <c r="C47" s="0" t="s">
        <v>91</v>
      </c>
      <c r="D47" s="0" t="s">
        <v>92</v>
      </c>
      <c r="E47" s="0" t="n">
        <v>65</v>
      </c>
      <c r="F47" s="0" t="n">
        <v>44.11</v>
      </c>
      <c r="G47" s="0" t="n">
        <v>168</v>
      </c>
      <c r="H47" s="0" t="n">
        <v>50.77</v>
      </c>
      <c r="I47" s="1" t="n">
        <f aca="false">E47+(F47/60)</f>
        <v>65.7351666666667</v>
      </c>
      <c r="J47" s="1" t="n">
        <f aca="false">-(G47+(H47/60))</f>
        <v>-168.846166666667</v>
      </c>
      <c r="K47" s="0" t="n">
        <v>5</v>
      </c>
      <c r="L47" s="2" t="n">
        <v>36809</v>
      </c>
      <c r="M47" s="0" t="n">
        <v>24.9</v>
      </c>
      <c r="N47" s="0" t="n">
        <v>2.895</v>
      </c>
      <c r="O47" s="0" t="n">
        <v>32.261</v>
      </c>
      <c r="P47" s="0" t="n">
        <v>2023</v>
      </c>
      <c r="Q47" s="4" t="s">
        <v>77</v>
      </c>
      <c r="R47" s="4" t="n">
        <f aca="false">VALUE(Q47)</f>
        <v>5</v>
      </c>
      <c r="S47" s="0" t="s">
        <v>90</v>
      </c>
      <c r="T47" s="0" t="n">
        <v>5</v>
      </c>
      <c r="U47" s="0" t="n">
        <v>0.930657</v>
      </c>
      <c r="V47" s="0" t="n">
        <v>32.2877</v>
      </c>
    </row>
    <row r="48" customFormat="false" ht="12.75" hidden="false" customHeight="false" outlineLevel="0" collapsed="false">
      <c r="A48" s="0" t="n">
        <v>177</v>
      </c>
      <c r="B48" s="0" t="s">
        <v>90</v>
      </c>
      <c r="C48" s="0" t="s">
        <v>91</v>
      </c>
      <c r="D48" s="0" t="s">
        <v>92</v>
      </c>
      <c r="E48" s="0" t="n">
        <v>65</v>
      </c>
      <c r="F48" s="0" t="n">
        <v>44.11</v>
      </c>
      <c r="G48" s="0" t="n">
        <v>168</v>
      </c>
      <c r="H48" s="0" t="n">
        <v>50.77</v>
      </c>
      <c r="I48" s="1" t="n">
        <f aca="false">E48+(F48/60)</f>
        <v>65.7351666666667</v>
      </c>
      <c r="J48" s="1" t="n">
        <f aca="false">-(G48+(H48/60))</f>
        <v>-168.846166666667</v>
      </c>
      <c r="K48" s="0" t="n">
        <v>6</v>
      </c>
      <c r="L48" s="2" t="n">
        <v>36809</v>
      </c>
      <c r="M48" s="0" t="n">
        <v>34.9</v>
      </c>
      <c r="N48" s="0" t="n">
        <v>1.594</v>
      </c>
      <c r="O48" s="0" t="n">
        <v>32.818</v>
      </c>
      <c r="P48" s="0" t="n">
        <v>2023</v>
      </c>
      <c r="Q48" s="4" t="s">
        <v>93</v>
      </c>
      <c r="R48" s="4" t="n">
        <f aca="false">VALUE(Q48)</f>
        <v>6</v>
      </c>
      <c r="S48" s="0" t="s">
        <v>90</v>
      </c>
      <c r="T48" s="0" t="n">
        <v>6</v>
      </c>
      <c r="U48" s="0" t="n">
        <v>0.930788</v>
      </c>
      <c r="V48" s="0" t="n">
        <v>32.293</v>
      </c>
    </row>
    <row r="49" customFormat="false" ht="12.75" hidden="false" customHeight="false" outlineLevel="0" collapsed="false">
      <c r="A49" s="0" t="n">
        <v>177</v>
      </c>
      <c r="B49" s="0" t="s">
        <v>90</v>
      </c>
      <c r="C49" s="0" t="s">
        <v>91</v>
      </c>
      <c r="D49" s="0" t="s">
        <v>92</v>
      </c>
      <c r="E49" s="0" t="n">
        <v>65</v>
      </c>
      <c r="F49" s="0" t="n">
        <v>44.11</v>
      </c>
      <c r="G49" s="0" t="n">
        <v>168</v>
      </c>
      <c r="H49" s="0" t="n">
        <v>50.77</v>
      </c>
      <c r="I49" s="1" t="n">
        <f aca="false">E49+(F49/60)</f>
        <v>65.7351666666667</v>
      </c>
      <c r="J49" s="1" t="n">
        <f aca="false">-(G49+(H49/60))</f>
        <v>-168.846166666667</v>
      </c>
      <c r="K49" s="0" t="n">
        <v>7</v>
      </c>
      <c r="L49" s="2" t="n">
        <v>36809</v>
      </c>
      <c r="M49" s="0" t="n">
        <v>45.7</v>
      </c>
      <c r="N49" s="0" t="n">
        <v>1.661</v>
      </c>
      <c r="O49" s="0" t="n">
        <v>32.477</v>
      </c>
    </row>
    <row r="50" customFormat="false" ht="12.75" hidden="false" customHeight="false" outlineLevel="0" collapsed="false">
      <c r="A50" s="0" t="n">
        <v>178</v>
      </c>
      <c r="B50" s="0" t="s">
        <v>94</v>
      </c>
      <c r="C50" s="0" t="s">
        <v>95</v>
      </c>
      <c r="D50" s="0" t="s">
        <v>96</v>
      </c>
      <c r="E50" s="0" t="n">
        <v>65</v>
      </c>
      <c r="F50" s="0" t="n">
        <v>42.03</v>
      </c>
      <c r="G50" s="0" t="n">
        <v>168</v>
      </c>
      <c r="H50" s="0" t="n">
        <v>43.03</v>
      </c>
      <c r="I50" s="1" t="n">
        <f aca="false">E50+(F50/60)</f>
        <v>65.7005</v>
      </c>
      <c r="J50" s="1" t="n">
        <f aca="false">-(G50+(H50/60))</f>
        <v>-168.717166666667</v>
      </c>
      <c r="K50" s="0" t="n">
        <v>1</v>
      </c>
      <c r="L50" s="2" t="n">
        <v>36809</v>
      </c>
      <c r="M50" s="0" t="n">
        <v>-0.2</v>
      </c>
      <c r="N50" s="0" t="n">
        <v>4.067</v>
      </c>
      <c r="O50" s="0" t="n">
        <v>28.775</v>
      </c>
      <c r="P50" s="0" t="n">
        <v>2023</v>
      </c>
      <c r="Q50" s="4" t="s">
        <v>73</v>
      </c>
      <c r="R50" s="4" t="n">
        <f aca="false">VALUE(Q50)</f>
        <v>1</v>
      </c>
      <c r="S50" s="0" t="s">
        <v>94</v>
      </c>
      <c r="T50" s="0" t="n">
        <v>1</v>
      </c>
      <c r="U50" s="0" t="n">
        <v>0.841708</v>
      </c>
      <c r="V50" s="0" t="n">
        <v>28.859</v>
      </c>
    </row>
    <row r="51" customFormat="false" ht="12.75" hidden="false" customHeight="false" outlineLevel="0" collapsed="false">
      <c r="A51" s="0" t="n">
        <v>178</v>
      </c>
      <c r="B51" s="0" t="s">
        <v>94</v>
      </c>
      <c r="C51" s="0" t="s">
        <v>95</v>
      </c>
      <c r="D51" s="0" t="s">
        <v>96</v>
      </c>
      <c r="E51" s="0" t="n">
        <v>65</v>
      </c>
      <c r="F51" s="0" t="n">
        <v>42.03</v>
      </c>
      <c r="G51" s="0" t="n">
        <v>168</v>
      </c>
      <c r="H51" s="0" t="n">
        <v>43.03</v>
      </c>
      <c r="I51" s="1" t="n">
        <f aca="false">E51+(F51/60)</f>
        <v>65.7005</v>
      </c>
      <c r="J51" s="1" t="n">
        <f aca="false">-(G51+(H51/60))</f>
        <v>-168.717166666667</v>
      </c>
      <c r="K51" s="0" t="n">
        <v>2</v>
      </c>
      <c r="L51" s="2" t="n">
        <v>36809</v>
      </c>
      <c r="M51" s="0" t="n">
        <v>5.3</v>
      </c>
      <c r="N51" s="0" t="n">
        <v>4.079</v>
      </c>
      <c r="O51" s="0" t="n">
        <v>28.813</v>
      </c>
      <c r="P51" s="0" t="n">
        <v>2023</v>
      </c>
      <c r="Q51" s="4" t="s">
        <v>74</v>
      </c>
      <c r="R51" s="4" t="n">
        <f aca="false">VALUE(Q51)</f>
        <v>2</v>
      </c>
      <c r="S51" s="0" t="s">
        <v>94</v>
      </c>
      <c r="T51" s="0" t="n">
        <v>2</v>
      </c>
      <c r="U51" s="0" t="n">
        <v>0.841775</v>
      </c>
      <c r="V51" s="0" t="n">
        <v>28.8609</v>
      </c>
    </row>
    <row r="52" customFormat="false" ht="12.75" hidden="false" customHeight="false" outlineLevel="0" collapsed="false">
      <c r="A52" s="0" t="n">
        <v>178</v>
      </c>
      <c r="B52" s="0" t="s">
        <v>94</v>
      </c>
      <c r="C52" s="0" t="s">
        <v>95</v>
      </c>
      <c r="D52" s="0" t="s">
        <v>96</v>
      </c>
      <c r="E52" s="0" t="n">
        <v>65</v>
      </c>
      <c r="F52" s="0" t="n">
        <v>42.03</v>
      </c>
      <c r="G52" s="0" t="n">
        <v>168</v>
      </c>
      <c r="H52" s="0" t="n">
        <v>43.03</v>
      </c>
      <c r="I52" s="1" t="n">
        <f aca="false">E52+(F52/60)</f>
        <v>65.7005</v>
      </c>
      <c r="J52" s="1" t="n">
        <f aca="false">-(G52+(H52/60))</f>
        <v>-168.717166666667</v>
      </c>
      <c r="K52" s="0" t="n">
        <v>3</v>
      </c>
      <c r="L52" s="2" t="n">
        <v>36809</v>
      </c>
      <c r="M52" s="0" t="n">
        <v>11.4</v>
      </c>
      <c r="N52" s="0" t="n">
        <v>4.075</v>
      </c>
      <c r="O52" s="0" t="n">
        <v>28.871</v>
      </c>
      <c r="P52" s="0" t="n">
        <v>2023</v>
      </c>
      <c r="Q52" s="4" t="s">
        <v>75</v>
      </c>
      <c r="R52" s="4" t="n">
        <f aca="false">VALUE(Q52)</f>
        <v>3</v>
      </c>
      <c r="S52" s="0" t="s">
        <v>94</v>
      </c>
      <c r="T52" s="0" t="n">
        <v>3</v>
      </c>
      <c r="U52" s="0" t="n">
        <v>0.84185</v>
      </c>
      <c r="V52" s="0" t="n">
        <v>28.8641</v>
      </c>
    </row>
    <row r="53" customFormat="false" ht="12.75" hidden="false" customHeight="false" outlineLevel="0" collapsed="false">
      <c r="A53" s="0" t="n">
        <v>178</v>
      </c>
      <c r="B53" s="0" t="s">
        <v>94</v>
      </c>
      <c r="C53" s="0" t="s">
        <v>95</v>
      </c>
      <c r="D53" s="0" t="s">
        <v>96</v>
      </c>
      <c r="E53" s="0" t="n">
        <v>65</v>
      </c>
      <c r="F53" s="0" t="n">
        <v>42.03</v>
      </c>
      <c r="G53" s="0" t="n">
        <v>168</v>
      </c>
      <c r="H53" s="0" t="n">
        <v>43.03</v>
      </c>
      <c r="I53" s="1" t="n">
        <f aca="false">E53+(F53/60)</f>
        <v>65.7005</v>
      </c>
      <c r="J53" s="1" t="n">
        <f aca="false">-(G53+(H53/60))</f>
        <v>-168.717166666667</v>
      </c>
      <c r="K53" s="0" t="n">
        <v>4</v>
      </c>
      <c r="L53" s="2" t="n">
        <v>36809</v>
      </c>
      <c r="M53" s="0" t="n">
        <v>25.1</v>
      </c>
      <c r="N53" s="0" t="n">
        <v>4.995</v>
      </c>
      <c r="O53" s="0" t="n">
        <v>31.449</v>
      </c>
      <c r="P53" s="0" t="n">
        <v>2023</v>
      </c>
      <c r="Q53" s="4" t="s">
        <v>76</v>
      </c>
      <c r="R53" s="4" t="n">
        <f aca="false">VALUE(Q53)</f>
        <v>4</v>
      </c>
      <c r="S53" s="0" t="s">
        <v>94</v>
      </c>
      <c r="T53" s="0" t="n">
        <v>4</v>
      </c>
      <c r="U53" s="0" t="n">
        <v>0.907444</v>
      </c>
      <c r="V53" s="0" t="n">
        <v>31.3873</v>
      </c>
    </row>
    <row r="54" customFormat="false" ht="12.75" hidden="false" customHeight="false" outlineLevel="0" collapsed="false">
      <c r="A54" s="0" t="n">
        <v>178</v>
      </c>
      <c r="B54" s="0" t="s">
        <v>94</v>
      </c>
      <c r="C54" s="0" t="s">
        <v>95</v>
      </c>
      <c r="D54" s="0" t="s">
        <v>96</v>
      </c>
      <c r="E54" s="0" t="n">
        <v>65</v>
      </c>
      <c r="F54" s="0" t="n">
        <v>42.03</v>
      </c>
      <c r="G54" s="0" t="n">
        <v>168</v>
      </c>
      <c r="H54" s="0" t="n">
        <v>43.03</v>
      </c>
      <c r="I54" s="1" t="n">
        <f aca="false">E54+(F54/60)</f>
        <v>65.7005</v>
      </c>
      <c r="J54" s="1" t="n">
        <f aca="false">-(G54+(H54/60))</f>
        <v>-168.717166666667</v>
      </c>
      <c r="K54" s="0" t="n">
        <v>5</v>
      </c>
      <c r="L54" s="2" t="n">
        <v>36809</v>
      </c>
      <c r="M54" s="0" t="n">
        <v>35.1</v>
      </c>
      <c r="N54" s="0" t="n">
        <v>1.591</v>
      </c>
      <c r="O54" s="0" t="n">
        <v>32.578</v>
      </c>
      <c r="P54" s="0" t="n">
        <v>2023</v>
      </c>
      <c r="Q54" s="4" t="s">
        <v>77</v>
      </c>
      <c r="R54" s="4" t="n">
        <f aca="false">VALUE(Q54)</f>
        <v>5</v>
      </c>
      <c r="S54" s="0" t="s">
        <v>94</v>
      </c>
      <c r="T54" s="0" t="n">
        <v>5</v>
      </c>
      <c r="U54" s="0" t="n">
        <v>0.930144</v>
      </c>
      <c r="V54" s="0" t="n">
        <v>32.2678</v>
      </c>
    </row>
    <row r="55" customFormat="false" ht="12.75" hidden="false" customHeight="false" outlineLevel="0" collapsed="false">
      <c r="A55" s="0" t="n">
        <v>178</v>
      </c>
      <c r="B55" s="0" t="s">
        <v>94</v>
      </c>
      <c r="C55" s="0" t="s">
        <v>95</v>
      </c>
      <c r="D55" s="0" t="s">
        <v>96</v>
      </c>
      <c r="E55" s="0" t="n">
        <v>65</v>
      </c>
      <c r="F55" s="0" t="n">
        <v>42.03</v>
      </c>
      <c r="G55" s="0" t="n">
        <v>168</v>
      </c>
      <c r="H55" s="0" t="n">
        <v>43.03</v>
      </c>
      <c r="I55" s="1" t="n">
        <f aca="false">E55+(F55/60)</f>
        <v>65.7005</v>
      </c>
      <c r="J55" s="1" t="n">
        <f aca="false">-(G55+(H55/60))</f>
        <v>-168.717166666667</v>
      </c>
      <c r="K55" s="0" t="n">
        <v>6</v>
      </c>
      <c r="L55" s="2" t="n">
        <v>36809</v>
      </c>
      <c r="M55" s="0" t="n">
        <v>47.8</v>
      </c>
      <c r="N55" s="0" t="n">
        <v>1.613</v>
      </c>
      <c r="O55" s="0" t="n">
        <v>32.376</v>
      </c>
      <c r="P55" s="0" t="n">
        <v>2023</v>
      </c>
      <c r="Q55" s="4" t="s">
        <v>93</v>
      </c>
      <c r="R55" s="4" t="n">
        <f aca="false">VALUE(Q55)</f>
        <v>6</v>
      </c>
      <c r="S55" s="0" t="s">
        <v>94</v>
      </c>
      <c r="T55" s="0" t="n">
        <v>6</v>
      </c>
      <c r="U55" s="0" t="n">
        <v>0.931197</v>
      </c>
      <c r="V55" s="0" t="n">
        <v>32.3089</v>
      </c>
    </row>
    <row r="56" customFormat="false" ht="12.75" hidden="false" customHeight="false" outlineLevel="0" collapsed="false">
      <c r="A56" s="0" t="n">
        <v>179</v>
      </c>
      <c r="B56" s="0" t="s">
        <v>97</v>
      </c>
      <c r="C56" s="0" t="s">
        <v>98</v>
      </c>
      <c r="D56" s="0" t="s">
        <v>99</v>
      </c>
      <c r="E56" s="0" t="n">
        <v>65</v>
      </c>
      <c r="F56" s="0" t="n">
        <v>40.93</v>
      </c>
      <c r="G56" s="0" t="n">
        <v>168</v>
      </c>
      <c r="H56" s="0" t="n">
        <v>33.99</v>
      </c>
      <c r="I56" s="1" t="n">
        <f aca="false">E56+(F56/60)</f>
        <v>65.6821666666667</v>
      </c>
      <c r="J56" s="1" t="n">
        <f aca="false">-(G56+(H56/60))</f>
        <v>-168.5665</v>
      </c>
      <c r="K56" s="0" t="n">
        <v>1</v>
      </c>
      <c r="L56" s="2" t="n">
        <v>36809</v>
      </c>
      <c r="M56" s="0" t="n">
        <v>0</v>
      </c>
      <c r="N56" s="0" t="n">
        <v>4.739</v>
      </c>
      <c r="O56" s="0" t="n">
        <v>29.026</v>
      </c>
      <c r="P56" s="0" t="n">
        <v>2023</v>
      </c>
      <c r="Q56" s="4" t="s">
        <v>73</v>
      </c>
      <c r="R56" s="4" t="n">
        <f aca="false">VALUE(Q56)</f>
        <v>1</v>
      </c>
      <c r="S56" s="0" t="s">
        <v>97</v>
      </c>
      <c r="T56" s="0" t="n">
        <v>1</v>
      </c>
      <c r="U56" s="0" t="n">
        <v>0.847862</v>
      </c>
      <c r="V56" s="0" t="n">
        <v>29.0939</v>
      </c>
    </row>
    <row r="57" customFormat="false" ht="12.75" hidden="false" customHeight="false" outlineLevel="0" collapsed="false">
      <c r="A57" s="0" t="n">
        <v>179</v>
      </c>
      <c r="B57" s="0" t="s">
        <v>97</v>
      </c>
      <c r="C57" s="0" t="s">
        <v>98</v>
      </c>
      <c r="D57" s="0" t="s">
        <v>99</v>
      </c>
      <c r="E57" s="0" t="n">
        <v>65</v>
      </c>
      <c r="F57" s="0" t="n">
        <v>40.93</v>
      </c>
      <c r="G57" s="0" t="n">
        <v>168</v>
      </c>
      <c r="H57" s="0" t="n">
        <v>33.99</v>
      </c>
      <c r="I57" s="1" t="n">
        <f aca="false">E57+(F57/60)</f>
        <v>65.6821666666667</v>
      </c>
      <c r="J57" s="1" t="n">
        <f aca="false">-(G57+(H57/60))</f>
        <v>-168.5665</v>
      </c>
      <c r="K57" s="0" t="n">
        <v>2</v>
      </c>
      <c r="L57" s="2" t="n">
        <v>36809</v>
      </c>
      <c r="M57" s="0" t="n">
        <v>5.1</v>
      </c>
      <c r="N57" s="0" t="n">
        <v>4.736</v>
      </c>
      <c r="O57" s="0" t="n">
        <v>29.093</v>
      </c>
      <c r="P57" s="0" t="n">
        <v>2023</v>
      </c>
      <c r="Q57" s="4" t="s">
        <v>74</v>
      </c>
      <c r="R57" s="4" t="n">
        <f aca="false">VALUE(Q57)</f>
        <v>2</v>
      </c>
      <c r="S57" s="0" t="s">
        <v>97</v>
      </c>
      <c r="T57" s="0" t="n">
        <v>2</v>
      </c>
      <c r="U57" s="0" t="n">
        <v>0.847884</v>
      </c>
      <c r="V57" s="0" t="n">
        <v>29.0952</v>
      </c>
    </row>
    <row r="58" customFormat="false" ht="12.75" hidden="false" customHeight="false" outlineLevel="0" collapsed="false">
      <c r="A58" s="0" t="n">
        <v>179</v>
      </c>
      <c r="B58" s="0" t="s">
        <v>97</v>
      </c>
      <c r="C58" s="0" t="s">
        <v>98</v>
      </c>
      <c r="D58" s="0" t="s">
        <v>99</v>
      </c>
      <c r="E58" s="0" t="n">
        <v>65</v>
      </c>
      <c r="F58" s="0" t="n">
        <v>40.93</v>
      </c>
      <c r="G58" s="0" t="n">
        <v>168</v>
      </c>
      <c r="H58" s="0" t="n">
        <v>33.99</v>
      </c>
      <c r="I58" s="1" t="n">
        <f aca="false">E58+(F58/60)</f>
        <v>65.6821666666667</v>
      </c>
      <c r="J58" s="1" t="n">
        <f aca="false">-(G58+(H58/60))</f>
        <v>-168.5665</v>
      </c>
      <c r="K58" s="0" t="n">
        <v>3</v>
      </c>
      <c r="L58" s="2" t="n">
        <v>36809</v>
      </c>
      <c r="M58" s="0" t="n">
        <v>10.6</v>
      </c>
      <c r="N58" s="0" t="n">
        <v>4.737</v>
      </c>
      <c r="O58" s="0" t="n">
        <v>29.131</v>
      </c>
      <c r="P58" s="0" t="n">
        <v>2023</v>
      </c>
      <c r="Q58" s="4" t="s">
        <v>75</v>
      </c>
      <c r="R58" s="4" t="n">
        <f aca="false">VALUE(Q58)</f>
        <v>3</v>
      </c>
      <c r="S58" s="0" t="s">
        <v>97</v>
      </c>
      <c r="T58" s="0" t="n">
        <v>3</v>
      </c>
      <c r="U58" s="0" t="n">
        <v>0.847911</v>
      </c>
      <c r="V58" s="0" t="n">
        <v>29.096</v>
      </c>
    </row>
    <row r="59" customFormat="false" ht="12.75" hidden="false" customHeight="false" outlineLevel="0" collapsed="false">
      <c r="A59" s="0" t="n">
        <v>179</v>
      </c>
      <c r="B59" s="0" t="s">
        <v>97</v>
      </c>
      <c r="C59" s="0" t="s">
        <v>98</v>
      </c>
      <c r="D59" s="0" t="s">
        <v>99</v>
      </c>
      <c r="E59" s="0" t="n">
        <v>65</v>
      </c>
      <c r="F59" s="0" t="n">
        <v>40.93</v>
      </c>
      <c r="G59" s="0" t="n">
        <v>168</v>
      </c>
      <c r="H59" s="0" t="n">
        <v>33.99</v>
      </c>
      <c r="I59" s="1" t="n">
        <f aca="false">E59+(F59/60)</f>
        <v>65.6821666666667</v>
      </c>
      <c r="J59" s="1" t="n">
        <f aca="false">-(G59+(H59/60))</f>
        <v>-168.5665</v>
      </c>
      <c r="K59" s="0" t="n">
        <v>4</v>
      </c>
      <c r="L59" s="2" t="n">
        <v>36809</v>
      </c>
      <c r="M59" s="0" t="n">
        <v>25.1</v>
      </c>
      <c r="N59" s="0" t="n">
        <v>1.603</v>
      </c>
      <c r="O59" s="0" t="n">
        <v>32.614</v>
      </c>
      <c r="P59" s="0" t="n">
        <v>2023</v>
      </c>
      <c r="Q59" s="4" t="s">
        <v>76</v>
      </c>
      <c r="R59" s="4" t="n">
        <f aca="false">VALUE(Q59)</f>
        <v>4</v>
      </c>
      <c r="S59" s="0" t="s">
        <v>97</v>
      </c>
      <c r="T59" s="0" t="n">
        <v>4</v>
      </c>
      <c r="U59" s="0" t="n">
        <v>0.887477</v>
      </c>
      <c r="V59" s="0" t="n">
        <v>30.616</v>
      </c>
    </row>
    <row r="60" customFormat="false" ht="12.75" hidden="false" customHeight="false" outlineLevel="0" collapsed="false">
      <c r="A60" s="0" t="n">
        <v>179</v>
      </c>
      <c r="B60" s="0" t="s">
        <v>97</v>
      </c>
      <c r="C60" s="0" t="s">
        <v>98</v>
      </c>
      <c r="D60" s="0" t="s">
        <v>99</v>
      </c>
      <c r="E60" s="0" t="n">
        <v>65</v>
      </c>
      <c r="F60" s="0" t="n">
        <v>40.93</v>
      </c>
      <c r="G60" s="0" t="n">
        <v>168</v>
      </c>
      <c r="H60" s="0" t="n">
        <v>33.99</v>
      </c>
      <c r="I60" s="1" t="n">
        <f aca="false">E60+(F60/60)</f>
        <v>65.6821666666667</v>
      </c>
      <c r="J60" s="1" t="n">
        <f aca="false">-(G60+(H60/60))</f>
        <v>-168.5665</v>
      </c>
      <c r="K60" s="0" t="n">
        <v>5</v>
      </c>
      <c r="L60" s="2" t="n">
        <v>36809</v>
      </c>
      <c r="M60" s="0" t="n">
        <v>34.9</v>
      </c>
      <c r="N60" s="0" t="n">
        <v>1.51</v>
      </c>
      <c r="O60" s="0" t="n">
        <v>32.547</v>
      </c>
      <c r="P60" s="0" t="n">
        <v>2023</v>
      </c>
      <c r="Q60" s="4" t="s">
        <v>77</v>
      </c>
      <c r="R60" s="4" t="n">
        <f aca="false">VALUE(Q60)</f>
        <v>5</v>
      </c>
      <c r="S60" s="0" t="s">
        <v>97</v>
      </c>
      <c r="T60" s="0" t="n">
        <v>5</v>
      </c>
      <c r="U60" s="0" t="n">
        <v>0.928402</v>
      </c>
      <c r="V60" s="0" t="n">
        <v>32.2001</v>
      </c>
    </row>
    <row r="61" customFormat="false" ht="12.75" hidden="false" customHeight="false" outlineLevel="0" collapsed="false">
      <c r="A61" s="0" t="n">
        <v>179</v>
      </c>
      <c r="B61" s="0" t="s">
        <v>97</v>
      </c>
      <c r="C61" s="0" t="s">
        <v>98</v>
      </c>
      <c r="D61" s="0" t="s">
        <v>99</v>
      </c>
      <c r="E61" s="0" t="n">
        <v>65</v>
      </c>
      <c r="F61" s="0" t="n">
        <v>40.93</v>
      </c>
      <c r="G61" s="0" t="n">
        <v>168</v>
      </c>
      <c r="H61" s="0" t="n">
        <v>33.99</v>
      </c>
      <c r="I61" s="1" t="n">
        <f aca="false">E61+(F61/60)</f>
        <v>65.6821666666667</v>
      </c>
      <c r="J61" s="1" t="n">
        <f aca="false">-(G61+(H61/60))</f>
        <v>-168.5665</v>
      </c>
      <c r="K61" s="0" t="n">
        <v>6</v>
      </c>
      <c r="L61" s="2" t="n">
        <v>36809</v>
      </c>
      <c r="M61" s="0" t="n">
        <v>48.4</v>
      </c>
      <c r="N61" s="0" t="n">
        <v>1.538</v>
      </c>
      <c r="O61" s="0" t="n">
        <v>32.344</v>
      </c>
      <c r="P61" s="0" t="n">
        <v>2023</v>
      </c>
      <c r="Q61" s="4" t="s">
        <v>93</v>
      </c>
      <c r="R61" s="4" t="n">
        <f aca="false">VALUE(Q61)</f>
        <v>6</v>
      </c>
      <c r="S61" s="0" t="s">
        <v>97</v>
      </c>
      <c r="T61" s="0" t="n">
        <v>6</v>
      </c>
      <c r="U61" s="0" t="n">
        <v>0.929215</v>
      </c>
      <c r="V61" s="0" t="n">
        <v>32.2316</v>
      </c>
    </row>
    <row r="62" customFormat="false" ht="12.75" hidden="false" customHeight="false" outlineLevel="0" collapsed="false">
      <c r="A62" s="0" t="n">
        <v>180</v>
      </c>
      <c r="B62" s="0" t="s">
        <v>100</v>
      </c>
      <c r="C62" s="0" t="s">
        <v>101</v>
      </c>
      <c r="D62" s="0" t="s">
        <v>102</v>
      </c>
      <c r="E62" s="0" t="n">
        <v>65</v>
      </c>
      <c r="F62" s="0" t="n">
        <v>39.93</v>
      </c>
      <c r="G62" s="0" t="n">
        <v>168</v>
      </c>
      <c r="H62" s="0" t="n">
        <v>24.09</v>
      </c>
      <c r="I62" s="1" t="n">
        <f aca="false">E62+(F62/60)</f>
        <v>65.6655</v>
      </c>
      <c r="J62" s="1" t="n">
        <f aca="false">-(G62+(H62/60))</f>
        <v>-168.4015</v>
      </c>
      <c r="K62" s="0" t="n">
        <v>1</v>
      </c>
      <c r="L62" s="2" t="n">
        <v>36809</v>
      </c>
      <c r="M62" s="0" t="n">
        <v>0.1</v>
      </c>
      <c r="N62" s="0" t="n">
        <v>4.376</v>
      </c>
      <c r="O62" s="0" t="n">
        <v>28.741</v>
      </c>
      <c r="P62" s="0" t="n">
        <v>2023</v>
      </c>
      <c r="Q62" s="4" t="s">
        <v>73</v>
      </c>
      <c r="R62" s="4" t="n">
        <f aca="false">VALUE(Q62)</f>
        <v>1</v>
      </c>
      <c r="S62" s="0" t="s">
        <v>100</v>
      </c>
      <c r="T62" s="0" t="n">
        <v>1</v>
      </c>
      <c r="U62" s="0" t="n">
        <v>0.841051</v>
      </c>
      <c r="V62" s="0" t="n">
        <v>28.8343</v>
      </c>
    </row>
    <row r="63" customFormat="false" ht="12.75" hidden="false" customHeight="false" outlineLevel="0" collapsed="false">
      <c r="A63" s="0" t="n">
        <v>180</v>
      </c>
      <c r="B63" s="0" t="s">
        <v>100</v>
      </c>
      <c r="C63" s="0" t="s">
        <v>101</v>
      </c>
      <c r="D63" s="0" t="s">
        <v>102</v>
      </c>
      <c r="E63" s="0" t="n">
        <v>65</v>
      </c>
      <c r="F63" s="0" t="n">
        <v>39.93</v>
      </c>
      <c r="G63" s="0" t="n">
        <v>168</v>
      </c>
      <c r="H63" s="0" t="n">
        <v>24.09</v>
      </c>
      <c r="I63" s="1" t="n">
        <f aca="false">E63+(F63/60)</f>
        <v>65.6655</v>
      </c>
      <c r="J63" s="1" t="n">
        <f aca="false">-(G63+(H63/60))</f>
        <v>-168.4015</v>
      </c>
      <c r="K63" s="0" t="n">
        <v>2</v>
      </c>
      <c r="L63" s="2" t="n">
        <v>36809</v>
      </c>
      <c r="M63" s="0" t="n">
        <v>5.7</v>
      </c>
      <c r="N63" s="0" t="n">
        <v>4.423</v>
      </c>
      <c r="O63" s="0" t="n">
        <v>28.84</v>
      </c>
      <c r="P63" s="0" t="n">
        <v>2023</v>
      </c>
      <c r="Q63" s="4" t="s">
        <v>74</v>
      </c>
      <c r="R63" s="4" t="n">
        <f aca="false">VALUE(Q63)</f>
        <v>2</v>
      </c>
      <c r="S63" s="0" t="s">
        <v>100</v>
      </c>
      <c r="T63" s="0" t="n">
        <v>2</v>
      </c>
      <c r="U63" s="0" t="n">
        <v>0.841202</v>
      </c>
      <c r="V63" s="0" t="n">
        <v>28.8396</v>
      </c>
    </row>
    <row r="64" customFormat="false" ht="12.75" hidden="false" customHeight="false" outlineLevel="0" collapsed="false">
      <c r="A64" s="0" t="n">
        <v>180</v>
      </c>
      <c r="B64" s="0" t="s">
        <v>100</v>
      </c>
      <c r="C64" s="0" t="s">
        <v>101</v>
      </c>
      <c r="D64" s="0" t="s">
        <v>102</v>
      </c>
      <c r="E64" s="0" t="n">
        <v>65</v>
      </c>
      <c r="F64" s="0" t="n">
        <v>39.93</v>
      </c>
      <c r="G64" s="0" t="n">
        <v>168</v>
      </c>
      <c r="H64" s="0" t="n">
        <v>24.09</v>
      </c>
      <c r="I64" s="1" t="n">
        <f aca="false">E64+(F64/60)</f>
        <v>65.6655</v>
      </c>
      <c r="J64" s="1" t="n">
        <f aca="false">-(G64+(H64/60))</f>
        <v>-168.4015</v>
      </c>
      <c r="K64" s="0" t="n">
        <v>3</v>
      </c>
      <c r="L64" s="2" t="n">
        <v>36809</v>
      </c>
      <c r="M64" s="0" t="n">
        <v>10.5</v>
      </c>
      <c r="N64" s="0" t="n">
        <v>4.915</v>
      </c>
      <c r="O64" s="0" t="n">
        <v>29.248</v>
      </c>
      <c r="P64" s="0" t="n">
        <v>2023</v>
      </c>
      <c r="Q64" s="4" t="s">
        <v>75</v>
      </c>
      <c r="R64" s="4" t="n">
        <f aca="false">VALUE(Q64)</f>
        <v>3</v>
      </c>
      <c r="S64" s="0" t="s">
        <v>100</v>
      </c>
      <c r="T64" s="0" t="n">
        <v>3</v>
      </c>
      <c r="U64" s="0" t="n">
        <v>0.850321</v>
      </c>
      <c r="V64" s="0" t="n">
        <v>29.1889</v>
      </c>
    </row>
    <row r="65" customFormat="false" ht="12.75" hidden="false" customHeight="false" outlineLevel="0" collapsed="false">
      <c r="A65" s="0" t="n">
        <v>180</v>
      </c>
      <c r="B65" s="0" t="s">
        <v>100</v>
      </c>
      <c r="C65" s="0" t="s">
        <v>101</v>
      </c>
      <c r="D65" s="0" t="s">
        <v>102</v>
      </c>
      <c r="E65" s="0" t="n">
        <v>65</v>
      </c>
      <c r="F65" s="0" t="n">
        <v>39.93</v>
      </c>
      <c r="G65" s="0" t="n">
        <v>168</v>
      </c>
      <c r="H65" s="0" t="n">
        <v>24.09</v>
      </c>
      <c r="I65" s="1" t="n">
        <f aca="false">E65+(F65/60)</f>
        <v>65.6655</v>
      </c>
      <c r="J65" s="1" t="n">
        <f aca="false">-(G65+(H65/60))</f>
        <v>-168.4015</v>
      </c>
      <c r="K65" s="0" t="n">
        <v>4</v>
      </c>
      <c r="L65" s="2" t="n">
        <v>36809</v>
      </c>
      <c r="M65" s="0" t="n">
        <v>24.7</v>
      </c>
      <c r="N65" s="0" t="n">
        <v>1.87</v>
      </c>
      <c r="O65" s="0" t="n">
        <v>32.449</v>
      </c>
      <c r="P65" s="0" t="n">
        <v>2023</v>
      </c>
      <c r="Q65" s="4" t="s">
        <v>76</v>
      </c>
      <c r="R65" s="4" t="n">
        <f aca="false">VALUE(Q65)</f>
        <v>4</v>
      </c>
      <c r="S65" s="0" t="s">
        <v>100</v>
      </c>
      <c r="T65" s="0" t="n">
        <v>4</v>
      </c>
      <c r="U65" s="0" t="n">
        <v>0.922828</v>
      </c>
      <c r="V65" s="0" t="n">
        <v>31.9836</v>
      </c>
    </row>
    <row r="66" customFormat="false" ht="12.75" hidden="false" customHeight="false" outlineLevel="0" collapsed="false">
      <c r="A66" s="0" t="n">
        <v>180</v>
      </c>
      <c r="B66" s="0" t="s">
        <v>100</v>
      </c>
      <c r="C66" s="0" t="s">
        <v>101</v>
      </c>
      <c r="D66" s="0" t="s">
        <v>102</v>
      </c>
      <c r="E66" s="0" t="n">
        <v>65</v>
      </c>
      <c r="F66" s="0" t="n">
        <v>39.93</v>
      </c>
      <c r="G66" s="0" t="n">
        <v>168</v>
      </c>
      <c r="H66" s="0" t="n">
        <v>24.09</v>
      </c>
      <c r="I66" s="1" t="n">
        <f aca="false">E66+(F66/60)</f>
        <v>65.6655</v>
      </c>
      <c r="J66" s="1" t="n">
        <f aca="false">-(G66+(H66/60))</f>
        <v>-168.4015</v>
      </c>
      <c r="K66" s="0" t="n">
        <v>5</v>
      </c>
      <c r="L66" s="2" t="n">
        <v>36809</v>
      </c>
      <c r="M66" s="0" t="n">
        <v>35</v>
      </c>
      <c r="N66" s="0" t="n">
        <v>1.789</v>
      </c>
      <c r="O66" s="0" t="n">
        <v>32.496</v>
      </c>
      <c r="P66" s="0" t="n">
        <v>2023</v>
      </c>
      <c r="Q66" s="4" t="s">
        <v>77</v>
      </c>
      <c r="R66" s="4" t="n">
        <f aca="false">VALUE(Q66)</f>
        <v>5</v>
      </c>
      <c r="S66" s="0" t="s">
        <v>100</v>
      </c>
      <c r="T66" s="0" t="n">
        <v>5</v>
      </c>
      <c r="U66" s="0" t="n">
        <v>0.92851</v>
      </c>
      <c r="V66" s="0" t="n">
        <v>32.2044</v>
      </c>
    </row>
    <row r="67" customFormat="false" ht="12.75" hidden="false" customHeight="false" outlineLevel="0" collapsed="false">
      <c r="A67" s="0" t="n">
        <v>180</v>
      </c>
      <c r="B67" s="0" t="s">
        <v>100</v>
      </c>
      <c r="C67" s="0" t="s">
        <v>101</v>
      </c>
      <c r="D67" s="0" t="s">
        <v>102</v>
      </c>
      <c r="E67" s="0" t="n">
        <v>65</v>
      </c>
      <c r="F67" s="0" t="n">
        <v>39.93</v>
      </c>
      <c r="G67" s="0" t="n">
        <v>168</v>
      </c>
      <c r="H67" s="0" t="n">
        <v>24.09</v>
      </c>
      <c r="I67" s="1" t="n">
        <f aca="false">E67+(F67/60)</f>
        <v>65.6655</v>
      </c>
      <c r="J67" s="1" t="n">
        <f aca="false">-(G67+(H67/60))</f>
        <v>-168.4015</v>
      </c>
      <c r="K67" s="0" t="n">
        <v>6</v>
      </c>
      <c r="L67" s="2" t="n">
        <v>36809</v>
      </c>
      <c r="M67" s="0" t="n">
        <v>48.6</v>
      </c>
      <c r="N67" s="0" t="n">
        <v>1.75</v>
      </c>
      <c r="O67" s="0" t="n">
        <v>32.668</v>
      </c>
      <c r="P67" s="0" t="n">
        <v>2023</v>
      </c>
      <c r="Q67" s="4" t="s">
        <v>93</v>
      </c>
      <c r="R67" s="4" t="n">
        <f aca="false">VALUE(Q67)</f>
        <v>6</v>
      </c>
      <c r="S67" s="0" t="s">
        <v>100</v>
      </c>
      <c r="T67" s="0" t="n">
        <v>6</v>
      </c>
      <c r="U67" s="0" t="n">
        <v>0.928635</v>
      </c>
      <c r="V67" s="0" t="n">
        <v>32.2094</v>
      </c>
    </row>
    <row r="68" customFormat="false" ht="12.75" hidden="false" customHeight="false" outlineLevel="0" collapsed="false">
      <c r="A68" s="0" t="n">
        <v>181</v>
      </c>
      <c r="B68" s="0" t="s">
        <v>103</v>
      </c>
      <c r="C68" s="0" t="s">
        <v>104</v>
      </c>
      <c r="D68" s="0" t="s">
        <v>105</v>
      </c>
      <c r="E68" s="0" t="n">
        <v>65</v>
      </c>
      <c r="F68" s="0" t="n">
        <v>39.17</v>
      </c>
      <c r="G68" s="0" t="n">
        <v>168</v>
      </c>
      <c r="H68" s="0" t="n">
        <v>13.16</v>
      </c>
      <c r="I68" s="1" t="n">
        <f aca="false">E68+(F68/60)</f>
        <v>65.6528333333333</v>
      </c>
      <c r="J68" s="1" t="n">
        <f aca="false">-(G68+(H68/60))</f>
        <v>-168.219333333333</v>
      </c>
      <c r="K68" s="0" t="n">
        <v>1</v>
      </c>
      <c r="L68" s="2" t="n">
        <v>36809</v>
      </c>
      <c r="M68" s="0" t="n">
        <v>0.1</v>
      </c>
      <c r="N68" s="0" t="n">
        <v>4.079</v>
      </c>
      <c r="O68" s="0" t="n">
        <v>29.223</v>
      </c>
      <c r="P68" s="0" t="n">
        <v>2023</v>
      </c>
      <c r="Q68" s="4" t="s">
        <v>73</v>
      </c>
      <c r="R68" s="4" t="n">
        <f aca="false">VALUE(Q68)</f>
        <v>1</v>
      </c>
      <c r="S68" s="0" t="s">
        <v>103</v>
      </c>
      <c r="T68" s="0" t="n">
        <v>1</v>
      </c>
      <c r="U68" s="0" t="n">
        <v>0.851878</v>
      </c>
      <c r="V68" s="0" t="n">
        <v>29.2481</v>
      </c>
    </row>
    <row r="69" customFormat="false" ht="12.75" hidden="false" customHeight="false" outlineLevel="0" collapsed="false">
      <c r="A69" s="0" t="n">
        <v>181</v>
      </c>
      <c r="B69" s="0" t="s">
        <v>103</v>
      </c>
      <c r="C69" s="0" t="s">
        <v>104</v>
      </c>
      <c r="D69" s="0" t="s">
        <v>105</v>
      </c>
      <c r="E69" s="0" t="n">
        <v>65</v>
      </c>
      <c r="F69" s="0" t="n">
        <v>39.17</v>
      </c>
      <c r="G69" s="0" t="n">
        <v>168</v>
      </c>
      <c r="H69" s="0" t="n">
        <v>13.16</v>
      </c>
      <c r="I69" s="1" t="n">
        <f aca="false">E69+(F69/60)</f>
        <v>65.6528333333333</v>
      </c>
      <c r="J69" s="1" t="n">
        <f aca="false">-(G69+(H69/60))</f>
        <v>-168.219333333333</v>
      </c>
      <c r="K69" s="0" t="n">
        <v>2</v>
      </c>
      <c r="L69" s="2" t="n">
        <v>36809</v>
      </c>
      <c r="M69" s="0" t="n">
        <v>5.1</v>
      </c>
      <c r="N69" s="0" t="n">
        <v>4.071</v>
      </c>
      <c r="O69" s="0" t="n">
        <v>29.197</v>
      </c>
      <c r="P69" s="0" t="n">
        <v>2023</v>
      </c>
      <c r="Q69" s="4" t="s">
        <v>74</v>
      </c>
      <c r="R69" s="4" t="n">
        <f aca="false">VALUE(Q69)</f>
        <v>2</v>
      </c>
      <c r="S69" s="0" t="s">
        <v>103</v>
      </c>
      <c r="T69" s="0" t="n">
        <v>2</v>
      </c>
      <c r="U69" s="0" t="n">
        <v>0.851621</v>
      </c>
      <c r="V69" s="0" t="n">
        <v>29.2385</v>
      </c>
    </row>
    <row r="70" customFormat="false" ht="12.75" hidden="false" customHeight="false" outlineLevel="0" collapsed="false">
      <c r="A70" s="0" t="n">
        <v>181</v>
      </c>
      <c r="B70" s="0" t="s">
        <v>103</v>
      </c>
      <c r="C70" s="0" t="s">
        <v>104</v>
      </c>
      <c r="D70" s="0" t="s">
        <v>105</v>
      </c>
      <c r="E70" s="0" t="n">
        <v>65</v>
      </c>
      <c r="F70" s="0" t="n">
        <v>39.17</v>
      </c>
      <c r="G70" s="0" t="n">
        <v>168</v>
      </c>
      <c r="H70" s="0" t="n">
        <v>13.16</v>
      </c>
      <c r="I70" s="1" t="n">
        <f aca="false">E70+(F70/60)</f>
        <v>65.6528333333333</v>
      </c>
      <c r="J70" s="1" t="n">
        <f aca="false">-(G70+(H70/60))</f>
        <v>-168.219333333333</v>
      </c>
      <c r="K70" s="0" t="n">
        <v>3</v>
      </c>
      <c r="L70" s="2" t="n">
        <v>36809</v>
      </c>
      <c r="M70" s="0" t="n">
        <v>10</v>
      </c>
      <c r="N70" s="0" t="n">
        <v>3.888</v>
      </c>
      <c r="O70" s="0" t="n">
        <v>29.689</v>
      </c>
      <c r="P70" s="0" t="n">
        <v>2023</v>
      </c>
      <c r="Q70" s="4" t="s">
        <v>75</v>
      </c>
      <c r="R70" s="4" t="n">
        <f aca="false">VALUE(Q70)</f>
        <v>3</v>
      </c>
      <c r="S70" s="0" t="s">
        <v>103</v>
      </c>
      <c r="T70" s="0" t="n">
        <v>3</v>
      </c>
      <c r="U70" s="0" t="n">
        <v>0.854484</v>
      </c>
      <c r="V70" s="0" t="n">
        <v>29.3482</v>
      </c>
    </row>
    <row r="71" customFormat="false" ht="12.75" hidden="false" customHeight="false" outlineLevel="0" collapsed="false">
      <c r="A71" s="0" t="n">
        <v>181</v>
      </c>
      <c r="B71" s="0" t="s">
        <v>103</v>
      </c>
      <c r="C71" s="0" t="s">
        <v>104</v>
      </c>
      <c r="D71" s="0" t="s">
        <v>105</v>
      </c>
      <c r="E71" s="0" t="n">
        <v>65</v>
      </c>
      <c r="F71" s="0" t="n">
        <v>39.17</v>
      </c>
      <c r="G71" s="0" t="n">
        <v>168</v>
      </c>
      <c r="H71" s="0" t="n">
        <v>13.16</v>
      </c>
      <c r="I71" s="1" t="n">
        <f aca="false">E71+(F71/60)</f>
        <v>65.6528333333333</v>
      </c>
      <c r="J71" s="1" t="n">
        <f aca="false">-(G71+(H71/60))</f>
        <v>-168.219333333333</v>
      </c>
      <c r="K71" s="0" t="n">
        <v>4</v>
      </c>
      <c r="L71" s="2" t="n">
        <v>36809</v>
      </c>
      <c r="M71" s="0" t="n">
        <v>25</v>
      </c>
      <c r="N71" s="0" t="n">
        <v>2.097</v>
      </c>
      <c r="O71" s="0" t="n">
        <v>32.047</v>
      </c>
      <c r="P71" s="0" t="n">
        <v>2023</v>
      </c>
      <c r="Q71" s="4" t="s">
        <v>76</v>
      </c>
      <c r="R71" s="4" t="n">
        <f aca="false">VALUE(Q71)</f>
        <v>4</v>
      </c>
      <c r="S71" s="0" t="s">
        <v>103</v>
      </c>
      <c r="T71" s="0" t="n">
        <v>4</v>
      </c>
      <c r="U71" s="0" t="n">
        <v>0.923961</v>
      </c>
      <c r="V71" s="0" t="n">
        <v>32.0272</v>
      </c>
    </row>
    <row r="72" customFormat="false" ht="12.75" hidden="false" customHeight="false" outlineLevel="0" collapsed="false">
      <c r="A72" s="0" t="n">
        <v>181</v>
      </c>
      <c r="B72" s="0" t="s">
        <v>103</v>
      </c>
      <c r="C72" s="0" t="s">
        <v>104</v>
      </c>
      <c r="D72" s="0" t="s">
        <v>105</v>
      </c>
      <c r="E72" s="0" t="n">
        <v>65</v>
      </c>
      <c r="F72" s="0" t="n">
        <v>39.17</v>
      </c>
      <c r="G72" s="0" t="n">
        <v>168</v>
      </c>
      <c r="H72" s="0" t="n">
        <v>13.16</v>
      </c>
      <c r="I72" s="1" t="n">
        <f aca="false">E72+(F72/60)</f>
        <v>65.6528333333333</v>
      </c>
      <c r="J72" s="1" t="n">
        <f aca="false">-(G72+(H72/60))</f>
        <v>-168.219333333333</v>
      </c>
      <c r="K72" s="0" t="n">
        <v>5</v>
      </c>
      <c r="L72" s="2" t="n">
        <v>36809</v>
      </c>
      <c r="M72" s="0" t="n">
        <v>34.1</v>
      </c>
      <c r="N72" s="0" t="n">
        <v>2.086</v>
      </c>
      <c r="O72" s="0" t="n">
        <v>32.089</v>
      </c>
      <c r="P72" s="0" t="n">
        <v>2023</v>
      </c>
      <c r="Q72" s="4" t="s">
        <v>77</v>
      </c>
      <c r="R72" s="4" t="n">
        <f aca="false">VALUE(Q72)</f>
        <v>5</v>
      </c>
      <c r="S72" s="0" t="s">
        <v>103</v>
      </c>
      <c r="T72" s="0" t="n">
        <v>5</v>
      </c>
      <c r="U72" s="0" t="n">
        <v>0.92516</v>
      </c>
      <c r="V72" s="0" t="n">
        <v>32.074</v>
      </c>
    </row>
    <row r="73" customFormat="false" ht="12.75" hidden="false" customHeight="false" outlineLevel="0" collapsed="false">
      <c r="A73" s="0" t="n">
        <v>181</v>
      </c>
      <c r="B73" s="0" t="s">
        <v>103</v>
      </c>
      <c r="C73" s="0" t="s">
        <v>104</v>
      </c>
      <c r="D73" s="0" t="s">
        <v>105</v>
      </c>
      <c r="E73" s="0" t="n">
        <v>65</v>
      </c>
      <c r="F73" s="0" t="n">
        <v>39.17</v>
      </c>
      <c r="G73" s="0" t="n">
        <v>168</v>
      </c>
      <c r="H73" s="0" t="n">
        <v>13.16</v>
      </c>
      <c r="I73" s="1" t="n">
        <f aca="false">E73+(F73/60)</f>
        <v>65.6528333333333</v>
      </c>
      <c r="J73" s="1" t="n">
        <f aca="false">-(G73+(H73/60))</f>
        <v>-168.219333333333</v>
      </c>
      <c r="K73" s="0" t="n">
        <v>6</v>
      </c>
      <c r="L73" s="2" t="n">
        <v>36809</v>
      </c>
      <c r="M73" s="0" t="n">
        <v>38.4</v>
      </c>
      <c r="N73" s="0" t="n">
        <v>2.081</v>
      </c>
      <c r="O73" s="0" t="n">
        <v>32.117</v>
      </c>
      <c r="P73" s="0" t="n">
        <v>2023</v>
      </c>
      <c r="Q73" s="4" t="s">
        <v>93</v>
      </c>
      <c r="R73" s="4" t="n">
        <f aca="false">VALUE(Q73)</f>
        <v>6</v>
      </c>
      <c r="S73" s="0" t="s">
        <v>103</v>
      </c>
      <c r="T73" s="0" t="n">
        <v>6</v>
      </c>
      <c r="U73" s="0" t="n">
        <v>0.924095</v>
      </c>
      <c r="V73" s="0" t="n">
        <v>32.0322</v>
      </c>
    </row>
    <row r="74" customFormat="false" ht="12.75" hidden="false" customHeight="false" outlineLevel="0" collapsed="false">
      <c r="A74" s="0" t="n">
        <v>182</v>
      </c>
      <c r="B74" s="0" t="s">
        <v>106</v>
      </c>
      <c r="C74" s="0" t="s">
        <v>107</v>
      </c>
      <c r="D74" s="0" t="s">
        <v>108</v>
      </c>
      <c r="E74" s="0" t="n">
        <v>64</v>
      </c>
      <c r="F74" s="0" t="n">
        <v>30</v>
      </c>
      <c r="G74" s="0" t="n">
        <v>168</v>
      </c>
      <c r="H74" s="0" t="n">
        <v>30.03</v>
      </c>
      <c r="I74" s="1" t="n">
        <f aca="false">E74+(F74/60)</f>
        <v>64.5</v>
      </c>
      <c r="J74" s="1" t="n">
        <f aca="false">-(G74+(H74/60))</f>
        <v>-168.5005</v>
      </c>
      <c r="K74" s="0" t="n">
        <v>1</v>
      </c>
      <c r="L74" s="2" t="n">
        <v>36810</v>
      </c>
      <c r="M74" s="0" t="n">
        <v>-0.5</v>
      </c>
      <c r="N74" s="0" t="n">
        <v>3.014</v>
      </c>
      <c r="O74" s="0" t="n">
        <v>30.393</v>
      </c>
      <c r="P74" s="0" t="n">
        <v>2023</v>
      </c>
      <c r="Q74" s="4" t="s">
        <v>73</v>
      </c>
      <c r="R74" s="4" t="n">
        <f aca="false">VALUE(Q74)</f>
        <v>1</v>
      </c>
      <c r="S74" s="0" t="s">
        <v>106</v>
      </c>
      <c r="T74" s="0" t="n">
        <v>1</v>
      </c>
      <c r="U74" s="0" t="n">
        <v>0.883521</v>
      </c>
      <c r="V74" s="0" t="n">
        <v>30.4636</v>
      </c>
    </row>
    <row r="75" customFormat="false" ht="12.75" hidden="false" customHeight="false" outlineLevel="0" collapsed="false">
      <c r="A75" s="0" t="n">
        <v>182</v>
      </c>
      <c r="B75" s="0" t="s">
        <v>106</v>
      </c>
      <c r="C75" s="0" t="s">
        <v>107</v>
      </c>
      <c r="D75" s="0" t="s">
        <v>108</v>
      </c>
      <c r="E75" s="0" t="n">
        <v>64</v>
      </c>
      <c r="F75" s="0" t="n">
        <v>30</v>
      </c>
      <c r="G75" s="0" t="n">
        <v>168</v>
      </c>
      <c r="H75" s="0" t="n">
        <v>30.03</v>
      </c>
      <c r="I75" s="1" t="n">
        <f aca="false">E75+(F75/60)</f>
        <v>64.5</v>
      </c>
      <c r="J75" s="1" t="n">
        <f aca="false">-(G75+(H75/60))</f>
        <v>-168.5005</v>
      </c>
      <c r="K75" s="0" t="n">
        <v>2</v>
      </c>
      <c r="L75" s="2" t="n">
        <v>36810</v>
      </c>
      <c r="M75" s="0" t="n">
        <v>4.7</v>
      </c>
      <c r="N75" s="0" t="n">
        <v>2.918</v>
      </c>
      <c r="O75" s="0" t="n">
        <v>30.678</v>
      </c>
      <c r="P75" s="0" t="n">
        <v>2023</v>
      </c>
      <c r="Q75" s="4" t="s">
        <v>74</v>
      </c>
      <c r="R75" s="4" t="n">
        <f aca="false">VALUE(Q75)</f>
        <v>2</v>
      </c>
      <c r="S75" s="0" t="s">
        <v>106</v>
      </c>
      <c r="T75" s="0" t="n">
        <v>2</v>
      </c>
      <c r="U75" s="0" t="n">
        <v>0.88372</v>
      </c>
      <c r="V75" s="0" t="n">
        <v>30.4714</v>
      </c>
    </row>
    <row r="76" customFormat="false" ht="12.75" hidden="false" customHeight="false" outlineLevel="0" collapsed="false">
      <c r="A76" s="0" t="n">
        <v>182</v>
      </c>
      <c r="B76" s="0" t="s">
        <v>106</v>
      </c>
      <c r="C76" s="0" t="s">
        <v>107</v>
      </c>
      <c r="D76" s="0" t="s">
        <v>108</v>
      </c>
      <c r="E76" s="0" t="n">
        <v>64</v>
      </c>
      <c r="F76" s="0" t="n">
        <v>30</v>
      </c>
      <c r="G76" s="0" t="n">
        <v>168</v>
      </c>
      <c r="H76" s="0" t="n">
        <v>30.03</v>
      </c>
      <c r="I76" s="1" t="n">
        <f aca="false">E76+(F76/60)</f>
        <v>64.5</v>
      </c>
      <c r="J76" s="1" t="n">
        <f aca="false">-(G76+(H76/60))</f>
        <v>-168.5005</v>
      </c>
      <c r="K76" s="0" t="n">
        <v>2</v>
      </c>
      <c r="L76" s="2" t="n">
        <v>36810</v>
      </c>
      <c r="P76" s="0" t="n">
        <v>2023</v>
      </c>
      <c r="Q76" s="4" t="s">
        <v>74</v>
      </c>
      <c r="R76" s="4" t="n">
        <f aca="false">VALUE(Q76)</f>
        <v>2</v>
      </c>
      <c r="S76" s="0" t="s">
        <v>106</v>
      </c>
      <c r="T76" s="0" t="n">
        <v>2</v>
      </c>
      <c r="U76" s="0" t="n">
        <v>0.883807</v>
      </c>
      <c r="V76" s="0" t="n">
        <v>30.4741</v>
      </c>
    </row>
    <row r="77" customFormat="false" ht="12.75" hidden="false" customHeight="false" outlineLevel="0" collapsed="false">
      <c r="A77" s="0" t="n">
        <v>182</v>
      </c>
      <c r="B77" s="0" t="s">
        <v>106</v>
      </c>
      <c r="C77" s="0" t="s">
        <v>107</v>
      </c>
      <c r="D77" s="0" t="s">
        <v>108</v>
      </c>
      <c r="E77" s="0" t="n">
        <v>64</v>
      </c>
      <c r="F77" s="0" t="n">
        <v>30</v>
      </c>
      <c r="G77" s="0" t="n">
        <v>168</v>
      </c>
      <c r="H77" s="0" t="n">
        <v>30.03</v>
      </c>
      <c r="I77" s="1" t="n">
        <f aca="false">E77+(F77/60)</f>
        <v>64.5</v>
      </c>
      <c r="J77" s="1" t="n">
        <f aca="false">-(G77+(H77/60))</f>
        <v>-168.5005</v>
      </c>
      <c r="K77" s="0" t="n">
        <v>3</v>
      </c>
      <c r="L77" s="2" t="n">
        <v>36810</v>
      </c>
      <c r="M77" s="0" t="n">
        <v>10</v>
      </c>
      <c r="N77" s="0" t="n">
        <v>2.545</v>
      </c>
      <c r="O77" s="0" t="n">
        <v>31.206</v>
      </c>
      <c r="P77" s="0" t="n">
        <v>2023</v>
      </c>
      <c r="Q77" s="4" t="s">
        <v>75</v>
      </c>
      <c r="R77" s="4" t="n">
        <f aca="false">VALUE(Q77)</f>
        <v>3</v>
      </c>
      <c r="S77" s="0" t="s">
        <v>106</v>
      </c>
      <c r="T77" s="0" t="n">
        <v>3</v>
      </c>
      <c r="U77" s="0" t="n">
        <v>0.896389</v>
      </c>
      <c r="V77" s="0" t="n">
        <v>30.9585</v>
      </c>
    </row>
    <row r="78" customFormat="false" ht="12.75" hidden="false" customHeight="false" outlineLevel="0" collapsed="false">
      <c r="A78" s="0" t="n">
        <v>182</v>
      </c>
      <c r="B78" s="0" t="s">
        <v>106</v>
      </c>
      <c r="C78" s="0" t="s">
        <v>107</v>
      </c>
      <c r="D78" s="0" t="s">
        <v>108</v>
      </c>
      <c r="E78" s="0" t="n">
        <v>64</v>
      </c>
      <c r="F78" s="0" t="n">
        <v>30</v>
      </c>
      <c r="G78" s="0" t="n">
        <v>168</v>
      </c>
      <c r="H78" s="0" t="n">
        <v>30.03</v>
      </c>
      <c r="I78" s="1" t="n">
        <f aca="false">E78+(F78/60)</f>
        <v>64.5</v>
      </c>
      <c r="J78" s="1" t="n">
        <f aca="false">-(G78+(H78/60))</f>
        <v>-168.5005</v>
      </c>
      <c r="K78" s="0" t="n">
        <v>4</v>
      </c>
      <c r="L78" s="2" t="n">
        <v>36810</v>
      </c>
      <c r="M78" s="0" t="n">
        <v>24.9</v>
      </c>
      <c r="N78" s="0" t="n">
        <v>1.91</v>
      </c>
      <c r="O78" s="0" t="n">
        <v>32.778</v>
      </c>
      <c r="P78" s="0" t="n">
        <v>2023</v>
      </c>
      <c r="Q78" s="4" t="s">
        <v>76</v>
      </c>
      <c r="R78" s="4" t="n">
        <f aca="false">VALUE(Q78)</f>
        <v>4</v>
      </c>
      <c r="S78" s="0" t="s">
        <v>106</v>
      </c>
      <c r="T78" s="0" t="n">
        <v>4</v>
      </c>
      <c r="U78" s="0" t="n">
        <v>0.928038</v>
      </c>
      <c r="V78" s="0" t="n">
        <v>32.1861</v>
      </c>
    </row>
    <row r="79" customFormat="false" ht="12.75" hidden="false" customHeight="false" outlineLevel="0" collapsed="false">
      <c r="A79" s="0" t="n">
        <v>182</v>
      </c>
      <c r="B79" s="0" t="s">
        <v>106</v>
      </c>
      <c r="C79" s="0" t="s">
        <v>107</v>
      </c>
      <c r="D79" s="0" t="s">
        <v>108</v>
      </c>
      <c r="E79" s="0" t="n">
        <v>64</v>
      </c>
      <c r="F79" s="0" t="n">
        <v>30</v>
      </c>
      <c r="G79" s="0" t="n">
        <v>168</v>
      </c>
      <c r="H79" s="0" t="n">
        <v>30.03</v>
      </c>
      <c r="I79" s="1" t="n">
        <f aca="false">E79+(F79/60)</f>
        <v>64.5</v>
      </c>
      <c r="J79" s="1" t="n">
        <f aca="false">-(G79+(H79/60))</f>
        <v>-168.5005</v>
      </c>
      <c r="K79" s="0" t="n">
        <v>5</v>
      </c>
      <c r="L79" s="2" t="n">
        <v>36810</v>
      </c>
      <c r="M79" s="0" t="n">
        <v>38.2</v>
      </c>
      <c r="N79" s="0" t="n">
        <v>1.569</v>
      </c>
      <c r="O79" s="0" t="n">
        <v>33.038</v>
      </c>
      <c r="P79" s="0" t="n">
        <v>2023</v>
      </c>
      <c r="Q79" s="4" t="s">
        <v>77</v>
      </c>
      <c r="R79" s="4" t="n">
        <f aca="false">VALUE(Q79)</f>
        <v>5</v>
      </c>
      <c r="S79" s="0" t="s">
        <v>106</v>
      </c>
      <c r="T79" s="0" t="n">
        <v>5</v>
      </c>
      <c r="U79" s="0" t="n">
        <v>0.942992</v>
      </c>
      <c r="V79" s="0" t="n">
        <v>32.7681</v>
      </c>
    </row>
    <row r="80" customFormat="false" ht="12.75" hidden="false" customHeight="false" outlineLevel="0" collapsed="false">
      <c r="A80" s="0" t="n">
        <v>183</v>
      </c>
      <c r="B80" s="0" t="s">
        <v>109</v>
      </c>
      <c r="C80" s="0" t="s">
        <v>110</v>
      </c>
      <c r="D80" s="0" t="s">
        <v>111</v>
      </c>
      <c r="E80" s="0" t="n">
        <v>63</v>
      </c>
      <c r="F80" s="0" t="n">
        <v>0</v>
      </c>
      <c r="G80" s="0" t="n">
        <v>168</v>
      </c>
      <c r="H80" s="0" t="n">
        <v>29.95</v>
      </c>
      <c r="I80" s="1" t="n">
        <f aca="false">E80+(F80/60)</f>
        <v>63</v>
      </c>
      <c r="J80" s="1" t="n">
        <f aca="false">-(G80+(H80/60))</f>
        <v>-168.499166666667</v>
      </c>
      <c r="K80" s="0" t="n">
        <v>1</v>
      </c>
      <c r="L80" s="2" t="n">
        <v>36810</v>
      </c>
      <c r="M80" s="0" t="n">
        <v>0.1</v>
      </c>
      <c r="N80" s="0" t="n">
        <v>4.757</v>
      </c>
      <c r="O80" s="0" t="n">
        <v>31.438</v>
      </c>
      <c r="P80" s="0" t="n">
        <v>2023</v>
      </c>
      <c r="Q80" s="4" t="s">
        <v>73</v>
      </c>
      <c r="R80" s="4" t="n">
        <f aca="false">VALUE(Q80)</f>
        <v>1</v>
      </c>
      <c r="S80" s="0" t="s">
        <v>109</v>
      </c>
      <c r="T80" s="0" t="n">
        <v>1</v>
      </c>
      <c r="U80" s="0" t="n">
        <v>0.911951</v>
      </c>
      <c r="V80" s="0" t="n">
        <v>31.5617</v>
      </c>
    </row>
    <row r="81" customFormat="false" ht="12.75" hidden="false" customHeight="false" outlineLevel="0" collapsed="false">
      <c r="A81" s="0" t="n">
        <v>183</v>
      </c>
      <c r="B81" s="0" t="s">
        <v>109</v>
      </c>
      <c r="C81" s="0" t="s">
        <v>110</v>
      </c>
      <c r="D81" s="0" t="s">
        <v>111</v>
      </c>
      <c r="E81" s="0" t="n">
        <v>63</v>
      </c>
      <c r="F81" s="0" t="n">
        <v>0</v>
      </c>
      <c r="G81" s="0" t="n">
        <v>168</v>
      </c>
      <c r="H81" s="0" t="n">
        <v>29.95</v>
      </c>
      <c r="I81" s="1" t="n">
        <f aca="false">E81+(F81/60)</f>
        <v>63</v>
      </c>
      <c r="J81" s="1" t="n">
        <f aca="false">-(G81+(H81/60))</f>
        <v>-168.499166666667</v>
      </c>
      <c r="K81" s="0" t="n">
        <v>2</v>
      </c>
      <c r="L81" s="2" t="n">
        <v>36810</v>
      </c>
      <c r="M81" s="0" t="n">
        <v>4.9</v>
      </c>
      <c r="N81" s="0" t="n">
        <v>4.748</v>
      </c>
      <c r="O81" s="0" t="n">
        <v>31.507</v>
      </c>
      <c r="P81" s="0" t="n">
        <v>2023</v>
      </c>
      <c r="Q81" s="4" t="s">
        <v>74</v>
      </c>
      <c r="R81" s="4" t="n">
        <f aca="false">VALUE(Q81)</f>
        <v>2</v>
      </c>
      <c r="S81" s="0" t="s">
        <v>109</v>
      </c>
      <c r="T81" s="0" t="n">
        <v>2</v>
      </c>
      <c r="U81" s="0" t="n">
        <v>0.911887</v>
      </c>
      <c r="V81" s="0" t="n">
        <v>31.5593</v>
      </c>
    </row>
    <row r="82" customFormat="false" ht="12.75" hidden="false" customHeight="false" outlineLevel="0" collapsed="false">
      <c r="A82" s="0" t="n">
        <v>183</v>
      </c>
      <c r="B82" s="0" t="s">
        <v>109</v>
      </c>
      <c r="C82" s="0" t="s">
        <v>110</v>
      </c>
      <c r="D82" s="0" t="s">
        <v>111</v>
      </c>
      <c r="E82" s="0" t="n">
        <v>63</v>
      </c>
      <c r="F82" s="0" t="n">
        <v>0</v>
      </c>
      <c r="G82" s="0" t="n">
        <v>168</v>
      </c>
      <c r="H82" s="0" t="n">
        <v>29.95</v>
      </c>
      <c r="I82" s="1" t="n">
        <f aca="false">E82+(F82/60)</f>
        <v>63</v>
      </c>
      <c r="J82" s="1" t="n">
        <f aca="false">-(G82+(H82/60))</f>
        <v>-168.499166666667</v>
      </c>
      <c r="K82" s="0" t="n">
        <v>3</v>
      </c>
      <c r="L82" s="2" t="n">
        <v>36810</v>
      </c>
      <c r="M82" s="0" t="n">
        <v>10.7</v>
      </c>
      <c r="N82" s="0" t="n">
        <v>4.734</v>
      </c>
      <c r="O82" s="0" t="n">
        <v>31.593</v>
      </c>
      <c r="P82" s="0" t="n">
        <v>2023</v>
      </c>
      <c r="Q82" s="4" t="s">
        <v>75</v>
      </c>
      <c r="R82" s="4" t="n">
        <f aca="false">VALUE(Q82)</f>
        <v>3</v>
      </c>
      <c r="S82" s="0" t="s">
        <v>109</v>
      </c>
      <c r="T82" s="0" t="n">
        <v>3</v>
      </c>
      <c r="U82" s="0" t="n">
        <v>0.911863</v>
      </c>
      <c r="V82" s="0" t="n">
        <v>31.5582</v>
      </c>
    </row>
    <row r="83" customFormat="false" ht="12.75" hidden="false" customHeight="false" outlineLevel="0" collapsed="false">
      <c r="A83" s="0" t="n">
        <v>183</v>
      </c>
      <c r="B83" s="0" t="s">
        <v>109</v>
      </c>
      <c r="C83" s="0" t="s">
        <v>110</v>
      </c>
      <c r="D83" s="0" t="s">
        <v>111</v>
      </c>
      <c r="E83" s="0" t="n">
        <v>63</v>
      </c>
      <c r="F83" s="0" t="n">
        <v>0</v>
      </c>
      <c r="G83" s="0" t="n">
        <v>168</v>
      </c>
      <c r="H83" s="0" t="n">
        <v>29.95</v>
      </c>
      <c r="I83" s="1" t="n">
        <f aca="false">E83+(F83/60)</f>
        <v>63</v>
      </c>
      <c r="J83" s="1" t="n">
        <f aca="false">-(G83+(H83/60))</f>
        <v>-168.499166666667</v>
      </c>
      <c r="K83" s="0" t="n">
        <v>4</v>
      </c>
      <c r="L83" s="2" t="n">
        <v>36810</v>
      </c>
      <c r="M83" s="0" t="n">
        <v>24.7</v>
      </c>
      <c r="N83" s="0" t="n">
        <v>4.678</v>
      </c>
      <c r="O83" s="0" t="n">
        <v>31.77</v>
      </c>
      <c r="P83" s="0" t="n">
        <v>2023</v>
      </c>
      <c r="Q83" s="4" t="s">
        <v>76</v>
      </c>
      <c r="R83" s="4" t="n">
        <f aca="false">VALUE(Q83)</f>
        <v>4</v>
      </c>
      <c r="S83" s="0" t="s">
        <v>109</v>
      </c>
      <c r="T83" s="0" t="n">
        <v>4</v>
      </c>
      <c r="U83" s="0" t="n">
        <v>0.912902</v>
      </c>
      <c r="V83" s="0" t="n">
        <v>31.5987</v>
      </c>
    </row>
    <row r="84" customFormat="false" ht="12.75" hidden="false" customHeight="false" outlineLevel="0" collapsed="false">
      <c r="A84" s="0" t="n">
        <v>183</v>
      </c>
      <c r="B84" s="0" t="s">
        <v>109</v>
      </c>
      <c r="C84" s="0" t="s">
        <v>110</v>
      </c>
      <c r="D84" s="0" t="s">
        <v>111</v>
      </c>
      <c r="E84" s="0" t="n">
        <v>63</v>
      </c>
      <c r="F84" s="0" t="n">
        <v>0</v>
      </c>
      <c r="G84" s="0" t="n">
        <v>168</v>
      </c>
      <c r="H84" s="0" t="n">
        <v>29.95</v>
      </c>
      <c r="I84" s="1" t="n">
        <f aca="false">E84+(F84/60)</f>
        <v>63</v>
      </c>
      <c r="J84" s="1" t="n">
        <f aca="false">-(G84+(H84/60))</f>
        <v>-168.499166666667</v>
      </c>
      <c r="K84" s="0" t="n">
        <v>5</v>
      </c>
      <c r="L84" s="2" t="n">
        <v>36810</v>
      </c>
      <c r="M84" s="0" t="n">
        <v>42.1</v>
      </c>
      <c r="N84" s="0" t="n">
        <v>4.684</v>
      </c>
      <c r="O84" s="0" t="n">
        <v>31.641</v>
      </c>
      <c r="P84" s="0" t="n">
        <v>2023</v>
      </c>
      <c r="Q84" s="4" t="s">
        <v>77</v>
      </c>
      <c r="R84" s="4" t="n">
        <f aca="false">VALUE(Q84)</f>
        <v>5</v>
      </c>
      <c r="S84" s="0" t="s">
        <v>109</v>
      </c>
      <c r="T84" s="0" t="n">
        <v>5</v>
      </c>
      <c r="U84" s="0" t="n">
        <v>0.911927</v>
      </c>
      <c r="V84" s="0" t="n">
        <v>31.5611</v>
      </c>
    </row>
    <row r="85" customFormat="false" ht="12.75" hidden="false" customHeight="false" outlineLevel="0" collapsed="false">
      <c r="A85" s="0" t="n">
        <v>184</v>
      </c>
      <c r="B85" s="0" t="s">
        <v>112</v>
      </c>
      <c r="C85" s="0" t="s">
        <v>113</v>
      </c>
      <c r="D85" s="0" t="s">
        <v>114</v>
      </c>
      <c r="E85" s="0" t="n">
        <v>61</v>
      </c>
      <c r="F85" s="0" t="n">
        <v>29.96</v>
      </c>
      <c r="G85" s="0" t="n">
        <v>168</v>
      </c>
      <c r="H85" s="0" t="n">
        <v>30.01</v>
      </c>
      <c r="I85" s="1" t="n">
        <f aca="false">E85+(F85/60)</f>
        <v>61.4993333333333</v>
      </c>
      <c r="J85" s="1" t="n">
        <f aca="false">-(G85+(H85/60))</f>
        <v>-168.500166666667</v>
      </c>
      <c r="K85" s="0" t="n">
        <v>1</v>
      </c>
      <c r="L85" s="2" t="n">
        <v>36810</v>
      </c>
      <c r="M85" s="0" t="n">
        <v>-0.1</v>
      </c>
      <c r="N85" s="0" t="n">
        <v>5.848</v>
      </c>
      <c r="O85" s="0" t="n">
        <v>29.265</v>
      </c>
      <c r="P85" s="0" t="n">
        <v>2023</v>
      </c>
      <c r="Q85" s="4" t="s">
        <v>73</v>
      </c>
      <c r="R85" s="4" t="n">
        <f aca="false">VALUE(Q85)</f>
        <v>1</v>
      </c>
      <c r="S85" s="0" t="s">
        <v>112</v>
      </c>
      <c r="T85" s="0" t="n">
        <v>1</v>
      </c>
      <c r="U85" s="0" t="n">
        <v>0.852427</v>
      </c>
      <c r="V85" s="0" t="n">
        <v>29.2691</v>
      </c>
    </row>
    <row r="86" customFormat="false" ht="12.75" hidden="false" customHeight="false" outlineLevel="0" collapsed="false">
      <c r="A86" s="0" t="n">
        <v>184</v>
      </c>
      <c r="B86" s="0" t="s">
        <v>112</v>
      </c>
      <c r="C86" s="0" t="s">
        <v>113</v>
      </c>
      <c r="D86" s="0" t="s">
        <v>114</v>
      </c>
      <c r="E86" s="0" t="n">
        <v>61</v>
      </c>
      <c r="F86" s="0" t="n">
        <v>29.96</v>
      </c>
      <c r="G86" s="0" t="n">
        <v>168</v>
      </c>
      <c r="H86" s="0" t="n">
        <v>30.01</v>
      </c>
      <c r="I86" s="1" t="n">
        <f aca="false">E86+(F86/60)</f>
        <v>61.4993333333333</v>
      </c>
      <c r="J86" s="1" t="n">
        <f aca="false">-(G86+(H86/60))</f>
        <v>-168.500166666667</v>
      </c>
      <c r="K86" s="0" t="n">
        <v>2</v>
      </c>
      <c r="L86" s="2" t="n">
        <v>36810</v>
      </c>
      <c r="M86" s="0" t="n">
        <v>5.4</v>
      </c>
      <c r="N86" s="0" t="n">
        <v>5.821</v>
      </c>
      <c r="O86" s="0" t="n">
        <v>29.495</v>
      </c>
      <c r="P86" s="0" t="n">
        <v>2023</v>
      </c>
      <c r="Q86" s="4" t="s">
        <v>74</v>
      </c>
      <c r="R86" s="4" t="n">
        <f aca="false">VALUE(Q86)</f>
        <v>2</v>
      </c>
      <c r="S86" s="0" t="s">
        <v>112</v>
      </c>
      <c r="T86" s="0" t="n">
        <v>2</v>
      </c>
      <c r="U86" s="0" t="n">
        <v>0.854516</v>
      </c>
      <c r="V86" s="0" t="n">
        <v>29.3493</v>
      </c>
    </row>
    <row r="87" customFormat="false" ht="12.75" hidden="false" customHeight="false" outlineLevel="0" collapsed="false">
      <c r="A87" s="0" t="n">
        <v>184</v>
      </c>
      <c r="B87" s="0" t="s">
        <v>112</v>
      </c>
      <c r="C87" s="0" t="s">
        <v>113</v>
      </c>
      <c r="D87" s="0" t="s">
        <v>114</v>
      </c>
      <c r="E87" s="0" t="n">
        <v>61</v>
      </c>
      <c r="F87" s="0" t="n">
        <v>29.96</v>
      </c>
      <c r="G87" s="0" t="n">
        <v>168</v>
      </c>
      <c r="H87" s="0" t="n">
        <v>30.01</v>
      </c>
      <c r="I87" s="1" t="n">
        <f aca="false">E87+(F87/60)</f>
        <v>61.4993333333333</v>
      </c>
      <c r="J87" s="1" t="n">
        <f aca="false">-(G87+(H87/60))</f>
        <v>-168.500166666667</v>
      </c>
      <c r="K87" s="0" t="n">
        <v>3</v>
      </c>
      <c r="L87" s="2" t="n">
        <v>36810</v>
      </c>
      <c r="M87" s="0" t="n">
        <v>9.3</v>
      </c>
      <c r="N87" s="0" t="n">
        <v>5.425</v>
      </c>
      <c r="O87" s="0" t="n">
        <v>30.024</v>
      </c>
      <c r="P87" s="0" t="n">
        <v>2023</v>
      </c>
      <c r="Q87" s="4" t="s">
        <v>75</v>
      </c>
      <c r="R87" s="4" t="n">
        <f aca="false">VALUE(Q87)</f>
        <v>3</v>
      </c>
      <c r="S87" s="0" t="s">
        <v>112</v>
      </c>
      <c r="T87" s="0" t="n">
        <v>3</v>
      </c>
      <c r="U87" s="0" t="n">
        <v>0.86483</v>
      </c>
      <c r="V87" s="0" t="n">
        <v>29.7447</v>
      </c>
    </row>
    <row r="88" customFormat="false" ht="12.75" hidden="false" customHeight="false" outlineLevel="0" collapsed="false">
      <c r="A88" s="0" t="n">
        <v>184</v>
      </c>
      <c r="B88" s="0" t="s">
        <v>112</v>
      </c>
      <c r="C88" s="0" t="s">
        <v>113</v>
      </c>
      <c r="D88" s="0" t="s">
        <v>114</v>
      </c>
      <c r="E88" s="0" t="n">
        <v>61</v>
      </c>
      <c r="F88" s="0" t="n">
        <v>29.96</v>
      </c>
      <c r="G88" s="0" t="n">
        <v>168</v>
      </c>
      <c r="H88" s="0" t="n">
        <v>30.01</v>
      </c>
      <c r="I88" s="1" t="n">
        <f aca="false">E88+(F88/60)</f>
        <v>61.4993333333333</v>
      </c>
      <c r="J88" s="1" t="n">
        <f aca="false">-(G88+(H88/60))</f>
        <v>-168.500166666667</v>
      </c>
      <c r="K88" s="0" t="n">
        <v>4</v>
      </c>
      <c r="L88" s="2" t="n">
        <v>36810</v>
      </c>
      <c r="M88" s="0" t="n">
        <v>25.1</v>
      </c>
      <c r="N88" s="0" t="n">
        <v>4.955</v>
      </c>
      <c r="O88" s="0" t="n">
        <v>31.102</v>
      </c>
      <c r="P88" s="0" t="n">
        <v>2023</v>
      </c>
      <c r="Q88" s="4" t="s">
        <v>76</v>
      </c>
      <c r="R88" s="4" t="n">
        <f aca="false">VALUE(Q88)</f>
        <v>4</v>
      </c>
      <c r="S88" s="0" t="s">
        <v>112</v>
      </c>
      <c r="T88" s="0" t="n">
        <v>4</v>
      </c>
      <c r="U88" s="0" t="n">
        <v>0.891838</v>
      </c>
      <c r="V88" s="0" t="n">
        <v>30.7842</v>
      </c>
    </row>
    <row r="89" customFormat="false" ht="12.75" hidden="false" customHeight="false" outlineLevel="0" collapsed="false">
      <c r="A89" s="0" t="n">
        <v>184</v>
      </c>
      <c r="B89" s="0" t="s">
        <v>112</v>
      </c>
      <c r="C89" s="0" t="s">
        <v>113</v>
      </c>
      <c r="D89" s="0" t="s">
        <v>114</v>
      </c>
      <c r="E89" s="0" t="n">
        <v>61</v>
      </c>
      <c r="F89" s="0" t="n">
        <v>29.96</v>
      </c>
      <c r="G89" s="0" t="n">
        <v>168</v>
      </c>
      <c r="H89" s="0" t="n">
        <v>30.01</v>
      </c>
      <c r="I89" s="1" t="n">
        <f aca="false">E89+(F89/60)</f>
        <v>61.4993333333333</v>
      </c>
      <c r="J89" s="1" t="n">
        <f aca="false">-(G89+(H89/60))</f>
        <v>-168.500166666667</v>
      </c>
      <c r="K89" s="0" t="n">
        <v>5</v>
      </c>
      <c r="L89" s="2" t="n">
        <v>36810</v>
      </c>
      <c r="M89" s="0" t="n">
        <v>27.9</v>
      </c>
      <c r="N89" s="0" t="n">
        <v>4.98</v>
      </c>
      <c r="O89" s="0" t="n">
        <v>31.02</v>
      </c>
      <c r="P89" s="0" t="n">
        <v>2023</v>
      </c>
      <c r="Q89" s="4" t="s">
        <v>77</v>
      </c>
      <c r="R89" s="4" t="n">
        <f aca="false">VALUE(Q89)</f>
        <v>5</v>
      </c>
      <c r="S89" s="0" t="s">
        <v>112</v>
      </c>
      <c r="T89" s="0" t="n">
        <v>5</v>
      </c>
      <c r="U89" s="0" t="n">
        <v>0.893217</v>
      </c>
      <c r="V89" s="0" t="n">
        <v>30.8373</v>
      </c>
    </row>
    <row r="90" customFormat="false" ht="12.75" hidden="false" customHeight="false" outlineLevel="0" collapsed="false">
      <c r="A90" s="0" t="n">
        <v>185</v>
      </c>
      <c r="B90" s="0" t="s">
        <v>115</v>
      </c>
      <c r="C90" s="0" t="s">
        <v>116</v>
      </c>
      <c r="D90" s="0" t="s">
        <v>117</v>
      </c>
      <c r="E90" s="0" t="n">
        <v>60</v>
      </c>
      <c r="F90" s="0" t="n">
        <v>0.04</v>
      </c>
      <c r="G90" s="0" t="n">
        <v>168</v>
      </c>
      <c r="H90" s="0" t="n">
        <v>30</v>
      </c>
      <c r="I90" s="1" t="n">
        <f aca="false">E90+(F90/60)</f>
        <v>60.0006666666667</v>
      </c>
      <c r="J90" s="1" t="n">
        <f aca="false">-(G90+(H90/60))</f>
        <v>-168.5</v>
      </c>
      <c r="K90" s="0" t="n">
        <v>1</v>
      </c>
      <c r="L90" s="2" t="n">
        <v>36810</v>
      </c>
      <c r="M90" s="0" t="n">
        <v>0.2</v>
      </c>
      <c r="N90" s="0" t="n">
        <v>6.81</v>
      </c>
      <c r="O90" s="0" t="n">
        <v>31.25</v>
      </c>
      <c r="P90" s="0" t="n">
        <v>2023</v>
      </c>
      <c r="Q90" s="4" t="s">
        <v>73</v>
      </c>
      <c r="R90" s="4" t="n">
        <f aca="false">VALUE(Q90)</f>
        <v>1</v>
      </c>
      <c r="S90" s="0" t="s">
        <v>115</v>
      </c>
      <c r="T90" s="0" t="n">
        <v>1</v>
      </c>
      <c r="U90" s="0" t="n">
        <v>0.904089</v>
      </c>
      <c r="V90" s="0" t="n">
        <v>31.2576</v>
      </c>
    </row>
    <row r="91" customFormat="false" ht="12.75" hidden="false" customHeight="false" outlineLevel="0" collapsed="false">
      <c r="A91" s="0" t="n">
        <v>185</v>
      </c>
      <c r="B91" s="0" t="s">
        <v>115</v>
      </c>
      <c r="C91" s="0" t="s">
        <v>116</v>
      </c>
      <c r="D91" s="0" t="s">
        <v>117</v>
      </c>
      <c r="E91" s="0" t="n">
        <v>60</v>
      </c>
      <c r="F91" s="0" t="n">
        <v>0.04</v>
      </c>
      <c r="G91" s="0" t="n">
        <v>168</v>
      </c>
      <c r="H91" s="0" t="n">
        <v>30</v>
      </c>
      <c r="I91" s="1" t="n">
        <f aca="false">E91+(F91/60)</f>
        <v>60.0006666666667</v>
      </c>
      <c r="J91" s="1" t="n">
        <f aca="false">-(G91+(H91/60))</f>
        <v>-168.5</v>
      </c>
      <c r="K91" s="0" t="n">
        <v>2</v>
      </c>
      <c r="L91" s="2" t="n">
        <v>36810</v>
      </c>
      <c r="M91" s="0" t="n">
        <v>4.9</v>
      </c>
      <c r="N91" s="0" t="n">
        <v>6.803</v>
      </c>
      <c r="O91" s="0" t="n">
        <v>31.302</v>
      </c>
      <c r="P91" s="0" t="n">
        <v>2023</v>
      </c>
      <c r="Q91" s="4" t="s">
        <v>74</v>
      </c>
      <c r="R91" s="4" t="n">
        <f aca="false">VALUE(Q91)</f>
        <v>2</v>
      </c>
      <c r="S91" s="0" t="s">
        <v>115</v>
      </c>
      <c r="T91" s="0" t="n">
        <v>2</v>
      </c>
      <c r="U91" s="0" t="n">
        <v>0.904116</v>
      </c>
      <c r="V91" s="0" t="n">
        <v>31.2585</v>
      </c>
    </row>
    <row r="92" customFormat="false" ht="12.75" hidden="false" customHeight="false" outlineLevel="0" collapsed="false">
      <c r="A92" s="0" t="n">
        <v>185</v>
      </c>
      <c r="B92" s="0" t="s">
        <v>115</v>
      </c>
      <c r="C92" s="0" t="s">
        <v>116</v>
      </c>
      <c r="D92" s="0" t="s">
        <v>117</v>
      </c>
      <c r="E92" s="0" t="n">
        <v>60</v>
      </c>
      <c r="F92" s="0" t="n">
        <v>0.04</v>
      </c>
      <c r="G92" s="0" t="n">
        <v>168</v>
      </c>
      <c r="H92" s="0" t="n">
        <v>30</v>
      </c>
      <c r="I92" s="1" t="n">
        <f aca="false">E92+(F92/60)</f>
        <v>60.0006666666667</v>
      </c>
      <c r="J92" s="1" t="n">
        <f aca="false">-(G92+(H92/60))</f>
        <v>-168.5</v>
      </c>
      <c r="K92" s="0" t="n">
        <v>3</v>
      </c>
      <c r="L92" s="2" t="n">
        <v>36810</v>
      </c>
      <c r="M92" s="0" t="n">
        <v>9.8</v>
      </c>
      <c r="N92" s="0" t="n">
        <v>6.797</v>
      </c>
      <c r="O92" s="0" t="n">
        <v>31.339</v>
      </c>
      <c r="P92" s="0" t="n">
        <v>2023</v>
      </c>
      <c r="Q92" s="4" t="s">
        <v>75</v>
      </c>
      <c r="R92" s="4" t="n">
        <f aca="false">VALUE(Q92)</f>
        <v>3</v>
      </c>
      <c r="S92" s="0" t="s">
        <v>115</v>
      </c>
      <c r="T92" s="0" t="n">
        <v>3</v>
      </c>
      <c r="U92" s="0" t="n">
        <v>0.904103</v>
      </c>
      <c r="V92" s="0" t="n">
        <v>31.2577</v>
      </c>
    </row>
    <row r="93" customFormat="false" ht="12.75" hidden="false" customHeight="false" outlineLevel="0" collapsed="false">
      <c r="A93" s="0" t="n">
        <v>185</v>
      </c>
      <c r="B93" s="0" t="s">
        <v>115</v>
      </c>
      <c r="C93" s="0" t="s">
        <v>116</v>
      </c>
      <c r="D93" s="0" t="s">
        <v>117</v>
      </c>
      <c r="E93" s="0" t="n">
        <v>60</v>
      </c>
      <c r="F93" s="0" t="n">
        <v>0.04</v>
      </c>
      <c r="G93" s="0" t="n">
        <v>168</v>
      </c>
      <c r="H93" s="0" t="n">
        <v>30</v>
      </c>
      <c r="I93" s="1" t="n">
        <f aca="false">E93+(F93/60)</f>
        <v>60.0006666666667</v>
      </c>
      <c r="J93" s="1" t="n">
        <f aca="false">-(G93+(H93/60))</f>
        <v>-168.5</v>
      </c>
      <c r="K93" s="0" t="n">
        <v>4</v>
      </c>
      <c r="L93" s="2" t="n">
        <v>36810</v>
      </c>
      <c r="M93" s="0" t="n">
        <v>25.1</v>
      </c>
      <c r="N93" s="0" t="n">
        <v>6.783</v>
      </c>
      <c r="O93" s="0" t="n">
        <v>31.394</v>
      </c>
      <c r="P93" s="0" t="n">
        <v>2023</v>
      </c>
      <c r="Q93" s="4" t="s">
        <v>76</v>
      </c>
      <c r="R93" s="4" t="n">
        <f aca="false">VALUE(Q93)</f>
        <v>4</v>
      </c>
      <c r="S93" s="0" t="s">
        <v>115</v>
      </c>
      <c r="T93" s="0" t="n">
        <v>4</v>
      </c>
      <c r="U93" s="0" t="n">
        <v>0.904162</v>
      </c>
      <c r="V93" s="0" t="n">
        <v>31.2607</v>
      </c>
    </row>
    <row r="94" customFormat="false" ht="12.75" hidden="false" customHeight="false" outlineLevel="0" collapsed="false">
      <c r="A94" s="0" t="n">
        <v>185</v>
      </c>
      <c r="B94" s="0" t="s">
        <v>115</v>
      </c>
      <c r="C94" s="0" t="s">
        <v>116</v>
      </c>
      <c r="D94" s="0" t="s">
        <v>117</v>
      </c>
      <c r="E94" s="0" t="n">
        <v>60</v>
      </c>
      <c r="F94" s="0" t="n">
        <v>0.04</v>
      </c>
      <c r="G94" s="0" t="n">
        <v>168</v>
      </c>
      <c r="H94" s="0" t="n">
        <v>30</v>
      </c>
      <c r="I94" s="1" t="n">
        <f aca="false">E94+(F94/60)</f>
        <v>60.0006666666667</v>
      </c>
      <c r="J94" s="1" t="n">
        <f aca="false">-(G94+(H94/60))</f>
        <v>-168.5</v>
      </c>
      <c r="K94" s="0" t="n">
        <v>5</v>
      </c>
      <c r="L94" s="2" t="n">
        <v>36810</v>
      </c>
      <c r="M94" s="0" t="n">
        <v>32.8</v>
      </c>
      <c r="N94" s="0" t="n">
        <v>6.78</v>
      </c>
      <c r="O94" s="0" t="n">
        <v>31.402</v>
      </c>
      <c r="P94" s="0" t="n">
        <v>2023</v>
      </c>
      <c r="Q94" s="4" t="s">
        <v>77</v>
      </c>
      <c r="R94" s="4" t="n">
        <f aca="false">VALUE(Q94)</f>
        <v>5</v>
      </c>
      <c r="S94" s="0" t="s">
        <v>115</v>
      </c>
      <c r="T94" s="0" t="n">
        <v>5</v>
      </c>
      <c r="U94" s="0" t="n">
        <v>0.9041</v>
      </c>
      <c r="V94" s="0" t="n">
        <v>31.258</v>
      </c>
    </row>
    <row r="95" customFormat="false" ht="12.75" hidden="false" customHeight="false" outlineLevel="0" collapsed="false">
      <c r="A95" s="0" t="n">
        <v>186</v>
      </c>
      <c r="B95" s="0" t="s">
        <v>118</v>
      </c>
      <c r="C95" s="0" t="s">
        <v>119</v>
      </c>
      <c r="D95" s="0" t="s">
        <v>120</v>
      </c>
      <c r="E95" s="0" t="n">
        <v>57</v>
      </c>
      <c r="F95" s="0" t="n">
        <v>0.01</v>
      </c>
      <c r="G95" s="0" t="n">
        <v>168</v>
      </c>
      <c r="H95" s="0" t="n">
        <v>29.94</v>
      </c>
      <c r="I95" s="1" t="n">
        <f aca="false">E95+(F95/60)</f>
        <v>57.0001666666667</v>
      </c>
      <c r="J95" s="1" t="n">
        <f aca="false">-(G95+(H95/60))</f>
        <v>-168.499</v>
      </c>
      <c r="K95" s="0" t="n">
        <v>1</v>
      </c>
      <c r="L95" s="2" t="n">
        <v>36811</v>
      </c>
      <c r="M95" s="0" t="n">
        <v>1</v>
      </c>
      <c r="N95" s="0" t="n">
        <v>6.221</v>
      </c>
      <c r="O95" s="0" t="n">
        <v>32.002</v>
      </c>
      <c r="P95" s="0" t="n">
        <v>2023</v>
      </c>
      <c r="Q95" s="4" t="s">
        <v>73</v>
      </c>
      <c r="R95" s="4" t="n">
        <f aca="false">VALUE(Q95)</f>
        <v>1</v>
      </c>
      <c r="S95" s="0" t="s">
        <v>118</v>
      </c>
      <c r="T95" s="0" t="n">
        <v>1</v>
      </c>
      <c r="U95" s="0" t="n">
        <v>0.923804</v>
      </c>
      <c r="V95" s="0" t="n">
        <v>32.0213</v>
      </c>
    </row>
    <row r="96" customFormat="false" ht="12.75" hidden="false" customHeight="false" outlineLevel="0" collapsed="false">
      <c r="A96" s="0" t="n">
        <v>186</v>
      </c>
      <c r="B96" s="0" t="s">
        <v>118</v>
      </c>
      <c r="C96" s="0" t="s">
        <v>119</v>
      </c>
      <c r="D96" s="0" t="s">
        <v>120</v>
      </c>
      <c r="E96" s="0" t="n">
        <v>57</v>
      </c>
      <c r="F96" s="0" t="n">
        <v>0.01</v>
      </c>
      <c r="G96" s="0" t="n">
        <v>168</v>
      </c>
      <c r="H96" s="0" t="n">
        <v>29.94</v>
      </c>
      <c r="I96" s="1" t="n">
        <f aca="false">E96+(F96/60)</f>
        <v>57.0001666666667</v>
      </c>
      <c r="J96" s="1" t="n">
        <f aca="false">-(G96+(H96/60))</f>
        <v>-168.499</v>
      </c>
      <c r="K96" s="0" t="n">
        <v>2</v>
      </c>
      <c r="L96" s="2" t="n">
        <v>36811</v>
      </c>
      <c r="M96" s="0" t="n">
        <v>5.4</v>
      </c>
      <c r="N96" s="0" t="n">
        <v>6.212</v>
      </c>
      <c r="O96" s="0" t="n">
        <v>32.053</v>
      </c>
      <c r="P96" s="0" t="n">
        <v>2023</v>
      </c>
      <c r="Q96" s="4" t="s">
        <v>74</v>
      </c>
      <c r="R96" s="4" t="n">
        <f aca="false">VALUE(Q96)</f>
        <v>2</v>
      </c>
      <c r="S96" s="0" t="s">
        <v>118</v>
      </c>
      <c r="T96" s="0" t="n">
        <v>2</v>
      </c>
      <c r="U96" s="0" t="n">
        <v>0.923804</v>
      </c>
      <c r="V96" s="0" t="n">
        <v>32.0215</v>
      </c>
    </row>
    <row r="97" customFormat="false" ht="12.75" hidden="false" customHeight="false" outlineLevel="0" collapsed="false">
      <c r="A97" s="0" t="n">
        <v>186</v>
      </c>
      <c r="B97" s="0" t="s">
        <v>118</v>
      </c>
      <c r="C97" s="0" t="s">
        <v>119</v>
      </c>
      <c r="D97" s="0" t="s">
        <v>120</v>
      </c>
      <c r="E97" s="0" t="n">
        <v>57</v>
      </c>
      <c r="F97" s="0" t="n">
        <v>0.01</v>
      </c>
      <c r="G97" s="0" t="n">
        <v>168</v>
      </c>
      <c r="H97" s="0" t="n">
        <v>29.94</v>
      </c>
      <c r="I97" s="1" t="n">
        <f aca="false">E97+(F97/60)</f>
        <v>57.0001666666667</v>
      </c>
      <c r="J97" s="1" t="n">
        <f aca="false">-(G97+(H97/60))</f>
        <v>-168.499</v>
      </c>
      <c r="K97" s="0" t="n">
        <v>3</v>
      </c>
      <c r="L97" s="2" t="n">
        <v>36811</v>
      </c>
      <c r="M97" s="0" t="n">
        <v>10.6</v>
      </c>
      <c r="N97" s="0" t="n">
        <v>6.223</v>
      </c>
      <c r="O97" s="0" t="n">
        <v>31.999</v>
      </c>
      <c r="P97" s="0" t="n">
        <v>2023</v>
      </c>
      <c r="Q97" s="4" t="s">
        <v>75</v>
      </c>
      <c r="R97" s="4" t="n">
        <f aca="false">VALUE(Q97)</f>
        <v>3</v>
      </c>
      <c r="S97" s="0" t="s">
        <v>118</v>
      </c>
      <c r="T97" s="0" t="n">
        <v>3</v>
      </c>
      <c r="U97" s="0" t="n">
        <v>0.923786</v>
      </c>
      <c r="V97" s="0" t="n">
        <v>32.021</v>
      </c>
    </row>
    <row r="98" customFormat="false" ht="12.75" hidden="false" customHeight="false" outlineLevel="0" collapsed="false">
      <c r="A98" s="0" t="n">
        <v>186</v>
      </c>
      <c r="B98" s="0" t="s">
        <v>118</v>
      </c>
      <c r="C98" s="0" t="s">
        <v>119</v>
      </c>
      <c r="D98" s="0" t="s">
        <v>120</v>
      </c>
      <c r="E98" s="0" t="n">
        <v>57</v>
      </c>
      <c r="F98" s="0" t="n">
        <v>0.01</v>
      </c>
      <c r="G98" s="0" t="n">
        <v>168</v>
      </c>
      <c r="H98" s="0" t="n">
        <v>29.94</v>
      </c>
      <c r="I98" s="1" t="n">
        <f aca="false">E98+(F98/60)</f>
        <v>57.0001666666667</v>
      </c>
      <c r="J98" s="1" t="n">
        <f aca="false">-(G98+(H98/60))</f>
        <v>-168.499</v>
      </c>
      <c r="K98" s="0" t="n">
        <v>4</v>
      </c>
      <c r="L98" s="2" t="n">
        <v>36811</v>
      </c>
      <c r="M98" s="0" t="n">
        <v>24.8</v>
      </c>
      <c r="N98" s="0" t="n">
        <v>6.153</v>
      </c>
      <c r="O98" s="0" t="n">
        <v>32.315</v>
      </c>
      <c r="P98" s="0" t="n">
        <v>2023</v>
      </c>
      <c r="Q98" s="4" t="s">
        <v>76</v>
      </c>
      <c r="R98" s="4" t="n">
        <f aca="false">VALUE(Q98)</f>
        <v>4</v>
      </c>
      <c r="S98" s="0" t="s">
        <v>118</v>
      </c>
      <c r="T98" s="0" t="n">
        <v>4</v>
      </c>
      <c r="U98" s="0" t="n">
        <v>0.92382</v>
      </c>
      <c r="V98" s="0" t="n">
        <v>32.0221</v>
      </c>
    </row>
    <row r="99" customFormat="false" ht="12.75" hidden="false" customHeight="false" outlineLevel="0" collapsed="false">
      <c r="A99" s="0" t="n">
        <v>186</v>
      </c>
      <c r="B99" s="0" t="s">
        <v>118</v>
      </c>
      <c r="C99" s="0" t="s">
        <v>119</v>
      </c>
      <c r="D99" s="0" t="s">
        <v>120</v>
      </c>
      <c r="E99" s="0" t="n">
        <v>57</v>
      </c>
      <c r="F99" s="0" t="n">
        <v>0.01</v>
      </c>
      <c r="G99" s="0" t="n">
        <v>168</v>
      </c>
      <c r="H99" s="0" t="n">
        <v>29.94</v>
      </c>
      <c r="I99" s="1" t="n">
        <f aca="false">E99+(F99/60)</f>
        <v>57.0001666666667</v>
      </c>
      <c r="J99" s="1" t="n">
        <f aca="false">-(G99+(H99/60))</f>
        <v>-168.499</v>
      </c>
      <c r="K99" s="0" t="n">
        <v>5</v>
      </c>
      <c r="L99" s="2" t="n">
        <v>36811</v>
      </c>
      <c r="M99" s="0" t="n">
        <v>49.5</v>
      </c>
      <c r="N99" s="0" t="n">
        <v>5.386</v>
      </c>
      <c r="O99" s="0" t="n">
        <v>32.181</v>
      </c>
      <c r="P99" s="0" t="n">
        <v>2023</v>
      </c>
      <c r="Q99" s="4" t="s">
        <v>77</v>
      </c>
      <c r="R99" s="4" t="n">
        <f aca="false">VALUE(Q99)</f>
        <v>5</v>
      </c>
      <c r="S99" s="0" t="s">
        <v>118</v>
      </c>
      <c r="T99" s="0" t="n">
        <v>5</v>
      </c>
      <c r="U99" s="0" t="n">
        <v>0.924088</v>
      </c>
      <c r="V99" s="0" t="n">
        <v>32.0323</v>
      </c>
    </row>
    <row r="100" customFormat="false" ht="12.75" hidden="false" customHeight="false" outlineLevel="0" collapsed="false">
      <c r="A100" s="0" t="n">
        <v>186</v>
      </c>
      <c r="B100" s="0" t="s">
        <v>118</v>
      </c>
      <c r="C100" s="0" t="s">
        <v>119</v>
      </c>
      <c r="D100" s="0" t="s">
        <v>120</v>
      </c>
      <c r="E100" s="0" t="n">
        <v>57</v>
      </c>
      <c r="F100" s="0" t="n">
        <v>0.01</v>
      </c>
      <c r="G100" s="0" t="n">
        <v>168</v>
      </c>
      <c r="H100" s="0" t="n">
        <v>29.94</v>
      </c>
      <c r="I100" s="1" t="n">
        <f aca="false">E100+(F100/60)</f>
        <v>57.0001666666667</v>
      </c>
      <c r="J100" s="1" t="n">
        <f aca="false">-(G100+(H100/60))</f>
        <v>-168.499</v>
      </c>
      <c r="K100" s="0" t="n">
        <v>6</v>
      </c>
      <c r="L100" s="2" t="n">
        <v>36811</v>
      </c>
      <c r="M100" s="0" t="n">
        <v>74</v>
      </c>
      <c r="N100" s="0" t="n">
        <v>3.903</v>
      </c>
      <c r="O100" s="0" t="n">
        <v>32.209</v>
      </c>
      <c r="P100" s="0" t="n">
        <v>2023</v>
      </c>
      <c r="Q100" s="4" t="s">
        <v>93</v>
      </c>
      <c r="R100" s="4" t="n">
        <f aca="false">VALUE(Q100)</f>
        <v>6</v>
      </c>
      <c r="S100" s="0" t="s">
        <v>118</v>
      </c>
      <c r="T100" s="0" t="n">
        <v>6</v>
      </c>
      <c r="U100" s="0" t="n">
        <v>0.925987</v>
      </c>
      <c r="V100" s="0" t="n">
        <v>32.1063</v>
      </c>
    </row>
    <row r="101" customFormat="false" ht="12.75" hidden="false" customHeight="false" outlineLevel="0" collapsed="false">
      <c r="A101" s="0" t="n">
        <v>187</v>
      </c>
      <c r="B101" s="0" t="s">
        <v>121</v>
      </c>
      <c r="C101" s="0" t="s">
        <v>122</v>
      </c>
      <c r="D101" s="0" t="s">
        <v>123</v>
      </c>
      <c r="E101" s="0" t="n">
        <v>56</v>
      </c>
      <c r="F101" s="0" t="n">
        <v>7.16</v>
      </c>
      <c r="G101" s="0" t="n">
        <v>168</v>
      </c>
      <c r="H101" s="0" t="n">
        <v>4.75</v>
      </c>
      <c r="I101" s="1" t="n">
        <f aca="false">E101+(F101/60)</f>
        <v>56.1193333333333</v>
      </c>
      <c r="J101" s="1" t="n">
        <f aca="false">-(G101+(H101/60))</f>
        <v>-168.079166666667</v>
      </c>
      <c r="K101" s="0" t="n">
        <v>1</v>
      </c>
      <c r="L101" s="2" t="n">
        <v>36812</v>
      </c>
      <c r="M101" s="0" t="n">
        <v>-0.2</v>
      </c>
      <c r="N101" s="0" t="n">
        <v>7.792</v>
      </c>
      <c r="O101" s="0" t="n">
        <v>32.55</v>
      </c>
      <c r="P101" s="0" t="n">
        <v>2023</v>
      </c>
      <c r="Q101" s="4" t="s">
        <v>73</v>
      </c>
      <c r="R101" s="4" t="n">
        <f aca="false">VALUE(Q101)</f>
        <v>1</v>
      </c>
      <c r="S101" s="0" t="s">
        <v>121</v>
      </c>
      <c r="T101" s="0" t="n">
        <v>1</v>
      </c>
      <c r="U101" s="0" t="n">
        <v>0.93669</v>
      </c>
      <c r="V101" s="0" t="n">
        <v>32.5222</v>
      </c>
    </row>
    <row r="102" customFormat="false" ht="12.75" hidden="false" customHeight="false" outlineLevel="0" collapsed="false">
      <c r="A102" s="0" t="n">
        <v>187</v>
      </c>
      <c r="B102" s="0" t="s">
        <v>121</v>
      </c>
      <c r="C102" s="0" t="s">
        <v>122</v>
      </c>
      <c r="D102" s="0" t="s">
        <v>123</v>
      </c>
      <c r="E102" s="0" t="n">
        <v>56</v>
      </c>
      <c r="F102" s="0" t="n">
        <v>7.16</v>
      </c>
      <c r="G102" s="0" t="n">
        <v>168</v>
      </c>
      <c r="H102" s="0" t="n">
        <v>4.75</v>
      </c>
      <c r="I102" s="1" t="n">
        <f aca="false">E102+(F102/60)</f>
        <v>56.1193333333333</v>
      </c>
      <c r="J102" s="1" t="n">
        <f aca="false">-(G102+(H102/60))</f>
        <v>-168.079166666667</v>
      </c>
      <c r="K102" s="0" t="n">
        <v>2</v>
      </c>
      <c r="L102" s="2" t="n">
        <v>36812</v>
      </c>
      <c r="M102" s="0" t="n">
        <v>6.1</v>
      </c>
      <c r="N102" s="0" t="n">
        <v>7.764</v>
      </c>
      <c r="O102" s="0" t="n">
        <v>32.549</v>
      </c>
      <c r="P102" s="0" t="n">
        <v>2023</v>
      </c>
      <c r="Q102" s="4" t="s">
        <v>74</v>
      </c>
      <c r="R102" s="4" t="n">
        <f aca="false">VALUE(Q102)</f>
        <v>2</v>
      </c>
      <c r="S102" s="0" t="s">
        <v>121</v>
      </c>
      <c r="T102" s="0" t="n">
        <v>2</v>
      </c>
      <c r="U102" s="0" t="n">
        <v>0.936733</v>
      </c>
      <c r="V102" s="0" t="n">
        <v>32.5228</v>
      </c>
    </row>
    <row r="103" customFormat="false" ht="12.75" hidden="false" customHeight="false" outlineLevel="0" collapsed="false">
      <c r="A103" s="0" t="n">
        <v>187</v>
      </c>
      <c r="B103" s="0" t="s">
        <v>121</v>
      </c>
      <c r="C103" s="0" t="s">
        <v>122</v>
      </c>
      <c r="D103" s="0" t="s">
        <v>123</v>
      </c>
      <c r="E103" s="0" t="n">
        <v>56</v>
      </c>
      <c r="F103" s="0" t="n">
        <v>7.16</v>
      </c>
      <c r="G103" s="0" t="n">
        <v>168</v>
      </c>
      <c r="H103" s="0" t="n">
        <v>4.75</v>
      </c>
      <c r="I103" s="1" t="n">
        <f aca="false">E103+(F103/60)</f>
        <v>56.1193333333333</v>
      </c>
      <c r="J103" s="1" t="n">
        <f aca="false">-(G103+(H103/60))</f>
        <v>-168.079166666667</v>
      </c>
      <c r="K103" s="0" t="n">
        <v>3</v>
      </c>
      <c r="L103" s="2" t="n">
        <v>36812</v>
      </c>
      <c r="M103" s="0" t="n">
        <v>9.5</v>
      </c>
      <c r="N103" s="0" t="n">
        <v>7.762</v>
      </c>
      <c r="O103" s="0" t="n">
        <v>32.549</v>
      </c>
      <c r="P103" s="0" t="n">
        <v>2023</v>
      </c>
      <c r="Q103" s="4" t="s">
        <v>75</v>
      </c>
      <c r="R103" s="4" t="n">
        <f aca="false">VALUE(Q103)</f>
        <v>3</v>
      </c>
      <c r="S103" s="0" t="s">
        <v>121</v>
      </c>
      <c r="T103" s="0" t="n">
        <v>3</v>
      </c>
      <c r="U103" s="0" t="n">
        <v>0.936696</v>
      </c>
      <c r="V103" s="0" t="n">
        <v>32.5224</v>
      </c>
    </row>
    <row r="104" customFormat="false" ht="12.75" hidden="false" customHeight="false" outlineLevel="0" collapsed="false">
      <c r="A104" s="0" t="n">
        <v>187</v>
      </c>
      <c r="B104" s="0" t="s">
        <v>121</v>
      </c>
      <c r="C104" s="0" t="s">
        <v>122</v>
      </c>
      <c r="D104" s="0" t="s">
        <v>123</v>
      </c>
      <c r="E104" s="0" t="n">
        <v>56</v>
      </c>
      <c r="F104" s="0" t="n">
        <v>7.16</v>
      </c>
      <c r="G104" s="0" t="n">
        <v>168</v>
      </c>
      <c r="H104" s="0" t="n">
        <v>4.75</v>
      </c>
      <c r="I104" s="1" t="n">
        <f aca="false">E104+(F104/60)</f>
        <v>56.1193333333333</v>
      </c>
      <c r="J104" s="1" t="n">
        <f aca="false">-(G104+(H104/60))</f>
        <v>-168.079166666667</v>
      </c>
      <c r="K104" s="0" t="n">
        <v>4</v>
      </c>
      <c r="L104" s="2" t="n">
        <v>36812</v>
      </c>
      <c r="M104" s="0" t="n">
        <v>24.6</v>
      </c>
      <c r="N104" s="0" t="n">
        <v>7.674</v>
      </c>
      <c r="O104" s="0" t="n">
        <v>32.567</v>
      </c>
      <c r="P104" s="0" t="n">
        <v>2023</v>
      </c>
      <c r="Q104" s="4" t="s">
        <v>76</v>
      </c>
      <c r="R104" s="4" t="n">
        <f aca="false">VALUE(Q104)</f>
        <v>4</v>
      </c>
      <c r="S104" s="0" t="s">
        <v>121</v>
      </c>
      <c r="T104" s="0" t="n">
        <v>4</v>
      </c>
      <c r="U104" s="0" t="n">
        <v>0.93715</v>
      </c>
      <c r="V104" s="0" t="n">
        <v>32.5402</v>
      </c>
    </row>
    <row r="105" customFormat="false" ht="12.75" hidden="false" customHeight="false" outlineLevel="0" collapsed="false">
      <c r="A105" s="0" t="n">
        <v>187</v>
      </c>
      <c r="B105" s="0" t="s">
        <v>121</v>
      </c>
      <c r="C105" s="0" t="s">
        <v>122</v>
      </c>
      <c r="D105" s="0" t="s">
        <v>123</v>
      </c>
      <c r="E105" s="0" t="n">
        <v>56</v>
      </c>
      <c r="F105" s="0" t="n">
        <v>7.16</v>
      </c>
      <c r="G105" s="0" t="n">
        <v>168</v>
      </c>
      <c r="H105" s="0" t="n">
        <v>4.75</v>
      </c>
      <c r="I105" s="1" t="n">
        <f aca="false">E105+(F105/60)</f>
        <v>56.1193333333333</v>
      </c>
      <c r="J105" s="1" t="n">
        <f aca="false">-(G105+(H105/60))</f>
        <v>-168.079166666667</v>
      </c>
      <c r="K105" s="0" t="n">
        <v>5</v>
      </c>
      <c r="L105" s="2" t="n">
        <v>36812</v>
      </c>
      <c r="M105" s="0" t="n">
        <v>50</v>
      </c>
      <c r="N105" s="0" t="n">
        <v>7.634</v>
      </c>
      <c r="O105" s="0" t="n">
        <v>32.576</v>
      </c>
      <c r="P105" s="0" t="n">
        <v>2023</v>
      </c>
      <c r="Q105" s="4" t="s">
        <v>77</v>
      </c>
      <c r="R105" s="4" t="n">
        <f aca="false">VALUE(Q105)</f>
        <v>5</v>
      </c>
      <c r="S105" s="0" t="s">
        <v>121</v>
      </c>
      <c r="T105" s="0" t="n">
        <v>5</v>
      </c>
      <c r="U105" s="0" t="n">
        <v>0.937428</v>
      </c>
      <c r="V105" s="0" t="n">
        <v>32.5512</v>
      </c>
    </row>
    <row r="106" customFormat="false" ht="12.75" hidden="false" customHeight="false" outlineLevel="0" collapsed="false">
      <c r="A106" s="0" t="n">
        <v>187</v>
      </c>
      <c r="B106" s="0" t="s">
        <v>121</v>
      </c>
      <c r="C106" s="0" t="s">
        <v>122</v>
      </c>
      <c r="D106" s="0" t="s">
        <v>123</v>
      </c>
      <c r="E106" s="0" t="n">
        <v>56</v>
      </c>
      <c r="F106" s="0" t="n">
        <v>7.16</v>
      </c>
      <c r="G106" s="0" t="n">
        <v>168</v>
      </c>
      <c r="H106" s="0" t="n">
        <v>4.75</v>
      </c>
      <c r="I106" s="1" t="n">
        <f aca="false">E106+(F106/60)</f>
        <v>56.1193333333333</v>
      </c>
      <c r="J106" s="1" t="n">
        <f aca="false">-(G106+(H106/60))</f>
        <v>-168.079166666667</v>
      </c>
      <c r="K106" s="0" t="n">
        <v>6</v>
      </c>
      <c r="L106" s="2" t="n">
        <v>36812</v>
      </c>
      <c r="M106" s="0" t="n">
        <v>99.4</v>
      </c>
      <c r="N106" s="0" t="n">
        <v>3.992</v>
      </c>
      <c r="O106" s="0" t="n">
        <v>33.072</v>
      </c>
      <c r="P106" s="0" t="n">
        <v>2023</v>
      </c>
      <c r="Q106" s="4" t="s">
        <v>93</v>
      </c>
      <c r="R106" s="4" t="n">
        <f aca="false">VALUE(Q106)</f>
        <v>6</v>
      </c>
      <c r="S106" s="0" t="s">
        <v>121</v>
      </c>
      <c r="T106" s="0" t="n">
        <v>6</v>
      </c>
      <c r="U106" s="0" t="n">
        <v>0.949548</v>
      </c>
      <c r="V106" s="0" t="n">
        <v>33.0233</v>
      </c>
    </row>
    <row r="107" customFormat="false" ht="12.75" hidden="false" customHeight="false" outlineLevel="0" collapsed="false">
      <c r="A107" s="0" t="n">
        <v>187</v>
      </c>
      <c r="B107" s="0" t="s">
        <v>121</v>
      </c>
      <c r="C107" s="0" t="s">
        <v>122</v>
      </c>
      <c r="D107" s="0" t="s">
        <v>123</v>
      </c>
      <c r="E107" s="0" t="n">
        <v>56</v>
      </c>
      <c r="F107" s="0" t="n">
        <v>7.16</v>
      </c>
      <c r="G107" s="0" t="n">
        <v>168</v>
      </c>
      <c r="H107" s="0" t="n">
        <v>4.75</v>
      </c>
      <c r="I107" s="1" t="n">
        <f aca="false">E107+(F107/60)</f>
        <v>56.1193333333333</v>
      </c>
      <c r="J107" s="1" t="n">
        <f aca="false">-(G107+(H107/60))</f>
        <v>-168.079166666667</v>
      </c>
      <c r="K107" s="0" t="n">
        <v>7</v>
      </c>
      <c r="L107" s="2" t="n">
        <v>36812</v>
      </c>
      <c r="M107" s="0" t="n">
        <v>137.1</v>
      </c>
      <c r="N107" s="0" t="n">
        <v>3.996</v>
      </c>
      <c r="O107" s="0" t="n">
        <v>33.041</v>
      </c>
      <c r="P107" s="0" t="n">
        <v>2023</v>
      </c>
      <c r="Q107" s="4" t="s">
        <v>124</v>
      </c>
      <c r="R107" s="4" t="n">
        <f aca="false">VALUE(Q107)</f>
        <v>7</v>
      </c>
      <c r="S107" s="0" t="s">
        <v>121</v>
      </c>
      <c r="T107" s="0" t="n">
        <v>7</v>
      </c>
      <c r="U107" s="0" t="n">
        <v>0.949575</v>
      </c>
      <c r="V107" s="0" t="n">
        <v>33.0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18:00:34Z</dcterms:created>
  <dc:creator>Fiona McLaughlin</dc:creator>
  <dc:description/>
  <dc:language>en-US</dc:language>
  <cp:lastModifiedBy>O'Brien</cp:lastModifiedBy>
  <cp:revision>0</cp:revision>
  <dc:subject/>
  <dc:title/>
</cp:coreProperties>
</file>