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96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62.xml" ContentType="application/vnd.ms-excel.controlproperties+xml"/>
  <Override PartName="/xl/ctrlProps/ctrlProps297.xml" ContentType="application/vnd.ms-excel.controlproperties+xml"/>
  <Override PartName="/xl/ctrlProps/ctrlProps260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4.xml" ContentType="application/vnd.ms-excel.controlproperties+xml"/>
  <Override PartName="/xl/ctrlProps/ctrlProps22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61.xml" ContentType="application/vnd.ms-excel.controlproperties+xml"/>
  <Override PartName="/xl/ctrlProps/ctrlProps295.xml" ContentType="application/vnd.ms-excel.controlproperties+xml"/>
  <Override PartName="/xl/ctrlProps/ctrlProps227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 - Bot_Sal) Ch" sheetId="2" state="visible" r:id="rId3"/>
    <sheet name="(Sal - Bot_Sal)" sheetId="3" state="visible" r:id="rId4"/>
    <sheet name="Main" sheetId="4" state="visible" r:id="rId5"/>
  </sheets>
  <definedNames>
    <definedName function="false" hidden="false" localSheetId="2" name="known_xs" vbProcedure="false">'(Sal - Bot_Sal)'!$J$17:$J$102</definedName>
    <definedName function="false" hidden="false" localSheetId="2" name="known_ys" vbProcedure="false">'(Sal - Bot_Sal)'!$K$17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11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229101.hyd</t>
  </si>
  <si>
    <t xml:space="preserve">20229101.sam</t>
  </si>
  <si>
    <t xml:space="preserve"> 20229103.hyd</t>
  </si>
  <si>
    <t xml:space="preserve">20229103.sam</t>
  </si>
  <si>
    <t xml:space="preserve"> 20229105.hyd</t>
  </si>
  <si>
    <t xml:space="preserve">20229105.sam</t>
  </si>
  <si>
    <t xml:space="preserve"> 20229107.hyd</t>
  </si>
  <si>
    <t xml:space="preserve">20229107.sam</t>
  </si>
  <si>
    <t xml:space="preserve"> 20229110.hyd</t>
  </si>
  <si>
    <t xml:space="preserve">20229110.sam</t>
  </si>
  <si>
    <t xml:space="preserve"> 20229112.hyd</t>
  </si>
  <si>
    <t xml:space="preserve">20229112.sam</t>
  </si>
  <si>
    <t xml:space="preserve"> 20229114.hyd</t>
  </si>
  <si>
    <t xml:space="preserve">20229114.sam</t>
  </si>
  <si>
    <t xml:space="preserve"> 20229115.hyd</t>
  </si>
  <si>
    <t xml:space="preserve">20229115.sam</t>
  </si>
  <si>
    <t xml:space="preserve"> 20229117.hyd</t>
  </si>
  <si>
    <t xml:space="preserve">20229117.sam</t>
  </si>
  <si>
    <t xml:space="preserve"> 20229119.hyd</t>
  </si>
  <si>
    <t xml:space="preserve">20229119.sam</t>
  </si>
  <si>
    <t xml:space="preserve"> 20229121.hyd</t>
  </si>
  <si>
    <t xml:space="preserve">20229121.sam</t>
  </si>
  <si>
    <t xml:space="preserve"> 20229123.hyd</t>
  </si>
  <si>
    <t xml:space="preserve">20229123.sam</t>
  </si>
  <si>
    <t xml:space="preserve"> 20229125.hyd</t>
  </si>
  <si>
    <t xml:space="preserve">20229125.sam</t>
  </si>
  <si>
    <t xml:space="preserve"> 20229128.hyd</t>
  </si>
  <si>
    <t xml:space="preserve">20229128.sam</t>
  </si>
  <si>
    <t xml:space="preserve"> 20229129.hyd</t>
  </si>
  <si>
    <t xml:space="preserve">20229129.sam</t>
  </si>
  <si>
    <t xml:space="preserve"> 20229131.hyd</t>
  </si>
  <si>
    <t xml:space="preserve">20229131.sam</t>
  </si>
  <si>
    <t xml:space="preserve"> 20229134.hyd</t>
  </si>
  <si>
    <t xml:space="preserve">20229134.sam</t>
  </si>
  <si>
    <t xml:space="preserve"> 20229138.hyd</t>
  </si>
  <si>
    <t xml:space="preserve">20229138.sam</t>
  </si>
  <si>
    <t xml:space="preserve"> 20229141.hyd</t>
  </si>
  <si>
    <t xml:space="preserve">20229141.sam</t>
  </si>
  <si>
    <t xml:space="preserve"> 20229143.hyd</t>
  </si>
  <si>
    <t xml:space="preserve">20229143.sam</t>
  </si>
  <si>
    <t xml:space="preserve"> 20229144.hyd</t>
  </si>
  <si>
    <t xml:space="preserve">20229144.sam</t>
  </si>
  <si>
    <t xml:space="preserve"> 20229146.hyd</t>
  </si>
  <si>
    <t xml:space="preserve">20229146.sam</t>
  </si>
  <si>
    <t xml:space="preserve"> 20229147.hyd</t>
  </si>
  <si>
    <t xml:space="preserve">20229147.sam</t>
  </si>
  <si>
    <t xml:space="preserve"> 20229150.hyd</t>
  </si>
  <si>
    <t xml:space="preserve">20229150.sam</t>
  </si>
  <si>
    <t xml:space="preserve"> 20229152.hyd</t>
  </si>
  <si>
    <t xml:space="preserve">20229152.sam</t>
  </si>
  <si>
    <t xml:space="preserve"> 20229153.hyd</t>
  </si>
  <si>
    <t xml:space="preserve">20229153.sam</t>
  </si>
  <si>
    <t xml:space="preserve"> 20229154.hyd</t>
  </si>
  <si>
    <t xml:space="preserve">20229154.sam</t>
  </si>
  <si>
    <t xml:space="preserve"> 20229155.hyd</t>
  </si>
  <si>
    <t xml:space="preserve">20229155.sam</t>
  </si>
  <si>
    <t xml:space="preserve"> 20229157.hyd</t>
  </si>
  <si>
    <t xml:space="preserve">20229157.sam</t>
  </si>
  <si>
    <t xml:space="preserve"> 20229159.hyd</t>
  </si>
  <si>
    <t xml:space="preserve">20229159.sam</t>
  </si>
  <si>
    <t xml:space="preserve">Calculation of Linear Least Squares Fit For</t>
  </si>
  <si>
    <t xml:space="preserve">(Sal - Bot_Sal)</t>
  </si>
  <si>
    <t xml:space="preserve">Fit Equation: Diff = m * Prop + b</t>
  </si>
  <si>
    <t xml:space="preserve">where: Diff =Diff (Sal - Bot_Sal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</t>
  </si>
  <si>
    <t xml:space="preserve">Diff (Sal - Bot_Sal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Bot_Sal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sion 2000-22
(Sal - Bot_Sal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 - Bot_Sal)"</c:f>
              <c:strCache>
                <c:ptCount val="1"/>
                <c:pt idx="0">
                  <c:v>Diff (Sal - Bot_Sa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 - Bot_Sal)'!$C$17:$C$303</c:f>
              <c:numCache>
                <c:formatCode>General</c:formatCode>
                <c:ptCount val="287"/>
                <c:pt idx="0">
                  <c:v>1.78688</c:v>
                </c:pt>
                <c:pt idx="1">
                  <c:v>4.84853</c:v>
                </c:pt>
                <c:pt idx="2">
                  <c:v>10.1751</c:v>
                </c:pt>
                <c:pt idx="3">
                  <c:v>18.7844</c:v>
                </c:pt>
                <c:pt idx="4">
                  <c:v>21.8641</c:v>
                </c:pt>
                <c:pt idx="5">
                  <c:v>24.8548</c:v>
                </c:pt>
                <c:pt idx="6">
                  <c:v>1.84244</c:v>
                </c:pt>
                <c:pt idx="7">
                  <c:v>5.45564</c:v>
                </c:pt>
                <c:pt idx="8">
                  <c:v>10.7721</c:v>
                </c:pt>
                <c:pt idx="9">
                  <c:v>15.7214</c:v>
                </c:pt>
                <c:pt idx="10">
                  <c:v>20.7214</c:v>
                </c:pt>
                <c:pt idx="11">
                  <c:v>30.2691</c:v>
                </c:pt>
                <c:pt idx="12">
                  <c:v>40.196</c:v>
                </c:pt>
                <c:pt idx="13">
                  <c:v>40.196</c:v>
                </c:pt>
                <c:pt idx="14">
                  <c:v>50.5222</c:v>
                </c:pt>
                <c:pt idx="15">
                  <c:v>75.052</c:v>
                </c:pt>
                <c:pt idx="16">
                  <c:v>79.1575</c:v>
                </c:pt>
                <c:pt idx="17">
                  <c:v>1.7266</c:v>
                </c:pt>
                <c:pt idx="18">
                  <c:v>5.33767</c:v>
                </c:pt>
                <c:pt idx="19">
                  <c:v>10.6016</c:v>
                </c:pt>
                <c:pt idx="20">
                  <c:v>20.5467</c:v>
                </c:pt>
                <c:pt idx="21">
                  <c:v>50.6412</c:v>
                </c:pt>
                <c:pt idx="22">
                  <c:v>100.262</c:v>
                </c:pt>
                <c:pt idx="23">
                  <c:v>150.396</c:v>
                </c:pt>
                <c:pt idx="24">
                  <c:v>200.232</c:v>
                </c:pt>
                <c:pt idx="25">
                  <c:v>249.955</c:v>
                </c:pt>
                <c:pt idx="26">
                  <c:v>300.233</c:v>
                </c:pt>
                <c:pt idx="27">
                  <c:v>350.64</c:v>
                </c:pt>
                <c:pt idx="28">
                  <c:v>2.00583</c:v>
                </c:pt>
                <c:pt idx="29">
                  <c:v>5.02825</c:v>
                </c:pt>
                <c:pt idx="30">
                  <c:v>10.4997</c:v>
                </c:pt>
                <c:pt idx="31">
                  <c:v>13.3835</c:v>
                </c:pt>
                <c:pt idx="32">
                  <c:v>20.7886</c:v>
                </c:pt>
                <c:pt idx="33">
                  <c:v>50.8047</c:v>
                </c:pt>
                <c:pt idx="34">
                  <c:v>100.607</c:v>
                </c:pt>
                <c:pt idx="35">
                  <c:v>0</c:v>
                </c:pt>
                <c:pt idx="36">
                  <c:v>150.698</c:v>
                </c:pt>
                <c:pt idx="37">
                  <c:v>201.052</c:v>
                </c:pt>
                <c:pt idx="38">
                  <c:v>250.379</c:v>
                </c:pt>
                <c:pt idx="39">
                  <c:v>301.368</c:v>
                </c:pt>
                <c:pt idx="40">
                  <c:v>1.68855</c:v>
                </c:pt>
                <c:pt idx="41">
                  <c:v>5.4427</c:v>
                </c:pt>
                <c:pt idx="42">
                  <c:v>10.3085</c:v>
                </c:pt>
                <c:pt idx="43">
                  <c:v>12.269</c:v>
                </c:pt>
                <c:pt idx="44">
                  <c:v>20.3096</c:v>
                </c:pt>
                <c:pt idx="45">
                  <c:v>40.5126</c:v>
                </c:pt>
                <c:pt idx="46">
                  <c:v>60.5738</c:v>
                </c:pt>
                <c:pt idx="47">
                  <c:v>79.3246</c:v>
                </c:pt>
                <c:pt idx="48">
                  <c:v>99.8632</c:v>
                </c:pt>
                <c:pt idx="49">
                  <c:v>149.981</c:v>
                </c:pt>
                <c:pt idx="50">
                  <c:v>0</c:v>
                </c:pt>
                <c:pt idx="51">
                  <c:v>1.682</c:v>
                </c:pt>
                <c:pt idx="52">
                  <c:v>5.02089</c:v>
                </c:pt>
                <c:pt idx="53">
                  <c:v>8.952</c:v>
                </c:pt>
                <c:pt idx="54">
                  <c:v>10.2691</c:v>
                </c:pt>
                <c:pt idx="55">
                  <c:v>23.412</c:v>
                </c:pt>
                <c:pt idx="56">
                  <c:v>40.5546</c:v>
                </c:pt>
                <c:pt idx="57">
                  <c:v>60.5589</c:v>
                </c:pt>
                <c:pt idx="58">
                  <c:v>80.3711</c:v>
                </c:pt>
                <c:pt idx="59">
                  <c:v>100.653</c:v>
                </c:pt>
                <c:pt idx="60">
                  <c:v>142.586</c:v>
                </c:pt>
                <c:pt idx="61">
                  <c:v>1.896</c:v>
                </c:pt>
                <c:pt idx="62">
                  <c:v>4.91675</c:v>
                </c:pt>
                <c:pt idx="63">
                  <c:v>10.1216</c:v>
                </c:pt>
                <c:pt idx="64">
                  <c:v>20.9158</c:v>
                </c:pt>
                <c:pt idx="65">
                  <c:v>40.7306</c:v>
                </c:pt>
                <c:pt idx="66">
                  <c:v>48.5273</c:v>
                </c:pt>
                <c:pt idx="67">
                  <c:v>0.692182</c:v>
                </c:pt>
                <c:pt idx="68">
                  <c:v>5.48611</c:v>
                </c:pt>
                <c:pt idx="69">
                  <c:v>10.3341</c:v>
                </c:pt>
                <c:pt idx="70">
                  <c:v>13.4285</c:v>
                </c:pt>
                <c:pt idx="71">
                  <c:v>19.8055</c:v>
                </c:pt>
                <c:pt idx="72">
                  <c:v>1.02427</c:v>
                </c:pt>
                <c:pt idx="73">
                  <c:v>5.01089</c:v>
                </c:pt>
                <c:pt idx="74">
                  <c:v>10.1394</c:v>
                </c:pt>
                <c:pt idx="75">
                  <c:v>10.1394</c:v>
                </c:pt>
                <c:pt idx="76">
                  <c:v>14.9969</c:v>
                </c:pt>
                <c:pt idx="77">
                  <c:v>20.1937</c:v>
                </c:pt>
                <c:pt idx="78">
                  <c:v>30.0015</c:v>
                </c:pt>
                <c:pt idx="79">
                  <c:v>39.6079</c:v>
                </c:pt>
                <c:pt idx="80">
                  <c:v>40.5431</c:v>
                </c:pt>
                <c:pt idx="81">
                  <c:v>1.504</c:v>
                </c:pt>
                <c:pt idx="82">
                  <c:v>1.504</c:v>
                </c:pt>
                <c:pt idx="83">
                  <c:v>5.29789</c:v>
                </c:pt>
                <c:pt idx="84">
                  <c:v>10.383</c:v>
                </c:pt>
                <c:pt idx="85">
                  <c:v>15.0164</c:v>
                </c:pt>
                <c:pt idx="86">
                  <c:v>19.8705</c:v>
                </c:pt>
                <c:pt idx="87">
                  <c:v>1.38073</c:v>
                </c:pt>
                <c:pt idx="88">
                  <c:v>5.407</c:v>
                </c:pt>
                <c:pt idx="89">
                  <c:v>9.98575</c:v>
                </c:pt>
                <c:pt idx="90">
                  <c:v>20.2618</c:v>
                </c:pt>
                <c:pt idx="91">
                  <c:v>50.2545</c:v>
                </c:pt>
                <c:pt idx="92">
                  <c:v>99.9799</c:v>
                </c:pt>
                <c:pt idx="93">
                  <c:v>149.849</c:v>
                </c:pt>
                <c:pt idx="94">
                  <c:v>200.097</c:v>
                </c:pt>
                <c:pt idx="95">
                  <c:v>250.185</c:v>
                </c:pt>
                <c:pt idx="96">
                  <c:v>300.459</c:v>
                </c:pt>
                <c:pt idx="97">
                  <c:v>350.299</c:v>
                </c:pt>
                <c:pt idx="98">
                  <c:v>500.692</c:v>
                </c:pt>
                <c:pt idx="99">
                  <c:v>1.553</c:v>
                </c:pt>
                <c:pt idx="100">
                  <c:v>4.97263</c:v>
                </c:pt>
                <c:pt idx="101">
                  <c:v>9.90129</c:v>
                </c:pt>
                <c:pt idx="102">
                  <c:v>20.4998</c:v>
                </c:pt>
                <c:pt idx="103">
                  <c:v>50.4777</c:v>
                </c:pt>
                <c:pt idx="104">
                  <c:v>99.9352</c:v>
                </c:pt>
                <c:pt idx="105">
                  <c:v>149.936</c:v>
                </c:pt>
                <c:pt idx="106">
                  <c:v>200.008</c:v>
                </c:pt>
                <c:pt idx="107">
                  <c:v>250.27</c:v>
                </c:pt>
                <c:pt idx="108">
                  <c:v>299.721</c:v>
                </c:pt>
                <c:pt idx="109">
                  <c:v>310.64</c:v>
                </c:pt>
                <c:pt idx="110">
                  <c:v>1.43037</c:v>
                </c:pt>
                <c:pt idx="111">
                  <c:v>4.99475</c:v>
                </c:pt>
                <c:pt idx="112">
                  <c:v>10.1193</c:v>
                </c:pt>
                <c:pt idx="113">
                  <c:v>14.9944</c:v>
                </c:pt>
                <c:pt idx="114">
                  <c:v>19.9749</c:v>
                </c:pt>
                <c:pt idx="115">
                  <c:v>29.6855</c:v>
                </c:pt>
                <c:pt idx="116">
                  <c:v>1.7711</c:v>
                </c:pt>
                <c:pt idx="117">
                  <c:v>10.4722</c:v>
                </c:pt>
                <c:pt idx="118">
                  <c:v>13.547</c:v>
                </c:pt>
                <c:pt idx="119">
                  <c:v>20.3427</c:v>
                </c:pt>
                <c:pt idx="120">
                  <c:v>50.8612</c:v>
                </c:pt>
                <c:pt idx="121">
                  <c:v>100.147</c:v>
                </c:pt>
                <c:pt idx="122">
                  <c:v>150.44</c:v>
                </c:pt>
                <c:pt idx="123">
                  <c:v>200.086</c:v>
                </c:pt>
                <c:pt idx="124">
                  <c:v>300.257</c:v>
                </c:pt>
                <c:pt idx="125">
                  <c:v>400.447</c:v>
                </c:pt>
                <c:pt idx="126">
                  <c:v>500.429</c:v>
                </c:pt>
                <c:pt idx="127">
                  <c:v>601.24</c:v>
                </c:pt>
                <c:pt idx="128">
                  <c:v>2.41755</c:v>
                </c:pt>
                <c:pt idx="129">
                  <c:v>5.43243</c:v>
                </c:pt>
                <c:pt idx="130">
                  <c:v>9.98563</c:v>
                </c:pt>
                <c:pt idx="131">
                  <c:v>14.969</c:v>
                </c:pt>
                <c:pt idx="132">
                  <c:v>19.9549</c:v>
                </c:pt>
                <c:pt idx="133">
                  <c:v>30.2276</c:v>
                </c:pt>
                <c:pt idx="134">
                  <c:v>40.4036</c:v>
                </c:pt>
                <c:pt idx="135">
                  <c:v>48.2676</c:v>
                </c:pt>
                <c:pt idx="136">
                  <c:v>2.65255</c:v>
                </c:pt>
                <c:pt idx="137">
                  <c:v>5.178</c:v>
                </c:pt>
                <c:pt idx="138">
                  <c:v>10.0908</c:v>
                </c:pt>
                <c:pt idx="139">
                  <c:v>20.5081</c:v>
                </c:pt>
                <c:pt idx="140">
                  <c:v>40.4557</c:v>
                </c:pt>
                <c:pt idx="141">
                  <c:v>60.2353</c:v>
                </c:pt>
                <c:pt idx="142">
                  <c:v>80.3519</c:v>
                </c:pt>
                <c:pt idx="143">
                  <c:v>100.114</c:v>
                </c:pt>
                <c:pt idx="144">
                  <c:v>149.849</c:v>
                </c:pt>
                <c:pt idx="145">
                  <c:v>200.8</c:v>
                </c:pt>
                <c:pt idx="146">
                  <c:v>251.14</c:v>
                </c:pt>
                <c:pt idx="147">
                  <c:v>287.161</c:v>
                </c:pt>
                <c:pt idx="148">
                  <c:v>1.6821</c:v>
                </c:pt>
                <c:pt idx="149">
                  <c:v>5.02089</c:v>
                </c:pt>
                <c:pt idx="150">
                  <c:v>10.2197</c:v>
                </c:pt>
                <c:pt idx="151">
                  <c:v>20.4701</c:v>
                </c:pt>
                <c:pt idx="152">
                  <c:v>23.6795</c:v>
                </c:pt>
                <c:pt idx="153">
                  <c:v>50.1655</c:v>
                </c:pt>
                <c:pt idx="154">
                  <c:v>100.08</c:v>
                </c:pt>
                <c:pt idx="155">
                  <c:v>150.056</c:v>
                </c:pt>
                <c:pt idx="156">
                  <c:v>200.048</c:v>
                </c:pt>
                <c:pt idx="157">
                  <c:v>249.868</c:v>
                </c:pt>
                <c:pt idx="158">
                  <c:v>300.297</c:v>
                </c:pt>
                <c:pt idx="159">
                  <c:v>309.8</c:v>
                </c:pt>
                <c:pt idx="160">
                  <c:v>1.16209</c:v>
                </c:pt>
                <c:pt idx="161">
                  <c:v>5.329</c:v>
                </c:pt>
                <c:pt idx="162">
                  <c:v>9.965</c:v>
                </c:pt>
                <c:pt idx="163">
                  <c:v>19.8796</c:v>
                </c:pt>
                <c:pt idx="164">
                  <c:v>49.8641</c:v>
                </c:pt>
                <c:pt idx="165">
                  <c:v>99.8905</c:v>
                </c:pt>
                <c:pt idx="166">
                  <c:v>150.106</c:v>
                </c:pt>
                <c:pt idx="167">
                  <c:v>200.131</c:v>
                </c:pt>
                <c:pt idx="168">
                  <c:v>249.826</c:v>
                </c:pt>
                <c:pt idx="169">
                  <c:v>300.108</c:v>
                </c:pt>
                <c:pt idx="170">
                  <c:v>349.985</c:v>
                </c:pt>
                <c:pt idx="171">
                  <c:v>412.842</c:v>
                </c:pt>
                <c:pt idx="172">
                  <c:v>2.19883</c:v>
                </c:pt>
                <c:pt idx="173">
                  <c:v>4.9435</c:v>
                </c:pt>
                <c:pt idx="174">
                  <c:v>10.008</c:v>
                </c:pt>
                <c:pt idx="175">
                  <c:v>20.381</c:v>
                </c:pt>
                <c:pt idx="176">
                  <c:v>40.2091</c:v>
                </c:pt>
                <c:pt idx="177">
                  <c:v>60.8074</c:v>
                </c:pt>
                <c:pt idx="178">
                  <c:v>80.3041</c:v>
                </c:pt>
                <c:pt idx="179">
                  <c:v>100.127</c:v>
                </c:pt>
                <c:pt idx="180">
                  <c:v>150.151</c:v>
                </c:pt>
                <c:pt idx="181">
                  <c:v>179.371</c:v>
                </c:pt>
                <c:pt idx="182">
                  <c:v>1.76833</c:v>
                </c:pt>
                <c:pt idx="183">
                  <c:v>4.81</c:v>
                </c:pt>
                <c:pt idx="184">
                  <c:v>10.1639</c:v>
                </c:pt>
                <c:pt idx="185">
                  <c:v>15.5561</c:v>
                </c:pt>
                <c:pt idx="186">
                  <c:v>20.3121</c:v>
                </c:pt>
                <c:pt idx="187">
                  <c:v>20.3121</c:v>
                </c:pt>
                <c:pt idx="188">
                  <c:v>1.81283</c:v>
                </c:pt>
                <c:pt idx="189">
                  <c:v>4.85733</c:v>
                </c:pt>
                <c:pt idx="190">
                  <c:v>9.92686</c:v>
                </c:pt>
                <c:pt idx="191">
                  <c:v>20.6263</c:v>
                </c:pt>
                <c:pt idx="192">
                  <c:v>50.2188</c:v>
                </c:pt>
                <c:pt idx="193">
                  <c:v>100.313</c:v>
                </c:pt>
                <c:pt idx="194">
                  <c:v>150.235</c:v>
                </c:pt>
                <c:pt idx="195">
                  <c:v>200.34</c:v>
                </c:pt>
                <c:pt idx="196">
                  <c:v>250.632</c:v>
                </c:pt>
                <c:pt idx="197">
                  <c:v>260.297</c:v>
                </c:pt>
                <c:pt idx="198">
                  <c:v>1.67525</c:v>
                </c:pt>
                <c:pt idx="199">
                  <c:v>4.83991</c:v>
                </c:pt>
                <c:pt idx="200">
                  <c:v>10.4981</c:v>
                </c:pt>
                <c:pt idx="201">
                  <c:v>20.4191</c:v>
                </c:pt>
                <c:pt idx="202">
                  <c:v>50.4217</c:v>
                </c:pt>
                <c:pt idx="203">
                  <c:v>100.224</c:v>
                </c:pt>
                <c:pt idx="204">
                  <c:v>150.145</c:v>
                </c:pt>
                <c:pt idx="205">
                  <c:v>200.107</c:v>
                </c:pt>
                <c:pt idx="206">
                  <c:v>249.987</c:v>
                </c:pt>
                <c:pt idx="207">
                  <c:v>299.942</c:v>
                </c:pt>
                <c:pt idx="208">
                  <c:v>446.622</c:v>
                </c:pt>
                <c:pt idx="209">
                  <c:v>1.52556</c:v>
                </c:pt>
                <c:pt idx="210">
                  <c:v>4.98133</c:v>
                </c:pt>
                <c:pt idx="211">
                  <c:v>9.873</c:v>
                </c:pt>
                <c:pt idx="212">
                  <c:v>20.1829</c:v>
                </c:pt>
                <c:pt idx="213">
                  <c:v>50.1878</c:v>
                </c:pt>
                <c:pt idx="214">
                  <c:v>99.9686</c:v>
                </c:pt>
                <c:pt idx="215">
                  <c:v>149.972</c:v>
                </c:pt>
                <c:pt idx="216">
                  <c:v>199.941</c:v>
                </c:pt>
                <c:pt idx="217">
                  <c:v>250.075</c:v>
                </c:pt>
                <c:pt idx="218">
                  <c:v>300.105</c:v>
                </c:pt>
                <c:pt idx="219">
                  <c:v>311.007</c:v>
                </c:pt>
                <c:pt idx="220">
                  <c:v>0</c:v>
                </c:pt>
                <c:pt idx="221">
                  <c:v>1.35655</c:v>
                </c:pt>
                <c:pt idx="222">
                  <c:v>5.37362</c:v>
                </c:pt>
                <c:pt idx="223">
                  <c:v>10.436</c:v>
                </c:pt>
                <c:pt idx="224">
                  <c:v>20.2584</c:v>
                </c:pt>
                <c:pt idx="225">
                  <c:v>40.265</c:v>
                </c:pt>
                <c:pt idx="226">
                  <c:v>60.2268</c:v>
                </c:pt>
                <c:pt idx="227">
                  <c:v>1.35655</c:v>
                </c:pt>
                <c:pt idx="228">
                  <c:v>80.0787</c:v>
                </c:pt>
                <c:pt idx="229">
                  <c:v>100.048</c:v>
                </c:pt>
                <c:pt idx="230">
                  <c:v>149.995</c:v>
                </c:pt>
                <c:pt idx="231">
                  <c:v>188.87</c:v>
                </c:pt>
                <c:pt idx="232">
                  <c:v>0</c:v>
                </c:pt>
                <c:pt idx="233">
                  <c:v>0</c:v>
                </c:pt>
                <c:pt idx="234">
                  <c:v>1.78688</c:v>
                </c:pt>
                <c:pt idx="235">
                  <c:v>5.01713</c:v>
                </c:pt>
                <c:pt idx="236">
                  <c:v>9.87412</c:v>
                </c:pt>
                <c:pt idx="237">
                  <c:v>15.2703</c:v>
                </c:pt>
                <c:pt idx="238">
                  <c:v>20.2126</c:v>
                </c:pt>
                <c:pt idx="239">
                  <c:v>31.3714</c:v>
                </c:pt>
                <c:pt idx="240">
                  <c:v>2.05425</c:v>
                </c:pt>
                <c:pt idx="241">
                  <c:v>5.22064</c:v>
                </c:pt>
                <c:pt idx="242">
                  <c:v>10.888</c:v>
                </c:pt>
                <c:pt idx="243">
                  <c:v>15.8941</c:v>
                </c:pt>
                <c:pt idx="244">
                  <c:v>21.3569</c:v>
                </c:pt>
                <c:pt idx="245">
                  <c:v>21.3569</c:v>
                </c:pt>
                <c:pt idx="246">
                  <c:v>1.5038</c:v>
                </c:pt>
                <c:pt idx="247">
                  <c:v>4.5604</c:v>
                </c:pt>
                <c:pt idx="248">
                  <c:v>9.94233</c:v>
                </c:pt>
                <c:pt idx="249">
                  <c:v>20.1234</c:v>
                </c:pt>
                <c:pt idx="250">
                  <c:v>50.0662</c:v>
                </c:pt>
                <c:pt idx="251">
                  <c:v>99.9775</c:v>
                </c:pt>
                <c:pt idx="252">
                  <c:v>150.015</c:v>
                </c:pt>
                <c:pt idx="253">
                  <c:v>200.086</c:v>
                </c:pt>
                <c:pt idx="254">
                  <c:v>250.319</c:v>
                </c:pt>
                <c:pt idx="255">
                  <c:v>299.998</c:v>
                </c:pt>
                <c:pt idx="256">
                  <c:v>375.503</c:v>
                </c:pt>
                <c:pt idx="257">
                  <c:v>431.238</c:v>
                </c:pt>
                <c:pt idx="258">
                  <c:v>1.694</c:v>
                </c:pt>
                <c:pt idx="259">
                  <c:v>4.96142</c:v>
                </c:pt>
                <c:pt idx="260">
                  <c:v>10.3197</c:v>
                </c:pt>
                <c:pt idx="261">
                  <c:v>14.9839</c:v>
                </c:pt>
                <c:pt idx="262">
                  <c:v>20.1246</c:v>
                </c:pt>
                <c:pt idx="263">
                  <c:v>25.5516</c:v>
                </c:pt>
                <c:pt idx="264">
                  <c:v>1.63182</c:v>
                </c:pt>
                <c:pt idx="265">
                  <c:v>5.06163</c:v>
                </c:pt>
                <c:pt idx="266">
                  <c:v>9.93233</c:v>
                </c:pt>
                <c:pt idx="267">
                  <c:v>20.3252</c:v>
                </c:pt>
                <c:pt idx="268">
                  <c:v>40.2738</c:v>
                </c:pt>
                <c:pt idx="269">
                  <c:v>60.1472</c:v>
                </c:pt>
                <c:pt idx="270">
                  <c:v>80.0252</c:v>
                </c:pt>
                <c:pt idx="271">
                  <c:v>99.9351</c:v>
                </c:pt>
                <c:pt idx="272">
                  <c:v>149.894</c:v>
                </c:pt>
                <c:pt idx="273">
                  <c:v>199.997</c:v>
                </c:pt>
                <c:pt idx="274">
                  <c:v>224.895</c:v>
                </c:pt>
                <c:pt idx="275">
                  <c:v>1.58625</c:v>
                </c:pt>
                <c:pt idx="276">
                  <c:v>4.8901</c:v>
                </c:pt>
                <c:pt idx="277">
                  <c:v>9.92256</c:v>
                </c:pt>
                <c:pt idx="278">
                  <c:v>20.2471</c:v>
                </c:pt>
                <c:pt idx="279">
                  <c:v>50.1208</c:v>
                </c:pt>
                <c:pt idx="280">
                  <c:v>99.8905</c:v>
                </c:pt>
                <c:pt idx="281">
                  <c:v>150.235</c:v>
                </c:pt>
                <c:pt idx="282">
                  <c:v>199.941</c:v>
                </c:pt>
                <c:pt idx="283">
                  <c:v>249.965</c:v>
                </c:pt>
                <c:pt idx="284">
                  <c:v>299.948</c:v>
                </c:pt>
                <c:pt idx="285">
                  <c:v>399.993</c:v>
                </c:pt>
                <c:pt idx="286">
                  <c:v>480.009</c:v>
                </c:pt>
              </c:numCache>
            </c:numRef>
          </c:xVal>
          <c:yVal>
            <c:numRef>
              <c:f>'(Sal - Bot_Sal)'!$F$17:$F$303</c:f>
              <c:numCache>
                <c:formatCode>General</c:formatCode>
                <c:ptCount val="287"/>
                <c:pt idx="0">
                  <c:v>0.00351334</c:v>
                </c:pt>
                <c:pt idx="1">
                  <c:v>0.0287151</c:v>
                </c:pt>
                <c:pt idx="2">
                  <c:v>0.123535</c:v>
                </c:pt>
                <c:pt idx="3">
                  <c:v>0.185455</c:v>
                </c:pt>
                <c:pt idx="4">
                  <c:v>0.557827</c:v>
                </c:pt>
                <c:pt idx="5">
                  <c:v>0.184656</c:v>
                </c:pt>
                <c:pt idx="6">
                  <c:v>-0.0243111</c:v>
                </c:pt>
                <c:pt idx="7">
                  <c:v>0.0217915</c:v>
                </c:pt>
                <c:pt idx="8">
                  <c:v>0.0215302</c:v>
                </c:pt>
                <c:pt idx="9">
                  <c:v>0.115381</c:v>
                </c:pt>
                <c:pt idx="10">
                  <c:v>0.503092</c:v>
                </c:pt>
                <c:pt idx="11">
                  <c:v>0.541145</c:v>
                </c:pt>
                <c:pt idx="12">
                  <c:v>0.204206</c:v>
                </c:pt>
                <c:pt idx="13">
                  <c:v>0.377207</c:v>
                </c:pt>
                <c:pt idx="14">
                  <c:v>0.3976</c:v>
                </c:pt>
                <c:pt idx="15">
                  <c:v>0.0195713</c:v>
                </c:pt>
                <c:pt idx="16">
                  <c:v>0.00687218</c:v>
                </c:pt>
                <c:pt idx="17">
                  <c:v>-0.0021801</c:v>
                </c:pt>
                <c:pt idx="18">
                  <c:v>0.13209</c:v>
                </c:pt>
                <c:pt idx="19">
                  <c:v>0.112928</c:v>
                </c:pt>
                <c:pt idx="20">
                  <c:v>0.184114</c:v>
                </c:pt>
                <c:pt idx="21">
                  <c:v>0.0601158</c:v>
                </c:pt>
                <c:pt idx="22">
                  <c:v>0.00137138</c:v>
                </c:pt>
                <c:pt idx="23">
                  <c:v>0.00143814</c:v>
                </c:pt>
                <c:pt idx="24">
                  <c:v>-0.00303841</c:v>
                </c:pt>
                <c:pt idx="25">
                  <c:v>-0.00572205</c:v>
                </c:pt>
                <c:pt idx="26">
                  <c:v>-0.00266266</c:v>
                </c:pt>
                <c:pt idx="27">
                  <c:v>-0.00527191</c:v>
                </c:pt>
                <c:pt idx="28">
                  <c:v>0.0459843</c:v>
                </c:pt>
                <c:pt idx="29">
                  <c:v>0.027792</c:v>
                </c:pt>
                <c:pt idx="30">
                  <c:v>0.340771</c:v>
                </c:pt>
                <c:pt idx="31">
                  <c:v>-0.411551</c:v>
                </c:pt>
                <c:pt idx="32">
                  <c:v>0.777628</c:v>
                </c:pt>
                <c:pt idx="33">
                  <c:v>0.0292339</c:v>
                </c:pt>
                <c:pt idx="34">
                  <c:v>-0.00598526</c:v>
                </c:pt>
                <c:pt idx="35">
                  <c:v>-28.827</c:v>
                </c:pt>
                <c:pt idx="36">
                  <c:v>-0.00864983</c:v>
                </c:pt>
                <c:pt idx="37">
                  <c:v>0.011385</c:v>
                </c:pt>
                <c:pt idx="38">
                  <c:v>0.0120125</c:v>
                </c:pt>
                <c:pt idx="39">
                  <c:v>-0.00157356</c:v>
                </c:pt>
                <c:pt idx="40">
                  <c:v>-0.00597382</c:v>
                </c:pt>
                <c:pt idx="41">
                  <c:v>-0.0245209</c:v>
                </c:pt>
                <c:pt idx="42">
                  <c:v>0.32144</c:v>
                </c:pt>
                <c:pt idx="43">
                  <c:v>-1.2972</c:v>
                </c:pt>
                <c:pt idx="44">
                  <c:v>0.456921</c:v>
                </c:pt>
                <c:pt idx="45">
                  <c:v>0.0969105</c:v>
                </c:pt>
                <c:pt idx="46">
                  <c:v>0.0145893</c:v>
                </c:pt>
                <c:pt idx="47">
                  <c:v>0.00775528</c:v>
                </c:pt>
                <c:pt idx="48">
                  <c:v>-0.00693703</c:v>
                </c:pt>
                <c:pt idx="49">
                  <c:v>0.000217438</c:v>
                </c:pt>
                <c:pt idx="50">
                  <c:v>-29.026</c:v>
                </c:pt>
                <c:pt idx="51">
                  <c:v>0.00967979</c:v>
                </c:pt>
                <c:pt idx="52">
                  <c:v>0.0304546</c:v>
                </c:pt>
                <c:pt idx="53">
                  <c:v>-0.457899</c:v>
                </c:pt>
                <c:pt idx="54">
                  <c:v>0.262289</c:v>
                </c:pt>
                <c:pt idx="55">
                  <c:v>0.3202</c:v>
                </c:pt>
                <c:pt idx="56">
                  <c:v>0.0433636</c:v>
                </c:pt>
                <c:pt idx="57">
                  <c:v>0.00126076</c:v>
                </c:pt>
                <c:pt idx="58">
                  <c:v>0.0034008</c:v>
                </c:pt>
                <c:pt idx="59">
                  <c:v>0.026865</c:v>
                </c:pt>
                <c:pt idx="60">
                  <c:v>-0.0292377</c:v>
                </c:pt>
                <c:pt idx="61">
                  <c:v>-0.00901985</c:v>
                </c:pt>
                <c:pt idx="62">
                  <c:v>-0.0146999</c:v>
                </c:pt>
                <c:pt idx="63">
                  <c:v>0.302238</c:v>
                </c:pt>
                <c:pt idx="64">
                  <c:v>0.513584</c:v>
                </c:pt>
                <c:pt idx="65">
                  <c:v>-0.0224113</c:v>
                </c:pt>
                <c:pt idx="66">
                  <c:v>0.0727005</c:v>
                </c:pt>
                <c:pt idx="67">
                  <c:v>-0.0114803</c:v>
                </c:pt>
                <c:pt idx="68">
                  <c:v>0.0859566</c:v>
                </c:pt>
                <c:pt idx="69">
                  <c:v>0.361271</c:v>
                </c:pt>
                <c:pt idx="70">
                  <c:v>-0.703749</c:v>
                </c:pt>
                <c:pt idx="71">
                  <c:v>0.0333538</c:v>
                </c:pt>
                <c:pt idx="72">
                  <c:v>-0.00725555</c:v>
                </c:pt>
                <c:pt idx="73">
                  <c:v>0.0153236</c:v>
                </c:pt>
                <c:pt idx="74">
                  <c:v>0.11438</c:v>
                </c:pt>
                <c:pt idx="75">
                  <c:v>0.133381</c:v>
                </c:pt>
                <c:pt idx="76">
                  <c:v>0.35495</c:v>
                </c:pt>
                <c:pt idx="77">
                  <c:v>0.374611</c:v>
                </c:pt>
                <c:pt idx="78">
                  <c:v>1.17243</c:v>
                </c:pt>
                <c:pt idx="79">
                  <c:v>0.0389366</c:v>
                </c:pt>
                <c:pt idx="80">
                  <c:v>-0.0162125</c:v>
                </c:pt>
                <c:pt idx="81">
                  <c:v>0.00197029</c:v>
                </c:pt>
                <c:pt idx="82">
                  <c:v>0.00597</c:v>
                </c:pt>
                <c:pt idx="83">
                  <c:v>0.208122</c:v>
                </c:pt>
                <c:pt idx="84">
                  <c:v>0.112885</c:v>
                </c:pt>
                <c:pt idx="85">
                  <c:v>0.203011</c:v>
                </c:pt>
                <c:pt idx="86">
                  <c:v>1.07341</c:v>
                </c:pt>
                <c:pt idx="87">
                  <c:v>0.551899</c:v>
                </c:pt>
                <c:pt idx="88">
                  <c:v>1.28529</c:v>
                </c:pt>
                <c:pt idx="89">
                  <c:v>0.615725</c:v>
                </c:pt>
                <c:pt idx="90">
                  <c:v>0.089119</c:v>
                </c:pt>
                <c:pt idx="91">
                  <c:v>0.0282135</c:v>
                </c:pt>
                <c:pt idx="92">
                  <c:v>0.0149117</c:v>
                </c:pt>
                <c:pt idx="93">
                  <c:v>0.00262451</c:v>
                </c:pt>
                <c:pt idx="94">
                  <c:v>0.0482788</c:v>
                </c:pt>
                <c:pt idx="95">
                  <c:v>0.020298</c:v>
                </c:pt>
                <c:pt idx="96">
                  <c:v>0.0100136</c:v>
                </c:pt>
                <c:pt idx="97">
                  <c:v>-0.00183105</c:v>
                </c:pt>
                <c:pt idx="98">
                  <c:v>-0.015892</c:v>
                </c:pt>
                <c:pt idx="99">
                  <c:v>-0.00087738</c:v>
                </c:pt>
                <c:pt idx="100">
                  <c:v>0.0972633</c:v>
                </c:pt>
                <c:pt idx="101">
                  <c:v>0.603485</c:v>
                </c:pt>
                <c:pt idx="102">
                  <c:v>0.213001</c:v>
                </c:pt>
                <c:pt idx="103">
                  <c:v>0.0310516</c:v>
                </c:pt>
                <c:pt idx="104">
                  <c:v>-0.00312424</c:v>
                </c:pt>
                <c:pt idx="105">
                  <c:v>0.0249557</c:v>
                </c:pt>
                <c:pt idx="106">
                  <c:v>0.0601234</c:v>
                </c:pt>
                <c:pt idx="107">
                  <c:v>0.0275726</c:v>
                </c:pt>
                <c:pt idx="108">
                  <c:v>0.00946426</c:v>
                </c:pt>
                <c:pt idx="109">
                  <c:v>0.00608063</c:v>
                </c:pt>
                <c:pt idx="110">
                  <c:v>-0.00559998</c:v>
                </c:pt>
                <c:pt idx="111">
                  <c:v>0.000888824</c:v>
                </c:pt>
                <c:pt idx="112">
                  <c:v>0.562376</c:v>
                </c:pt>
                <c:pt idx="113">
                  <c:v>0.604856</c:v>
                </c:pt>
                <c:pt idx="114">
                  <c:v>1.04673</c:v>
                </c:pt>
                <c:pt idx="115">
                  <c:v>0.200764</c:v>
                </c:pt>
                <c:pt idx="116">
                  <c:v>-0.0945911</c:v>
                </c:pt>
                <c:pt idx="117">
                  <c:v>1.7459</c:v>
                </c:pt>
                <c:pt idx="118">
                  <c:v>-0.319265</c:v>
                </c:pt>
                <c:pt idx="119">
                  <c:v>-0.0143433</c:v>
                </c:pt>
                <c:pt idx="120">
                  <c:v>-0.069561</c:v>
                </c:pt>
                <c:pt idx="121">
                  <c:v>-0.0658875</c:v>
                </c:pt>
                <c:pt idx="122">
                  <c:v>-0.0604706</c:v>
                </c:pt>
                <c:pt idx="123">
                  <c:v>-0.0509109</c:v>
                </c:pt>
                <c:pt idx="124">
                  <c:v>-0.0564003</c:v>
                </c:pt>
                <c:pt idx="125">
                  <c:v>-0.061348</c:v>
                </c:pt>
                <c:pt idx="126">
                  <c:v>-0.0448265</c:v>
                </c:pt>
                <c:pt idx="127">
                  <c:v>-0.0349464</c:v>
                </c:pt>
                <c:pt idx="128">
                  <c:v>0.211399</c:v>
                </c:pt>
                <c:pt idx="129">
                  <c:v>0.464714</c:v>
                </c:pt>
                <c:pt idx="130">
                  <c:v>0.417002</c:v>
                </c:pt>
                <c:pt idx="131">
                  <c:v>0.678257</c:v>
                </c:pt>
                <c:pt idx="132">
                  <c:v>0.447666</c:v>
                </c:pt>
                <c:pt idx="133">
                  <c:v>0.170877</c:v>
                </c:pt>
                <c:pt idx="134">
                  <c:v>0.0760193</c:v>
                </c:pt>
                <c:pt idx="135">
                  <c:v>0.0746269</c:v>
                </c:pt>
                <c:pt idx="136">
                  <c:v>0.0778809</c:v>
                </c:pt>
                <c:pt idx="137">
                  <c:v>0.0646858</c:v>
                </c:pt>
                <c:pt idx="138">
                  <c:v>1.01438</c:v>
                </c:pt>
                <c:pt idx="139">
                  <c:v>0.508457</c:v>
                </c:pt>
                <c:pt idx="140">
                  <c:v>0.0750847</c:v>
                </c:pt>
                <c:pt idx="141">
                  <c:v>-0.0428009</c:v>
                </c:pt>
                <c:pt idx="142">
                  <c:v>-0.0207138</c:v>
                </c:pt>
                <c:pt idx="143">
                  <c:v>0.00426102</c:v>
                </c:pt>
                <c:pt idx="144">
                  <c:v>0.0451126</c:v>
                </c:pt>
                <c:pt idx="145">
                  <c:v>0.0603867</c:v>
                </c:pt>
                <c:pt idx="146">
                  <c:v>0.0176773</c:v>
                </c:pt>
                <c:pt idx="147">
                  <c:v>-0.00678635</c:v>
                </c:pt>
                <c:pt idx="148">
                  <c:v>0.00084877</c:v>
                </c:pt>
                <c:pt idx="149">
                  <c:v>0.00252342</c:v>
                </c:pt>
                <c:pt idx="150">
                  <c:v>0.00940132</c:v>
                </c:pt>
                <c:pt idx="151">
                  <c:v>2.2618</c:v>
                </c:pt>
                <c:pt idx="152">
                  <c:v>-0.383999</c:v>
                </c:pt>
                <c:pt idx="153">
                  <c:v>0.0349655</c:v>
                </c:pt>
                <c:pt idx="154">
                  <c:v>0.0237236</c:v>
                </c:pt>
                <c:pt idx="155">
                  <c:v>0.0488853</c:v>
                </c:pt>
                <c:pt idx="156">
                  <c:v>0.101852</c:v>
                </c:pt>
                <c:pt idx="157">
                  <c:v>0.0335808</c:v>
                </c:pt>
                <c:pt idx="158">
                  <c:v>0.0215225</c:v>
                </c:pt>
                <c:pt idx="159">
                  <c:v>0.00844193</c:v>
                </c:pt>
                <c:pt idx="160">
                  <c:v>0.0135365</c:v>
                </c:pt>
                <c:pt idx="161">
                  <c:v>1.0968</c:v>
                </c:pt>
                <c:pt idx="162">
                  <c:v>0.554001</c:v>
                </c:pt>
                <c:pt idx="163">
                  <c:v>0.4254</c:v>
                </c:pt>
                <c:pt idx="164">
                  <c:v>0.142338</c:v>
                </c:pt>
                <c:pt idx="165">
                  <c:v>0.0700493</c:v>
                </c:pt>
                <c:pt idx="166">
                  <c:v>0.0874901</c:v>
                </c:pt>
                <c:pt idx="167">
                  <c:v>0.0897865</c:v>
                </c:pt>
                <c:pt idx="168">
                  <c:v>-0.0417099</c:v>
                </c:pt>
                <c:pt idx="169">
                  <c:v>-0.026577</c:v>
                </c:pt>
                <c:pt idx="170">
                  <c:v>0.0149879</c:v>
                </c:pt>
                <c:pt idx="171">
                  <c:v>0.0185013</c:v>
                </c:pt>
                <c:pt idx="172">
                  <c:v>0.047966</c:v>
                </c:pt>
                <c:pt idx="173">
                  <c:v>0.2992</c:v>
                </c:pt>
                <c:pt idx="174">
                  <c:v>0.421812</c:v>
                </c:pt>
                <c:pt idx="175">
                  <c:v>0.809399</c:v>
                </c:pt>
                <c:pt idx="176">
                  <c:v>0.456223</c:v>
                </c:pt>
                <c:pt idx="177">
                  <c:v>0.426846</c:v>
                </c:pt>
                <c:pt idx="178">
                  <c:v>0.225815</c:v>
                </c:pt>
                <c:pt idx="179">
                  <c:v>0.132542</c:v>
                </c:pt>
                <c:pt idx="180">
                  <c:v>0.120361</c:v>
                </c:pt>
                <c:pt idx="181">
                  <c:v>0.0832176</c:v>
                </c:pt>
                <c:pt idx="182">
                  <c:v>0.0263996</c:v>
                </c:pt>
                <c:pt idx="183">
                  <c:v>0.15555</c:v>
                </c:pt>
                <c:pt idx="184">
                  <c:v>0.1691</c:v>
                </c:pt>
                <c:pt idx="185">
                  <c:v>0.0643749</c:v>
                </c:pt>
                <c:pt idx="186">
                  <c:v>0.91715</c:v>
                </c:pt>
                <c:pt idx="187">
                  <c:v>0.690151</c:v>
                </c:pt>
                <c:pt idx="188">
                  <c:v>0.446066</c:v>
                </c:pt>
                <c:pt idx="189">
                  <c:v>0.172182</c:v>
                </c:pt>
                <c:pt idx="190">
                  <c:v>0.185415</c:v>
                </c:pt>
                <c:pt idx="191">
                  <c:v>0.323526</c:v>
                </c:pt>
                <c:pt idx="192">
                  <c:v>0.0989799</c:v>
                </c:pt>
                <c:pt idx="193">
                  <c:v>-0.122116</c:v>
                </c:pt>
                <c:pt idx="194">
                  <c:v>-0.135456</c:v>
                </c:pt>
                <c:pt idx="195">
                  <c:v>-0.163898</c:v>
                </c:pt>
                <c:pt idx="196">
                  <c:v>-0.177135</c:v>
                </c:pt>
                <c:pt idx="197">
                  <c:v>-0.0833092</c:v>
                </c:pt>
                <c:pt idx="198">
                  <c:v>0.015789</c:v>
                </c:pt>
                <c:pt idx="199">
                  <c:v>0.247108</c:v>
                </c:pt>
                <c:pt idx="200">
                  <c:v>1.15676</c:v>
                </c:pt>
                <c:pt idx="201">
                  <c:v>0.593287</c:v>
                </c:pt>
                <c:pt idx="202">
                  <c:v>0.121262</c:v>
                </c:pt>
                <c:pt idx="203">
                  <c:v>0.0714035</c:v>
                </c:pt>
                <c:pt idx="204">
                  <c:v>0.218235</c:v>
                </c:pt>
                <c:pt idx="205">
                  <c:v>0.121868</c:v>
                </c:pt>
                <c:pt idx="206">
                  <c:v>0.098175</c:v>
                </c:pt>
                <c:pt idx="207">
                  <c:v>0.1455</c:v>
                </c:pt>
                <c:pt idx="208">
                  <c:v>0.143093</c:v>
                </c:pt>
                <c:pt idx="209">
                  <c:v>0.0673447</c:v>
                </c:pt>
                <c:pt idx="210">
                  <c:v>-0.575777</c:v>
                </c:pt>
                <c:pt idx="211">
                  <c:v>1.78393</c:v>
                </c:pt>
                <c:pt idx="212">
                  <c:v>0.827812</c:v>
                </c:pt>
                <c:pt idx="213">
                  <c:v>0.194111</c:v>
                </c:pt>
                <c:pt idx="214">
                  <c:v>0.126743</c:v>
                </c:pt>
                <c:pt idx="215">
                  <c:v>0.0978355</c:v>
                </c:pt>
                <c:pt idx="216">
                  <c:v>0.125572</c:v>
                </c:pt>
                <c:pt idx="217">
                  <c:v>0.111732</c:v>
                </c:pt>
                <c:pt idx="218">
                  <c:v>0.104</c:v>
                </c:pt>
                <c:pt idx="219">
                  <c:v>0.081337</c:v>
                </c:pt>
                <c:pt idx="220">
                  <c:v>-32.353</c:v>
                </c:pt>
                <c:pt idx="221">
                  <c:v>-1.53651</c:v>
                </c:pt>
                <c:pt idx="222">
                  <c:v>2.53568</c:v>
                </c:pt>
                <c:pt idx="223">
                  <c:v>1.23791</c:v>
                </c:pt>
                <c:pt idx="224">
                  <c:v>0.197548</c:v>
                </c:pt>
                <c:pt idx="225">
                  <c:v>0.186771</c:v>
                </c:pt>
                <c:pt idx="226">
                  <c:v>0.158077</c:v>
                </c:pt>
                <c:pt idx="227">
                  <c:v>-8.87351</c:v>
                </c:pt>
                <c:pt idx="228">
                  <c:v>0.134178</c:v>
                </c:pt>
                <c:pt idx="229">
                  <c:v>0.0654221</c:v>
                </c:pt>
                <c:pt idx="230">
                  <c:v>-0.0130997</c:v>
                </c:pt>
                <c:pt idx="231">
                  <c:v>0.00416183</c:v>
                </c:pt>
                <c:pt idx="232">
                  <c:v>-33.597</c:v>
                </c:pt>
                <c:pt idx="233">
                  <c:v>-32.924</c:v>
                </c:pt>
                <c:pt idx="234">
                  <c:v>-0.00959969</c:v>
                </c:pt>
                <c:pt idx="235">
                  <c:v>2.4937</c:v>
                </c:pt>
                <c:pt idx="236">
                  <c:v>0.619112</c:v>
                </c:pt>
                <c:pt idx="237">
                  <c:v>0.337967</c:v>
                </c:pt>
                <c:pt idx="238">
                  <c:v>0.140133</c:v>
                </c:pt>
                <c:pt idx="239">
                  <c:v>0.0839005</c:v>
                </c:pt>
                <c:pt idx="240">
                  <c:v>-0.0918255</c:v>
                </c:pt>
                <c:pt idx="241">
                  <c:v>2.00296</c:v>
                </c:pt>
                <c:pt idx="242">
                  <c:v>0.817013</c:v>
                </c:pt>
                <c:pt idx="243">
                  <c:v>1.97173</c:v>
                </c:pt>
                <c:pt idx="244">
                  <c:v>0.246574</c:v>
                </c:pt>
                <c:pt idx="245">
                  <c:v>0.138577</c:v>
                </c:pt>
                <c:pt idx="246">
                  <c:v>0.0663204</c:v>
                </c:pt>
                <c:pt idx="247">
                  <c:v>0.653809</c:v>
                </c:pt>
                <c:pt idx="248">
                  <c:v>2.33574</c:v>
                </c:pt>
                <c:pt idx="249">
                  <c:v>1.39581</c:v>
                </c:pt>
                <c:pt idx="250">
                  <c:v>0.220066</c:v>
                </c:pt>
                <c:pt idx="251">
                  <c:v>0.12608</c:v>
                </c:pt>
                <c:pt idx="252">
                  <c:v>0.0877342</c:v>
                </c:pt>
                <c:pt idx="253">
                  <c:v>0.118763</c:v>
                </c:pt>
                <c:pt idx="254">
                  <c:v>0.112698</c:v>
                </c:pt>
                <c:pt idx="255">
                  <c:v>0.11018</c:v>
                </c:pt>
                <c:pt idx="256">
                  <c:v>0.0560989</c:v>
                </c:pt>
                <c:pt idx="257">
                  <c:v>0.0478439</c:v>
                </c:pt>
                <c:pt idx="258">
                  <c:v>0.0275879</c:v>
                </c:pt>
                <c:pt idx="259">
                  <c:v>0.412743</c:v>
                </c:pt>
                <c:pt idx="260">
                  <c:v>0.653162</c:v>
                </c:pt>
                <c:pt idx="261">
                  <c:v>0.616137</c:v>
                </c:pt>
                <c:pt idx="262">
                  <c:v>0.496712</c:v>
                </c:pt>
                <c:pt idx="263">
                  <c:v>0.0819626</c:v>
                </c:pt>
                <c:pt idx="264">
                  <c:v>0.000854492</c:v>
                </c:pt>
                <c:pt idx="265">
                  <c:v>-0.0658741</c:v>
                </c:pt>
                <c:pt idx="266">
                  <c:v>1.29544</c:v>
                </c:pt>
                <c:pt idx="267">
                  <c:v>0.345926</c:v>
                </c:pt>
                <c:pt idx="268">
                  <c:v>0.215591</c:v>
                </c:pt>
                <c:pt idx="269">
                  <c:v>0.160744</c:v>
                </c:pt>
                <c:pt idx="270">
                  <c:v>0.109325</c:v>
                </c:pt>
                <c:pt idx="271">
                  <c:v>0.0470505</c:v>
                </c:pt>
                <c:pt idx="272">
                  <c:v>0.0167503</c:v>
                </c:pt>
                <c:pt idx="273">
                  <c:v>0.0305023</c:v>
                </c:pt>
                <c:pt idx="274">
                  <c:v>0.00119019</c:v>
                </c:pt>
                <c:pt idx="275">
                  <c:v>0.00707626</c:v>
                </c:pt>
                <c:pt idx="276">
                  <c:v>-0.00795937</c:v>
                </c:pt>
                <c:pt idx="277">
                  <c:v>0.734379</c:v>
                </c:pt>
                <c:pt idx="278">
                  <c:v>0.361313</c:v>
                </c:pt>
                <c:pt idx="279">
                  <c:v>0.286674</c:v>
                </c:pt>
                <c:pt idx="280">
                  <c:v>0.0436249</c:v>
                </c:pt>
                <c:pt idx="281">
                  <c:v>0.197144</c:v>
                </c:pt>
                <c:pt idx="282">
                  <c:v>0.120514</c:v>
                </c:pt>
                <c:pt idx="283">
                  <c:v>0.0544357</c:v>
                </c:pt>
                <c:pt idx="284">
                  <c:v>0.0134125</c:v>
                </c:pt>
                <c:pt idx="285">
                  <c:v>0.0480385</c:v>
                </c:pt>
                <c:pt idx="286">
                  <c:v>0.1115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 - Bot_Sal)'!$J$17:$J$102</c:f>
              <c:numCache>
                <c:formatCode>General</c:formatCode>
                <c:ptCount val="86"/>
                <c:pt idx="0">
                  <c:v>100.262</c:v>
                </c:pt>
                <c:pt idx="1">
                  <c:v>150.396</c:v>
                </c:pt>
                <c:pt idx="2">
                  <c:v>200.232</c:v>
                </c:pt>
                <c:pt idx="3">
                  <c:v>249.955</c:v>
                </c:pt>
                <c:pt idx="4">
                  <c:v>300.233</c:v>
                </c:pt>
                <c:pt idx="5">
                  <c:v>350.64</c:v>
                </c:pt>
                <c:pt idx="6">
                  <c:v>100.607</c:v>
                </c:pt>
                <c:pt idx="7">
                  <c:v>150.698</c:v>
                </c:pt>
                <c:pt idx="8">
                  <c:v>201.052</c:v>
                </c:pt>
                <c:pt idx="9">
                  <c:v>250.379</c:v>
                </c:pt>
                <c:pt idx="10">
                  <c:v>301.368</c:v>
                </c:pt>
                <c:pt idx="11">
                  <c:v>149.981</c:v>
                </c:pt>
                <c:pt idx="12">
                  <c:v>100.653</c:v>
                </c:pt>
                <c:pt idx="13">
                  <c:v>142.586</c:v>
                </c:pt>
                <c:pt idx="14">
                  <c:v>149.849</c:v>
                </c:pt>
                <c:pt idx="15">
                  <c:v>200.097</c:v>
                </c:pt>
                <c:pt idx="16">
                  <c:v>250.185</c:v>
                </c:pt>
                <c:pt idx="17">
                  <c:v>300.459</c:v>
                </c:pt>
                <c:pt idx="18">
                  <c:v>350.299</c:v>
                </c:pt>
                <c:pt idx="19">
                  <c:v>500.692</c:v>
                </c:pt>
                <c:pt idx="20">
                  <c:v>149.936</c:v>
                </c:pt>
                <c:pt idx="21">
                  <c:v>200.008</c:v>
                </c:pt>
                <c:pt idx="22">
                  <c:v>250.27</c:v>
                </c:pt>
                <c:pt idx="23">
                  <c:v>299.721</c:v>
                </c:pt>
                <c:pt idx="24">
                  <c:v>310.64</c:v>
                </c:pt>
                <c:pt idx="25">
                  <c:v>100.147</c:v>
                </c:pt>
                <c:pt idx="26">
                  <c:v>150.44</c:v>
                </c:pt>
                <c:pt idx="27">
                  <c:v>200.086</c:v>
                </c:pt>
                <c:pt idx="28">
                  <c:v>300.257</c:v>
                </c:pt>
                <c:pt idx="29">
                  <c:v>400.447</c:v>
                </c:pt>
                <c:pt idx="30">
                  <c:v>500.429</c:v>
                </c:pt>
                <c:pt idx="31">
                  <c:v>601.24</c:v>
                </c:pt>
                <c:pt idx="32">
                  <c:v>100.114</c:v>
                </c:pt>
                <c:pt idx="33">
                  <c:v>149.849</c:v>
                </c:pt>
                <c:pt idx="34">
                  <c:v>200.8</c:v>
                </c:pt>
                <c:pt idx="35">
                  <c:v>251.14</c:v>
                </c:pt>
                <c:pt idx="36">
                  <c:v>287.161</c:v>
                </c:pt>
                <c:pt idx="37">
                  <c:v>100.08</c:v>
                </c:pt>
                <c:pt idx="38">
                  <c:v>150.056</c:v>
                </c:pt>
                <c:pt idx="39">
                  <c:v>200.048</c:v>
                </c:pt>
                <c:pt idx="40">
                  <c:v>249.868</c:v>
                </c:pt>
                <c:pt idx="41">
                  <c:v>300.297</c:v>
                </c:pt>
                <c:pt idx="42">
                  <c:v>309.8</c:v>
                </c:pt>
                <c:pt idx="43">
                  <c:v>150.106</c:v>
                </c:pt>
                <c:pt idx="44">
                  <c:v>200.131</c:v>
                </c:pt>
                <c:pt idx="45">
                  <c:v>249.826</c:v>
                </c:pt>
                <c:pt idx="46">
                  <c:v>300.108</c:v>
                </c:pt>
                <c:pt idx="47">
                  <c:v>349.985</c:v>
                </c:pt>
                <c:pt idx="48">
                  <c:v>412.842</c:v>
                </c:pt>
                <c:pt idx="49">
                  <c:v>100.127</c:v>
                </c:pt>
                <c:pt idx="50">
                  <c:v>150.151</c:v>
                </c:pt>
                <c:pt idx="51">
                  <c:v>179.371</c:v>
                </c:pt>
                <c:pt idx="52">
                  <c:v>100.313</c:v>
                </c:pt>
                <c:pt idx="53">
                  <c:v>150.235</c:v>
                </c:pt>
                <c:pt idx="54">
                  <c:v>200.34</c:v>
                </c:pt>
                <c:pt idx="55">
                  <c:v>250.632</c:v>
                </c:pt>
                <c:pt idx="56">
                  <c:v>260.297</c:v>
                </c:pt>
                <c:pt idx="57">
                  <c:v>100.224</c:v>
                </c:pt>
                <c:pt idx="58">
                  <c:v>150.145</c:v>
                </c:pt>
                <c:pt idx="59">
                  <c:v>200.107</c:v>
                </c:pt>
                <c:pt idx="60">
                  <c:v>249.987</c:v>
                </c:pt>
                <c:pt idx="61">
                  <c:v>299.942</c:v>
                </c:pt>
                <c:pt idx="62">
                  <c:v>446.622</c:v>
                </c:pt>
                <c:pt idx="63">
                  <c:v>149.972</c:v>
                </c:pt>
                <c:pt idx="64">
                  <c:v>199.941</c:v>
                </c:pt>
                <c:pt idx="65">
                  <c:v>250.075</c:v>
                </c:pt>
                <c:pt idx="66">
                  <c:v>300.105</c:v>
                </c:pt>
                <c:pt idx="67">
                  <c:v>311.007</c:v>
                </c:pt>
                <c:pt idx="68">
                  <c:v>100.048</c:v>
                </c:pt>
                <c:pt idx="69">
                  <c:v>149.995</c:v>
                </c:pt>
                <c:pt idx="70">
                  <c:v>188.87</c:v>
                </c:pt>
                <c:pt idx="71">
                  <c:v>150.015</c:v>
                </c:pt>
                <c:pt idx="72">
                  <c:v>200.086</c:v>
                </c:pt>
                <c:pt idx="73">
                  <c:v>250.319</c:v>
                </c:pt>
                <c:pt idx="74">
                  <c:v>299.998</c:v>
                </c:pt>
                <c:pt idx="75">
                  <c:v>375.503</c:v>
                </c:pt>
                <c:pt idx="76">
                  <c:v>431.238</c:v>
                </c:pt>
                <c:pt idx="77">
                  <c:v>149.894</c:v>
                </c:pt>
                <c:pt idx="78">
                  <c:v>199.997</c:v>
                </c:pt>
                <c:pt idx="79">
                  <c:v>224.895</c:v>
                </c:pt>
                <c:pt idx="80">
                  <c:v>150.235</c:v>
                </c:pt>
                <c:pt idx="81">
                  <c:v>199.941</c:v>
                </c:pt>
                <c:pt idx="82">
                  <c:v>249.965</c:v>
                </c:pt>
                <c:pt idx="83">
                  <c:v>299.948</c:v>
                </c:pt>
                <c:pt idx="84">
                  <c:v>399.993</c:v>
                </c:pt>
                <c:pt idx="85">
                  <c:v>480.009</c:v>
                </c:pt>
              </c:numCache>
            </c:numRef>
          </c:xVal>
          <c:yVal>
            <c:numRef>
              <c:f>'(Sal - Bot_Sal)'!$K$17:$K$102</c:f>
              <c:numCache>
                <c:formatCode>General</c:formatCode>
                <c:ptCount val="86"/>
                <c:pt idx="0">
                  <c:v>0.00137138</c:v>
                </c:pt>
                <c:pt idx="1">
                  <c:v>0.00143814</c:v>
                </c:pt>
                <c:pt idx="2">
                  <c:v>-0.00303841</c:v>
                </c:pt>
                <c:pt idx="3">
                  <c:v>-0.00572205</c:v>
                </c:pt>
                <c:pt idx="4">
                  <c:v>-0.00266266</c:v>
                </c:pt>
                <c:pt idx="5">
                  <c:v>-0.00527191</c:v>
                </c:pt>
                <c:pt idx="6">
                  <c:v>-0.00598526</c:v>
                </c:pt>
                <c:pt idx="7">
                  <c:v>-0.00864983</c:v>
                </c:pt>
                <c:pt idx="8">
                  <c:v>0.011385</c:v>
                </c:pt>
                <c:pt idx="9">
                  <c:v>0.0120125</c:v>
                </c:pt>
                <c:pt idx="10">
                  <c:v>-0.00157356</c:v>
                </c:pt>
                <c:pt idx="11">
                  <c:v>0.000217438</c:v>
                </c:pt>
                <c:pt idx="12">
                  <c:v>0.026865</c:v>
                </c:pt>
                <c:pt idx="13">
                  <c:v>-0.0292377</c:v>
                </c:pt>
                <c:pt idx="14">
                  <c:v>0.00262451</c:v>
                </c:pt>
                <c:pt idx="15">
                  <c:v>0.0482788</c:v>
                </c:pt>
                <c:pt idx="16">
                  <c:v>0.020298</c:v>
                </c:pt>
                <c:pt idx="17">
                  <c:v>0.0100136</c:v>
                </c:pt>
                <c:pt idx="18">
                  <c:v>-0.00183105</c:v>
                </c:pt>
                <c:pt idx="19">
                  <c:v>-0.015892</c:v>
                </c:pt>
                <c:pt idx="20">
                  <c:v>0.0249557</c:v>
                </c:pt>
                <c:pt idx="21">
                  <c:v>0.0601234</c:v>
                </c:pt>
                <c:pt idx="22">
                  <c:v>0.0275726</c:v>
                </c:pt>
                <c:pt idx="23">
                  <c:v>0.00946426</c:v>
                </c:pt>
                <c:pt idx="24">
                  <c:v>0.00608063</c:v>
                </c:pt>
                <c:pt idx="25">
                  <c:v>-0.0658875</c:v>
                </c:pt>
                <c:pt idx="26">
                  <c:v>-0.0604706</c:v>
                </c:pt>
                <c:pt idx="27">
                  <c:v>-0.0509109</c:v>
                </c:pt>
                <c:pt idx="28">
                  <c:v>-0.0564003</c:v>
                </c:pt>
                <c:pt idx="29">
                  <c:v>-0.061348</c:v>
                </c:pt>
                <c:pt idx="30">
                  <c:v>-0.0448265</c:v>
                </c:pt>
                <c:pt idx="31">
                  <c:v>-0.0349464</c:v>
                </c:pt>
                <c:pt idx="32">
                  <c:v>0.00426102</c:v>
                </c:pt>
                <c:pt idx="33">
                  <c:v>0.0451126</c:v>
                </c:pt>
                <c:pt idx="34">
                  <c:v>0.0603867</c:v>
                </c:pt>
                <c:pt idx="35">
                  <c:v>0.0176773</c:v>
                </c:pt>
                <c:pt idx="36">
                  <c:v>-0.00678635</c:v>
                </c:pt>
                <c:pt idx="37">
                  <c:v>0.0237236</c:v>
                </c:pt>
                <c:pt idx="38">
                  <c:v>0.0488853</c:v>
                </c:pt>
                <c:pt idx="39">
                  <c:v>0.101852</c:v>
                </c:pt>
                <c:pt idx="40">
                  <c:v>0.0335808</c:v>
                </c:pt>
                <c:pt idx="41">
                  <c:v>0.0215225</c:v>
                </c:pt>
                <c:pt idx="42">
                  <c:v>0.00844193</c:v>
                </c:pt>
                <c:pt idx="43">
                  <c:v>0.0874901</c:v>
                </c:pt>
                <c:pt idx="44">
                  <c:v>0.0897865</c:v>
                </c:pt>
                <c:pt idx="45">
                  <c:v>-0.0417099</c:v>
                </c:pt>
                <c:pt idx="46">
                  <c:v>-0.026577</c:v>
                </c:pt>
                <c:pt idx="47">
                  <c:v>0.0149879</c:v>
                </c:pt>
                <c:pt idx="48">
                  <c:v>0.0185013</c:v>
                </c:pt>
                <c:pt idx="49">
                  <c:v>0.132542</c:v>
                </c:pt>
                <c:pt idx="50">
                  <c:v>0.120361</c:v>
                </c:pt>
                <c:pt idx="51">
                  <c:v>0.0832176</c:v>
                </c:pt>
                <c:pt idx="52">
                  <c:v>-0.122116</c:v>
                </c:pt>
                <c:pt idx="53">
                  <c:v>-0.135456</c:v>
                </c:pt>
                <c:pt idx="54">
                  <c:v>-0.163898</c:v>
                </c:pt>
                <c:pt idx="55">
                  <c:v>-0.177135</c:v>
                </c:pt>
                <c:pt idx="56">
                  <c:v>-0.0833092</c:v>
                </c:pt>
                <c:pt idx="57">
                  <c:v>0.0714035</c:v>
                </c:pt>
                <c:pt idx="58">
                  <c:v>0.218235</c:v>
                </c:pt>
                <c:pt idx="59">
                  <c:v>0.121868</c:v>
                </c:pt>
                <c:pt idx="60">
                  <c:v>0.098175</c:v>
                </c:pt>
                <c:pt idx="61">
                  <c:v>0.1455</c:v>
                </c:pt>
                <c:pt idx="62">
                  <c:v>0.143093</c:v>
                </c:pt>
                <c:pt idx="63">
                  <c:v>0.0978355</c:v>
                </c:pt>
                <c:pt idx="64">
                  <c:v>0.125572</c:v>
                </c:pt>
                <c:pt idx="65">
                  <c:v>0.111732</c:v>
                </c:pt>
                <c:pt idx="66">
                  <c:v>0.104</c:v>
                </c:pt>
                <c:pt idx="67">
                  <c:v>0.081337</c:v>
                </c:pt>
                <c:pt idx="68">
                  <c:v>0.0654221</c:v>
                </c:pt>
                <c:pt idx="69">
                  <c:v>-0.0130997</c:v>
                </c:pt>
                <c:pt idx="70">
                  <c:v>0.00416183</c:v>
                </c:pt>
                <c:pt idx="71">
                  <c:v>0.0877342</c:v>
                </c:pt>
                <c:pt idx="72">
                  <c:v>0.118763</c:v>
                </c:pt>
                <c:pt idx="73">
                  <c:v>0.112698</c:v>
                </c:pt>
                <c:pt idx="74">
                  <c:v>0.11018</c:v>
                </c:pt>
                <c:pt idx="75">
                  <c:v>0.0560989</c:v>
                </c:pt>
                <c:pt idx="76">
                  <c:v>0.0478439</c:v>
                </c:pt>
                <c:pt idx="77">
                  <c:v>0.0167503</c:v>
                </c:pt>
                <c:pt idx="78">
                  <c:v>0.0305023</c:v>
                </c:pt>
                <c:pt idx="79">
                  <c:v>0.00119019</c:v>
                </c:pt>
                <c:pt idx="80">
                  <c:v>0.197144</c:v>
                </c:pt>
                <c:pt idx="81">
                  <c:v>0.120514</c:v>
                </c:pt>
                <c:pt idx="82">
                  <c:v>0.0544357</c:v>
                </c:pt>
                <c:pt idx="83">
                  <c:v>0.0134125</c:v>
                </c:pt>
                <c:pt idx="84">
                  <c:v>0.0480385</c:v>
                </c:pt>
                <c:pt idx="85">
                  <c:v>0.1115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 - Bot_Sal)'!$I$9:$I$10</c:f>
              <c:numCache>
                <c:formatCode>General</c:formatCode>
                <c:ptCount val="2"/>
                <c:pt idx="0">
                  <c:v>100.048</c:v>
                </c:pt>
                <c:pt idx="1">
                  <c:v>601.24</c:v>
                </c:pt>
              </c:numCache>
            </c:numRef>
          </c:xVal>
          <c:yVal>
            <c:numRef>
              <c:f>'(Sal - Bot_Sal)'!$J$9:$J$10</c:f>
              <c:numCache>
                <c:formatCode>General</c:formatCode>
                <c:ptCount val="2"/>
                <c:pt idx="0">
                  <c:v>0.0336875998782663</c:v>
                </c:pt>
                <c:pt idx="1">
                  <c:v>0.0154681708812349</c:v>
                </c:pt>
              </c:numCache>
            </c:numRef>
          </c:yVal>
          <c:smooth val="0"/>
        </c:ser>
        <c:axId val="10837166"/>
        <c:axId val="13267906"/>
      </c:scatterChart>
      <c:valAx>
        <c:axId val="10837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67906"/>
        <c:crossesAt val="0"/>
        <c:crossBetween val="midCat"/>
      </c:valAx>
      <c:valAx>
        <c:axId val="13267906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 - Bot_S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71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type 2" descr="FIT vs. S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9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6</v>
      </c>
      <c r="F4" s="0" t="str">
        <f aca="false">B4&amp;" &amp; "&amp;C4</f>
        <v> 20229101.hyd &amp; 202291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8</v>
      </c>
      <c r="E5" s="2" t="n">
        <v>28</v>
      </c>
      <c r="F5" s="0" t="str">
        <f aca="false">B5&amp;" &amp; "&amp;C5</f>
        <v> 20229103.hyd &amp; 202291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0</v>
      </c>
      <c r="E6" s="2" t="n">
        <v>40</v>
      </c>
      <c r="F6" s="0" t="str">
        <f aca="false">B6&amp;" &amp; "&amp;C6</f>
        <v> 20229105.hyd &amp; 20229105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2</v>
      </c>
      <c r="E7" s="2" t="n">
        <v>53</v>
      </c>
      <c r="F7" s="0" t="str">
        <f aca="false">B7&amp;" &amp; "&amp;C7</f>
        <v> 20229107.hyd &amp; 20229107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5</v>
      </c>
      <c r="E8" s="2" t="n">
        <v>65</v>
      </c>
      <c r="F8" s="0" t="str">
        <f aca="false">B8&amp;" &amp; "&amp;C8</f>
        <v> 20229110.hyd &amp; 20229110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7</v>
      </c>
      <c r="E9" s="2" t="n">
        <v>76</v>
      </c>
      <c r="F9" s="0" t="str">
        <f aca="false">B9&amp;" &amp; "&amp;C9</f>
        <v> 20229112.hyd &amp; 20229112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8</v>
      </c>
      <c r="E10" s="2" t="n">
        <v>83</v>
      </c>
      <c r="F10" s="0" t="str">
        <f aca="false">B10&amp;" &amp; "&amp;C10</f>
        <v> 20229114.hyd &amp; 20229114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5</v>
      </c>
      <c r="E11" s="2" t="n">
        <v>89</v>
      </c>
      <c r="F11" s="0" t="str">
        <f aca="false">B11&amp;" &amp; "&amp;C11</f>
        <v> 20229115.hyd &amp; 20229115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1</v>
      </c>
      <c r="E12" s="2" t="n">
        <v>99</v>
      </c>
      <c r="F12" s="0" t="str">
        <f aca="false">B12&amp;" &amp; "&amp;C12</f>
        <v> 20229117.hyd &amp; 20229117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01</v>
      </c>
      <c r="E13" s="2" t="n">
        <v>106</v>
      </c>
      <c r="F13" s="0" t="str">
        <f aca="false">B13&amp;" &amp; "&amp;C13</f>
        <v> 20229119.hyd &amp; 20229119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08</v>
      </c>
      <c r="E14" s="2" t="n">
        <v>119</v>
      </c>
      <c r="F14" s="0" t="str">
        <f aca="false">B14&amp;" &amp; "&amp;C14</f>
        <v> 20229121.hyd &amp; 20229121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21</v>
      </c>
      <c r="E15" s="2" t="n">
        <v>131</v>
      </c>
      <c r="F15" s="0" t="str">
        <f aca="false">B15&amp;" &amp; "&amp;C15</f>
        <v> 20229123.hyd &amp; 20229123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33</v>
      </c>
      <c r="E16" s="2" t="n">
        <v>138</v>
      </c>
      <c r="F16" s="0" t="str">
        <f aca="false">B16&amp;" &amp; "&amp;C16</f>
        <v> 20229125.hyd &amp; 20229125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40</v>
      </c>
      <c r="E17" s="2" t="n">
        <v>151</v>
      </c>
      <c r="F17" s="0" t="str">
        <f aca="false">B17&amp;" &amp; "&amp;C17</f>
        <v> 20229128.hyd &amp; 20229128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53</v>
      </c>
      <c r="E18" s="2" t="n">
        <v>160</v>
      </c>
      <c r="F18" s="0" t="str">
        <f aca="false">B18&amp;" &amp; "&amp;C18</f>
        <v> 20229129.hyd &amp; 20229129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62</v>
      </c>
      <c r="E19" s="2" t="n">
        <v>173</v>
      </c>
      <c r="F19" s="0" t="str">
        <f aca="false">B19&amp;" &amp; "&amp;C19</f>
        <v> 20229131.hyd &amp; 20229131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75</v>
      </c>
      <c r="E20" s="2" t="n">
        <v>186</v>
      </c>
      <c r="F20" s="0" t="str">
        <f aca="false">B20&amp;" &amp; "&amp;C20</f>
        <v> 20229134.hyd &amp; 20229134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88</v>
      </c>
      <c r="E21" s="2" t="n">
        <v>199</v>
      </c>
      <c r="F21" s="0" t="str">
        <f aca="false">B21&amp;" &amp; "&amp;C21</f>
        <v> 20229138.hyd &amp; 20229138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01</v>
      </c>
      <c r="E22" s="2" t="n">
        <v>210</v>
      </c>
      <c r="F22" s="0" t="str">
        <f aca="false">B22&amp;" &amp; "&amp;C22</f>
        <v> 20229141.hyd &amp; 20229141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12</v>
      </c>
      <c r="E23" s="2" t="n">
        <v>217</v>
      </c>
      <c r="F23" s="0" t="str">
        <f aca="false">B23&amp;" &amp; "&amp;C23</f>
        <v> 20229143.hyd &amp; 20229143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19</v>
      </c>
      <c r="E24" s="2" t="n">
        <v>228</v>
      </c>
      <c r="F24" s="0" t="str">
        <f aca="false">B24&amp;" &amp; "&amp;C24</f>
        <v> 20229144.hyd &amp; 20229144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30</v>
      </c>
      <c r="E25" s="2" t="n">
        <v>240</v>
      </c>
      <c r="F25" s="0" t="str">
        <f aca="false">B25&amp;" &amp; "&amp;C25</f>
        <v> 20229146.hyd &amp; 20229146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42</v>
      </c>
      <c r="E26" s="2" t="n">
        <v>253</v>
      </c>
      <c r="F26" s="0" t="str">
        <f aca="false">B26&amp;" &amp; "&amp;C26</f>
        <v> 20229147.hyd &amp; 20229147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55</v>
      </c>
      <c r="E27" s="2" t="n">
        <v>267</v>
      </c>
      <c r="F27" s="0" t="str">
        <f aca="false">B27&amp;" &amp; "&amp;C27</f>
        <v> 20229150.hyd &amp; 20229150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69</v>
      </c>
      <c r="E28" s="2" t="n">
        <v>274</v>
      </c>
      <c r="F28" s="0" t="str">
        <f aca="false">B28&amp;" &amp; "&amp;C28</f>
        <v> 20229152.hyd &amp; 20229152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76</v>
      </c>
      <c r="E29" s="2" t="n">
        <v>281</v>
      </c>
      <c r="F29" s="0" t="str">
        <f aca="false">B29&amp;" &amp; "&amp;C29</f>
        <v> 20229153.hyd &amp; 20229153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83</v>
      </c>
      <c r="E30" s="2" t="n">
        <v>294</v>
      </c>
      <c r="F30" s="0" t="str">
        <f aca="false">B30&amp;" &amp; "&amp;C30</f>
        <v> 20229154.hyd &amp; 20229154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96</v>
      </c>
      <c r="E31" s="2" t="n">
        <v>301</v>
      </c>
      <c r="F31" s="0" t="str">
        <f aca="false">B31&amp;" &amp; "&amp;C31</f>
        <v> 20229155.hyd &amp; 20229155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03</v>
      </c>
      <c r="E32" s="2" t="n">
        <v>313</v>
      </c>
      <c r="F32" s="0" t="str">
        <f aca="false">B32&amp;" &amp; "&amp;C32</f>
        <v> 20229157.hyd &amp; 20229157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15</v>
      </c>
      <c r="E33" s="2" t="n">
        <v>326</v>
      </c>
      <c r="F33" s="0" t="str">
        <f aca="false">B33&amp;" &amp; "&amp;C33</f>
        <v> 20229159.hyd &amp; 20229159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3" activePane="bottomLeft" state="frozen"/>
      <selection pane="topLeft" activeCell="A1" activeCellId="0" sqref="A1"/>
      <selection pane="bottomLeft" activeCell="K97" activeCellId="0" sqref="K97: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7" s="6" customFormat="true" ht="13.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3.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n">
        <f aca="false">INDEX(LINEST(known_ys,known_xs,TRUE(),TRUE()),3,1)</f>
        <v>0.0029037433670657</v>
      </c>
      <c r="I8" s="10" t="s">
        <v>77</v>
      </c>
      <c r="J8" s="10" t="s">
        <v>78</v>
      </c>
    </row>
    <row r="9" customFormat="false" ht="12.75" hidden="false" customHeight="false" outlineLevel="0" collapsed="false">
      <c r="A9" s="0" t="s">
        <v>79</v>
      </c>
      <c r="B9" s="0" t="n">
        <f aca="false">INDEX(LINEST(known_ys,known_xs,TRUE(),TRUE()),1,1)</f>
        <v>-3.63521943627021E-005</v>
      </c>
      <c r="C9" s="0" t="n">
        <f aca="false">INDEX(LINEST(known_ys,known_xs,TRUE(),TRUE()),2,1)</f>
        <v>7.34988283824684E-005</v>
      </c>
      <c r="E9" s="0" t="s">
        <v>80</v>
      </c>
      <c r="G9" s="0" t="n">
        <f aca="false">INDEX(LINEST(known_ys,known_xs,TRUE(),TRUE()),3,2)</f>
        <v>0.0723288681866311</v>
      </c>
      <c r="I9" s="0" t="n">
        <f aca="false">MIN(known_xs)</f>
        <v>100.048</v>
      </c>
      <c r="J9" s="0" t="n">
        <f aca="false">I9*$B$9+$B$10</f>
        <v>0.0336875998782663</v>
      </c>
    </row>
    <row r="10" customFormat="false" ht="13.5" hidden="false" customHeight="false" outlineLevel="0" collapsed="false">
      <c r="A10" s="11" t="s">
        <v>81</v>
      </c>
      <c r="B10" s="11" t="n">
        <f aca="false">INDEX(LINEST(known_ys,known_xs,TRUE(),TRUE()),1,2)</f>
        <v>0.0373245642198659</v>
      </c>
      <c r="C10" s="11" t="n">
        <f aca="false">INDEX(LINEST(known_ys,known_xs,TRUE(),TRUE()),2,2)</f>
        <v>0.0191597325677539</v>
      </c>
      <c r="E10" s="11" t="s">
        <v>82</v>
      </c>
      <c r="F10" s="11"/>
      <c r="G10" s="11" t="n">
        <f aca="false">INDEX(LINEST(known_ys,known_xs,TRUE(),TRUE()),5,2)</f>
        <v>0.439443074545361</v>
      </c>
      <c r="I10" s="11" t="n">
        <f aca="false">MAX(known_xs)</f>
        <v>601.24</v>
      </c>
      <c r="J10" s="11" t="n">
        <f aca="false">I10*$B$9+$B$10</f>
        <v>0.015468170881234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3</v>
      </c>
      <c r="D12" s="0" t="n">
        <v>287</v>
      </c>
    </row>
    <row r="13" customFormat="false" ht="12.75" hidden="false" customHeight="false" outlineLevel="0" collapsed="false">
      <c r="A13" s="0" t="s">
        <v>84</v>
      </c>
      <c r="D13" s="0" t="n">
        <v>8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88</v>
      </c>
      <c r="E15" s="13" t="s">
        <v>88</v>
      </c>
      <c r="F15" s="13" t="s">
        <v>89</v>
      </c>
      <c r="G15" s="13"/>
      <c r="H15" s="13"/>
      <c r="J15" s="16" t="s">
        <v>90</v>
      </c>
      <c r="K15" s="13" t="s">
        <v>87</v>
      </c>
    </row>
    <row r="16" s="15" customFormat="true" ht="13.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3.5" hidden="false" customHeight="false" outlineLevel="0" collapsed="false">
      <c r="A17" s="23" t="n">
        <v>1</v>
      </c>
      <c r="B17" s="24" t="s">
        <v>98</v>
      </c>
      <c r="C17" s="25" t="n">
        <v>1.78688</v>
      </c>
      <c r="D17" s="24" t="n">
        <v>24.9455</v>
      </c>
      <c r="E17" s="24" t="n">
        <v>0.0123142</v>
      </c>
      <c r="F17" s="25" t="n">
        <v>0.00351334</v>
      </c>
      <c r="G17" s="25" t="n">
        <f aca="false">C17*$B$9+$B$10</f>
        <v>0.0372596072108031</v>
      </c>
      <c r="H17" s="24" t="n">
        <f aca="false">G17-F17</f>
        <v>0.0337462672108031</v>
      </c>
      <c r="J17" s="26" t="n">
        <v>100.262</v>
      </c>
      <c r="K17" s="24" t="n">
        <v>0.00137138</v>
      </c>
    </row>
    <row r="18" customFormat="false" ht="12.75" hidden="false" customHeight="false" outlineLevel="0" collapsed="false">
      <c r="A18" s="23" t="n">
        <v>1</v>
      </c>
      <c r="B18" s="24" t="s">
        <v>98</v>
      </c>
      <c r="C18" s="25" t="n">
        <v>4.84853</v>
      </c>
      <c r="D18" s="24" t="n">
        <v>25.0477</v>
      </c>
      <c r="E18" s="24" t="n">
        <v>0.044895</v>
      </c>
      <c r="F18" s="25" t="n">
        <v>0.0287151</v>
      </c>
      <c r="G18" s="25" t="n">
        <f aca="false">C18*$B$9+$B$10</f>
        <v>0.0371483095149325</v>
      </c>
      <c r="H18" s="24" t="n">
        <f aca="false">G18-F18</f>
        <v>0.00843320951493252</v>
      </c>
      <c r="J18" s="26" t="n">
        <v>150.396</v>
      </c>
      <c r="K18" s="24" t="n">
        <v>0.00143814</v>
      </c>
    </row>
    <row r="19" customFormat="false" ht="12.75" hidden="false" customHeight="false" outlineLevel="0" collapsed="false">
      <c r="A19" s="23" t="n">
        <v>1</v>
      </c>
      <c r="B19" s="24" t="s">
        <v>98</v>
      </c>
      <c r="C19" s="25" t="n">
        <v>10.1751</v>
      </c>
      <c r="D19" s="24" t="n">
        <v>25.2525</v>
      </c>
      <c r="E19" s="24" t="n">
        <v>0.0601652</v>
      </c>
      <c r="F19" s="25" t="n">
        <v>0.123535</v>
      </c>
      <c r="G19" s="25" t="n">
        <f aca="false">C19*$B$9+$B$10</f>
        <v>0.036954677007006</v>
      </c>
      <c r="H19" s="24" t="n">
        <f aca="false">G19-F19</f>
        <v>-0.086580322992994</v>
      </c>
      <c r="J19" s="26" t="n">
        <v>200.232</v>
      </c>
      <c r="K19" s="24" t="n">
        <v>-0.00303841</v>
      </c>
    </row>
    <row r="20" customFormat="false" ht="12.75" hidden="false" customHeight="false" outlineLevel="0" collapsed="false">
      <c r="A20" s="23" t="n">
        <v>1</v>
      </c>
      <c r="B20" s="24" t="s">
        <v>98</v>
      </c>
      <c r="C20" s="25" t="n">
        <v>18.7844</v>
      </c>
      <c r="D20" s="24" t="n">
        <v>26.1555</v>
      </c>
      <c r="E20" s="24" t="n">
        <v>0.0373697</v>
      </c>
      <c r="F20" s="25" t="n">
        <v>0.185455</v>
      </c>
      <c r="G20" s="25" t="n">
        <f aca="false">C20*$B$9+$B$10</f>
        <v>0.0366417100600792</v>
      </c>
      <c r="H20" s="24" t="n">
        <f aca="false">G20-F20</f>
        <v>-0.148813289939921</v>
      </c>
      <c r="J20" s="26" t="n">
        <v>249.955</v>
      </c>
      <c r="K20" s="24" t="n">
        <v>-0.00572205</v>
      </c>
    </row>
    <row r="21" customFormat="false" ht="12.75" hidden="false" customHeight="false" outlineLevel="0" collapsed="false">
      <c r="A21" s="23" t="n">
        <v>1</v>
      </c>
      <c r="B21" s="24" t="s">
        <v>98</v>
      </c>
      <c r="C21" s="25" t="n">
        <v>21.8641</v>
      </c>
      <c r="D21" s="24" t="n">
        <v>26.9398</v>
      </c>
      <c r="E21" s="24" t="n">
        <v>0.208217</v>
      </c>
      <c r="F21" s="25" t="n">
        <v>0.557827</v>
      </c>
      <c r="G21" s="25" t="n">
        <f aca="false">C21*$B$9+$B$10</f>
        <v>0.0365297562071004</v>
      </c>
      <c r="H21" s="24" t="n">
        <f aca="false">G21-F21</f>
        <v>-0.5212972437929</v>
      </c>
      <c r="J21" s="26" t="n">
        <v>300.233</v>
      </c>
      <c r="K21" s="24" t="n">
        <v>-0.00266266</v>
      </c>
    </row>
    <row r="22" customFormat="false" ht="13.5" hidden="false" customHeight="false" outlineLevel="0" collapsed="false">
      <c r="A22" s="23" t="n">
        <v>1</v>
      </c>
      <c r="B22" s="24" t="s">
        <v>98</v>
      </c>
      <c r="C22" s="25" t="n">
        <v>24.8548</v>
      </c>
      <c r="D22" s="24" t="n">
        <v>27.3767</v>
      </c>
      <c r="E22" s="24" t="n">
        <v>0.0278612</v>
      </c>
      <c r="F22" s="25" t="n">
        <v>0.184656</v>
      </c>
      <c r="G22" s="25" t="n">
        <f aca="false">C22*$B$9+$B$10</f>
        <v>0.0364210376994198</v>
      </c>
      <c r="H22" s="24" t="n">
        <f aca="false">G22-F22</f>
        <v>-0.14823496230058</v>
      </c>
      <c r="J22" s="26" t="n">
        <v>350.64</v>
      </c>
      <c r="K22" s="24" t="n">
        <v>-0.00527191</v>
      </c>
    </row>
    <row r="23" customFormat="false" ht="13.5" hidden="false" customHeight="false" outlineLevel="0" collapsed="false">
      <c r="A23" s="27" t="n">
        <v>2</v>
      </c>
      <c r="B23" s="24" t="s">
        <v>98</v>
      </c>
      <c r="C23" s="28" t="n">
        <v>1.84244</v>
      </c>
      <c r="D23" s="29" t="n">
        <v>23.8877</v>
      </c>
      <c r="E23" s="29" t="n">
        <v>0.00270345</v>
      </c>
      <c r="F23" s="28" t="n">
        <v>-0.0243111</v>
      </c>
      <c r="G23" s="28" t="n">
        <f aca="false">C23*$B$9+$B$10</f>
        <v>0.0372575874828843</v>
      </c>
      <c r="H23" s="29" t="n">
        <f aca="false">G23-F23</f>
        <v>0.0615686874828843</v>
      </c>
      <c r="J23" s="26" t="n">
        <v>100.607</v>
      </c>
      <c r="K23" s="24" t="n">
        <v>-0.00598526</v>
      </c>
    </row>
    <row r="24" customFormat="false" ht="12.75" hidden="false" customHeight="false" outlineLevel="0" collapsed="false">
      <c r="A24" s="23" t="n">
        <v>2</v>
      </c>
      <c r="B24" s="24" t="s">
        <v>98</v>
      </c>
      <c r="C24" s="25" t="n">
        <v>5.45564</v>
      </c>
      <c r="D24" s="24" t="n">
        <v>23.9418</v>
      </c>
      <c r="E24" s="24" t="n">
        <v>0.0338099</v>
      </c>
      <c r="F24" s="25" t="n">
        <v>0.0217915</v>
      </c>
      <c r="G24" s="25" t="n">
        <f aca="false">C24*$B$9+$B$10</f>
        <v>0.037126239734213</v>
      </c>
      <c r="H24" s="24" t="n">
        <f aca="false">G24-F24</f>
        <v>0.015334739734213</v>
      </c>
      <c r="J24" s="26" t="n">
        <v>150.698</v>
      </c>
      <c r="K24" s="24" t="n">
        <v>-0.00864983</v>
      </c>
    </row>
    <row r="25" customFormat="false" ht="12.75" hidden="false" customHeight="false" outlineLevel="0" collapsed="false">
      <c r="A25" s="23" t="n">
        <v>2</v>
      </c>
      <c r="B25" s="24" t="s">
        <v>98</v>
      </c>
      <c r="C25" s="25" t="n">
        <v>10.7721</v>
      </c>
      <c r="D25" s="24" t="n">
        <v>24.0405</v>
      </c>
      <c r="E25" s="24" t="n">
        <v>0.0030221</v>
      </c>
      <c r="F25" s="25" t="n">
        <v>0.0215302</v>
      </c>
      <c r="G25" s="25" t="n">
        <f aca="false">C25*$B$9+$B$10</f>
        <v>0.0369329747469714</v>
      </c>
      <c r="H25" s="24" t="n">
        <f aca="false">G25-F25</f>
        <v>0.0154027747469714</v>
      </c>
      <c r="J25" s="26" t="n">
        <v>201.052</v>
      </c>
      <c r="K25" s="24" t="n">
        <v>0.011385</v>
      </c>
    </row>
    <row r="26" customFormat="false" ht="12.75" hidden="false" customHeight="false" outlineLevel="0" collapsed="false">
      <c r="A26" s="23" t="n">
        <v>2</v>
      </c>
      <c r="B26" s="24" t="s">
        <v>98</v>
      </c>
      <c r="C26" s="25" t="n">
        <v>15.7214</v>
      </c>
      <c r="D26" s="24" t="n">
        <v>24.2284</v>
      </c>
      <c r="E26" s="24" t="n">
        <v>0.0584835</v>
      </c>
      <c r="F26" s="25" t="n">
        <v>0.115381</v>
      </c>
      <c r="G26" s="25" t="n">
        <f aca="false">C26*$B$9+$B$10</f>
        <v>0.0367530568314121</v>
      </c>
      <c r="H26" s="24" t="n">
        <f aca="false">G26-F26</f>
        <v>-0.0786279431685879</v>
      </c>
      <c r="J26" s="26" t="n">
        <v>250.379</v>
      </c>
      <c r="K26" s="24" t="n">
        <v>0.0120125</v>
      </c>
    </row>
    <row r="27" customFormat="false" ht="12.75" hidden="false" customHeight="false" outlineLevel="0" collapsed="false">
      <c r="A27" s="23" t="n">
        <v>2</v>
      </c>
      <c r="B27" s="24" t="s">
        <v>98</v>
      </c>
      <c r="C27" s="25" t="n">
        <v>20.7214</v>
      </c>
      <c r="D27" s="24" t="n">
        <v>25.1181</v>
      </c>
      <c r="E27" s="24" t="n">
        <v>0.138548</v>
      </c>
      <c r="F27" s="25" t="n">
        <v>0.503092</v>
      </c>
      <c r="G27" s="25" t="n">
        <f aca="false">C27*$B$9+$B$10</f>
        <v>0.0365712958595986</v>
      </c>
      <c r="H27" s="24" t="n">
        <f aca="false">G27-F27</f>
        <v>-0.466520704140401</v>
      </c>
      <c r="J27" s="26" t="n">
        <v>301.368</v>
      </c>
      <c r="K27" s="24" t="n">
        <v>-0.00157356</v>
      </c>
    </row>
    <row r="28" customFormat="false" ht="12.75" hidden="false" customHeight="false" outlineLevel="0" collapsed="false">
      <c r="A28" s="23" t="n">
        <v>2</v>
      </c>
      <c r="B28" s="24" t="s">
        <v>98</v>
      </c>
      <c r="C28" s="25" t="n">
        <v>30.2691</v>
      </c>
      <c r="D28" s="24" t="n">
        <v>27.7251</v>
      </c>
      <c r="E28" s="24" t="n">
        <v>0.108726</v>
      </c>
      <c r="F28" s="25" t="n">
        <v>0.541145</v>
      </c>
      <c r="G28" s="25" t="n">
        <f aca="false">C28*$B$9+$B$10</f>
        <v>0.0362242160134818</v>
      </c>
      <c r="H28" s="24" t="n">
        <f aca="false">G28-F28</f>
        <v>-0.504920783986518</v>
      </c>
      <c r="J28" s="26" t="n">
        <v>149.981</v>
      </c>
      <c r="K28" s="24" t="n">
        <v>0.000217438</v>
      </c>
    </row>
    <row r="29" customFormat="false" ht="12.75" hidden="false" customHeight="false" outlineLevel="0" collapsed="false">
      <c r="A29" s="23" t="n">
        <v>2</v>
      </c>
      <c r="B29" s="24" t="s">
        <v>98</v>
      </c>
      <c r="C29" s="25" t="n">
        <v>40.196</v>
      </c>
      <c r="D29" s="24" t="n">
        <v>28.2652</v>
      </c>
      <c r="E29" s="24" t="n">
        <v>0.0184119</v>
      </c>
      <c r="F29" s="25" t="n">
        <v>0.204206</v>
      </c>
      <c r="G29" s="25" t="n">
        <f aca="false">C29*$B$9+$B$10</f>
        <v>0.0358633514152627</v>
      </c>
      <c r="H29" s="24" t="n">
        <f aca="false">G29-F29</f>
        <v>-0.168342648584737</v>
      </c>
      <c r="J29" s="26" t="n">
        <v>100.653</v>
      </c>
      <c r="K29" s="24" t="n">
        <v>0.026865</v>
      </c>
    </row>
    <row r="30" customFormat="false" ht="12.75" hidden="false" customHeight="false" outlineLevel="0" collapsed="false">
      <c r="A30" s="23" t="n">
        <v>2</v>
      </c>
      <c r="B30" s="24" t="s">
        <v>98</v>
      </c>
      <c r="C30" s="25" t="n">
        <v>40.196</v>
      </c>
      <c r="D30" s="24" t="n">
        <v>28.2652</v>
      </c>
      <c r="E30" s="24" t="n">
        <v>0.0184119</v>
      </c>
      <c r="F30" s="25" t="n">
        <v>0.377207</v>
      </c>
      <c r="G30" s="25" t="n">
        <f aca="false">C30*$B$9+$B$10</f>
        <v>0.0358633514152627</v>
      </c>
      <c r="H30" s="24" t="n">
        <f aca="false">G30-F30</f>
        <v>-0.341343648584737</v>
      </c>
      <c r="J30" s="26" t="n">
        <v>142.586</v>
      </c>
      <c r="K30" s="24" t="n">
        <v>-0.0292377</v>
      </c>
    </row>
    <row r="31" customFormat="false" ht="12.75" hidden="false" customHeight="false" outlineLevel="0" collapsed="false">
      <c r="A31" s="23" t="n">
        <v>2</v>
      </c>
      <c r="B31" s="24" t="s">
        <v>98</v>
      </c>
      <c r="C31" s="25" t="n">
        <v>50.5222</v>
      </c>
      <c r="D31" s="24" t="n">
        <v>28.5206</v>
      </c>
      <c r="E31" s="24" t="n">
        <v>0.0190784</v>
      </c>
      <c r="F31" s="25" t="n">
        <v>0.3976</v>
      </c>
      <c r="G31" s="25" t="n">
        <f aca="false">C31*$B$9+$B$10</f>
        <v>0.0354879713858346</v>
      </c>
      <c r="H31" s="24" t="n">
        <f aca="false">G31-F31</f>
        <v>-0.362112028614165</v>
      </c>
      <c r="J31" s="26" t="n">
        <v>149.849</v>
      </c>
      <c r="K31" s="24" t="n">
        <v>0.00262451</v>
      </c>
    </row>
    <row r="32" customFormat="false" ht="12.75" hidden="false" customHeight="false" outlineLevel="0" collapsed="false">
      <c r="A32" s="23" t="n">
        <v>2</v>
      </c>
      <c r="B32" s="24" t="s">
        <v>98</v>
      </c>
      <c r="C32" s="25" t="n">
        <v>75.052</v>
      </c>
      <c r="D32" s="24" t="n">
        <v>28.6576</v>
      </c>
      <c r="E32" s="24" t="n">
        <v>0.00155187</v>
      </c>
      <c r="F32" s="25" t="n">
        <v>0.0195713</v>
      </c>
      <c r="G32" s="25" t="n">
        <f aca="false">C32*$B$9+$B$10</f>
        <v>0.0345962593285564</v>
      </c>
      <c r="H32" s="24" t="n">
        <f aca="false">G32-F32</f>
        <v>0.0150249593285564</v>
      </c>
      <c r="J32" s="26" t="n">
        <v>200.097</v>
      </c>
      <c r="K32" s="24" t="n">
        <v>0.0482788</v>
      </c>
    </row>
    <row r="33" customFormat="false" ht="13.5" hidden="false" customHeight="false" outlineLevel="0" collapsed="false">
      <c r="A33" s="23" t="n">
        <v>2</v>
      </c>
      <c r="B33" s="24" t="s">
        <v>98</v>
      </c>
      <c r="C33" s="25" t="n">
        <v>79.1575</v>
      </c>
      <c r="D33" s="24" t="n">
        <v>28.6619</v>
      </c>
      <c r="E33" s="24" t="n">
        <v>0.00172288</v>
      </c>
      <c r="F33" s="25" t="n">
        <v>0.00687218</v>
      </c>
      <c r="G33" s="25" t="n">
        <f aca="false">C33*$B$9+$B$10</f>
        <v>0.0344470153946003</v>
      </c>
      <c r="H33" s="24" t="n">
        <f aca="false">G33-F33</f>
        <v>0.0275748353946003</v>
      </c>
      <c r="J33" s="26" t="n">
        <v>250.185</v>
      </c>
      <c r="K33" s="24" t="n">
        <v>0.020298</v>
      </c>
    </row>
    <row r="34" customFormat="false" ht="13.5" hidden="false" customHeight="false" outlineLevel="0" collapsed="false">
      <c r="A34" s="27" t="n">
        <v>3</v>
      </c>
      <c r="B34" s="24" t="s">
        <v>98</v>
      </c>
      <c r="C34" s="28" t="n">
        <v>1.7266</v>
      </c>
      <c r="D34" s="29" t="n">
        <v>23.9418</v>
      </c>
      <c r="E34" s="29" t="n">
        <v>0.0041639</v>
      </c>
      <c r="F34" s="28" t="n">
        <v>-0.0021801</v>
      </c>
      <c r="G34" s="28" t="n">
        <f aca="false">C34*$B$9+$B$10</f>
        <v>0.0372617985210793</v>
      </c>
      <c r="H34" s="29" t="n">
        <f aca="false">G34-F34</f>
        <v>0.0394418985210793</v>
      </c>
      <c r="J34" s="26" t="n">
        <v>300.459</v>
      </c>
      <c r="K34" s="24" t="n">
        <v>0.0100136</v>
      </c>
    </row>
    <row r="35" customFormat="false" ht="12.75" hidden="false" customHeight="false" outlineLevel="0" collapsed="false">
      <c r="A35" s="23" t="n">
        <v>3</v>
      </c>
      <c r="B35" s="24" t="s">
        <v>98</v>
      </c>
      <c r="C35" s="25" t="n">
        <v>5.33767</v>
      </c>
      <c r="D35" s="24" t="n">
        <v>24.1441</v>
      </c>
      <c r="E35" s="24" t="n">
        <v>0.155597</v>
      </c>
      <c r="F35" s="25" t="n">
        <v>0.13209</v>
      </c>
      <c r="G35" s="25" t="n">
        <f aca="false">C35*$B$9+$B$10</f>
        <v>0.0371305282025819</v>
      </c>
      <c r="H35" s="24" t="n">
        <f aca="false">G35-F35</f>
        <v>-0.0949594717974181</v>
      </c>
      <c r="J35" s="26" t="n">
        <v>350.299</v>
      </c>
      <c r="K35" s="24" t="n">
        <v>-0.00183105</v>
      </c>
    </row>
    <row r="36" customFormat="false" ht="12.75" hidden="false" customHeight="false" outlineLevel="0" collapsed="false">
      <c r="A36" s="23" t="n">
        <v>3</v>
      </c>
      <c r="B36" s="24" t="s">
        <v>98</v>
      </c>
      <c r="C36" s="25" t="n">
        <v>10.6016</v>
      </c>
      <c r="D36" s="24" t="n">
        <v>24.4539</v>
      </c>
      <c r="E36" s="24" t="n">
        <v>0.116647</v>
      </c>
      <c r="F36" s="25" t="n">
        <v>0.112928</v>
      </c>
      <c r="G36" s="25" t="n">
        <f aca="false">C36*$B$9+$B$10</f>
        <v>0.0369391727961103</v>
      </c>
      <c r="H36" s="24" t="n">
        <f aca="false">G36-F36</f>
        <v>-0.0759888272038897</v>
      </c>
      <c r="J36" s="26" t="n">
        <v>500.692</v>
      </c>
      <c r="K36" s="24" t="n">
        <v>-0.015892</v>
      </c>
    </row>
    <row r="37" customFormat="false" ht="12.75" hidden="false" customHeight="false" outlineLevel="0" collapsed="false">
      <c r="A37" s="23" t="n">
        <v>3</v>
      </c>
      <c r="B37" s="24" t="s">
        <v>98</v>
      </c>
      <c r="C37" s="25" t="n">
        <v>20.5467</v>
      </c>
      <c r="D37" s="24" t="n">
        <v>25.9061</v>
      </c>
      <c r="E37" s="24" t="n">
        <v>0.180671</v>
      </c>
      <c r="F37" s="25" t="n">
        <v>0.184114</v>
      </c>
      <c r="G37" s="25" t="n">
        <f aca="false">C37*$B$9+$B$10</f>
        <v>0.0365776465879538</v>
      </c>
      <c r="H37" s="24" t="n">
        <f aca="false">G37-F37</f>
        <v>-0.147536353412046</v>
      </c>
      <c r="J37" s="26" t="n">
        <v>149.936</v>
      </c>
      <c r="K37" s="24" t="n">
        <v>0.0249557</v>
      </c>
    </row>
    <row r="38" customFormat="false" ht="12.75" hidden="false" customHeight="false" outlineLevel="0" collapsed="false">
      <c r="A38" s="23" t="n">
        <v>3</v>
      </c>
      <c r="B38" s="24" t="s">
        <v>98</v>
      </c>
      <c r="C38" s="25" t="n">
        <v>50.6412</v>
      </c>
      <c r="D38" s="24" t="n">
        <v>28.3891</v>
      </c>
      <c r="E38" s="24" t="n">
        <v>0.00986327</v>
      </c>
      <c r="F38" s="25" t="n">
        <v>0.0601158</v>
      </c>
      <c r="G38" s="25" t="n">
        <f aca="false">C38*$B$9+$B$10</f>
        <v>0.0354836454747054</v>
      </c>
      <c r="H38" s="24" t="n">
        <f aca="false">G38-F38</f>
        <v>-0.0246321545252946</v>
      </c>
      <c r="J38" s="26" t="n">
        <v>200.008</v>
      </c>
      <c r="K38" s="24" t="n">
        <v>0.0601234</v>
      </c>
    </row>
    <row r="39" customFormat="false" ht="12.75" hidden="false" customHeight="false" outlineLevel="0" collapsed="false">
      <c r="A39" s="23" t="n">
        <v>3</v>
      </c>
      <c r="B39" s="24" t="s">
        <v>99</v>
      </c>
      <c r="C39" s="25" t="n">
        <v>100.262</v>
      </c>
      <c r="D39" s="24" t="n">
        <v>28.7394</v>
      </c>
      <c r="E39" s="24" t="n">
        <v>0.00466653</v>
      </c>
      <c r="F39" s="25" t="n">
        <v>0.00137138</v>
      </c>
      <c r="G39" s="25" t="n">
        <f aca="false">C39*$B$9+$B$10</f>
        <v>0.0336798205086727</v>
      </c>
      <c r="H39" s="24" t="n">
        <f aca="false">G39-F39</f>
        <v>0.0323084405086727</v>
      </c>
      <c r="J39" s="26" t="n">
        <v>250.27</v>
      </c>
      <c r="K39" s="24" t="n">
        <v>0.0275726</v>
      </c>
    </row>
    <row r="40" customFormat="false" ht="12.75" hidden="false" customHeight="false" outlineLevel="0" collapsed="false">
      <c r="A40" s="23" t="n">
        <v>3</v>
      </c>
      <c r="B40" s="24" t="s">
        <v>99</v>
      </c>
      <c r="C40" s="25" t="n">
        <v>150.396</v>
      </c>
      <c r="D40" s="24" t="n">
        <v>28.8884</v>
      </c>
      <c r="E40" s="24" t="n">
        <v>0.00486906</v>
      </c>
      <c r="F40" s="25" t="n">
        <v>0.00143814</v>
      </c>
      <c r="G40" s="25" t="n">
        <f aca="false">C40*$B$9+$B$10</f>
        <v>0.031857339596493</v>
      </c>
      <c r="H40" s="24" t="n">
        <f aca="false">G40-F40</f>
        <v>0.030419199596493</v>
      </c>
      <c r="J40" s="26" t="n">
        <v>299.721</v>
      </c>
      <c r="K40" s="24" t="n">
        <v>0.00946426</v>
      </c>
    </row>
    <row r="41" customFormat="false" ht="12.75" hidden="false" customHeight="false" outlineLevel="0" collapsed="false">
      <c r="A41" s="23" t="n">
        <v>3</v>
      </c>
      <c r="B41" s="24" t="s">
        <v>99</v>
      </c>
      <c r="C41" s="25" t="n">
        <v>200.232</v>
      </c>
      <c r="D41" s="24" t="n">
        <v>28.987</v>
      </c>
      <c r="E41" s="24" t="n">
        <v>0.00122689</v>
      </c>
      <c r="F41" s="25" t="n">
        <v>-0.00303841</v>
      </c>
      <c r="G41" s="25" t="n">
        <f aca="false">C41*$B$9+$B$10</f>
        <v>0.0300456916382333</v>
      </c>
      <c r="H41" s="24" t="n">
        <f aca="false">G41-F41</f>
        <v>0.0330841016382333</v>
      </c>
      <c r="J41" s="26" t="n">
        <v>310.64</v>
      </c>
      <c r="K41" s="24" t="n">
        <v>0.00608063</v>
      </c>
    </row>
    <row r="42" customFormat="false" ht="12.75" hidden="false" customHeight="false" outlineLevel="0" collapsed="false">
      <c r="A42" s="23" t="n">
        <v>3</v>
      </c>
      <c r="B42" s="24" t="s">
        <v>99</v>
      </c>
      <c r="C42" s="25" t="n">
        <v>249.955</v>
      </c>
      <c r="D42" s="24" t="n">
        <v>29.0143</v>
      </c>
      <c r="E42" s="24" t="n">
        <v>0.00135064</v>
      </c>
      <c r="F42" s="25" t="n">
        <v>-0.00572205</v>
      </c>
      <c r="G42" s="25" t="n">
        <f aca="false">C42*$B$9+$B$10</f>
        <v>0.0282381514779367</v>
      </c>
      <c r="H42" s="24" t="n">
        <f aca="false">G42-F42</f>
        <v>0.0339602014779367</v>
      </c>
      <c r="J42" s="26" t="n">
        <v>100.147</v>
      </c>
      <c r="K42" s="24" t="n">
        <v>-0.0658875</v>
      </c>
    </row>
    <row r="43" customFormat="false" ht="12.75" hidden="false" customHeight="false" outlineLevel="0" collapsed="false">
      <c r="A43" s="23" t="n">
        <v>3</v>
      </c>
      <c r="B43" s="24" t="s">
        <v>99</v>
      </c>
      <c r="C43" s="25" t="n">
        <v>300.233</v>
      </c>
      <c r="D43" s="24" t="n">
        <v>29.0243</v>
      </c>
      <c r="E43" s="24" t="n">
        <v>0.000582703</v>
      </c>
      <c r="F43" s="25" t="n">
        <v>-0.00266266</v>
      </c>
      <c r="G43" s="25" t="n">
        <f aca="false">C43*$B$9+$B$10</f>
        <v>0.0264104358497688</v>
      </c>
      <c r="H43" s="24" t="n">
        <f aca="false">G43-F43</f>
        <v>0.0290730958497688</v>
      </c>
      <c r="J43" s="26" t="n">
        <v>150.44</v>
      </c>
      <c r="K43" s="24" t="n">
        <v>-0.0604706</v>
      </c>
    </row>
    <row r="44" customFormat="false" ht="13.5" hidden="false" customHeight="false" outlineLevel="0" collapsed="false">
      <c r="A44" s="23" t="n">
        <v>3</v>
      </c>
      <c r="B44" s="24" t="s">
        <v>99</v>
      </c>
      <c r="C44" s="25" t="n">
        <v>350.64</v>
      </c>
      <c r="D44" s="24" t="n">
        <v>29.0367</v>
      </c>
      <c r="E44" s="24" t="n">
        <v>0.00100638</v>
      </c>
      <c r="F44" s="25" t="n">
        <v>-0.00527191</v>
      </c>
      <c r="G44" s="25" t="n">
        <f aca="false">C44*$B$9+$B$10</f>
        <v>0.024578030788528</v>
      </c>
      <c r="H44" s="24" t="n">
        <f aca="false">G44-F44</f>
        <v>0.029849940788528</v>
      </c>
      <c r="J44" s="26" t="n">
        <v>200.086</v>
      </c>
      <c r="K44" s="24" t="n">
        <v>-0.0509109</v>
      </c>
    </row>
    <row r="45" customFormat="false" ht="13.5" hidden="false" customHeight="false" outlineLevel="0" collapsed="false">
      <c r="A45" s="27" t="n">
        <v>4</v>
      </c>
      <c r="B45" s="24" t="s">
        <v>98</v>
      </c>
      <c r="C45" s="28" t="n">
        <v>2.00583</v>
      </c>
      <c r="D45" s="29" t="n">
        <v>24.884</v>
      </c>
      <c r="E45" s="29" t="n">
        <v>0.0750135</v>
      </c>
      <c r="F45" s="28" t="n">
        <v>0.0459843</v>
      </c>
      <c r="G45" s="28" t="n">
        <f aca="false">C45*$B$9+$B$10</f>
        <v>0.0372516478978474</v>
      </c>
      <c r="H45" s="29" t="n">
        <f aca="false">G45-F45</f>
        <v>-0.00873265210215263</v>
      </c>
      <c r="J45" s="26" t="n">
        <v>300.257</v>
      </c>
      <c r="K45" s="24" t="n">
        <v>-0.0564003</v>
      </c>
    </row>
    <row r="46" customFormat="false" ht="12.75" hidden="false" customHeight="false" outlineLevel="0" collapsed="false">
      <c r="A46" s="23" t="n">
        <v>4</v>
      </c>
      <c r="B46" s="24" t="s">
        <v>98</v>
      </c>
      <c r="C46" s="25" t="n">
        <v>5.02825</v>
      </c>
      <c r="D46" s="24" t="n">
        <v>25.0308</v>
      </c>
      <c r="E46" s="24" t="n">
        <v>0.0380601</v>
      </c>
      <c r="F46" s="25" t="n">
        <v>0.027792</v>
      </c>
      <c r="G46" s="25" t="n">
        <f aca="false">C46*$B$9+$B$10</f>
        <v>0.0371417762985617</v>
      </c>
      <c r="H46" s="24" t="n">
        <f aca="false">G46-F46</f>
        <v>0.00934977629856165</v>
      </c>
      <c r="J46" s="26" t="n">
        <v>400.447</v>
      </c>
      <c r="K46" s="24" t="n">
        <v>-0.061348</v>
      </c>
    </row>
    <row r="47" customFormat="false" ht="12.75" hidden="false" customHeight="false" outlineLevel="0" collapsed="false">
      <c r="A47" s="23" t="n">
        <v>4</v>
      </c>
      <c r="B47" s="24" t="s">
        <v>98</v>
      </c>
      <c r="C47" s="25" t="n">
        <v>10.4997</v>
      </c>
      <c r="D47" s="24" t="n">
        <v>25.9518</v>
      </c>
      <c r="E47" s="24" t="n">
        <v>0.351852</v>
      </c>
      <c r="F47" s="25" t="n">
        <v>0.340771</v>
      </c>
      <c r="G47" s="25" t="n">
        <f aca="false">C47*$B$9+$B$10</f>
        <v>0.0369428770847158</v>
      </c>
      <c r="H47" s="24" t="n">
        <f aca="false">G47-F47</f>
        <v>-0.303828122915284</v>
      </c>
      <c r="J47" s="26" t="n">
        <v>500.429</v>
      </c>
      <c r="K47" s="24" t="n">
        <v>-0.0448265</v>
      </c>
    </row>
    <row r="48" customFormat="false" ht="12.75" hidden="false" customHeight="false" outlineLevel="0" collapsed="false">
      <c r="A48" s="23" t="n">
        <v>4</v>
      </c>
      <c r="B48" s="24" t="s">
        <v>98</v>
      </c>
      <c r="C48" s="25" t="n">
        <v>13.3835</v>
      </c>
      <c r="D48" s="24" t="n">
        <v>27.2994</v>
      </c>
      <c r="E48" s="24" t="n">
        <v>0.162704</v>
      </c>
      <c r="F48" s="25" t="n">
        <v>-0.411551</v>
      </c>
      <c r="G48" s="25" t="n">
        <f aca="false">C48*$B$9+$B$10</f>
        <v>0.0368380446266127</v>
      </c>
      <c r="H48" s="24" t="n">
        <f aca="false">G48-F48</f>
        <v>0.448389044626613</v>
      </c>
      <c r="J48" s="26" t="n">
        <v>601.24</v>
      </c>
      <c r="K48" s="24" t="n">
        <v>-0.0349464</v>
      </c>
    </row>
    <row r="49" customFormat="false" ht="12.75" hidden="false" customHeight="false" outlineLevel="0" collapsed="false">
      <c r="A49" s="23" t="n">
        <v>4</v>
      </c>
      <c r="B49" s="24" t="s">
        <v>98</v>
      </c>
      <c r="C49" s="25" t="n">
        <v>20.7886</v>
      </c>
      <c r="D49" s="24" t="n">
        <v>27.9776</v>
      </c>
      <c r="E49" s="24" t="n">
        <v>0.00990872</v>
      </c>
      <c r="F49" s="25" t="n">
        <v>0.777628</v>
      </c>
      <c r="G49" s="25" t="n">
        <f aca="false">C49*$B$9+$B$10</f>
        <v>0.0365688529921374</v>
      </c>
      <c r="H49" s="24" t="n">
        <f aca="false">G49-F49</f>
        <v>-0.741059147007863</v>
      </c>
      <c r="J49" s="26" t="n">
        <v>100.114</v>
      </c>
      <c r="K49" s="24" t="n">
        <v>0.00426102</v>
      </c>
    </row>
    <row r="50" customFormat="false" ht="12.75" hidden="false" customHeight="false" outlineLevel="0" collapsed="false">
      <c r="A50" s="23" t="n">
        <v>4</v>
      </c>
      <c r="B50" s="24" t="s">
        <v>98</v>
      </c>
      <c r="C50" s="25" t="n">
        <v>50.8047</v>
      </c>
      <c r="D50" s="24" t="n">
        <v>28.5112</v>
      </c>
      <c r="E50" s="24" t="n">
        <v>0.00609832</v>
      </c>
      <c r="F50" s="25" t="n">
        <v>0.0292339</v>
      </c>
      <c r="G50" s="25" t="n">
        <f aca="false">C50*$B$9+$B$10</f>
        <v>0.0354777018909271</v>
      </c>
      <c r="H50" s="24" t="n">
        <f aca="false">G50-F50</f>
        <v>0.00624380189092714</v>
      </c>
      <c r="J50" s="26" t="n">
        <v>149.849</v>
      </c>
      <c r="K50" s="24" t="n">
        <v>0.0451126</v>
      </c>
    </row>
    <row r="51" customFormat="false" ht="12.75" hidden="false" customHeight="false" outlineLevel="0" collapsed="false">
      <c r="A51" s="23" t="n">
        <v>4</v>
      </c>
      <c r="B51" s="24" t="s">
        <v>99</v>
      </c>
      <c r="C51" s="25" t="n">
        <v>100.607</v>
      </c>
      <c r="D51" s="24" t="n">
        <v>28.783</v>
      </c>
      <c r="E51" s="24" t="n">
        <v>0.00603151</v>
      </c>
      <c r="F51" s="25" t="n">
        <v>-0.00598526</v>
      </c>
      <c r="G51" s="25" t="n">
        <f aca="false">C51*$B$9+$B$10</f>
        <v>0.0336672790016175</v>
      </c>
      <c r="H51" s="24" t="n">
        <f aca="false">G51-F51</f>
        <v>0.0396525390016175</v>
      </c>
      <c r="J51" s="26" t="n">
        <v>200.8</v>
      </c>
      <c r="K51" s="24" t="n">
        <v>0.0603867</v>
      </c>
    </row>
    <row r="52" customFormat="false" ht="12.75" hidden="false" customHeight="false" outlineLevel="0" collapsed="false">
      <c r="A52" s="23" t="n">
        <v>4</v>
      </c>
      <c r="B52" s="24" t="s">
        <v>98</v>
      </c>
      <c r="C52" s="25" t="n">
        <v>0</v>
      </c>
      <c r="D52" s="24" t="n">
        <v>0</v>
      </c>
      <c r="E52" s="24" t="n">
        <v>0</v>
      </c>
      <c r="F52" s="25" t="n">
        <v>-28.827</v>
      </c>
      <c r="G52" s="25" t="n">
        <f aca="false">C52*$B$9+$B$10</f>
        <v>0.0373245642198659</v>
      </c>
      <c r="H52" s="24" t="n">
        <f aca="false">G52-F52</f>
        <v>28.8643245642199</v>
      </c>
      <c r="J52" s="26" t="n">
        <v>251.14</v>
      </c>
      <c r="K52" s="24" t="n">
        <v>0.0176773</v>
      </c>
    </row>
    <row r="53" customFormat="false" ht="12.75" hidden="false" customHeight="false" outlineLevel="0" collapsed="false">
      <c r="A53" s="23" t="n">
        <v>4</v>
      </c>
      <c r="B53" s="24" t="s">
        <v>99</v>
      </c>
      <c r="C53" s="25" t="n">
        <v>150.698</v>
      </c>
      <c r="D53" s="24" t="n">
        <v>28.8503</v>
      </c>
      <c r="E53" s="24" t="n">
        <v>0.00116016</v>
      </c>
      <c r="F53" s="25" t="n">
        <v>-0.00864983</v>
      </c>
      <c r="G53" s="25" t="n">
        <f aca="false">C53*$B$9+$B$10</f>
        <v>0.0318463612337954</v>
      </c>
      <c r="H53" s="24" t="n">
        <f aca="false">G53-F53</f>
        <v>0.0404961912337954</v>
      </c>
      <c r="J53" s="26" t="n">
        <v>287.161</v>
      </c>
      <c r="K53" s="24" t="n">
        <v>-0.00678635</v>
      </c>
    </row>
    <row r="54" customFormat="false" ht="12.75" hidden="false" customHeight="false" outlineLevel="0" collapsed="false">
      <c r="A54" s="23" t="n">
        <v>4</v>
      </c>
      <c r="B54" s="24" t="s">
        <v>99</v>
      </c>
      <c r="C54" s="25" t="n">
        <v>201.052</v>
      </c>
      <c r="D54" s="24" t="n">
        <v>28.9224</v>
      </c>
      <c r="E54" s="24" t="n">
        <v>0.0124953</v>
      </c>
      <c r="F54" s="25" t="n">
        <v>0.011385</v>
      </c>
      <c r="G54" s="25" t="n">
        <f aca="false">C54*$B$9+$B$10</f>
        <v>0.0300158828388559</v>
      </c>
      <c r="H54" s="24" t="n">
        <f aca="false">G54-F54</f>
        <v>0.0186308828388559</v>
      </c>
      <c r="J54" s="26" t="n">
        <v>100.08</v>
      </c>
      <c r="K54" s="24" t="n">
        <v>0.0237236</v>
      </c>
    </row>
    <row r="55" customFormat="false" ht="12.75" hidden="false" customHeight="false" outlineLevel="0" collapsed="false">
      <c r="A55" s="23" t="n">
        <v>4</v>
      </c>
      <c r="B55" s="24" t="s">
        <v>99</v>
      </c>
      <c r="C55" s="25" t="n">
        <v>250.379</v>
      </c>
      <c r="D55" s="24" t="n">
        <v>29.019</v>
      </c>
      <c r="E55" s="24" t="n">
        <v>0.00204653</v>
      </c>
      <c r="F55" s="25" t="n">
        <v>0.0120125</v>
      </c>
      <c r="G55" s="25" t="n">
        <f aca="false">C55*$B$9+$B$10</f>
        <v>0.0282227381475269</v>
      </c>
      <c r="H55" s="24" t="n">
        <f aca="false">G55-F55</f>
        <v>0.0162102381475269</v>
      </c>
      <c r="J55" s="26" t="n">
        <v>150.056</v>
      </c>
      <c r="K55" s="24" t="n">
        <v>0.0488853</v>
      </c>
    </row>
    <row r="56" customFormat="false" ht="13.5" hidden="false" customHeight="false" outlineLevel="0" collapsed="false">
      <c r="A56" s="23" t="n">
        <v>4</v>
      </c>
      <c r="B56" s="24" t="s">
        <v>99</v>
      </c>
      <c r="C56" s="25" t="n">
        <v>301.368</v>
      </c>
      <c r="D56" s="24" t="n">
        <v>29.0214</v>
      </c>
      <c r="E56" s="24" t="n">
        <v>0.000967345</v>
      </c>
      <c r="F56" s="25" t="n">
        <v>-0.00157356</v>
      </c>
      <c r="G56" s="25" t="n">
        <f aca="false">C56*$B$9+$B$10</f>
        <v>0.0263691761091671</v>
      </c>
      <c r="H56" s="24" t="n">
        <f aca="false">G56-F56</f>
        <v>0.0279427361091671</v>
      </c>
      <c r="J56" s="26" t="n">
        <v>200.048</v>
      </c>
      <c r="K56" s="24" t="n">
        <v>0.101852</v>
      </c>
    </row>
    <row r="57" customFormat="false" ht="13.5" hidden="false" customHeight="false" outlineLevel="0" collapsed="false">
      <c r="A57" s="27" t="n">
        <v>5</v>
      </c>
      <c r="B57" s="24" t="s">
        <v>98</v>
      </c>
      <c r="C57" s="28" t="n">
        <v>1.68855</v>
      </c>
      <c r="D57" s="29" t="n">
        <v>25.525</v>
      </c>
      <c r="E57" s="29" t="n">
        <v>0.00361076</v>
      </c>
      <c r="F57" s="28" t="n">
        <v>-0.00597382</v>
      </c>
      <c r="G57" s="28" t="n">
        <f aca="false">C57*$B$9+$B$10</f>
        <v>0.0372631817220748</v>
      </c>
      <c r="H57" s="29" t="n">
        <f aca="false">G57-F57</f>
        <v>0.0432370017220748</v>
      </c>
      <c r="J57" s="26" t="n">
        <v>249.868</v>
      </c>
      <c r="K57" s="24" t="n">
        <v>0.0335808</v>
      </c>
    </row>
    <row r="58" customFormat="false" ht="12.75" hidden="false" customHeight="false" outlineLevel="0" collapsed="false">
      <c r="A58" s="23" t="n">
        <v>5</v>
      </c>
      <c r="B58" s="24" t="s">
        <v>98</v>
      </c>
      <c r="C58" s="25" t="n">
        <v>5.4427</v>
      </c>
      <c r="D58" s="24" t="n">
        <v>25.4915</v>
      </c>
      <c r="E58" s="24" t="n">
        <v>0.0242558</v>
      </c>
      <c r="F58" s="25" t="n">
        <v>-0.0245209</v>
      </c>
      <c r="G58" s="25" t="n">
        <f aca="false">C58*$B$9+$B$10</f>
        <v>0.037126710131608</v>
      </c>
      <c r="H58" s="24" t="n">
        <f aca="false">G58-F58</f>
        <v>0.061647610131608</v>
      </c>
      <c r="J58" s="26" t="n">
        <v>300.297</v>
      </c>
      <c r="K58" s="24" t="n">
        <v>0.0215225</v>
      </c>
    </row>
    <row r="59" customFormat="false" ht="12.75" hidden="false" customHeight="false" outlineLevel="0" collapsed="false">
      <c r="A59" s="23" t="n">
        <v>5</v>
      </c>
      <c r="B59" s="24" t="s">
        <v>98</v>
      </c>
      <c r="C59" s="25" t="n">
        <v>10.3085</v>
      </c>
      <c r="D59" s="24" t="n">
        <v>25.9504</v>
      </c>
      <c r="E59" s="24" t="n">
        <v>0.245971</v>
      </c>
      <c r="F59" s="25" t="n">
        <v>0.32144</v>
      </c>
      <c r="G59" s="25" t="n">
        <f aca="false">C59*$B$9+$B$10</f>
        <v>0.036949827624278</v>
      </c>
      <c r="H59" s="24" t="n">
        <f aca="false">G59-F59</f>
        <v>-0.284490172375722</v>
      </c>
      <c r="J59" s="26" t="n">
        <v>309.8</v>
      </c>
      <c r="K59" s="24" t="n">
        <v>0.00844193</v>
      </c>
    </row>
    <row r="60" customFormat="false" ht="12.75" hidden="false" customHeight="false" outlineLevel="0" collapsed="false">
      <c r="A60" s="23" t="n">
        <v>5</v>
      </c>
      <c r="B60" s="24" t="s">
        <v>98</v>
      </c>
      <c r="C60" s="25" t="n">
        <v>12.269</v>
      </c>
      <c r="D60" s="24" t="n">
        <v>26.3168</v>
      </c>
      <c r="E60" s="24" t="n">
        <v>0</v>
      </c>
      <c r="F60" s="25" t="n">
        <v>-1.2972</v>
      </c>
      <c r="G60" s="25" t="n">
        <f aca="false">C60*$B$9+$B$10</f>
        <v>0.0368785591472299</v>
      </c>
      <c r="H60" s="24" t="n">
        <f aca="false">G60-F60</f>
        <v>1.33407855914723</v>
      </c>
      <c r="J60" s="26" t="n">
        <v>150.106</v>
      </c>
      <c r="K60" s="24" t="n">
        <v>0.0874901</v>
      </c>
    </row>
    <row r="61" customFormat="false" ht="12.75" hidden="false" customHeight="false" outlineLevel="0" collapsed="false">
      <c r="A61" s="23" t="n">
        <v>5</v>
      </c>
      <c r="B61" s="24" t="s">
        <v>98</v>
      </c>
      <c r="C61" s="25" t="n">
        <v>20.3096</v>
      </c>
      <c r="D61" s="24" t="n">
        <v>27.9909</v>
      </c>
      <c r="E61" s="24" t="n">
        <v>0.124905</v>
      </c>
      <c r="F61" s="25" t="n">
        <v>0.456921</v>
      </c>
      <c r="G61" s="25" t="n">
        <f aca="false">C61*$B$9+$B$10</f>
        <v>0.0365862656932372</v>
      </c>
      <c r="H61" s="24" t="n">
        <f aca="false">G61-F61</f>
        <v>-0.420334734306763</v>
      </c>
      <c r="J61" s="26" t="n">
        <v>200.131</v>
      </c>
      <c r="K61" s="24" t="n">
        <v>0.0897865</v>
      </c>
    </row>
    <row r="62" customFormat="false" ht="12.75" hidden="false" customHeight="false" outlineLevel="0" collapsed="false">
      <c r="A62" s="23" t="n">
        <v>5</v>
      </c>
      <c r="B62" s="24" t="s">
        <v>98</v>
      </c>
      <c r="C62" s="25" t="n">
        <v>40.5126</v>
      </c>
      <c r="D62" s="24" t="n">
        <v>28.3599</v>
      </c>
      <c r="E62" s="24" t="n">
        <v>0.0169989</v>
      </c>
      <c r="F62" s="25" t="n">
        <v>0.0969105</v>
      </c>
      <c r="G62" s="25" t="n">
        <f aca="false">C62*$B$9+$B$10</f>
        <v>0.0358518423105275</v>
      </c>
      <c r="H62" s="24" t="n">
        <f aca="false">G62-F62</f>
        <v>-0.0610586576894725</v>
      </c>
      <c r="J62" s="26" t="n">
        <v>249.826</v>
      </c>
      <c r="K62" s="24" t="n">
        <v>-0.0417099</v>
      </c>
    </row>
    <row r="63" customFormat="false" ht="12.75" hidden="false" customHeight="false" outlineLevel="0" collapsed="false">
      <c r="A63" s="23" t="n">
        <v>5</v>
      </c>
      <c r="B63" s="24" t="s">
        <v>98</v>
      </c>
      <c r="C63" s="25" t="n">
        <v>60.5738</v>
      </c>
      <c r="D63" s="24" t="n">
        <v>28.5366</v>
      </c>
      <c r="E63" s="24" t="n">
        <v>0.00553635</v>
      </c>
      <c r="F63" s="25" t="n">
        <v>0.0145893</v>
      </c>
      <c r="G63" s="25" t="n">
        <f aca="false">C63*$B$9+$B$10</f>
        <v>0.0351225736689785</v>
      </c>
      <c r="H63" s="24" t="n">
        <f aca="false">G63-F63</f>
        <v>0.0205332736689785</v>
      </c>
      <c r="J63" s="26" t="n">
        <v>300.108</v>
      </c>
      <c r="K63" s="24" t="n">
        <v>-0.026577</v>
      </c>
    </row>
    <row r="64" customFormat="false" ht="12.75" hidden="false" customHeight="false" outlineLevel="0" collapsed="false">
      <c r="A64" s="23" t="n">
        <v>5</v>
      </c>
      <c r="B64" s="24" t="s">
        <v>98</v>
      </c>
      <c r="C64" s="25" t="n">
        <v>79.3246</v>
      </c>
      <c r="D64" s="24" t="n">
        <v>28.6388</v>
      </c>
      <c r="E64" s="24" t="n">
        <v>0.00665176</v>
      </c>
      <c r="F64" s="25" t="n">
        <v>0.00775528</v>
      </c>
      <c r="G64" s="25" t="n">
        <f aca="false">C64*$B$9+$B$10</f>
        <v>0.0344409409429223</v>
      </c>
      <c r="H64" s="24" t="n">
        <f aca="false">G64-F64</f>
        <v>0.0266856609429223</v>
      </c>
      <c r="J64" s="26" t="n">
        <v>349.985</v>
      </c>
      <c r="K64" s="24" t="n">
        <v>0.0149879</v>
      </c>
    </row>
    <row r="65" customFormat="false" ht="12.75" hidden="false" customHeight="false" outlineLevel="0" collapsed="false">
      <c r="A65" s="23" t="n">
        <v>5</v>
      </c>
      <c r="B65" s="24" t="s">
        <v>98</v>
      </c>
      <c r="C65" s="25" t="n">
        <v>99.8632</v>
      </c>
      <c r="D65" s="24" t="n">
        <v>28.7251</v>
      </c>
      <c r="E65" s="24" t="n">
        <v>0.00533338</v>
      </c>
      <c r="F65" s="25" t="n">
        <v>-0.00693703</v>
      </c>
      <c r="G65" s="25" t="n">
        <f aca="false">C65*$B$9+$B$10</f>
        <v>0.0336943177637845</v>
      </c>
      <c r="H65" s="24" t="n">
        <f aca="false">G65-F65</f>
        <v>0.0406313477637845</v>
      </c>
      <c r="J65" s="26" t="n">
        <v>412.842</v>
      </c>
      <c r="K65" s="24" t="n">
        <v>0.0185013</v>
      </c>
    </row>
    <row r="66" customFormat="false" ht="12.75" hidden="false" customHeight="false" outlineLevel="0" collapsed="false">
      <c r="A66" s="23" t="n">
        <v>5</v>
      </c>
      <c r="B66" s="24" t="s">
        <v>99</v>
      </c>
      <c r="C66" s="25" t="n">
        <v>149.981</v>
      </c>
      <c r="D66" s="24" t="n">
        <v>28.9052</v>
      </c>
      <c r="E66" s="24" t="n">
        <v>0.0125495</v>
      </c>
      <c r="F66" s="25" t="n">
        <v>0.000217438</v>
      </c>
      <c r="G66" s="25" t="n">
        <f aca="false">C66*$B$9+$B$10</f>
        <v>0.0318724257571535</v>
      </c>
      <c r="H66" s="24" t="n">
        <f aca="false">G66-F66</f>
        <v>0.0316549877571535</v>
      </c>
      <c r="J66" s="26" t="n">
        <v>100.127</v>
      </c>
      <c r="K66" s="24" t="n">
        <v>0.132542</v>
      </c>
    </row>
    <row r="67" customFormat="false" ht="13.5" hidden="false" customHeight="false" outlineLevel="0" collapsed="false">
      <c r="A67" s="23" t="n">
        <v>5</v>
      </c>
      <c r="B67" s="24" t="s">
        <v>98</v>
      </c>
      <c r="C67" s="25" t="n">
        <v>0</v>
      </c>
      <c r="D67" s="24" t="n">
        <v>0</v>
      </c>
      <c r="E67" s="24" t="n">
        <v>0</v>
      </c>
      <c r="F67" s="25" t="n">
        <v>-29.026</v>
      </c>
      <c r="G67" s="25" t="n">
        <f aca="false">C67*$B$9+$B$10</f>
        <v>0.0373245642198659</v>
      </c>
      <c r="H67" s="24" t="n">
        <f aca="false">G67-F67</f>
        <v>29.0633245642199</v>
      </c>
      <c r="J67" s="26" t="n">
        <v>150.151</v>
      </c>
      <c r="K67" s="24" t="n">
        <v>0.120361</v>
      </c>
    </row>
    <row r="68" customFormat="false" ht="13.5" hidden="false" customHeight="false" outlineLevel="0" collapsed="false">
      <c r="A68" s="27" t="n">
        <v>6</v>
      </c>
      <c r="B68" s="24" t="s">
        <v>98</v>
      </c>
      <c r="C68" s="28" t="n">
        <v>1.682</v>
      </c>
      <c r="D68" s="29" t="n">
        <v>24.9127</v>
      </c>
      <c r="E68" s="29" t="n">
        <v>0.00736339</v>
      </c>
      <c r="F68" s="28" t="n">
        <v>0.00967979</v>
      </c>
      <c r="G68" s="28" t="n">
        <f aca="false">C68*$B$9+$B$10</f>
        <v>0.0372634198289478</v>
      </c>
      <c r="H68" s="29" t="n">
        <f aca="false">G68-F68</f>
        <v>0.0275836298289478</v>
      </c>
      <c r="J68" s="26" t="n">
        <v>179.371</v>
      </c>
      <c r="K68" s="24" t="n">
        <v>0.0832176</v>
      </c>
    </row>
    <row r="69" customFormat="false" ht="12.75" hidden="false" customHeight="false" outlineLevel="0" collapsed="false">
      <c r="A69" s="23" t="n">
        <v>6</v>
      </c>
      <c r="B69" s="24" t="s">
        <v>98</v>
      </c>
      <c r="C69" s="25" t="n">
        <v>5.02089</v>
      </c>
      <c r="D69" s="24" t="n">
        <v>24.9125</v>
      </c>
      <c r="E69" s="24" t="n">
        <v>0.101367</v>
      </c>
      <c r="F69" s="25" t="n">
        <v>0.0304546</v>
      </c>
      <c r="G69" s="25" t="n">
        <f aca="false">C69*$B$9+$B$10</f>
        <v>0.0371420438507122</v>
      </c>
      <c r="H69" s="24" t="n">
        <f aca="false">G69-F69</f>
        <v>0.00668744385071216</v>
      </c>
      <c r="J69" s="26" t="n">
        <v>100.313</v>
      </c>
      <c r="K69" s="24" t="n">
        <v>-0.122116</v>
      </c>
    </row>
    <row r="70" customFormat="false" ht="12.75" hidden="false" customHeight="false" outlineLevel="0" collapsed="false">
      <c r="A70" s="23" t="n">
        <v>6</v>
      </c>
      <c r="B70" s="24" t="s">
        <v>98</v>
      </c>
      <c r="C70" s="25" t="n">
        <v>8.952</v>
      </c>
      <c r="D70" s="24" t="n">
        <v>25.6791</v>
      </c>
      <c r="E70" s="24" t="n">
        <v>0.388499</v>
      </c>
      <c r="F70" s="25" t="n">
        <v>-0.457899</v>
      </c>
      <c r="G70" s="25" t="n">
        <f aca="false">C70*$B$9+$B$10</f>
        <v>0.036999139375931</v>
      </c>
      <c r="H70" s="24" t="n">
        <f aca="false">G70-F70</f>
        <v>0.494898139375931</v>
      </c>
      <c r="J70" s="26" t="n">
        <v>150.235</v>
      </c>
      <c r="K70" s="24" t="n">
        <v>-0.135456</v>
      </c>
    </row>
    <row r="71" customFormat="false" ht="12.75" hidden="false" customHeight="false" outlineLevel="0" collapsed="false">
      <c r="A71" s="23" t="n">
        <v>6</v>
      </c>
      <c r="B71" s="24" t="s">
        <v>98</v>
      </c>
      <c r="C71" s="25" t="n">
        <v>10.2691</v>
      </c>
      <c r="D71" s="24" t="n">
        <v>26.0053</v>
      </c>
      <c r="E71" s="24" t="n">
        <v>0.274308</v>
      </c>
      <c r="F71" s="25" t="n">
        <v>0.262289</v>
      </c>
      <c r="G71" s="25" t="n">
        <f aca="false">C71*$B$9+$B$10</f>
        <v>0.0369512599007359</v>
      </c>
      <c r="H71" s="24" t="n">
        <f aca="false">G71-F71</f>
        <v>-0.225337740099264</v>
      </c>
      <c r="J71" s="26" t="n">
        <v>200.34</v>
      </c>
      <c r="K71" s="24" t="n">
        <v>-0.163898</v>
      </c>
    </row>
    <row r="72" customFormat="false" ht="12.75" hidden="false" customHeight="false" outlineLevel="0" collapsed="false">
      <c r="A72" s="23" t="n">
        <v>6</v>
      </c>
      <c r="B72" s="24" t="s">
        <v>98</v>
      </c>
      <c r="C72" s="25" t="n">
        <v>23.412</v>
      </c>
      <c r="D72" s="24" t="n">
        <v>28.3052</v>
      </c>
      <c r="E72" s="24" t="n">
        <v>0</v>
      </c>
      <c r="F72" s="25" t="n">
        <v>0.3202</v>
      </c>
      <c r="G72" s="25" t="n">
        <f aca="false">C72*$B$9+$B$10</f>
        <v>0.0364734866454463</v>
      </c>
      <c r="H72" s="24" t="n">
        <f aca="false">G72-F72</f>
        <v>-0.283726513354554</v>
      </c>
      <c r="J72" s="26" t="n">
        <v>250.632</v>
      </c>
      <c r="K72" s="24" t="n">
        <v>-0.177135</v>
      </c>
    </row>
    <row r="73" customFormat="false" ht="12.75" hidden="false" customHeight="false" outlineLevel="0" collapsed="false">
      <c r="A73" s="23" t="n">
        <v>6</v>
      </c>
      <c r="B73" s="24" t="s">
        <v>98</v>
      </c>
      <c r="C73" s="25" t="n">
        <v>40.5546</v>
      </c>
      <c r="D73" s="24" t="n">
        <v>28.5194</v>
      </c>
      <c r="E73" s="24" t="n">
        <v>0.0101105</v>
      </c>
      <c r="F73" s="25" t="n">
        <v>0.0433636</v>
      </c>
      <c r="G73" s="25" t="n">
        <f aca="false">C73*$B$9+$B$10</f>
        <v>0.0358503155183643</v>
      </c>
      <c r="H73" s="24" t="n">
        <f aca="false">G73-F73</f>
        <v>-0.00751328448163573</v>
      </c>
      <c r="J73" s="26" t="n">
        <v>260.297</v>
      </c>
      <c r="K73" s="24" t="n">
        <v>-0.0833092</v>
      </c>
    </row>
    <row r="74" customFormat="false" ht="12.75" hidden="false" customHeight="false" outlineLevel="0" collapsed="false">
      <c r="A74" s="23" t="n">
        <v>6</v>
      </c>
      <c r="B74" s="24" t="s">
        <v>98</v>
      </c>
      <c r="C74" s="25" t="n">
        <v>60.5589</v>
      </c>
      <c r="D74" s="24" t="n">
        <v>28.6283</v>
      </c>
      <c r="E74" s="24" t="n">
        <v>0.00439846</v>
      </c>
      <c r="F74" s="25" t="n">
        <v>0.00126076</v>
      </c>
      <c r="G74" s="25" t="n">
        <f aca="false">C74*$B$9+$B$10</f>
        <v>0.0351231153166745</v>
      </c>
      <c r="H74" s="24" t="n">
        <f aca="false">G74-F74</f>
        <v>0.0338623553166745</v>
      </c>
      <c r="J74" s="26" t="n">
        <v>100.224</v>
      </c>
      <c r="K74" s="24" t="n">
        <v>0.0714035</v>
      </c>
    </row>
    <row r="75" customFormat="false" ht="12.75" hidden="false" customHeight="false" outlineLevel="0" collapsed="false">
      <c r="A75" s="23" t="n">
        <v>6</v>
      </c>
      <c r="B75" s="24" t="s">
        <v>98</v>
      </c>
      <c r="C75" s="25" t="n">
        <v>80.3711</v>
      </c>
      <c r="D75" s="24" t="n">
        <v>28.6774</v>
      </c>
      <c r="E75" s="24" t="n">
        <v>0.0053312</v>
      </c>
      <c r="F75" s="25" t="n">
        <v>0.0034008</v>
      </c>
      <c r="G75" s="25" t="n">
        <f aca="false">C75*$B$9+$B$10</f>
        <v>0.0344028983715217</v>
      </c>
      <c r="H75" s="24" t="n">
        <f aca="false">G75-F75</f>
        <v>0.0310020983715217</v>
      </c>
      <c r="J75" s="26" t="n">
        <v>150.145</v>
      </c>
      <c r="K75" s="24" t="n">
        <v>0.218235</v>
      </c>
    </row>
    <row r="76" customFormat="false" ht="12.75" hidden="false" customHeight="false" outlineLevel="0" collapsed="false">
      <c r="A76" s="23" t="n">
        <v>6</v>
      </c>
      <c r="B76" s="24" t="s">
        <v>99</v>
      </c>
      <c r="C76" s="25" t="n">
        <v>100.653</v>
      </c>
      <c r="D76" s="24" t="n">
        <v>28.7099</v>
      </c>
      <c r="E76" s="24" t="n">
        <v>0.00200284</v>
      </c>
      <c r="F76" s="25" t="n">
        <v>0.026865</v>
      </c>
      <c r="G76" s="25" t="n">
        <f aca="false">C76*$B$9+$B$10</f>
        <v>0.0336656068006769</v>
      </c>
      <c r="H76" s="24" t="n">
        <f aca="false">G76-F76</f>
        <v>0.00680060680067685</v>
      </c>
      <c r="J76" s="26" t="n">
        <v>200.107</v>
      </c>
      <c r="K76" s="24" t="n">
        <v>0.121868</v>
      </c>
    </row>
    <row r="77" customFormat="false" ht="13.5" hidden="false" customHeight="false" outlineLevel="0" collapsed="false">
      <c r="A77" s="23" t="n">
        <v>6</v>
      </c>
      <c r="B77" s="24" t="s">
        <v>99</v>
      </c>
      <c r="C77" s="25" t="n">
        <v>142.586</v>
      </c>
      <c r="D77" s="24" t="n">
        <v>28.8268</v>
      </c>
      <c r="E77" s="24" t="n">
        <v>0.0293107</v>
      </c>
      <c r="F77" s="25" t="n">
        <v>-0.0292377</v>
      </c>
      <c r="G77" s="25" t="n">
        <f aca="false">C77*$B$9+$B$10</f>
        <v>0.0321412502344657</v>
      </c>
      <c r="H77" s="24" t="n">
        <f aca="false">G77-F77</f>
        <v>0.0613789502344657</v>
      </c>
      <c r="J77" s="26" t="n">
        <v>249.987</v>
      </c>
      <c r="K77" s="24" t="n">
        <v>0.098175</v>
      </c>
    </row>
    <row r="78" customFormat="false" ht="13.5" hidden="false" customHeight="false" outlineLevel="0" collapsed="false">
      <c r="A78" s="27" t="n">
        <v>7</v>
      </c>
      <c r="B78" s="24" t="s">
        <v>98</v>
      </c>
      <c r="C78" s="28" t="n">
        <v>1.896</v>
      </c>
      <c r="D78" s="29" t="n">
        <v>25.158</v>
      </c>
      <c r="E78" s="29" t="n">
        <v>0.00211635</v>
      </c>
      <c r="F78" s="28" t="n">
        <v>-0.00901985</v>
      </c>
      <c r="G78" s="28" t="n">
        <f aca="false">C78*$B$9+$B$10</f>
        <v>0.0372556404593542</v>
      </c>
      <c r="H78" s="29" t="n">
        <f aca="false">G78-F78</f>
        <v>0.0462754904593542</v>
      </c>
      <c r="J78" s="26" t="n">
        <v>299.942</v>
      </c>
      <c r="K78" s="24" t="n">
        <v>0.1455</v>
      </c>
    </row>
    <row r="79" customFormat="false" ht="12.75" hidden="false" customHeight="false" outlineLevel="0" collapsed="false">
      <c r="A79" s="23" t="n">
        <v>7</v>
      </c>
      <c r="B79" s="24" t="s">
        <v>98</v>
      </c>
      <c r="C79" s="25" t="n">
        <v>4.91675</v>
      </c>
      <c r="D79" s="24" t="n">
        <v>25.3443</v>
      </c>
      <c r="E79" s="24" t="n">
        <v>0.226737</v>
      </c>
      <c r="F79" s="25" t="n">
        <v>-0.0146999</v>
      </c>
      <c r="G79" s="25" t="n">
        <f aca="false">C79*$B$9+$B$10</f>
        <v>0.0371458295682331</v>
      </c>
      <c r="H79" s="24" t="n">
        <f aca="false">G79-F79</f>
        <v>0.0518457295682331</v>
      </c>
      <c r="J79" s="26" t="n">
        <v>446.622</v>
      </c>
      <c r="K79" s="24" t="n">
        <v>0.143093</v>
      </c>
    </row>
    <row r="80" customFormat="false" ht="12.75" hidden="false" customHeight="false" outlineLevel="0" collapsed="false">
      <c r="A80" s="23" t="n">
        <v>7</v>
      </c>
      <c r="B80" s="24" t="s">
        <v>98</v>
      </c>
      <c r="C80" s="25" t="n">
        <v>10.1216</v>
      </c>
      <c r="D80" s="24" t="n">
        <v>26.5582</v>
      </c>
      <c r="E80" s="24" t="n">
        <v>0.57585</v>
      </c>
      <c r="F80" s="25" t="n">
        <v>0.302238</v>
      </c>
      <c r="G80" s="25" t="n">
        <f aca="false">C80*$B$9+$B$10</f>
        <v>0.0369566218494044</v>
      </c>
      <c r="H80" s="24" t="n">
        <f aca="false">G80-F80</f>
        <v>-0.265281378150596</v>
      </c>
      <c r="J80" s="26" t="n">
        <v>149.972</v>
      </c>
      <c r="K80" s="24" t="n">
        <v>0.0978355</v>
      </c>
    </row>
    <row r="81" customFormat="false" ht="12.75" hidden="false" customHeight="false" outlineLevel="0" collapsed="false">
      <c r="A81" s="23" t="n">
        <v>7</v>
      </c>
      <c r="B81" s="24" t="s">
        <v>98</v>
      </c>
      <c r="C81" s="25" t="n">
        <v>20.9158</v>
      </c>
      <c r="D81" s="24" t="n">
        <v>28.2546</v>
      </c>
      <c r="E81" s="24" t="n">
        <v>0.0113525</v>
      </c>
      <c r="F81" s="25" t="n">
        <v>0.513584</v>
      </c>
      <c r="G81" s="25" t="n">
        <f aca="false">C81*$B$9+$B$10</f>
        <v>0.0365642289930145</v>
      </c>
      <c r="H81" s="24" t="n">
        <f aca="false">G81-F81</f>
        <v>-0.477019771006986</v>
      </c>
      <c r="J81" s="26" t="n">
        <v>199.941</v>
      </c>
      <c r="K81" s="24" t="n">
        <v>0.125572</v>
      </c>
    </row>
    <row r="82" customFormat="false" ht="12.75" hidden="false" customHeight="false" outlineLevel="0" collapsed="false">
      <c r="A82" s="23" t="n">
        <v>7</v>
      </c>
      <c r="B82" s="24" t="s">
        <v>98</v>
      </c>
      <c r="C82" s="25" t="n">
        <v>40.7306</v>
      </c>
      <c r="D82" s="24" t="n">
        <v>28.5166</v>
      </c>
      <c r="E82" s="24" t="n">
        <v>0.0044793</v>
      </c>
      <c r="F82" s="25" t="n">
        <v>-0.0224113</v>
      </c>
      <c r="G82" s="25" t="n">
        <f aca="false">C82*$B$9+$B$10</f>
        <v>0.0358439175321564</v>
      </c>
      <c r="H82" s="24" t="n">
        <f aca="false">G82-F82</f>
        <v>0.0582552175321564</v>
      </c>
      <c r="J82" s="26" t="n">
        <v>250.075</v>
      </c>
      <c r="K82" s="24" t="n">
        <v>0.111732</v>
      </c>
    </row>
    <row r="83" customFormat="false" ht="13.5" hidden="false" customHeight="false" outlineLevel="0" collapsed="false">
      <c r="A83" s="23" t="n">
        <v>7</v>
      </c>
      <c r="B83" s="24" t="s">
        <v>98</v>
      </c>
      <c r="C83" s="25" t="n">
        <v>48.5273</v>
      </c>
      <c r="D83" s="24" t="n">
        <v>28.5497</v>
      </c>
      <c r="E83" s="24" t="n">
        <v>0.00906513</v>
      </c>
      <c r="F83" s="25" t="n">
        <v>0.0727005</v>
      </c>
      <c r="G83" s="25" t="n">
        <f aca="false">C83*$B$9+$B$10</f>
        <v>0.0355604903783688</v>
      </c>
      <c r="H83" s="24" t="n">
        <f aca="false">G83-F83</f>
        <v>-0.0371400096216313</v>
      </c>
      <c r="J83" s="26" t="n">
        <v>300.105</v>
      </c>
      <c r="K83" s="24" t="n">
        <v>0.104</v>
      </c>
    </row>
    <row r="84" customFormat="false" ht="13.5" hidden="false" customHeight="false" outlineLevel="0" collapsed="false">
      <c r="A84" s="27" t="n">
        <v>8</v>
      </c>
      <c r="B84" s="24" t="s">
        <v>98</v>
      </c>
      <c r="C84" s="28" t="n">
        <v>0.692182</v>
      </c>
      <c r="D84" s="29" t="n">
        <v>25.4755</v>
      </c>
      <c r="E84" s="29" t="n">
        <v>0.00180536</v>
      </c>
      <c r="F84" s="28" t="n">
        <v>-0.0114803</v>
      </c>
      <c r="G84" s="28" t="n">
        <f aca="false">C84*$B$9+$B$10</f>
        <v>0.0372994018852675</v>
      </c>
      <c r="H84" s="29" t="n">
        <f aca="false">G84-F84</f>
        <v>0.0487797018852675</v>
      </c>
      <c r="J84" s="26" t="n">
        <v>311.007</v>
      </c>
      <c r="K84" s="24" t="n">
        <v>0.081337</v>
      </c>
    </row>
    <row r="85" customFormat="false" ht="12.75" hidden="false" customHeight="false" outlineLevel="0" collapsed="false">
      <c r="A85" s="23" t="n">
        <v>8</v>
      </c>
      <c r="B85" s="24" t="s">
        <v>98</v>
      </c>
      <c r="C85" s="25" t="n">
        <v>5.48611</v>
      </c>
      <c r="D85" s="24" t="n">
        <v>25.653</v>
      </c>
      <c r="E85" s="24" t="n">
        <v>0.00573229</v>
      </c>
      <c r="F85" s="25" t="n">
        <v>0.0859566</v>
      </c>
      <c r="G85" s="25" t="n">
        <f aca="false">C85*$B$9+$B$10</f>
        <v>0.0371251320828507</v>
      </c>
      <c r="H85" s="24" t="n">
        <f aca="false">G85-F85</f>
        <v>-0.0488314679171493</v>
      </c>
      <c r="J85" s="26" t="n">
        <v>100.048</v>
      </c>
      <c r="K85" s="24" t="n">
        <v>0.0654221</v>
      </c>
    </row>
    <row r="86" customFormat="false" ht="12.75" hidden="false" customHeight="false" outlineLevel="0" collapsed="false">
      <c r="A86" s="23" t="n">
        <v>8</v>
      </c>
      <c r="B86" s="24" t="s">
        <v>98</v>
      </c>
      <c r="C86" s="25" t="n">
        <v>10.3341</v>
      </c>
      <c r="D86" s="24" t="n">
        <v>26.3953</v>
      </c>
      <c r="E86" s="24" t="n">
        <v>0.332179</v>
      </c>
      <c r="F86" s="25" t="n">
        <v>0.361271</v>
      </c>
      <c r="G86" s="25" t="n">
        <f aca="false">C86*$B$9+$B$10</f>
        <v>0.0369488970081023</v>
      </c>
      <c r="H86" s="24" t="n">
        <f aca="false">G86-F86</f>
        <v>-0.324322102991898</v>
      </c>
      <c r="J86" s="26" t="n">
        <v>149.995</v>
      </c>
      <c r="K86" s="24" t="n">
        <v>-0.0130997</v>
      </c>
    </row>
    <row r="87" customFormat="false" ht="12.75" hidden="false" customHeight="false" outlineLevel="0" collapsed="false">
      <c r="A87" s="23" t="n">
        <v>8</v>
      </c>
      <c r="B87" s="24" t="s">
        <v>98</v>
      </c>
      <c r="C87" s="25" t="n">
        <v>13.4285</v>
      </c>
      <c r="D87" s="24" t="n">
        <v>26.6903</v>
      </c>
      <c r="E87" s="24" t="n">
        <v>0.0060098</v>
      </c>
      <c r="F87" s="25" t="n">
        <v>-0.703749</v>
      </c>
      <c r="G87" s="25" t="n">
        <f aca="false">C87*$B$9+$B$10</f>
        <v>0.0368364087778664</v>
      </c>
      <c r="H87" s="24" t="n">
        <f aca="false">G87-F87</f>
        <v>0.740585408777866</v>
      </c>
      <c r="J87" s="26" t="n">
        <v>188.87</v>
      </c>
      <c r="K87" s="24" t="n">
        <v>0.00416183</v>
      </c>
    </row>
    <row r="88" customFormat="false" ht="13.5" hidden="false" customHeight="false" outlineLevel="0" collapsed="false">
      <c r="A88" s="23" t="n">
        <v>8</v>
      </c>
      <c r="B88" s="24" t="s">
        <v>98</v>
      </c>
      <c r="C88" s="25" t="n">
        <v>19.8055</v>
      </c>
      <c r="D88" s="24" t="n">
        <v>28.4224</v>
      </c>
      <c r="E88" s="24" t="n">
        <v>0.0849925</v>
      </c>
      <c r="F88" s="25" t="n">
        <v>0.0333538</v>
      </c>
      <c r="G88" s="25" t="n">
        <f aca="false">C88*$B$9+$B$10</f>
        <v>0.0366045908344154</v>
      </c>
      <c r="H88" s="24" t="n">
        <f aca="false">G88-F88</f>
        <v>0.00325079083441541</v>
      </c>
      <c r="J88" s="26" t="n">
        <v>150.015</v>
      </c>
      <c r="K88" s="24" t="n">
        <v>0.0877342</v>
      </c>
    </row>
    <row r="89" customFormat="false" ht="13.5" hidden="false" customHeight="false" outlineLevel="0" collapsed="false">
      <c r="A89" s="27" t="n">
        <v>9</v>
      </c>
      <c r="B89" s="24" t="s">
        <v>98</v>
      </c>
      <c r="C89" s="28" t="n">
        <v>1.02427</v>
      </c>
      <c r="D89" s="29" t="n">
        <v>25.7837</v>
      </c>
      <c r="E89" s="29" t="n">
        <v>0.0160034</v>
      </c>
      <c r="F89" s="28" t="n">
        <v>-0.00725555</v>
      </c>
      <c r="G89" s="28" t="n">
        <f aca="false">C89*$B$9+$B$10</f>
        <v>0.037287329757746</v>
      </c>
      <c r="H89" s="29" t="n">
        <f aca="false">G89-F89</f>
        <v>0.044542879757746</v>
      </c>
      <c r="J89" s="26" t="n">
        <v>200.086</v>
      </c>
      <c r="K89" s="24" t="n">
        <v>0.118763</v>
      </c>
    </row>
    <row r="90" customFormat="false" ht="12.75" hidden="false" customHeight="false" outlineLevel="0" collapsed="false">
      <c r="A90" s="23" t="n">
        <v>9</v>
      </c>
      <c r="B90" s="24" t="s">
        <v>98</v>
      </c>
      <c r="C90" s="25" t="n">
        <v>5.01089</v>
      </c>
      <c r="D90" s="24" t="n">
        <v>25.7943</v>
      </c>
      <c r="E90" s="24" t="n">
        <v>0.0251559</v>
      </c>
      <c r="F90" s="25" t="n">
        <v>0.0153236</v>
      </c>
      <c r="G90" s="25" t="n">
        <f aca="false">C90*$B$9+$B$10</f>
        <v>0.0371424073726558</v>
      </c>
      <c r="H90" s="24" t="n">
        <f aca="false">G90-F90</f>
        <v>0.0218188073726558</v>
      </c>
      <c r="J90" s="26" t="n">
        <v>250.319</v>
      </c>
      <c r="K90" s="24" t="n">
        <v>0.112698</v>
      </c>
    </row>
    <row r="91" customFormat="false" ht="12.75" hidden="false" customHeight="false" outlineLevel="0" collapsed="false">
      <c r="A91" s="23" t="n">
        <v>9</v>
      </c>
      <c r="B91" s="24" t="s">
        <v>98</v>
      </c>
      <c r="C91" s="25" t="n">
        <v>10.1394</v>
      </c>
      <c r="D91" s="24" t="n">
        <v>26.0134</v>
      </c>
      <c r="E91" s="24" t="n">
        <v>0.13406</v>
      </c>
      <c r="F91" s="25" t="n">
        <v>0.11438</v>
      </c>
      <c r="G91" s="25" t="n">
        <f aca="false">C91*$B$9+$B$10</f>
        <v>0.0369559747803447</v>
      </c>
      <c r="H91" s="24" t="n">
        <f aca="false">G91-F91</f>
        <v>-0.0774240252196553</v>
      </c>
      <c r="J91" s="26" t="n">
        <v>299.998</v>
      </c>
      <c r="K91" s="24" t="n">
        <v>0.11018</v>
      </c>
    </row>
    <row r="92" customFormat="false" ht="12.75" hidden="false" customHeight="false" outlineLevel="0" collapsed="false">
      <c r="A92" s="23" t="n">
        <v>9</v>
      </c>
      <c r="B92" s="24" t="s">
        <v>98</v>
      </c>
      <c r="C92" s="25" t="n">
        <v>10.1394</v>
      </c>
      <c r="D92" s="24" t="n">
        <v>26.0134</v>
      </c>
      <c r="E92" s="24" t="n">
        <v>0.13406</v>
      </c>
      <c r="F92" s="25" t="n">
        <v>0.133381</v>
      </c>
      <c r="G92" s="25" t="n">
        <f aca="false">C92*$B$9+$B$10</f>
        <v>0.0369559747803447</v>
      </c>
      <c r="H92" s="24" t="n">
        <f aca="false">G92-F92</f>
        <v>-0.0964250252196553</v>
      </c>
      <c r="J92" s="26" t="n">
        <v>375.503</v>
      </c>
      <c r="K92" s="24" t="n">
        <v>0.0560989</v>
      </c>
    </row>
    <row r="93" customFormat="false" ht="12.75" hidden="false" customHeight="false" outlineLevel="0" collapsed="false">
      <c r="A93" s="23" t="n">
        <v>9</v>
      </c>
      <c r="B93" s="24" t="s">
        <v>98</v>
      </c>
      <c r="C93" s="25" t="n">
        <v>14.9969</v>
      </c>
      <c r="D93" s="24" t="n">
        <v>26.6679</v>
      </c>
      <c r="E93" s="24" t="n">
        <v>0.13063</v>
      </c>
      <c r="F93" s="25" t="n">
        <v>0.35495</v>
      </c>
      <c r="G93" s="25" t="n">
        <f aca="false">C93*$B$9+$B$10</f>
        <v>0.0367793939962279</v>
      </c>
      <c r="H93" s="24" t="n">
        <f aca="false">G93-F93</f>
        <v>-0.318170606003772</v>
      </c>
      <c r="J93" s="26" t="n">
        <v>431.238</v>
      </c>
      <c r="K93" s="24" t="n">
        <v>0.0478439</v>
      </c>
    </row>
    <row r="94" customFormat="false" ht="12.75" hidden="false" customHeight="false" outlineLevel="0" collapsed="false">
      <c r="A94" s="23" t="n">
        <v>9</v>
      </c>
      <c r="B94" s="24" t="s">
        <v>98</v>
      </c>
      <c r="C94" s="25" t="n">
        <v>20.1937</v>
      </c>
      <c r="D94" s="24" t="n">
        <v>27.1866</v>
      </c>
      <c r="E94" s="24" t="n">
        <v>0.171179</v>
      </c>
      <c r="F94" s="25" t="n">
        <v>0.374611</v>
      </c>
      <c r="G94" s="25" t="n">
        <f aca="false">C94*$B$9+$B$10</f>
        <v>0.0365904789125638</v>
      </c>
      <c r="H94" s="24" t="n">
        <f aca="false">G94-F94</f>
        <v>-0.338020521087436</v>
      </c>
      <c r="J94" s="26" t="n">
        <v>149.894</v>
      </c>
      <c r="K94" s="24" t="n">
        <v>0.0167503</v>
      </c>
    </row>
    <row r="95" customFormat="false" ht="12.75" hidden="false" customHeight="false" outlineLevel="0" collapsed="false">
      <c r="A95" s="23" t="n">
        <v>9</v>
      </c>
      <c r="B95" s="24" t="s">
        <v>98</v>
      </c>
      <c r="C95" s="25" t="n">
        <v>30.0015</v>
      </c>
      <c r="D95" s="24" t="n">
        <v>31.7784</v>
      </c>
      <c r="E95" s="24" t="n">
        <v>0.360537</v>
      </c>
      <c r="F95" s="25" t="n">
        <v>1.17243</v>
      </c>
      <c r="G95" s="25" t="n">
        <f aca="false">C95*$B$9+$B$10</f>
        <v>0.0362339438606933</v>
      </c>
      <c r="H95" s="24" t="n">
        <f aca="false">G95-F95</f>
        <v>-1.13619605613931</v>
      </c>
      <c r="J95" s="26" t="n">
        <v>199.997</v>
      </c>
      <c r="K95" s="24" t="n">
        <v>0.0305023</v>
      </c>
    </row>
    <row r="96" customFormat="false" ht="12.75" hidden="false" customHeight="false" outlineLevel="0" collapsed="false">
      <c r="A96" s="23" t="n">
        <v>9</v>
      </c>
      <c r="B96" s="24" t="s">
        <v>98</v>
      </c>
      <c r="C96" s="25" t="n">
        <v>39.6079</v>
      </c>
      <c r="D96" s="24" t="n">
        <v>32.2879</v>
      </c>
      <c r="E96" s="24" t="n">
        <v>0.0188999</v>
      </c>
      <c r="F96" s="25" t="n">
        <v>0.0389366</v>
      </c>
      <c r="G96" s="25" t="n">
        <f aca="false">C96*$B$9+$B$10</f>
        <v>0.0358847301407674</v>
      </c>
      <c r="H96" s="24" t="n">
        <f aca="false">G96-F96</f>
        <v>-0.00305186985923257</v>
      </c>
      <c r="J96" s="26" t="n">
        <v>224.895</v>
      </c>
      <c r="K96" s="24" t="n">
        <v>0.00119019</v>
      </c>
    </row>
    <row r="97" customFormat="false" ht="13.5" hidden="false" customHeight="false" outlineLevel="0" collapsed="false">
      <c r="A97" s="23" t="n">
        <v>9</v>
      </c>
      <c r="B97" s="24" t="s">
        <v>98</v>
      </c>
      <c r="C97" s="25" t="n">
        <v>40.5431</v>
      </c>
      <c r="D97" s="24" t="n">
        <v>32.2938</v>
      </c>
      <c r="E97" s="24" t="n">
        <v>0.00647386</v>
      </c>
      <c r="F97" s="25" t="n">
        <v>-0.0162125</v>
      </c>
      <c r="G97" s="25" t="n">
        <f aca="false">C97*$B$9+$B$10</f>
        <v>0.0358507335685994</v>
      </c>
      <c r="H97" s="24" t="n">
        <f aca="false">G97-F97</f>
        <v>0.0520632335685994</v>
      </c>
      <c r="J97" s="26" t="n">
        <v>150.235</v>
      </c>
      <c r="K97" s="24" t="n">
        <v>0.197144</v>
      </c>
    </row>
    <row r="98" customFormat="false" ht="13.5" hidden="false" customHeight="false" outlineLevel="0" collapsed="false">
      <c r="A98" s="27" t="n">
        <v>10</v>
      </c>
      <c r="B98" s="24" t="s">
        <v>98</v>
      </c>
      <c r="C98" s="28" t="n">
        <v>1.504</v>
      </c>
      <c r="D98" s="29" t="n">
        <v>25.815</v>
      </c>
      <c r="E98" s="29" t="n">
        <v>0.0261046</v>
      </c>
      <c r="F98" s="28" t="n">
        <v>0.00197029</v>
      </c>
      <c r="G98" s="28" t="n">
        <f aca="false">C98*$B$9+$B$10</f>
        <v>0.0372698905195444</v>
      </c>
      <c r="H98" s="29" t="n">
        <f aca="false">G98-F98</f>
        <v>0.0352996005195444</v>
      </c>
      <c r="J98" s="26" t="n">
        <v>199.941</v>
      </c>
      <c r="K98" s="24" t="n">
        <v>0.120514</v>
      </c>
    </row>
    <row r="99" customFormat="false" ht="12.75" hidden="false" customHeight="false" outlineLevel="0" collapsed="false">
      <c r="A99" s="23" t="n">
        <v>10</v>
      </c>
      <c r="B99" s="24" t="s">
        <v>98</v>
      </c>
      <c r="C99" s="25" t="n">
        <v>1.504</v>
      </c>
      <c r="D99" s="24" t="n">
        <v>25.815</v>
      </c>
      <c r="E99" s="24" t="n">
        <v>0.0261046</v>
      </c>
      <c r="F99" s="25" t="n">
        <v>0.00597</v>
      </c>
      <c r="G99" s="25" t="n">
        <f aca="false">C99*$B$9+$B$10</f>
        <v>0.0372698905195444</v>
      </c>
      <c r="H99" s="24" t="n">
        <f aca="false">G99-F99</f>
        <v>0.0312998905195444</v>
      </c>
      <c r="J99" s="26" t="n">
        <v>249.965</v>
      </c>
      <c r="K99" s="24" t="n">
        <v>0.0544357</v>
      </c>
    </row>
    <row r="100" customFormat="false" ht="12.75" hidden="false" customHeight="false" outlineLevel="0" collapsed="false">
      <c r="A100" s="23" t="n">
        <v>10</v>
      </c>
      <c r="B100" s="24" t="s">
        <v>98</v>
      </c>
      <c r="C100" s="25" t="n">
        <v>5.29789</v>
      </c>
      <c r="D100" s="24" t="n">
        <v>26.0981</v>
      </c>
      <c r="E100" s="24" t="n">
        <v>0.158174</v>
      </c>
      <c r="F100" s="25" t="n">
        <v>0.208122</v>
      </c>
      <c r="G100" s="25" t="n">
        <f aca="false">C100*$B$9+$B$10</f>
        <v>0.0371319742928737</v>
      </c>
      <c r="H100" s="24" t="n">
        <f aca="false">G100-F100</f>
        <v>-0.170990025707126</v>
      </c>
      <c r="J100" s="26" t="n">
        <v>299.948</v>
      </c>
      <c r="K100" s="24" t="n">
        <v>0.0134125</v>
      </c>
    </row>
    <row r="101" customFormat="false" ht="12.75" hidden="false" customHeight="false" outlineLevel="0" collapsed="false">
      <c r="A101" s="23" t="n">
        <v>10</v>
      </c>
      <c r="B101" s="24" t="s">
        <v>98</v>
      </c>
      <c r="C101" s="25" t="n">
        <v>10.383</v>
      </c>
      <c r="D101" s="24" t="n">
        <v>26.4259</v>
      </c>
      <c r="E101" s="24" t="n">
        <v>0.07697</v>
      </c>
      <c r="F101" s="25" t="n">
        <v>0.112885</v>
      </c>
      <c r="G101" s="25" t="n">
        <f aca="false">C101*$B$9+$B$10</f>
        <v>0.036947119385798</v>
      </c>
      <c r="H101" s="24" t="n">
        <f aca="false">G101-F101</f>
        <v>-0.075937880614202</v>
      </c>
      <c r="J101" s="26" t="n">
        <v>399.993</v>
      </c>
      <c r="K101" s="24" t="n">
        <v>0.0480385</v>
      </c>
    </row>
    <row r="102" customFormat="false" ht="12.75" hidden="false" customHeight="false" outlineLevel="0" collapsed="false">
      <c r="A102" s="23" t="n">
        <v>10</v>
      </c>
      <c r="B102" s="24" t="s">
        <v>98</v>
      </c>
      <c r="C102" s="25" t="n">
        <v>15.0164</v>
      </c>
      <c r="D102" s="24" t="n">
        <v>27.489</v>
      </c>
      <c r="E102" s="24" t="n">
        <v>0.362909</v>
      </c>
      <c r="F102" s="25" t="n">
        <v>0.203011</v>
      </c>
      <c r="G102" s="25" t="n">
        <f aca="false">C102*$B$9+$B$10</f>
        <v>0.0367786851284378</v>
      </c>
      <c r="H102" s="24" t="n">
        <f aca="false">G102-F102</f>
        <v>-0.166232314871562</v>
      </c>
      <c r="J102" s="26" t="n">
        <v>480.009</v>
      </c>
      <c r="K102" s="24" t="n">
        <v>0.111599</v>
      </c>
    </row>
    <row r="103" customFormat="false" ht="13.5" hidden="false" customHeight="false" outlineLevel="0" collapsed="false">
      <c r="A103" s="23" t="n">
        <v>10</v>
      </c>
      <c r="B103" s="24" t="s">
        <v>98</v>
      </c>
      <c r="C103" s="25" t="n">
        <v>19.8705</v>
      </c>
      <c r="D103" s="24" t="n">
        <v>28.6604</v>
      </c>
      <c r="E103" s="24" t="n">
        <v>0.480702</v>
      </c>
      <c r="F103" s="25" t="n">
        <v>1.07341</v>
      </c>
      <c r="G103" s="25" t="n">
        <f aca="false">C103*$B$9+$B$10</f>
        <v>0.0366022279417818</v>
      </c>
      <c r="H103" s="24" t="n">
        <f aca="false">G103-F103</f>
        <v>-1.03680777205822</v>
      </c>
      <c r="J103" s="26"/>
      <c r="K103" s="24"/>
    </row>
    <row r="104" customFormat="false" ht="13.5" hidden="false" customHeight="false" outlineLevel="0" collapsed="false">
      <c r="A104" s="27" t="n">
        <v>11</v>
      </c>
      <c r="B104" s="24" t="s">
        <v>98</v>
      </c>
      <c r="C104" s="28" t="n">
        <v>1.38073</v>
      </c>
      <c r="D104" s="29" t="n">
        <v>26.6269</v>
      </c>
      <c r="E104" s="29" t="n">
        <v>0.618533</v>
      </c>
      <c r="F104" s="28" t="n">
        <v>0.551899</v>
      </c>
      <c r="G104" s="28" t="n">
        <f aca="false">C104*$B$9+$B$10</f>
        <v>0.0372743716545435</v>
      </c>
      <c r="H104" s="29" t="n">
        <f aca="false">G104-F104</f>
        <v>-0.514624628345457</v>
      </c>
      <c r="J104" s="26"/>
      <c r="K104" s="24"/>
    </row>
    <row r="105" customFormat="false" ht="12.75" hidden="false" customHeight="false" outlineLevel="0" collapsed="false">
      <c r="A105" s="23" t="n">
        <v>11</v>
      </c>
      <c r="B105" s="24" t="s">
        <v>98</v>
      </c>
      <c r="C105" s="25" t="n">
        <v>5.407</v>
      </c>
      <c r="D105" s="24" t="n">
        <v>29.5093</v>
      </c>
      <c r="E105" s="24" t="n">
        <v>0.78574</v>
      </c>
      <c r="F105" s="25" t="n">
        <v>1.28529</v>
      </c>
      <c r="G105" s="25" t="n">
        <f aca="false">C105*$B$9+$B$10</f>
        <v>0.0371280079049468</v>
      </c>
      <c r="H105" s="24" t="n">
        <f aca="false">G105-F105</f>
        <v>-1.24816199209505</v>
      </c>
      <c r="J105" s="26"/>
      <c r="K105" s="24"/>
    </row>
    <row r="106" customFormat="false" ht="12.75" hidden="false" customHeight="false" outlineLevel="0" collapsed="false">
      <c r="A106" s="23" t="n">
        <v>11</v>
      </c>
      <c r="B106" s="24" t="s">
        <v>98</v>
      </c>
      <c r="C106" s="25" t="n">
        <v>9.98575</v>
      </c>
      <c r="D106" s="24" t="n">
        <v>31.3097</v>
      </c>
      <c r="E106" s="24" t="n">
        <v>0.210058</v>
      </c>
      <c r="F106" s="25" t="n">
        <v>0.615725</v>
      </c>
      <c r="G106" s="25" t="n">
        <f aca="false">C106*$B$9+$B$10</f>
        <v>0.0369615602950086</v>
      </c>
      <c r="H106" s="24" t="n">
        <f aca="false">G106-F106</f>
        <v>-0.578763439704991</v>
      </c>
      <c r="J106" s="26"/>
      <c r="K106" s="24"/>
    </row>
    <row r="107" customFormat="false" ht="12.75" hidden="false" customHeight="false" outlineLevel="0" collapsed="false">
      <c r="A107" s="23" t="n">
        <v>11</v>
      </c>
      <c r="B107" s="24" t="s">
        <v>98</v>
      </c>
      <c r="C107" s="25" t="n">
        <v>20.2618</v>
      </c>
      <c r="D107" s="24" t="n">
        <v>32.1601</v>
      </c>
      <c r="E107" s="24" t="n">
        <v>0.039368</v>
      </c>
      <c r="F107" s="25" t="n">
        <v>0.089119</v>
      </c>
      <c r="G107" s="25" t="n">
        <f aca="false">C107*$B$9+$B$10</f>
        <v>0.0365880033281277</v>
      </c>
      <c r="H107" s="24" t="n">
        <f aca="false">G107-F107</f>
        <v>-0.0525309966718723</v>
      </c>
      <c r="J107" s="26"/>
      <c r="K107" s="24"/>
    </row>
    <row r="108" customFormat="false" ht="12.75" hidden="false" customHeight="false" outlineLevel="0" collapsed="false">
      <c r="A108" s="23" t="n">
        <v>11</v>
      </c>
      <c r="B108" s="24" t="s">
        <v>98</v>
      </c>
      <c r="C108" s="25" t="n">
        <v>50.2545</v>
      </c>
      <c r="D108" s="24" t="n">
        <v>32.3742</v>
      </c>
      <c r="E108" s="24" t="n">
        <v>0.00596078</v>
      </c>
      <c r="F108" s="25" t="n">
        <v>0.0282135</v>
      </c>
      <c r="G108" s="25" t="n">
        <f aca="false">C108*$B$9+$B$10</f>
        <v>0.0354977028682655</v>
      </c>
      <c r="H108" s="24" t="n">
        <f aca="false">G108-F108</f>
        <v>0.00728420286826549</v>
      </c>
      <c r="J108" s="26"/>
      <c r="K108" s="24"/>
    </row>
    <row r="109" customFormat="false" ht="12.75" hidden="false" customHeight="false" outlineLevel="0" collapsed="false">
      <c r="A109" s="23" t="n">
        <v>11</v>
      </c>
      <c r="B109" s="24" t="s">
        <v>98</v>
      </c>
      <c r="C109" s="25" t="n">
        <v>99.9799</v>
      </c>
      <c r="D109" s="24" t="n">
        <v>32.6899</v>
      </c>
      <c r="E109" s="24" t="n">
        <v>0.0065264</v>
      </c>
      <c r="F109" s="25" t="n">
        <v>0.0149117</v>
      </c>
      <c r="G109" s="25" t="n">
        <f aca="false">C109*$B$9+$B$10</f>
        <v>0.0336900754627024</v>
      </c>
      <c r="H109" s="24" t="n">
        <f aca="false">G109-F109</f>
        <v>0.0187783754627024</v>
      </c>
      <c r="J109" s="26"/>
      <c r="K109" s="24"/>
    </row>
    <row r="110" customFormat="false" ht="12.75" hidden="false" customHeight="false" outlineLevel="0" collapsed="false">
      <c r="A110" s="23" t="n">
        <v>11</v>
      </c>
      <c r="B110" s="24" t="s">
        <v>99</v>
      </c>
      <c r="C110" s="25" t="n">
        <v>149.849</v>
      </c>
      <c r="D110" s="24" t="n">
        <v>33.0666</v>
      </c>
      <c r="E110" s="24" t="n">
        <v>0.0133548</v>
      </c>
      <c r="F110" s="25" t="n">
        <v>0.00262451</v>
      </c>
      <c r="G110" s="25" t="n">
        <f aca="false">C110*$B$9+$B$10</f>
        <v>0.0318772242468094</v>
      </c>
      <c r="H110" s="24" t="n">
        <f aca="false">G110-F110</f>
        <v>0.0292527142468094</v>
      </c>
      <c r="J110" s="26"/>
      <c r="K110" s="24"/>
    </row>
    <row r="111" customFormat="false" ht="12.75" hidden="false" customHeight="false" outlineLevel="0" collapsed="false">
      <c r="A111" s="23" t="n">
        <v>11</v>
      </c>
      <c r="B111" s="24" t="s">
        <v>99</v>
      </c>
      <c r="C111" s="25" t="n">
        <v>200.097</v>
      </c>
      <c r="D111" s="24" t="n">
        <v>33.8283</v>
      </c>
      <c r="E111" s="24" t="n">
        <v>0.0176211</v>
      </c>
      <c r="F111" s="25" t="n">
        <v>0.0482788</v>
      </c>
      <c r="G111" s="25" t="n">
        <f aca="false">C111*$B$9+$B$10</f>
        <v>0.0300505991844723</v>
      </c>
      <c r="H111" s="24" t="n">
        <f aca="false">G111-F111</f>
        <v>-0.0182282008155277</v>
      </c>
      <c r="J111" s="26"/>
      <c r="K111" s="24"/>
    </row>
    <row r="112" customFormat="false" ht="12.75" hidden="false" customHeight="false" outlineLevel="0" collapsed="false">
      <c r="A112" s="23" t="n">
        <v>11</v>
      </c>
      <c r="B112" s="24" t="s">
        <v>99</v>
      </c>
      <c r="C112" s="25" t="n">
        <v>250.185</v>
      </c>
      <c r="D112" s="24" t="n">
        <v>34.4293</v>
      </c>
      <c r="E112" s="24" t="n">
        <v>0.00818304</v>
      </c>
      <c r="F112" s="25" t="n">
        <v>0.020298</v>
      </c>
      <c r="G112" s="25" t="n">
        <f aca="false">C112*$B$9+$B$10</f>
        <v>0.0282297904732333</v>
      </c>
      <c r="H112" s="24" t="n">
        <f aca="false">G112-F112</f>
        <v>0.00793179047323328</v>
      </c>
      <c r="J112" s="26"/>
      <c r="K112" s="24"/>
    </row>
    <row r="113" customFormat="false" ht="12.75" hidden="false" customHeight="false" outlineLevel="0" collapsed="false">
      <c r="A113" s="23" t="n">
        <v>11</v>
      </c>
      <c r="B113" s="24" t="s">
        <v>99</v>
      </c>
      <c r="C113" s="25" t="n">
        <v>300.459</v>
      </c>
      <c r="D113" s="24" t="n">
        <v>34.643</v>
      </c>
      <c r="E113" s="24" t="n">
        <v>0.00191811</v>
      </c>
      <c r="F113" s="25" t="n">
        <v>0.0100136</v>
      </c>
      <c r="G113" s="25" t="n">
        <f aca="false">C113*$B$9+$B$10</f>
        <v>0.0264022202538428</v>
      </c>
      <c r="H113" s="24" t="n">
        <f aca="false">G113-F113</f>
        <v>0.0163886202538428</v>
      </c>
      <c r="J113" s="26"/>
      <c r="K113" s="24"/>
    </row>
    <row r="114" customFormat="false" ht="12.75" hidden="false" customHeight="false" outlineLevel="0" collapsed="false">
      <c r="A114" s="23" t="n">
        <v>11</v>
      </c>
      <c r="B114" s="24" t="s">
        <v>99</v>
      </c>
      <c r="C114" s="25" t="n">
        <v>350.299</v>
      </c>
      <c r="D114" s="24" t="n">
        <v>34.7082</v>
      </c>
      <c r="E114" s="24" t="n">
        <v>0.00113389</v>
      </c>
      <c r="F114" s="25" t="n">
        <v>-0.00183105</v>
      </c>
      <c r="G114" s="25" t="n">
        <f aca="false">C114*$B$9+$B$10</f>
        <v>0.0245904268868057</v>
      </c>
      <c r="H114" s="24" t="n">
        <f aca="false">G114-F114</f>
        <v>0.0264214768868057</v>
      </c>
      <c r="J114" s="26"/>
      <c r="K114" s="24"/>
    </row>
    <row r="115" customFormat="false" ht="13.5" hidden="false" customHeight="false" outlineLevel="0" collapsed="false">
      <c r="A115" s="23" t="n">
        <v>11</v>
      </c>
      <c r="B115" s="24" t="s">
        <v>99</v>
      </c>
      <c r="C115" s="25" t="n">
        <v>500.692</v>
      </c>
      <c r="D115" s="24" t="n">
        <v>34.7451</v>
      </c>
      <c r="E115" s="24" t="n">
        <v>0.0011691</v>
      </c>
      <c r="F115" s="25" t="n">
        <v>-0.015892</v>
      </c>
      <c r="G115" s="25" t="n">
        <f aca="false">C115*$B$9+$B$10</f>
        <v>0.0191233113200159</v>
      </c>
      <c r="H115" s="24" t="n">
        <f aca="false">G115-F115</f>
        <v>0.0350153113200159</v>
      </c>
      <c r="J115" s="26"/>
      <c r="K115" s="24"/>
    </row>
    <row r="116" customFormat="false" ht="13.5" hidden="false" customHeight="false" outlineLevel="0" collapsed="false">
      <c r="A116" s="27" t="n">
        <v>12</v>
      </c>
      <c r="B116" s="24" t="s">
        <v>98</v>
      </c>
      <c r="C116" s="28" t="n">
        <v>1.553</v>
      </c>
      <c r="D116" s="29" t="n">
        <v>25.9631</v>
      </c>
      <c r="E116" s="29" t="n">
        <v>0.0045205</v>
      </c>
      <c r="F116" s="28" t="n">
        <v>-0.00087738</v>
      </c>
      <c r="G116" s="28" t="n">
        <f aca="false">C116*$B$9+$B$10</f>
        <v>0.0372681092620206</v>
      </c>
      <c r="H116" s="29" t="n">
        <f aca="false">G116-F116</f>
        <v>0.0381454892620206</v>
      </c>
      <c r="J116" s="26"/>
      <c r="K116" s="24"/>
    </row>
    <row r="117" customFormat="false" ht="12.75" hidden="false" customHeight="false" outlineLevel="0" collapsed="false">
      <c r="A117" s="23" t="n">
        <v>12</v>
      </c>
      <c r="B117" s="24" t="s">
        <v>98</v>
      </c>
      <c r="C117" s="25" t="n">
        <v>4.97263</v>
      </c>
      <c r="D117" s="24" t="n">
        <v>26.6853</v>
      </c>
      <c r="E117" s="24" t="n">
        <v>0.585972</v>
      </c>
      <c r="F117" s="25" t="n">
        <v>0.0972633</v>
      </c>
      <c r="G117" s="25" t="n">
        <f aca="false">C117*$B$9+$B$10</f>
        <v>0.0371437982076121</v>
      </c>
      <c r="H117" s="24" t="n">
        <f aca="false">G117-F117</f>
        <v>-0.0601195017923879</v>
      </c>
      <c r="J117" s="26"/>
      <c r="K117" s="24"/>
    </row>
    <row r="118" customFormat="false" ht="12.75" hidden="false" customHeight="false" outlineLevel="0" collapsed="false">
      <c r="A118" s="23" t="n">
        <v>12</v>
      </c>
      <c r="B118" s="24" t="s">
        <v>98</v>
      </c>
      <c r="C118" s="25" t="n">
        <v>9.90129</v>
      </c>
      <c r="D118" s="24" t="n">
        <v>29.1245</v>
      </c>
      <c r="E118" s="24" t="n">
        <v>1.53044</v>
      </c>
      <c r="F118" s="25" t="n">
        <v>0.603485</v>
      </c>
      <c r="G118" s="25" t="n">
        <f aca="false">C118*$B$9+$B$10</f>
        <v>0.0369646306013444</v>
      </c>
      <c r="H118" s="24" t="n">
        <f aca="false">G118-F118</f>
        <v>-0.566520369398656</v>
      </c>
      <c r="J118" s="26"/>
      <c r="K118" s="24"/>
    </row>
    <row r="119" customFormat="false" ht="12.75" hidden="false" customHeight="false" outlineLevel="0" collapsed="false">
      <c r="A119" s="23" t="n">
        <v>12</v>
      </c>
      <c r="B119" s="24" t="s">
        <v>98</v>
      </c>
      <c r="C119" s="25" t="n">
        <v>20.4998</v>
      </c>
      <c r="D119" s="24" t="n">
        <v>32.244</v>
      </c>
      <c r="E119" s="24" t="n">
        <v>0.111685</v>
      </c>
      <c r="F119" s="25" t="n">
        <v>0.213001</v>
      </c>
      <c r="G119" s="25" t="n">
        <f aca="false">C119*$B$9+$B$10</f>
        <v>0.0365793515058694</v>
      </c>
      <c r="H119" s="24" t="n">
        <f aca="false">G119-F119</f>
        <v>-0.176421648494131</v>
      </c>
      <c r="J119" s="26"/>
      <c r="K119" s="24"/>
    </row>
    <row r="120" customFormat="false" ht="12.75" hidden="false" customHeight="false" outlineLevel="0" collapsed="false">
      <c r="A120" s="23" t="n">
        <v>12</v>
      </c>
      <c r="B120" s="24" t="s">
        <v>98</v>
      </c>
      <c r="C120" s="25" t="n">
        <v>50.4777</v>
      </c>
      <c r="D120" s="24" t="n">
        <v>32.409</v>
      </c>
      <c r="E120" s="24" t="n">
        <v>0.00783421</v>
      </c>
      <c r="F120" s="25" t="n">
        <v>0.0310516</v>
      </c>
      <c r="G120" s="25" t="n">
        <f aca="false">C120*$B$9+$B$10</f>
        <v>0.0354895890584837</v>
      </c>
      <c r="H120" s="24" t="n">
        <f aca="false">G120-F120</f>
        <v>0.00443798905848374</v>
      </c>
      <c r="J120" s="26"/>
      <c r="K120" s="24"/>
    </row>
    <row r="121" customFormat="false" ht="12.75" hidden="false" customHeight="false" outlineLevel="0" collapsed="false">
      <c r="A121" s="23" t="n">
        <v>12</v>
      </c>
      <c r="B121" s="24" t="s">
        <v>98</v>
      </c>
      <c r="C121" s="25" t="n">
        <v>99.9352</v>
      </c>
      <c r="D121" s="24" t="n">
        <v>32.7319</v>
      </c>
      <c r="E121" s="24" t="n">
        <v>0.00491856</v>
      </c>
      <c r="F121" s="25" t="n">
        <v>-0.00312424</v>
      </c>
      <c r="G121" s="25" t="n">
        <f aca="false">C121*$B$9+$B$10</f>
        <v>0.0336917004057904</v>
      </c>
      <c r="H121" s="24" t="n">
        <f aca="false">G121-F121</f>
        <v>0.0368159404057904</v>
      </c>
      <c r="J121" s="26"/>
      <c r="K121" s="24"/>
    </row>
    <row r="122" customFormat="false" ht="12.75" hidden="false" customHeight="false" outlineLevel="0" collapsed="false">
      <c r="A122" s="23" t="n">
        <v>12</v>
      </c>
      <c r="B122" s="24" t="s">
        <v>99</v>
      </c>
      <c r="C122" s="25" t="n">
        <v>149.936</v>
      </c>
      <c r="D122" s="24" t="n">
        <v>33.055</v>
      </c>
      <c r="E122" s="24" t="n">
        <v>0.0200419</v>
      </c>
      <c r="F122" s="25" t="n">
        <v>0.0249557</v>
      </c>
      <c r="G122" s="25" t="n">
        <f aca="false">C122*$B$9+$B$10</f>
        <v>0.0318740616058998</v>
      </c>
      <c r="H122" s="24" t="n">
        <f aca="false">G122-F122</f>
        <v>0.0069183616058998</v>
      </c>
      <c r="J122" s="26"/>
      <c r="K122" s="24"/>
    </row>
    <row r="123" customFormat="false" ht="12.75" hidden="false" customHeight="false" outlineLevel="0" collapsed="false">
      <c r="A123" s="23" t="n">
        <v>12</v>
      </c>
      <c r="B123" s="24" t="s">
        <v>99</v>
      </c>
      <c r="C123" s="25" t="n">
        <v>200.008</v>
      </c>
      <c r="D123" s="24" t="n">
        <v>33.9821</v>
      </c>
      <c r="E123" s="24" t="n">
        <v>0.0260727</v>
      </c>
      <c r="F123" s="25" t="n">
        <v>0.0601234</v>
      </c>
      <c r="G123" s="25" t="n">
        <f aca="false">C123*$B$9+$B$10</f>
        <v>0.0300538345297706</v>
      </c>
      <c r="H123" s="24" t="n">
        <f aca="false">G123-F123</f>
        <v>-0.0300695654702294</v>
      </c>
      <c r="J123" s="26"/>
      <c r="K123" s="24"/>
    </row>
    <row r="124" customFormat="false" ht="12.75" hidden="false" customHeight="false" outlineLevel="0" collapsed="false">
      <c r="A124" s="23" t="n">
        <v>12</v>
      </c>
      <c r="B124" s="24" t="s">
        <v>99</v>
      </c>
      <c r="C124" s="25" t="n">
        <v>250.27</v>
      </c>
      <c r="D124" s="24" t="n">
        <v>34.5206</v>
      </c>
      <c r="E124" s="24" t="n">
        <v>0.0129075</v>
      </c>
      <c r="F124" s="25" t="n">
        <v>0.0275726</v>
      </c>
      <c r="G124" s="25" t="n">
        <f aca="false">C124*$B$9+$B$10</f>
        <v>0.0282267005367124</v>
      </c>
      <c r="H124" s="24" t="n">
        <f aca="false">G124-F124</f>
        <v>0.000654100536712447</v>
      </c>
      <c r="J124" s="26"/>
      <c r="K124" s="24"/>
    </row>
    <row r="125" customFormat="false" ht="12.75" hidden="false" customHeight="false" outlineLevel="0" collapsed="false">
      <c r="A125" s="23" t="n">
        <v>12</v>
      </c>
      <c r="B125" s="24" t="s">
        <v>99</v>
      </c>
      <c r="C125" s="25" t="n">
        <v>299.721</v>
      </c>
      <c r="D125" s="24" t="n">
        <v>34.7045</v>
      </c>
      <c r="E125" s="24" t="n">
        <v>0.00129613</v>
      </c>
      <c r="F125" s="25" t="n">
        <v>0.00946426</v>
      </c>
      <c r="G125" s="25" t="n">
        <f aca="false">C125*$B$9+$B$10</f>
        <v>0.0264290481732825</v>
      </c>
      <c r="H125" s="24" t="n">
        <f aca="false">G125-F125</f>
        <v>0.0169647881732825</v>
      </c>
      <c r="J125" s="26"/>
      <c r="K125" s="24"/>
    </row>
    <row r="126" customFormat="false" ht="13.5" hidden="false" customHeight="false" outlineLevel="0" collapsed="false">
      <c r="A126" s="23" t="n">
        <v>12</v>
      </c>
      <c r="B126" s="24" t="s">
        <v>99</v>
      </c>
      <c r="C126" s="25" t="n">
        <v>310.64</v>
      </c>
      <c r="D126" s="24" t="n">
        <v>34.7121</v>
      </c>
      <c r="E126" s="24" t="n">
        <v>0.000762039</v>
      </c>
      <c r="F126" s="25" t="n">
        <v>0.00608063</v>
      </c>
      <c r="G126" s="25" t="n">
        <f aca="false">C126*$B$9+$B$10</f>
        <v>0.0260321185630361</v>
      </c>
      <c r="H126" s="24" t="n">
        <f aca="false">G126-F126</f>
        <v>0.0199514885630361</v>
      </c>
      <c r="J126" s="26"/>
      <c r="K126" s="24"/>
    </row>
    <row r="127" customFormat="false" ht="13.5" hidden="false" customHeight="false" outlineLevel="0" collapsed="false">
      <c r="A127" s="27" t="n">
        <v>13</v>
      </c>
      <c r="B127" s="24" t="s">
        <v>98</v>
      </c>
      <c r="C127" s="28" t="n">
        <v>1.43037</v>
      </c>
      <c r="D127" s="29" t="n">
        <v>24.5474</v>
      </c>
      <c r="E127" s="29" t="n">
        <v>0.00236157</v>
      </c>
      <c r="F127" s="28" t="n">
        <v>-0.00559998</v>
      </c>
      <c r="G127" s="28" t="n">
        <f aca="false">C127*$B$9+$B$10</f>
        <v>0.0372725671316153</v>
      </c>
      <c r="H127" s="29" t="n">
        <f aca="false">G127-F127</f>
        <v>0.0428725471316153</v>
      </c>
      <c r="J127" s="26"/>
      <c r="K127" s="24"/>
    </row>
    <row r="128" customFormat="false" ht="12.75" hidden="false" customHeight="false" outlineLevel="0" collapsed="false">
      <c r="A128" s="23" t="n">
        <v>13</v>
      </c>
      <c r="B128" s="24" t="s">
        <v>98</v>
      </c>
      <c r="C128" s="25" t="n">
        <v>4.99475</v>
      </c>
      <c r="D128" s="24" t="n">
        <v>24.5509</v>
      </c>
      <c r="E128" s="24" t="n">
        <v>0.0104605</v>
      </c>
      <c r="F128" s="25" t="n">
        <v>0.000888824</v>
      </c>
      <c r="G128" s="25" t="n">
        <f aca="false">C128*$B$9+$B$10</f>
        <v>0.0371429940970728</v>
      </c>
      <c r="H128" s="24" t="n">
        <f aca="false">G128-F128</f>
        <v>0.0362541700970728</v>
      </c>
      <c r="J128" s="26"/>
      <c r="K128" s="24"/>
    </row>
    <row r="129" customFormat="false" ht="12.75" hidden="false" customHeight="false" outlineLevel="0" collapsed="false">
      <c r="A129" s="23" t="n">
        <v>13</v>
      </c>
      <c r="B129" s="24" t="s">
        <v>98</v>
      </c>
      <c r="C129" s="25" t="n">
        <v>10.1193</v>
      </c>
      <c r="D129" s="24" t="n">
        <v>25.9244</v>
      </c>
      <c r="E129" s="24" t="n">
        <v>0.444393</v>
      </c>
      <c r="F129" s="25" t="n">
        <v>0.562376</v>
      </c>
      <c r="G129" s="25" t="n">
        <f aca="false">C129*$B$9+$B$10</f>
        <v>0.0369567054594514</v>
      </c>
      <c r="H129" s="24" t="n">
        <f aca="false">G129-F129</f>
        <v>-0.525419294540549</v>
      </c>
      <c r="J129" s="26"/>
      <c r="K129" s="24"/>
    </row>
    <row r="130" customFormat="false" ht="12.75" hidden="false" customHeight="false" outlineLevel="0" collapsed="false">
      <c r="A130" s="23" t="n">
        <v>13</v>
      </c>
      <c r="B130" s="24" t="s">
        <v>98</v>
      </c>
      <c r="C130" s="25" t="n">
        <v>14.9944</v>
      </c>
      <c r="D130" s="24" t="n">
        <v>26.8409</v>
      </c>
      <c r="E130" s="24" t="n">
        <v>0.297919</v>
      </c>
      <c r="F130" s="25" t="n">
        <v>0.604856</v>
      </c>
      <c r="G130" s="25" t="n">
        <f aca="false">C130*$B$9+$B$10</f>
        <v>0.0367794848767138</v>
      </c>
      <c r="H130" s="24" t="n">
        <f aca="false">G130-F130</f>
        <v>-0.568076515123286</v>
      </c>
      <c r="J130" s="26"/>
      <c r="K130" s="24"/>
    </row>
    <row r="131" customFormat="false" ht="12.75" hidden="false" customHeight="false" outlineLevel="0" collapsed="false">
      <c r="A131" s="23" t="n">
        <v>13</v>
      </c>
      <c r="B131" s="24" t="s">
        <v>98</v>
      </c>
      <c r="C131" s="25" t="n">
        <v>19.9749</v>
      </c>
      <c r="D131" s="24" t="n">
        <v>29.5767</v>
      </c>
      <c r="E131" s="24" t="n">
        <v>0.585658</v>
      </c>
      <c r="F131" s="25" t="n">
        <v>1.04673</v>
      </c>
      <c r="G131" s="25" t="n">
        <f aca="false">C131*$B$9+$B$10</f>
        <v>0.0365984327726904</v>
      </c>
      <c r="H131" s="24" t="n">
        <f aca="false">G131-F131</f>
        <v>-1.01013156722731</v>
      </c>
      <c r="J131" s="26"/>
      <c r="K131" s="24"/>
    </row>
    <row r="132" customFormat="false" ht="13.5" hidden="false" customHeight="false" outlineLevel="0" collapsed="false">
      <c r="A132" s="23" t="n">
        <v>13</v>
      </c>
      <c r="B132" s="24" t="s">
        <v>98</v>
      </c>
      <c r="C132" s="25" t="n">
        <v>29.6855</v>
      </c>
      <c r="D132" s="24" t="n">
        <v>31.3738</v>
      </c>
      <c r="E132" s="24" t="n">
        <v>0.0125654</v>
      </c>
      <c r="F132" s="25" t="n">
        <v>0.200764</v>
      </c>
      <c r="G132" s="25" t="n">
        <f aca="false">C132*$B$9+$B$10</f>
        <v>0.0362454311541119</v>
      </c>
      <c r="H132" s="24" t="n">
        <f aca="false">G132-F132</f>
        <v>-0.164518568845888</v>
      </c>
      <c r="J132" s="26"/>
      <c r="K132" s="24"/>
    </row>
    <row r="133" customFormat="false" ht="13.5" hidden="false" customHeight="false" outlineLevel="0" collapsed="false">
      <c r="A133" s="27" t="n">
        <v>14</v>
      </c>
      <c r="B133" s="24" t="s">
        <v>98</v>
      </c>
      <c r="C133" s="28" t="n">
        <v>1.7711</v>
      </c>
      <c r="D133" s="29" t="n">
        <v>26.9674</v>
      </c>
      <c r="E133" s="29" t="n">
        <v>0.0114604</v>
      </c>
      <c r="F133" s="28" t="n">
        <v>-0.0945911</v>
      </c>
      <c r="G133" s="28" t="n">
        <f aca="false">C133*$B$9+$B$10</f>
        <v>0.0372601808484301</v>
      </c>
      <c r="H133" s="29" t="n">
        <f aca="false">G133-F133</f>
        <v>0.13185128084843</v>
      </c>
      <c r="J133" s="26"/>
      <c r="K133" s="24"/>
    </row>
    <row r="134" customFormat="false" ht="12.75" hidden="false" customHeight="false" outlineLevel="0" collapsed="false">
      <c r="A134" s="23" t="n">
        <v>14</v>
      </c>
      <c r="B134" s="24" t="s">
        <v>98</v>
      </c>
      <c r="C134" s="25" t="n">
        <v>10.4722</v>
      </c>
      <c r="D134" s="24" t="n">
        <v>30.8289</v>
      </c>
      <c r="E134" s="24" t="n">
        <v>0.471592</v>
      </c>
      <c r="F134" s="25" t="n">
        <v>1.7459</v>
      </c>
      <c r="G134" s="25" t="n">
        <f aca="false">C134*$B$9+$B$10</f>
        <v>0.0369438767700608</v>
      </c>
      <c r="H134" s="24" t="n">
        <f aca="false">G134-F134</f>
        <v>-1.70895612322994</v>
      </c>
      <c r="J134" s="26"/>
      <c r="K134" s="24"/>
    </row>
    <row r="135" customFormat="false" ht="12.75" hidden="false" customHeight="false" outlineLevel="0" collapsed="false">
      <c r="A135" s="23" t="n">
        <v>14</v>
      </c>
      <c r="B135" s="24" t="s">
        <v>98</v>
      </c>
      <c r="C135" s="25" t="n">
        <v>13.547</v>
      </c>
      <c r="D135" s="24" t="n">
        <v>31.7317</v>
      </c>
      <c r="E135" s="24" t="n">
        <v>0.113607</v>
      </c>
      <c r="F135" s="25" t="n">
        <v>-0.319265</v>
      </c>
      <c r="G135" s="25" t="n">
        <f aca="false">C135*$B$9+$B$10</f>
        <v>0.0368321010428344</v>
      </c>
      <c r="H135" s="24" t="n">
        <f aca="false">G135-F135</f>
        <v>0.356097101042834</v>
      </c>
      <c r="J135" s="26"/>
      <c r="K135" s="24"/>
    </row>
    <row r="136" customFormat="false" ht="12.75" hidden="false" customHeight="false" outlineLevel="0" collapsed="false">
      <c r="A136" s="23" t="n">
        <v>14</v>
      </c>
      <c r="B136" s="24" t="s">
        <v>98</v>
      </c>
      <c r="C136" s="25" t="n">
        <v>20.3427</v>
      </c>
      <c r="D136" s="24" t="n">
        <v>32.0397</v>
      </c>
      <c r="E136" s="24" t="n">
        <v>0.0230982</v>
      </c>
      <c r="F136" s="25" t="n">
        <v>-0.0143433</v>
      </c>
      <c r="G136" s="25" t="n">
        <f aca="false">C136*$B$9+$B$10</f>
        <v>0.0365850624356038</v>
      </c>
      <c r="H136" s="24" t="n">
        <f aca="false">G136-F136</f>
        <v>0.0509283624356038</v>
      </c>
      <c r="J136" s="26"/>
      <c r="K136" s="24"/>
    </row>
    <row r="137" customFormat="false" ht="12.75" hidden="false" customHeight="false" outlineLevel="0" collapsed="false">
      <c r="A137" s="23" t="n">
        <v>14</v>
      </c>
      <c r="B137" s="24" t="s">
        <v>98</v>
      </c>
      <c r="C137" s="25" t="n">
        <v>50.8612</v>
      </c>
      <c r="D137" s="24" t="n">
        <v>32.3444</v>
      </c>
      <c r="E137" s="24" t="n">
        <v>0.0207614</v>
      </c>
      <c r="F137" s="25" t="n">
        <v>-0.069561</v>
      </c>
      <c r="G137" s="25" t="n">
        <f aca="false">C137*$B$9+$B$10</f>
        <v>0.0354756479919456</v>
      </c>
      <c r="H137" s="24" t="n">
        <f aca="false">G137-F137</f>
        <v>0.105036647991946</v>
      </c>
      <c r="J137" s="26"/>
      <c r="K137" s="24"/>
    </row>
    <row r="138" customFormat="false" ht="12.75" hidden="false" customHeight="false" outlineLevel="0" collapsed="false">
      <c r="A138" s="23" t="n">
        <v>14</v>
      </c>
      <c r="B138" s="24" t="s">
        <v>99</v>
      </c>
      <c r="C138" s="25" t="n">
        <v>100.147</v>
      </c>
      <c r="D138" s="24" t="n">
        <v>32.8071</v>
      </c>
      <c r="E138" s="24" t="n">
        <v>0.00915925</v>
      </c>
      <c r="F138" s="25" t="n">
        <v>-0.0658875</v>
      </c>
      <c r="G138" s="25" t="n">
        <f aca="false">C138*$B$9+$B$10</f>
        <v>0.0336840010110244</v>
      </c>
      <c r="H138" s="24" t="n">
        <f aca="false">G138-F138</f>
        <v>0.0995715010110244</v>
      </c>
      <c r="J138" s="26"/>
      <c r="K138" s="24"/>
    </row>
    <row r="139" customFormat="false" ht="12.75" hidden="false" customHeight="false" outlineLevel="0" collapsed="false">
      <c r="A139" s="23" t="n">
        <v>14</v>
      </c>
      <c r="B139" s="24" t="s">
        <v>99</v>
      </c>
      <c r="C139" s="25" t="n">
        <v>150.44</v>
      </c>
      <c r="D139" s="24" t="n">
        <v>33.4075</v>
      </c>
      <c r="E139" s="24" t="n">
        <v>0.0225538</v>
      </c>
      <c r="F139" s="25" t="n">
        <v>-0.0604706</v>
      </c>
      <c r="G139" s="25" t="n">
        <f aca="false">C139*$B$9+$B$10</f>
        <v>0.031855740099941</v>
      </c>
      <c r="H139" s="24" t="n">
        <f aca="false">G139-F139</f>
        <v>0.092326340099941</v>
      </c>
      <c r="J139" s="26"/>
      <c r="K139" s="24"/>
    </row>
    <row r="140" customFormat="false" ht="12.75" hidden="false" customHeight="false" outlineLevel="0" collapsed="false">
      <c r="A140" s="23" t="n">
        <v>14</v>
      </c>
      <c r="B140" s="24" t="s">
        <v>99</v>
      </c>
      <c r="C140" s="25" t="n">
        <v>200.086</v>
      </c>
      <c r="D140" s="24" t="n">
        <v>34.1261</v>
      </c>
      <c r="E140" s="24" t="n">
        <v>0.0110353</v>
      </c>
      <c r="F140" s="25" t="n">
        <v>-0.0509109</v>
      </c>
      <c r="G140" s="25" t="n">
        <f aca="false">C140*$B$9+$B$10</f>
        <v>0.0300509990586103</v>
      </c>
      <c r="H140" s="24" t="n">
        <f aca="false">G140-F140</f>
        <v>0.0809618990586103</v>
      </c>
      <c r="J140" s="26"/>
      <c r="K140" s="24"/>
    </row>
    <row r="141" customFormat="false" ht="12.75" hidden="false" customHeight="false" outlineLevel="0" collapsed="false">
      <c r="A141" s="23" t="n">
        <v>14</v>
      </c>
      <c r="B141" s="24" t="s">
        <v>99</v>
      </c>
      <c r="C141" s="25" t="n">
        <v>300.257</v>
      </c>
      <c r="D141" s="24" t="n">
        <v>34.5956</v>
      </c>
      <c r="E141" s="24" t="n">
        <v>0.00335763</v>
      </c>
      <c r="F141" s="25" t="n">
        <v>-0.0564003</v>
      </c>
      <c r="G141" s="25" t="n">
        <f aca="false">C141*$B$9+$B$10</f>
        <v>0.0264095633971041</v>
      </c>
      <c r="H141" s="24" t="n">
        <f aca="false">G141-F141</f>
        <v>0.0828098633971041</v>
      </c>
      <c r="J141" s="26"/>
      <c r="K141" s="24"/>
    </row>
    <row r="142" customFormat="false" ht="12.75" hidden="false" customHeight="false" outlineLevel="0" collapsed="false">
      <c r="A142" s="23" t="n">
        <v>14</v>
      </c>
      <c r="B142" s="24" t="s">
        <v>99</v>
      </c>
      <c r="C142" s="25" t="n">
        <v>400.447</v>
      </c>
      <c r="D142" s="24" t="n">
        <v>34.6757</v>
      </c>
      <c r="E142" s="24" t="n">
        <v>0.0017468</v>
      </c>
      <c r="F142" s="25" t="n">
        <v>-0.061348</v>
      </c>
      <c r="G142" s="25" t="n">
        <f aca="false">C142*$B$9+$B$10</f>
        <v>0.0227674370439049</v>
      </c>
      <c r="H142" s="24" t="n">
        <f aca="false">G142-F142</f>
        <v>0.0841154370439049</v>
      </c>
      <c r="J142" s="26"/>
      <c r="K142" s="24"/>
    </row>
    <row r="143" customFormat="false" ht="12.75" hidden="false" customHeight="false" outlineLevel="0" collapsed="false">
      <c r="A143" s="23" t="n">
        <v>14</v>
      </c>
      <c r="B143" s="24" t="s">
        <v>99</v>
      </c>
      <c r="C143" s="25" t="n">
        <v>500.429</v>
      </c>
      <c r="D143" s="24" t="n">
        <v>34.6992</v>
      </c>
      <c r="E143" s="24" t="n">
        <v>0.00104218</v>
      </c>
      <c r="F143" s="25" t="n">
        <v>-0.0448265</v>
      </c>
      <c r="G143" s="25" t="n">
        <f aca="false">C143*$B$9+$B$10</f>
        <v>0.0191328719471333</v>
      </c>
      <c r="H143" s="24" t="n">
        <f aca="false">G143-F143</f>
        <v>0.0639593719471333</v>
      </c>
      <c r="J143" s="26"/>
      <c r="K143" s="24"/>
    </row>
    <row r="144" customFormat="false" ht="13.5" hidden="false" customHeight="false" outlineLevel="0" collapsed="false">
      <c r="A144" s="23" t="n">
        <v>14</v>
      </c>
      <c r="B144" s="24" t="s">
        <v>99</v>
      </c>
      <c r="C144" s="25" t="n">
        <v>601.24</v>
      </c>
      <c r="D144" s="24" t="n">
        <v>34.7161</v>
      </c>
      <c r="E144" s="24" t="n">
        <v>0.000926275</v>
      </c>
      <c r="F144" s="25" t="n">
        <v>-0.0349464</v>
      </c>
      <c r="G144" s="25" t="n">
        <f aca="false">C144*$B$9+$B$10</f>
        <v>0.0154681708812349</v>
      </c>
      <c r="H144" s="24" t="n">
        <f aca="false">G144-F144</f>
        <v>0.0504145708812349</v>
      </c>
      <c r="J144" s="26"/>
      <c r="K144" s="24"/>
    </row>
    <row r="145" customFormat="false" ht="13.5" hidden="false" customHeight="false" outlineLevel="0" collapsed="false">
      <c r="A145" s="27" t="n">
        <v>15</v>
      </c>
      <c r="B145" s="24" t="s">
        <v>98</v>
      </c>
      <c r="C145" s="28" t="n">
        <v>2.41755</v>
      </c>
      <c r="D145" s="29" t="n">
        <v>25.7074</v>
      </c>
      <c r="E145" s="29" t="n">
        <v>0.0376227</v>
      </c>
      <c r="F145" s="28" t="n">
        <v>0.211399</v>
      </c>
      <c r="G145" s="28" t="n">
        <f aca="false">C145*$B$9+$B$10</f>
        <v>0.0372366809723844</v>
      </c>
      <c r="H145" s="29" t="n">
        <f aca="false">G145-F145</f>
        <v>-0.174162319027616</v>
      </c>
      <c r="J145" s="26"/>
      <c r="K145" s="24"/>
    </row>
    <row r="146" customFormat="false" ht="12.75" hidden="false" customHeight="false" outlineLevel="0" collapsed="false">
      <c r="A146" s="23" t="n">
        <v>15</v>
      </c>
      <c r="B146" s="24" t="s">
        <v>98</v>
      </c>
      <c r="C146" s="25" t="n">
        <v>5.43243</v>
      </c>
      <c r="D146" s="24" t="n">
        <v>26.4607</v>
      </c>
      <c r="E146" s="24" t="n">
        <v>0.323625</v>
      </c>
      <c r="F146" s="25" t="n">
        <v>0.464714</v>
      </c>
      <c r="G146" s="25" t="n">
        <f aca="false">C146*$B$9+$B$10</f>
        <v>0.0371270834686441</v>
      </c>
      <c r="H146" s="24" t="n">
        <f aca="false">G146-F146</f>
        <v>-0.427586916531356</v>
      </c>
      <c r="J146" s="26"/>
      <c r="K146" s="24"/>
    </row>
    <row r="147" customFormat="false" ht="12.75" hidden="false" customHeight="false" outlineLevel="0" collapsed="false">
      <c r="A147" s="23" t="n">
        <v>15</v>
      </c>
      <c r="B147" s="24" t="s">
        <v>98</v>
      </c>
      <c r="C147" s="25" t="n">
        <v>9.98563</v>
      </c>
      <c r="D147" s="24" t="n">
        <v>28.533</v>
      </c>
      <c r="E147" s="24" t="n">
        <v>0.567642</v>
      </c>
      <c r="F147" s="25" t="n">
        <v>0.417002</v>
      </c>
      <c r="G147" s="25" t="n">
        <f aca="false">C147*$B$9+$B$10</f>
        <v>0.0369615646572719</v>
      </c>
      <c r="H147" s="24" t="n">
        <f aca="false">G147-F147</f>
        <v>-0.380040435342728</v>
      </c>
      <c r="J147" s="26"/>
      <c r="K147" s="24"/>
    </row>
    <row r="148" customFormat="false" ht="12.75" hidden="false" customHeight="false" outlineLevel="0" collapsed="false">
      <c r="A148" s="23" t="n">
        <v>15</v>
      </c>
      <c r="B148" s="24" t="s">
        <v>98</v>
      </c>
      <c r="C148" s="25" t="n">
        <v>14.969</v>
      </c>
      <c r="D148" s="24" t="n">
        <v>30.3803</v>
      </c>
      <c r="E148" s="24" t="n">
        <v>0.414509</v>
      </c>
      <c r="F148" s="25" t="n">
        <v>0.678257</v>
      </c>
      <c r="G148" s="25" t="n">
        <f aca="false">C148*$B$9+$B$10</f>
        <v>0.0367804082224506</v>
      </c>
      <c r="H148" s="24" t="n">
        <f aca="false">G148-F148</f>
        <v>-0.641476591777549</v>
      </c>
      <c r="J148" s="26"/>
      <c r="K148" s="24"/>
    </row>
    <row r="149" customFormat="false" ht="12.75" hidden="false" customHeight="false" outlineLevel="0" collapsed="false">
      <c r="A149" s="23" t="n">
        <v>15</v>
      </c>
      <c r="B149" s="24" t="s">
        <v>98</v>
      </c>
      <c r="C149" s="25" t="n">
        <v>19.9549</v>
      </c>
      <c r="D149" s="24" t="n">
        <v>31.5337</v>
      </c>
      <c r="E149" s="24" t="n">
        <v>0.0872641</v>
      </c>
      <c r="F149" s="25" t="n">
        <v>0.447666</v>
      </c>
      <c r="G149" s="25" t="n">
        <f aca="false">C149*$B$9+$B$10</f>
        <v>0.0365991598165776</v>
      </c>
      <c r="H149" s="24" t="n">
        <f aca="false">G149-F149</f>
        <v>-0.411066840183422</v>
      </c>
      <c r="J149" s="26"/>
      <c r="K149" s="24"/>
    </row>
    <row r="150" customFormat="false" ht="12.75" hidden="false" customHeight="false" outlineLevel="0" collapsed="false">
      <c r="A150" s="23" t="n">
        <v>15</v>
      </c>
      <c r="B150" s="24" t="s">
        <v>98</v>
      </c>
      <c r="C150" s="25" t="n">
        <v>30.2276</v>
      </c>
      <c r="D150" s="24" t="n">
        <v>32.0209</v>
      </c>
      <c r="E150" s="24" t="n">
        <v>0.0396367</v>
      </c>
      <c r="F150" s="25" t="n">
        <v>0.170877</v>
      </c>
      <c r="G150" s="25" t="n">
        <f aca="false">C150*$B$9+$B$10</f>
        <v>0.0362257246295479</v>
      </c>
      <c r="H150" s="24" t="n">
        <f aca="false">G150-F150</f>
        <v>-0.134651275370452</v>
      </c>
      <c r="J150" s="26"/>
      <c r="K150" s="24"/>
    </row>
    <row r="151" customFormat="false" ht="12.75" hidden="false" customHeight="false" outlineLevel="0" collapsed="false">
      <c r="A151" s="23" t="n">
        <v>15</v>
      </c>
      <c r="B151" s="24" t="s">
        <v>98</v>
      </c>
      <c r="C151" s="25" t="n">
        <v>40.4036</v>
      </c>
      <c r="D151" s="24" t="n">
        <v>32.191</v>
      </c>
      <c r="E151" s="24" t="n">
        <v>0.0118039</v>
      </c>
      <c r="F151" s="25" t="n">
        <v>0.0760193</v>
      </c>
      <c r="G151" s="25" t="n">
        <f aca="false">C151*$B$9+$B$10</f>
        <v>0.035855804699713</v>
      </c>
      <c r="H151" s="24" t="n">
        <f aca="false">G151-F151</f>
        <v>-0.040163495300287</v>
      </c>
      <c r="J151" s="26"/>
      <c r="K151" s="24"/>
    </row>
    <row r="152" customFormat="false" ht="13.5" hidden="false" customHeight="false" outlineLevel="0" collapsed="false">
      <c r="A152" s="23" t="n">
        <v>15</v>
      </c>
      <c r="B152" s="24" t="s">
        <v>98</v>
      </c>
      <c r="C152" s="25" t="n">
        <v>48.2676</v>
      </c>
      <c r="D152" s="24" t="n">
        <v>32.2486</v>
      </c>
      <c r="E152" s="24" t="n">
        <v>0.0126612</v>
      </c>
      <c r="F152" s="25" t="n">
        <v>0.0746269</v>
      </c>
      <c r="G152" s="25" t="n">
        <f aca="false">C152*$B$9+$B$10</f>
        <v>0.0355699310432448</v>
      </c>
      <c r="H152" s="24" t="n">
        <f aca="false">G152-F152</f>
        <v>-0.0390569689567553</v>
      </c>
      <c r="J152" s="26"/>
      <c r="K152" s="24"/>
    </row>
    <row r="153" customFormat="false" ht="13.5" hidden="false" customHeight="false" outlineLevel="0" collapsed="false">
      <c r="A153" s="27" t="n">
        <v>16</v>
      </c>
      <c r="B153" s="24" t="s">
        <v>98</v>
      </c>
      <c r="C153" s="28" t="n">
        <v>2.65255</v>
      </c>
      <c r="D153" s="29" t="n">
        <v>23.9759</v>
      </c>
      <c r="E153" s="29" t="n">
        <v>0.00462291</v>
      </c>
      <c r="F153" s="28" t="n">
        <v>0.0778809</v>
      </c>
      <c r="G153" s="28" t="n">
        <f aca="false">C153*$B$9+$B$10</f>
        <v>0.0372281382067091</v>
      </c>
      <c r="H153" s="29" t="n">
        <f aca="false">G153-F153</f>
        <v>-0.0406527617932909</v>
      </c>
      <c r="J153" s="26"/>
      <c r="K153" s="24"/>
    </row>
    <row r="154" customFormat="false" ht="12.75" hidden="false" customHeight="false" outlineLevel="0" collapsed="false">
      <c r="A154" s="23" t="n">
        <v>16</v>
      </c>
      <c r="B154" s="24" t="s">
        <v>98</v>
      </c>
      <c r="C154" s="25" t="n">
        <v>5.178</v>
      </c>
      <c r="D154" s="24" t="n">
        <v>23.8937</v>
      </c>
      <c r="E154" s="24" t="n">
        <v>0.0513098</v>
      </c>
      <c r="F154" s="25" t="n">
        <v>0.0646858</v>
      </c>
      <c r="G154" s="25" t="n">
        <f aca="false">C154*$B$9+$B$10</f>
        <v>0.0371363325574558</v>
      </c>
      <c r="H154" s="24" t="n">
        <f aca="false">G154-F154</f>
        <v>-0.0275494674425442</v>
      </c>
      <c r="J154" s="26"/>
      <c r="K154" s="24"/>
    </row>
    <row r="155" customFormat="false" ht="12.75" hidden="false" customHeight="false" outlineLevel="0" collapsed="false">
      <c r="A155" s="23" t="n">
        <v>16</v>
      </c>
      <c r="B155" s="24" t="s">
        <v>98</v>
      </c>
      <c r="C155" s="25" t="n">
        <v>10.0908</v>
      </c>
      <c r="D155" s="24" t="n">
        <v>26.3704</v>
      </c>
      <c r="E155" s="24" t="n">
        <v>1.11806</v>
      </c>
      <c r="F155" s="25" t="n">
        <v>1.01438</v>
      </c>
      <c r="G155" s="25" t="n">
        <f aca="false">C155*$B$9+$B$10</f>
        <v>0.0369577414969908</v>
      </c>
      <c r="H155" s="24" t="n">
        <f aca="false">G155-F155</f>
        <v>-0.977422258503009</v>
      </c>
      <c r="J155" s="26"/>
      <c r="K155" s="24"/>
    </row>
    <row r="156" customFormat="false" ht="12.75" hidden="false" customHeight="false" outlineLevel="0" collapsed="false">
      <c r="A156" s="23" t="n">
        <v>16</v>
      </c>
      <c r="B156" s="24" t="s">
        <v>98</v>
      </c>
      <c r="C156" s="25" t="n">
        <v>20.5081</v>
      </c>
      <c r="D156" s="24" t="n">
        <v>31.4475</v>
      </c>
      <c r="E156" s="24" t="n">
        <v>0.181226</v>
      </c>
      <c r="F156" s="25" t="n">
        <v>0.508457</v>
      </c>
      <c r="G156" s="25" t="n">
        <f aca="false">C156*$B$9+$B$10</f>
        <v>0.0365790497826562</v>
      </c>
      <c r="H156" s="24" t="n">
        <f aca="false">G156-F156</f>
        <v>-0.471877950217344</v>
      </c>
      <c r="J156" s="26"/>
      <c r="K156" s="24"/>
    </row>
    <row r="157" customFormat="false" ht="12.75" hidden="false" customHeight="false" outlineLevel="0" collapsed="false">
      <c r="A157" s="23" t="n">
        <v>16</v>
      </c>
      <c r="B157" s="24" t="s">
        <v>98</v>
      </c>
      <c r="C157" s="25" t="n">
        <v>40.4557</v>
      </c>
      <c r="D157" s="24" t="n">
        <v>32.2631</v>
      </c>
      <c r="E157" s="24" t="n">
        <v>0.00171682</v>
      </c>
      <c r="F157" s="25" t="n">
        <v>0.0750847</v>
      </c>
      <c r="G157" s="25" t="n">
        <f aca="false">C157*$B$9+$B$10</f>
        <v>0.0358539107503867</v>
      </c>
      <c r="H157" s="24" t="n">
        <f aca="false">G157-F157</f>
        <v>-0.0392307892496133</v>
      </c>
      <c r="J157" s="26"/>
      <c r="K157" s="24"/>
    </row>
    <row r="158" customFormat="false" ht="12.75" hidden="false" customHeight="false" outlineLevel="0" collapsed="false">
      <c r="A158" s="23" t="n">
        <v>16</v>
      </c>
      <c r="B158" s="24" t="s">
        <v>98</v>
      </c>
      <c r="C158" s="25" t="n">
        <v>60.2353</v>
      </c>
      <c r="D158" s="24" t="n">
        <v>32.3052</v>
      </c>
      <c r="E158" s="24" t="n">
        <v>0.00250369</v>
      </c>
      <c r="F158" s="25" t="n">
        <v>-0.0428009</v>
      </c>
      <c r="G158" s="25" t="n">
        <f aca="false">C158*$B$9+$B$10</f>
        <v>0.0351348788867702</v>
      </c>
      <c r="H158" s="24" t="n">
        <f aca="false">G158-F158</f>
        <v>0.0779357788867702</v>
      </c>
      <c r="J158" s="26"/>
      <c r="K158" s="24"/>
    </row>
    <row r="159" customFormat="false" ht="12.75" hidden="false" customHeight="false" outlineLevel="0" collapsed="false">
      <c r="A159" s="23" t="n">
        <v>16</v>
      </c>
      <c r="B159" s="24" t="s">
        <v>98</v>
      </c>
      <c r="C159" s="25" t="n">
        <v>80.3519</v>
      </c>
      <c r="D159" s="24" t="n">
        <v>32.4133</v>
      </c>
      <c r="E159" s="24" t="n">
        <v>0.0122786</v>
      </c>
      <c r="F159" s="25" t="n">
        <v>-0.0207138</v>
      </c>
      <c r="G159" s="25" t="n">
        <f aca="false">C159*$B$9+$B$10</f>
        <v>0.0344035963336535</v>
      </c>
      <c r="H159" s="24" t="n">
        <f aca="false">G159-F159</f>
        <v>0.0551173963336535</v>
      </c>
      <c r="J159" s="26"/>
      <c r="K159" s="24"/>
    </row>
    <row r="160" customFormat="false" ht="12.75" hidden="false" customHeight="false" outlineLevel="0" collapsed="false">
      <c r="A160" s="23" t="n">
        <v>16</v>
      </c>
      <c r="B160" s="24" t="s">
        <v>99</v>
      </c>
      <c r="C160" s="25" t="n">
        <v>100.114</v>
      </c>
      <c r="D160" s="24" t="n">
        <v>32.6193</v>
      </c>
      <c r="E160" s="24" t="n">
        <v>0.0225812</v>
      </c>
      <c r="F160" s="25" t="n">
        <v>0.00426102</v>
      </c>
      <c r="G160" s="25" t="n">
        <f aca="false">C160*$B$9+$B$10</f>
        <v>0.0336852006334384</v>
      </c>
      <c r="H160" s="24" t="n">
        <f aca="false">G160-F160</f>
        <v>0.0294241806334383</v>
      </c>
      <c r="J160" s="26"/>
      <c r="K160" s="24"/>
    </row>
    <row r="161" customFormat="false" ht="12.75" hidden="false" customHeight="false" outlineLevel="0" collapsed="false">
      <c r="A161" s="23" t="n">
        <v>16</v>
      </c>
      <c r="B161" s="24" t="s">
        <v>99</v>
      </c>
      <c r="C161" s="25" t="n">
        <v>149.849</v>
      </c>
      <c r="D161" s="24" t="n">
        <v>33.4231</v>
      </c>
      <c r="E161" s="24" t="n">
        <v>0.0165977</v>
      </c>
      <c r="F161" s="25" t="n">
        <v>0.0451126</v>
      </c>
      <c r="G161" s="25" t="n">
        <f aca="false">C161*$B$9+$B$10</f>
        <v>0.0318772242468094</v>
      </c>
      <c r="H161" s="24" t="n">
        <f aca="false">G161-F161</f>
        <v>-0.0132353757531906</v>
      </c>
      <c r="J161" s="26"/>
      <c r="K161" s="24"/>
    </row>
    <row r="162" customFormat="false" ht="12.75" hidden="false" customHeight="false" outlineLevel="0" collapsed="false">
      <c r="A162" s="23" t="n">
        <v>16</v>
      </c>
      <c r="B162" s="24" t="s">
        <v>99</v>
      </c>
      <c r="C162" s="25" t="n">
        <v>200.8</v>
      </c>
      <c r="D162" s="24" t="n">
        <v>34.1904</v>
      </c>
      <c r="E162" s="24" t="n">
        <v>0.015793</v>
      </c>
      <c r="F162" s="25" t="n">
        <v>0.0603867</v>
      </c>
      <c r="G162" s="25" t="n">
        <f aca="false">C162*$B$9+$B$10</f>
        <v>0.0300250435918353</v>
      </c>
      <c r="H162" s="24" t="n">
        <f aca="false">G162-F162</f>
        <v>-0.0303616564081647</v>
      </c>
      <c r="J162" s="26"/>
      <c r="K162" s="24"/>
    </row>
    <row r="163" customFormat="false" ht="12.75" hidden="false" customHeight="false" outlineLevel="0" collapsed="false">
      <c r="A163" s="23" t="n">
        <v>16</v>
      </c>
      <c r="B163" s="24" t="s">
        <v>99</v>
      </c>
      <c r="C163" s="25" t="n">
        <v>251.14</v>
      </c>
      <c r="D163" s="24" t="n">
        <v>34.5057</v>
      </c>
      <c r="E163" s="24" t="n">
        <v>0.015182</v>
      </c>
      <c r="F163" s="25" t="n">
        <v>0.0176773</v>
      </c>
      <c r="G163" s="25" t="n">
        <f aca="false">C163*$B$9+$B$10</f>
        <v>0.0281950741276169</v>
      </c>
      <c r="H163" s="24" t="n">
        <f aca="false">G163-F163</f>
        <v>0.0105177741276169</v>
      </c>
      <c r="J163" s="26"/>
      <c r="K163" s="24"/>
    </row>
    <row r="164" customFormat="false" ht="13.5" hidden="false" customHeight="false" outlineLevel="0" collapsed="false">
      <c r="A164" s="23" t="n">
        <v>16</v>
      </c>
      <c r="B164" s="24" t="s">
        <v>99</v>
      </c>
      <c r="C164" s="25" t="n">
        <v>287.161</v>
      </c>
      <c r="D164" s="24" t="n">
        <v>34.5912</v>
      </c>
      <c r="E164" s="24" t="n">
        <v>0.00467347</v>
      </c>
      <c r="F164" s="25" t="n">
        <v>-0.00678635</v>
      </c>
      <c r="G164" s="25" t="n">
        <f aca="false">C164*$B$9+$B$10</f>
        <v>0.026885631734478</v>
      </c>
      <c r="H164" s="24" t="n">
        <f aca="false">G164-F164</f>
        <v>0.033671981734478</v>
      </c>
      <c r="J164" s="26"/>
      <c r="K164" s="24"/>
    </row>
    <row r="165" customFormat="false" ht="13.5" hidden="false" customHeight="false" outlineLevel="0" collapsed="false">
      <c r="A165" s="27" t="n">
        <v>17</v>
      </c>
      <c r="B165" s="24" t="s">
        <v>98</v>
      </c>
      <c r="C165" s="28" t="n">
        <v>1.6821</v>
      </c>
      <c r="D165" s="29" t="n">
        <v>27.2818</v>
      </c>
      <c r="E165" s="29" t="n">
        <v>0.000715073</v>
      </c>
      <c r="F165" s="28" t="n">
        <v>0.00084877</v>
      </c>
      <c r="G165" s="28" t="n">
        <f aca="false">C165*$B$9+$B$10</f>
        <v>0.0372634161937284</v>
      </c>
      <c r="H165" s="29" t="n">
        <f aca="false">G165-F165</f>
        <v>0.0364146461937284</v>
      </c>
      <c r="J165" s="26"/>
      <c r="K165" s="24"/>
    </row>
    <row r="166" customFormat="false" ht="12.75" hidden="false" customHeight="false" outlineLevel="0" collapsed="false">
      <c r="A166" s="23" t="n">
        <v>17</v>
      </c>
      <c r="B166" s="24" t="s">
        <v>98</v>
      </c>
      <c r="C166" s="25" t="n">
        <v>5.02089</v>
      </c>
      <c r="D166" s="24" t="n">
        <v>27.2815</v>
      </c>
      <c r="E166" s="24" t="n">
        <v>0.00179738</v>
      </c>
      <c r="F166" s="25" t="n">
        <v>0.00252342</v>
      </c>
      <c r="G166" s="25" t="n">
        <f aca="false">C166*$B$9+$B$10</f>
        <v>0.0371420438507122</v>
      </c>
      <c r="H166" s="24" t="n">
        <f aca="false">G166-F166</f>
        <v>0.0346186238507122</v>
      </c>
      <c r="J166" s="26"/>
      <c r="K166" s="24"/>
    </row>
    <row r="167" customFormat="false" ht="12.75" hidden="false" customHeight="false" outlineLevel="0" collapsed="false">
      <c r="A167" s="23" t="n">
        <v>17</v>
      </c>
      <c r="B167" s="24" t="s">
        <v>98</v>
      </c>
      <c r="C167" s="25" t="n">
        <v>10.2197</v>
      </c>
      <c r="D167" s="24" t="n">
        <v>27.2984</v>
      </c>
      <c r="E167" s="24" t="n">
        <v>0.0258156</v>
      </c>
      <c r="F167" s="25" t="n">
        <v>0.00940132</v>
      </c>
      <c r="G167" s="25" t="n">
        <f aca="false">C167*$B$9+$B$10</f>
        <v>0.0369530556991374</v>
      </c>
      <c r="H167" s="24" t="n">
        <f aca="false">G167-F167</f>
        <v>0.0275517356991374</v>
      </c>
      <c r="J167" s="26"/>
      <c r="K167" s="24"/>
    </row>
    <row r="168" customFormat="false" ht="12.75" hidden="false" customHeight="false" outlineLevel="0" collapsed="false">
      <c r="A168" s="23" t="n">
        <v>17</v>
      </c>
      <c r="B168" s="24" t="s">
        <v>98</v>
      </c>
      <c r="C168" s="25" t="n">
        <v>20.4701</v>
      </c>
      <c r="D168" s="24" t="n">
        <v>30.9748</v>
      </c>
      <c r="E168" s="24" t="n">
        <v>0.381141</v>
      </c>
      <c r="F168" s="25" t="n">
        <v>2.2618</v>
      </c>
      <c r="G168" s="25" t="n">
        <f aca="false">C168*$B$9+$B$10</f>
        <v>0.036580431166042</v>
      </c>
      <c r="H168" s="24" t="n">
        <f aca="false">G168-F168</f>
        <v>-2.22521956883396</v>
      </c>
      <c r="J168" s="26"/>
      <c r="K168" s="24"/>
    </row>
    <row r="169" customFormat="false" ht="12.75" hidden="false" customHeight="false" outlineLevel="0" collapsed="false">
      <c r="A169" s="23" t="n">
        <v>17</v>
      </c>
      <c r="B169" s="24" t="s">
        <v>98</v>
      </c>
      <c r="C169" s="25" t="n">
        <v>23.6795</v>
      </c>
      <c r="D169" s="24" t="n">
        <v>31.498</v>
      </c>
      <c r="E169" s="24" t="n">
        <v>0.0493556</v>
      </c>
      <c r="F169" s="25" t="n">
        <v>-0.383999</v>
      </c>
      <c r="G169" s="25" t="n">
        <f aca="false">C169*$B$9+$B$10</f>
        <v>0.0364637624334543</v>
      </c>
      <c r="H169" s="24" t="n">
        <f aca="false">G169-F169</f>
        <v>0.420462762433454</v>
      </c>
      <c r="J169" s="26"/>
      <c r="K169" s="24"/>
    </row>
    <row r="170" customFormat="false" ht="12.75" hidden="false" customHeight="false" outlineLevel="0" collapsed="false">
      <c r="A170" s="23" t="n">
        <v>17</v>
      </c>
      <c r="B170" s="24" t="s">
        <v>98</v>
      </c>
      <c r="C170" s="25" t="n">
        <v>50.1655</v>
      </c>
      <c r="D170" s="24" t="n">
        <v>32.272</v>
      </c>
      <c r="E170" s="24" t="n">
        <v>0.00974165</v>
      </c>
      <c r="F170" s="25" t="n">
        <v>0.0349655</v>
      </c>
      <c r="G170" s="25" t="n">
        <f aca="false">C170*$B$9+$B$10</f>
        <v>0.0355009382135638</v>
      </c>
      <c r="H170" s="24" t="n">
        <f aca="false">G170-F170</f>
        <v>0.000535438213563777</v>
      </c>
      <c r="J170" s="26"/>
      <c r="K170" s="24"/>
    </row>
    <row r="171" customFormat="false" ht="12.75" hidden="false" customHeight="false" outlineLevel="0" collapsed="false">
      <c r="A171" s="23" t="n">
        <v>17</v>
      </c>
      <c r="B171" s="24" t="s">
        <v>99</v>
      </c>
      <c r="C171" s="25" t="n">
        <v>100.08</v>
      </c>
      <c r="D171" s="24" t="n">
        <v>32.8497</v>
      </c>
      <c r="E171" s="24" t="n">
        <v>0.00584376</v>
      </c>
      <c r="F171" s="25" t="n">
        <v>0.0237236</v>
      </c>
      <c r="G171" s="25" t="n">
        <f aca="false">C171*$B$9+$B$10</f>
        <v>0.0336864366080467</v>
      </c>
      <c r="H171" s="24" t="n">
        <f aca="false">G171-F171</f>
        <v>0.00996283660804668</v>
      </c>
      <c r="J171" s="26"/>
      <c r="K171" s="24"/>
    </row>
    <row r="172" customFormat="false" ht="12.75" hidden="false" customHeight="false" outlineLevel="0" collapsed="false">
      <c r="A172" s="23" t="n">
        <v>17</v>
      </c>
      <c r="B172" s="24" t="s">
        <v>99</v>
      </c>
      <c r="C172" s="25" t="n">
        <v>150.056</v>
      </c>
      <c r="D172" s="24" t="n">
        <v>33.1839</v>
      </c>
      <c r="E172" s="24" t="n">
        <v>0.0141447</v>
      </c>
      <c r="F172" s="25" t="n">
        <v>0.0488853</v>
      </c>
      <c r="G172" s="25" t="n">
        <f aca="false">C172*$B$9+$B$10</f>
        <v>0.0318696993425763</v>
      </c>
      <c r="H172" s="24" t="n">
        <f aca="false">G172-F172</f>
        <v>-0.0170156006574237</v>
      </c>
      <c r="J172" s="26"/>
      <c r="K172" s="24"/>
    </row>
    <row r="173" customFormat="false" ht="12.75" hidden="false" customHeight="false" outlineLevel="0" collapsed="false">
      <c r="A173" s="23" t="n">
        <v>17</v>
      </c>
      <c r="B173" s="24" t="s">
        <v>99</v>
      </c>
      <c r="C173" s="25" t="n">
        <v>200.048</v>
      </c>
      <c r="D173" s="24" t="n">
        <v>33.7179</v>
      </c>
      <c r="E173" s="24" t="n">
        <v>0.0434067</v>
      </c>
      <c r="F173" s="25" t="n">
        <v>0.101852</v>
      </c>
      <c r="G173" s="25" t="n">
        <f aca="false">C173*$B$9+$B$10</f>
        <v>0.0300523804419961</v>
      </c>
      <c r="H173" s="24" t="n">
        <f aca="false">G173-F173</f>
        <v>-0.0717996195580039</v>
      </c>
      <c r="J173" s="26"/>
      <c r="K173" s="24"/>
    </row>
    <row r="174" customFormat="false" ht="12.75" hidden="false" customHeight="false" outlineLevel="0" collapsed="false">
      <c r="A174" s="23" t="n">
        <v>17</v>
      </c>
      <c r="B174" s="24" t="s">
        <v>99</v>
      </c>
      <c r="C174" s="25" t="n">
        <v>249.868</v>
      </c>
      <c r="D174" s="24" t="n">
        <v>34.3416</v>
      </c>
      <c r="E174" s="24" t="n">
        <v>0.0122516</v>
      </c>
      <c r="F174" s="25" t="n">
        <v>0.0335808</v>
      </c>
      <c r="G174" s="25" t="n">
        <f aca="false">C174*$B$9+$B$10</f>
        <v>0.0282413141188463</v>
      </c>
      <c r="H174" s="24" t="n">
        <f aca="false">G174-F174</f>
        <v>-0.00533948588115375</v>
      </c>
      <c r="J174" s="26"/>
      <c r="K174" s="24"/>
    </row>
    <row r="175" customFormat="false" ht="12.75" hidden="false" customHeight="false" outlineLevel="0" collapsed="false">
      <c r="A175" s="23" t="n">
        <v>17</v>
      </c>
      <c r="B175" s="24" t="s">
        <v>99</v>
      </c>
      <c r="C175" s="25" t="n">
        <v>300.297</v>
      </c>
      <c r="D175" s="24" t="n">
        <v>34.6635</v>
      </c>
      <c r="E175" s="24" t="n">
        <v>0.00323131</v>
      </c>
      <c r="F175" s="25" t="n">
        <v>0.0215225</v>
      </c>
      <c r="G175" s="25" t="n">
        <f aca="false">C175*$B$9+$B$10</f>
        <v>0.0264081093093295</v>
      </c>
      <c r="H175" s="24" t="n">
        <f aca="false">G175-F175</f>
        <v>0.00488560930932955</v>
      </c>
      <c r="J175" s="26"/>
      <c r="K175" s="24"/>
    </row>
    <row r="176" customFormat="false" ht="13.5" hidden="false" customHeight="false" outlineLevel="0" collapsed="false">
      <c r="A176" s="23" t="n">
        <v>17</v>
      </c>
      <c r="B176" s="24" t="s">
        <v>99</v>
      </c>
      <c r="C176" s="25" t="n">
        <v>309.8</v>
      </c>
      <c r="D176" s="24" t="n">
        <v>34.6934</v>
      </c>
      <c r="E176" s="24" t="n">
        <v>0.00524151</v>
      </c>
      <c r="F176" s="25" t="n">
        <v>0.00844193</v>
      </c>
      <c r="G176" s="25" t="n">
        <f aca="false">C176*$B$9+$B$10</f>
        <v>0.0260626544063008</v>
      </c>
      <c r="H176" s="24" t="n">
        <f aca="false">G176-F176</f>
        <v>0.0176207244063008</v>
      </c>
      <c r="J176" s="26"/>
      <c r="K176" s="24"/>
    </row>
    <row r="177" customFormat="false" ht="13.5" hidden="false" customHeight="false" outlineLevel="0" collapsed="false">
      <c r="A177" s="27" t="n">
        <v>18</v>
      </c>
      <c r="B177" s="24" t="s">
        <v>98</v>
      </c>
      <c r="C177" s="28" t="n">
        <v>1.16209</v>
      </c>
      <c r="D177" s="29" t="n">
        <v>26.6885</v>
      </c>
      <c r="E177" s="29" t="n">
        <v>0.116284</v>
      </c>
      <c r="F177" s="28" t="n">
        <v>0.0135365</v>
      </c>
      <c r="G177" s="28" t="n">
        <f aca="false">C177*$B$9+$B$10</f>
        <v>0.037282319698319</v>
      </c>
      <c r="H177" s="29" t="n">
        <f aca="false">G177-F177</f>
        <v>0.023745819698319</v>
      </c>
      <c r="J177" s="26"/>
      <c r="K177" s="24"/>
    </row>
    <row r="178" customFormat="false" ht="12.75" hidden="false" customHeight="false" outlineLevel="0" collapsed="false">
      <c r="A178" s="23" t="n">
        <v>18</v>
      </c>
      <c r="B178" s="24" t="s">
        <v>98</v>
      </c>
      <c r="C178" s="25" t="n">
        <v>5.329</v>
      </c>
      <c r="D178" s="24" t="n">
        <v>28.4988</v>
      </c>
      <c r="E178" s="24" t="n">
        <v>0.937163</v>
      </c>
      <c r="F178" s="25" t="n">
        <v>1.0968</v>
      </c>
      <c r="G178" s="25" t="n">
        <f aca="false">C178*$B$9+$B$10</f>
        <v>0.0371308433761071</v>
      </c>
      <c r="H178" s="24" t="n">
        <f aca="false">G178-F178</f>
        <v>-1.05966915662389</v>
      </c>
      <c r="J178" s="26"/>
      <c r="K178" s="24"/>
    </row>
    <row r="179" customFormat="false" ht="12.75" hidden="false" customHeight="false" outlineLevel="0" collapsed="false">
      <c r="A179" s="23" t="n">
        <v>18</v>
      </c>
      <c r="B179" s="24" t="s">
        <v>98</v>
      </c>
      <c r="C179" s="25" t="n">
        <v>9.965</v>
      </c>
      <c r="D179" s="24" t="n">
        <v>30.246</v>
      </c>
      <c r="E179" s="24" t="n">
        <v>0.321778</v>
      </c>
      <c r="F179" s="25" t="n">
        <v>0.554001</v>
      </c>
      <c r="G179" s="25" t="n">
        <f aca="false">C179*$B$9+$B$10</f>
        <v>0.0369623146030416</v>
      </c>
      <c r="H179" s="24" t="n">
        <f aca="false">G179-F179</f>
        <v>-0.517038685396958</v>
      </c>
      <c r="J179" s="26"/>
      <c r="K179" s="24"/>
    </row>
    <row r="180" customFormat="false" ht="12.75" hidden="false" customHeight="false" outlineLevel="0" collapsed="false">
      <c r="A180" s="23" t="n">
        <v>18</v>
      </c>
      <c r="B180" s="24" t="s">
        <v>98</v>
      </c>
      <c r="C180" s="25" t="n">
        <v>19.8796</v>
      </c>
      <c r="D180" s="24" t="n">
        <v>31.9134</v>
      </c>
      <c r="E180" s="24" t="n">
        <v>0.0895404</v>
      </c>
      <c r="F180" s="25" t="n">
        <v>0.4254</v>
      </c>
      <c r="G180" s="25" t="n">
        <f aca="false">C180*$B$9+$B$10</f>
        <v>0.0366018971368131</v>
      </c>
      <c r="H180" s="24" t="n">
        <f aca="false">G180-F180</f>
        <v>-0.388798102863187</v>
      </c>
      <c r="J180" s="26"/>
      <c r="K180" s="24"/>
    </row>
    <row r="181" customFormat="false" ht="12.75" hidden="false" customHeight="false" outlineLevel="0" collapsed="false">
      <c r="A181" s="23" t="n">
        <v>18</v>
      </c>
      <c r="B181" s="24" t="s">
        <v>98</v>
      </c>
      <c r="C181" s="25" t="n">
        <v>49.8641</v>
      </c>
      <c r="D181" s="24" t="n">
        <v>32.4323</v>
      </c>
      <c r="E181" s="24" t="n">
        <v>0.0137662</v>
      </c>
      <c r="F181" s="25" t="n">
        <v>0.142338</v>
      </c>
      <c r="G181" s="25" t="n">
        <f aca="false">C181*$B$9+$B$10</f>
        <v>0.0355118947649447</v>
      </c>
      <c r="H181" s="24" t="n">
        <f aca="false">G181-F181</f>
        <v>-0.106826105235055</v>
      </c>
      <c r="J181" s="26"/>
      <c r="K181" s="24"/>
    </row>
    <row r="182" customFormat="false" ht="12.75" hidden="false" customHeight="false" outlineLevel="0" collapsed="false">
      <c r="A182" s="23" t="n">
        <v>18</v>
      </c>
      <c r="B182" s="24" t="s">
        <v>98</v>
      </c>
      <c r="C182" s="25" t="n">
        <v>99.8905</v>
      </c>
      <c r="D182" s="24" t="n">
        <v>32.917</v>
      </c>
      <c r="E182" s="24" t="n">
        <v>0.00752236</v>
      </c>
      <c r="F182" s="25" t="n">
        <v>0.0700493</v>
      </c>
      <c r="G182" s="25" t="n">
        <f aca="false">C182*$B$9+$B$10</f>
        <v>0.0336933253488784</v>
      </c>
      <c r="H182" s="24" t="n">
        <f aca="false">G182-F182</f>
        <v>-0.0363559746511216</v>
      </c>
      <c r="J182" s="26"/>
      <c r="K182" s="24"/>
    </row>
    <row r="183" customFormat="false" ht="12.75" hidden="false" customHeight="false" outlineLevel="0" collapsed="false">
      <c r="A183" s="23" t="n">
        <v>18</v>
      </c>
      <c r="B183" s="24" t="s">
        <v>99</v>
      </c>
      <c r="C183" s="25" t="n">
        <v>150.106</v>
      </c>
      <c r="D183" s="24" t="n">
        <v>33.4305</v>
      </c>
      <c r="E183" s="24" t="n">
        <v>0.0167617</v>
      </c>
      <c r="F183" s="25" t="n">
        <v>0.0874901</v>
      </c>
      <c r="G183" s="25" t="n">
        <f aca="false">C183*$B$9+$B$10</f>
        <v>0.0318678817328581</v>
      </c>
      <c r="H183" s="24" t="n">
        <f aca="false">G183-F183</f>
        <v>-0.0556222182671419</v>
      </c>
      <c r="J183" s="26"/>
      <c r="K183" s="24"/>
    </row>
    <row r="184" customFormat="false" ht="12.75" hidden="false" customHeight="false" outlineLevel="0" collapsed="false">
      <c r="A184" s="23" t="n">
        <v>18</v>
      </c>
      <c r="B184" s="24" t="s">
        <v>99</v>
      </c>
      <c r="C184" s="25" t="n">
        <v>200.131</v>
      </c>
      <c r="D184" s="24" t="n">
        <v>34.1358</v>
      </c>
      <c r="E184" s="24" t="n">
        <v>0.0171156</v>
      </c>
      <c r="F184" s="25" t="n">
        <v>0.0897865</v>
      </c>
      <c r="G184" s="25" t="n">
        <f aca="false">C184*$B$9+$B$10</f>
        <v>0.030049363209864</v>
      </c>
      <c r="H184" s="24" t="n">
        <f aca="false">G184-F184</f>
        <v>-0.059737136790136</v>
      </c>
      <c r="J184" s="26"/>
      <c r="K184" s="24"/>
    </row>
    <row r="185" customFormat="false" ht="12.75" hidden="false" customHeight="false" outlineLevel="0" collapsed="false">
      <c r="A185" s="23" t="n">
        <v>18</v>
      </c>
      <c r="B185" s="24" t="s">
        <v>99</v>
      </c>
      <c r="C185" s="25" t="n">
        <v>249.826</v>
      </c>
      <c r="D185" s="24" t="n">
        <v>34.4643</v>
      </c>
      <c r="E185" s="24" t="n">
        <v>0.00866487</v>
      </c>
      <c r="F185" s="25" t="n">
        <v>-0.0417099</v>
      </c>
      <c r="G185" s="25" t="n">
        <f aca="false">C185*$B$9+$B$10</f>
        <v>0.0282428409110095</v>
      </c>
      <c r="H185" s="24" t="n">
        <f aca="false">G185-F185</f>
        <v>0.0699527409110095</v>
      </c>
      <c r="J185" s="26"/>
      <c r="K185" s="24"/>
    </row>
    <row r="186" customFormat="false" ht="12.75" hidden="false" customHeight="false" outlineLevel="0" collapsed="false">
      <c r="A186" s="23" t="n">
        <v>18</v>
      </c>
      <c r="B186" s="24" t="s">
        <v>99</v>
      </c>
      <c r="C186" s="25" t="n">
        <v>300.108</v>
      </c>
      <c r="D186" s="24" t="n">
        <v>34.6454</v>
      </c>
      <c r="E186" s="24" t="n">
        <v>0.00606969</v>
      </c>
      <c r="F186" s="25" t="n">
        <v>-0.026577</v>
      </c>
      <c r="G186" s="25" t="n">
        <f aca="false">C186*$B$9+$B$10</f>
        <v>0.0264149798740641</v>
      </c>
      <c r="H186" s="24" t="n">
        <f aca="false">G186-F186</f>
        <v>0.0529919798740641</v>
      </c>
      <c r="J186" s="26"/>
      <c r="K186" s="24"/>
    </row>
    <row r="187" customFormat="false" ht="12.75" hidden="false" customHeight="false" outlineLevel="0" collapsed="false">
      <c r="A187" s="23" t="n">
        <v>18</v>
      </c>
      <c r="B187" s="24" t="s">
        <v>99</v>
      </c>
      <c r="C187" s="25" t="n">
        <v>349.985</v>
      </c>
      <c r="D187" s="24" t="n">
        <v>34.759</v>
      </c>
      <c r="E187" s="24" t="n">
        <v>0.00195748</v>
      </c>
      <c r="F187" s="25" t="n">
        <v>0.0149879</v>
      </c>
      <c r="G187" s="25" t="n">
        <f aca="false">C187*$B$9+$B$10</f>
        <v>0.0246018414758356</v>
      </c>
      <c r="H187" s="24" t="n">
        <f aca="false">G187-F187</f>
        <v>0.00961394147583561</v>
      </c>
      <c r="J187" s="26"/>
      <c r="K187" s="24"/>
    </row>
    <row r="188" customFormat="false" ht="13.5" hidden="false" customHeight="false" outlineLevel="0" collapsed="false">
      <c r="A188" s="23" t="n">
        <v>18</v>
      </c>
      <c r="B188" s="24" t="s">
        <v>99</v>
      </c>
      <c r="C188" s="25" t="n">
        <v>412.842</v>
      </c>
      <c r="D188" s="24" t="n">
        <v>34.8535</v>
      </c>
      <c r="E188" s="24" t="n">
        <v>0.00170851</v>
      </c>
      <c r="F188" s="25" t="n">
        <v>0.0185013</v>
      </c>
      <c r="G188" s="25" t="n">
        <f aca="false">C188*$B$9+$B$10</f>
        <v>0.0223168515947792</v>
      </c>
      <c r="H188" s="24" t="n">
        <f aca="false">G188-F188</f>
        <v>0.00381555159477924</v>
      </c>
      <c r="J188" s="26"/>
      <c r="K188" s="24"/>
    </row>
    <row r="189" customFormat="false" ht="13.5" hidden="false" customHeight="false" outlineLevel="0" collapsed="false">
      <c r="A189" s="27" t="n">
        <v>19</v>
      </c>
      <c r="B189" s="24" t="s">
        <v>98</v>
      </c>
      <c r="C189" s="28" t="n">
        <v>2.19883</v>
      </c>
      <c r="D189" s="29" t="n">
        <v>26.457</v>
      </c>
      <c r="E189" s="29" t="n">
        <v>0.00582133</v>
      </c>
      <c r="F189" s="28" t="n">
        <v>0.047966</v>
      </c>
      <c r="G189" s="28" t="n">
        <f aca="false">C189*$B$9+$B$10</f>
        <v>0.0372446319243354</v>
      </c>
      <c r="H189" s="29" t="n">
        <f aca="false">G189-F189</f>
        <v>-0.0107213680756646</v>
      </c>
      <c r="J189" s="26"/>
      <c r="K189" s="24"/>
    </row>
    <row r="190" customFormat="false" ht="12.75" hidden="false" customHeight="false" outlineLevel="0" collapsed="false">
      <c r="A190" s="23" t="n">
        <v>19</v>
      </c>
      <c r="B190" s="24" t="s">
        <v>98</v>
      </c>
      <c r="C190" s="25" t="n">
        <v>4.9435</v>
      </c>
      <c r="D190" s="24" t="n">
        <v>27.1332</v>
      </c>
      <c r="E190" s="24" t="n">
        <v>0.568678</v>
      </c>
      <c r="F190" s="25" t="n">
        <v>0.2992</v>
      </c>
      <c r="G190" s="25" t="n">
        <f aca="false">C190*$B$9+$B$10</f>
        <v>0.0371448571470339</v>
      </c>
      <c r="H190" s="24" t="n">
        <f aca="false">G190-F190</f>
        <v>-0.262055142852966</v>
      </c>
      <c r="J190" s="26"/>
      <c r="K190" s="24"/>
    </row>
    <row r="191" customFormat="false" ht="12.75" hidden="false" customHeight="false" outlineLevel="0" collapsed="false">
      <c r="A191" s="23" t="n">
        <v>19</v>
      </c>
      <c r="B191" s="24" t="s">
        <v>98</v>
      </c>
      <c r="C191" s="25" t="n">
        <v>10.008</v>
      </c>
      <c r="D191" s="24" t="n">
        <v>28.6918</v>
      </c>
      <c r="E191" s="24" t="n">
        <v>0.207358</v>
      </c>
      <c r="F191" s="25" t="n">
        <v>0.421812</v>
      </c>
      <c r="G191" s="25" t="n">
        <f aca="false">C191*$B$9+$B$10</f>
        <v>0.036960751458684</v>
      </c>
      <c r="H191" s="24" t="n">
        <f aca="false">G191-F191</f>
        <v>-0.384851248541316</v>
      </c>
      <c r="J191" s="26"/>
      <c r="K191" s="24"/>
    </row>
    <row r="192" customFormat="false" ht="12.75" hidden="false" customHeight="false" outlineLevel="0" collapsed="false">
      <c r="A192" s="23" t="n">
        <v>19</v>
      </c>
      <c r="B192" s="24" t="s">
        <v>98</v>
      </c>
      <c r="C192" s="25" t="n">
        <v>20.381</v>
      </c>
      <c r="D192" s="24" t="n">
        <v>31.4194</v>
      </c>
      <c r="E192" s="24" t="n">
        <v>0.16574</v>
      </c>
      <c r="F192" s="25" t="n">
        <v>0.809399</v>
      </c>
      <c r="G192" s="25" t="n">
        <f aca="false">C192*$B$9+$B$10</f>
        <v>0.0365836701465597</v>
      </c>
      <c r="H192" s="24" t="n">
        <f aca="false">G192-F192</f>
        <v>-0.77281532985344</v>
      </c>
      <c r="J192" s="26"/>
      <c r="K192" s="24"/>
    </row>
    <row r="193" customFormat="false" ht="12.75" hidden="false" customHeight="false" outlineLevel="0" collapsed="false">
      <c r="A193" s="23" t="n">
        <v>19</v>
      </c>
      <c r="B193" s="24" t="s">
        <v>98</v>
      </c>
      <c r="C193" s="25" t="n">
        <v>40.2091</v>
      </c>
      <c r="D193" s="24" t="n">
        <v>32.5942</v>
      </c>
      <c r="E193" s="24" t="n">
        <v>0.0145233</v>
      </c>
      <c r="F193" s="25" t="n">
        <v>0.456223</v>
      </c>
      <c r="G193" s="25" t="n">
        <f aca="false">C193*$B$9+$B$10</f>
        <v>0.0358628752015166</v>
      </c>
      <c r="H193" s="24" t="n">
        <f aca="false">G193-F193</f>
        <v>-0.420360124798483</v>
      </c>
      <c r="J193" s="26"/>
      <c r="K193" s="24"/>
    </row>
    <row r="194" customFormat="false" ht="12.75" hidden="false" customHeight="false" outlineLevel="0" collapsed="false">
      <c r="A194" s="23" t="n">
        <v>19</v>
      </c>
      <c r="B194" s="24" t="s">
        <v>98</v>
      </c>
      <c r="C194" s="25" t="n">
        <v>60.8074</v>
      </c>
      <c r="D194" s="24" t="n">
        <v>32.8098</v>
      </c>
      <c r="E194" s="24" t="n">
        <v>0.0202793</v>
      </c>
      <c r="F194" s="25" t="n">
        <v>0.426846</v>
      </c>
      <c r="G194" s="25" t="n">
        <f aca="false">C194*$B$9+$B$10</f>
        <v>0.0351140817963753</v>
      </c>
      <c r="H194" s="24" t="n">
        <f aca="false">G194-F194</f>
        <v>-0.391731918203625</v>
      </c>
      <c r="J194" s="26"/>
      <c r="K194" s="24"/>
    </row>
    <row r="195" customFormat="false" ht="12.75" hidden="false" customHeight="false" outlineLevel="0" collapsed="false">
      <c r="A195" s="23" t="n">
        <v>19</v>
      </c>
      <c r="B195" s="24" t="s">
        <v>98</v>
      </c>
      <c r="C195" s="25" t="n">
        <v>80.3041</v>
      </c>
      <c r="D195" s="24" t="n">
        <v>32.8248</v>
      </c>
      <c r="E195" s="24" t="n">
        <v>0.010006</v>
      </c>
      <c r="F195" s="25" t="n">
        <v>0.225815</v>
      </c>
      <c r="G195" s="25" t="n">
        <f aca="false">C195*$B$9+$B$10</f>
        <v>0.034405333968544</v>
      </c>
      <c r="H195" s="24" t="n">
        <f aca="false">G195-F195</f>
        <v>-0.191409666031456</v>
      </c>
      <c r="J195" s="26"/>
      <c r="K195" s="24"/>
    </row>
    <row r="196" customFormat="false" ht="12.75" hidden="false" customHeight="false" outlineLevel="0" collapsed="false">
      <c r="A196" s="23" t="n">
        <v>19</v>
      </c>
      <c r="B196" s="24" t="s">
        <v>99</v>
      </c>
      <c r="C196" s="25" t="n">
        <v>100.127</v>
      </c>
      <c r="D196" s="24" t="n">
        <v>32.9355</v>
      </c>
      <c r="E196" s="24" t="n">
        <v>0.00885732</v>
      </c>
      <c r="F196" s="25" t="n">
        <v>0.132542</v>
      </c>
      <c r="G196" s="25" t="n">
        <f aca="false">C196*$B$9+$B$10</f>
        <v>0.0336847280549116</v>
      </c>
      <c r="H196" s="24" t="n">
        <f aca="false">G196-F196</f>
        <v>-0.0988572719450884</v>
      </c>
      <c r="J196" s="26"/>
      <c r="K196" s="24"/>
    </row>
    <row r="197" customFormat="false" ht="12.75" hidden="false" customHeight="false" outlineLevel="0" collapsed="false">
      <c r="A197" s="23" t="n">
        <v>19</v>
      </c>
      <c r="B197" s="24" t="s">
        <v>99</v>
      </c>
      <c r="C197" s="25" t="n">
        <v>150.151</v>
      </c>
      <c r="D197" s="24" t="n">
        <v>33.1334</v>
      </c>
      <c r="E197" s="24" t="n">
        <v>0.010909</v>
      </c>
      <c r="F197" s="25" t="n">
        <v>0.120361</v>
      </c>
      <c r="G197" s="25" t="n">
        <f aca="false">C197*$B$9+$B$10</f>
        <v>0.0318662458841118</v>
      </c>
      <c r="H197" s="24" t="n">
        <f aca="false">G197-F197</f>
        <v>-0.0884947541158882</v>
      </c>
      <c r="J197" s="26"/>
      <c r="K197" s="24"/>
    </row>
    <row r="198" customFormat="false" ht="13.5" hidden="false" customHeight="false" outlineLevel="0" collapsed="false">
      <c r="A198" s="23" t="n">
        <v>19</v>
      </c>
      <c r="B198" s="24" t="s">
        <v>99</v>
      </c>
      <c r="C198" s="25" t="n">
        <v>179.371</v>
      </c>
      <c r="D198" s="24" t="n">
        <v>33.3992</v>
      </c>
      <c r="E198" s="24" t="n">
        <v>0.0173452</v>
      </c>
      <c r="F198" s="25" t="n">
        <v>0.0832176</v>
      </c>
      <c r="G198" s="25" t="n">
        <f aca="false">C198*$B$9+$B$10</f>
        <v>0.0308040347648337</v>
      </c>
      <c r="H198" s="24" t="n">
        <f aca="false">G198-F198</f>
        <v>-0.0524135652351663</v>
      </c>
      <c r="J198" s="26"/>
      <c r="K198" s="24"/>
    </row>
    <row r="199" customFormat="false" ht="13.5" hidden="false" customHeight="false" outlineLevel="0" collapsed="false">
      <c r="A199" s="27" t="n">
        <v>20</v>
      </c>
      <c r="B199" s="24" t="s">
        <v>98</v>
      </c>
      <c r="C199" s="28" t="n">
        <v>1.76833</v>
      </c>
      <c r="D199" s="29" t="n">
        <v>26.0064</v>
      </c>
      <c r="E199" s="29" t="n">
        <v>0.0405018</v>
      </c>
      <c r="F199" s="28" t="n">
        <v>0.0263996</v>
      </c>
      <c r="G199" s="28" t="n">
        <f aca="false">C199*$B$9+$B$10</f>
        <v>0.0372602815440085</v>
      </c>
      <c r="H199" s="29" t="n">
        <f aca="false">G199-F199</f>
        <v>0.0108606815440085</v>
      </c>
      <c r="J199" s="26"/>
      <c r="K199" s="24"/>
    </row>
    <row r="200" customFormat="false" ht="12.75" hidden="false" customHeight="false" outlineLevel="0" collapsed="false">
      <c r="A200" s="23" t="n">
        <v>20</v>
      </c>
      <c r="B200" s="24" t="s">
        <v>98</v>
      </c>
      <c r="C200" s="25" t="n">
        <v>4.81</v>
      </c>
      <c r="D200" s="24" t="n">
        <v>26.2176</v>
      </c>
      <c r="E200" s="24" t="n">
        <v>0.169248</v>
      </c>
      <c r="F200" s="25" t="n">
        <v>0.15555</v>
      </c>
      <c r="G200" s="25" t="n">
        <f aca="false">C200*$B$9+$B$10</f>
        <v>0.0371497101649813</v>
      </c>
      <c r="H200" s="24" t="n">
        <f aca="false">G200-F200</f>
        <v>-0.118400289835019</v>
      </c>
      <c r="J200" s="26"/>
      <c r="K200" s="24"/>
    </row>
    <row r="201" customFormat="false" ht="12.75" hidden="false" customHeight="false" outlineLevel="0" collapsed="false">
      <c r="A201" s="23" t="n">
        <v>20</v>
      </c>
      <c r="B201" s="24" t="s">
        <v>98</v>
      </c>
      <c r="C201" s="25" t="n">
        <v>10.1639</v>
      </c>
      <c r="D201" s="24" t="n">
        <v>26.9981</v>
      </c>
      <c r="E201" s="24" t="n">
        <v>0.102199</v>
      </c>
      <c r="F201" s="25" t="n">
        <v>0.1691</v>
      </c>
      <c r="G201" s="25" t="n">
        <f aca="false">C201*$B$9+$B$10</f>
        <v>0.0369550841515828</v>
      </c>
      <c r="H201" s="24" t="n">
        <f aca="false">G201-F201</f>
        <v>-0.132144915848417</v>
      </c>
      <c r="J201" s="26"/>
      <c r="K201" s="24"/>
    </row>
    <row r="202" customFormat="false" ht="12.75" hidden="false" customHeight="false" outlineLevel="0" collapsed="false">
      <c r="A202" s="23" t="n">
        <v>20</v>
      </c>
      <c r="B202" s="24" t="s">
        <v>98</v>
      </c>
      <c r="C202" s="25" t="n">
        <v>15.5561</v>
      </c>
      <c r="D202" s="24" t="n">
        <v>27.2714</v>
      </c>
      <c r="E202" s="24" t="n">
        <v>0.072151</v>
      </c>
      <c r="F202" s="25" t="n">
        <v>0.0643749</v>
      </c>
      <c r="G202" s="25" t="n">
        <f aca="false">C202*$B$9+$B$10</f>
        <v>0.0367590658491403</v>
      </c>
      <c r="H202" s="24" t="n">
        <f aca="false">G202-F202</f>
        <v>-0.0276158341508597</v>
      </c>
      <c r="J202" s="26"/>
      <c r="K202" s="24"/>
    </row>
    <row r="203" customFormat="false" ht="12.75" hidden="false" customHeight="false" outlineLevel="0" collapsed="false">
      <c r="A203" s="23" t="n">
        <v>20</v>
      </c>
      <c r="B203" s="24" t="s">
        <v>98</v>
      </c>
      <c r="C203" s="25" t="n">
        <v>20.3121</v>
      </c>
      <c r="D203" s="24" t="n">
        <v>28.5872</v>
      </c>
      <c r="E203" s="24" t="n">
        <v>0.223059</v>
      </c>
      <c r="F203" s="25" t="n">
        <v>0.91715</v>
      </c>
      <c r="G203" s="25" t="n">
        <f aca="false">C203*$B$9+$B$10</f>
        <v>0.0365861748127513</v>
      </c>
      <c r="H203" s="24" t="n">
        <f aca="false">G203-F203</f>
        <v>-0.880563825187249</v>
      </c>
      <c r="J203" s="26"/>
      <c r="K203" s="24"/>
    </row>
    <row r="204" customFormat="false" ht="13.5" hidden="false" customHeight="false" outlineLevel="0" collapsed="false">
      <c r="A204" s="23" t="n">
        <v>20</v>
      </c>
      <c r="B204" s="24" t="s">
        <v>98</v>
      </c>
      <c r="C204" s="25" t="n">
        <v>20.3121</v>
      </c>
      <c r="D204" s="24" t="n">
        <v>28.5872</v>
      </c>
      <c r="E204" s="24" t="n">
        <v>0.223059</v>
      </c>
      <c r="F204" s="25" t="n">
        <v>0.690151</v>
      </c>
      <c r="G204" s="25" t="n">
        <f aca="false">C204*$B$9+$B$10</f>
        <v>0.0365861748127513</v>
      </c>
      <c r="H204" s="24" t="n">
        <f aca="false">G204-F204</f>
        <v>-0.653564825187249</v>
      </c>
      <c r="J204" s="26"/>
      <c r="K204" s="24"/>
    </row>
    <row r="205" customFormat="false" ht="13.5" hidden="false" customHeight="false" outlineLevel="0" collapsed="false">
      <c r="A205" s="27" t="n">
        <v>21</v>
      </c>
      <c r="B205" s="24" t="s">
        <v>98</v>
      </c>
      <c r="C205" s="28" t="n">
        <v>1.81283</v>
      </c>
      <c r="D205" s="29" t="n">
        <v>24.5431</v>
      </c>
      <c r="E205" s="29" t="n">
        <v>0.451634</v>
      </c>
      <c r="F205" s="28" t="n">
        <v>0.446066</v>
      </c>
      <c r="G205" s="28" t="n">
        <f aca="false">C205*$B$9+$B$10</f>
        <v>0.0372586638713594</v>
      </c>
      <c r="H205" s="29" t="n">
        <f aca="false">G205-F205</f>
        <v>-0.408807336128641</v>
      </c>
      <c r="J205" s="26"/>
      <c r="K205" s="24"/>
    </row>
    <row r="206" customFormat="false" ht="12.75" hidden="false" customHeight="false" outlineLevel="0" collapsed="false">
      <c r="A206" s="23" t="n">
        <v>21</v>
      </c>
      <c r="B206" s="24" t="s">
        <v>98</v>
      </c>
      <c r="C206" s="25" t="n">
        <v>4.85733</v>
      </c>
      <c r="D206" s="24" t="n">
        <v>25.8352</v>
      </c>
      <c r="E206" s="24" t="n">
        <v>0.355074</v>
      </c>
      <c r="F206" s="25" t="n">
        <v>0.172182</v>
      </c>
      <c r="G206" s="25" t="n">
        <f aca="false">C206*$B$9+$B$10</f>
        <v>0.0371479896156221</v>
      </c>
      <c r="H206" s="24" t="n">
        <f aca="false">G206-F206</f>
        <v>-0.135034010384378</v>
      </c>
      <c r="J206" s="26"/>
      <c r="K206" s="24"/>
    </row>
    <row r="207" customFormat="false" ht="12.75" hidden="false" customHeight="false" outlineLevel="0" collapsed="false">
      <c r="A207" s="23" t="n">
        <v>21</v>
      </c>
      <c r="B207" s="24" t="s">
        <v>98</v>
      </c>
      <c r="C207" s="25" t="n">
        <v>9.92686</v>
      </c>
      <c r="D207" s="24" t="n">
        <v>26.8874</v>
      </c>
      <c r="E207" s="24" t="n">
        <v>0.0836439</v>
      </c>
      <c r="F207" s="25" t="n">
        <v>0.185415</v>
      </c>
      <c r="G207" s="25" t="n">
        <f aca="false">C207*$B$9+$B$10</f>
        <v>0.0369637010757346</v>
      </c>
      <c r="H207" s="24" t="n">
        <f aca="false">G207-F207</f>
        <v>-0.148451298924265</v>
      </c>
      <c r="J207" s="26"/>
      <c r="K207" s="24"/>
    </row>
    <row r="208" customFormat="false" ht="12.75" hidden="false" customHeight="false" outlineLevel="0" collapsed="false">
      <c r="A208" s="23" t="n">
        <v>21</v>
      </c>
      <c r="B208" s="24" t="s">
        <v>98</v>
      </c>
      <c r="C208" s="25" t="n">
        <v>20.6263</v>
      </c>
      <c r="D208" s="24" t="n">
        <v>30.3945</v>
      </c>
      <c r="E208" s="24" t="n">
        <v>0.161613</v>
      </c>
      <c r="F208" s="25" t="n">
        <v>0.323526</v>
      </c>
      <c r="G208" s="25" t="n">
        <f aca="false">C208*$B$9+$B$10</f>
        <v>0.0365747529532825</v>
      </c>
      <c r="H208" s="24" t="n">
        <f aca="false">G208-F208</f>
        <v>-0.286951247046718</v>
      </c>
      <c r="J208" s="26"/>
      <c r="K208" s="24"/>
    </row>
    <row r="209" customFormat="false" ht="12.75" hidden="false" customHeight="false" outlineLevel="0" collapsed="false">
      <c r="A209" s="23" t="n">
        <v>21</v>
      </c>
      <c r="B209" s="24" t="s">
        <v>98</v>
      </c>
      <c r="C209" s="25" t="n">
        <v>50.2188</v>
      </c>
      <c r="D209" s="24" t="n">
        <v>32.065</v>
      </c>
      <c r="E209" s="24" t="n">
        <v>0.0182732</v>
      </c>
      <c r="F209" s="25" t="n">
        <v>0.0989799</v>
      </c>
      <c r="G209" s="25" t="n">
        <f aca="false">C209*$B$9+$B$10</f>
        <v>0.0354990006416042</v>
      </c>
      <c r="H209" s="24" t="n">
        <f aca="false">G209-F209</f>
        <v>-0.0634808993583958</v>
      </c>
      <c r="J209" s="26"/>
      <c r="K209" s="24"/>
    </row>
    <row r="210" customFormat="false" ht="12.75" hidden="false" customHeight="false" outlineLevel="0" collapsed="false">
      <c r="A210" s="23" t="n">
        <v>21</v>
      </c>
      <c r="B210" s="24" t="s">
        <v>99</v>
      </c>
      <c r="C210" s="25" t="n">
        <v>100.313</v>
      </c>
      <c r="D210" s="24" t="n">
        <v>32.5899</v>
      </c>
      <c r="E210" s="24" t="n">
        <v>0.00635066</v>
      </c>
      <c r="F210" s="25" t="n">
        <v>-0.122116</v>
      </c>
      <c r="G210" s="25" t="n">
        <f aca="false">C210*$B$9+$B$10</f>
        <v>0.0336779665467602</v>
      </c>
      <c r="H210" s="24" t="n">
        <f aca="false">G210-F210</f>
        <v>0.15579396654676</v>
      </c>
      <c r="J210" s="26"/>
      <c r="K210" s="24"/>
    </row>
    <row r="211" customFormat="false" ht="12.75" hidden="false" customHeight="false" outlineLevel="0" collapsed="false">
      <c r="A211" s="23" t="n">
        <v>21</v>
      </c>
      <c r="B211" s="24" t="s">
        <v>99</v>
      </c>
      <c r="C211" s="25" t="n">
        <v>150.235</v>
      </c>
      <c r="D211" s="24" t="n">
        <v>33.0875</v>
      </c>
      <c r="E211" s="24" t="n">
        <v>0.0203412</v>
      </c>
      <c r="F211" s="25" t="n">
        <v>-0.135456</v>
      </c>
      <c r="G211" s="25" t="n">
        <f aca="false">C211*$B$9+$B$10</f>
        <v>0.0318631922997854</v>
      </c>
      <c r="H211" s="24" t="n">
        <f aca="false">G211-F211</f>
        <v>0.167319192299785</v>
      </c>
      <c r="J211" s="26"/>
      <c r="K211" s="24"/>
    </row>
    <row r="212" customFormat="false" ht="12.75" hidden="false" customHeight="false" outlineLevel="0" collapsed="false">
      <c r="A212" s="23" t="n">
        <v>21</v>
      </c>
      <c r="B212" s="24" t="s">
        <v>99</v>
      </c>
      <c r="C212" s="25" t="n">
        <v>200.34</v>
      </c>
      <c r="D212" s="24" t="n">
        <v>34.1031</v>
      </c>
      <c r="E212" s="24" t="n">
        <v>0.00552169</v>
      </c>
      <c r="F212" s="25" t="n">
        <v>-0.163898</v>
      </c>
      <c r="G212" s="25" t="n">
        <f aca="false">C212*$B$9+$B$10</f>
        <v>0.0300417656012422</v>
      </c>
      <c r="H212" s="24" t="n">
        <f aca="false">G212-F212</f>
        <v>0.193939765601242</v>
      </c>
      <c r="J212" s="26"/>
      <c r="K212" s="24"/>
    </row>
    <row r="213" customFormat="false" ht="12.75" hidden="false" customHeight="false" outlineLevel="0" collapsed="false">
      <c r="A213" s="23" t="n">
        <v>21</v>
      </c>
      <c r="B213" s="24" t="s">
        <v>99</v>
      </c>
      <c r="C213" s="25" t="n">
        <v>250.632</v>
      </c>
      <c r="D213" s="24" t="n">
        <v>34.5249</v>
      </c>
      <c r="E213" s="24" t="n">
        <v>0.027677</v>
      </c>
      <c r="F213" s="25" t="n">
        <v>-0.177135</v>
      </c>
      <c r="G213" s="25" t="n">
        <f aca="false">C213*$B$9+$B$10</f>
        <v>0.0282135410423532</v>
      </c>
      <c r="H213" s="24" t="n">
        <f aca="false">G213-F213</f>
        <v>0.205348541042353</v>
      </c>
      <c r="J213" s="26"/>
      <c r="K213" s="24"/>
    </row>
    <row r="214" customFormat="false" ht="13.5" hidden="false" customHeight="false" outlineLevel="0" collapsed="false">
      <c r="A214" s="23" t="n">
        <v>21</v>
      </c>
      <c r="B214" s="24" t="s">
        <v>99</v>
      </c>
      <c r="C214" s="25" t="n">
        <v>260.297</v>
      </c>
      <c r="D214" s="24" t="n">
        <v>34.6037</v>
      </c>
      <c r="E214" s="24" t="n">
        <v>0.0110896</v>
      </c>
      <c r="F214" s="25" t="n">
        <v>-0.0833092</v>
      </c>
      <c r="G214" s="25" t="n">
        <f aca="false">C214*$B$9+$B$10</f>
        <v>0.0278621970838376</v>
      </c>
      <c r="H214" s="24" t="n">
        <f aca="false">G214-F214</f>
        <v>0.111171397083838</v>
      </c>
      <c r="J214" s="26"/>
      <c r="K214" s="24"/>
    </row>
    <row r="215" customFormat="false" ht="13.5" hidden="false" customHeight="false" outlineLevel="0" collapsed="false">
      <c r="A215" s="27" t="n">
        <v>22</v>
      </c>
      <c r="B215" s="24" t="s">
        <v>98</v>
      </c>
      <c r="C215" s="28" t="n">
        <v>1.67525</v>
      </c>
      <c r="D215" s="29" t="n">
        <v>23.4758</v>
      </c>
      <c r="E215" s="29" t="n">
        <v>0.0186307</v>
      </c>
      <c r="F215" s="28" t="n">
        <v>0.015789</v>
      </c>
      <c r="G215" s="28" t="n">
        <f aca="false">C215*$B$9+$B$10</f>
        <v>0.0372636652062598</v>
      </c>
      <c r="H215" s="29" t="n">
        <f aca="false">G215-F215</f>
        <v>0.0214746652062598</v>
      </c>
      <c r="J215" s="26"/>
      <c r="K215" s="24"/>
    </row>
    <row r="216" customFormat="false" ht="12.75" hidden="false" customHeight="false" outlineLevel="0" collapsed="false">
      <c r="A216" s="23" t="n">
        <v>22</v>
      </c>
      <c r="B216" s="24" t="s">
        <v>98</v>
      </c>
      <c r="C216" s="25" t="n">
        <v>4.83991</v>
      </c>
      <c r="D216" s="24" t="n">
        <v>23.9931</v>
      </c>
      <c r="E216" s="24" t="n">
        <v>0.378422</v>
      </c>
      <c r="F216" s="25" t="n">
        <v>0.247108</v>
      </c>
      <c r="G216" s="25" t="n">
        <f aca="false">C216*$B$9+$B$10</f>
        <v>0.0371486228708479</v>
      </c>
      <c r="H216" s="24" t="n">
        <f aca="false">G216-F216</f>
        <v>-0.209959377129152</v>
      </c>
      <c r="J216" s="26"/>
      <c r="K216" s="24"/>
    </row>
    <row r="217" customFormat="false" ht="12.75" hidden="false" customHeight="false" outlineLevel="0" collapsed="false">
      <c r="A217" s="23" t="n">
        <v>22</v>
      </c>
      <c r="B217" s="24" t="s">
        <v>98</v>
      </c>
      <c r="C217" s="25" t="n">
        <v>10.4981</v>
      </c>
      <c r="D217" s="24" t="n">
        <v>27.4668</v>
      </c>
      <c r="E217" s="24" t="n">
        <v>0.479728</v>
      </c>
      <c r="F217" s="25" t="n">
        <v>1.15676</v>
      </c>
      <c r="G217" s="25" t="n">
        <f aca="false">C217*$B$9+$B$10</f>
        <v>0.0369429352482268</v>
      </c>
      <c r="H217" s="24" t="n">
        <f aca="false">G217-F217</f>
        <v>-1.11981706475177</v>
      </c>
      <c r="J217" s="26"/>
      <c r="K217" s="24"/>
    </row>
    <row r="218" customFormat="false" ht="12.75" hidden="false" customHeight="false" outlineLevel="0" collapsed="false">
      <c r="A218" s="23" t="n">
        <v>22</v>
      </c>
      <c r="B218" s="24" t="s">
        <v>98</v>
      </c>
      <c r="C218" s="25" t="n">
        <v>20.4191</v>
      </c>
      <c r="D218" s="24" t="n">
        <v>31.4513</v>
      </c>
      <c r="E218" s="24" t="n">
        <v>0.141159</v>
      </c>
      <c r="F218" s="25" t="n">
        <v>0.593287</v>
      </c>
      <c r="G218" s="25" t="n">
        <f aca="false">C218*$B$9+$B$10</f>
        <v>0.0365822851279545</v>
      </c>
      <c r="H218" s="24" t="n">
        <f aca="false">G218-F218</f>
        <v>-0.556704714872046</v>
      </c>
      <c r="J218" s="26"/>
      <c r="K218" s="24"/>
    </row>
    <row r="219" customFormat="false" ht="12.75" hidden="false" customHeight="false" outlineLevel="0" collapsed="false">
      <c r="A219" s="23" t="n">
        <v>22</v>
      </c>
      <c r="B219" s="24" t="s">
        <v>98</v>
      </c>
      <c r="C219" s="25" t="n">
        <v>50.4217</v>
      </c>
      <c r="D219" s="24" t="n">
        <v>32.2873</v>
      </c>
      <c r="E219" s="24" t="n">
        <v>0.0215133</v>
      </c>
      <c r="F219" s="25" t="n">
        <v>0.121262</v>
      </c>
      <c r="G219" s="25" t="n">
        <f aca="false">C219*$B$9+$B$10</f>
        <v>0.0354916247813681</v>
      </c>
      <c r="H219" s="24" t="n">
        <f aca="false">G219-F219</f>
        <v>-0.0857703752186319</v>
      </c>
      <c r="J219" s="26"/>
      <c r="K219" s="24"/>
    </row>
    <row r="220" customFormat="false" ht="12.75" hidden="false" customHeight="false" outlineLevel="0" collapsed="false">
      <c r="A220" s="23" t="n">
        <v>22</v>
      </c>
      <c r="B220" s="24" t="s">
        <v>99</v>
      </c>
      <c r="C220" s="25" t="n">
        <v>100.224</v>
      </c>
      <c r="D220" s="24" t="n">
        <v>32.8174</v>
      </c>
      <c r="E220" s="24" t="n">
        <v>0.00761162</v>
      </c>
      <c r="F220" s="25" t="n">
        <v>0.0714035</v>
      </c>
      <c r="G220" s="25" t="n">
        <f aca="false">C220*$B$9+$B$10</f>
        <v>0.0336812018920585</v>
      </c>
      <c r="H220" s="24" t="n">
        <f aca="false">G220-F220</f>
        <v>-0.0377222981079415</v>
      </c>
      <c r="J220" s="26"/>
      <c r="K220" s="24"/>
    </row>
    <row r="221" customFormat="false" ht="12.75" hidden="false" customHeight="false" outlineLevel="0" collapsed="false">
      <c r="A221" s="23" t="n">
        <v>22</v>
      </c>
      <c r="B221" s="24" t="s">
        <v>99</v>
      </c>
      <c r="C221" s="25" t="n">
        <v>150.145</v>
      </c>
      <c r="D221" s="24" t="n">
        <v>33.3882</v>
      </c>
      <c r="E221" s="24" t="n">
        <v>0.0114997</v>
      </c>
      <c r="F221" s="25" t="n">
        <v>0.218235</v>
      </c>
      <c r="G221" s="25" t="n">
        <f aca="false">C221*$B$9+$B$10</f>
        <v>0.031866463997278</v>
      </c>
      <c r="H221" s="24" t="n">
        <f aca="false">G221-F221</f>
        <v>-0.186368536002722</v>
      </c>
      <c r="J221" s="26"/>
      <c r="K221" s="24"/>
    </row>
    <row r="222" customFormat="false" ht="12.75" hidden="false" customHeight="false" outlineLevel="0" collapsed="false">
      <c r="A222" s="23" t="n">
        <v>22</v>
      </c>
      <c r="B222" s="24" t="s">
        <v>99</v>
      </c>
      <c r="C222" s="25" t="n">
        <v>200.107</v>
      </c>
      <c r="D222" s="24" t="n">
        <v>34.2809</v>
      </c>
      <c r="E222" s="24" t="n">
        <v>0.0148665</v>
      </c>
      <c r="F222" s="25" t="n">
        <v>0.121868</v>
      </c>
      <c r="G222" s="25" t="n">
        <f aca="false">C222*$B$9+$B$10</f>
        <v>0.0300502356625287</v>
      </c>
      <c r="H222" s="24" t="n">
        <f aca="false">G222-F222</f>
        <v>-0.0918177643374713</v>
      </c>
      <c r="J222" s="26"/>
      <c r="K222" s="24"/>
    </row>
    <row r="223" customFormat="false" ht="12.75" hidden="false" customHeight="false" outlineLevel="0" collapsed="false">
      <c r="A223" s="23" t="n">
        <v>22</v>
      </c>
      <c r="B223" s="24" t="s">
        <v>99</v>
      </c>
      <c r="C223" s="25" t="n">
        <v>249.987</v>
      </c>
      <c r="D223" s="24" t="n">
        <v>34.6882</v>
      </c>
      <c r="E223" s="24" t="n">
        <v>0.00725017</v>
      </c>
      <c r="F223" s="25" t="n">
        <v>0.098175</v>
      </c>
      <c r="G223" s="25" t="n">
        <f aca="false">C223*$B$9+$B$10</f>
        <v>0.0282369882077171</v>
      </c>
      <c r="H223" s="24" t="n">
        <f aca="false">G223-F223</f>
        <v>-0.0699380117922829</v>
      </c>
      <c r="J223" s="26"/>
      <c r="K223" s="24"/>
    </row>
    <row r="224" customFormat="false" ht="12.75" hidden="false" customHeight="false" outlineLevel="0" collapsed="false">
      <c r="A224" s="23" t="n">
        <v>22</v>
      </c>
      <c r="B224" s="24" t="s">
        <v>99</v>
      </c>
      <c r="C224" s="25" t="n">
        <v>299.942</v>
      </c>
      <c r="D224" s="24" t="n">
        <v>34.8295</v>
      </c>
      <c r="E224" s="24" t="n">
        <v>0.0290899</v>
      </c>
      <c r="F224" s="25" t="n">
        <v>0.1455</v>
      </c>
      <c r="G224" s="25" t="n">
        <f aca="false">C224*$B$9+$B$10</f>
        <v>0.0264210143383283</v>
      </c>
      <c r="H224" s="24" t="n">
        <f aca="false">G224-F224</f>
        <v>-0.119078985661672</v>
      </c>
      <c r="J224" s="26"/>
      <c r="K224" s="24"/>
    </row>
    <row r="225" customFormat="false" ht="13.5" hidden="false" customHeight="false" outlineLevel="0" collapsed="false">
      <c r="A225" s="23" t="n">
        <v>22</v>
      </c>
      <c r="B225" s="24" t="s">
        <v>99</v>
      </c>
      <c r="C225" s="25" t="n">
        <v>446.622</v>
      </c>
      <c r="D225" s="24" t="n">
        <v>34.9701</v>
      </c>
      <c r="E225" s="24" t="n">
        <v>0.0155967</v>
      </c>
      <c r="F225" s="25" t="n">
        <v>0.143093</v>
      </c>
      <c r="G225" s="25" t="n">
        <f aca="false">C225*$B$9+$B$10</f>
        <v>0.0210888744692072</v>
      </c>
      <c r="H225" s="24" t="n">
        <f aca="false">G225-F225</f>
        <v>-0.122004125530793</v>
      </c>
      <c r="J225" s="26"/>
      <c r="K225" s="24"/>
    </row>
    <row r="226" customFormat="false" ht="13.5" hidden="false" customHeight="false" outlineLevel="0" collapsed="false">
      <c r="A226" s="27" t="n">
        <v>23</v>
      </c>
      <c r="B226" s="24" t="s">
        <v>98</v>
      </c>
      <c r="C226" s="28" t="n">
        <v>1.52556</v>
      </c>
      <c r="D226" s="29" t="n">
        <v>22.0003</v>
      </c>
      <c r="E226" s="29" t="n">
        <v>0.0088316</v>
      </c>
      <c r="F226" s="28" t="n">
        <v>0.0673447</v>
      </c>
      <c r="G226" s="28" t="n">
        <f aca="false">C226*$B$9+$B$10</f>
        <v>0.0372691067662339</v>
      </c>
      <c r="H226" s="29" t="n">
        <f aca="false">G226-F226</f>
        <v>-0.0300755932337661</v>
      </c>
      <c r="J226" s="26"/>
      <c r="K226" s="24"/>
    </row>
    <row r="227" customFormat="false" ht="12.75" hidden="false" customHeight="false" outlineLevel="0" collapsed="false">
      <c r="A227" s="23" t="n">
        <v>23</v>
      </c>
      <c r="B227" s="24" t="s">
        <v>98</v>
      </c>
      <c r="C227" s="25" t="n">
        <v>4.98133</v>
      </c>
      <c r="D227" s="24" t="n">
        <v>22.6852</v>
      </c>
      <c r="E227" s="24" t="n">
        <v>0.463969</v>
      </c>
      <c r="F227" s="25" t="n">
        <v>-0.575777</v>
      </c>
      <c r="G227" s="25" t="n">
        <f aca="false">C227*$B$9+$B$10</f>
        <v>0.0371434819435212</v>
      </c>
      <c r="H227" s="24" t="n">
        <f aca="false">G227-F227</f>
        <v>0.612920481943521</v>
      </c>
      <c r="J227" s="26"/>
      <c r="K227" s="24"/>
    </row>
    <row r="228" customFormat="false" ht="12.75" hidden="false" customHeight="false" outlineLevel="0" collapsed="false">
      <c r="A228" s="23" t="n">
        <v>23</v>
      </c>
      <c r="B228" s="24" t="s">
        <v>98</v>
      </c>
      <c r="C228" s="25" t="n">
        <v>9.873</v>
      </c>
      <c r="D228" s="24" t="n">
        <v>24.0729</v>
      </c>
      <c r="E228" s="24" t="n">
        <v>0.840708</v>
      </c>
      <c r="F228" s="25" t="n">
        <v>1.78393</v>
      </c>
      <c r="G228" s="25" t="n">
        <f aca="false">C228*$B$9+$B$10</f>
        <v>0.036965659004923</v>
      </c>
      <c r="H228" s="24" t="n">
        <f aca="false">G228-F228</f>
        <v>-1.74696434099508</v>
      </c>
      <c r="J228" s="26"/>
      <c r="K228" s="24"/>
    </row>
    <row r="229" customFormat="false" ht="12.75" hidden="false" customHeight="false" outlineLevel="0" collapsed="false">
      <c r="A229" s="23" t="n">
        <v>23</v>
      </c>
      <c r="B229" s="24" t="s">
        <v>98</v>
      </c>
      <c r="C229" s="25" t="n">
        <v>20.1829</v>
      </c>
      <c r="D229" s="24" t="n">
        <v>30.6588</v>
      </c>
      <c r="E229" s="24" t="n">
        <v>0.404762</v>
      </c>
      <c r="F229" s="25" t="n">
        <v>0.827812</v>
      </c>
      <c r="G229" s="25" t="n">
        <f aca="false">C229*$B$9+$B$10</f>
        <v>0.0365908715162629</v>
      </c>
      <c r="H229" s="24" t="n">
        <f aca="false">G229-F229</f>
        <v>-0.791221128483737</v>
      </c>
      <c r="J229" s="26"/>
      <c r="K229" s="24"/>
    </row>
    <row r="230" customFormat="false" ht="12.75" hidden="false" customHeight="false" outlineLevel="0" collapsed="false">
      <c r="A230" s="23" t="n">
        <v>23</v>
      </c>
      <c r="B230" s="24" t="s">
        <v>98</v>
      </c>
      <c r="C230" s="25" t="n">
        <v>50.1878</v>
      </c>
      <c r="D230" s="24" t="n">
        <v>32.5741</v>
      </c>
      <c r="E230" s="24" t="n">
        <v>0.00866661</v>
      </c>
      <c r="F230" s="25" t="n">
        <v>0.194111</v>
      </c>
      <c r="G230" s="25" t="n">
        <f aca="false">C230*$B$9+$B$10</f>
        <v>0.0355001275596295</v>
      </c>
      <c r="H230" s="24" t="n">
        <f aca="false">G230-F230</f>
        <v>-0.158610872440371</v>
      </c>
      <c r="J230" s="26"/>
      <c r="K230" s="24"/>
    </row>
    <row r="231" customFormat="false" ht="12.75" hidden="false" customHeight="false" outlineLevel="0" collapsed="false">
      <c r="A231" s="23" t="n">
        <v>23</v>
      </c>
      <c r="B231" s="24" t="s">
        <v>98</v>
      </c>
      <c r="C231" s="25" t="n">
        <v>99.9686</v>
      </c>
      <c r="D231" s="24" t="n">
        <v>33.0747</v>
      </c>
      <c r="E231" s="24" t="n">
        <v>0.00729565</v>
      </c>
      <c r="F231" s="25" t="n">
        <v>0.126743</v>
      </c>
      <c r="G231" s="25" t="n">
        <f aca="false">C231*$B$9+$B$10</f>
        <v>0.0336904862424987</v>
      </c>
      <c r="H231" s="24" t="n">
        <f aca="false">G231-F231</f>
        <v>-0.0930525137575013</v>
      </c>
      <c r="J231" s="26"/>
      <c r="K231" s="24"/>
    </row>
    <row r="232" customFormat="false" ht="12.75" hidden="false" customHeight="false" outlineLevel="0" collapsed="false">
      <c r="A232" s="23" t="n">
        <v>23</v>
      </c>
      <c r="B232" s="24" t="s">
        <v>99</v>
      </c>
      <c r="C232" s="25" t="n">
        <v>149.972</v>
      </c>
      <c r="D232" s="24" t="n">
        <v>33.4798</v>
      </c>
      <c r="E232" s="24" t="n">
        <v>0.0167677</v>
      </c>
      <c r="F232" s="25" t="n">
        <v>0.0978355</v>
      </c>
      <c r="G232" s="25" t="n">
        <f aca="false">C232*$B$9+$B$10</f>
        <v>0.0318727529269027</v>
      </c>
      <c r="H232" s="24" t="n">
        <f aca="false">G232-F232</f>
        <v>-0.0659627470730973</v>
      </c>
      <c r="J232" s="26"/>
      <c r="K232" s="24"/>
    </row>
    <row r="233" customFormat="false" ht="12.75" hidden="false" customHeight="false" outlineLevel="0" collapsed="false">
      <c r="A233" s="23" t="n">
        <v>23</v>
      </c>
      <c r="B233" s="24" t="s">
        <v>99</v>
      </c>
      <c r="C233" s="25" t="n">
        <v>199.941</v>
      </c>
      <c r="D233" s="24" t="n">
        <v>34.1786</v>
      </c>
      <c r="E233" s="24" t="n">
        <v>0.0204307</v>
      </c>
      <c r="F233" s="25" t="n">
        <v>0.125572</v>
      </c>
      <c r="G233" s="25" t="n">
        <f aca="false">C233*$B$9+$B$10</f>
        <v>0.0300562701267929</v>
      </c>
      <c r="H233" s="24" t="n">
        <f aca="false">G233-F233</f>
        <v>-0.0955157298732071</v>
      </c>
      <c r="J233" s="26"/>
      <c r="K233" s="24"/>
    </row>
    <row r="234" customFormat="false" ht="12.75" hidden="false" customHeight="false" outlineLevel="0" collapsed="false">
      <c r="A234" s="23" t="n">
        <v>23</v>
      </c>
      <c r="B234" s="24" t="s">
        <v>99</v>
      </c>
      <c r="C234" s="25" t="n">
        <v>250.075</v>
      </c>
      <c r="D234" s="24" t="n">
        <v>34.6657</v>
      </c>
      <c r="E234" s="24" t="n">
        <v>0.0411114</v>
      </c>
      <c r="F234" s="25" t="n">
        <v>0.111732</v>
      </c>
      <c r="G234" s="25" t="n">
        <f aca="false">C234*$B$9+$B$10</f>
        <v>0.0282337892146132</v>
      </c>
      <c r="H234" s="24" t="n">
        <f aca="false">G234-F234</f>
        <v>-0.0834982107853868</v>
      </c>
      <c r="J234" s="26"/>
      <c r="K234" s="24"/>
    </row>
    <row r="235" customFormat="false" ht="12.75" hidden="false" customHeight="false" outlineLevel="0" collapsed="false">
      <c r="A235" s="23" t="n">
        <v>23</v>
      </c>
      <c r="B235" s="24" t="s">
        <v>99</v>
      </c>
      <c r="C235" s="25" t="n">
        <v>300.105</v>
      </c>
      <c r="D235" s="24" t="n">
        <v>34.827</v>
      </c>
      <c r="E235" s="24" t="n">
        <v>0.0304</v>
      </c>
      <c r="F235" s="25" t="n">
        <v>0.104</v>
      </c>
      <c r="G235" s="25" t="n">
        <f aca="false">C235*$B$9+$B$10</f>
        <v>0.0264150889306472</v>
      </c>
      <c r="H235" s="24" t="n">
        <f aca="false">G235-F235</f>
        <v>-0.0775849110693528</v>
      </c>
      <c r="J235" s="26"/>
      <c r="K235" s="24"/>
    </row>
    <row r="236" customFormat="false" ht="12.75" hidden="false" customHeight="false" outlineLevel="0" collapsed="false">
      <c r="A236" s="23" t="n">
        <v>23</v>
      </c>
      <c r="B236" s="24" t="s">
        <v>99</v>
      </c>
      <c r="C236" s="25" t="n">
        <v>311.007</v>
      </c>
      <c r="D236" s="24" t="n">
        <v>34.8173</v>
      </c>
      <c r="E236" s="24" t="n">
        <v>0.00482606</v>
      </c>
      <c r="F236" s="25" t="n">
        <v>0.081337</v>
      </c>
      <c r="G236" s="25" t="n">
        <f aca="false">C236*$B$9+$B$10</f>
        <v>0.026018777307705</v>
      </c>
      <c r="H236" s="24" t="n">
        <f aca="false">G236-F236</f>
        <v>-0.055318222692295</v>
      </c>
      <c r="J236" s="26"/>
      <c r="K236" s="24"/>
    </row>
    <row r="237" customFormat="false" ht="13.5" hidden="false" customHeight="false" outlineLevel="0" collapsed="false">
      <c r="A237" s="23" t="n">
        <v>23</v>
      </c>
      <c r="B237" s="24" t="s">
        <v>98</v>
      </c>
      <c r="C237" s="25" t="n">
        <v>0</v>
      </c>
      <c r="D237" s="24" t="n">
        <v>0</v>
      </c>
      <c r="E237" s="24" t="n">
        <v>0</v>
      </c>
      <c r="F237" s="25" t="n">
        <v>-32.353</v>
      </c>
      <c r="G237" s="25" t="n">
        <f aca="false">C237*$B$9+$B$10</f>
        <v>0.0373245642198659</v>
      </c>
      <c r="H237" s="24" t="n">
        <f aca="false">G237-F237</f>
        <v>32.3903245642199</v>
      </c>
      <c r="J237" s="26"/>
      <c r="K237" s="24"/>
    </row>
    <row r="238" customFormat="false" ht="13.5" hidden="false" customHeight="false" outlineLevel="0" collapsed="false">
      <c r="A238" s="27" t="n">
        <v>24</v>
      </c>
      <c r="B238" s="24" t="s">
        <v>98</v>
      </c>
      <c r="C238" s="28" t="n">
        <v>1.35655</v>
      </c>
      <c r="D238" s="29" t="n">
        <v>23.6135</v>
      </c>
      <c r="E238" s="29" t="n">
        <v>0.206717</v>
      </c>
      <c r="F238" s="28" t="n">
        <v>-1.53651</v>
      </c>
      <c r="G238" s="28" t="n">
        <f aca="false">C238*$B$9+$B$10</f>
        <v>0.0372752506506032</v>
      </c>
      <c r="H238" s="29" t="n">
        <f aca="false">G238-F238</f>
        <v>1.5737852506506</v>
      </c>
      <c r="J238" s="26"/>
      <c r="K238" s="24"/>
    </row>
    <row r="239" customFormat="false" ht="12.75" hidden="false" customHeight="false" outlineLevel="0" collapsed="false">
      <c r="A239" s="23" t="n">
        <v>24</v>
      </c>
      <c r="B239" s="24" t="s">
        <v>98</v>
      </c>
      <c r="C239" s="25" t="n">
        <v>5.37362</v>
      </c>
      <c r="D239" s="24" t="n">
        <v>26.7277</v>
      </c>
      <c r="E239" s="24" t="n">
        <v>0.828844</v>
      </c>
      <c r="F239" s="25" t="n">
        <v>2.53568</v>
      </c>
      <c r="G239" s="25" t="n">
        <f aca="false">C239*$B$9+$B$10</f>
        <v>0.0371292213411946</v>
      </c>
      <c r="H239" s="24" t="n">
        <f aca="false">G239-F239</f>
        <v>-2.49855077865881</v>
      </c>
      <c r="J239" s="26"/>
      <c r="K239" s="24"/>
    </row>
    <row r="240" customFormat="false" ht="12.75" hidden="false" customHeight="false" outlineLevel="0" collapsed="false">
      <c r="A240" s="23" t="n">
        <v>24</v>
      </c>
      <c r="B240" s="24" t="s">
        <v>98</v>
      </c>
      <c r="C240" s="25" t="n">
        <v>10.436</v>
      </c>
      <c r="D240" s="24" t="n">
        <v>31.3969</v>
      </c>
      <c r="E240" s="24" t="n">
        <v>0.454374</v>
      </c>
      <c r="F240" s="25" t="n">
        <v>1.23791</v>
      </c>
      <c r="G240" s="25" t="n">
        <f aca="false">C240*$B$9+$B$10</f>
        <v>0.0369451927194968</v>
      </c>
      <c r="H240" s="24" t="n">
        <f aca="false">G240-F240</f>
        <v>-1.2009648072805</v>
      </c>
      <c r="J240" s="26"/>
      <c r="K240" s="24"/>
    </row>
    <row r="241" customFormat="false" ht="12.75" hidden="false" customHeight="false" outlineLevel="0" collapsed="false">
      <c r="A241" s="23" t="n">
        <v>24</v>
      </c>
      <c r="B241" s="24" t="s">
        <v>98</v>
      </c>
      <c r="C241" s="25" t="n">
        <v>20.2584</v>
      </c>
      <c r="D241" s="24" t="n">
        <v>32.0015</v>
      </c>
      <c r="E241" s="24" t="n">
        <v>0.0036138</v>
      </c>
      <c r="F241" s="25" t="n">
        <v>0.197548</v>
      </c>
      <c r="G241" s="25" t="n">
        <f aca="false">C241*$B$9+$B$10</f>
        <v>0.0365881269255885</v>
      </c>
      <c r="H241" s="24" t="n">
        <f aca="false">G241-F241</f>
        <v>-0.160959873074411</v>
      </c>
      <c r="J241" s="26"/>
      <c r="K241" s="24"/>
    </row>
    <row r="242" customFormat="false" ht="12.75" hidden="false" customHeight="false" outlineLevel="0" collapsed="false">
      <c r="A242" s="23" t="n">
        <v>24</v>
      </c>
      <c r="B242" s="24" t="s">
        <v>98</v>
      </c>
      <c r="C242" s="25" t="n">
        <v>40.265</v>
      </c>
      <c r="D242" s="24" t="n">
        <v>32.4478</v>
      </c>
      <c r="E242" s="24" t="n">
        <v>0.0190456</v>
      </c>
      <c r="F242" s="25" t="n">
        <v>0.186771</v>
      </c>
      <c r="G242" s="25" t="n">
        <f aca="false">C242*$B$9+$B$10</f>
        <v>0.0358608431138517</v>
      </c>
      <c r="H242" s="24" t="n">
        <f aca="false">G242-F242</f>
        <v>-0.150910156886148</v>
      </c>
      <c r="J242" s="26"/>
      <c r="K242" s="24"/>
    </row>
    <row r="243" customFormat="false" ht="12.75" hidden="false" customHeight="false" outlineLevel="0" collapsed="false">
      <c r="A243" s="23" t="n">
        <v>24</v>
      </c>
      <c r="B243" s="24" t="s">
        <v>98</v>
      </c>
      <c r="C243" s="25" t="n">
        <v>60.2268</v>
      </c>
      <c r="D243" s="24" t="n">
        <v>32.6451</v>
      </c>
      <c r="E243" s="24" t="n">
        <v>0.0108205</v>
      </c>
      <c r="F243" s="25" t="n">
        <v>0.158077</v>
      </c>
      <c r="G243" s="25" t="n">
        <f aca="false">C243*$B$9+$B$10</f>
        <v>0.0351351878804223</v>
      </c>
      <c r="H243" s="24" t="n">
        <f aca="false">G243-F243</f>
        <v>-0.122941812119578</v>
      </c>
      <c r="J243" s="26"/>
      <c r="K243" s="24"/>
    </row>
    <row r="244" customFormat="false" ht="12.75" hidden="false" customHeight="false" outlineLevel="0" collapsed="false">
      <c r="A244" s="23" t="n">
        <v>24</v>
      </c>
      <c r="B244" s="24" t="s">
        <v>98</v>
      </c>
      <c r="C244" s="25" t="n">
        <v>1.35655</v>
      </c>
      <c r="D244" s="24" t="n">
        <v>23.6135</v>
      </c>
      <c r="E244" s="24" t="n">
        <v>0.206717</v>
      </c>
      <c r="F244" s="25" t="n">
        <v>-8.87351</v>
      </c>
      <c r="G244" s="25" t="n">
        <f aca="false">C244*$B$9+$B$10</f>
        <v>0.0372752506506032</v>
      </c>
      <c r="H244" s="24" t="n">
        <f aca="false">G244-F244</f>
        <v>8.9107852506506</v>
      </c>
      <c r="J244" s="26"/>
      <c r="K244" s="24"/>
    </row>
    <row r="245" customFormat="false" ht="12.75" hidden="false" customHeight="false" outlineLevel="0" collapsed="false">
      <c r="A245" s="23" t="n">
        <v>24</v>
      </c>
      <c r="B245" s="24" t="s">
        <v>98</v>
      </c>
      <c r="C245" s="25" t="n">
        <v>80.0787</v>
      </c>
      <c r="D245" s="24" t="n">
        <v>32.9392</v>
      </c>
      <c r="E245" s="24" t="n">
        <v>0.0146415</v>
      </c>
      <c r="F245" s="25" t="n">
        <v>0.134178</v>
      </c>
      <c r="G245" s="25" t="n">
        <f aca="false">C245*$B$9+$B$10</f>
        <v>0.0344135277531534</v>
      </c>
      <c r="H245" s="24" t="n">
        <f aca="false">G245-F245</f>
        <v>-0.0997644722468466</v>
      </c>
      <c r="J245" s="26"/>
      <c r="K245" s="24"/>
    </row>
    <row r="246" customFormat="false" ht="12.75" hidden="false" customHeight="false" outlineLevel="0" collapsed="false">
      <c r="A246" s="23" t="n">
        <v>24</v>
      </c>
      <c r="B246" s="24" t="s">
        <v>99</v>
      </c>
      <c r="C246" s="25" t="n">
        <v>100.048</v>
      </c>
      <c r="D246" s="24" t="n">
        <v>33.0274</v>
      </c>
      <c r="E246" s="24" t="n">
        <v>0.0121442</v>
      </c>
      <c r="F246" s="25" t="n">
        <v>0.0654221</v>
      </c>
      <c r="G246" s="25" t="n">
        <f aca="false">C246*$B$9+$B$10</f>
        <v>0.0336875998782663</v>
      </c>
      <c r="H246" s="24" t="n">
        <f aca="false">G246-F246</f>
        <v>-0.0317345001217337</v>
      </c>
      <c r="J246" s="26"/>
      <c r="K246" s="24"/>
    </row>
    <row r="247" customFormat="false" ht="12.75" hidden="false" customHeight="false" outlineLevel="0" collapsed="false">
      <c r="A247" s="23" t="n">
        <v>24</v>
      </c>
      <c r="B247" s="24" t="s">
        <v>99</v>
      </c>
      <c r="C247" s="25" t="n">
        <v>149.995</v>
      </c>
      <c r="D247" s="24" t="n">
        <v>33.4899</v>
      </c>
      <c r="E247" s="24" t="n">
        <v>0.0111098</v>
      </c>
      <c r="F247" s="25" t="n">
        <v>-0.0130997</v>
      </c>
      <c r="G247" s="25" t="n">
        <f aca="false">C247*$B$9+$B$10</f>
        <v>0.0318719168264324</v>
      </c>
      <c r="H247" s="24" t="n">
        <f aca="false">G247-F247</f>
        <v>0.0449716168264324</v>
      </c>
      <c r="J247" s="26"/>
      <c r="K247" s="24"/>
    </row>
    <row r="248" customFormat="false" ht="12.75" hidden="false" customHeight="false" outlineLevel="0" collapsed="false">
      <c r="A248" s="23" t="n">
        <v>24</v>
      </c>
      <c r="B248" s="24" t="s">
        <v>99</v>
      </c>
      <c r="C248" s="25" t="n">
        <v>188.87</v>
      </c>
      <c r="D248" s="24" t="n">
        <v>33.8202</v>
      </c>
      <c r="E248" s="24" t="n">
        <v>0.02757</v>
      </c>
      <c r="F248" s="25" t="n">
        <v>0.00416183</v>
      </c>
      <c r="G248" s="25" t="n">
        <f aca="false">C248*$B$9+$B$10</f>
        <v>0.0304587252705824</v>
      </c>
      <c r="H248" s="24" t="n">
        <f aca="false">G248-F248</f>
        <v>0.0262968952705824</v>
      </c>
      <c r="J248" s="26"/>
      <c r="K248" s="24"/>
    </row>
    <row r="249" customFormat="false" ht="12.75" hidden="false" customHeight="false" outlineLevel="0" collapsed="false">
      <c r="A249" s="23" t="n">
        <v>24</v>
      </c>
      <c r="B249" s="24" t="s">
        <v>98</v>
      </c>
      <c r="C249" s="25" t="n">
        <v>0</v>
      </c>
      <c r="D249" s="24" t="n">
        <v>0</v>
      </c>
      <c r="E249" s="24" t="n">
        <v>0</v>
      </c>
      <c r="F249" s="25" t="n">
        <v>-33.597</v>
      </c>
      <c r="G249" s="25" t="n">
        <f aca="false">C249*$B$9+$B$10</f>
        <v>0.0373245642198659</v>
      </c>
      <c r="H249" s="24" t="n">
        <f aca="false">G249-F249</f>
        <v>33.6343245642199</v>
      </c>
      <c r="J249" s="26"/>
      <c r="K249" s="24"/>
    </row>
    <row r="250" customFormat="false" ht="13.5" hidden="false" customHeight="false" outlineLevel="0" collapsed="false">
      <c r="A250" s="23" t="n">
        <v>24</v>
      </c>
      <c r="B250" s="24" t="s">
        <v>98</v>
      </c>
      <c r="C250" s="25" t="n">
        <v>0</v>
      </c>
      <c r="D250" s="24" t="n">
        <v>0</v>
      </c>
      <c r="E250" s="24" t="n">
        <v>0</v>
      </c>
      <c r="F250" s="25" t="n">
        <v>-32.924</v>
      </c>
      <c r="G250" s="25" t="n">
        <f aca="false">C250*$B$9+$B$10</f>
        <v>0.0373245642198659</v>
      </c>
      <c r="H250" s="24" t="n">
        <f aca="false">G250-F250</f>
        <v>32.9613245642199</v>
      </c>
      <c r="J250" s="26"/>
      <c r="K250" s="24"/>
    </row>
    <row r="251" customFormat="false" ht="13.5" hidden="false" customHeight="false" outlineLevel="0" collapsed="false">
      <c r="A251" s="27" t="n">
        <v>25</v>
      </c>
      <c r="B251" s="24" t="s">
        <v>98</v>
      </c>
      <c r="C251" s="28" t="n">
        <v>1.78688</v>
      </c>
      <c r="D251" s="29" t="n">
        <v>22.3974</v>
      </c>
      <c r="E251" s="29" t="n">
        <v>0.016429</v>
      </c>
      <c r="F251" s="28" t="n">
        <v>-0.00959969</v>
      </c>
      <c r="G251" s="28" t="n">
        <f aca="false">C251*$B$9+$B$10</f>
        <v>0.0372596072108031</v>
      </c>
      <c r="H251" s="29" t="n">
        <f aca="false">G251-F251</f>
        <v>0.0468592972108031</v>
      </c>
      <c r="J251" s="26"/>
      <c r="K251" s="24"/>
    </row>
    <row r="252" customFormat="false" ht="12.75" hidden="false" customHeight="false" outlineLevel="0" collapsed="false">
      <c r="A252" s="23" t="n">
        <v>25</v>
      </c>
      <c r="B252" s="24" t="s">
        <v>98</v>
      </c>
      <c r="C252" s="25" t="n">
        <v>5.01713</v>
      </c>
      <c r="D252" s="24" t="n">
        <v>26.9007</v>
      </c>
      <c r="E252" s="24" t="n">
        <v>3.49371</v>
      </c>
      <c r="F252" s="25" t="n">
        <v>2.4937</v>
      </c>
      <c r="G252" s="25" t="n">
        <f aca="false">C252*$B$9+$B$10</f>
        <v>0.037142180534963</v>
      </c>
      <c r="H252" s="24" t="n">
        <f aca="false">G252-F252</f>
        <v>-2.45655781946504</v>
      </c>
      <c r="J252" s="26"/>
      <c r="K252" s="24"/>
    </row>
    <row r="253" customFormat="false" ht="12.75" hidden="false" customHeight="false" outlineLevel="0" collapsed="false">
      <c r="A253" s="23" t="n">
        <v>25</v>
      </c>
      <c r="B253" s="24" t="s">
        <v>98</v>
      </c>
      <c r="C253" s="25" t="n">
        <v>9.87412</v>
      </c>
      <c r="D253" s="24" t="n">
        <v>32.3861</v>
      </c>
      <c r="E253" s="24" t="n">
        <v>0.0768306</v>
      </c>
      <c r="F253" s="25" t="n">
        <v>0.619112</v>
      </c>
      <c r="G253" s="25" t="n">
        <f aca="false">C253*$B$9+$B$10</f>
        <v>0.0369656182904653</v>
      </c>
      <c r="H253" s="24" t="n">
        <f aca="false">G253-F253</f>
        <v>-0.582146381709535</v>
      </c>
      <c r="J253" s="26"/>
      <c r="K253" s="24"/>
    </row>
    <row r="254" customFormat="false" ht="12.75" hidden="false" customHeight="false" outlineLevel="0" collapsed="false">
      <c r="A254" s="23" t="n">
        <v>25</v>
      </c>
      <c r="B254" s="24" t="s">
        <v>98</v>
      </c>
      <c r="C254" s="25" t="n">
        <v>15.2703</v>
      </c>
      <c r="D254" s="24" t="n">
        <v>32.441</v>
      </c>
      <c r="E254" s="24" t="n">
        <v>0.00638777</v>
      </c>
      <c r="F254" s="25" t="n">
        <v>0.337967</v>
      </c>
      <c r="G254" s="25" t="n">
        <f aca="false">C254*$B$9+$B$10</f>
        <v>0.0367694553062891</v>
      </c>
      <c r="H254" s="24" t="n">
        <f aca="false">G254-F254</f>
        <v>-0.301197544693711</v>
      </c>
      <c r="J254" s="26"/>
      <c r="K254" s="24"/>
    </row>
    <row r="255" customFormat="false" ht="12.75" hidden="false" customHeight="false" outlineLevel="0" collapsed="false">
      <c r="A255" s="23" t="n">
        <v>25</v>
      </c>
      <c r="B255" s="24" t="s">
        <v>98</v>
      </c>
      <c r="C255" s="25" t="n">
        <v>20.2126</v>
      </c>
      <c r="D255" s="24" t="n">
        <v>32.5031</v>
      </c>
      <c r="E255" s="24" t="n">
        <v>0.0129009</v>
      </c>
      <c r="F255" s="25" t="n">
        <v>0.140133</v>
      </c>
      <c r="G255" s="25" t="n">
        <f aca="false">C255*$B$9+$B$10</f>
        <v>0.0365897918560904</v>
      </c>
      <c r="H255" s="24" t="n">
        <f aca="false">G255-F255</f>
        <v>-0.10354320814391</v>
      </c>
      <c r="J255" s="26"/>
      <c r="K255" s="24"/>
    </row>
    <row r="256" customFormat="false" ht="13.5" hidden="false" customHeight="false" outlineLevel="0" collapsed="false">
      <c r="A256" s="23" t="n">
        <v>25</v>
      </c>
      <c r="B256" s="24" t="s">
        <v>98</v>
      </c>
      <c r="C256" s="25" t="n">
        <v>31.3714</v>
      </c>
      <c r="D256" s="24" t="n">
        <v>32.5199</v>
      </c>
      <c r="E256" s="24" t="n">
        <v>0.00520483</v>
      </c>
      <c r="F256" s="25" t="n">
        <v>0.0839005</v>
      </c>
      <c r="G256" s="25" t="n">
        <f aca="false">C256*$B$9+$B$10</f>
        <v>0.0361841449896358</v>
      </c>
      <c r="H256" s="24" t="n">
        <f aca="false">G256-F256</f>
        <v>-0.0477163550103642</v>
      </c>
      <c r="J256" s="26"/>
      <c r="K256" s="24"/>
    </row>
    <row r="257" customFormat="false" ht="13.5" hidden="false" customHeight="false" outlineLevel="0" collapsed="false">
      <c r="A257" s="27" t="n">
        <v>26</v>
      </c>
      <c r="B257" s="24" t="s">
        <v>98</v>
      </c>
      <c r="C257" s="28" t="n">
        <v>2.05425</v>
      </c>
      <c r="D257" s="29" t="n">
        <v>22.0912</v>
      </c>
      <c r="E257" s="29" t="n">
        <v>0.212694</v>
      </c>
      <c r="F257" s="28" t="n">
        <v>-0.0918255</v>
      </c>
      <c r="G257" s="28" t="n">
        <f aca="false">C257*$B$9+$B$10</f>
        <v>0.0372498877245963</v>
      </c>
      <c r="H257" s="29" t="n">
        <f aca="false">G257-F257</f>
        <v>0.129075387724596</v>
      </c>
      <c r="J257" s="26"/>
      <c r="K257" s="24"/>
    </row>
    <row r="258" customFormat="false" ht="12.75" hidden="false" customHeight="false" outlineLevel="0" collapsed="false">
      <c r="A258" s="23" t="n">
        <v>26</v>
      </c>
      <c r="B258" s="24" t="s">
        <v>98</v>
      </c>
      <c r="C258" s="25" t="n">
        <v>5.22064</v>
      </c>
      <c r="D258" s="24" t="n">
        <v>27.556</v>
      </c>
      <c r="E258" s="24" t="n">
        <v>3.07995</v>
      </c>
      <c r="F258" s="25" t="n">
        <v>2.00296</v>
      </c>
      <c r="G258" s="25" t="n">
        <f aca="false">C258*$B$9+$B$10</f>
        <v>0.0371347824998882</v>
      </c>
      <c r="H258" s="24" t="n">
        <f aca="false">G258-F258</f>
        <v>-1.96582521750011</v>
      </c>
      <c r="J258" s="26"/>
      <c r="K258" s="24"/>
    </row>
    <row r="259" customFormat="false" ht="12.75" hidden="false" customHeight="false" outlineLevel="0" collapsed="false">
      <c r="A259" s="23" t="n">
        <v>26</v>
      </c>
      <c r="B259" s="24" t="s">
        <v>98</v>
      </c>
      <c r="C259" s="25" t="n">
        <v>10.888</v>
      </c>
      <c r="D259" s="24" t="n">
        <v>31.728</v>
      </c>
      <c r="E259" s="24" t="n">
        <v>0.0884322</v>
      </c>
      <c r="F259" s="25" t="n">
        <v>0.817013</v>
      </c>
      <c r="G259" s="25" t="n">
        <f aca="false">C259*$B$9+$B$10</f>
        <v>0.0369287615276448</v>
      </c>
      <c r="H259" s="24" t="n">
        <f aca="false">G259-F259</f>
        <v>-0.780084238472355</v>
      </c>
      <c r="J259" s="26"/>
      <c r="K259" s="24"/>
    </row>
    <row r="260" customFormat="false" ht="12.75" hidden="false" customHeight="false" outlineLevel="0" collapsed="false">
      <c r="A260" s="23" t="n">
        <v>26</v>
      </c>
      <c r="B260" s="24" t="s">
        <v>98</v>
      </c>
      <c r="C260" s="25" t="n">
        <v>15.8941</v>
      </c>
      <c r="D260" s="24" t="n">
        <v>32.3397</v>
      </c>
      <c r="E260" s="24" t="n">
        <v>0.0161843</v>
      </c>
      <c r="F260" s="25" t="n">
        <v>1.97173</v>
      </c>
      <c r="G260" s="25" t="n">
        <f aca="false">C260*$B$9+$B$10</f>
        <v>0.0367467788074457</v>
      </c>
      <c r="H260" s="24" t="n">
        <f aca="false">G260-F260</f>
        <v>-1.93498322119255</v>
      </c>
      <c r="J260" s="26"/>
      <c r="K260" s="24"/>
    </row>
    <row r="261" customFormat="false" ht="12.75" hidden="false" customHeight="false" outlineLevel="0" collapsed="false">
      <c r="A261" s="23" t="n">
        <v>26</v>
      </c>
      <c r="B261" s="24" t="s">
        <v>98</v>
      </c>
      <c r="C261" s="25" t="n">
        <v>21.3569</v>
      </c>
      <c r="D261" s="24" t="n">
        <v>32.3766</v>
      </c>
      <c r="E261" s="24" t="n">
        <v>0.00732192</v>
      </c>
      <c r="F261" s="25" t="n">
        <v>0.246574</v>
      </c>
      <c r="G261" s="25" t="n">
        <f aca="false">C261*$B$9+$B$10</f>
        <v>0.0365481940400811</v>
      </c>
      <c r="H261" s="24" t="n">
        <f aca="false">G261-F261</f>
        <v>-0.210025805959919</v>
      </c>
      <c r="J261" s="26"/>
      <c r="K261" s="24"/>
    </row>
    <row r="262" customFormat="false" ht="13.5" hidden="false" customHeight="false" outlineLevel="0" collapsed="false">
      <c r="A262" s="23" t="n">
        <v>26</v>
      </c>
      <c r="B262" s="24" t="s">
        <v>98</v>
      </c>
      <c r="C262" s="25" t="n">
        <v>21.3569</v>
      </c>
      <c r="D262" s="24" t="n">
        <v>32.3766</v>
      </c>
      <c r="E262" s="24" t="n">
        <v>0.00732192</v>
      </c>
      <c r="F262" s="25" t="n">
        <v>0.138577</v>
      </c>
      <c r="G262" s="25" t="n">
        <f aca="false">C262*$B$9+$B$10</f>
        <v>0.0365481940400811</v>
      </c>
      <c r="H262" s="24" t="n">
        <f aca="false">G262-F262</f>
        <v>-0.102028805959919</v>
      </c>
      <c r="J262" s="26"/>
      <c r="K262" s="24"/>
    </row>
    <row r="263" customFormat="false" ht="13.5" hidden="false" customHeight="false" outlineLevel="0" collapsed="false">
      <c r="A263" s="27" t="n">
        <v>27</v>
      </c>
      <c r="B263" s="24" t="s">
        <v>98</v>
      </c>
      <c r="C263" s="28" t="n">
        <v>1.5038</v>
      </c>
      <c r="D263" s="29" t="n">
        <v>24.9113</v>
      </c>
      <c r="E263" s="29" t="n">
        <v>0.0364735</v>
      </c>
      <c r="F263" s="28" t="n">
        <v>0.0663204</v>
      </c>
      <c r="G263" s="28" t="n">
        <f aca="false">C263*$B$9+$B$10</f>
        <v>0.0372698977899833</v>
      </c>
      <c r="H263" s="29" t="n">
        <f aca="false">G263-F263</f>
        <v>-0.0290505022100167</v>
      </c>
      <c r="J263" s="26"/>
      <c r="K263" s="24"/>
    </row>
    <row r="264" customFormat="false" ht="12.75" hidden="false" customHeight="false" outlineLevel="0" collapsed="false">
      <c r="A264" s="23" t="n">
        <v>27</v>
      </c>
      <c r="B264" s="24" t="s">
        <v>98</v>
      </c>
      <c r="C264" s="25" t="n">
        <v>4.5604</v>
      </c>
      <c r="D264" s="24" t="n">
        <v>26.0728</v>
      </c>
      <c r="E264" s="24" t="n">
        <v>1.23991</v>
      </c>
      <c r="F264" s="25" t="n">
        <v>0.653809</v>
      </c>
      <c r="G264" s="25" t="n">
        <f aca="false">C264*$B$9+$B$10</f>
        <v>0.0371587836726942</v>
      </c>
      <c r="H264" s="24" t="n">
        <f aca="false">G264-F264</f>
        <v>-0.616650216327306</v>
      </c>
      <c r="J264" s="26"/>
      <c r="K264" s="24"/>
    </row>
    <row r="265" customFormat="false" ht="12.75" hidden="false" customHeight="false" outlineLevel="0" collapsed="false">
      <c r="A265" s="23" t="n">
        <v>27</v>
      </c>
      <c r="B265" s="24" t="s">
        <v>98</v>
      </c>
      <c r="C265" s="25" t="n">
        <v>9.94233</v>
      </c>
      <c r="D265" s="24" t="n">
        <v>30.5757</v>
      </c>
      <c r="E265" s="24" t="n">
        <v>0.502118</v>
      </c>
      <c r="F265" s="25" t="n">
        <v>2.33574</v>
      </c>
      <c r="G265" s="25" t="n">
        <f aca="false">C265*$B$9+$B$10</f>
        <v>0.0369631387072878</v>
      </c>
      <c r="H265" s="24" t="n">
        <f aca="false">G265-F265</f>
        <v>-2.29877686129271</v>
      </c>
      <c r="J265" s="26"/>
      <c r="K265" s="24"/>
    </row>
    <row r="266" customFormat="false" ht="12.75" hidden="false" customHeight="false" outlineLevel="0" collapsed="false">
      <c r="A266" s="23" t="n">
        <v>27</v>
      </c>
      <c r="B266" s="24" t="s">
        <v>98</v>
      </c>
      <c r="C266" s="25" t="n">
        <v>20.1234</v>
      </c>
      <c r="D266" s="24" t="n">
        <v>32.3958</v>
      </c>
      <c r="E266" s="24" t="n">
        <v>0.0279062</v>
      </c>
      <c r="F266" s="25" t="n">
        <v>1.39581</v>
      </c>
      <c r="G266" s="25" t="n">
        <f aca="false">C266*$B$9+$B$10</f>
        <v>0.0365930344718275</v>
      </c>
      <c r="H266" s="24" t="n">
        <f aca="false">G266-F266</f>
        <v>-1.35921696552817</v>
      </c>
      <c r="J266" s="26"/>
      <c r="K266" s="24"/>
    </row>
    <row r="267" customFormat="false" ht="12.75" hidden="false" customHeight="false" outlineLevel="0" collapsed="false">
      <c r="A267" s="23" t="n">
        <v>27</v>
      </c>
      <c r="B267" s="24" t="s">
        <v>98</v>
      </c>
      <c r="C267" s="25" t="n">
        <v>50.0662</v>
      </c>
      <c r="D267" s="24" t="n">
        <v>32.5571</v>
      </c>
      <c r="E267" s="24" t="n">
        <v>0.0158864</v>
      </c>
      <c r="F267" s="25" t="n">
        <v>0.220066</v>
      </c>
      <c r="G267" s="25" t="n">
        <f aca="false">C267*$B$9+$B$10</f>
        <v>0.035504547986464</v>
      </c>
      <c r="H267" s="24" t="n">
        <f aca="false">G267-F267</f>
        <v>-0.184561452013536</v>
      </c>
      <c r="J267" s="26"/>
      <c r="K267" s="24"/>
    </row>
    <row r="268" customFormat="false" ht="12.75" hidden="false" customHeight="false" outlineLevel="0" collapsed="false">
      <c r="A268" s="23" t="n">
        <v>27</v>
      </c>
      <c r="B268" s="24" t="s">
        <v>98</v>
      </c>
      <c r="C268" s="25" t="n">
        <v>99.9775</v>
      </c>
      <c r="D268" s="24" t="n">
        <v>32.9941</v>
      </c>
      <c r="E268" s="24" t="n">
        <v>0.0158033</v>
      </c>
      <c r="F268" s="25" t="n">
        <v>0.12608</v>
      </c>
      <c r="G268" s="25" t="n">
        <f aca="false">C268*$B$9+$B$10</f>
        <v>0.0336901627079689</v>
      </c>
      <c r="H268" s="24" t="n">
        <f aca="false">G268-F268</f>
        <v>-0.0923898372920311</v>
      </c>
      <c r="J268" s="26"/>
      <c r="K268" s="24"/>
    </row>
    <row r="269" customFormat="false" ht="12.75" hidden="false" customHeight="false" outlineLevel="0" collapsed="false">
      <c r="A269" s="23" t="n">
        <v>27</v>
      </c>
      <c r="B269" s="24" t="s">
        <v>99</v>
      </c>
      <c r="C269" s="25" t="n">
        <v>150.015</v>
      </c>
      <c r="D269" s="24" t="n">
        <v>33.4887</v>
      </c>
      <c r="E269" s="24" t="n">
        <v>0.0167305</v>
      </c>
      <c r="F269" s="25" t="n">
        <v>0.0877342</v>
      </c>
      <c r="G269" s="25" t="n">
        <f aca="false">C269*$B$9+$B$10</f>
        <v>0.0318711897825452</v>
      </c>
      <c r="H269" s="24" t="n">
        <f aca="false">G269-F269</f>
        <v>-0.0558630102174549</v>
      </c>
      <c r="J269" s="26"/>
      <c r="K269" s="24"/>
    </row>
    <row r="270" customFormat="false" ht="12.75" hidden="false" customHeight="false" outlineLevel="0" collapsed="false">
      <c r="A270" s="23" t="n">
        <v>27</v>
      </c>
      <c r="B270" s="24" t="s">
        <v>99</v>
      </c>
      <c r="C270" s="25" t="n">
        <v>200.086</v>
      </c>
      <c r="D270" s="24" t="n">
        <v>34.2638</v>
      </c>
      <c r="E270" s="24" t="n">
        <v>0.0190656</v>
      </c>
      <c r="F270" s="25" t="n">
        <v>0.118763</v>
      </c>
      <c r="G270" s="25" t="n">
        <f aca="false">C270*$B$9+$B$10</f>
        <v>0.0300509990586103</v>
      </c>
      <c r="H270" s="24" t="n">
        <f aca="false">G270-F270</f>
        <v>-0.0887120009413897</v>
      </c>
      <c r="J270" s="26"/>
      <c r="K270" s="24"/>
    </row>
    <row r="271" customFormat="false" ht="12.75" hidden="false" customHeight="false" outlineLevel="0" collapsed="false">
      <c r="A271" s="23" t="n">
        <v>27</v>
      </c>
      <c r="B271" s="24" t="s">
        <v>99</v>
      </c>
      <c r="C271" s="25" t="n">
        <v>250.319</v>
      </c>
      <c r="D271" s="24" t="n">
        <v>34.6727</v>
      </c>
      <c r="E271" s="24" t="n">
        <v>0.0335629</v>
      </c>
      <c r="F271" s="25" t="n">
        <v>0.112698</v>
      </c>
      <c r="G271" s="25" t="n">
        <f aca="false">C271*$B$9+$B$10</f>
        <v>0.0282249192791887</v>
      </c>
      <c r="H271" s="24" t="n">
        <f aca="false">G271-F271</f>
        <v>-0.0844730807208113</v>
      </c>
      <c r="J271" s="26"/>
      <c r="K271" s="24"/>
    </row>
    <row r="272" customFormat="false" ht="12.75" hidden="false" customHeight="false" outlineLevel="0" collapsed="false">
      <c r="A272" s="23" t="n">
        <v>27</v>
      </c>
      <c r="B272" s="24" t="s">
        <v>99</v>
      </c>
      <c r="C272" s="25" t="n">
        <v>299.998</v>
      </c>
      <c r="D272" s="24" t="n">
        <v>34.7802</v>
      </c>
      <c r="E272" s="24" t="n">
        <v>0.0105061</v>
      </c>
      <c r="F272" s="25" t="n">
        <v>0.11018</v>
      </c>
      <c r="G272" s="25" t="n">
        <f aca="false">C272*$B$9+$B$10</f>
        <v>0.026418978615444</v>
      </c>
      <c r="H272" s="24" t="n">
        <f aca="false">G272-F272</f>
        <v>-0.083761021384556</v>
      </c>
      <c r="J272" s="26"/>
      <c r="K272" s="24"/>
    </row>
    <row r="273" customFormat="false" ht="12.75" hidden="false" customHeight="false" outlineLevel="0" collapsed="false">
      <c r="A273" s="23" t="n">
        <v>27</v>
      </c>
      <c r="B273" s="24" t="s">
        <v>99</v>
      </c>
      <c r="C273" s="25" t="n">
        <v>375.503</v>
      </c>
      <c r="D273" s="24" t="n">
        <v>34.7901</v>
      </c>
      <c r="E273" s="24" t="n">
        <v>0.00302078</v>
      </c>
      <c r="F273" s="25" t="n">
        <v>0.0560989</v>
      </c>
      <c r="G273" s="25" t="n">
        <f aca="false">C273*$B$9+$B$10</f>
        <v>0.0236742061800882</v>
      </c>
      <c r="H273" s="24" t="n">
        <f aca="false">G273-F273</f>
        <v>-0.0324246938199118</v>
      </c>
      <c r="J273" s="26"/>
      <c r="K273" s="24"/>
    </row>
    <row r="274" customFormat="false" ht="13.5" hidden="false" customHeight="false" outlineLevel="0" collapsed="false">
      <c r="A274" s="23" t="n">
        <v>27</v>
      </c>
      <c r="B274" s="24" t="s">
        <v>99</v>
      </c>
      <c r="C274" s="25" t="n">
        <v>431.238</v>
      </c>
      <c r="D274" s="24" t="n">
        <v>34.7968</v>
      </c>
      <c r="E274" s="24" t="n">
        <v>0.00110701</v>
      </c>
      <c r="F274" s="25" t="n">
        <v>0.0478439</v>
      </c>
      <c r="G274" s="25" t="n">
        <f aca="false">C274*$B$9+$B$10</f>
        <v>0.021648116627283</v>
      </c>
      <c r="H274" s="24" t="n">
        <f aca="false">G274-F274</f>
        <v>-0.026195783372717</v>
      </c>
      <c r="J274" s="26"/>
      <c r="K274" s="24"/>
    </row>
    <row r="275" customFormat="false" ht="13.5" hidden="false" customHeight="false" outlineLevel="0" collapsed="false">
      <c r="A275" s="27" t="n">
        <v>28</v>
      </c>
      <c r="B275" s="24" t="s">
        <v>98</v>
      </c>
      <c r="C275" s="28" t="n">
        <v>1.694</v>
      </c>
      <c r="D275" s="29" t="n">
        <v>25.9396</v>
      </c>
      <c r="E275" s="29" t="n">
        <v>0.00569827</v>
      </c>
      <c r="F275" s="28" t="n">
        <v>0.0275879</v>
      </c>
      <c r="G275" s="28" t="n">
        <f aca="false">C275*$B$9+$B$10</f>
        <v>0.0372629836026155</v>
      </c>
      <c r="H275" s="29" t="n">
        <f aca="false">G275-F275</f>
        <v>0.00967508360261549</v>
      </c>
      <c r="J275" s="26"/>
      <c r="K275" s="24"/>
    </row>
    <row r="276" customFormat="false" ht="12.75" hidden="false" customHeight="false" outlineLevel="0" collapsed="false">
      <c r="A276" s="23" t="n">
        <v>28</v>
      </c>
      <c r="B276" s="24" t="s">
        <v>98</v>
      </c>
      <c r="C276" s="25" t="n">
        <v>4.96142</v>
      </c>
      <c r="D276" s="24" t="n">
        <v>26.3297</v>
      </c>
      <c r="E276" s="24" t="n">
        <v>0.706831</v>
      </c>
      <c r="F276" s="25" t="n">
        <v>0.412743</v>
      </c>
      <c r="G276" s="25" t="n">
        <f aca="false">C276*$B$9+$B$10</f>
        <v>0.0371442057157109</v>
      </c>
      <c r="H276" s="24" t="n">
        <f aca="false">G276-F276</f>
        <v>-0.375598794284289</v>
      </c>
      <c r="J276" s="26"/>
      <c r="K276" s="24"/>
    </row>
    <row r="277" customFormat="false" ht="12.75" hidden="false" customHeight="false" outlineLevel="0" collapsed="false">
      <c r="A277" s="23" t="n">
        <v>28</v>
      </c>
      <c r="B277" s="24" t="s">
        <v>98</v>
      </c>
      <c r="C277" s="25" t="n">
        <v>10.3197</v>
      </c>
      <c r="D277" s="24" t="n">
        <v>29.6592</v>
      </c>
      <c r="E277" s="24" t="n">
        <v>0.24165</v>
      </c>
      <c r="F277" s="25" t="n">
        <v>0.653162</v>
      </c>
      <c r="G277" s="25" t="n">
        <f aca="false">C277*$B$9+$B$10</f>
        <v>0.0369494204797011</v>
      </c>
      <c r="H277" s="24" t="n">
        <f aca="false">G277-F277</f>
        <v>-0.616212579520299</v>
      </c>
      <c r="J277" s="26"/>
      <c r="K277" s="24"/>
    </row>
    <row r="278" customFormat="false" ht="12.75" hidden="false" customHeight="false" outlineLevel="0" collapsed="false">
      <c r="A278" s="23" t="n">
        <v>28</v>
      </c>
      <c r="B278" s="24" t="s">
        <v>98</v>
      </c>
      <c r="C278" s="25" t="n">
        <v>14.9839</v>
      </c>
      <c r="D278" s="24" t="n">
        <v>30.6151</v>
      </c>
      <c r="E278" s="24" t="n">
        <v>0.337172</v>
      </c>
      <c r="F278" s="25" t="n">
        <v>0.616137</v>
      </c>
      <c r="G278" s="25" t="n">
        <f aca="false">C278*$B$9+$B$10</f>
        <v>0.0367798665747546</v>
      </c>
      <c r="H278" s="24" t="n">
        <f aca="false">G278-F278</f>
        <v>-0.579357133425245</v>
      </c>
      <c r="J278" s="26"/>
      <c r="K278" s="24"/>
    </row>
    <row r="279" customFormat="false" ht="12.75" hidden="false" customHeight="false" outlineLevel="0" collapsed="false">
      <c r="A279" s="23" t="n">
        <v>28</v>
      </c>
      <c r="B279" s="24" t="s">
        <v>98</v>
      </c>
      <c r="C279" s="25" t="n">
        <v>20.1246</v>
      </c>
      <c r="D279" s="24" t="n">
        <v>31.7257</v>
      </c>
      <c r="E279" s="24" t="n">
        <v>0.140539</v>
      </c>
      <c r="F279" s="25" t="n">
        <v>0.496712</v>
      </c>
      <c r="G279" s="25" t="n">
        <f aca="false">C279*$B$9+$B$10</f>
        <v>0.0365929908491943</v>
      </c>
      <c r="H279" s="24" t="n">
        <f aca="false">G279-F279</f>
        <v>-0.460119009150806</v>
      </c>
      <c r="J279" s="26"/>
      <c r="K279" s="24"/>
    </row>
    <row r="280" customFormat="false" ht="13.5" hidden="false" customHeight="false" outlineLevel="0" collapsed="false">
      <c r="A280" s="23" t="n">
        <v>28</v>
      </c>
      <c r="B280" s="24" t="s">
        <v>98</v>
      </c>
      <c r="C280" s="25" t="n">
        <v>25.5516</v>
      </c>
      <c r="D280" s="24" t="n">
        <v>32.257</v>
      </c>
      <c r="E280" s="24" t="n">
        <v>0.147366</v>
      </c>
      <c r="F280" s="25" t="n">
        <v>0.0819626</v>
      </c>
      <c r="G280" s="25" t="n">
        <f aca="false">C280*$B$9+$B$10</f>
        <v>0.0363957074903879</v>
      </c>
      <c r="H280" s="24" t="n">
        <f aca="false">G280-F280</f>
        <v>-0.0455668925096121</v>
      </c>
      <c r="J280" s="26"/>
      <c r="K280" s="24"/>
    </row>
    <row r="281" customFormat="false" ht="13.5" hidden="false" customHeight="false" outlineLevel="0" collapsed="false">
      <c r="A281" s="27" t="n">
        <v>29</v>
      </c>
      <c r="B281" s="24" t="s">
        <v>98</v>
      </c>
      <c r="C281" s="28" t="n">
        <v>1.63182</v>
      </c>
      <c r="D281" s="29" t="n">
        <v>26.1489</v>
      </c>
      <c r="E281" s="29" t="n">
        <v>0.0040139</v>
      </c>
      <c r="F281" s="28" t="n">
        <v>0.000854492</v>
      </c>
      <c r="G281" s="28" t="n">
        <f aca="false">C281*$B$9+$B$10</f>
        <v>0.037265243982061</v>
      </c>
      <c r="H281" s="29" t="n">
        <f aca="false">G281-F281</f>
        <v>0.036410751982061</v>
      </c>
      <c r="J281" s="26"/>
      <c r="K281" s="24"/>
    </row>
    <row r="282" customFormat="false" ht="12.75" hidden="false" customHeight="false" outlineLevel="0" collapsed="false">
      <c r="A282" s="23" t="n">
        <v>29</v>
      </c>
      <c r="B282" s="24" t="s">
        <v>98</v>
      </c>
      <c r="C282" s="25" t="n">
        <v>5.06163</v>
      </c>
      <c r="D282" s="24" t="n">
        <v>26.0971</v>
      </c>
      <c r="E282" s="24" t="n">
        <v>0.00593665</v>
      </c>
      <c r="F282" s="25" t="n">
        <v>-0.0658741</v>
      </c>
      <c r="G282" s="25" t="n">
        <f aca="false">C282*$B$9+$B$10</f>
        <v>0.0371405628623138</v>
      </c>
      <c r="H282" s="24" t="n">
        <f aca="false">G282-F282</f>
        <v>0.103014662862314</v>
      </c>
      <c r="J282" s="26"/>
      <c r="K282" s="24"/>
    </row>
    <row r="283" customFormat="false" ht="12.75" hidden="false" customHeight="false" outlineLevel="0" collapsed="false">
      <c r="A283" s="23" t="n">
        <v>29</v>
      </c>
      <c r="B283" s="24" t="s">
        <v>98</v>
      </c>
      <c r="C283" s="25" t="n">
        <v>9.93233</v>
      </c>
      <c r="D283" s="24" t="n">
        <v>28.6514</v>
      </c>
      <c r="E283" s="24" t="n">
        <v>1.30882</v>
      </c>
      <c r="F283" s="25" t="n">
        <v>1.29544</v>
      </c>
      <c r="G283" s="25" t="n">
        <f aca="false">C283*$B$9+$B$10</f>
        <v>0.0369635022292314</v>
      </c>
      <c r="H283" s="24" t="n">
        <f aca="false">G283-F283</f>
        <v>-1.25847649777077</v>
      </c>
      <c r="J283" s="26"/>
      <c r="K283" s="24"/>
    </row>
    <row r="284" customFormat="false" ht="12.75" hidden="false" customHeight="false" outlineLevel="0" collapsed="false">
      <c r="A284" s="23" t="n">
        <v>29</v>
      </c>
      <c r="B284" s="24" t="s">
        <v>98</v>
      </c>
      <c r="C284" s="25" t="n">
        <v>20.3252</v>
      </c>
      <c r="D284" s="24" t="n">
        <v>32.2109</v>
      </c>
      <c r="E284" s="24" t="n">
        <v>0.0390889</v>
      </c>
      <c r="F284" s="25" t="n">
        <v>0.345926</v>
      </c>
      <c r="G284" s="25" t="n">
        <f aca="false">C284*$B$9+$B$10</f>
        <v>0.0365856985990051</v>
      </c>
      <c r="H284" s="24" t="n">
        <f aca="false">G284-F284</f>
        <v>-0.309340301400995</v>
      </c>
      <c r="J284" s="26"/>
      <c r="K284" s="24"/>
    </row>
    <row r="285" customFormat="false" ht="12.75" hidden="false" customHeight="false" outlineLevel="0" collapsed="false">
      <c r="A285" s="23" t="n">
        <v>29</v>
      </c>
      <c r="B285" s="24" t="s">
        <v>98</v>
      </c>
      <c r="C285" s="25" t="n">
        <v>40.2738</v>
      </c>
      <c r="D285" s="24" t="n">
        <v>32.4406</v>
      </c>
      <c r="E285" s="24" t="n">
        <v>0.00543292</v>
      </c>
      <c r="F285" s="25" t="n">
        <v>0.215591</v>
      </c>
      <c r="G285" s="25" t="n">
        <f aca="false">C285*$B$9+$B$10</f>
        <v>0.0358605232145413</v>
      </c>
      <c r="H285" s="24" t="n">
        <f aca="false">G285-F285</f>
        <v>-0.179730476785459</v>
      </c>
      <c r="J285" s="26"/>
      <c r="K285" s="24"/>
    </row>
    <row r="286" customFormat="false" ht="12.75" hidden="false" customHeight="false" outlineLevel="0" collapsed="false">
      <c r="A286" s="23" t="n">
        <v>29</v>
      </c>
      <c r="B286" s="24" t="s">
        <v>98</v>
      </c>
      <c r="C286" s="25" t="n">
        <v>60.1472</v>
      </c>
      <c r="D286" s="24" t="n">
        <v>32.5577</v>
      </c>
      <c r="E286" s="24" t="n">
        <v>0.0176141</v>
      </c>
      <c r="F286" s="25" t="n">
        <v>0.160744</v>
      </c>
      <c r="G286" s="25" t="n">
        <f aca="false">C286*$B$9+$B$10</f>
        <v>0.0351380815150936</v>
      </c>
      <c r="H286" s="24" t="n">
        <f aca="false">G286-F286</f>
        <v>-0.125605918484906</v>
      </c>
      <c r="J286" s="26"/>
      <c r="K286" s="24"/>
    </row>
    <row r="287" customFormat="false" ht="12.75" hidden="false" customHeight="false" outlineLevel="0" collapsed="false">
      <c r="A287" s="23" t="n">
        <v>29</v>
      </c>
      <c r="B287" s="24" t="s">
        <v>98</v>
      </c>
      <c r="C287" s="25" t="n">
        <v>80.0252</v>
      </c>
      <c r="D287" s="24" t="n">
        <v>32.6423</v>
      </c>
      <c r="E287" s="24" t="n">
        <v>0.0140509</v>
      </c>
      <c r="F287" s="25" t="n">
        <v>0.109325</v>
      </c>
      <c r="G287" s="25" t="n">
        <f aca="false">C287*$B$9+$B$10</f>
        <v>0.0344154725955518</v>
      </c>
      <c r="H287" s="24" t="n">
        <f aca="false">G287-F287</f>
        <v>-0.0749095274044482</v>
      </c>
      <c r="J287" s="26"/>
      <c r="K287" s="24"/>
    </row>
    <row r="288" customFormat="false" ht="12.75" hidden="false" customHeight="false" outlineLevel="0" collapsed="false">
      <c r="A288" s="23" t="n">
        <v>29</v>
      </c>
      <c r="B288" s="24" t="s">
        <v>98</v>
      </c>
      <c r="C288" s="25" t="n">
        <v>99.9351</v>
      </c>
      <c r="D288" s="24" t="n">
        <v>32.786</v>
      </c>
      <c r="E288" s="24" t="n">
        <v>0.0124654</v>
      </c>
      <c r="F288" s="25" t="n">
        <v>0.0470505</v>
      </c>
      <c r="G288" s="25" t="n">
        <f aca="false">C288*$B$9+$B$10</f>
        <v>0.0336917040410098</v>
      </c>
      <c r="H288" s="24" t="n">
        <f aca="false">G288-F288</f>
        <v>-0.0133587959589902</v>
      </c>
      <c r="J288" s="26"/>
      <c r="K288" s="24"/>
    </row>
    <row r="289" customFormat="false" ht="12.75" hidden="false" customHeight="false" outlineLevel="0" collapsed="false">
      <c r="A289" s="23" t="n">
        <v>29</v>
      </c>
      <c r="B289" s="24" t="s">
        <v>99</v>
      </c>
      <c r="C289" s="25" t="n">
        <v>149.894</v>
      </c>
      <c r="D289" s="24" t="n">
        <v>33.3828</v>
      </c>
      <c r="E289" s="24" t="n">
        <v>0.0189593</v>
      </c>
      <c r="F289" s="25" t="n">
        <v>0.0167503</v>
      </c>
      <c r="G289" s="25" t="n">
        <f aca="false">C289*$B$9+$B$10</f>
        <v>0.031875588398063</v>
      </c>
      <c r="H289" s="24" t="n">
        <f aca="false">G289-F289</f>
        <v>0.015125288398063</v>
      </c>
      <c r="J289" s="26"/>
      <c r="K289" s="24"/>
    </row>
    <row r="290" customFormat="false" ht="12.75" hidden="false" customHeight="false" outlineLevel="0" collapsed="false">
      <c r="A290" s="23" t="n">
        <v>29</v>
      </c>
      <c r="B290" s="24" t="s">
        <v>99</v>
      </c>
      <c r="C290" s="25" t="n">
        <v>199.997</v>
      </c>
      <c r="D290" s="24" t="n">
        <v>34.1285</v>
      </c>
      <c r="E290" s="24" t="n">
        <v>0.0121529</v>
      </c>
      <c r="F290" s="25" t="n">
        <v>0.0305023</v>
      </c>
      <c r="G290" s="25" t="n">
        <f aca="false">C290*$B$9+$B$10</f>
        <v>0.0300542344039086</v>
      </c>
      <c r="H290" s="24" t="n">
        <f aca="false">G290-F290</f>
        <v>-0.000448065596091427</v>
      </c>
      <c r="J290" s="26"/>
      <c r="K290" s="24"/>
    </row>
    <row r="291" customFormat="false" ht="13.5" hidden="false" customHeight="false" outlineLevel="0" collapsed="false">
      <c r="A291" s="23" t="n">
        <v>29</v>
      </c>
      <c r="B291" s="24" t="s">
        <v>99</v>
      </c>
      <c r="C291" s="25" t="n">
        <v>224.895</v>
      </c>
      <c r="D291" s="24" t="n">
        <v>34.4452</v>
      </c>
      <c r="E291" s="24" t="n">
        <v>0.0162012</v>
      </c>
      <c r="F291" s="25" t="n">
        <v>0.00119019</v>
      </c>
      <c r="G291" s="25" t="n">
        <f aca="false">C291*$B$9+$B$10</f>
        <v>0.029149137468666</v>
      </c>
      <c r="H291" s="24" t="n">
        <f aca="false">G291-F291</f>
        <v>0.027958947468666</v>
      </c>
      <c r="J291" s="26"/>
      <c r="K291" s="24"/>
    </row>
    <row r="292" customFormat="false" ht="13.5" hidden="false" customHeight="false" outlineLevel="0" collapsed="false">
      <c r="A292" s="27" t="n">
        <v>30</v>
      </c>
      <c r="B292" s="24" t="s">
        <v>98</v>
      </c>
      <c r="C292" s="28" t="n">
        <v>1.58625</v>
      </c>
      <c r="D292" s="29" t="n">
        <v>25.4281</v>
      </c>
      <c r="E292" s="29" t="n">
        <v>0.00191058</v>
      </c>
      <c r="F292" s="28" t="n">
        <v>0.00707626</v>
      </c>
      <c r="G292" s="28" t="n">
        <f aca="false">C292*$B$9+$B$10</f>
        <v>0.0372669005515581</v>
      </c>
      <c r="H292" s="29" t="n">
        <f aca="false">G292-F292</f>
        <v>0.0301906405515581</v>
      </c>
      <c r="J292" s="26"/>
      <c r="K292" s="24"/>
    </row>
    <row r="293" customFormat="false" ht="12.75" hidden="false" customHeight="false" outlineLevel="0" collapsed="false">
      <c r="A293" s="23" t="n">
        <v>30</v>
      </c>
      <c r="B293" s="24" t="s">
        <v>98</v>
      </c>
      <c r="C293" s="25" t="n">
        <v>4.8901</v>
      </c>
      <c r="D293" s="24" t="n">
        <v>25.43</v>
      </c>
      <c r="E293" s="24" t="n">
        <v>0.00463496</v>
      </c>
      <c r="F293" s="25" t="n">
        <v>-0.00795937</v>
      </c>
      <c r="G293" s="25" t="n">
        <f aca="false">C293*$B$9+$B$10</f>
        <v>0.0371467983542129</v>
      </c>
      <c r="H293" s="24" t="n">
        <f aca="false">G293-F293</f>
        <v>0.0451061683542129</v>
      </c>
      <c r="J293" s="26"/>
      <c r="K293" s="24"/>
    </row>
    <row r="294" customFormat="false" ht="12.75" hidden="false" customHeight="false" outlineLevel="0" collapsed="false">
      <c r="A294" s="23" t="n">
        <v>30</v>
      </c>
      <c r="B294" s="24" t="s">
        <v>98</v>
      </c>
      <c r="C294" s="25" t="n">
        <v>9.92256</v>
      </c>
      <c r="D294" s="24" t="n">
        <v>26.2454</v>
      </c>
      <c r="E294" s="24" t="n">
        <v>0.938782</v>
      </c>
      <c r="F294" s="25" t="n">
        <v>0.734379</v>
      </c>
      <c r="G294" s="25" t="n">
        <f aca="false">C294*$B$9+$B$10</f>
        <v>0.0369638573901703</v>
      </c>
      <c r="H294" s="24" t="n">
        <f aca="false">G294-F294</f>
        <v>-0.69741514260983</v>
      </c>
      <c r="J294" s="26"/>
      <c r="K294" s="24"/>
    </row>
    <row r="295" customFormat="false" ht="12.75" hidden="false" customHeight="false" outlineLevel="0" collapsed="false">
      <c r="A295" s="23" t="n">
        <v>30</v>
      </c>
      <c r="B295" s="24" t="s">
        <v>98</v>
      </c>
      <c r="C295" s="25" t="n">
        <v>20.2471</v>
      </c>
      <c r="D295" s="24" t="n">
        <v>31.8693</v>
      </c>
      <c r="E295" s="24" t="n">
        <v>0.104605</v>
      </c>
      <c r="F295" s="25" t="n">
        <v>0.361313</v>
      </c>
      <c r="G295" s="25" t="n">
        <f aca="false">C295*$B$9+$B$10</f>
        <v>0.0365885377053848</v>
      </c>
      <c r="H295" s="24" t="n">
        <f aca="false">G295-F295</f>
        <v>-0.324724462294615</v>
      </c>
      <c r="J295" s="26"/>
      <c r="K295" s="24"/>
    </row>
    <row r="296" customFormat="false" ht="12.75" hidden="false" customHeight="false" outlineLevel="0" collapsed="false">
      <c r="A296" s="23" t="n">
        <v>30</v>
      </c>
      <c r="B296" s="24" t="s">
        <v>98</v>
      </c>
      <c r="C296" s="25" t="n">
        <v>50.1208</v>
      </c>
      <c r="D296" s="24" t="n">
        <v>32.4987</v>
      </c>
      <c r="E296" s="24" t="n">
        <v>0.0234758</v>
      </c>
      <c r="F296" s="25" t="n">
        <v>0.286674</v>
      </c>
      <c r="G296" s="25" t="n">
        <f aca="false">C296*$B$9+$B$10</f>
        <v>0.0355025631566518</v>
      </c>
      <c r="H296" s="24" t="n">
        <f aca="false">G296-F296</f>
        <v>-0.251171436843348</v>
      </c>
      <c r="J296" s="26"/>
      <c r="K296" s="24"/>
    </row>
    <row r="297" customFormat="false" ht="12.75" hidden="false" customHeight="false" outlineLevel="0" collapsed="false">
      <c r="A297" s="23" t="n">
        <v>30</v>
      </c>
      <c r="B297" s="24" t="s">
        <v>98</v>
      </c>
      <c r="C297" s="25" t="n">
        <v>99.8905</v>
      </c>
      <c r="D297" s="24" t="n">
        <v>32.6746</v>
      </c>
      <c r="E297" s="24" t="n">
        <v>0.00625416</v>
      </c>
      <c r="F297" s="25" t="n">
        <v>0.0436249</v>
      </c>
      <c r="G297" s="25" t="n">
        <f aca="false">C297*$B$9+$B$10</f>
        <v>0.0336933253488784</v>
      </c>
      <c r="H297" s="24" t="n">
        <f aca="false">G297-F297</f>
        <v>-0.00993157465112159</v>
      </c>
      <c r="J297" s="26"/>
      <c r="K297" s="24"/>
    </row>
    <row r="298" customFormat="false" ht="12.75" hidden="false" customHeight="false" outlineLevel="0" collapsed="false">
      <c r="A298" s="23" t="n">
        <v>30</v>
      </c>
      <c r="B298" s="24" t="s">
        <v>99</v>
      </c>
      <c r="C298" s="25" t="n">
        <v>150.235</v>
      </c>
      <c r="D298" s="24" t="n">
        <v>33.5841</v>
      </c>
      <c r="E298" s="24" t="n">
        <v>0.0362245</v>
      </c>
      <c r="F298" s="25" t="n">
        <v>0.197144</v>
      </c>
      <c r="G298" s="25" t="n">
        <f aca="false">C298*$B$9+$B$10</f>
        <v>0.0318631922997854</v>
      </c>
      <c r="H298" s="24" t="n">
        <f aca="false">G298-F298</f>
        <v>-0.165280807700215</v>
      </c>
      <c r="J298" s="26"/>
      <c r="K298" s="24"/>
    </row>
    <row r="299" customFormat="false" ht="12.75" hidden="false" customHeight="false" outlineLevel="0" collapsed="false">
      <c r="A299" s="23" t="n">
        <v>30</v>
      </c>
      <c r="B299" s="24" t="s">
        <v>99</v>
      </c>
      <c r="C299" s="25" t="n">
        <v>199.941</v>
      </c>
      <c r="D299" s="24" t="n">
        <v>34.3645</v>
      </c>
      <c r="E299" s="24" t="n">
        <v>0.00838726</v>
      </c>
      <c r="F299" s="25" t="n">
        <v>0.120514</v>
      </c>
      <c r="G299" s="25" t="n">
        <f aca="false">C299*$B$9+$B$10</f>
        <v>0.0300562701267929</v>
      </c>
      <c r="H299" s="24" t="n">
        <f aca="false">G299-F299</f>
        <v>-0.0904577298732071</v>
      </c>
      <c r="J299" s="26"/>
      <c r="K299" s="24"/>
    </row>
    <row r="300" customFormat="false" ht="12.75" hidden="false" customHeight="false" outlineLevel="0" collapsed="false">
      <c r="A300" s="23" t="n">
        <v>30</v>
      </c>
      <c r="B300" s="24" t="s">
        <v>99</v>
      </c>
      <c r="C300" s="25" t="n">
        <v>249.965</v>
      </c>
      <c r="D300" s="24" t="n">
        <v>34.5994</v>
      </c>
      <c r="E300" s="24" t="n">
        <v>0.00600834</v>
      </c>
      <c r="F300" s="25" t="n">
        <v>0.0544357</v>
      </c>
      <c r="G300" s="25" t="n">
        <f aca="false">C300*$B$9+$B$10</f>
        <v>0.0282377879559931</v>
      </c>
      <c r="H300" s="24" t="n">
        <f aca="false">G300-F300</f>
        <v>-0.0261979120440069</v>
      </c>
      <c r="J300" s="26"/>
      <c r="K300" s="24"/>
    </row>
    <row r="301" customFormat="false" ht="12.75" hidden="false" customHeight="false" outlineLevel="0" collapsed="false">
      <c r="A301" s="23" t="n">
        <v>30</v>
      </c>
      <c r="B301" s="24" t="s">
        <v>99</v>
      </c>
      <c r="C301" s="25" t="n">
        <v>299.948</v>
      </c>
      <c r="D301" s="24" t="n">
        <v>34.6904</v>
      </c>
      <c r="E301" s="24" t="n">
        <v>0.00326666</v>
      </c>
      <c r="F301" s="25" t="n">
        <v>0.0134125</v>
      </c>
      <c r="G301" s="25" t="n">
        <f aca="false">C301*$B$9+$B$10</f>
        <v>0.0264207962251621</v>
      </c>
      <c r="H301" s="24" t="n">
        <f aca="false">G301-F301</f>
        <v>0.0130082962251621</v>
      </c>
      <c r="J301" s="26"/>
      <c r="K301" s="24"/>
    </row>
    <row r="302" customFormat="false" ht="12.75" hidden="false" customHeight="false" outlineLevel="0" collapsed="false">
      <c r="A302" s="23" t="n">
        <v>30</v>
      </c>
      <c r="B302" s="24" t="s">
        <v>99</v>
      </c>
      <c r="C302" s="25" t="n">
        <v>399.993</v>
      </c>
      <c r="D302" s="24" t="n">
        <v>34.777</v>
      </c>
      <c r="E302" s="24" t="n">
        <v>0.00276047</v>
      </c>
      <c r="F302" s="25" t="n">
        <v>0.0480385</v>
      </c>
      <c r="G302" s="25" t="n">
        <f aca="false">C302*$B$9+$B$10</f>
        <v>0.0227839409401456</v>
      </c>
      <c r="H302" s="24" t="n">
        <f aca="false">G302-F302</f>
        <v>-0.0252545590598544</v>
      </c>
      <c r="J302" s="26"/>
      <c r="K302" s="24"/>
    </row>
    <row r="303" customFormat="false" ht="13.5" hidden="false" customHeight="false" outlineLevel="0" collapsed="false">
      <c r="A303" s="23" t="n">
        <v>30</v>
      </c>
      <c r="B303" s="24" t="s">
        <v>99</v>
      </c>
      <c r="C303" s="25" t="n">
        <v>480.009</v>
      </c>
      <c r="D303" s="24" t="n">
        <v>34.7756</v>
      </c>
      <c r="E303" s="24" t="n">
        <v>0.00173922</v>
      </c>
      <c r="F303" s="25" t="n">
        <v>0.111599</v>
      </c>
      <c r="G303" s="25" t="n">
        <f aca="false">C303*$B$9+$B$10</f>
        <v>0.0198751837560196</v>
      </c>
      <c r="H303" s="24" t="n">
        <f aca="false">G303-F303</f>
        <v>-0.0917238162439804</v>
      </c>
      <c r="J303" s="30"/>
      <c r="K303" s="31"/>
    </row>
    <row r="304" customFormat="false" ht="13.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8" activePane="bottomLeft" state="frozen"/>
      <selection pane="topLeft" activeCell="A1" activeCellId="0" sqref="A1"/>
      <selection pane="bottom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00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101</v>
      </c>
      <c r="B2" s="33" t="s">
        <v>102</v>
      </c>
      <c r="C2" s="33" t="s">
        <v>103</v>
      </c>
      <c r="D2" s="32"/>
      <c r="E2" s="33" t="s">
        <v>104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05</v>
      </c>
      <c r="B3" s="34" t="s">
        <v>87</v>
      </c>
      <c r="C3" s="34" t="s">
        <v>8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06</v>
      </c>
      <c r="B4" s="36" t="s">
        <v>107</v>
      </c>
      <c r="C4" s="36" t="s">
        <v>88</v>
      </c>
      <c r="D4" s="32"/>
      <c r="E4" s="37" t="str">
        <f aca="false">C4&amp;" - "&amp;B4</f>
        <v>Sal - Bot_Sal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08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9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08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02</v>
      </c>
      <c r="E8" s="41" t="s">
        <v>103</v>
      </c>
      <c r="F8" s="40" t="s">
        <v>103</v>
      </c>
      <c r="G8" s="39"/>
      <c r="H8" s="40" t="s">
        <v>102</v>
      </c>
      <c r="I8" s="41" t="s">
        <v>103</v>
      </c>
      <c r="J8" s="40" t="s">
        <v>103</v>
      </c>
      <c r="K8" s="39"/>
    </row>
    <row r="9" customFormat="false" ht="12.75" hidden="false" customHeight="false" outlineLevel="0" collapsed="false">
      <c r="A9" s="42" t="s">
        <v>102</v>
      </c>
      <c r="B9" s="43" t="s">
        <v>103</v>
      </c>
      <c r="C9" s="43" t="s">
        <v>103</v>
      </c>
      <c r="D9" s="44" t="s">
        <v>87</v>
      </c>
      <c r="E9" s="34" t="s">
        <v>87</v>
      </c>
      <c r="F9" s="44" t="s">
        <v>87</v>
      </c>
      <c r="G9" s="43" t="s">
        <v>110</v>
      </c>
      <c r="H9" s="44" t="s">
        <v>107</v>
      </c>
      <c r="I9" s="34" t="s">
        <v>88</v>
      </c>
      <c r="J9" s="44" t="s">
        <v>88</v>
      </c>
      <c r="K9" s="43" t="s">
        <v>110</v>
      </c>
    </row>
    <row r="10" customFormat="false" ht="13.5" hidden="false" customHeight="false" outlineLevel="0" collapsed="false">
      <c r="A10" s="45" t="s">
        <v>111</v>
      </c>
      <c r="B10" s="46" t="s">
        <v>111</v>
      </c>
      <c r="C10" s="46" t="s">
        <v>112</v>
      </c>
      <c r="D10" s="47" t="s">
        <v>74</v>
      </c>
      <c r="E10" s="48" t="s">
        <v>113</v>
      </c>
      <c r="F10" s="47" t="s">
        <v>93</v>
      </c>
      <c r="G10" s="46" t="s">
        <v>114</v>
      </c>
      <c r="H10" s="47" t="s">
        <v>74</v>
      </c>
      <c r="I10" s="48" t="s">
        <v>113</v>
      </c>
      <c r="J10" s="47" t="s">
        <v>93</v>
      </c>
      <c r="K10" s="46" t="s">
        <v>114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8</v>
      </c>
      <c r="D11" s="51" t="n">
        <v>1</v>
      </c>
      <c r="E11" s="52" t="n">
        <v>1.78688</v>
      </c>
      <c r="F11" s="51" t="n">
        <v>0.64256</v>
      </c>
      <c r="G11" s="50" t="n">
        <v>0.786875</v>
      </c>
      <c r="H11" s="51" t="n">
        <v>24.942</v>
      </c>
      <c r="I11" s="52" t="n">
        <v>24.9455</v>
      </c>
      <c r="J11" s="51" t="n">
        <v>0.0123142</v>
      </c>
      <c r="K11" s="50" t="n">
        <v>0.00351334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5</v>
      </c>
      <c r="D12" s="55" t="n">
        <v>5</v>
      </c>
      <c r="E12" s="32" t="n">
        <v>4.84853</v>
      </c>
      <c r="F12" s="55" t="n">
        <v>1.18536</v>
      </c>
      <c r="G12" s="54" t="n">
        <v>-0.151467</v>
      </c>
      <c r="H12" s="55" t="n">
        <v>25.019</v>
      </c>
      <c r="I12" s="32" t="n">
        <v>25.0477</v>
      </c>
      <c r="J12" s="55" t="n">
        <v>0.044895</v>
      </c>
      <c r="K12" s="54" t="n">
        <v>0.028715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4</v>
      </c>
      <c r="D13" s="55" t="n">
        <v>10</v>
      </c>
      <c r="E13" s="32" t="n">
        <v>10.1751</v>
      </c>
      <c r="F13" s="55" t="n">
        <v>1.20384</v>
      </c>
      <c r="G13" s="54" t="n">
        <v>0.175072</v>
      </c>
      <c r="H13" s="55" t="n">
        <v>25.129</v>
      </c>
      <c r="I13" s="32" t="n">
        <v>25.2525</v>
      </c>
      <c r="J13" s="55" t="n">
        <v>0.0601652</v>
      </c>
      <c r="K13" s="54" t="n">
        <v>0.12353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1</v>
      </c>
      <c r="D14" s="55" t="n">
        <v>18</v>
      </c>
      <c r="E14" s="32" t="n">
        <v>18.7844</v>
      </c>
      <c r="F14" s="55" t="n">
        <v>0.79175</v>
      </c>
      <c r="G14" s="54" t="n">
        <v>0.784363</v>
      </c>
      <c r="H14" s="55" t="n">
        <v>25.97</v>
      </c>
      <c r="I14" s="32" t="n">
        <v>26.1555</v>
      </c>
      <c r="J14" s="55" t="n">
        <v>0.0373697</v>
      </c>
      <c r="K14" s="54" t="n">
        <v>0.18545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1</v>
      </c>
      <c r="D15" s="55" t="n">
        <v>22</v>
      </c>
      <c r="E15" s="32" t="n">
        <v>21.8641</v>
      </c>
      <c r="F15" s="55" t="n">
        <v>0.322032</v>
      </c>
      <c r="G15" s="54" t="n">
        <v>-0.13591</v>
      </c>
      <c r="H15" s="55" t="n">
        <v>26.382</v>
      </c>
      <c r="I15" s="32" t="n">
        <v>26.9398</v>
      </c>
      <c r="J15" s="55" t="n">
        <v>0.208217</v>
      </c>
      <c r="K15" s="54" t="n">
        <v>0.557827</v>
      </c>
    </row>
    <row r="16" customFormat="false" ht="13.5" hidden="false" customHeight="false" outlineLevel="0" collapsed="false">
      <c r="A16" s="56" t="s">
        <v>7</v>
      </c>
      <c r="B16" s="57" t="s">
        <v>8</v>
      </c>
      <c r="C16" s="57" t="n">
        <v>11</v>
      </c>
      <c r="D16" s="58" t="n">
        <v>25</v>
      </c>
      <c r="E16" s="59" t="n">
        <v>24.8548</v>
      </c>
      <c r="F16" s="58" t="n">
        <v>0.163649</v>
      </c>
      <c r="G16" s="57" t="n">
        <v>-0.145182</v>
      </c>
      <c r="H16" s="58" t="n">
        <v>27.192</v>
      </c>
      <c r="I16" s="59" t="n">
        <v>27.3767</v>
      </c>
      <c r="J16" s="58" t="n">
        <v>0.0278612</v>
      </c>
      <c r="K16" s="57" t="n">
        <v>0.184656</v>
      </c>
    </row>
    <row r="17" customFormat="false" ht="13.5" hidden="false" customHeight="false" outlineLevel="0" collapsed="false">
      <c r="A17" s="32" t="s">
        <v>108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49" t="s">
        <v>9</v>
      </c>
      <c r="B18" s="50" t="s">
        <v>10</v>
      </c>
      <c r="C18" s="50" t="n">
        <v>9</v>
      </c>
      <c r="D18" s="51" t="n">
        <v>1</v>
      </c>
      <c r="E18" s="52" t="n">
        <v>1.84244</v>
      </c>
      <c r="F18" s="51" t="n">
        <v>0.626988</v>
      </c>
      <c r="G18" s="50" t="n">
        <v>0.842444</v>
      </c>
      <c r="H18" s="51" t="n">
        <v>23.912</v>
      </c>
      <c r="I18" s="52" t="n">
        <v>23.8877</v>
      </c>
      <c r="J18" s="51" t="n">
        <v>0.00270345</v>
      </c>
      <c r="K18" s="50" t="n">
        <v>-0.0243111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11</v>
      </c>
      <c r="D19" s="55" t="n">
        <v>5</v>
      </c>
      <c r="E19" s="32" t="n">
        <v>5.45564</v>
      </c>
      <c r="F19" s="55" t="n">
        <v>1.31053</v>
      </c>
      <c r="G19" s="54" t="n">
        <v>0.455637</v>
      </c>
      <c r="H19" s="55" t="n">
        <v>23.92</v>
      </c>
      <c r="I19" s="32" t="n">
        <v>23.9418</v>
      </c>
      <c r="J19" s="55" t="n">
        <v>0.0338099</v>
      </c>
      <c r="K19" s="54" t="n">
        <v>0.0217915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10</v>
      </c>
      <c r="D20" s="55" t="n">
        <v>10</v>
      </c>
      <c r="E20" s="32" t="n">
        <v>10.7721</v>
      </c>
      <c r="F20" s="55" t="n">
        <v>0.681044</v>
      </c>
      <c r="G20" s="54" t="n">
        <v>0.7721</v>
      </c>
      <c r="H20" s="55" t="n">
        <v>24.019</v>
      </c>
      <c r="I20" s="32" t="n">
        <v>24.0405</v>
      </c>
      <c r="J20" s="55" t="n">
        <v>0.0030221</v>
      </c>
      <c r="K20" s="54" t="n">
        <v>0.0215302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1</v>
      </c>
      <c r="D21" s="55" t="n">
        <v>15</v>
      </c>
      <c r="E21" s="32" t="n">
        <v>15.7214</v>
      </c>
      <c r="F21" s="55" t="n">
        <v>0.777065</v>
      </c>
      <c r="G21" s="54" t="n">
        <v>0.721363</v>
      </c>
      <c r="H21" s="55" t="n">
        <v>24.113</v>
      </c>
      <c r="I21" s="32" t="n">
        <v>24.2284</v>
      </c>
      <c r="J21" s="55" t="n">
        <v>0.0584835</v>
      </c>
      <c r="K21" s="54" t="n">
        <v>0.115381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1</v>
      </c>
      <c r="D22" s="55" t="n">
        <v>20</v>
      </c>
      <c r="E22" s="32" t="n">
        <v>20.7214</v>
      </c>
      <c r="F22" s="55" t="n">
        <v>0.771755</v>
      </c>
      <c r="G22" s="54" t="n">
        <v>0.721363</v>
      </c>
      <c r="H22" s="55" t="n">
        <v>24.615</v>
      </c>
      <c r="I22" s="32" t="n">
        <v>25.1181</v>
      </c>
      <c r="J22" s="55" t="n">
        <v>0.138548</v>
      </c>
      <c r="K22" s="54" t="n">
        <v>0.503092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1</v>
      </c>
      <c r="D23" s="55" t="n">
        <v>30</v>
      </c>
      <c r="E23" s="32" t="n">
        <v>30.2691</v>
      </c>
      <c r="F23" s="55" t="n">
        <v>0.862121</v>
      </c>
      <c r="G23" s="54" t="n">
        <v>0.269091</v>
      </c>
      <c r="H23" s="55" t="n">
        <v>27.184</v>
      </c>
      <c r="I23" s="32" t="n">
        <v>27.7251</v>
      </c>
      <c r="J23" s="55" t="n">
        <v>0.108726</v>
      </c>
      <c r="K23" s="54" t="n">
        <v>0.541145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3</v>
      </c>
      <c r="D24" s="55" t="n">
        <v>40</v>
      </c>
      <c r="E24" s="32" t="n">
        <v>40.196</v>
      </c>
      <c r="F24" s="55" t="n">
        <v>1.06968</v>
      </c>
      <c r="G24" s="54" t="n">
        <v>0.195999</v>
      </c>
      <c r="H24" s="55" t="n">
        <v>28.061</v>
      </c>
      <c r="I24" s="32" t="n">
        <v>28.2652</v>
      </c>
      <c r="J24" s="55" t="n">
        <v>0.0184119</v>
      </c>
      <c r="K24" s="54" t="n">
        <v>0.204206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3</v>
      </c>
      <c r="D25" s="55" t="n">
        <v>40</v>
      </c>
      <c r="E25" s="32" t="n">
        <v>40.196</v>
      </c>
      <c r="F25" s="55" t="n">
        <v>1.06968</v>
      </c>
      <c r="G25" s="54" t="n">
        <v>0.195999</v>
      </c>
      <c r="H25" s="55" t="n">
        <v>27.888</v>
      </c>
      <c r="I25" s="32" t="n">
        <v>28.2652</v>
      </c>
      <c r="J25" s="55" t="n">
        <v>0.0184119</v>
      </c>
      <c r="K25" s="54" t="n">
        <v>0.377207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1</v>
      </c>
      <c r="D26" s="55" t="n">
        <v>50</v>
      </c>
      <c r="E26" s="32" t="n">
        <v>50.5222</v>
      </c>
      <c r="F26" s="55" t="n">
        <v>0.823314</v>
      </c>
      <c r="G26" s="54" t="n">
        <v>0.522182</v>
      </c>
      <c r="H26" s="55" t="n">
        <v>28.123</v>
      </c>
      <c r="I26" s="32" t="n">
        <v>28.5206</v>
      </c>
      <c r="J26" s="55" t="n">
        <v>0.0190784</v>
      </c>
      <c r="K26" s="54" t="n">
        <v>0.3976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1</v>
      </c>
      <c r="D27" s="55" t="n">
        <v>75</v>
      </c>
      <c r="E27" s="32" t="n">
        <v>75.052</v>
      </c>
      <c r="F27" s="55" t="n">
        <v>0.662487</v>
      </c>
      <c r="G27" s="54" t="n">
        <v>0.052002</v>
      </c>
      <c r="H27" s="55" t="n">
        <v>28.638</v>
      </c>
      <c r="I27" s="32" t="n">
        <v>28.6576</v>
      </c>
      <c r="J27" s="55" t="n">
        <v>0.00155187</v>
      </c>
      <c r="K27" s="54" t="n">
        <v>0.0195713</v>
      </c>
    </row>
    <row r="28" customFormat="false" ht="13.5" hidden="false" customHeight="false" outlineLevel="0" collapsed="false">
      <c r="A28" s="56" t="s">
        <v>9</v>
      </c>
      <c r="B28" s="57" t="s">
        <v>10</v>
      </c>
      <c r="C28" s="57" t="n">
        <v>11</v>
      </c>
      <c r="D28" s="58" t="n">
        <v>80</v>
      </c>
      <c r="E28" s="59" t="n">
        <v>79.1575</v>
      </c>
      <c r="F28" s="58" t="n">
        <v>0.263008</v>
      </c>
      <c r="G28" s="57" t="n">
        <v>-0.842453</v>
      </c>
      <c r="H28" s="58" t="n">
        <v>28.655</v>
      </c>
      <c r="I28" s="59" t="n">
        <v>28.6619</v>
      </c>
      <c r="J28" s="58" t="n">
        <v>0.00172288</v>
      </c>
      <c r="K28" s="57" t="n">
        <v>0.00687218</v>
      </c>
    </row>
    <row r="29" customFormat="false" ht="13.5" hidden="false" customHeight="false" outlineLevel="0" collapsed="false">
      <c r="A29" s="32" t="s">
        <v>108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49" t="s">
        <v>11</v>
      </c>
      <c r="B30" s="50" t="s">
        <v>12</v>
      </c>
      <c r="C30" s="50" t="n">
        <v>10</v>
      </c>
      <c r="D30" s="51" t="n">
        <v>1</v>
      </c>
      <c r="E30" s="52" t="n">
        <v>1.7266</v>
      </c>
      <c r="F30" s="51" t="n">
        <v>0.719123</v>
      </c>
      <c r="G30" s="50" t="n">
        <v>0.7266</v>
      </c>
      <c r="H30" s="51" t="n">
        <v>23.944</v>
      </c>
      <c r="I30" s="52" t="n">
        <v>23.9418</v>
      </c>
      <c r="J30" s="51" t="n">
        <v>0.0041639</v>
      </c>
      <c r="K30" s="50" t="n">
        <v>-0.0021801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9</v>
      </c>
      <c r="D31" s="55" t="n">
        <v>5</v>
      </c>
      <c r="E31" s="32" t="n">
        <v>5.33767</v>
      </c>
      <c r="F31" s="55" t="n">
        <v>1.12523</v>
      </c>
      <c r="G31" s="54" t="n">
        <v>0.337667</v>
      </c>
      <c r="H31" s="55" t="n">
        <v>24.012</v>
      </c>
      <c r="I31" s="32" t="n">
        <v>24.1441</v>
      </c>
      <c r="J31" s="55" t="n">
        <v>0.155597</v>
      </c>
      <c r="K31" s="54" t="n">
        <v>0.13209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7</v>
      </c>
      <c r="D32" s="55" t="n">
        <v>10</v>
      </c>
      <c r="E32" s="32" t="n">
        <v>10.6016</v>
      </c>
      <c r="F32" s="55" t="n">
        <v>0.874402</v>
      </c>
      <c r="G32" s="54" t="n">
        <v>0.601571</v>
      </c>
      <c r="H32" s="55" t="n">
        <v>24.341</v>
      </c>
      <c r="I32" s="32" t="n">
        <v>24.4539</v>
      </c>
      <c r="J32" s="55" t="n">
        <v>0.116647</v>
      </c>
      <c r="K32" s="54" t="n">
        <v>0.112928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7</v>
      </c>
      <c r="D33" s="55" t="n">
        <v>20</v>
      </c>
      <c r="E33" s="32" t="n">
        <v>20.5467</v>
      </c>
      <c r="F33" s="55" t="n">
        <v>1.05279</v>
      </c>
      <c r="G33" s="54" t="n">
        <v>0.546715</v>
      </c>
      <c r="H33" s="55" t="n">
        <v>25.722</v>
      </c>
      <c r="I33" s="32" t="n">
        <v>25.9061</v>
      </c>
      <c r="J33" s="55" t="n">
        <v>0.180671</v>
      </c>
      <c r="K33" s="54" t="n">
        <v>0.184114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6</v>
      </c>
      <c r="D34" s="55" t="n">
        <v>50</v>
      </c>
      <c r="E34" s="32" t="n">
        <v>50.6412</v>
      </c>
      <c r="F34" s="55" t="n">
        <v>0.858616</v>
      </c>
      <c r="G34" s="54" t="n">
        <v>0.641167</v>
      </c>
      <c r="H34" s="55" t="n">
        <v>28.329</v>
      </c>
      <c r="I34" s="32" t="n">
        <v>28.3891</v>
      </c>
      <c r="J34" s="55" t="n">
        <v>0.00986327</v>
      </c>
      <c r="K34" s="54" t="n">
        <v>0.0601158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7</v>
      </c>
      <c r="D35" s="55" t="n">
        <v>100</v>
      </c>
      <c r="E35" s="32" t="n">
        <v>100.262</v>
      </c>
      <c r="F35" s="55" t="n">
        <v>0.99939</v>
      </c>
      <c r="G35" s="54" t="n">
        <v>0.262001</v>
      </c>
      <c r="H35" s="55" t="n">
        <v>28.738</v>
      </c>
      <c r="I35" s="32" t="n">
        <v>28.7394</v>
      </c>
      <c r="J35" s="55" t="n">
        <v>0.00466653</v>
      </c>
      <c r="K35" s="54" t="n">
        <v>0.00137138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8</v>
      </c>
      <c r="D36" s="55" t="n">
        <v>150</v>
      </c>
      <c r="E36" s="32" t="n">
        <v>150.396</v>
      </c>
      <c r="F36" s="55" t="n">
        <v>1.11339</v>
      </c>
      <c r="G36" s="54" t="n">
        <v>0.396378</v>
      </c>
      <c r="H36" s="55" t="n">
        <v>28.887</v>
      </c>
      <c r="I36" s="32" t="n">
        <v>28.8884</v>
      </c>
      <c r="J36" s="55" t="n">
        <v>0.00486906</v>
      </c>
      <c r="K36" s="54" t="n">
        <v>0.00143814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8</v>
      </c>
      <c r="D37" s="55" t="n">
        <v>200</v>
      </c>
      <c r="E37" s="32" t="n">
        <v>200.232</v>
      </c>
      <c r="F37" s="55" t="n">
        <v>1.09621</v>
      </c>
      <c r="G37" s="54" t="n">
        <v>0.231506</v>
      </c>
      <c r="H37" s="55" t="n">
        <v>28.99</v>
      </c>
      <c r="I37" s="32" t="n">
        <v>28.987</v>
      </c>
      <c r="J37" s="55" t="n">
        <v>0.00122689</v>
      </c>
      <c r="K37" s="54" t="n">
        <v>-0.00303841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9</v>
      </c>
      <c r="D38" s="55" t="n">
        <v>250</v>
      </c>
      <c r="E38" s="32" t="n">
        <v>249.955</v>
      </c>
      <c r="F38" s="55" t="n">
        <v>1.18254</v>
      </c>
      <c r="G38" s="54" t="n">
        <v>-0.0445557</v>
      </c>
      <c r="H38" s="55" t="n">
        <v>29.02</v>
      </c>
      <c r="I38" s="32" t="n">
        <v>29.0143</v>
      </c>
      <c r="J38" s="55" t="n">
        <v>0.00135064</v>
      </c>
      <c r="K38" s="54" t="n">
        <v>-0.00572205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8</v>
      </c>
      <c r="D39" s="55" t="n">
        <v>300</v>
      </c>
      <c r="E39" s="32" t="n">
        <v>300.233</v>
      </c>
      <c r="F39" s="55" t="n">
        <v>1.05466</v>
      </c>
      <c r="G39" s="54" t="n">
        <v>0.233246</v>
      </c>
      <c r="H39" s="55" t="n">
        <v>29.027</v>
      </c>
      <c r="I39" s="32" t="n">
        <v>29.0243</v>
      </c>
      <c r="J39" s="55" t="n">
        <v>0.000582703</v>
      </c>
      <c r="K39" s="54" t="n">
        <v>-0.00266266</v>
      </c>
    </row>
    <row r="40" customFormat="false" ht="13.5" hidden="false" customHeight="false" outlineLevel="0" collapsed="false">
      <c r="A40" s="56" t="s">
        <v>11</v>
      </c>
      <c r="B40" s="57" t="s">
        <v>12</v>
      </c>
      <c r="C40" s="57" t="n">
        <v>7</v>
      </c>
      <c r="D40" s="58" t="n">
        <v>350</v>
      </c>
      <c r="E40" s="59" t="n">
        <v>350.64</v>
      </c>
      <c r="F40" s="58" t="n">
        <v>0.907856</v>
      </c>
      <c r="G40" s="57" t="n">
        <v>0.639709</v>
      </c>
      <c r="H40" s="58" t="n">
        <v>29.042</v>
      </c>
      <c r="I40" s="59" t="n">
        <v>29.0367</v>
      </c>
      <c r="J40" s="58" t="n">
        <v>0.00100638</v>
      </c>
      <c r="K40" s="57" t="n">
        <v>-0.00527191</v>
      </c>
    </row>
    <row r="41" customFormat="false" ht="13.5" hidden="false" customHeight="false" outlineLevel="0" collapsed="false">
      <c r="A41" s="32" t="s">
        <v>108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49" t="s">
        <v>13</v>
      </c>
      <c r="B42" s="50" t="s">
        <v>14</v>
      </c>
      <c r="C42" s="50" t="n">
        <v>6</v>
      </c>
      <c r="D42" s="51" t="n">
        <v>1</v>
      </c>
      <c r="E42" s="52" t="n">
        <v>2.00583</v>
      </c>
      <c r="F42" s="51" t="n">
        <v>0.514883</v>
      </c>
      <c r="G42" s="50" t="n">
        <v>1.00583</v>
      </c>
      <c r="H42" s="51" t="n">
        <v>24.838</v>
      </c>
      <c r="I42" s="52" t="n">
        <v>24.884</v>
      </c>
      <c r="J42" s="51" t="n">
        <v>0.0750135</v>
      </c>
      <c r="K42" s="50" t="n">
        <v>0.0459843</v>
      </c>
    </row>
    <row r="43" customFormat="false" ht="12.75" hidden="false" customHeight="false" outlineLevel="0" collapsed="false">
      <c r="A43" s="53" t="s">
        <v>13</v>
      </c>
      <c r="B43" s="54" t="s">
        <v>14</v>
      </c>
      <c r="C43" s="54" t="n">
        <v>12</v>
      </c>
      <c r="D43" s="55" t="n">
        <v>5</v>
      </c>
      <c r="E43" s="32" t="n">
        <v>5.02825</v>
      </c>
      <c r="F43" s="55" t="n">
        <v>1.32032</v>
      </c>
      <c r="G43" s="54" t="n">
        <v>0.0282497</v>
      </c>
      <c r="H43" s="55" t="n">
        <v>25.003</v>
      </c>
      <c r="I43" s="32" t="n">
        <v>25.0308</v>
      </c>
      <c r="J43" s="55" t="n">
        <v>0.0380601</v>
      </c>
      <c r="K43" s="54" t="n">
        <v>0.027792</v>
      </c>
    </row>
    <row r="44" customFormat="false" ht="12.75" hidden="false" customHeight="false" outlineLevel="0" collapsed="false">
      <c r="A44" s="53" t="s">
        <v>13</v>
      </c>
      <c r="B44" s="54" t="s">
        <v>14</v>
      </c>
      <c r="C44" s="54" t="n">
        <v>7</v>
      </c>
      <c r="D44" s="55" t="n">
        <v>10</v>
      </c>
      <c r="E44" s="32" t="n">
        <v>10.4997</v>
      </c>
      <c r="F44" s="55" t="n">
        <v>1.21151</v>
      </c>
      <c r="G44" s="54" t="n">
        <v>0.499714</v>
      </c>
      <c r="H44" s="55" t="n">
        <v>25.611</v>
      </c>
      <c r="I44" s="32" t="n">
        <v>25.9518</v>
      </c>
      <c r="J44" s="55" t="n">
        <v>0.351852</v>
      </c>
      <c r="K44" s="54" t="n">
        <v>0.340771</v>
      </c>
    </row>
    <row r="45" customFormat="false" ht="12.75" hidden="false" customHeight="false" outlineLevel="0" collapsed="false">
      <c r="A45" s="53" t="s">
        <v>13</v>
      </c>
      <c r="B45" s="54" t="s">
        <v>14</v>
      </c>
      <c r="C45" s="54" t="n">
        <v>2</v>
      </c>
      <c r="D45" s="55" t="n">
        <v>15</v>
      </c>
      <c r="E45" s="32" t="n">
        <v>13.3835</v>
      </c>
      <c r="F45" s="55" t="n">
        <v>0.188798</v>
      </c>
      <c r="G45" s="54" t="n">
        <v>-1.6165</v>
      </c>
      <c r="H45" s="55" t="n">
        <v>27.711</v>
      </c>
      <c r="I45" s="32" t="n">
        <v>27.2994</v>
      </c>
      <c r="J45" s="55" t="n">
        <v>0.162704</v>
      </c>
      <c r="K45" s="54" t="n">
        <v>-0.411551</v>
      </c>
    </row>
    <row r="46" customFormat="false" ht="12.75" hidden="false" customHeight="false" outlineLevel="0" collapsed="false">
      <c r="A46" s="53" t="s">
        <v>13</v>
      </c>
      <c r="B46" s="54" t="s">
        <v>14</v>
      </c>
      <c r="C46" s="54" t="n">
        <v>7</v>
      </c>
      <c r="D46" s="55" t="n">
        <v>20</v>
      </c>
      <c r="E46" s="32" t="n">
        <v>20.7886</v>
      </c>
      <c r="F46" s="55" t="n">
        <v>0.72932</v>
      </c>
      <c r="G46" s="54" t="n">
        <v>0.78857</v>
      </c>
      <c r="H46" s="55" t="n">
        <v>27.2</v>
      </c>
      <c r="I46" s="32" t="n">
        <v>27.9776</v>
      </c>
      <c r="J46" s="55" t="n">
        <v>0.00990872</v>
      </c>
      <c r="K46" s="54" t="n">
        <v>0.777628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6</v>
      </c>
      <c r="D47" s="55" t="n">
        <v>50</v>
      </c>
      <c r="E47" s="32" t="n">
        <v>50.8047</v>
      </c>
      <c r="F47" s="55" t="n">
        <v>0.691796</v>
      </c>
      <c r="G47" s="54" t="n">
        <v>0.804665</v>
      </c>
      <c r="H47" s="55" t="n">
        <v>28.482</v>
      </c>
      <c r="I47" s="32" t="n">
        <v>28.5112</v>
      </c>
      <c r="J47" s="55" t="n">
        <v>0.00609832</v>
      </c>
      <c r="K47" s="54" t="n">
        <v>0.0292339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7</v>
      </c>
      <c r="D48" s="55" t="n">
        <v>100</v>
      </c>
      <c r="E48" s="32" t="n">
        <v>100.607</v>
      </c>
      <c r="F48" s="55" t="n">
        <v>0.792875</v>
      </c>
      <c r="G48" s="54" t="n">
        <v>0.606567</v>
      </c>
      <c r="H48" s="55" t="n">
        <v>28.789</v>
      </c>
      <c r="I48" s="32" t="n">
        <v>28.783</v>
      </c>
      <c r="J48" s="55" t="n">
        <v>0.00603151</v>
      </c>
      <c r="K48" s="54" t="n">
        <v>-0.00598526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0</v>
      </c>
      <c r="D49" s="55" t="n">
        <v>115</v>
      </c>
      <c r="E49" s="32" t="n">
        <v>0</v>
      </c>
      <c r="F49" s="55" t="n">
        <v>0</v>
      </c>
      <c r="G49" s="54" t="n">
        <v>-115</v>
      </c>
      <c r="H49" s="55" t="n">
        <v>28.827</v>
      </c>
      <c r="I49" s="32" t="n">
        <v>0</v>
      </c>
      <c r="J49" s="55" t="n">
        <v>0</v>
      </c>
      <c r="K49" s="54" t="n">
        <v>-28.827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8</v>
      </c>
      <c r="D50" s="55" t="n">
        <v>150</v>
      </c>
      <c r="E50" s="32" t="n">
        <v>150.698</v>
      </c>
      <c r="F50" s="55" t="n">
        <v>0.803672</v>
      </c>
      <c r="G50" s="54" t="n">
        <v>0.698242</v>
      </c>
      <c r="H50" s="55" t="n">
        <v>28.859</v>
      </c>
      <c r="I50" s="32" t="n">
        <v>28.8503</v>
      </c>
      <c r="J50" s="55" t="n">
        <v>0.00116016</v>
      </c>
      <c r="K50" s="54" t="n">
        <v>-0.00864983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6</v>
      </c>
      <c r="D51" s="55" t="n">
        <v>200</v>
      </c>
      <c r="E51" s="32" t="n">
        <v>201.052</v>
      </c>
      <c r="F51" s="55" t="n">
        <v>0.708723</v>
      </c>
      <c r="G51" s="54" t="n">
        <v>1.052</v>
      </c>
      <c r="H51" s="55" t="n">
        <v>28.911</v>
      </c>
      <c r="I51" s="32" t="n">
        <v>28.9224</v>
      </c>
      <c r="J51" s="55" t="n">
        <v>0.0124953</v>
      </c>
      <c r="K51" s="54" t="n">
        <v>0.011385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8</v>
      </c>
      <c r="D52" s="55" t="n">
        <v>250</v>
      </c>
      <c r="E52" s="32" t="n">
        <v>250.379</v>
      </c>
      <c r="F52" s="55" t="n">
        <v>0.920049</v>
      </c>
      <c r="G52" s="54" t="n">
        <v>0.378632</v>
      </c>
      <c r="H52" s="55" t="n">
        <v>29.007</v>
      </c>
      <c r="I52" s="32" t="n">
        <v>29.019</v>
      </c>
      <c r="J52" s="55" t="n">
        <v>0.00204653</v>
      </c>
      <c r="K52" s="54" t="n">
        <v>0.0120125</v>
      </c>
    </row>
    <row r="53" customFormat="false" ht="13.5" hidden="false" customHeight="false" outlineLevel="0" collapsed="false">
      <c r="A53" s="56" t="s">
        <v>13</v>
      </c>
      <c r="B53" s="57" t="s">
        <v>14</v>
      </c>
      <c r="C53" s="57" t="n">
        <v>11</v>
      </c>
      <c r="D53" s="58" t="n">
        <v>300</v>
      </c>
      <c r="E53" s="59" t="n">
        <v>301.368</v>
      </c>
      <c r="F53" s="58" t="n">
        <v>0.0420515</v>
      </c>
      <c r="G53" s="57" t="n">
        <v>1.36755</v>
      </c>
      <c r="H53" s="58" t="n">
        <v>29.023</v>
      </c>
      <c r="I53" s="59" t="n">
        <v>29.0214</v>
      </c>
      <c r="J53" s="58" t="n">
        <v>0.000967345</v>
      </c>
      <c r="K53" s="57" t="n">
        <v>-0.00157356</v>
      </c>
    </row>
    <row r="54" customFormat="false" ht="13.5" hidden="false" customHeight="false" outlineLevel="0" collapsed="false">
      <c r="A54" s="32" t="s">
        <v>108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A55" s="49" t="s">
        <v>15</v>
      </c>
      <c r="B55" s="50" t="s">
        <v>16</v>
      </c>
      <c r="C55" s="50" t="n">
        <v>11</v>
      </c>
      <c r="D55" s="51" t="n">
        <v>1</v>
      </c>
      <c r="E55" s="52" t="n">
        <v>1.68855</v>
      </c>
      <c r="F55" s="51" t="n">
        <v>0.682271</v>
      </c>
      <c r="G55" s="50" t="n">
        <v>0.688545</v>
      </c>
      <c r="H55" s="51" t="n">
        <v>25.531</v>
      </c>
      <c r="I55" s="52" t="n">
        <v>25.525</v>
      </c>
      <c r="J55" s="51" t="n">
        <v>0.00361076</v>
      </c>
      <c r="K55" s="50" t="n">
        <v>-0.00597382</v>
      </c>
    </row>
    <row r="56" customFormat="false" ht="12.75" hidden="false" customHeight="false" outlineLevel="0" collapsed="false">
      <c r="A56" s="53" t="s">
        <v>15</v>
      </c>
      <c r="B56" s="54" t="s">
        <v>16</v>
      </c>
      <c r="C56" s="54" t="n">
        <v>10</v>
      </c>
      <c r="D56" s="55" t="n">
        <v>5</v>
      </c>
      <c r="E56" s="32" t="n">
        <v>5.4427</v>
      </c>
      <c r="F56" s="55" t="n">
        <v>0.93591</v>
      </c>
      <c r="G56" s="54" t="n">
        <v>0.4427</v>
      </c>
      <c r="H56" s="55" t="n">
        <v>25.516</v>
      </c>
      <c r="I56" s="32" t="n">
        <v>25.4915</v>
      </c>
      <c r="J56" s="55" t="n">
        <v>0.0242558</v>
      </c>
      <c r="K56" s="54" t="n">
        <v>-0.0245209</v>
      </c>
    </row>
    <row r="57" customFormat="false" ht="12.75" hidden="false" customHeight="false" outlineLevel="0" collapsed="false">
      <c r="A57" s="53" t="s">
        <v>15</v>
      </c>
      <c r="B57" s="54" t="s">
        <v>16</v>
      </c>
      <c r="C57" s="54" t="n">
        <v>10</v>
      </c>
      <c r="D57" s="55" t="n">
        <v>10</v>
      </c>
      <c r="E57" s="32" t="n">
        <v>10.3085</v>
      </c>
      <c r="F57" s="55" t="n">
        <v>1.0794</v>
      </c>
      <c r="G57" s="54" t="n">
        <v>0.3085</v>
      </c>
      <c r="H57" s="55" t="n">
        <v>25.629</v>
      </c>
      <c r="I57" s="32" t="n">
        <v>25.9504</v>
      </c>
      <c r="J57" s="55" t="n">
        <v>0.245971</v>
      </c>
      <c r="K57" s="54" t="n">
        <v>0.32144</v>
      </c>
    </row>
    <row r="58" customFormat="false" ht="12.75" hidden="false" customHeight="false" outlineLevel="0" collapsed="false">
      <c r="A58" s="53" t="s">
        <v>15</v>
      </c>
      <c r="B58" s="54" t="s">
        <v>16</v>
      </c>
      <c r="C58" s="54" t="n">
        <v>1</v>
      </c>
      <c r="D58" s="55" t="n">
        <v>14</v>
      </c>
      <c r="E58" s="32" t="n">
        <v>12.269</v>
      </c>
      <c r="F58" s="55" t="n">
        <v>0</v>
      </c>
      <c r="G58" s="54" t="n">
        <v>-1.731</v>
      </c>
      <c r="H58" s="55" t="n">
        <v>27.614</v>
      </c>
      <c r="I58" s="32" t="n">
        <v>26.3168</v>
      </c>
      <c r="J58" s="55" t="n">
        <v>0</v>
      </c>
      <c r="K58" s="54" t="n">
        <v>-1.2972</v>
      </c>
    </row>
    <row r="59" customFormat="false" ht="12.75" hidden="false" customHeight="false" outlineLevel="0" collapsed="false">
      <c r="A59" s="53" t="s">
        <v>15</v>
      </c>
      <c r="B59" s="54" t="s">
        <v>16</v>
      </c>
      <c r="C59" s="54" t="n">
        <v>10</v>
      </c>
      <c r="D59" s="55" t="n">
        <v>20</v>
      </c>
      <c r="E59" s="32" t="n">
        <v>20.3096</v>
      </c>
      <c r="F59" s="55" t="n">
        <v>1.08022</v>
      </c>
      <c r="G59" s="54" t="n">
        <v>0.309601</v>
      </c>
      <c r="H59" s="55" t="n">
        <v>27.534</v>
      </c>
      <c r="I59" s="32" t="n">
        <v>27.9909</v>
      </c>
      <c r="J59" s="55" t="n">
        <v>0.124905</v>
      </c>
      <c r="K59" s="54" t="n">
        <v>0.456921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9</v>
      </c>
      <c r="D60" s="55" t="n">
        <v>40</v>
      </c>
      <c r="E60" s="32" t="n">
        <v>40.5126</v>
      </c>
      <c r="F60" s="55" t="n">
        <v>0.969684</v>
      </c>
      <c r="G60" s="54" t="n">
        <v>0.512554</v>
      </c>
      <c r="H60" s="55" t="n">
        <v>28.263</v>
      </c>
      <c r="I60" s="32" t="n">
        <v>28.3599</v>
      </c>
      <c r="J60" s="55" t="n">
        <v>0.0169989</v>
      </c>
      <c r="K60" s="54" t="n">
        <v>0.0969105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9</v>
      </c>
      <c r="D61" s="55" t="n">
        <v>60</v>
      </c>
      <c r="E61" s="32" t="n">
        <v>60.5738</v>
      </c>
      <c r="F61" s="55" t="n">
        <v>0.945219</v>
      </c>
      <c r="G61" s="54" t="n">
        <v>0.573776</v>
      </c>
      <c r="H61" s="55" t="n">
        <v>28.522</v>
      </c>
      <c r="I61" s="32" t="n">
        <v>28.5366</v>
      </c>
      <c r="J61" s="55" t="n">
        <v>0.00553635</v>
      </c>
      <c r="K61" s="54" t="n">
        <v>0.0145893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9</v>
      </c>
      <c r="D62" s="55" t="n">
        <v>80</v>
      </c>
      <c r="E62" s="32" t="n">
        <v>79.3246</v>
      </c>
      <c r="F62" s="55" t="n">
        <v>0.917515</v>
      </c>
      <c r="G62" s="54" t="n">
        <v>-0.675446</v>
      </c>
      <c r="H62" s="55" t="n">
        <v>28.631</v>
      </c>
      <c r="I62" s="32" t="n">
        <v>28.6388</v>
      </c>
      <c r="J62" s="55" t="n">
        <v>0.00665176</v>
      </c>
      <c r="K62" s="54" t="n">
        <v>0.00775528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11</v>
      </c>
      <c r="D63" s="55" t="n">
        <v>100</v>
      </c>
      <c r="E63" s="32" t="n">
        <v>99.8632</v>
      </c>
      <c r="F63" s="55" t="n">
        <v>1.12586</v>
      </c>
      <c r="G63" s="54" t="n">
        <v>-0.136818</v>
      </c>
      <c r="H63" s="55" t="n">
        <v>28.732</v>
      </c>
      <c r="I63" s="32" t="n">
        <v>28.7251</v>
      </c>
      <c r="J63" s="55" t="n">
        <v>0.00533338</v>
      </c>
      <c r="K63" s="54" t="n">
        <v>-0.00693703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11</v>
      </c>
      <c r="D64" s="55" t="n">
        <v>150</v>
      </c>
      <c r="E64" s="32" t="n">
        <v>149.981</v>
      </c>
      <c r="F64" s="55" t="n">
        <v>1.1138</v>
      </c>
      <c r="G64" s="54" t="n">
        <v>-0.0189972</v>
      </c>
      <c r="H64" s="55" t="n">
        <v>28.905</v>
      </c>
      <c r="I64" s="32" t="n">
        <v>28.9052</v>
      </c>
      <c r="J64" s="55" t="n">
        <v>0.0125495</v>
      </c>
      <c r="K64" s="54" t="n">
        <v>0.000217438</v>
      </c>
    </row>
    <row r="65" customFormat="false" ht="13.5" hidden="false" customHeight="false" outlineLevel="0" collapsed="false">
      <c r="A65" s="56" t="s">
        <v>15</v>
      </c>
      <c r="B65" s="57" t="s">
        <v>16</v>
      </c>
      <c r="C65" s="57" t="n">
        <v>0</v>
      </c>
      <c r="D65" s="58" t="n">
        <v>180</v>
      </c>
      <c r="E65" s="59" t="n">
        <v>0</v>
      </c>
      <c r="F65" s="58" t="n">
        <v>0</v>
      </c>
      <c r="G65" s="57" t="n">
        <v>-180</v>
      </c>
      <c r="H65" s="58" t="n">
        <v>29.026</v>
      </c>
      <c r="I65" s="59" t="n">
        <v>0</v>
      </c>
      <c r="J65" s="58" t="n">
        <v>0</v>
      </c>
      <c r="K65" s="57" t="n">
        <v>-29.026</v>
      </c>
    </row>
    <row r="66" customFormat="false" ht="13.5" hidden="false" customHeight="false" outlineLevel="0" collapsed="false">
      <c r="A66" s="32" t="s">
        <v>108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17</v>
      </c>
      <c r="B67" s="50" t="s">
        <v>18</v>
      </c>
      <c r="C67" s="50" t="n">
        <v>5</v>
      </c>
      <c r="D67" s="51" t="n">
        <v>1</v>
      </c>
      <c r="E67" s="52" t="n">
        <v>1.682</v>
      </c>
      <c r="F67" s="51" t="n">
        <v>0.733076</v>
      </c>
      <c r="G67" s="50" t="n">
        <v>0.682</v>
      </c>
      <c r="H67" s="51" t="n">
        <v>24.903</v>
      </c>
      <c r="I67" s="52" t="n">
        <v>24.9127</v>
      </c>
      <c r="J67" s="51" t="n">
        <v>0.00736339</v>
      </c>
      <c r="K67" s="50" t="n">
        <v>0.00967979</v>
      </c>
    </row>
    <row r="68" customFormat="false" ht="12.75" hidden="false" customHeight="false" outlineLevel="0" collapsed="false">
      <c r="A68" s="53" t="s">
        <v>17</v>
      </c>
      <c r="B68" s="54" t="s">
        <v>18</v>
      </c>
      <c r="C68" s="54" t="n">
        <v>9</v>
      </c>
      <c r="D68" s="55" t="n">
        <v>5</v>
      </c>
      <c r="E68" s="32" t="n">
        <v>5.02089</v>
      </c>
      <c r="F68" s="55" t="n">
        <v>1.24605</v>
      </c>
      <c r="G68" s="54" t="n">
        <v>0.0208888</v>
      </c>
      <c r="H68" s="55" t="n">
        <v>24.882</v>
      </c>
      <c r="I68" s="32" t="n">
        <v>24.9125</v>
      </c>
      <c r="J68" s="55" t="n">
        <v>0.101367</v>
      </c>
      <c r="K68" s="54" t="n">
        <v>0.0304546</v>
      </c>
    </row>
    <row r="69" customFormat="false" ht="12.75" hidden="false" customHeight="false" outlineLevel="0" collapsed="false">
      <c r="A69" s="53" t="s">
        <v>17</v>
      </c>
      <c r="B69" s="54" t="s">
        <v>18</v>
      </c>
      <c r="C69" s="54" t="n">
        <v>9</v>
      </c>
      <c r="D69" s="55" t="n">
        <v>9</v>
      </c>
      <c r="E69" s="32" t="n">
        <v>8.952</v>
      </c>
      <c r="F69" s="55" t="n">
        <v>1.28292</v>
      </c>
      <c r="G69" s="54" t="n">
        <v>-0.0480003</v>
      </c>
      <c r="H69" s="55" t="n">
        <v>26.137</v>
      </c>
      <c r="I69" s="32" t="n">
        <v>25.6791</v>
      </c>
      <c r="J69" s="55" t="n">
        <v>0.388499</v>
      </c>
      <c r="K69" s="54" t="n">
        <v>-0.457899</v>
      </c>
    </row>
    <row r="70" customFormat="false" ht="12.75" hidden="false" customHeight="false" outlineLevel="0" collapsed="false">
      <c r="A70" s="53" t="s">
        <v>17</v>
      </c>
      <c r="B70" s="54" t="s">
        <v>18</v>
      </c>
      <c r="C70" s="54" t="n">
        <v>9</v>
      </c>
      <c r="D70" s="55" t="n">
        <v>10</v>
      </c>
      <c r="E70" s="32" t="n">
        <v>10.2691</v>
      </c>
      <c r="F70" s="55" t="n">
        <v>1.2048</v>
      </c>
      <c r="G70" s="54" t="n">
        <v>0.269111</v>
      </c>
      <c r="H70" s="55" t="n">
        <v>25.743</v>
      </c>
      <c r="I70" s="32" t="n">
        <v>26.0053</v>
      </c>
      <c r="J70" s="55" t="n">
        <v>0.274308</v>
      </c>
      <c r="K70" s="54" t="n">
        <v>0.262289</v>
      </c>
    </row>
    <row r="71" customFormat="false" ht="12.75" hidden="false" customHeight="false" outlineLevel="0" collapsed="false">
      <c r="A71" s="53" t="s">
        <v>17</v>
      </c>
      <c r="B71" s="54" t="s">
        <v>18</v>
      </c>
      <c r="C71" s="54" t="n">
        <v>1</v>
      </c>
      <c r="D71" s="55" t="n">
        <v>25</v>
      </c>
      <c r="E71" s="32" t="n">
        <v>23.412</v>
      </c>
      <c r="F71" s="55" t="n">
        <v>0</v>
      </c>
      <c r="G71" s="54" t="n">
        <v>-1.588</v>
      </c>
      <c r="H71" s="55" t="n">
        <v>27.985</v>
      </c>
      <c r="I71" s="32" t="n">
        <v>28.3052</v>
      </c>
      <c r="J71" s="55" t="n">
        <v>0</v>
      </c>
      <c r="K71" s="54" t="n">
        <v>0.3202</v>
      </c>
    </row>
    <row r="72" customFormat="false" ht="12.75" hidden="false" customHeight="false" outlineLevel="0" collapsed="false">
      <c r="A72" s="53" t="s">
        <v>17</v>
      </c>
      <c r="B72" s="54" t="s">
        <v>18</v>
      </c>
      <c r="C72" s="54" t="n">
        <v>8</v>
      </c>
      <c r="D72" s="55" t="n">
        <v>40</v>
      </c>
      <c r="E72" s="32" t="n">
        <v>40.5546</v>
      </c>
      <c r="F72" s="55" t="n">
        <v>0.947086</v>
      </c>
      <c r="G72" s="54" t="n">
        <v>0.554626</v>
      </c>
      <c r="H72" s="55" t="n">
        <v>28.476</v>
      </c>
      <c r="I72" s="32" t="n">
        <v>28.5194</v>
      </c>
      <c r="J72" s="55" t="n">
        <v>0.0101105</v>
      </c>
      <c r="K72" s="54" t="n">
        <v>0.0433636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8</v>
      </c>
      <c r="D73" s="55" t="n">
        <v>60</v>
      </c>
      <c r="E73" s="32" t="n">
        <v>60.5589</v>
      </c>
      <c r="F73" s="55" t="n">
        <v>0.897508</v>
      </c>
      <c r="G73" s="54" t="n">
        <v>0.558876</v>
      </c>
      <c r="H73" s="55" t="n">
        <v>28.627</v>
      </c>
      <c r="I73" s="32" t="n">
        <v>28.6283</v>
      </c>
      <c r="J73" s="55" t="n">
        <v>0.00439846</v>
      </c>
      <c r="K73" s="54" t="n">
        <v>0.00126076</v>
      </c>
    </row>
    <row r="74" customFormat="false" ht="12.75" hidden="false" customHeight="false" outlineLevel="0" collapsed="false">
      <c r="A74" s="53" t="s">
        <v>17</v>
      </c>
      <c r="B74" s="54" t="s">
        <v>18</v>
      </c>
      <c r="C74" s="54" t="n">
        <v>8</v>
      </c>
      <c r="D74" s="55" t="n">
        <v>80</v>
      </c>
      <c r="E74" s="32" t="n">
        <v>80.3711</v>
      </c>
      <c r="F74" s="55" t="n">
        <v>0.927574</v>
      </c>
      <c r="G74" s="54" t="n">
        <v>0.371124</v>
      </c>
      <c r="H74" s="55" t="n">
        <v>28.674</v>
      </c>
      <c r="I74" s="32" t="n">
        <v>28.6774</v>
      </c>
      <c r="J74" s="55" t="n">
        <v>0.0053312</v>
      </c>
      <c r="K74" s="54" t="n">
        <v>0.0034008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6</v>
      </c>
      <c r="D75" s="55" t="n">
        <v>100</v>
      </c>
      <c r="E75" s="32" t="n">
        <v>100.653</v>
      </c>
      <c r="F75" s="55" t="n">
        <v>0.794007</v>
      </c>
      <c r="G75" s="54" t="n">
        <v>0.653168</v>
      </c>
      <c r="H75" s="55" t="n">
        <v>28.683</v>
      </c>
      <c r="I75" s="32" t="n">
        <v>28.7099</v>
      </c>
      <c r="J75" s="55" t="n">
        <v>0.00200284</v>
      </c>
      <c r="K75" s="54" t="n">
        <v>0.026865</v>
      </c>
    </row>
    <row r="76" customFormat="false" ht="13.5" hidden="false" customHeight="false" outlineLevel="0" collapsed="false">
      <c r="A76" s="56" t="s">
        <v>17</v>
      </c>
      <c r="B76" s="57" t="s">
        <v>18</v>
      </c>
      <c r="C76" s="57" t="n">
        <v>11</v>
      </c>
      <c r="D76" s="58" t="n">
        <v>143</v>
      </c>
      <c r="E76" s="59" t="n">
        <v>142.586</v>
      </c>
      <c r="F76" s="58" t="n">
        <v>0.0400263</v>
      </c>
      <c r="G76" s="57" t="n">
        <v>-0.414093</v>
      </c>
      <c r="H76" s="58" t="n">
        <v>28.856</v>
      </c>
      <c r="I76" s="59" t="n">
        <v>28.8268</v>
      </c>
      <c r="J76" s="58" t="n">
        <v>0.0293107</v>
      </c>
      <c r="K76" s="57" t="n">
        <v>-0.0292377</v>
      </c>
    </row>
    <row r="77" customFormat="false" ht="13.5" hidden="false" customHeight="false" outlineLevel="0" collapsed="false">
      <c r="A77" s="32" t="s">
        <v>108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12.75" hidden="false" customHeight="false" outlineLevel="0" collapsed="false">
      <c r="A78" s="49" t="s">
        <v>19</v>
      </c>
      <c r="B78" s="50" t="s">
        <v>20</v>
      </c>
      <c r="C78" s="50" t="n">
        <v>5</v>
      </c>
      <c r="D78" s="51" t="n">
        <v>1</v>
      </c>
      <c r="E78" s="52" t="n">
        <v>1.896</v>
      </c>
      <c r="F78" s="51" t="n">
        <v>0.67743</v>
      </c>
      <c r="G78" s="50" t="n">
        <v>0.896</v>
      </c>
      <c r="H78" s="51" t="n">
        <v>25.167</v>
      </c>
      <c r="I78" s="52" t="n">
        <v>25.158</v>
      </c>
      <c r="J78" s="51" t="n">
        <v>0.00211635</v>
      </c>
      <c r="K78" s="50" t="n">
        <v>-0.00901985</v>
      </c>
    </row>
    <row r="79" customFormat="false" ht="12.75" hidden="false" customHeight="false" outlineLevel="0" collapsed="false">
      <c r="A79" s="53" t="s">
        <v>19</v>
      </c>
      <c r="B79" s="54" t="s">
        <v>20</v>
      </c>
      <c r="C79" s="54" t="n">
        <v>8</v>
      </c>
      <c r="D79" s="55" t="n">
        <v>5</v>
      </c>
      <c r="E79" s="32" t="n">
        <v>4.91675</v>
      </c>
      <c r="F79" s="55" t="n">
        <v>1.13424</v>
      </c>
      <c r="G79" s="54" t="n">
        <v>-0.08325</v>
      </c>
      <c r="H79" s="55" t="n">
        <v>25.359</v>
      </c>
      <c r="I79" s="32" t="n">
        <v>25.3443</v>
      </c>
      <c r="J79" s="55" t="n">
        <v>0.226737</v>
      </c>
      <c r="K79" s="54" t="n">
        <v>-0.0146999</v>
      </c>
    </row>
    <row r="80" customFormat="false" ht="12.75" hidden="false" customHeight="false" outlineLevel="0" collapsed="false">
      <c r="A80" s="53" t="s">
        <v>19</v>
      </c>
      <c r="B80" s="54" t="s">
        <v>20</v>
      </c>
      <c r="C80" s="54" t="n">
        <v>10</v>
      </c>
      <c r="D80" s="55" t="n">
        <v>10</v>
      </c>
      <c r="E80" s="32" t="n">
        <v>10.1216</v>
      </c>
      <c r="F80" s="55" t="n">
        <v>1.11432</v>
      </c>
      <c r="G80" s="54" t="n">
        <v>0.1216</v>
      </c>
      <c r="H80" s="55" t="n">
        <v>26.256</v>
      </c>
      <c r="I80" s="32" t="n">
        <v>26.5582</v>
      </c>
      <c r="J80" s="55" t="n">
        <v>0.57585</v>
      </c>
      <c r="K80" s="54" t="n">
        <v>0.302238</v>
      </c>
    </row>
    <row r="81" customFormat="false" ht="12.75" hidden="false" customHeight="false" outlineLevel="0" collapsed="false">
      <c r="A81" s="53" t="s">
        <v>19</v>
      </c>
      <c r="B81" s="54" t="s">
        <v>20</v>
      </c>
      <c r="C81" s="54" t="n">
        <v>6</v>
      </c>
      <c r="D81" s="55" t="n">
        <v>20</v>
      </c>
      <c r="E81" s="32" t="n">
        <v>20.9158</v>
      </c>
      <c r="F81" s="55" t="n">
        <v>0.667137</v>
      </c>
      <c r="G81" s="54" t="n">
        <v>0.915833</v>
      </c>
      <c r="H81" s="55" t="n">
        <v>27.741</v>
      </c>
      <c r="I81" s="32" t="n">
        <v>28.2546</v>
      </c>
      <c r="J81" s="55" t="n">
        <v>0.0113525</v>
      </c>
      <c r="K81" s="54" t="n">
        <v>0.513584</v>
      </c>
    </row>
    <row r="82" customFormat="false" ht="12.75" hidden="false" customHeight="false" outlineLevel="0" collapsed="false">
      <c r="A82" s="53" t="s">
        <v>19</v>
      </c>
      <c r="B82" s="54" t="s">
        <v>20</v>
      </c>
      <c r="C82" s="54" t="n">
        <v>9</v>
      </c>
      <c r="D82" s="55" t="n">
        <v>40</v>
      </c>
      <c r="E82" s="32" t="n">
        <v>40.7306</v>
      </c>
      <c r="F82" s="55" t="n">
        <v>0.801177</v>
      </c>
      <c r="G82" s="54" t="n">
        <v>0.730556</v>
      </c>
      <c r="H82" s="55" t="n">
        <v>28.539</v>
      </c>
      <c r="I82" s="32" t="n">
        <v>28.5166</v>
      </c>
      <c r="J82" s="55" t="n">
        <v>0.0044793</v>
      </c>
      <c r="K82" s="54" t="n">
        <v>-0.0224113</v>
      </c>
    </row>
    <row r="83" customFormat="false" ht="13.5" hidden="false" customHeight="false" outlineLevel="0" collapsed="false">
      <c r="A83" s="56" t="s">
        <v>19</v>
      </c>
      <c r="B83" s="57" t="s">
        <v>20</v>
      </c>
      <c r="C83" s="57" t="n">
        <v>11</v>
      </c>
      <c r="D83" s="58" t="n">
        <v>48</v>
      </c>
      <c r="E83" s="59" t="n">
        <v>48.5273</v>
      </c>
      <c r="F83" s="58" t="n">
        <v>0.0454073</v>
      </c>
      <c r="G83" s="57" t="n">
        <v>0.527275</v>
      </c>
      <c r="H83" s="58" t="n">
        <v>28.477</v>
      </c>
      <c r="I83" s="59" t="n">
        <v>28.5497</v>
      </c>
      <c r="J83" s="58" t="n">
        <v>0.00906513</v>
      </c>
      <c r="K83" s="57" t="n">
        <v>0.0727005</v>
      </c>
    </row>
    <row r="84" customFormat="false" ht="13.5" hidden="false" customHeight="false" outlineLevel="0" collapsed="false">
      <c r="A84" s="32" t="s">
        <v>108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12.75" hidden="false" customHeight="false" outlineLevel="0" collapsed="false">
      <c r="A85" s="49" t="s">
        <v>21</v>
      </c>
      <c r="B85" s="50" t="s">
        <v>22</v>
      </c>
      <c r="C85" s="50" t="n">
        <v>11</v>
      </c>
      <c r="D85" s="51" t="n">
        <v>1</v>
      </c>
      <c r="E85" s="52" t="n">
        <v>0.692182</v>
      </c>
      <c r="F85" s="51" t="n">
        <v>0.598406</v>
      </c>
      <c r="G85" s="50" t="n">
        <v>-0.307818</v>
      </c>
      <c r="H85" s="51" t="n">
        <v>25.487</v>
      </c>
      <c r="I85" s="52" t="n">
        <v>25.4755</v>
      </c>
      <c r="J85" s="51" t="n">
        <v>0.00180536</v>
      </c>
      <c r="K85" s="50" t="n">
        <v>-0.0114803</v>
      </c>
    </row>
    <row r="86" customFormat="false" ht="12.75" hidden="false" customHeight="false" outlineLevel="0" collapsed="false">
      <c r="A86" s="53" t="s">
        <v>21</v>
      </c>
      <c r="B86" s="54" t="s">
        <v>22</v>
      </c>
      <c r="C86" s="54" t="n">
        <v>9</v>
      </c>
      <c r="D86" s="55" t="n">
        <v>5</v>
      </c>
      <c r="E86" s="32" t="n">
        <v>5.48611</v>
      </c>
      <c r="F86" s="55" t="n">
        <v>0.86114</v>
      </c>
      <c r="G86" s="54" t="n">
        <v>0.486111</v>
      </c>
      <c r="H86" s="55" t="n">
        <v>25.567</v>
      </c>
      <c r="I86" s="32" t="n">
        <v>25.653</v>
      </c>
      <c r="J86" s="55" t="n">
        <v>0.00573229</v>
      </c>
      <c r="K86" s="54" t="n">
        <v>0.0859566</v>
      </c>
    </row>
    <row r="87" customFormat="false" ht="12.75" hidden="false" customHeight="false" outlineLevel="0" collapsed="false">
      <c r="A87" s="53" t="s">
        <v>21</v>
      </c>
      <c r="B87" s="54" t="s">
        <v>22</v>
      </c>
      <c r="C87" s="54" t="n">
        <v>7</v>
      </c>
      <c r="D87" s="55" t="n">
        <v>10</v>
      </c>
      <c r="E87" s="32" t="n">
        <v>10.3341</v>
      </c>
      <c r="F87" s="55" t="n">
        <v>1.02491</v>
      </c>
      <c r="G87" s="54" t="n">
        <v>0.334143</v>
      </c>
      <c r="H87" s="55" t="n">
        <v>26.034</v>
      </c>
      <c r="I87" s="32" t="n">
        <v>26.3953</v>
      </c>
      <c r="J87" s="55" t="n">
        <v>0.332179</v>
      </c>
      <c r="K87" s="54" t="n">
        <v>0.361271</v>
      </c>
    </row>
    <row r="88" customFormat="false" ht="12.75" hidden="false" customHeight="false" outlineLevel="0" collapsed="false">
      <c r="A88" s="53" t="s">
        <v>21</v>
      </c>
      <c r="B88" s="54" t="s">
        <v>22</v>
      </c>
      <c r="C88" s="54" t="n">
        <v>2</v>
      </c>
      <c r="D88" s="55" t="n">
        <v>15</v>
      </c>
      <c r="E88" s="32" t="n">
        <v>13.4285</v>
      </c>
      <c r="F88" s="55" t="n">
        <v>0.378302</v>
      </c>
      <c r="G88" s="54" t="n">
        <v>-1.5715</v>
      </c>
      <c r="H88" s="55" t="n">
        <v>27.394</v>
      </c>
      <c r="I88" s="32" t="n">
        <v>26.6903</v>
      </c>
      <c r="J88" s="55" t="n">
        <v>0.0060098</v>
      </c>
      <c r="K88" s="54" t="n">
        <v>-0.703749</v>
      </c>
    </row>
    <row r="89" customFormat="false" ht="13.5" hidden="false" customHeight="false" outlineLevel="0" collapsed="false">
      <c r="A89" s="56" t="s">
        <v>21</v>
      </c>
      <c r="B89" s="57" t="s">
        <v>22</v>
      </c>
      <c r="C89" s="57" t="n">
        <v>11</v>
      </c>
      <c r="D89" s="58" t="n">
        <v>20</v>
      </c>
      <c r="E89" s="59" t="n">
        <v>19.8055</v>
      </c>
      <c r="F89" s="58" t="n">
        <v>0.0611926</v>
      </c>
      <c r="G89" s="57" t="n">
        <v>-0.194454</v>
      </c>
      <c r="H89" s="58" t="n">
        <v>28.389</v>
      </c>
      <c r="I89" s="59" t="n">
        <v>28.4224</v>
      </c>
      <c r="J89" s="58" t="n">
        <v>0.0849925</v>
      </c>
      <c r="K89" s="57" t="n">
        <v>0.0333538</v>
      </c>
    </row>
    <row r="90" customFormat="false" ht="13.5" hidden="false" customHeight="false" outlineLevel="0" collapsed="false">
      <c r="A90" s="32" t="s">
        <v>108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2.75" hidden="false" customHeight="false" outlineLevel="0" collapsed="false">
      <c r="A91" s="49" t="s">
        <v>23</v>
      </c>
      <c r="B91" s="50" t="s">
        <v>24</v>
      </c>
      <c r="C91" s="50" t="n">
        <v>11</v>
      </c>
      <c r="D91" s="51" t="n">
        <v>1</v>
      </c>
      <c r="E91" s="52" t="n">
        <v>1.02427</v>
      </c>
      <c r="F91" s="51" t="n">
        <v>0.90321</v>
      </c>
      <c r="G91" s="50" t="n">
        <v>0.0242727</v>
      </c>
      <c r="H91" s="51" t="n">
        <v>25.791</v>
      </c>
      <c r="I91" s="52" t="n">
        <v>25.7837</v>
      </c>
      <c r="J91" s="51" t="n">
        <v>0.0160034</v>
      </c>
      <c r="K91" s="50" t="n">
        <v>-0.00725555</v>
      </c>
    </row>
    <row r="92" customFormat="false" ht="12.75" hidden="false" customHeight="false" outlineLevel="0" collapsed="false">
      <c r="A92" s="53" t="s">
        <v>23</v>
      </c>
      <c r="B92" s="54" t="s">
        <v>24</v>
      </c>
      <c r="C92" s="54" t="n">
        <v>9</v>
      </c>
      <c r="D92" s="55" t="n">
        <v>5</v>
      </c>
      <c r="E92" s="32" t="n">
        <v>5.01089</v>
      </c>
      <c r="F92" s="55" t="n">
        <v>1.13975</v>
      </c>
      <c r="G92" s="54" t="n">
        <v>0.0108891</v>
      </c>
      <c r="H92" s="55" t="n">
        <v>25.779</v>
      </c>
      <c r="I92" s="32" t="n">
        <v>25.7943</v>
      </c>
      <c r="J92" s="55" t="n">
        <v>0.0251559</v>
      </c>
      <c r="K92" s="54" t="n">
        <v>0.0153236</v>
      </c>
    </row>
    <row r="93" customFormat="false" ht="12.75" hidden="false" customHeight="false" outlineLevel="0" collapsed="false">
      <c r="A93" s="53" t="s">
        <v>23</v>
      </c>
      <c r="B93" s="54" t="s">
        <v>24</v>
      </c>
      <c r="C93" s="54" t="n">
        <v>10</v>
      </c>
      <c r="D93" s="55" t="n">
        <v>10</v>
      </c>
      <c r="E93" s="32" t="n">
        <v>10.1394</v>
      </c>
      <c r="F93" s="55" t="n">
        <v>1.17963</v>
      </c>
      <c r="G93" s="54" t="n">
        <v>0.1394</v>
      </c>
      <c r="H93" s="55" t="n">
        <v>25.899</v>
      </c>
      <c r="I93" s="32" t="n">
        <v>26.0134</v>
      </c>
      <c r="J93" s="55" t="n">
        <v>0.13406</v>
      </c>
      <c r="K93" s="54" t="n">
        <v>0.11438</v>
      </c>
    </row>
    <row r="94" customFormat="false" ht="12.75" hidden="false" customHeight="false" outlineLevel="0" collapsed="false">
      <c r="A94" s="53" t="s">
        <v>23</v>
      </c>
      <c r="B94" s="54" t="s">
        <v>24</v>
      </c>
      <c r="C94" s="54" t="n">
        <v>10</v>
      </c>
      <c r="D94" s="55" t="n">
        <v>10</v>
      </c>
      <c r="E94" s="32" t="n">
        <v>10.1394</v>
      </c>
      <c r="F94" s="55" t="n">
        <v>1.17963</v>
      </c>
      <c r="G94" s="54" t="n">
        <v>0.1394</v>
      </c>
      <c r="H94" s="55" t="n">
        <v>25.88</v>
      </c>
      <c r="I94" s="32" t="n">
        <v>26.0134</v>
      </c>
      <c r="J94" s="55" t="n">
        <v>0.13406</v>
      </c>
      <c r="K94" s="54" t="n">
        <v>0.133381</v>
      </c>
    </row>
    <row r="95" customFormat="false" ht="12.75" hidden="false" customHeight="false" outlineLevel="0" collapsed="false">
      <c r="A95" s="53" t="s">
        <v>23</v>
      </c>
      <c r="B95" s="54" t="s">
        <v>24</v>
      </c>
      <c r="C95" s="54" t="n">
        <v>10</v>
      </c>
      <c r="D95" s="55" t="n">
        <v>15</v>
      </c>
      <c r="E95" s="32" t="n">
        <v>14.9969</v>
      </c>
      <c r="F95" s="55" t="n">
        <v>1.12905</v>
      </c>
      <c r="G95" s="54" t="n">
        <v>-0.00309944</v>
      </c>
      <c r="H95" s="55" t="n">
        <v>26.313</v>
      </c>
      <c r="I95" s="32" t="n">
        <v>26.6679</v>
      </c>
      <c r="J95" s="55" t="n">
        <v>0.13063</v>
      </c>
      <c r="K95" s="54" t="n">
        <v>0.35495</v>
      </c>
    </row>
    <row r="96" customFormat="false" ht="12.75" hidden="false" customHeight="false" outlineLevel="0" collapsed="false">
      <c r="A96" s="53" t="s">
        <v>23</v>
      </c>
      <c r="B96" s="54" t="s">
        <v>24</v>
      </c>
      <c r="C96" s="54" t="n">
        <v>10</v>
      </c>
      <c r="D96" s="55" t="n">
        <v>20</v>
      </c>
      <c r="E96" s="32" t="n">
        <v>20.1937</v>
      </c>
      <c r="F96" s="55" t="n">
        <v>1.13112</v>
      </c>
      <c r="G96" s="54" t="n">
        <v>0.193701</v>
      </c>
      <c r="H96" s="55" t="n">
        <v>26.812</v>
      </c>
      <c r="I96" s="32" t="n">
        <v>27.1866</v>
      </c>
      <c r="J96" s="55" t="n">
        <v>0.171179</v>
      </c>
      <c r="K96" s="54" t="n">
        <v>0.374611</v>
      </c>
    </row>
    <row r="97" customFormat="false" ht="12.75" hidden="false" customHeight="false" outlineLevel="0" collapsed="false">
      <c r="A97" s="53" t="s">
        <v>23</v>
      </c>
      <c r="B97" s="54" t="s">
        <v>24</v>
      </c>
      <c r="C97" s="54" t="n">
        <v>11</v>
      </c>
      <c r="D97" s="55" t="n">
        <v>30</v>
      </c>
      <c r="E97" s="32" t="n">
        <v>30.0015</v>
      </c>
      <c r="F97" s="55" t="n">
        <v>1.22089</v>
      </c>
      <c r="G97" s="54" t="n">
        <v>0.00154495</v>
      </c>
      <c r="H97" s="55" t="n">
        <v>30.606</v>
      </c>
      <c r="I97" s="32" t="n">
        <v>31.7784</v>
      </c>
      <c r="J97" s="55" t="n">
        <v>0.360537</v>
      </c>
      <c r="K97" s="54" t="n">
        <v>1.17243</v>
      </c>
    </row>
    <row r="98" customFormat="false" ht="12.75" hidden="false" customHeight="false" outlineLevel="0" collapsed="false">
      <c r="A98" s="53" t="s">
        <v>23</v>
      </c>
      <c r="B98" s="54" t="s">
        <v>24</v>
      </c>
      <c r="C98" s="54" t="n">
        <v>22</v>
      </c>
      <c r="D98" s="55" t="n">
        <v>40</v>
      </c>
      <c r="E98" s="32" t="n">
        <v>39.6079</v>
      </c>
      <c r="F98" s="55" t="n">
        <v>0.795875</v>
      </c>
      <c r="G98" s="54" t="n">
        <v>-0.392094</v>
      </c>
      <c r="H98" s="55" t="n">
        <v>32.249</v>
      </c>
      <c r="I98" s="32" t="n">
        <v>32.2879</v>
      </c>
      <c r="J98" s="55" t="n">
        <v>0.0188999</v>
      </c>
      <c r="K98" s="54" t="n">
        <v>0.0389366</v>
      </c>
    </row>
    <row r="99" customFormat="false" ht="13.5" hidden="false" customHeight="false" outlineLevel="0" collapsed="false">
      <c r="A99" s="56" t="s">
        <v>23</v>
      </c>
      <c r="B99" s="57" t="s">
        <v>24</v>
      </c>
      <c r="C99" s="57" t="n">
        <v>8</v>
      </c>
      <c r="D99" s="58" t="n">
        <v>42</v>
      </c>
      <c r="E99" s="59" t="n">
        <v>40.5431</v>
      </c>
      <c r="F99" s="58" t="n">
        <v>0.129738</v>
      </c>
      <c r="G99" s="57" t="n">
        <v>-1.45687</v>
      </c>
      <c r="H99" s="58" t="n">
        <v>32.31</v>
      </c>
      <c r="I99" s="59" t="n">
        <v>32.2938</v>
      </c>
      <c r="J99" s="58" t="n">
        <v>0.00647386</v>
      </c>
      <c r="K99" s="57" t="n">
        <v>-0.0162125</v>
      </c>
    </row>
    <row r="100" customFormat="false" ht="13.5" hidden="false" customHeight="false" outlineLevel="0" collapsed="false">
      <c r="A100" s="32" t="s">
        <v>108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12.75" hidden="false" customHeight="false" outlineLevel="0" collapsed="false">
      <c r="A101" s="49" t="s">
        <v>25</v>
      </c>
      <c r="B101" s="50" t="s">
        <v>26</v>
      </c>
      <c r="C101" s="50" t="n">
        <v>10</v>
      </c>
      <c r="D101" s="51" t="n">
        <v>1</v>
      </c>
      <c r="E101" s="52" t="n">
        <v>1.504</v>
      </c>
      <c r="F101" s="51" t="n">
        <v>0.870791</v>
      </c>
      <c r="G101" s="50" t="n">
        <v>0.504</v>
      </c>
      <c r="H101" s="51" t="n">
        <v>25.813</v>
      </c>
      <c r="I101" s="52" t="n">
        <v>25.815</v>
      </c>
      <c r="J101" s="51" t="n">
        <v>0.0261046</v>
      </c>
      <c r="K101" s="50" t="n">
        <v>0.00197029</v>
      </c>
    </row>
    <row r="102" customFormat="false" ht="12.75" hidden="false" customHeight="false" outlineLevel="0" collapsed="false">
      <c r="A102" s="53" t="s">
        <v>25</v>
      </c>
      <c r="B102" s="54" t="s">
        <v>26</v>
      </c>
      <c r="C102" s="54" t="n">
        <v>10</v>
      </c>
      <c r="D102" s="55" t="n">
        <v>1</v>
      </c>
      <c r="E102" s="32" t="n">
        <v>1.504</v>
      </c>
      <c r="F102" s="55" t="n">
        <v>0.870791</v>
      </c>
      <c r="G102" s="54" t="n">
        <v>0.504</v>
      </c>
      <c r="H102" s="55" t="n">
        <v>25.809</v>
      </c>
      <c r="I102" s="32" t="n">
        <v>25.815</v>
      </c>
      <c r="J102" s="55" t="n">
        <v>0.0261046</v>
      </c>
      <c r="K102" s="54" t="n">
        <v>0.00597</v>
      </c>
    </row>
    <row r="103" customFormat="false" ht="12.75" hidden="false" customHeight="false" outlineLevel="0" collapsed="false">
      <c r="A103" s="53" t="s">
        <v>25</v>
      </c>
      <c r="B103" s="54" t="s">
        <v>26</v>
      </c>
      <c r="C103" s="54" t="n">
        <v>9</v>
      </c>
      <c r="D103" s="55" t="n">
        <v>5</v>
      </c>
      <c r="E103" s="32" t="n">
        <v>5.29789</v>
      </c>
      <c r="F103" s="55" t="n">
        <v>1.18628</v>
      </c>
      <c r="G103" s="54" t="n">
        <v>0.297889</v>
      </c>
      <c r="H103" s="55" t="n">
        <v>25.89</v>
      </c>
      <c r="I103" s="32" t="n">
        <v>26.0981</v>
      </c>
      <c r="J103" s="55" t="n">
        <v>0.158174</v>
      </c>
      <c r="K103" s="54" t="n">
        <v>0.208122</v>
      </c>
    </row>
    <row r="104" customFormat="false" ht="12.75" hidden="false" customHeight="false" outlineLevel="0" collapsed="false">
      <c r="A104" s="53" t="s">
        <v>25</v>
      </c>
      <c r="B104" s="54" t="s">
        <v>26</v>
      </c>
      <c r="C104" s="54" t="n">
        <v>6</v>
      </c>
      <c r="D104" s="55" t="n">
        <v>10</v>
      </c>
      <c r="E104" s="32" t="n">
        <v>10.383</v>
      </c>
      <c r="F104" s="55" t="n">
        <v>1.25708</v>
      </c>
      <c r="G104" s="54" t="n">
        <v>0.383</v>
      </c>
      <c r="H104" s="55" t="n">
        <v>26.313</v>
      </c>
      <c r="I104" s="32" t="n">
        <v>26.4259</v>
      </c>
      <c r="J104" s="55" t="n">
        <v>0.07697</v>
      </c>
      <c r="K104" s="54" t="n">
        <v>0.112885</v>
      </c>
    </row>
    <row r="105" customFormat="false" ht="12.75" hidden="false" customHeight="false" outlineLevel="0" collapsed="false">
      <c r="A105" s="53" t="s">
        <v>25</v>
      </c>
      <c r="B105" s="54" t="s">
        <v>26</v>
      </c>
      <c r="C105" s="54" t="n">
        <v>11</v>
      </c>
      <c r="D105" s="55" t="n">
        <v>15</v>
      </c>
      <c r="E105" s="32" t="n">
        <v>15.0164</v>
      </c>
      <c r="F105" s="55" t="n">
        <v>1.21812</v>
      </c>
      <c r="G105" s="54" t="n">
        <v>0.0163631</v>
      </c>
      <c r="H105" s="55" t="n">
        <v>27.286</v>
      </c>
      <c r="I105" s="32" t="n">
        <v>27.489</v>
      </c>
      <c r="J105" s="55" t="n">
        <v>0.362909</v>
      </c>
      <c r="K105" s="54" t="n">
        <v>0.203011</v>
      </c>
    </row>
    <row r="106" customFormat="false" ht="13.5" hidden="false" customHeight="false" outlineLevel="0" collapsed="false">
      <c r="A106" s="56" t="s">
        <v>25</v>
      </c>
      <c r="B106" s="57" t="s">
        <v>26</v>
      </c>
      <c r="C106" s="57" t="n">
        <v>11</v>
      </c>
      <c r="D106" s="58" t="n">
        <v>20</v>
      </c>
      <c r="E106" s="59" t="n">
        <v>19.8705</v>
      </c>
      <c r="F106" s="58" t="n">
        <v>0.622866</v>
      </c>
      <c r="G106" s="57" t="n">
        <v>-0.129545</v>
      </c>
      <c r="H106" s="58" t="n">
        <v>27.587</v>
      </c>
      <c r="I106" s="59" t="n">
        <v>28.6604</v>
      </c>
      <c r="J106" s="58" t="n">
        <v>0.480702</v>
      </c>
      <c r="K106" s="57" t="n">
        <v>1.07341</v>
      </c>
    </row>
    <row r="107" customFormat="false" ht="13.5" hidden="false" customHeight="false" outlineLevel="0" collapsed="false">
      <c r="A107" s="32" t="s">
        <v>108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12.75" hidden="false" customHeight="false" outlineLevel="0" collapsed="false">
      <c r="A108" s="49" t="s">
        <v>27</v>
      </c>
      <c r="B108" s="50" t="s">
        <v>28</v>
      </c>
      <c r="C108" s="50" t="n">
        <v>11</v>
      </c>
      <c r="D108" s="51" t="n">
        <v>1</v>
      </c>
      <c r="E108" s="52" t="n">
        <v>1.38073</v>
      </c>
      <c r="F108" s="51" t="n">
        <v>0.828191</v>
      </c>
      <c r="G108" s="50" t="n">
        <v>0.380727</v>
      </c>
      <c r="H108" s="51" t="n">
        <v>26.075</v>
      </c>
      <c r="I108" s="52" t="n">
        <v>26.6269</v>
      </c>
      <c r="J108" s="51" t="n">
        <v>0.618533</v>
      </c>
      <c r="K108" s="50" t="n">
        <v>0.551899</v>
      </c>
    </row>
    <row r="109" customFormat="false" ht="12.75" hidden="false" customHeight="false" outlineLevel="0" collapsed="false">
      <c r="A109" s="53" t="s">
        <v>27</v>
      </c>
      <c r="B109" s="54" t="s">
        <v>28</v>
      </c>
      <c r="C109" s="54" t="n">
        <v>8</v>
      </c>
      <c r="D109" s="55" t="n">
        <v>5</v>
      </c>
      <c r="E109" s="32" t="n">
        <v>5.407</v>
      </c>
      <c r="F109" s="55" t="n">
        <v>1.06077</v>
      </c>
      <c r="G109" s="54" t="n">
        <v>0.407</v>
      </c>
      <c r="H109" s="55" t="n">
        <v>28.224</v>
      </c>
      <c r="I109" s="32" t="n">
        <v>29.5093</v>
      </c>
      <c r="J109" s="55" t="n">
        <v>0.78574</v>
      </c>
      <c r="K109" s="54" t="n">
        <v>1.28529</v>
      </c>
    </row>
    <row r="110" customFormat="false" ht="12.75" hidden="false" customHeight="false" outlineLevel="0" collapsed="false">
      <c r="A110" s="53" t="s">
        <v>27</v>
      </c>
      <c r="B110" s="54" t="s">
        <v>28</v>
      </c>
      <c r="C110" s="54" t="n">
        <v>8</v>
      </c>
      <c r="D110" s="55" t="n">
        <v>10</v>
      </c>
      <c r="E110" s="32" t="n">
        <v>9.98575</v>
      </c>
      <c r="F110" s="55" t="n">
        <v>1.12636</v>
      </c>
      <c r="G110" s="54" t="n">
        <v>-0.0142498</v>
      </c>
      <c r="H110" s="55" t="n">
        <v>30.694</v>
      </c>
      <c r="I110" s="32" t="n">
        <v>31.3097</v>
      </c>
      <c r="J110" s="55" t="n">
        <v>0.210058</v>
      </c>
      <c r="K110" s="54" t="n">
        <v>0.615725</v>
      </c>
    </row>
    <row r="111" customFormat="false" ht="12.75" hidden="false" customHeight="false" outlineLevel="0" collapsed="false">
      <c r="A111" s="53" t="s">
        <v>27</v>
      </c>
      <c r="B111" s="54" t="s">
        <v>28</v>
      </c>
      <c r="C111" s="54" t="n">
        <v>6</v>
      </c>
      <c r="D111" s="55" t="n">
        <v>20</v>
      </c>
      <c r="E111" s="32" t="n">
        <v>20.2618</v>
      </c>
      <c r="F111" s="55" t="n">
        <v>1.05894</v>
      </c>
      <c r="G111" s="54" t="n">
        <v>0.261833</v>
      </c>
      <c r="H111" s="55" t="n">
        <v>32.071</v>
      </c>
      <c r="I111" s="32" t="n">
        <v>32.1601</v>
      </c>
      <c r="J111" s="55" t="n">
        <v>0.039368</v>
      </c>
      <c r="K111" s="54" t="n">
        <v>0.089119</v>
      </c>
    </row>
    <row r="112" customFormat="false" ht="12.75" hidden="false" customHeight="false" outlineLevel="0" collapsed="false">
      <c r="A112" s="53" t="s">
        <v>27</v>
      </c>
      <c r="B112" s="54" t="s">
        <v>28</v>
      </c>
      <c r="C112" s="54" t="n">
        <v>8</v>
      </c>
      <c r="D112" s="55" t="n">
        <v>50</v>
      </c>
      <c r="E112" s="32" t="n">
        <v>50.2545</v>
      </c>
      <c r="F112" s="55" t="n">
        <v>1.11914</v>
      </c>
      <c r="G112" s="54" t="n">
        <v>0.254501</v>
      </c>
      <c r="H112" s="55" t="n">
        <v>32.346</v>
      </c>
      <c r="I112" s="32" t="n">
        <v>32.3742</v>
      </c>
      <c r="J112" s="55" t="n">
        <v>0.00596078</v>
      </c>
      <c r="K112" s="54" t="n">
        <v>0.0282135</v>
      </c>
    </row>
    <row r="113" customFormat="false" ht="12.75" hidden="false" customHeight="false" outlineLevel="0" collapsed="false">
      <c r="A113" s="53" t="s">
        <v>27</v>
      </c>
      <c r="B113" s="54" t="s">
        <v>28</v>
      </c>
      <c r="C113" s="54" t="n">
        <v>8</v>
      </c>
      <c r="D113" s="55" t="n">
        <v>100</v>
      </c>
      <c r="E113" s="32" t="n">
        <v>99.9799</v>
      </c>
      <c r="F113" s="55" t="n">
        <v>1.13313</v>
      </c>
      <c r="G113" s="54" t="n">
        <v>-0.0201263</v>
      </c>
      <c r="H113" s="55" t="n">
        <v>32.675</v>
      </c>
      <c r="I113" s="32" t="n">
        <v>32.6899</v>
      </c>
      <c r="J113" s="55" t="n">
        <v>0.0065264</v>
      </c>
      <c r="K113" s="54" t="n">
        <v>0.0149117</v>
      </c>
    </row>
    <row r="114" customFormat="false" ht="12.75" hidden="false" customHeight="false" outlineLevel="0" collapsed="false">
      <c r="A114" s="53" t="s">
        <v>27</v>
      </c>
      <c r="B114" s="54" t="s">
        <v>28</v>
      </c>
      <c r="C114" s="54" t="n">
        <v>8</v>
      </c>
      <c r="D114" s="55" t="n">
        <v>150</v>
      </c>
      <c r="E114" s="32" t="n">
        <v>149.849</v>
      </c>
      <c r="F114" s="55" t="n">
        <v>1.15276</v>
      </c>
      <c r="G114" s="54" t="n">
        <v>-0.151123</v>
      </c>
      <c r="H114" s="55" t="n">
        <v>33.064</v>
      </c>
      <c r="I114" s="32" t="n">
        <v>33.0666</v>
      </c>
      <c r="J114" s="55" t="n">
        <v>0.0133548</v>
      </c>
      <c r="K114" s="54" t="n">
        <v>0.00262451</v>
      </c>
    </row>
    <row r="115" customFormat="false" ht="12.75" hidden="false" customHeight="false" outlineLevel="0" collapsed="false">
      <c r="A115" s="53" t="s">
        <v>27</v>
      </c>
      <c r="B115" s="54" t="s">
        <v>28</v>
      </c>
      <c r="C115" s="54" t="n">
        <v>9</v>
      </c>
      <c r="D115" s="55" t="n">
        <v>200</v>
      </c>
      <c r="E115" s="32" t="n">
        <v>200.097</v>
      </c>
      <c r="F115" s="55" t="n">
        <v>1.1366</v>
      </c>
      <c r="G115" s="54" t="n">
        <v>0.0973358</v>
      </c>
      <c r="H115" s="55" t="n">
        <v>33.78</v>
      </c>
      <c r="I115" s="32" t="n">
        <v>33.8283</v>
      </c>
      <c r="J115" s="55" t="n">
        <v>0.0176211</v>
      </c>
      <c r="K115" s="54" t="n">
        <v>0.0482788</v>
      </c>
    </row>
    <row r="116" customFormat="false" ht="12.75" hidden="false" customHeight="false" outlineLevel="0" collapsed="false">
      <c r="A116" s="53" t="s">
        <v>27</v>
      </c>
      <c r="B116" s="54" t="s">
        <v>28</v>
      </c>
      <c r="C116" s="54" t="n">
        <v>9</v>
      </c>
      <c r="D116" s="55" t="n">
        <v>250</v>
      </c>
      <c r="E116" s="32" t="n">
        <v>250.185</v>
      </c>
      <c r="F116" s="55" t="n">
        <v>1.2031</v>
      </c>
      <c r="G116" s="54" t="n">
        <v>0.184662</v>
      </c>
      <c r="H116" s="55" t="n">
        <v>34.409</v>
      </c>
      <c r="I116" s="32" t="n">
        <v>34.4293</v>
      </c>
      <c r="J116" s="55" t="n">
        <v>0.00818304</v>
      </c>
      <c r="K116" s="54" t="n">
        <v>0.020298</v>
      </c>
    </row>
    <row r="117" customFormat="false" ht="12.75" hidden="false" customHeight="false" outlineLevel="0" collapsed="false">
      <c r="A117" s="53" t="s">
        <v>27</v>
      </c>
      <c r="B117" s="54" t="s">
        <v>28</v>
      </c>
      <c r="C117" s="54" t="n">
        <v>7</v>
      </c>
      <c r="D117" s="55" t="n">
        <v>300</v>
      </c>
      <c r="E117" s="32" t="n">
        <v>300.459</v>
      </c>
      <c r="F117" s="55" t="n">
        <v>0.989827</v>
      </c>
      <c r="G117" s="54" t="n">
        <v>0.459015</v>
      </c>
      <c r="H117" s="55" t="n">
        <v>34.633</v>
      </c>
      <c r="I117" s="32" t="n">
        <v>34.643</v>
      </c>
      <c r="J117" s="55" t="n">
        <v>0.00191811</v>
      </c>
      <c r="K117" s="54" t="n">
        <v>0.0100136</v>
      </c>
    </row>
    <row r="118" customFormat="false" ht="12.75" hidden="false" customHeight="false" outlineLevel="0" collapsed="false">
      <c r="A118" s="53" t="s">
        <v>27</v>
      </c>
      <c r="B118" s="54" t="s">
        <v>28</v>
      </c>
      <c r="C118" s="54" t="n">
        <v>6</v>
      </c>
      <c r="D118" s="55" t="n">
        <v>350</v>
      </c>
      <c r="E118" s="32" t="n">
        <v>350.299</v>
      </c>
      <c r="F118" s="55" t="n">
        <v>0.888623</v>
      </c>
      <c r="G118" s="54" t="n">
        <v>0.2995</v>
      </c>
      <c r="H118" s="55" t="n">
        <v>34.71</v>
      </c>
      <c r="I118" s="32" t="n">
        <v>34.7082</v>
      </c>
      <c r="J118" s="55" t="n">
        <v>0.00113389</v>
      </c>
      <c r="K118" s="54" t="n">
        <v>-0.00183105</v>
      </c>
    </row>
    <row r="119" customFormat="false" ht="13.5" hidden="false" customHeight="false" outlineLevel="0" collapsed="false">
      <c r="A119" s="56" t="s">
        <v>27</v>
      </c>
      <c r="B119" s="57" t="s">
        <v>28</v>
      </c>
      <c r="C119" s="57" t="n">
        <v>11</v>
      </c>
      <c r="D119" s="58" t="n">
        <v>500</v>
      </c>
      <c r="E119" s="59" t="n">
        <v>500.692</v>
      </c>
      <c r="F119" s="58" t="n">
        <v>0.0836501</v>
      </c>
      <c r="G119" s="57" t="n">
        <v>0.691833</v>
      </c>
      <c r="H119" s="58" t="n">
        <v>34.761</v>
      </c>
      <c r="I119" s="59" t="n">
        <v>34.7451</v>
      </c>
      <c r="J119" s="58" t="n">
        <v>0.0011691</v>
      </c>
      <c r="K119" s="57" t="n">
        <v>-0.015892</v>
      </c>
    </row>
    <row r="120" customFormat="false" ht="13.5" hidden="false" customHeight="false" outlineLevel="0" collapsed="false">
      <c r="A120" s="32" t="s">
        <v>108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2.75" hidden="false" customHeight="false" outlineLevel="0" collapsed="false">
      <c r="A121" s="49" t="s">
        <v>29</v>
      </c>
      <c r="B121" s="50" t="s">
        <v>30</v>
      </c>
      <c r="C121" s="50" t="n">
        <v>4</v>
      </c>
      <c r="D121" s="51" t="n">
        <v>1</v>
      </c>
      <c r="E121" s="52" t="n">
        <v>1.553</v>
      </c>
      <c r="F121" s="51" t="n">
        <v>0.817828</v>
      </c>
      <c r="G121" s="50" t="n">
        <v>0.553</v>
      </c>
      <c r="H121" s="51" t="n">
        <v>25.964</v>
      </c>
      <c r="I121" s="52" t="n">
        <v>25.9631</v>
      </c>
      <c r="J121" s="51" t="n">
        <v>0.0045205</v>
      </c>
      <c r="K121" s="50" t="n">
        <v>-0.00087738</v>
      </c>
    </row>
    <row r="122" customFormat="false" ht="12.75" hidden="false" customHeight="false" outlineLevel="0" collapsed="false">
      <c r="A122" s="53" t="s">
        <v>29</v>
      </c>
      <c r="B122" s="54" t="s">
        <v>30</v>
      </c>
      <c r="C122" s="54" t="n">
        <v>8</v>
      </c>
      <c r="D122" s="55" t="n">
        <v>5</v>
      </c>
      <c r="E122" s="32" t="n">
        <v>4.97263</v>
      </c>
      <c r="F122" s="55" t="n">
        <v>1.37101</v>
      </c>
      <c r="G122" s="54" t="n">
        <v>-0.0273747</v>
      </c>
      <c r="H122" s="55" t="n">
        <v>26.588</v>
      </c>
      <c r="I122" s="32" t="n">
        <v>26.6853</v>
      </c>
      <c r="J122" s="55" t="n">
        <v>0.585972</v>
      </c>
      <c r="K122" s="54" t="n">
        <v>0.0972633</v>
      </c>
    </row>
    <row r="123" customFormat="false" ht="12.75" hidden="false" customHeight="false" outlineLevel="0" collapsed="false">
      <c r="A123" s="53" t="s">
        <v>29</v>
      </c>
      <c r="B123" s="54" t="s">
        <v>30</v>
      </c>
      <c r="C123" s="54" t="n">
        <v>7</v>
      </c>
      <c r="D123" s="55" t="n">
        <v>10</v>
      </c>
      <c r="E123" s="32" t="n">
        <v>9.90129</v>
      </c>
      <c r="F123" s="55" t="n">
        <v>1.11417</v>
      </c>
      <c r="G123" s="54" t="n">
        <v>-0.0987148</v>
      </c>
      <c r="H123" s="55" t="n">
        <v>28.521</v>
      </c>
      <c r="I123" s="32" t="n">
        <v>29.1245</v>
      </c>
      <c r="J123" s="55" t="n">
        <v>1.53044</v>
      </c>
      <c r="K123" s="54" t="n">
        <v>0.603485</v>
      </c>
    </row>
    <row r="124" customFormat="false" ht="12.75" hidden="false" customHeight="false" outlineLevel="0" collapsed="false">
      <c r="A124" s="53" t="s">
        <v>29</v>
      </c>
      <c r="B124" s="54" t="s">
        <v>30</v>
      </c>
      <c r="C124" s="54" t="n">
        <v>6</v>
      </c>
      <c r="D124" s="55" t="n">
        <v>20</v>
      </c>
      <c r="E124" s="32" t="n">
        <v>20.4998</v>
      </c>
      <c r="F124" s="55" t="n">
        <v>0.982332</v>
      </c>
      <c r="G124" s="54" t="n">
        <v>0.499832</v>
      </c>
      <c r="H124" s="55" t="n">
        <v>32.031</v>
      </c>
      <c r="I124" s="32" t="n">
        <v>32.244</v>
      </c>
      <c r="J124" s="55" t="n">
        <v>0.111685</v>
      </c>
      <c r="K124" s="54" t="n">
        <v>0.213001</v>
      </c>
    </row>
    <row r="125" customFormat="false" ht="12.75" hidden="false" customHeight="false" outlineLevel="0" collapsed="false">
      <c r="A125" s="53" t="s">
        <v>29</v>
      </c>
      <c r="B125" s="54" t="s">
        <v>30</v>
      </c>
      <c r="C125" s="54" t="n">
        <v>6</v>
      </c>
      <c r="D125" s="55" t="n">
        <v>50</v>
      </c>
      <c r="E125" s="32" t="n">
        <v>50.4777</v>
      </c>
      <c r="F125" s="55" t="n">
        <v>0.95879</v>
      </c>
      <c r="G125" s="54" t="n">
        <v>0.477669</v>
      </c>
      <c r="H125" s="55" t="n">
        <v>32.378</v>
      </c>
      <c r="I125" s="32" t="n">
        <v>32.409</v>
      </c>
      <c r="J125" s="55" t="n">
        <v>0.00783421</v>
      </c>
      <c r="K125" s="54" t="n">
        <v>0.0310516</v>
      </c>
    </row>
    <row r="126" customFormat="false" ht="12.75" hidden="false" customHeight="false" outlineLevel="0" collapsed="false">
      <c r="A126" s="53" t="s">
        <v>29</v>
      </c>
      <c r="B126" s="54" t="s">
        <v>30</v>
      </c>
      <c r="C126" s="54" t="n">
        <v>8</v>
      </c>
      <c r="D126" s="55" t="n">
        <v>100</v>
      </c>
      <c r="E126" s="32" t="n">
        <v>99.9352</v>
      </c>
      <c r="F126" s="55" t="n">
        <v>1.2529</v>
      </c>
      <c r="G126" s="54" t="n">
        <v>-0.0647507</v>
      </c>
      <c r="H126" s="55" t="n">
        <v>32.735</v>
      </c>
      <c r="I126" s="32" t="n">
        <v>32.7319</v>
      </c>
      <c r="J126" s="55" t="n">
        <v>0.00491856</v>
      </c>
      <c r="K126" s="54" t="n">
        <v>-0.00312424</v>
      </c>
    </row>
    <row r="127" customFormat="false" ht="12.75" hidden="false" customHeight="false" outlineLevel="0" collapsed="false">
      <c r="A127" s="53" t="s">
        <v>29</v>
      </c>
      <c r="B127" s="54" t="s">
        <v>30</v>
      </c>
      <c r="C127" s="54" t="n">
        <v>9</v>
      </c>
      <c r="D127" s="55" t="n">
        <v>150</v>
      </c>
      <c r="E127" s="32" t="n">
        <v>149.936</v>
      </c>
      <c r="F127" s="55" t="n">
        <v>1.2935</v>
      </c>
      <c r="G127" s="54" t="n">
        <v>-0.0642242</v>
      </c>
      <c r="H127" s="55" t="n">
        <v>33.03</v>
      </c>
      <c r="I127" s="32" t="n">
        <v>33.055</v>
      </c>
      <c r="J127" s="55" t="n">
        <v>0.0200419</v>
      </c>
      <c r="K127" s="54" t="n">
        <v>0.0249557</v>
      </c>
    </row>
    <row r="128" customFormat="false" ht="12.75" hidden="false" customHeight="false" outlineLevel="0" collapsed="false">
      <c r="A128" s="53" t="s">
        <v>29</v>
      </c>
      <c r="B128" s="54" t="s">
        <v>30</v>
      </c>
      <c r="C128" s="54" t="n">
        <v>8</v>
      </c>
      <c r="D128" s="55" t="n">
        <v>200</v>
      </c>
      <c r="E128" s="32" t="n">
        <v>200.008</v>
      </c>
      <c r="F128" s="55" t="n">
        <v>1.22701</v>
      </c>
      <c r="G128" s="54" t="n">
        <v>0.00775146</v>
      </c>
      <c r="H128" s="55" t="n">
        <v>33.922</v>
      </c>
      <c r="I128" s="32" t="n">
        <v>33.9821</v>
      </c>
      <c r="J128" s="55" t="n">
        <v>0.0260727</v>
      </c>
      <c r="K128" s="54" t="n">
        <v>0.0601234</v>
      </c>
    </row>
    <row r="129" customFormat="false" ht="12.75" hidden="false" customHeight="false" outlineLevel="0" collapsed="false">
      <c r="A129" s="53" t="s">
        <v>29</v>
      </c>
      <c r="B129" s="54" t="s">
        <v>30</v>
      </c>
      <c r="C129" s="54" t="n">
        <v>7</v>
      </c>
      <c r="D129" s="55" t="n">
        <v>250</v>
      </c>
      <c r="E129" s="32" t="n">
        <v>250.27</v>
      </c>
      <c r="F129" s="55" t="n">
        <v>1.00287</v>
      </c>
      <c r="G129" s="54" t="n">
        <v>0.269714</v>
      </c>
      <c r="H129" s="55" t="n">
        <v>34.493</v>
      </c>
      <c r="I129" s="32" t="n">
        <v>34.5206</v>
      </c>
      <c r="J129" s="55" t="n">
        <v>0.0129075</v>
      </c>
      <c r="K129" s="54" t="n">
        <v>0.0275726</v>
      </c>
    </row>
    <row r="130" customFormat="false" ht="12.75" hidden="false" customHeight="false" outlineLevel="0" collapsed="false">
      <c r="A130" s="53" t="s">
        <v>29</v>
      </c>
      <c r="B130" s="54" t="s">
        <v>30</v>
      </c>
      <c r="C130" s="54" t="n">
        <v>11</v>
      </c>
      <c r="D130" s="55" t="n">
        <v>300</v>
      </c>
      <c r="E130" s="32" t="n">
        <v>299.721</v>
      </c>
      <c r="F130" s="55" t="n">
        <v>0.917544</v>
      </c>
      <c r="G130" s="54" t="n">
        <v>-0.279266</v>
      </c>
      <c r="H130" s="55" t="n">
        <v>34.695</v>
      </c>
      <c r="I130" s="32" t="n">
        <v>34.7045</v>
      </c>
      <c r="J130" s="55" t="n">
        <v>0.00129613</v>
      </c>
      <c r="K130" s="54" t="n">
        <v>0.00946426</v>
      </c>
    </row>
    <row r="131" customFormat="false" ht="13.5" hidden="false" customHeight="false" outlineLevel="0" collapsed="false">
      <c r="A131" s="56" t="s">
        <v>29</v>
      </c>
      <c r="B131" s="57" t="s">
        <v>30</v>
      </c>
      <c r="C131" s="57" t="n">
        <v>11</v>
      </c>
      <c r="D131" s="58" t="n">
        <v>310</v>
      </c>
      <c r="E131" s="59" t="n">
        <v>310.64</v>
      </c>
      <c r="F131" s="58" t="n">
        <v>0.675407</v>
      </c>
      <c r="G131" s="57" t="n">
        <v>0.640198</v>
      </c>
      <c r="H131" s="58" t="n">
        <v>34.706</v>
      </c>
      <c r="I131" s="59" t="n">
        <v>34.7121</v>
      </c>
      <c r="J131" s="58" t="n">
        <v>0.000762039</v>
      </c>
      <c r="K131" s="57" t="n">
        <v>0.00608063</v>
      </c>
    </row>
    <row r="132" customFormat="false" ht="13.5" hidden="false" customHeight="false" outlineLevel="0" collapsed="false">
      <c r="A132" s="32" t="s">
        <v>108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2.75" hidden="false" customHeight="false" outlineLevel="0" collapsed="false">
      <c r="A133" s="49" t="s">
        <v>31</v>
      </c>
      <c r="B133" s="50" t="s">
        <v>32</v>
      </c>
      <c r="C133" s="50" t="n">
        <v>8</v>
      </c>
      <c r="D133" s="51" t="n">
        <v>1</v>
      </c>
      <c r="E133" s="52" t="n">
        <v>1.43037</v>
      </c>
      <c r="F133" s="51" t="n">
        <v>1.007</v>
      </c>
      <c r="G133" s="50" t="n">
        <v>0.430375</v>
      </c>
      <c r="H133" s="51" t="n">
        <v>24.553</v>
      </c>
      <c r="I133" s="52" t="n">
        <v>24.5474</v>
      </c>
      <c r="J133" s="51" t="n">
        <v>0.00236157</v>
      </c>
      <c r="K133" s="50" t="n">
        <v>-0.00559998</v>
      </c>
    </row>
    <row r="134" customFormat="false" ht="12.75" hidden="false" customHeight="false" outlineLevel="0" collapsed="false">
      <c r="A134" s="53" t="s">
        <v>31</v>
      </c>
      <c r="B134" s="54" t="s">
        <v>32</v>
      </c>
      <c r="C134" s="54" t="n">
        <v>8</v>
      </c>
      <c r="D134" s="55" t="n">
        <v>5</v>
      </c>
      <c r="E134" s="32" t="n">
        <v>4.99475</v>
      </c>
      <c r="F134" s="55" t="n">
        <v>1.0999</v>
      </c>
      <c r="G134" s="54" t="n">
        <v>-0.00524998</v>
      </c>
      <c r="H134" s="55" t="n">
        <v>24.55</v>
      </c>
      <c r="I134" s="32" t="n">
        <v>24.5509</v>
      </c>
      <c r="J134" s="55" t="n">
        <v>0.0104605</v>
      </c>
      <c r="K134" s="54" t="n">
        <v>0.000888824</v>
      </c>
    </row>
    <row r="135" customFormat="false" ht="12.75" hidden="false" customHeight="false" outlineLevel="0" collapsed="false">
      <c r="A135" s="53" t="s">
        <v>31</v>
      </c>
      <c r="B135" s="54" t="s">
        <v>32</v>
      </c>
      <c r="C135" s="54" t="n">
        <v>8</v>
      </c>
      <c r="D135" s="55" t="n">
        <v>10</v>
      </c>
      <c r="E135" s="32" t="n">
        <v>10.1193</v>
      </c>
      <c r="F135" s="55" t="n">
        <v>1.1828</v>
      </c>
      <c r="G135" s="54" t="n">
        <v>0.11925</v>
      </c>
      <c r="H135" s="55" t="n">
        <v>25.362</v>
      </c>
      <c r="I135" s="32" t="n">
        <v>25.9244</v>
      </c>
      <c r="J135" s="55" t="n">
        <v>0.444393</v>
      </c>
      <c r="K135" s="54" t="n">
        <v>0.562376</v>
      </c>
    </row>
    <row r="136" customFormat="false" ht="12.75" hidden="false" customHeight="false" outlineLevel="0" collapsed="false">
      <c r="A136" s="53" t="s">
        <v>31</v>
      </c>
      <c r="B136" s="54" t="s">
        <v>32</v>
      </c>
      <c r="C136" s="54" t="n">
        <v>7</v>
      </c>
      <c r="D136" s="55" t="n">
        <v>15</v>
      </c>
      <c r="E136" s="32" t="n">
        <v>14.9944</v>
      </c>
      <c r="F136" s="55" t="n">
        <v>1.21207</v>
      </c>
      <c r="G136" s="54" t="n">
        <v>-0.00557137</v>
      </c>
      <c r="H136" s="55" t="n">
        <v>26.236</v>
      </c>
      <c r="I136" s="32" t="n">
        <v>26.8409</v>
      </c>
      <c r="J136" s="55" t="n">
        <v>0.297919</v>
      </c>
      <c r="K136" s="54" t="n">
        <v>0.604856</v>
      </c>
    </row>
    <row r="137" customFormat="false" ht="12.75" hidden="false" customHeight="false" outlineLevel="0" collapsed="false">
      <c r="A137" s="53" t="s">
        <v>31</v>
      </c>
      <c r="B137" s="54" t="s">
        <v>32</v>
      </c>
      <c r="C137" s="54" t="n">
        <v>9</v>
      </c>
      <c r="D137" s="55" t="n">
        <v>20</v>
      </c>
      <c r="E137" s="32" t="n">
        <v>19.9749</v>
      </c>
      <c r="F137" s="55" t="n">
        <v>1.34333</v>
      </c>
      <c r="G137" s="54" t="n">
        <v>-0.0251102</v>
      </c>
      <c r="H137" s="55" t="n">
        <v>28.53</v>
      </c>
      <c r="I137" s="32" t="n">
        <v>29.5767</v>
      </c>
      <c r="J137" s="55" t="n">
        <v>0.585658</v>
      </c>
      <c r="K137" s="54" t="n">
        <v>1.04673</v>
      </c>
    </row>
    <row r="138" customFormat="false" ht="13.5" hidden="false" customHeight="false" outlineLevel="0" collapsed="false">
      <c r="A138" s="56" t="s">
        <v>31</v>
      </c>
      <c r="B138" s="57" t="s">
        <v>32</v>
      </c>
      <c r="C138" s="57" t="n">
        <v>11</v>
      </c>
      <c r="D138" s="58" t="n">
        <v>30</v>
      </c>
      <c r="E138" s="59" t="n">
        <v>29.6855</v>
      </c>
      <c r="F138" s="58" t="n">
        <v>0.618017</v>
      </c>
      <c r="G138" s="57" t="n">
        <v>-0.314455</v>
      </c>
      <c r="H138" s="58" t="n">
        <v>31.173</v>
      </c>
      <c r="I138" s="59" t="n">
        <v>31.3738</v>
      </c>
      <c r="J138" s="58" t="n">
        <v>0.0125654</v>
      </c>
      <c r="K138" s="57" t="n">
        <v>0.200764</v>
      </c>
    </row>
    <row r="139" customFormat="false" ht="13.5" hidden="false" customHeight="false" outlineLevel="0" collapsed="false">
      <c r="A139" s="32" t="s">
        <v>108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2.75" hidden="false" customHeight="false" outlineLevel="0" collapsed="false">
      <c r="A140" s="49" t="s">
        <v>33</v>
      </c>
      <c r="B140" s="50" t="s">
        <v>34</v>
      </c>
      <c r="C140" s="50" t="n">
        <v>10</v>
      </c>
      <c r="D140" s="51" t="n">
        <v>1</v>
      </c>
      <c r="E140" s="52" t="n">
        <v>1.7711</v>
      </c>
      <c r="F140" s="51" t="n">
        <v>0.670479</v>
      </c>
      <c r="G140" s="50" t="n">
        <v>0.7711</v>
      </c>
      <c r="H140" s="51" t="n">
        <v>27.062</v>
      </c>
      <c r="I140" s="52" t="n">
        <v>26.9674</v>
      </c>
      <c r="J140" s="51" t="n">
        <v>0.0114604</v>
      </c>
      <c r="K140" s="50" t="n">
        <v>-0.0945911</v>
      </c>
    </row>
    <row r="141" customFormat="false" ht="12.75" hidden="false" customHeight="false" outlineLevel="0" collapsed="false">
      <c r="A141" s="53" t="s">
        <v>33</v>
      </c>
      <c r="B141" s="54" t="s">
        <v>34</v>
      </c>
      <c r="C141" s="54" t="n">
        <v>6</v>
      </c>
      <c r="D141" s="55" t="n">
        <v>10</v>
      </c>
      <c r="E141" s="32" t="n">
        <v>10.4722</v>
      </c>
      <c r="F141" s="55" t="n">
        <v>0.76939</v>
      </c>
      <c r="G141" s="54" t="n">
        <v>0.472167</v>
      </c>
      <c r="H141" s="55" t="n">
        <v>29.083</v>
      </c>
      <c r="I141" s="32" t="n">
        <v>30.8289</v>
      </c>
      <c r="J141" s="55" t="n">
        <v>0.471592</v>
      </c>
      <c r="K141" s="54" t="n">
        <v>1.7459</v>
      </c>
    </row>
    <row r="142" customFormat="false" ht="12.75" hidden="false" customHeight="false" outlineLevel="0" collapsed="false">
      <c r="A142" s="53" t="s">
        <v>33</v>
      </c>
      <c r="B142" s="54" t="s">
        <v>34</v>
      </c>
      <c r="C142" s="54" t="n">
        <v>3</v>
      </c>
      <c r="D142" s="55" t="n">
        <v>15</v>
      </c>
      <c r="E142" s="32" t="n">
        <v>13.547</v>
      </c>
      <c r="F142" s="55" t="n">
        <v>0.448421</v>
      </c>
      <c r="G142" s="54" t="n">
        <v>-1.453</v>
      </c>
      <c r="H142" s="55" t="n">
        <v>32.051</v>
      </c>
      <c r="I142" s="32" t="n">
        <v>31.7317</v>
      </c>
      <c r="J142" s="55" t="n">
        <v>0.113607</v>
      </c>
      <c r="K142" s="54" t="n">
        <v>-0.319265</v>
      </c>
    </row>
    <row r="143" customFormat="false" ht="12.75" hidden="false" customHeight="false" outlineLevel="0" collapsed="false">
      <c r="A143" s="53" t="s">
        <v>33</v>
      </c>
      <c r="B143" s="54" t="s">
        <v>34</v>
      </c>
      <c r="C143" s="54" t="n">
        <v>7</v>
      </c>
      <c r="D143" s="55" t="n">
        <v>20</v>
      </c>
      <c r="E143" s="32" t="n">
        <v>20.3427</v>
      </c>
      <c r="F143" s="55" t="n">
        <v>0.908964</v>
      </c>
      <c r="G143" s="54" t="n">
        <v>0.342714</v>
      </c>
      <c r="H143" s="55" t="n">
        <v>32.054</v>
      </c>
      <c r="I143" s="32" t="n">
        <v>32.0397</v>
      </c>
      <c r="J143" s="55" t="n">
        <v>0.0230982</v>
      </c>
      <c r="K143" s="54" t="n">
        <v>-0.0143433</v>
      </c>
    </row>
    <row r="144" customFormat="false" ht="12.75" hidden="false" customHeight="false" outlineLevel="0" collapsed="false">
      <c r="A144" s="53" t="s">
        <v>33</v>
      </c>
      <c r="B144" s="54" t="s">
        <v>34</v>
      </c>
      <c r="C144" s="54" t="n">
        <v>5</v>
      </c>
      <c r="D144" s="55" t="n">
        <v>50</v>
      </c>
      <c r="E144" s="32" t="n">
        <v>50.8612</v>
      </c>
      <c r="F144" s="55" t="n">
        <v>0.733873</v>
      </c>
      <c r="G144" s="54" t="n">
        <v>0.861198</v>
      </c>
      <c r="H144" s="55" t="n">
        <v>32.414</v>
      </c>
      <c r="I144" s="32" t="n">
        <v>32.3444</v>
      </c>
      <c r="J144" s="55" t="n">
        <v>0.0207614</v>
      </c>
      <c r="K144" s="54" t="n">
        <v>-0.069561</v>
      </c>
    </row>
    <row r="145" customFormat="false" ht="12.75" hidden="false" customHeight="false" outlineLevel="0" collapsed="false">
      <c r="A145" s="53" t="s">
        <v>33</v>
      </c>
      <c r="B145" s="54" t="s">
        <v>34</v>
      </c>
      <c r="C145" s="54" t="n">
        <v>8</v>
      </c>
      <c r="D145" s="55" t="n">
        <v>100</v>
      </c>
      <c r="E145" s="32" t="n">
        <v>100.147</v>
      </c>
      <c r="F145" s="55" t="n">
        <v>1.09474</v>
      </c>
      <c r="G145" s="54" t="n">
        <v>0.147247</v>
      </c>
      <c r="H145" s="55" t="n">
        <v>32.873</v>
      </c>
      <c r="I145" s="32" t="n">
        <v>32.8071</v>
      </c>
      <c r="J145" s="55" t="n">
        <v>0.00915925</v>
      </c>
      <c r="K145" s="54" t="n">
        <v>-0.0658875</v>
      </c>
    </row>
    <row r="146" customFormat="false" ht="12.75" hidden="false" customHeight="false" outlineLevel="0" collapsed="false">
      <c r="A146" s="53" t="s">
        <v>33</v>
      </c>
      <c r="B146" s="54" t="s">
        <v>34</v>
      </c>
      <c r="C146" s="54" t="n">
        <v>7</v>
      </c>
      <c r="D146" s="55" t="n">
        <v>150</v>
      </c>
      <c r="E146" s="32" t="n">
        <v>150.44</v>
      </c>
      <c r="F146" s="55" t="n">
        <v>1.08308</v>
      </c>
      <c r="G146" s="54" t="n">
        <v>0.439575</v>
      </c>
      <c r="H146" s="55" t="n">
        <v>33.468</v>
      </c>
      <c r="I146" s="32" t="n">
        <v>33.4075</v>
      </c>
      <c r="J146" s="55" t="n">
        <v>0.0225538</v>
      </c>
      <c r="K146" s="54" t="n">
        <v>-0.0604706</v>
      </c>
    </row>
    <row r="147" customFormat="false" ht="12.75" hidden="false" customHeight="false" outlineLevel="0" collapsed="false">
      <c r="A147" s="53" t="s">
        <v>33</v>
      </c>
      <c r="B147" s="54" t="s">
        <v>34</v>
      </c>
      <c r="C147" s="54" t="n">
        <v>8</v>
      </c>
      <c r="D147" s="55" t="n">
        <v>200</v>
      </c>
      <c r="E147" s="32" t="n">
        <v>200.086</v>
      </c>
      <c r="F147" s="55" t="n">
        <v>1.11844</v>
      </c>
      <c r="G147" s="54" t="n">
        <v>0.0861206</v>
      </c>
      <c r="H147" s="55" t="n">
        <v>34.177</v>
      </c>
      <c r="I147" s="32" t="n">
        <v>34.1261</v>
      </c>
      <c r="J147" s="55" t="n">
        <v>0.0110353</v>
      </c>
      <c r="K147" s="54" t="n">
        <v>-0.0509109</v>
      </c>
    </row>
    <row r="148" customFormat="false" ht="12.75" hidden="false" customHeight="false" outlineLevel="0" collapsed="false">
      <c r="A148" s="53" t="s">
        <v>33</v>
      </c>
      <c r="B148" s="54" t="s">
        <v>34</v>
      </c>
      <c r="C148" s="54" t="n">
        <v>9</v>
      </c>
      <c r="D148" s="55" t="n">
        <v>300</v>
      </c>
      <c r="E148" s="32" t="n">
        <v>300.257</v>
      </c>
      <c r="F148" s="55" t="n">
        <v>1.21196</v>
      </c>
      <c r="G148" s="54" t="n">
        <v>0.256897</v>
      </c>
      <c r="H148" s="55" t="n">
        <v>34.652</v>
      </c>
      <c r="I148" s="32" t="n">
        <v>34.5956</v>
      </c>
      <c r="J148" s="55" t="n">
        <v>0.00335763</v>
      </c>
      <c r="K148" s="54" t="n">
        <v>-0.0564003</v>
      </c>
    </row>
    <row r="149" customFormat="false" ht="12.75" hidden="false" customHeight="false" outlineLevel="0" collapsed="false">
      <c r="A149" s="53" t="s">
        <v>33</v>
      </c>
      <c r="B149" s="54" t="s">
        <v>34</v>
      </c>
      <c r="C149" s="54" t="n">
        <v>6</v>
      </c>
      <c r="D149" s="55" t="n">
        <v>400</v>
      </c>
      <c r="E149" s="32" t="n">
        <v>400.447</v>
      </c>
      <c r="F149" s="55" t="n">
        <v>1.02902</v>
      </c>
      <c r="G149" s="54" t="n">
        <v>0.446503</v>
      </c>
      <c r="H149" s="55" t="n">
        <v>34.737</v>
      </c>
      <c r="I149" s="32" t="n">
        <v>34.6757</v>
      </c>
      <c r="J149" s="55" t="n">
        <v>0.0017468</v>
      </c>
      <c r="K149" s="54" t="n">
        <v>-0.061348</v>
      </c>
    </row>
    <row r="150" customFormat="false" ht="12.75" hidden="false" customHeight="false" outlineLevel="0" collapsed="false">
      <c r="A150" s="53" t="s">
        <v>33</v>
      </c>
      <c r="B150" s="54" t="s">
        <v>34</v>
      </c>
      <c r="C150" s="54" t="n">
        <v>7</v>
      </c>
      <c r="D150" s="55" t="n">
        <v>500</v>
      </c>
      <c r="E150" s="32" t="n">
        <v>500.429</v>
      </c>
      <c r="F150" s="55" t="n">
        <v>1.05028</v>
      </c>
      <c r="G150" s="54" t="n">
        <v>0.428589</v>
      </c>
      <c r="H150" s="55" t="n">
        <v>34.744</v>
      </c>
      <c r="I150" s="32" t="n">
        <v>34.6992</v>
      </c>
      <c r="J150" s="55" t="n">
        <v>0.00104218</v>
      </c>
      <c r="K150" s="54" t="n">
        <v>-0.0448265</v>
      </c>
    </row>
    <row r="151" customFormat="false" ht="13.5" hidden="false" customHeight="false" outlineLevel="0" collapsed="false">
      <c r="A151" s="56" t="s">
        <v>33</v>
      </c>
      <c r="B151" s="57" t="s">
        <v>34</v>
      </c>
      <c r="C151" s="57" t="n">
        <v>11</v>
      </c>
      <c r="D151" s="58" t="n">
        <v>600</v>
      </c>
      <c r="E151" s="59" t="n">
        <v>601.24</v>
      </c>
      <c r="F151" s="58" t="n">
        <v>0.0842459</v>
      </c>
      <c r="G151" s="57" t="n">
        <v>1.23999</v>
      </c>
      <c r="H151" s="58" t="n">
        <v>34.751</v>
      </c>
      <c r="I151" s="59" t="n">
        <v>34.7161</v>
      </c>
      <c r="J151" s="58" t="n">
        <v>0.000926275</v>
      </c>
      <c r="K151" s="57" t="n">
        <v>-0.0349464</v>
      </c>
    </row>
    <row r="152" customFormat="false" ht="13.5" hidden="false" customHeight="false" outlineLevel="0" collapsed="false">
      <c r="A152" s="32" t="s">
        <v>108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12.75" hidden="false" customHeight="false" outlineLevel="0" collapsed="false">
      <c r="A153" s="49" t="s">
        <v>35</v>
      </c>
      <c r="B153" s="50" t="s">
        <v>36</v>
      </c>
      <c r="C153" s="50" t="n">
        <v>11</v>
      </c>
      <c r="D153" s="51" t="n">
        <v>1</v>
      </c>
      <c r="E153" s="52" t="n">
        <v>2.41755</v>
      </c>
      <c r="F153" s="51" t="n">
        <v>0.188392</v>
      </c>
      <c r="G153" s="50" t="n">
        <v>1.41755</v>
      </c>
      <c r="H153" s="51" t="n">
        <v>25.496</v>
      </c>
      <c r="I153" s="52" t="n">
        <v>25.7074</v>
      </c>
      <c r="J153" s="51" t="n">
        <v>0.0376227</v>
      </c>
      <c r="K153" s="50" t="n">
        <v>0.211399</v>
      </c>
    </row>
    <row r="154" customFormat="false" ht="12.75" hidden="false" customHeight="false" outlineLevel="0" collapsed="false">
      <c r="A154" s="53" t="s">
        <v>35</v>
      </c>
      <c r="B154" s="54" t="s">
        <v>36</v>
      </c>
      <c r="C154" s="54" t="n">
        <v>7</v>
      </c>
      <c r="D154" s="55" t="n">
        <v>5</v>
      </c>
      <c r="E154" s="32" t="n">
        <v>5.43243</v>
      </c>
      <c r="F154" s="55" t="n">
        <v>1.0591</v>
      </c>
      <c r="G154" s="54" t="n">
        <v>0.432428</v>
      </c>
      <c r="H154" s="55" t="n">
        <v>25.996</v>
      </c>
      <c r="I154" s="32" t="n">
        <v>26.4607</v>
      </c>
      <c r="J154" s="55" t="n">
        <v>0.323625</v>
      </c>
      <c r="K154" s="54" t="n">
        <v>0.464714</v>
      </c>
    </row>
    <row r="155" customFormat="false" ht="12.75" hidden="false" customHeight="false" outlineLevel="0" collapsed="false">
      <c r="A155" s="53" t="s">
        <v>35</v>
      </c>
      <c r="B155" s="54" t="s">
        <v>36</v>
      </c>
      <c r="C155" s="54" t="n">
        <v>8</v>
      </c>
      <c r="D155" s="55" t="n">
        <v>10</v>
      </c>
      <c r="E155" s="32" t="n">
        <v>9.98563</v>
      </c>
      <c r="F155" s="55" t="n">
        <v>1.3141</v>
      </c>
      <c r="G155" s="54" t="n">
        <v>-0.0143747</v>
      </c>
      <c r="H155" s="55" t="n">
        <v>28.116</v>
      </c>
      <c r="I155" s="32" t="n">
        <v>28.533</v>
      </c>
      <c r="J155" s="55" t="n">
        <v>0.567642</v>
      </c>
      <c r="K155" s="54" t="n">
        <v>0.417002</v>
      </c>
    </row>
    <row r="156" customFormat="false" ht="12.75" hidden="false" customHeight="false" outlineLevel="0" collapsed="false">
      <c r="A156" s="53" t="s">
        <v>35</v>
      </c>
      <c r="B156" s="54" t="s">
        <v>36</v>
      </c>
      <c r="C156" s="54" t="n">
        <v>7</v>
      </c>
      <c r="D156" s="55" t="n">
        <v>15</v>
      </c>
      <c r="E156" s="32" t="n">
        <v>14.969</v>
      </c>
      <c r="F156" s="55" t="n">
        <v>1.36401</v>
      </c>
      <c r="G156" s="54" t="n">
        <v>-0.0310001</v>
      </c>
      <c r="H156" s="55" t="n">
        <v>29.702</v>
      </c>
      <c r="I156" s="32" t="n">
        <v>30.3803</v>
      </c>
      <c r="J156" s="55" t="n">
        <v>0.414509</v>
      </c>
      <c r="K156" s="54" t="n">
        <v>0.678257</v>
      </c>
    </row>
    <row r="157" customFormat="false" ht="12.75" hidden="false" customHeight="false" outlineLevel="0" collapsed="false">
      <c r="A157" s="53" t="s">
        <v>35</v>
      </c>
      <c r="B157" s="54" t="s">
        <v>36</v>
      </c>
      <c r="C157" s="54" t="n">
        <v>9</v>
      </c>
      <c r="D157" s="55" t="n">
        <v>20</v>
      </c>
      <c r="E157" s="32" t="n">
        <v>19.9549</v>
      </c>
      <c r="F157" s="55" t="n">
        <v>1.22538</v>
      </c>
      <c r="G157" s="54" t="n">
        <v>-0.0451107</v>
      </c>
      <c r="H157" s="55" t="n">
        <v>31.086</v>
      </c>
      <c r="I157" s="32" t="n">
        <v>31.5337</v>
      </c>
      <c r="J157" s="55" t="n">
        <v>0.0872641</v>
      </c>
      <c r="K157" s="54" t="n">
        <v>0.447666</v>
      </c>
    </row>
    <row r="158" customFormat="false" ht="12.75" hidden="false" customHeight="false" outlineLevel="0" collapsed="false">
      <c r="A158" s="53" t="s">
        <v>35</v>
      </c>
      <c r="B158" s="54" t="s">
        <v>36</v>
      </c>
      <c r="C158" s="54" t="n">
        <v>9</v>
      </c>
      <c r="D158" s="55" t="n">
        <v>30</v>
      </c>
      <c r="E158" s="32" t="n">
        <v>30.2276</v>
      </c>
      <c r="F158" s="55" t="n">
        <v>1.08292</v>
      </c>
      <c r="G158" s="54" t="n">
        <v>0.227556</v>
      </c>
      <c r="H158" s="55" t="n">
        <v>31.85</v>
      </c>
      <c r="I158" s="32" t="n">
        <v>32.0209</v>
      </c>
      <c r="J158" s="55" t="n">
        <v>0.0396367</v>
      </c>
      <c r="K158" s="54" t="n">
        <v>0.170877</v>
      </c>
    </row>
    <row r="159" customFormat="false" ht="12.75" hidden="false" customHeight="false" outlineLevel="0" collapsed="false">
      <c r="A159" s="53" t="s">
        <v>35</v>
      </c>
      <c r="B159" s="54" t="s">
        <v>36</v>
      </c>
      <c r="C159" s="54" t="n">
        <v>9</v>
      </c>
      <c r="D159" s="55" t="n">
        <v>40</v>
      </c>
      <c r="E159" s="32" t="n">
        <v>40.4036</v>
      </c>
      <c r="F159" s="55" t="n">
        <v>0.991056</v>
      </c>
      <c r="G159" s="54" t="n">
        <v>0.403557</v>
      </c>
      <c r="H159" s="55" t="n">
        <v>32.115</v>
      </c>
      <c r="I159" s="32" t="n">
        <v>32.191</v>
      </c>
      <c r="J159" s="55" t="n">
        <v>0.0118039</v>
      </c>
      <c r="K159" s="54" t="n">
        <v>0.0760193</v>
      </c>
    </row>
    <row r="160" customFormat="false" ht="13.5" hidden="false" customHeight="false" outlineLevel="0" collapsed="false">
      <c r="A160" s="56" t="s">
        <v>35</v>
      </c>
      <c r="B160" s="57" t="s">
        <v>36</v>
      </c>
      <c r="C160" s="57" t="n">
        <v>11</v>
      </c>
      <c r="D160" s="58" t="n">
        <v>48</v>
      </c>
      <c r="E160" s="59" t="n">
        <v>48.2676</v>
      </c>
      <c r="F160" s="58" t="n">
        <v>0.132737</v>
      </c>
      <c r="G160" s="57" t="n">
        <v>0.267635</v>
      </c>
      <c r="H160" s="58" t="n">
        <v>32.174</v>
      </c>
      <c r="I160" s="59" t="n">
        <v>32.2486</v>
      </c>
      <c r="J160" s="58" t="n">
        <v>0.0126612</v>
      </c>
      <c r="K160" s="57" t="n">
        <v>0.0746269</v>
      </c>
    </row>
    <row r="161" customFormat="false" ht="13.5" hidden="false" customHeight="false" outlineLevel="0" collapsed="false">
      <c r="A161" s="32" t="s">
        <v>108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12.75" hidden="false" customHeight="false" outlineLevel="0" collapsed="false">
      <c r="A162" s="49" t="s">
        <v>37</v>
      </c>
      <c r="B162" s="50" t="s">
        <v>38</v>
      </c>
      <c r="C162" s="50" t="n">
        <v>11</v>
      </c>
      <c r="D162" s="51" t="n">
        <v>1</v>
      </c>
      <c r="E162" s="52" t="n">
        <v>2.65255</v>
      </c>
      <c r="F162" s="51" t="n">
        <v>0.140943</v>
      </c>
      <c r="G162" s="50" t="n">
        <v>1.65255</v>
      </c>
      <c r="H162" s="51" t="n">
        <v>23.898</v>
      </c>
      <c r="I162" s="52" t="n">
        <v>23.9759</v>
      </c>
      <c r="J162" s="51" t="n">
        <v>0.00462291</v>
      </c>
      <c r="K162" s="50" t="n">
        <v>0.0778809</v>
      </c>
    </row>
    <row r="163" customFormat="false" ht="12.75" hidden="false" customHeight="false" outlineLevel="0" collapsed="false">
      <c r="A163" s="53" t="s">
        <v>37</v>
      </c>
      <c r="B163" s="54" t="s">
        <v>38</v>
      </c>
      <c r="C163" s="54" t="n">
        <v>7</v>
      </c>
      <c r="D163" s="55" t="n">
        <v>5</v>
      </c>
      <c r="E163" s="32" t="n">
        <v>5.178</v>
      </c>
      <c r="F163" s="55" t="n">
        <v>0.917424</v>
      </c>
      <c r="G163" s="54" t="n">
        <v>0.178</v>
      </c>
      <c r="H163" s="55" t="n">
        <v>23.829</v>
      </c>
      <c r="I163" s="32" t="n">
        <v>23.8937</v>
      </c>
      <c r="J163" s="55" t="n">
        <v>0.0513098</v>
      </c>
      <c r="K163" s="54" t="n">
        <v>0.0646858</v>
      </c>
    </row>
    <row r="164" customFormat="false" ht="12.75" hidden="false" customHeight="false" outlineLevel="0" collapsed="false">
      <c r="A164" s="53" t="s">
        <v>37</v>
      </c>
      <c r="B164" s="54" t="s">
        <v>38</v>
      </c>
      <c r="C164" s="54" t="n">
        <v>9</v>
      </c>
      <c r="D164" s="55" t="n">
        <v>10</v>
      </c>
      <c r="E164" s="32" t="n">
        <v>10.0908</v>
      </c>
      <c r="F164" s="55" t="n">
        <v>1.16207</v>
      </c>
      <c r="G164" s="54" t="n">
        <v>0.0907784</v>
      </c>
      <c r="H164" s="55" t="n">
        <v>25.356</v>
      </c>
      <c r="I164" s="32" t="n">
        <v>26.3704</v>
      </c>
      <c r="J164" s="55" t="n">
        <v>1.11806</v>
      </c>
      <c r="K164" s="54" t="n">
        <v>1.01438</v>
      </c>
    </row>
    <row r="165" customFormat="false" ht="12.75" hidden="false" customHeight="false" outlineLevel="0" collapsed="false">
      <c r="A165" s="53" t="s">
        <v>37</v>
      </c>
      <c r="B165" s="54" t="s">
        <v>38</v>
      </c>
      <c r="C165" s="54" t="n">
        <v>7</v>
      </c>
      <c r="D165" s="55" t="n">
        <v>20</v>
      </c>
      <c r="E165" s="32" t="n">
        <v>20.5081</v>
      </c>
      <c r="F165" s="55" t="n">
        <v>1.08182</v>
      </c>
      <c r="G165" s="54" t="n">
        <v>0.508142</v>
      </c>
      <c r="H165" s="55" t="n">
        <v>30.939</v>
      </c>
      <c r="I165" s="32" t="n">
        <v>31.4475</v>
      </c>
      <c r="J165" s="55" t="n">
        <v>0.181226</v>
      </c>
      <c r="K165" s="54" t="n">
        <v>0.508457</v>
      </c>
    </row>
    <row r="166" customFormat="false" ht="12.75" hidden="false" customHeight="false" outlineLevel="0" collapsed="false">
      <c r="A166" s="53" t="s">
        <v>37</v>
      </c>
      <c r="B166" s="54" t="s">
        <v>38</v>
      </c>
      <c r="C166" s="54" t="n">
        <v>7</v>
      </c>
      <c r="D166" s="55" t="n">
        <v>40</v>
      </c>
      <c r="E166" s="32" t="n">
        <v>40.4557</v>
      </c>
      <c r="F166" s="55" t="n">
        <v>1.02007</v>
      </c>
      <c r="G166" s="54" t="n">
        <v>0.455715</v>
      </c>
      <c r="H166" s="55" t="n">
        <v>32.188</v>
      </c>
      <c r="I166" s="32" t="n">
        <v>32.2631</v>
      </c>
      <c r="J166" s="55" t="n">
        <v>0.00171682</v>
      </c>
      <c r="K166" s="54" t="n">
        <v>0.0750847</v>
      </c>
    </row>
    <row r="167" customFormat="false" ht="12.75" hidden="false" customHeight="false" outlineLevel="0" collapsed="false">
      <c r="A167" s="53" t="s">
        <v>37</v>
      </c>
      <c r="B167" s="54" t="s">
        <v>38</v>
      </c>
      <c r="C167" s="54" t="n">
        <v>8</v>
      </c>
      <c r="D167" s="55" t="n">
        <v>60</v>
      </c>
      <c r="E167" s="32" t="n">
        <v>60.2353</v>
      </c>
      <c r="F167" s="55" t="n">
        <v>1.17732</v>
      </c>
      <c r="G167" s="54" t="n">
        <v>0.235252</v>
      </c>
      <c r="H167" s="55" t="n">
        <v>32.348</v>
      </c>
      <c r="I167" s="32" t="n">
        <v>32.3052</v>
      </c>
      <c r="J167" s="55" t="n">
        <v>0.00250369</v>
      </c>
      <c r="K167" s="54" t="n">
        <v>-0.0428009</v>
      </c>
    </row>
    <row r="168" customFormat="false" ht="12.75" hidden="false" customHeight="false" outlineLevel="0" collapsed="false">
      <c r="A168" s="53" t="s">
        <v>37</v>
      </c>
      <c r="B168" s="54" t="s">
        <v>38</v>
      </c>
      <c r="C168" s="54" t="n">
        <v>7</v>
      </c>
      <c r="D168" s="55" t="n">
        <v>80</v>
      </c>
      <c r="E168" s="32" t="n">
        <v>80.3519</v>
      </c>
      <c r="F168" s="55" t="n">
        <v>0.999082</v>
      </c>
      <c r="G168" s="54" t="n">
        <v>0.351852</v>
      </c>
      <c r="H168" s="55" t="n">
        <v>32.434</v>
      </c>
      <c r="I168" s="32" t="n">
        <v>32.4133</v>
      </c>
      <c r="J168" s="55" t="n">
        <v>0.0122786</v>
      </c>
      <c r="K168" s="54" t="n">
        <v>-0.0207138</v>
      </c>
    </row>
    <row r="169" customFormat="false" ht="12.75" hidden="false" customHeight="false" outlineLevel="0" collapsed="false">
      <c r="A169" s="53" t="s">
        <v>37</v>
      </c>
      <c r="B169" s="54" t="s">
        <v>38</v>
      </c>
      <c r="C169" s="54" t="n">
        <v>8</v>
      </c>
      <c r="D169" s="55" t="n">
        <v>100</v>
      </c>
      <c r="E169" s="32" t="n">
        <v>100.114</v>
      </c>
      <c r="F169" s="55" t="n">
        <v>1.09147</v>
      </c>
      <c r="G169" s="54" t="n">
        <v>0.113754</v>
      </c>
      <c r="H169" s="55" t="n">
        <v>32.615</v>
      </c>
      <c r="I169" s="32" t="n">
        <v>32.6193</v>
      </c>
      <c r="J169" s="55" t="n">
        <v>0.0225812</v>
      </c>
      <c r="K169" s="54" t="n">
        <v>0.00426102</v>
      </c>
    </row>
    <row r="170" customFormat="false" ht="12.75" hidden="false" customHeight="false" outlineLevel="0" collapsed="false">
      <c r="A170" s="53" t="s">
        <v>37</v>
      </c>
      <c r="B170" s="54" t="s">
        <v>38</v>
      </c>
      <c r="C170" s="54" t="n">
        <v>8</v>
      </c>
      <c r="D170" s="55" t="n">
        <v>150</v>
      </c>
      <c r="E170" s="32" t="n">
        <v>149.849</v>
      </c>
      <c r="F170" s="55" t="n">
        <v>1.18507</v>
      </c>
      <c r="G170" s="54" t="n">
        <v>-0.151245</v>
      </c>
      <c r="H170" s="55" t="n">
        <v>33.378</v>
      </c>
      <c r="I170" s="32" t="n">
        <v>33.4231</v>
      </c>
      <c r="J170" s="55" t="n">
        <v>0.0165977</v>
      </c>
      <c r="K170" s="54" t="n">
        <v>0.0451126</v>
      </c>
    </row>
    <row r="171" customFormat="false" ht="12.75" hidden="false" customHeight="false" outlineLevel="0" collapsed="false">
      <c r="A171" s="53" t="s">
        <v>37</v>
      </c>
      <c r="B171" s="54" t="s">
        <v>38</v>
      </c>
      <c r="C171" s="54" t="n">
        <v>7</v>
      </c>
      <c r="D171" s="55" t="n">
        <v>200</v>
      </c>
      <c r="E171" s="32" t="n">
        <v>200.8</v>
      </c>
      <c r="F171" s="55" t="n">
        <v>0.792944</v>
      </c>
      <c r="G171" s="54" t="n">
        <v>0.80043</v>
      </c>
      <c r="H171" s="55" t="n">
        <v>34.13</v>
      </c>
      <c r="I171" s="32" t="n">
        <v>34.1904</v>
      </c>
      <c r="J171" s="55" t="n">
        <v>0.015793</v>
      </c>
      <c r="K171" s="54" t="n">
        <v>0.0603867</v>
      </c>
    </row>
    <row r="172" customFormat="false" ht="12.75" hidden="false" customHeight="false" outlineLevel="0" collapsed="false">
      <c r="A172" s="53" t="s">
        <v>37</v>
      </c>
      <c r="B172" s="54" t="s">
        <v>38</v>
      </c>
      <c r="C172" s="54" t="n">
        <v>4</v>
      </c>
      <c r="D172" s="55" t="n">
        <v>250</v>
      </c>
      <c r="E172" s="32" t="n">
        <v>251.14</v>
      </c>
      <c r="F172" s="55" t="n">
        <v>0.625269</v>
      </c>
      <c r="G172" s="54" t="n">
        <v>1.14</v>
      </c>
      <c r="H172" s="55" t="n">
        <v>34.488</v>
      </c>
      <c r="I172" s="32" t="n">
        <v>34.5057</v>
      </c>
      <c r="J172" s="55" t="n">
        <v>0.015182</v>
      </c>
      <c r="K172" s="54" t="n">
        <v>0.0176773</v>
      </c>
    </row>
    <row r="173" customFormat="false" ht="13.5" hidden="false" customHeight="false" outlineLevel="0" collapsed="false">
      <c r="A173" s="56" t="s">
        <v>37</v>
      </c>
      <c r="B173" s="57" t="s">
        <v>38</v>
      </c>
      <c r="C173" s="57" t="n">
        <v>7</v>
      </c>
      <c r="D173" s="58" t="n">
        <v>287</v>
      </c>
      <c r="E173" s="59" t="n">
        <v>287.161</v>
      </c>
      <c r="F173" s="58" t="n">
        <v>0.743764</v>
      </c>
      <c r="G173" s="57" t="n">
        <v>0.160583</v>
      </c>
      <c r="H173" s="58" t="n">
        <v>34.598</v>
      </c>
      <c r="I173" s="59" t="n">
        <v>34.5912</v>
      </c>
      <c r="J173" s="58" t="n">
        <v>0.00467347</v>
      </c>
      <c r="K173" s="57" t="n">
        <v>-0.00678635</v>
      </c>
    </row>
    <row r="174" customFormat="false" ht="13.5" hidden="false" customHeight="false" outlineLevel="0" collapsed="false">
      <c r="A174" s="32" t="s">
        <v>108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</row>
    <row r="175" customFormat="false" ht="12.75" hidden="false" customHeight="false" outlineLevel="0" collapsed="false">
      <c r="A175" s="49" t="s">
        <v>39</v>
      </c>
      <c r="B175" s="50" t="s">
        <v>40</v>
      </c>
      <c r="C175" s="50" t="n">
        <v>10</v>
      </c>
      <c r="D175" s="51" t="n">
        <v>1</v>
      </c>
      <c r="E175" s="52" t="n">
        <v>1.6821</v>
      </c>
      <c r="F175" s="51" t="n">
        <v>0.800038</v>
      </c>
      <c r="G175" s="50" t="n">
        <v>0.6821</v>
      </c>
      <c r="H175" s="51" t="n">
        <v>27.281</v>
      </c>
      <c r="I175" s="52" t="n">
        <v>27.2818</v>
      </c>
      <c r="J175" s="51" t="n">
        <v>0.000715073</v>
      </c>
      <c r="K175" s="50" t="n">
        <v>0.00084877</v>
      </c>
    </row>
    <row r="176" customFormat="false" ht="12.75" hidden="false" customHeight="false" outlineLevel="0" collapsed="false">
      <c r="A176" s="53" t="s">
        <v>39</v>
      </c>
      <c r="B176" s="54" t="s">
        <v>40</v>
      </c>
      <c r="C176" s="54" t="n">
        <v>9</v>
      </c>
      <c r="D176" s="55" t="n">
        <v>5</v>
      </c>
      <c r="E176" s="32" t="n">
        <v>5.02089</v>
      </c>
      <c r="F176" s="55" t="n">
        <v>1.11931</v>
      </c>
      <c r="G176" s="54" t="n">
        <v>0.0208888</v>
      </c>
      <c r="H176" s="55" t="n">
        <v>27.279</v>
      </c>
      <c r="I176" s="32" t="n">
        <v>27.2815</v>
      </c>
      <c r="J176" s="55" t="n">
        <v>0.00179738</v>
      </c>
      <c r="K176" s="54" t="n">
        <v>0.00252342</v>
      </c>
    </row>
    <row r="177" customFormat="false" ht="12.75" hidden="false" customHeight="false" outlineLevel="0" collapsed="false">
      <c r="A177" s="53" t="s">
        <v>39</v>
      </c>
      <c r="B177" s="54" t="s">
        <v>40</v>
      </c>
      <c r="C177" s="54" t="n">
        <v>7</v>
      </c>
      <c r="D177" s="55" t="n">
        <v>10</v>
      </c>
      <c r="E177" s="32" t="n">
        <v>10.2197</v>
      </c>
      <c r="F177" s="55" t="n">
        <v>1.10234</v>
      </c>
      <c r="G177" s="54" t="n">
        <v>0.219714</v>
      </c>
      <c r="H177" s="55" t="n">
        <v>27.289</v>
      </c>
      <c r="I177" s="32" t="n">
        <v>27.2984</v>
      </c>
      <c r="J177" s="55" t="n">
        <v>0.0258156</v>
      </c>
      <c r="K177" s="54" t="n">
        <v>0.00940132</v>
      </c>
    </row>
    <row r="178" customFormat="false" ht="12.75" hidden="false" customHeight="false" outlineLevel="0" collapsed="false">
      <c r="A178" s="53" t="s">
        <v>39</v>
      </c>
      <c r="B178" s="54" t="s">
        <v>40</v>
      </c>
      <c r="C178" s="54" t="n">
        <v>7</v>
      </c>
      <c r="D178" s="55" t="n">
        <v>20</v>
      </c>
      <c r="E178" s="32" t="n">
        <v>20.4701</v>
      </c>
      <c r="F178" s="55" t="n">
        <v>1.03945</v>
      </c>
      <c r="G178" s="54" t="n">
        <v>0.470142</v>
      </c>
      <c r="H178" s="55" t="n">
        <v>28.713</v>
      </c>
      <c r="I178" s="32" t="n">
        <v>30.9748</v>
      </c>
      <c r="J178" s="55" t="n">
        <v>0.381141</v>
      </c>
      <c r="K178" s="54" t="n">
        <v>2.2618</v>
      </c>
    </row>
    <row r="179" customFormat="false" ht="12.75" hidden="false" customHeight="false" outlineLevel="0" collapsed="false">
      <c r="A179" s="53" t="s">
        <v>39</v>
      </c>
      <c r="B179" s="54" t="s">
        <v>40</v>
      </c>
      <c r="C179" s="54" t="n">
        <v>2</v>
      </c>
      <c r="D179" s="55" t="n">
        <v>25</v>
      </c>
      <c r="E179" s="32" t="n">
        <v>23.6795</v>
      </c>
      <c r="F179" s="55" t="n">
        <v>0.378302</v>
      </c>
      <c r="G179" s="54" t="n">
        <v>-1.3205</v>
      </c>
      <c r="H179" s="55" t="n">
        <v>31.882</v>
      </c>
      <c r="I179" s="32" t="n">
        <v>31.498</v>
      </c>
      <c r="J179" s="55" t="n">
        <v>0.0493556</v>
      </c>
      <c r="K179" s="54" t="n">
        <v>-0.383999</v>
      </c>
    </row>
    <row r="180" customFormat="false" ht="12.75" hidden="false" customHeight="false" outlineLevel="0" collapsed="false">
      <c r="A180" s="53" t="s">
        <v>39</v>
      </c>
      <c r="B180" s="54" t="s">
        <v>40</v>
      </c>
      <c r="C180" s="54" t="n">
        <v>6</v>
      </c>
      <c r="D180" s="55" t="n">
        <v>50</v>
      </c>
      <c r="E180" s="32" t="n">
        <v>50.1655</v>
      </c>
      <c r="F180" s="55" t="n">
        <v>1.04944</v>
      </c>
      <c r="G180" s="54" t="n">
        <v>0.165497</v>
      </c>
      <c r="H180" s="55" t="n">
        <v>32.237</v>
      </c>
      <c r="I180" s="32" t="n">
        <v>32.272</v>
      </c>
      <c r="J180" s="55" t="n">
        <v>0.00974165</v>
      </c>
      <c r="K180" s="54" t="n">
        <v>0.0349655</v>
      </c>
    </row>
    <row r="181" customFormat="false" ht="12.75" hidden="false" customHeight="false" outlineLevel="0" collapsed="false">
      <c r="A181" s="53" t="s">
        <v>39</v>
      </c>
      <c r="B181" s="54" t="s">
        <v>40</v>
      </c>
      <c r="C181" s="54" t="n">
        <v>8</v>
      </c>
      <c r="D181" s="55" t="n">
        <v>100</v>
      </c>
      <c r="E181" s="32" t="n">
        <v>100.08</v>
      </c>
      <c r="F181" s="55" t="n">
        <v>1.3182</v>
      </c>
      <c r="G181" s="54" t="n">
        <v>0.0801239</v>
      </c>
      <c r="H181" s="55" t="n">
        <v>32.826</v>
      </c>
      <c r="I181" s="32" t="n">
        <v>32.8497</v>
      </c>
      <c r="J181" s="55" t="n">
        <v>0.00584376</v>
      </c>
      <c r="K181" s="54" t="n">
        <v>0.0237236</v>
      </c>
    </row>
    <row r="182" customFormat="false" ht="12.75" hidden="false" customHeight="false" outlineLevel="0" collapsed="false">
      <c r="A182" s="53" t="s">
        <v>39</v>
      </c>
      <c r="B182" s="54" t="s">
        <v>40</v>
      </c>
      <c r="C182" s="54" t="n">
        <v>7</v>
      </c>
      <c r="D182" s="55" t="n">
        <v>150</v>
      </c>
      <c r="E182" s="32" t="n">
        <v>150.056</v>
      </c>
      <c r="F182" s="55" t="n">
        <v>1.10428</v>
      </c>
      <c r="G182" s="54" t="n">
        <v>0.056427</v>
      </c>
      <c r="H182" s="55" t="n">
        <v>33.135</v>
      </c>
      <c r="I182" s="32" t="n">
        <v>33.1839</v>
      </c>
      <c r="J182" s="55" t="n">
        <v>0.0141447</v>
      </c>
      <c r="K182" s="54" t="n">
        <v>0.0488853</v>
      </c>
    </row>
    <row r="183" customFormat="false" ht="12.75" hidden="false" customHeight="false" outlineLevel="0" collapsed="false">
      <c r="A183" s="53" t="s">
        <v>39</v>
      </c>
      <c r="B183" s="54" t="s">
        <v>40</v>
      </c>
      <c r="C183" s="54" t="n">
        <v>9</v>
      </c>
      <c r="D183" s="55" t="n">
        <v>200</v>
      </c>
      <c r="E183" s="32" t="n">
        <v>200.048</v>
      </c>
      <c r="F183" s="55" t="n">
        <v>1.29952</v>
      </c>
      <c r="G183" s="54" t="n">
        <v>0.0475616</v>
      </c>
      <c r="H183" s="55" t="n">
        <v>33.616</v>
      </c>
      <c r="I183" s="32" t="n">
        <v>33.7179</v>
      </c>
      <c r="J183" s="55" t="n">
        <v>0.0434067</v>
      </c>
      <c r="K183" s="54" t="n">
        <v>0.101852</v>
      </c>
    </row>
    <row r="184" customFormat="false" ht="12.75" hidden="false" customHeight="false" outlineLevel="0" collapsed="false">
      <c r="A184" s="53" t="s">
        <v>39</v>
      </c>
      <c r="B184" s="54" t="s">
        <v>40</v>
      </c>
      <c r="C184" s="54" t="n">
        <v>10</v>
      </c>
      <c r="D184" s="55" t="n">
        <v>250</v>
      </c>
      <c r="E184" s="32" t="n">
        <v>249.868</v>
      </c>
      <c r="F184" s="55" t="n">
        <v>1.22979</v>
      </c>
      <c r="G184" s="54" t="n">
        <v>-0.132095</v>
      </c>
      <c r="H184" s="55" t="n">
        <v>34.308</v>
      </c>
      <c r="I184" s="32" t="n">
        <v>34.3416</v>
      </c>
      <c r="J184" s="55" t="n">
        <v>0.0122516</v>
      </c>
      <c r="K184" s="54" t="n">
        <v>0.0335808</v>
      </c>
    </row>
    <row r="185" customFormat="false" ht="12.75" hidden="false" customHeight="false" outlineLevel="0" collapsed="false">
      <c r="A185" s="53" t="s">
        <v>39</v>
      </c>
      <c r="B185" s="54" t="s">
        <v>40</v>
      </c>
      <c r="C185" s="54" t="n">
        <v>9</v>
      </c>
      <c r="D185" s="55" t="n">
        <v>300</v>
      </c>
      <c r="E185" s="32" t="n">
        <v>300.297</v>
      </c>
      <c r="F185" s="55" t="n">
        <v>1.2306</v>
      </c>
      <c r="G185" s="54" t="n">
        <v>0.296875</v>
      </c>
      <c r="H185" s="55" t="n">
        <v>34.642</v>
      </c>
      <c r="I185" s="32" t="n">
        <v>34.6635</v>
      </c>
      <c r="J185" s="55" t="n">
        <v>0.00323131</v>
      </c>
      <c r="K185" s="54" t="n">
        <v>0.0215225</v>
      </c>
    </row>
    <row r="186" customFormat="false" ht="13.5" hidden="false" customHeight="false" outlineLevel="0" collapsed="false">
      <c r="A186" s="56" t="s">
        <v>39</v>
      </c>
      <c r="B186" s="57" t="s">
        <v>40</v>
      </c>
      <c r="C186" s="57" t="n">
        <v>11</v>
      </c>
      <c r="D186" s="58" t="n">
        <v>310</v>
      </c>
      <c r="E186" s="59" t="n">
        <v>309.8</v>
      </c>
      <c r="F186" s="58" t="n">
        <v>0.0577453</v>
      </c>
      <c r="G186" s="57" t="n">
        <v>-0.199829</v>
      </c>
      <c r="H186" s="58" t="n">
        <v>34.685</v>
      </c>
      <c r="I186" s="59" t="n">
        <v>34.6934</v>
      </c>
      <c r="J186" s="58" t="n">
        <v>0.00524151</v>
      </c>
      <c r="K186" s="57" t="n">
        <v>0.00844193</v>
      </c>
    </row>
    <row r="187" customFormat="false" ht="13.5" hidden="false" customHeight="false" outlineLevel="0" collapsed="false">
      <c r="A187" s="32" t="s">
        <v>108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</row>
    <row r="188" customFormat="false" ht="12.75" hidden="false" customHeight="false" outlineLevel="0" collapsed="false">
      <c r="A188" s="49" t="s">
        <v>41</v>
      </c>
      <c r="B188" s="50" t="s">
        <v>42</v>
      </c>
      <c r="C188" s="50" t="n">
        <v>11</v>
      </c>
      <c r="D188" s="51" t="n">
        <v>1</v>
      </c>
      <c r="E188" s="52" t="n">
        <v>1.16209</v>
      </c>
      <c r="F188" s="51" t="n">
        <v>0.710817</v>
      </c>
      <c r="G188" s="50" t="n">
        <v>0.162091</v>
      </c>
      <c r="H188" s="51" t="n">
        <v>26.675</v>
      </c>
      <c r="I188" s="52" t="n">
        <v>26.6885</v>
      </c>
      <c r="J188" s="51" t="n">
        <v>0.116284</v>
      </c>
      <c r="K188" s="50" t="n">
        <v>0.0135365</v>
      </c>
    </row>
    <row r="189" customFormat="false" ht="12.75" hidden="false" customHeight="false" outlineLevel="0" collapsed="false">
      <c r="A189" s="53" t="s">
        <v>41</v>
      </c>
      <c r="B189" s="54" t="s">
        <v>42</v>
      </c>
      <c r="C189" s="54" t="n">
        <v>8</v>
      </c>
      <c r="D189" s="55" t="n">
        <v>5</v>
      </c>
      <c r="E189" s="32" t="n">
        <v>5.329</v>
      </c>
      <c r="F189" s="55" t="n">
        <v>1.06458</v>
      </c>
      <c r="G189" s="54" t="n">
        <v>0.329</v>
      </c>
      <c r="H189" s="55" t="n">
        <v>27.402</v>
      </c>
      <c r="I189" s="32" t="n">
        <v>28.4988</v>
      </c>
      <c r="J189" s="55" t="n">
        <v>0.937163</v>
      </c>
      <c r="K189" s="54" t="n">
        <v>1.0968</v>
      </c>
    </row>
    <row r="190" customFormat="false" ht="12.75" hidden="false" customHeight="false" outlineLevel="0" collapsed="false">
      <c r="A190" s="53" t="s">
        <v>41</v>
      </c>
      <c r="B190" s="54" t="s">
        <v>42</v>
      </c>
      <c r="C190" s="54" t="n">
        <v>7</v>
      </c>
      <c r="D190" s="55" t="n">
        <v>10</v>
      </c>
      <c r="E190" s="32" t="n">
        <v>9.965</v>
      </c>
      <c r="F190" s="55" t="n">
        <v>1.17625</v>
      </c>
      <c r="G190" s="54" t="n">
        <v>-0.0349998</v>
      </c>
      <c r="H190" s="55" t="n">
        <v>29.692</v>
      </c>
      <c r="I190" s="32" t="n">
        <v>30.246</v>
      </c>
      <c r="J190" s="55" t="n">
        <v>0.321778</v>
      </c>
      <c r="K190" s="54" t="n">
        <v>0.554001</v>
      </c>
    </row>
    <row r="191" customFormat="false" ht="12.75" hidden="false" customHeight="false" outlineLevel="0" collapsed="false">
      <c r="A191" s="53" t="s">
        <v>41</v>
      </c>
      <c r="B191" s="54" t="s">
        <v>42</v>
      </c>
      <c r="C191" s="54" t="n">
        <v>8</v>
      </c>
      <c r="D191" s="55" t="n">
        <v>20</v>
      </c>
      <c r="E191" s="32" t="n">
        <v>19.8796</v>
      </c>
      <c r="F191" s="55" t="n">
        <v>1.15237</v>
      </c>
      <c r="G191" s="54" t="n">
        <v>-0.120375</v>
      </c>
      <c r="H191" s="55" t="n">
        <v>31.488</v>
      </c>
      <c r="I191" s="32" t="n">
        <v>31.9134</v>
      </c>
      <c r="J191" s="55" t="n">
        <v>0.0895404</v>
      </c>
      <c r="K191" s="54" t="n">
        <v>0.4254</v>
      </c>
    </row>
    <row r="192" customFormat="false" ht="12.75" hidden="false" customHeight="false" outlineLevel="0" collapsed="false">
      <c r="A192" s="53" t="s">
        <v>41</v>
      </c>
      <c r="B192" s="54" t="s">
        <v>42</v>
      </c>
      <c r="C192" s="54" t="n">
        <v>8</v>
      </c>
      <c r="D192" s="55" t="n">
        <v>50</v>
      </c>
      <c r="E192" s="32" t="n">
        <v>49.8641</v>
      </c>
      <c r="F192" s="55" t="n">
        <v>1.15301</v>
      </c>
      <c r="G192" s="54" t="n">
        <v>-0.135876</v>
      </c>
      <c r="H192" s="55" t="n">
        <v>32.29</v>
      </c>
      <c r="I192" s="32" t="n">
        <v>32.4323</v>
      </c>
      <c r="J192" s="55" t="n">
        <v>0.0137662</v>
      </c>
      <c r="K192" s="54" t="n">
        <v>0.142338</v>
      </c>
    </row>
    <row r="193" customFormat="false" ht="12.75" hidden="false" customHeight="false" outlineLevel="0" collapsed="false">
      <c r="A193" s="53" t="s">
        <v>41</v>
      </c>
      <c r="B193" s="54" t="s">
        <v>42</v>
      </c>
      <c r="C193" s="54" t="n">
        <v>8</v>
      </c>
      <c r="D193" s="55" t="n">
        <v>100</v>
      </c>
      <c r="E193" s="32" t="n">
        <v>99.8905</v>
      </c>
      <c r="F193" s="55" t="n">
        <v>1.2164</v>
      </c>
      <c r="G193" s="54" t="n">
        <v>-0.109497</v>
      </c>
      <c r="H193" s="55" t="n">
        <v>32.847</v>
      </c>
      <c r="I193" s="32" t="n">
        <v>32.917</v>
      </c>
      <c r="J193" s="55" t="n">
        <v>0.00752236</v>
      </c>
      <c r="K193" s="54" t="n">
        <v>0.0700493</v>
      </c>
    </row>
    <row r="194" customFormat="false" ht="12.75" hidden="false" customHeight="false" outlineLevel="0" collapsed="false">
      <c r="A194" s="53" t="s">
        <v>41</v>
      </c>
      <c r="B194" s="54" t="s">
        <v>42</v>
      </c>
      <c r="C194" s="54" t="n">
        <v>8</v>
      </c>
      <c r="D194" s="55" t="n">
        <v>150</v>
      </c>
      <c r="E194" s="32" t="n">
        <v>150.106</v>
      </c>
      <c r="F194" s="55" t="n">
        <v>1.18624</v>
      </c>
      <c r="G194" s="54" t="n">
        <v>0.106003</v>
      </c>
      <c r="H194" s="55" t="n">
        <v>33.343</v>
      </c>
      <c r="I194" s="32" t="n">
        <v>33.4305</v>
      </c>
      <c r="J194" s="55" t="n">
        <v>0.0167617</v>
      </c>
      <c r="K194" s="54" t="n">
        <v>0.0874901</v>
      </c>
    </row>
    <row r="195" customFormat="false" ht="12.75" hidden="false" customHeight="false" outlineLevel="0" collapsed="false">
      <c r="A195" s="53" t="s">
        <v>41</v>
      </c>
      <c r="B195" s="54" t="s">
        <v>42</v>
      </c>
      <c r="C195" s="54" t="n">
        <v>8</v>
      </c>
      <c r="D195" s="55" t="n">
        <v>200</v>
      </c>
      <c r="E195" s="32" t="n">
        <v>200.131</v>
      </c>
      <c r="F195" s="55" t="n">
        <v>1.14714</v>
      </c>
      <c r="G195" s="54" t="n">
        <v>0.130753</v>
      </c>
      <c r="H195" s="55" t="n">
        <v>34.046</v>
      </c>
      <c r="I195" s="32" t="n">
        <v>34.1358</v>
      </c>
      <c r="J195" s="55" t="n">
        <v>0.0171156</v>
      </c>
      <c r="K195" s="54" t="n">
        <v>0.0897865</v>
      </c>
    </row>
    <row r="196" customFormat="false" ht="12.75" hidden="false" customHeight="false" outlineLevel="0" collapsed="false">
      <c r="A196" s="53" t="s">
        <v>41</v>
      </c>
      <c r="B196" s="54" t="s">
        <v>42</v>
      </c>
      <c r="C196" s="54" t="n">
        <v>9</v>
      </c>
      <c r="D196" s="55" t="n">
        <v>250</v>
      </c>
      <c r="E196" s="32" t="n">
        <v>249.826</v>
      </c>
      <c r="F196" s="55" t="n">
        <v>1.18264</v>
      </c>
      <c r="G196" s="54" t="n">
        <v>-0.173889</v>
      </c>
      <c r="H196" s="55" t="n">
        <v>34.506</v>
      </c>
      <c r="I196" s="32" t="n">
        <v>34.4643</v>
      </c>
      <c r="J196" s="55" t="n">
        <v>0.00866487</v>
      </c>
      <c r="K196" s="54" t="n">
        <v>-0.0417099</v>
      </c>
    </row>
    <row r="197" customFormat="false" ht="12.75" hidden="false" customHeight="false" outlineLevel="0" collapsed="false">
      <c r="A197" s="53" t="s">
        <v>41</v>
      </c>
      <c r="B197" s="54" t="s">
        <v>42</v>
      </c>
      <c r="C197" s="54" t="n">
        <v>9</v>
      </c>
      <c r="D197" s="55" t="n">
        <v>300</v>
      </c>
      <c r="E197" s="32" t="n">
        <v>300.108</v>
      </c>
      <c r="F197" s="55" t="n">
        <v>1.25713</v>
      </c>
      <c r="G197" s="54" t="n">
        <v>0.107666</v>
      </c>
      <c r="H197" s="55" t="n">
        <v>34.672</v>
      </c>
      <c r="I197" s="32" t="n">
        <v>34.6454</v>
      </c>
      <c r="J197" s="55" t="n">
        <v>0.00606969</v>
      </c>
      <c r="K197" s="54" t="n">
        <v>-0.026577</v>
      </c>
    </row>
    <row r="198" customFormat="false" ht="12.75" hidden="false" customHeight="false" outlineLevel="0" collapsed="false">
      <c r="A198" s="53" t="s">
        <v>41</v>
      </c>
      <c r="B198" s="54" t="s">
        <v>42</v>
      </c>
      <c r="C198" s="54" t="n">
        <v>8</v>
      </c>
      <c r="D198" s="55" t="n">
        <v>350</v>
      </c>
      <c r="E198" s="32" t="n">
        <v>349.985</v>
      </c>
      <c r="F198" s="55" t="n">
        <v>1.21129</v>
      </c>
      <c r="G198" s="54" t="n">
        <v>-0.0148621</v>
      </c>
      <c r="H198" s="55" t="n">
        <v>34.744</v>
      </c>
      <c r="I198" s="32" t="n">
        <v>34.759</v>
      </c>
      <c r="J198" s="55" t="n">
        <v>0.00195748</v>
      </c>
      <c r="K198" s="54" t="n">
        <v>0.0149879</v>
      </c>
    </row>
    <row r="199" customFormat="false" ht="13.5" hidden="false" customHeight="false" outlineLevel="0" collapsed="false">
      <c r="A199" s="56" t="s">
        <v>41</v>
      </c>
      <c r="B199" s="57" t="s">
        <v>42</v>
      </c>
      <c r="C199" s="57" t="n">
        <v>11</v>
      </c>
      <c r="D199" s="58" t="n">
        <v>413</v>
      </c>
      <c r="E199" s="59" t="n">
        <v>412.842</v>
      </c>
      <c r="F199" s="58" t="n">
        <v>0.0469991</v>
      </c>
      <c r="G199" s="57" t="n">
        <v>-0.157898</v>
      </c>
      <c r="H199" s="58" t="n">
        <v>34.835</v>
      </c>
      <c r="I199" s="59" t="n">
        <v>34.8535</v>
      </c>
      <c r="J199" s="58" t="n">
        <v>0.00170851</v>
      </c>
      <c r="K199" s="57" t="n">
        <v>0.0185013</v>
      </c>
    </row>
    <row r="200" customFormat="false" ht="13.5" hidden="false" customHeight="false" outlineLevel="0" collapsed="false">
      <c r="A200" s="32" t="s">
        <v>108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2.75" hidden="false" customHeight="false" outlineLevel="0" collapsed="false">
      <c r="A201" s="49" t="s">
        <v>43</v>
      </c>
      <c r="B201" s="50" t="s">
        <v>44</v>
      </c>
      <c r="C201" s="50" t="n">
        <v>6</v>
      </c>
      <c r="D201" s="51" t="n">
        <v>1</v>
      </c>
      <c r="E201" s="52" t="n">
        <v>2.19883</v>
      </c>
      <c r="F201" s="51" t="n">
        <v>0.543516</v>
      </c>
      <c r="G201" s="50" t="n">
        <v>1.19883</v>
      </c>
      <c r="H201" s="51" t="n">
        <v>26.409</v>
      </c>
      <c r="I201" s="52" t="n">
        <v>26.457</v>
      </c>
      <c r="J201" s="51" t="n">
        <v>0.00582133</v>
      </c>
      <c r="K201" s="50" t="n">
        <v>0.047966</v>
      </c>
    </row>
    <row r="202" customFormat="false" ht="12.75" hidden="false" customHeight="false" outlineLevel="0" collapsed="false">
      <c r="A202" s="53" t="s">
        <v>43</v>
      </c>
      <c r="B202" s="54" t="s">
        <v>44</v>
      </c>
      <c r="C202" s="54" t="n">
        <v>10</v>
      </c>
      <c r="D202" s="55" t="n">
        <v>5</v>
      </c>
      <c r="E202" s="32" t="n">
        <v>4.9435</v>
      </c>
      <c r="F202" s="55" t="n">
        <v>1.30086</v>
      </c>
      <c r="G202" s="54" t="n">
        <v>-0.0565</v>
      </c>
      <c r="H202" s="55" t="n">
        <v>26.834</v>
      </c>
      <c r="I202" s="32" t="n">
        <v>27.1332</v>
      </c>
      <c r="J202" s="55" t="n">
        <v>0.568678</v>
      </c>
      <c r="K202" s="54" t="n">
        <v>0.2992</v>
      </c>
    </row>
    <row r="203" customFormat="false" ht="12.75" hidden="false" customHeight="false" outlineLevel="0" collapsed="false">
      <c r="A203" s="53" t="s">
        <v>43</v>
      </c>
      <c r="B203" s="54" t="s">
        <v>44</v>
      </c>
      <c r="C203" s="54" t="n">
        <v>8</v>
      </c>
      <c r="D203" s="55" t="n">
        <v>10</v>
      </c>
      <c r="E203" s="32" t="n">
        <v>10.008</v>
      </c>
      <c r="F203" s="55" t="n">
        <v>1.21548</v>
      </c>
      <c r="G203" s="54" t="n">
        <v>0.00799942</v>
      </c>
      <c r="H203" s="55" t="n">
        <v>28.27</v>
      </c>
      <c r="I203" s="32" t="n">
        <v>28.6918</v>
      </c>
      <c r="J203" s="55" t="n">
        <v>0.207358</v>
      </c>
      <c r="K203" s="54" t="n">
        <v>0.421812</v>
      </c>
    </row>
    <row r="204" customFormat="false" ht="12.75" hidden="false" customHeight="false" outlineLevel="0" collapsed="false">
      <c r="A204" s="53" t="s">
        <v>43</v>
      </c>
      <c r="B204" s="54" t="s">
        <v>44</v>
      </c>
      <c r="C204" s="54" t="n">
        <v>8</v>
      </c>
      <c r="D204" s="55" t="n">
        <v>20</v>
      </c>
      <c r="E204" s="32" t="n">
        <v>20.381</v>
      </c>
      <c r="F204" s="55" t="n">
        <v>0.951839</v>
      </c>
      <c r="G204" s="54" t="n">
        <v>0.381001</v>
      </c>
      <c r="H204" s="55" t="n">
        <v>30.61</v>
      </c>
      <c r="I204" s="32" t="n">
        <v>31.4194</v>
      </c>
      <c r="J204" s="55" t="n">
        <v>0.16574</v>
      </c>
      <c r="K204" s="54" t="n">
        <v>0.809399</v>
      </c>
    </row>
    <row r="205" customFormat="false" ht="12.75" hidden="false" customHeight="false" outlineLevel="0" collapsed="false">
      <c r="A205" s="53" t="s">
        <v>43</v>
      </c>
      <c r="B205" s="54" t="s">
        <v>44</v>
      </c>
      <c r="C205" s="54" t="n">
        <v>8</v>
      </c>
      <c r="D205" s="55" t="n">
        <v>40</v>
      </c>
      <c r="E205" s="32" t="n">
        <v>40.2091</v>
      </c>
      <c r="F205" s="55" t="n">
        <v>1.02235</v>
      </c>
      <c r="G205" s="54" t="n">
        <v>0.209126</v>
      </c>
      <c r="H205" s="55" t="n">
        <v>32.138</v>
      </c>
      <c r="I205" s="32" t="n">
        <v>32.5942</v>
      </c>
      <c r="J205" s="55" t="n">
        <v>0.0145233</v>
      </c>
      <c r="K205" s="54" t="n">
        <v>0.456223</v>
      </c>
    </row>
    <row r="206" customFormat="false" ht="12.75" hidden="false" customHeight="false" outlineLevel="0" collapsed="false">
      <c r="A206" s="53" t="s">
        <v>43</v>
      </c>
      <c r="B206" s="54" t="s">
        <v>44</v>
      </c>
      <c r="C206" s="54" t="n">
        <v>7</v>
      </c>
      <c r="D206" s="55" t="n">
        <v>60</v>
      </c>
      <c r="E206" s="32" t="n">
        <v>60.8074</v>
      </c>
      <c r="F206" s="55" t="n">
        <v>0.847602</v>
      </c>
      <c r="G206" s="54" t="n">
        <v>0.80743</v>
      </c>
      <c r="H206" s="55" t="n">
        <v>32.383</v>
      </c>
      <c r="I206" s="32" t="n">
        <v>32.8098</v>
      </c>
      <c r="J206" s="55" t="n">
        <v>0.0202793</v>
      </c>
      <c r="K206" s="54" t="n">
        <v>0.426846</v>
      </c>
    </row>
    <row r="207" customFormat="false" ht="12.75" hidden="false" customHeight="false" outlineLevel="0" collapsed="false">
      <c r="A207" s="53" t="s">
        <v>43</v>
      </c>
      <c r="B207" s="54" t="s">
        <v>44</v>
      </c>
      <c r="C207" s="54" t="n">
        <v>8</v>
      </c>
      <c r="D207" s="55" t="n">
        <v>80</v>
      </c>
      <c r="E207" s="32" t="n">
        <v>80.3041</v>
      </c>
      <c r="F207" s="55" t="n">
        <v>1.01632</v>
      </c>
      <c r="G207" s="54" t="n">
        <v>0.304123</v>
      </c>
      <c r="H207" s="55" t="n">
        <v>32.599</v>
      </c>
      <c r="I207" s="32" t="n">
        <v>32.8248</v>
      </c>
      <c r="J207" s="55" t="n">
        <v>0.010006</v>
      </c>
      <c r="K207" s="54" t="n">
        <v>0.225815</v>
      </c>
    </row>
    <row r="208" customFormat="false" ht="12.75" hidden="false" customHeight="false" outlineLevel="0" collapsed="false">
      <c r="A208" s="53" t="s">
        <v>43</v>
      </c>
      <c r="B208" s="54" t="s">
        <v>44</v>
      </c>
      <c r="C208" s="54" t="n">
        <v>9</v>
      </c>
      <c r="D208" s="55" t="n">
        <v>100</v>
      </c>
      <c r="E208" s="32" t="n">
        <v>100.127</v>
      </c>
      <c r="F208" s="55" t="n">
        <v>1.19882</v>
      </c>
      <c r="G208" s="54" t="n">
        <v>0.127441</v>
      </c>
      <c r="H208" s="55" t="n">
        <v>32.803</v>
      </c>
      <c r="I208" s="32" t="n">
        <v>32.9355</v>
      </c>
      <c r="J208" s="55" t="n">
        <v>0.00885732</v>
      </c>
      <c r="K208" s="54" t="n">
        <v>0.132542</v>
      </c>
    </row>
    <row r="209" customFormat="false" ht="12.75" hidden="false" customHeight="false" outlineLevel="0" collapsed="false">
      <c r="A209" s="53" t="s">
        <v>43</v>
      </c>
      <c r="B209" s="54" t="s">
        <v>44</v>
      </c>
      <c r="C209" s="54" t="n">
        <v>8</v>
      </c>
      <c r="D209" s="55" t="n">
        <v>150</v>
      </c>
      <c r="E209" s="32" t="n">
        <v>150.151</v>
      </c>
      <c r="F209" s="55" t="n">
        <v>1.09796</v>
      </c>
      <c r="G209" s="54" t="n">
        <v>0.15062</v>
      </c>
      <c r="H209" s="55" t="n">
        <v>33.013</v>
      </c>
      <c r="I209" s="32" t="n">
        <v>33.1334</v>
      </c>
      <c r="J209" s="55" t="n">
        <v>0.010909</v>
      </c>
      <c r="K209" s="54" t="n">
        <v>0.120361</v>
      </c>
    </row>
    <row r="210" customFormat="false" ht="13.5" hidden="false" customHeight="false" outlineLevel="0" collapsed="false">
      <c r="A210" s="56" t="s">
        <v>43</v>
      </c>
      <c r="B210" s="57" t="s">
        <v>44</v>
      </c>
      <c r="C210" s="57" t="n">
        <v>11</v>
      </c>
      <c r="D210" s="58" t="n">
        <v>180</v>
      </c>
      <c r="E210" s="59" t="n">
        <v>179.371</v>
      </c>
      <c r="F210" s="58" t="n">
        <v>0.676975</v>
      </c>
      <c r="G210" s="57" t="n">
        <v>-0.629364</v>
      </c>
      <c r="H210" s="58" t="n">
        <v>33.316</v>
      </c>
      <c r="I210" s="59" t="n">
        <v>33.3992</v>
      </c>
      <c r="J210" s="58" t="n">
        <v>0.0173452</v>
      </c>
      <c r="K210" s="57" t="n">
        <v>0.0832176</v>
      </c>
    </row>
    <row r="211" customFormat="false" ht="13.5" hidden="false" customHeight="false" outlineLevel="0" collapsed="false">
      <c r="A211" s="32" t="s">
        <v>108</v>
      </c>
      <c r="B211" s="32"/>
      <c r="C211" s="32"/>
      <c r="D211" s="32"/>
      <c r="E211" s="32"/>
      <c r="F211" s="32"/>
      <c r="G211" s="32"/>
      <c r="H211" s="32"/>
      <c r="I211" s="32"/>
      <c r="J211" s="32"/>
      <c r="K211" s="32"/>
    </row>
    <row r="212" customFormat="false" ht="12.75" hidden="false" customHeight="false" outlineLevel="0" collapsed="false">
      <c r="A212" s="49" t="s">
        <v>45</v>
      </c>
      <c r="B212" s="50" t="s">
        <v>46</v>
      </c>
      <c r="C212" s="50" t="n">
        <v>6</v>
      </c>
      <c r="D212" s="51" t="n">
        <v>1</v>
      </c>
      <c r="E212" s="52" t="n">
        <v>1.76833</v>
      </c>
      <c r="F212" s="51" t="n">
        <v>0.799846</v>
      </c>
      <c r="G212" s="50" t="n">
        <v>0.768333</v>
      </c>
      <c r="H212" s="51" t="n">
        <v>25.98</v>
      </c>
      <c r="I212" s="52" t="n">
        <v>26.0064</v>
      </c>
      <c r="J212" s="51" t="n">
        <v>0.0405018</v>
      </c>
      <c r="K212" s="50" t="n">
        <v>0.0263996</v>
      </c>
    </row>
    <row r="213" customFormat="false" ht="12.75" hidden="false" customHeight="false" outlineLevel="0" collapsed="false">
      <c r="A213" s="53" t="s">
        <v>45</v>
      </c>
      <c r="B213" s="54" t="s">
        <v>46</v>
      </c>
      <c r="C213" s="54" t="n">
        <v>10</v>
      </c>
      <c r="D213" s="55" t="n">
        <v>5</v>
      </c>
      <c r="E213" s="32" t="n">
        <v>4.81</v>
      </c>
      <c r="F213" s="55" t="n">
        <v>1.21992</v>
      </c>
      <c r="G213" s="54" t="n">
        <v>-0.19</v>
      </c>
      <c r="H213" s="55" t="n">
        <v>26.062</v>
      </c>
      <c r="I213" s="32" t="n">
        <v>26.2176</v>
      </c>
      <c r="J213" s="55" t="n">
        <v>0.169248</v>
      </c>
      <c r="K213" s="54" t="n">
        <v>0.15555</v>
      </c>
    </row>
    <row r="214" customFormat="false" ht="12.75" hidden="false" customHeight="false" outlineLevel="0" collapsed="false">
      <c r="A214" s="53" t="s">
        <v>45</v>
      </c>
      <c r="B214" s="54" t="s">
        <v>46</v>
      </c>
      <c r="C214" s="54" t="n">
        <v>8</v>
      </c>
      <c r="D214" s="55" t="n">
        <v>10</v>
      </c>
      <c r="E214" s="32" t="n">
        <v>10.1639</v>
      </c>
      <c r="F214" s="55" t="n">
        <v>1.1629</v>
      </c>
      <c r="G214" s="54" t="n">
        <v>0.163876</v>
      </c>
      <c r="H214" s="55" t="n">
        <v>26.829</v>
      </c>
      <c r="I214" s="32" t="n">
        <v>26.9981</v>
      </c>
      <c r="J214" s="55" t="n">
        <v>0.102199</v>
      </c>
      <c r="K214" s="54" t="n">
        <v>0.1691</v>
      </c>
    </row>
    <row r="215" customFormat="false" ht="12.75" hidden="false" customHeight="false" outlineLevel="0" collapsed="false">
      <c r="A215" s="53" t="s">
        <v>45</v>
      </c>
      <c r="B215" s="54" t="s">
        <v>46</v>
      </c>
      <c r="C215" s="54" t="n">
        <v>8</v>
      </c>
      <c r="D215" s="55" t="n">
        <v>15</v>
      </c>
      <c r="E215" s="32" t="n">
        <v>15.5561</v>
      </c>
      <c r="F215" s="55" t="n">
        <v>1.20744</v>
      </c>
      <c r="G215" s="54" t="n">
        <v>0.556125</v>
      </c>
      <c r="H215" s="55" t="n">
        <v>27.207</v>
      </c>
      <c r="I215" s="32" t="n">
        <v>27.2714</v>
      </c>
      <c r="J215" s="55" t="n">
        <v>0.072151</v>
      </c>
      <c r="K215" s="54" t="n">
        <v>0.0643749</v>
      </c>
    </row>
    <row r="216" customFormat="false" ht="12.75" hidden="false" customHeight="false" outlineLevel="0" collapsed="false">
      <c r="A216" s="53" t="s">
        <v>45</v>
      </c>
      <c r="B216" s="54" t="s">
        <v>46</v>
      </c>
      <c r="C216" s="54" t="n">
        <v>22</v>
      </c>
      <c r="D216" s="55" t="n">
        <v>20</v>
      </c>
      <c r="E216" s="32" t="n">
        <v>20.3121</v>
      </c>
      <c r="F216" s="55" t="n">
        <v>0.412735</v>
      </c>
      <c r="G216" s="54" t="n">
        <v>0.312138</v>
      </c>
      <c r="H216" s="55" t="n">
        <v>27.67</v>
      </c>
      <c r="I216" s="32" t="n">
        <v>28.5872</v>
      </c>
      <c r="J216" s="55" t="n">
        <v>0.223059</v>
      </c>
      <c r="K216" s="54" t="n">
        <v>0.91715</v>
      </c>
    </row>
    <row r="217" customFormat="false" ht="13.5" hidden="false" customHeight="false" outlineLevel="0" collapsed="false">
      <c r="A217" s="56" t="s">
        <v>45</v>
      </c>
      <c r="B217" s="57" t="s">
        <v>46</v>
      </c>
      <c r="C217" s="57" t="n">
        <v>22</v>
      </c>
      <c r="D217" s="58" t="n">
        <v>20</v>
      </c>
      <c r="E217" s="59" t="n">
        <v>20.3121</v>
      </c>
      <c r="F217" s="58" t="n">
        <v>0.412735</v>
      </c>
      <c r="G217" s="57" t="n">
        <v>0.312138</v>
      </c>
      <c r="H217" s="58" t="n">
        <v>27.897</v>
      </c>
      <c r="I217" s="59" t="n">
        <v>28.5872</v>
      </c>
      <c r="J217" s="58" t="n">
        <v>0.223059</v>
      </c>
      <c r="K217" s="57" t="n">
        <v>0.690151</v>
      </c>
    </row>
    <row r="218" customFormat="false" ht="13.5" hidden="false" customHeight="false" outlineLevel="0" collapsed="false">
      <c r="A218" s="32" t="s">
        <v>108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</row>
    <row r="219" customFormat="false" ht="12.75" hidden="false" customHeight="false" outlineLevel="0" collapsed="false">
      <c r="A219" s="49" t="s">
        <v>47</v>
      </c>
      <c r="B219" s="50" t="s">
        <v>48</v>
      </c>
      <c r="C219" s="50" t="n">
        <v>6</v>
      </c>
      <c r="D219" s="51" t="n">
        <v>1</v>
      </c>
      <c r="E219" s="52" t="n">
        <v>1.81283</v>
      </c>
      <c r="F219" s="51" t="n">
        <v>0.782335</v>
      </c>
      <c r="G219" s="50" t="n">
        <v>0.812833</v>
      </c>
      <c r="H219" s="51" t="n">
        <v>24.097</v>
      </c>
      <c r="I219" s="52" t="n">
        <v>24.5431</v>
      </c>
      <c r="J219" s="51" t="n">
        <v>0.451634</v>
      </c>
      <c r="K219" s="50" t="n">
        <v>0.446066</v>
      </c>
    </row>
    <row r="220" customFormat="false" ht="12.75" hidden="false" customHeight="false" outlineLevel="0" collapsed="false">
      <c r="A220" s="53" t="s">
        <v>47</v>
      </c>
      <c r="B220" s="54" t="s">
        <v>48</v>
      </c>
      <c r="C220" s="54" t="n">
        <v>6</v>
      </c>
      <c r="D220" s="55" t="n">
        <v>5</v>
      </c>
      <c r="E220" s="32" t="n">
        <v>4.85733</v>
      </c>
      <c r="F220" s="55" t="n">
        <v>1.1292</v>
      </c>
      <c r="G220" s="54" t="n">
        <v>-0.142667</v>
      </c>
      <c r="H220" s="55" t="n">
        <v>25.663</v>
      </c>
      <c r="I220" s="32" t="n">
        <v>25.8352</v>
      </c>
      <c r="J220" s="55" t="n">
        <v>0.355074</v>
      </c>
      <c r="K220" s="54" t="n">
        <v>0.172182</v>
      </c>
    </row>
    <row r="221" customFormat="false" ht="12.75" hidden="false" customHeight="false" outlineLevel="0" collapsed="false">
      <c r="A221" s="53" t="s">
        <v>47</v>
      </c>
      <c r="B221" s="54" t="s">
        <v>48</v>
      </c>
      <c r="C221" s="54" t="n">
        <v>7</v>
      </c>
      <c r="D221" s="55" t="n">
        <v>10</v>
      </c>
      <c r="E221" s="32" t="n">
        <v>9.92686</v>
      </c>
      <c r="F221" s="55" t="n">
        <v>1.27266</v>
      </c>
      <c r="G221" s="54" t="n">
        <v>-0.073143</v>
      </c>
      <c r="H221" s="55" t="n">
        <v>26.702</v>
      </c>
      <c r="I221" s="32" t="n">
        <v>26.8874</v>
      </c>
      <c r="J221" s="55" t="n">
        <v>0.0836439</v>
      </c>
      <c r="K221" s="54" t="n">
        <v>0.185415</v>
      </c>
    </row>
    <row r="222" customFormat="false" ht="12.75" hidden="false" customHeight="false" outlineLevel="0" collapsed="false">
      <c r="A222" s="53" t="s">
        <v>47</v>
      </c>
      <c r="B222" s="54" t="s">
        <v>48</v>
      </c>
      <c r="C222" s="54" t="n">
        <v>4</v>
      </c>
      <c r="D222" s="55" t="n">
        <v>20</v>
      </c>
      <c r="E222" s="32" t="n">
        <v>20.6263</v>
      </c>
      <c r="F222" s="55" t="n">
        <v>0.771625</v>
      </c>
      <c r="G222" s="54" t="n">
        <v>0.626251</v>
      </c>
      <c r="H222" s="55" t="n">
        <v>30.071</v>
      </c>
      <c r="I222" s="32" t="n">
        <v>30.3945</v>
      </c>
      <c r="J222" s="55" t="n">
        <v>0.161613</v>
      </c>
      <c r="K222" s="54" t="n">
        <v>0.323526</v>
      </c>
    </row>
    <row r="223" customFormat="false" ht="12.75" hidden="false" customHeight="false" outlineLevel="0" collapsed="false">
      <c r="A223" s="53" t="s">
        <v>47</v>
      </c>
      <c r="B223" s="54" t="s">
        <v>48</v>
      </c>
      <c r="C223" s="54" t="n">
        <v>5</v>
      </c>
      <c r="D223" s="55" t="n">
        <v>50</v>
      </c>
      <c r="E223" s="32" t="n">
        <v>50.2188</v>
      </c>
      <c r="F223" s="55" t="n">
        <v>0.917507</v>
      </c>
      <c r="G223" s="54" t="n">
        <v>0.2188</v>
      </c>
      <c r="H223" s="55" t="n">
        <v>31.966</v>
      </c>
      <c r="I223" s="32" t="n">
        <v>32.065</v>
      </c>
      <c r="J223" s="55" t="n">
        <v>0.0182732</v>
      </c>
      <c r="K223" s="54" t="n">
        <v>0.0989799</v>
      </c>
    </row>
    <row r="224" customFormat="false" ht="12.75" hidden="false" customHeight="false" outlineLevel="0" collapsed="false">
      <c r="A224" s="53" t="s">
        <v>47</v>
      </c>
      <c r="B224" s="54" t="s">
        <v>48</v>
      </c>
      <c r="C224" s="54" t="n">
        <v>7</v>
      </c>
      <c r="D224" s="55" t="n">
        <v>100</v>
      </c>
      <c r="E224" s="32" t="n">
        <v>100.313</v>
      </c>
      <c r="F224" s="55" t="n">
        <v>0.944329</v>
      </c>
      <c r="G224" s="54" t="n">
        <v>0.312996</v>
      </c>
      <c r="H224" s="55" t="n">
        <v>32.712</v>
      </c>
      <c r="I224" s="32" t="n">
        <v>32.5899</v>
      </c>
      <c r="J224" s="55" t="n">
        <v>0.00635066</v>
      </c>
      <c r="K224" s="54" t="n">
        <v>-0.122116</v>
      </c>
    </row>
    <row r="225" customFormat="false" ht="12.75" hidden="false" customHeight="false" outlineLevel="0" collapsed="false">
      <c r="A225" s="53" t="s">
        <v>47</v>
      </c>
      <c r="B225" s="54" t="s">
        <v>48</v>
      </c>
      <c r="C225" s="54" t="n">
        <v>7</v>
      </c>
      <c r="D225" s="55" t="n">
        <v>150</v>
      </c>
      <c r="E225" s="32" t="n">
        <v>150.235</v>
      </c>
      <c r="F225" s="55" t="n">
        <v>0.994183</v>
      </c>
      <c r="G225" s="54" t="n">
        <v>0.235428</v>
      </c>
      <c r="H225" s="55" t="n">
        <v>33.223</v>
      </c>
      <c r="I225" s="32" t="n">
        <v>33.0875</v>
      </c>
      <c r="J225" s="55" t="n">
        <v>0.0203412</v>
      </c>
      <c r="K225" s="54" t="n">
        <v>-0.135456</v>
      </c>
    </row>
    <row r="226" customFormat="false" ht="12.75" hidden="false" customHeight="false" outlineLevel="0" collapsed="false">
      <c r="A226" s="53" t="s">
        <v>47</v>
      </c>
      <c r="B226" s="54" t="s">
        <v>48</v>
      </c>
      <c r="C226" s="54" t="n">
        <v>7</v>
      </c>
      <c r="D226" s="55" t="n">
        <v>200</v>
      </c>
      <c r="E226" s="32" t="n">
        <v>200.34</v>
      </c>
      <c r="F226" s="55" t="n">
        <v>1.00155</v>
      </c>
      <c r="G226" s="54" t="n">
        <v>0.340149</v>
      </c>
      <c r="H226" s="55" t="n">
        <v>34.267</v>
      </c>
      <c r="I226" s="32" t="n">
        <v>34.1031</v>
      </c>
      <c r="J226" s="55" t="n">
        <v>0.00552169</v>
      </c>
      <c r="K226" s="54" t="n">
        <v>-0.163898</v>
      </c>
    </row>
    <row r="227" customFormat="false" ht="12.75" hidden="false" customHeight="false" outlineLevel="0" collapsed="false">
      <c r="A227" s="53" t="s">
        <v>47</v>
      </c>
      <c r="B227" s="54" t="s">
        <v>48</v>
      </c>
      <c r="C227" s="54" t="n">
        <v>6</v>
      </c>
      <c r="D227" s="55" t="n">
        <v>250</v>
      </c>
      <c r="E227" s="32" t="n">
        <v>250.632</v>
      </c>
      <c r="F227" s="55" t="n">
        <v>0.862353</v>
      </c>
      <c r="G227" s="54" t="n">
        <v>0.632172</v>
      </c>
      <c r="H227" s="55" t="n">
        <v>34.702</v>
      </c>
      <c r="I227" s="32" t="n">
        <v>34.5249</v>
      </c>
      <c r="J227" s="55" t="n">
        <v>0.027677</v>
      </c>
      <c r="K227" s="54" t="n">
        <v>-0.177135</v>
      </c>
    </row>
    <row r="228" customFormat="false" ht="13.5" hidden="false" customHeight="false" outlineLevel="0" collapsed="false">
      <c r="A228" s="56" t="s">
        <v>47</v>
      </c>
      <c r="B228" s="57" t="s">
        <v>48</v>
      </c>
      <c r="C228" s="57" t="n">
        <v>11</v>
      </c>
      <c r="D228" s="58" t="n">
        <v>260</v>
      </c>
      <c r="E228" s="59" t="n">
        <v>260.297</v>
      </c>
      <c r="F228" s="58" t="n">
        <v>0.367012</v>
      </c>
      <c r="G228" s="57" t="n">
        <v>0.296631</v>
      </c>
      <c r="H228" s="58" t="n">
        <v>34.687</v>
      </c>
      <c r="I228" s="59" t="n">
        <v>34.6037</v>
      </c>
      <c r="J228" s="58" t="n">
        <v>0.0110896</v>
      </c>
      <c r="K228" s="57" t="n">
        <v>-0.0833092</v>
      </c>
    </row>
    <row r="229" customFormat="false" ht="13.5" hidden="false" customHeight="false" outlineLevel="0" collapsed="false">
      <c r="A229" s="32" t="s">
        <v>108</v>
      </c>
      <c r="B229" s="32"/>
      <c r="C229" s="32"/>
      <c r="D229" s="32"/>
      <c r="E229" s="32"/>
      <c r="F229" s="32"/>
      <c r="G229" s="32"/>
      <c r="H229" s="32"/>
      <c r="I229" s="32"/>
      <c r="J229" s="32"/>
      <c r="K229" s="32"/>
    </row>
    <row r="230" customFormat="false" ht="12.75" hidden="false" customHeight="false" outlineLevel="0" collapsed="false">
      <c r="A230" s="49" t="s">
        <v>49</v>
      </c>
      <c r="B230" s="50" t="s">
        <v>50</v>
      </c>
      <c r="C230" s="50" t="n">
        <v>8</v>
      </c>
      <c r="D230" s="51" t="n">
        <v>1</v>
      </c>
      <c r="E230" s="52" t="n">
        <v>1.67525</v>
      </c>
      <c r="F230" s="51" t="n">
        <v>0.648603</v>
      </c>
      <c r="G230" s="50" t="n">
        <v>0.67525</v>
      </c>
      <c r="H230" s="51" t="n">
        <v>23.46</v>
      </c>
      <c r="I230" s="52" t="n">
        <v>23.4758</v>
      </c>
      <c r="J230" s="51" t="n">
        <v>0.0186307</v>
      </c>
      <c r="K230" s="50" t="n">
        <v>0.015789</v>
      </c>
    </row>
    <row r="231" customFormat="false" ht="12.75" hidden="false" customHeight="false" outlineLevel="0" collapsed="false">
      <c r="A231" s="53" t="s">
        <v>49</v>
      </c>
      <c r="B231" s="54" t="s">
        <v>50</v>
      </c>
      <c r="C231" s="54" t="n">
        <v>11</v>
      </c>
      <c r="D231" s="55" t="n">
        <v>5</v>
      </c>
      <c r="E231" s="32" t="n">
        <v>4.83991</v>
      </c>
      <c r="F231" s="55" t="n">
        <v>1.25037</v>
      </c>
      <c r="G231" s="54" t="n">
        <v>-0.160091</v>
      </c>
      <c r="H231" s="55" t="n">
        <v>23.746</v>
      </c>
      <c r="I231" s="32" t="n">
        <v>23.9931</v>
      </c>
      <c r="J231" s="55" t="n">
        <v>0.378422</v>
      </c>
      <c r="K231" s="54" t="n">
        <v>0.247108</v>
      </c>
    </row>
    <row r="232" customFormat="false" ht="12.75" hidden="false" customHeight="false" outlineLevel="0" collapsed="false">
      <c r="A232" s="53" t="s">
        <v>49</v>
      </c>
      <c r="B232" s="54" t="s">
        <v>50</v>
      </c>
      <c r="C232" s="54" t="n">
        <v>8</v>
      </c>
      <c r="D232" s="55" t="n">
        <v>10</v>
      </c>
      <c r="E232" s="32" t="n">
        <v>10.4981</v>
      </c>
      <c r="F232" s="55" t="n">
        <v>0.966235</v>
      </c>
      <c r="G232" s="54" t="n">
        <v>0.498125</v>
      </c>
      <c r="H232" s="55" t="n">
        <v>26.31</v>
      </c>
      <c r="I232" s="32" t="n">
        <v>27.4668</v>
      </c>
      <c r="J232" s="55" t="n">
        <v>0.479728</v>
      </c>
      <c r="K232" s="54" t="n">
        <v>1.15676</v>
      </c>
    </row>
    <row r="233" customFormat="false" ht="12.75" hidden="false" customHeight="false" outlineLevel="0" collapsed="false">
      <c r="A233" s="53" t="s">
        <v>49</v>
      </c>
      <c r="B233" s="54" t="s">
        <v>50</v>
      </c>
      <c r="C233" s="54" t="n">
        <v>7</v>
      </c>
      <c r="D233" s="55" t="n">
        <v>20</v>
      </c>
      <c r="E233" s="32" t="n">
        <v>20.4191</v>
      </c>
      <c r="F233" s="55" t="n">
        <v>0.950062</v>
      </c>
      <c r="G233" s="54" t="n">
        <v>0.419144</v>
      </c>
      <c r="H233" s="55" t="n">
        <v>30.858</v>
      </c>
      <c r="I233" s="32" t="n">
        <v>31.4513</v>
      </c>
      <c r="J233" s="55" t="n">
        <v>0.141159</v>
      </c>
      <c r="K233" s="54" t="n">
        <v>0.593287</v>
      </c>
    </row>
    <row r="234" customFormat="false" ht="12.75" hidden="false" customHeight="false" outlineLevel="0" collapsed="false">
      <c r="A234" s="53" t="s">
        <v>49</v>
      </c>
      <c r="B234" s="54" t="s">
        <v>50</v>
      </c>
      <c r="C234" s="54" t="n">
        <v>8</v>
      </c>
      <c r="D234" s="55" t="n">
        <v>50</v>
      </c>
      <c r="E234" s="32" t="n">
        <v>50.4217</v>
      </c>
      <c r="F234" s="55" t="n">
        <v>1.03846</v>
      </c>
      <c r="G234" s="54" t="n">
        <v>0.421749</v>
      </c>
      <c r="H234" s="55" t="n">
        <v>32.166</v>
      </c>
      <c r="I234" s="32" t="n">
        <v>32.2873</v>
      </c>
      <c r="J234" s="55" t="n">
        <v>0.0215133</v>
      </c>
      <c r="K234" s="54" t="n">
        <v>0.121262</v>
      </c>
    </row>
    <row r="235" customFormat="false" ht="12.75" hidden="false" customHeight="false" outlineLevel="0" collapsed="false">
      <c r="A235" s="53" t="s">
        <v>49</v>
      </c>
      <c r="B235" s="54" t="s">
        <v>50</v>
      </c>
      <c r="C235" s="54" t="n">
        <v>7</v>
      </c>
      <c r="D235" s="55" t="n">
        <v>100</v>
      </c>
      <c r="E235" s="32" t="n">
        <v>100.224</v>
      </c>
      <c r="F235" s="55" t="n">
        <v>0.985659</v>
      </c>
      <c r="G235" s="54" t="n">
        <v>0.223854</v>
      </c>
      <c r="H235" s="55" t="n">
        <v>32.746</v>
      </c>
      <c r="I235" s="32" t="n">
        <v>32.8174</v>
      </c>
      <c r="J235" s="55" t="n">
        <v>0.00761162</v>
      </c>
      <c r="K235" s="54" t="n">
        <v>0.0714035</v>
      </c>
    </row>
    <row r="236" customFormat="false" ht="12.75" hidden="false" customHeight="false" outlineLevel="0" collapsed="false">
      <c r="A236" s="53" t="s">
        <v>49</v>
      </c>
      <c r="B236" s="54" t="s">
        <v>50</v>
      </c>
      <c r="C236" s="54" t="n">
        <v>9</v>
      </c>
      <c r="D236" s="55" t="n">
        <v>150</v>
      </c>
      <c r="E236" s="32" t="n">
        <v>150.145</v>
      </c>
      <c r="F236" s="55" t="n">
        <v>1.27766</v>
      </c>
      <c r="G236" s="54" t="n">
        <v>0.144562</v>
      </c>
      <c r="H236" s="55" t="n">
        <v>33.17</v>
      </c>
      <c r="I236" s="32" t="n">
        <v>33.3882</v>
      </c>
      <c r="J236" s="55" t="n">
        <v>0.0114997</v>
      </c>
      <c r="K236" s="54" t="n">
        <v>0.218235</v>
      </c>
    </row>
    <row r="237" customFormat="false" ht="12.75" hidden="false" customHeight="false" outlineLevel="0" collapsed="false">
      <c r="A237" s="53" t="s">
        <v>49</v>
      </c>
      <c r="B237" s="54" t="s">
        <v>50</v>
      </c>
      <c r="C237" s="54" t="n">
        <v>9</v>
      </c>
      <c r="D237" s="55" t="n">
        <v>200</v>
      </c>
      <c r="E237" s="32" t="n">
        <v>200.107</v>
      </c>
      <c r="F237" s="55" t="n">
        <v>1.23801</v>
      </c>
      <c r="G237" s="54" t="n">
        <v>0.107117</v>
      </c>
      <c r="H237" s="55" t="n">
        <v>34.159</v>
      </c>
      <c r="I237" s="32" t="n">
        <v>34.2809</v>
      </c>
      <c r="J237" s="55" t="n">
        <v>0.0148665</v>
      </c>
      <c r="K237" s="54" t="n">
        <v>0.121868</v>
      </c>
    </row>
    <row r="238" customFormat="false" ht="12.75" hidden="false" customHeight="false" outlineLevel="0" collapsed="false">
      <c r="A238" s="53" t="s">
        <v>49</v>
      </c>
      <c r="B238" s="54" t="s">
        <v>50</v>
      </c>
      <c r="C238" s="54" t="n">
        <v>8</v>
      </c>
      <c r="D238" s="55" t="n">
        <v>250</v>
      </c>
      <c r="E238" s="32" t="n">
        <v>249.987</v>
      </c>
      <c r="F238" s="55" t="n">
        <v>1.12143</v>
      </c>
      <c r="G238" s="54" t="n">
        <v>-0.0133667</v>
      </c>
      <c r="H238" s="55" t="n">
        <v>34.59</v>
      </c>
      <c r="I238" s="32" t="n">
        <v>34.6882</v>
      </c>
      <c r="J238" s="55" t="n">
        <v>0.00725017</v>
      </c>
      <c r="K238" s="54" t="n">
        <v>0.098175</v>
      </c>
    </row>
    <row r="239" customFormat="false" ht="12.75" hidden="false" customHeight="false" outlineLevel="0" collapsed="false">
      <c r="A239" s="53" t="s">
        <v>49</v>
      </c>
      <c r="B239" s="54" t="s">
        <v>50</v>
      </c>
      <c r="C239" s="54" t="n">
        <v>8</v>
      </c>
      <c r="D239" s="55" t="n">
        <v>300</v>
      </c>
      <c r="E239" s="32" t="n">
        <v>299.942</v>
      </c>
      <c r="F239" s="55" t="n">
        <v>1.14847</v>
      </c>
      <c r="G239" s="54" t="n">
        <v>-0.0582581</v>
      </c>
      <c r="H239" s="55" t="n">
        <v>34.684</v>
      </c>
      <c r="I239" s="32" t="n">
        <v>34.8295</v>
      </c>
      <c r="J239" s="55" t="n">
        <v>0.0290899</v>
      </c>
      <c r="K239" s="54" t="n">
        <v>0.1455</v>
      </c>
    </row>
    <row r="240" customFormat="false" ht="13.5" hidden="false" customHeight="false" outlineLevel="0" collapsed="false">
      <c r="A240" s="56" t="s">
        <v>49</v>
      </c>
      <c r="B240" s="57" t="s">
        <v>50</v>
      </c>
      <c r="C240" s="57" t="n">
        <v>11</v>
      </c>
      <c r="D240" s="58" t="n">
        <v>446</v>
      </c>
      <c r="E240" s="59" t="n">
        <v>446.622</v>
      </c>
      <c r="F240" s="58" t="n">
        <v>0.0271349</v>
      </c>
      <c r="G240" s="57" t="n">
        <v>0.622192</v>
      </c>
      <c r="H240" s="58" t="n">
        <v>34.827</v>
      </c>
      <c r="I240" s="59" t="n">
        <v>34.9701</v>
      </c>
      <c r="J240" s="58" t="n">
        <v>0.0155967</v>
      </c>
      <c r="K240" s="57" t="n">
        <v>0.143093</v>
      </c>
    </row>
    <row r="241" customFormat="false" ht="13.5" hidden="false" customHeight="false" outlineLevel="0" collapsed="false">
      <c r="A241" s="32" t="s">
        <v>108</v>
      </c>
      <c r="B241" s="32"/>
      <c r="C241" s="32"/>
      <c r="D241" s="32"/>
      <c r="E241" s="32"/>
      <c r="F241" s="32"/>
      <c r="G241" s="32"/>
      <c r="H241" s="32"/>
      <c r="I241" s="32"/>
      <c r="J241" s="32"/>
      <c r="K241" s="32"/>
    </row>
    <row r="242" customFormat="false" ht="12.75" hidden="false" customHeight="false" outlineLevel="0" collapsed="false">
      <c r="A242" s="49" t="s">
        <v>51</v>
      </c>
      <c r="B242" s="50" t="s">
        <v>52</v>
      </c>
      <c r="C242" s="50" t="n">
        <v>9</v>
      </c>
      <c r="D242" s="51" t="n">
        <v>1</v>
      </c>
      <c r="E242" s="52" t="n">
        <v>1.52556</v>
      </c>
      <c r="F242" s="51" t="n">
        <v>0.778131</v>
      </c>
      <c r="G242" s="50" t="n">
        <v>0.525556</v>
      </c>
      <c r="H242" s="51" t="n">
        <v>21.933</v>
      </c>
      <c r="I242" s="52" t="n">
        <v>22.0003</v>
      </c>
      <c r="J242" s="51" t="n">
        <v>0.0088316</v>
      </c>
      <c r="K242" s="50" t="n">
        <v>0.0673447</v>
      </c>
    </row>
    <row r="243" customFormat="false" ht="12.75" hidden="false" customHeight="false" outlineLevel="0" collapsed="false">
      <c r="A243" s="53" t="s">
        <v>51</v>
      </c>
      <c r="B243" s="54" t="s">
        <v>52</v>
      </c>
      <c r="C243" s="54" t="n">
        <v>9</v>
      </c>
      <c r="D243" s="55" t="n">
        <v>5</v>
      </c>
      <c r="E243" s="32" t="n">
        <v>4.98133</v>
      </c>
      <c r="F243" s="55" t="n">
        <v>1.25696</v>
      </c>
      <c r="G243" s="54" t="n">
        <v>-0.0186667</v>
      </c>
      <c r="H243" s="55" t="n">
        <v>23.261</v>
      </c>
      <c r="I243" s="32" t="n">
        <v>22.6852</v>
      </c>
      <c r="J243" s="55" t="n">
        <v>0.463969</v>
      </c>
      <c r="K243" s="54" t="n">
        <v>-0.575777</v>
      </c>
    </row>
    <row r="244" customFormat="false" ht="12.75" hidden="false" customHeight="false" outlineLevel="0" collapsed="false">
      <c r="A244" s="53" t="s">
        <v>51</v>
      </c>
      <c r="B244" s="54" t="s">
        <v>52</v>
      </c>
      <c r="C244" s="54" t="n">
        <v>9</v>
      </c>
      <c r="D244" s="55" t="n">
        <v>10</v>
      </c>
      <c r="E244" s="32" t="n">
        <v>9.873</v>
      </c>
      <c r="F244" s="55" t="n">
        <v>1.18031</v>
      </c>
      <c r="G244" s="54" t="n">
        <v>-0.127</v>
      </c>
      <c r="H244" s="55" t="n">
        <v>22.289</v>
      </c>
      <c r="I244" s="32" t="n">
        <v>24.0729</v>
      </c>
      <c r="J244" s="55" t="n">
        <v>0.840708</v>
      </c>
      <c r="K244" s="54" t="n">
        <v>1.78393</v>
      </c>
    </row>
    <row r="245" customFormat="false" ht="12.75" hidden="false" customHeight="false" outlineLevel="0" collapsed="false">
      <c r="A245" s="53" t="s">
        <v>51</v>
      </c>
      <c r="B245" s="54" t="s">
        <v>52</v>
      </c>
      <c r="C245" s="54" t="n">
        <v>9</v>
      </c>
      <c r="D245" s="55" t="n">
        <v>20</v>
      </c>
      <c r="E245" s="32" t="n">
        <v>20.1829</v>
      </c>
      <c r="F245" s="55" t="n">
        <v>1.1722</v>
      </c>
      <c r="G245" s="54" t="n">
        <v>0.182888</v>
      </c>
      <c r="H245" s="55" t="n">
        <v>29.831</v>
      </c>
      <c r="I245" s="32" t="n">
        <v>30.6588</v>
      </c>
      <c r="J245" s="55" t="n">
        <v>0.404762</v>
      </c>
      <c r="K245" s="54" t="n">
        <v>0.827812</v>
      </c>
    </row>
    <row r="246" customFormat="false" ht="12.75" hidden="false" customHeight="false" outlineLevel="0" collapsed="false">
      <c r="A246" s="53" t="s">
        <v>51</v>
      </c>
      <c r="B246" s="54" t="s">
        <v>52</v>
      </c>
      <c r="C246" s="54" t="n">
        <v>8</v>
      </c>
      <c r="D246" s="55" t="n">
        <v>50</v>
      </c>
      <c r="E246" s="32" t="n">
        <v>50.1878</v>
      </c>
      <c r="F246" s="55" t="n">
        <v>1.06167</v>
      </c>
      <c r="G246" s="54" t="n">
        <v>0.187752</v>
      </c>
      <c r="H246" s="55" t="n">
        <v>32.38</v>
      </c>
      <c r="I246" s="32" t="n">
        <v>32.5741</v>
      </c>
      <c r="J246" s="55" t="n">
        <v>0.00866661</v>
      </c>
      <c r="K246" s="54" t="n">
        <v>0.194111</v>
      </c>
    </row>
    <row r="247" customFormat="false" ht="12.75" hidden="false" customHeight="false" outlineLevel="0" collapsed="false">
      <c r="A247" s="53" t="s">
        <v>51</v>
      </c>
      <c r="B247" s="54" t="s">
        <v>52</v>
      </c>
      <c r="C247" s="54" t="n">
        <v>9</v>
      </c>
      <c r="D247" s="55" t="n">
        <v>100</v>
      </c>
      <c r="E247" s="32" t="n">
        <v>99.9686</v>
      </c>
      <c r="F247" s="55" t="n">
        <v>1.28478</v>
      </c>
      <c r="G247" s="54" t="n">
        <v>-0.0314407</v>
      </c>
      <c r="H247" s="55" t="n">
        <v>32.948</v>
      </c>
      <c r="I247" s="32" t="n">
        <v>33.0747</v>
      </c>
      <c r="J247" s="55" t="n">
        <v>0.00729565</v>
      </c>
      <c r="K247" s="54" t="n">
        <v>0.126743</v>
      </c>
    </row>
    <row r="248" customFormat="false" ht="12.75" hidden="false" customHeight="false" outlineLevel="0" collapsed="false">
      <c r="A248" s="53" t="s">
        <v>51</v>
      </c>
      <c r="B248" s="54" t="s">
        <v>52</v>
      </c>
      <c r="C248" s="54" t="n">
        <v>8</v>
      </c>
      <c r="D248" s="55" t="n">
        <v>150</v>
      </c>
      <c r="E248" s="32" t="n">
        <v>149.972</v>
      </c>
      <c r="F248" s="55" t="n">
        <v>1.1136</v>
      </c>
      <c r="G248" s="54" t="n">
        <v>-0.028244</v>
      </c>
      <c r="H248" s="55" t="n">
        <v>33.382</v>
      </c>
      <c r="I248" s="32" t="n">
        <v>33.4798</v>
      </c>
      <c r="J248" s="55" t="n">
        <v>0.0167677</v>
      </c>
      <c r="K248" s="54" t="n">
        <v>0.0978355</v>
      </c>
    </row>
    <row r="249" customFormat="false" ht="12.75" hidden="false" customHeight="false" outlineLevel="0" collapsed="false">
      <c r="A249" s="53" t="s">
        <v>51</v>
      </c>
      <c r="B249" s="54" t="s">
        <v>52</v>
      </c>
      <c r="C249" s="54" t="n">
        <v>8</v>
      </c>
      <c r="D249" s="55" t="n">
        <v>200</v>
      </c>
      <c r="E249" s="32" t="n">
        <v>199.941</v>
      </c>
      <c r="F249" s="55" t="n">
        <v>1.14397</v>
      </c>
      <c r="G249" s="54" t="n">
        <v>-0.0593719</v>
      </c>
      <c r="H249" s="55" t="n">
        <v>34.053</v>
      </c>
      <c r="I249" s="32" t="n">
        <v>34.1786</v>
      </c>
      <c r="J249" s="55" t="n">
        <v>0.0204307</v>
      </c>
      <c r="K249" s="54" t="n">
        <v>0.125572</v>
      </c>
    </row>
    <row r="250" customFormat="false" ht="12.75" hidden="false" customHeight="false" outlineLevel="0" collapsed="false">
      <c r="A250" s="53" t="s">
        <v>51</v>
      </c>
      <c r="B250" s="54" t="s">
        <v>52</v>
      </c>
      <c r="C250" s="54" t="n">
        <v>9</v>
      </c>
      <c r="D250" s="55" t="n">
        <v>250</v>
      </c>
      <c r="E250" s="32" t="n">
        <v>250.075</v>
      </c>
      <c r="F250" s="55" t="n">
        <v>1.21072</v>
      </c>
      <c r="G250" s="54" t="n">
        <v>0.0749969</v>
      </c>
      <c r="H250" s="55" t="n">
        <v>34.554</v>
      </c>
      <c r="I250" s="32" t="n">
        <v>34.6657</v>
      </c>
      <c r="J250" s="55" t="n">
        <v>0.0411114</v>
      </c>
      <c r="K250" s="54" t="n">
        <v>0.111732</v>
      </c>
    </row>
    <row r="251" customFormat="false" ht="12.75" hidden="false" customHeight="false" outlineLevel="0" collapsed="false">
      <c r="A251" s="53" t="s">
        <v>51</v>
      </c>
      <c r="B251" s="54" t="s">
        <v>52</v>
      </c>
      <c r="C251" s="54" t="n">
        <v>10</v>
      </c>
      <c r="D251" s="55" t="n">
        <v>300</v>
      </c>
      <c r="E251" s="32" t="n">
        <v>300.105</v>
      </c>
      <c r="F251" s="55" t="n">
        <v>1.31254</v>
      </c>
      <c r="G251" s="54" t="n">
        <v>0.105408</v>
      </c>
      <c r="H251" s="55" t="n">
        <v>34.723</v>
      </c>
      <c r="I251" s="32" t="n">
        <v>34.827</v>
      </c>
      <c r="J251" s="55" t="n">
        <v>0.0304</v>
      </c>
      <c r="K251" s="54" t="n">
        <v>0.104</v>
      </c>
    </row>
    <row r="252" customFormat="false" ht="12.75" hidden="false" customHeight="false" outlineLevel="0" collapsed="false">
      <c r="A252" s="53" t="s">
        <v>51</v>
      </c>
      <c r="B252" s="54" t="s">
        <v>52</v>
      </c>
      <c r="C252" s="54" t="n">
        <v>11</v>
      </c>
      <c r="D252" s="55" t="n">
        <v>310</v>
      </c>
      <c r="E252" s="32" t="n">
        <v>311.007</v>
      </c>
      <c r="F252" s="55" t="n">
        <v>0.0580139</v>
      </c>
      <c r="G252" s="54" t="n">
        <v>1.00735</v>
      </c>
      <c r="H252" s="55" t="n">
        <v>34.736</v>
      </c>
      <c r="I252" s="32" t="n">
        <v>34.8173</v>
      </c>
      <c r="J252" s="55" t="n">
        <v>0.00482606</v>
      </c>
      <c r="K252" s="54" t="n">
        <v>0.081337</v>
      </c>
    </row>
    <row r="253" customFormat="false" ht="13.5" hidden="false" customHeight="false" outlineLevel="0" collapsed="false">
      <c r="A253" s="56" t="s">
        <v>51</v>
      </c>
      <c r="B253" s="57" t="s">
        <v>52</v>
      </c>
      <c r="C253" s="57" t="n">
        <v>0</v>
      </c>
      <c r="D253" s="58" t="n">
        <v>42</v>
      </c>
      <c r="E253" s="59" t="n">
        <v>0</v>
      </c>
      <c r="F253" s="58" t="n">
        <v>0</v>
      </c>
      <c r="G253" s="57" t="n">
        <v>-42</v>
      </c>
      <c r="H253" s="58" t="n">
        <v>32.353</v>
      </c>
      <c r="I253" s="59" t="n">
        <v>0</v>
      </c>
      <c r="J253" s="58" t="n">
        <v>0</v>
      </c>
      <c r="K253" s="57" t="n">
        <v>-32.353</v>
      </c>
    </row>
    <row r="254" customFormat="false" ht="13.5" hidden="false" customHeight="false" outlineLevel="0" collapsed="false">
      <c r="A254" s="32" t="s">
        <v>108</v>
      </c>
      <c r="B254" s="32"/>
      <c r="C254" s="32"/>
      <c r="D254" s="32"/>
      <c r="E254" s="32"/>
      <c r="F254" s="32"/>
      <c r="G254" s="32"/>
      <c r="H254" s="32"/>
      <c r="I254" s="32"/>
      <c r="J254" s="32"/>
      <c r="K254" s="32"/>
    </row>
    <row r="255" customFormat="false" ht="12.75" hidden="false" customHeight="false" outlineLevel="0" collapsed="false">
      <c r="A255" s="49" t="s">
        <v>53</v>
      </c>
      <c r="B255" s="50" t="s">
        <v>54</v>
      </c>
      <c r="C255" s="50" t="n">
        <v>11</v>
      </c>
      <c r="D255" s="51" t="n">
        <v>1</v>
      </c>
      <c r="E255" s="52" t="n">
        <v>1.35655</v>
      </c>
      <c r="F255" s="51" t="n">
        <v>0.0464787</v>
      </c>
      <c r="G255" s="50" t="n">
        <v>0.356545</v>
      </c>
      <c r="H255" s="51" t="n">
        <v>25.15</v>
      </c>
      <c r="I255" s="52" t="n">
        <v>23.6135</v>
      </c>
      <c r="J255" s="51" t="n">
        <v>0.206717</v>
      </c>
      <c r="K255" s="50" t="n">
        <v>-1.53651</v>
      </c>
    </row>
    <row r="256" customFormat="false" ht="12.75" hidden="false" customHeight="false" outlineLevel="0" collapsed="false">
      <c r="A256" s="53" t="s">
        <v>53</v>
      </c>
      <c r="B256" s="54" t="s">
        <v>54</v>
      </c>
      <c r="C256" s="54" t="n">
        <v>8</v>
      </c>
      <c r="D256" s="55" t="n">
        <v>5</v>
      </c>
      <c r="E256" s="32" t="n">
        <v>5.37362</v>
      </c>
      <c r="F256" s="55" t="n">
        <v>0.762086</v>
      </c>
      <c r="G256" s="54" t="n">
        <v>0.373625</v>
      </c>
      <c r="H256" s="55" t="n">
        <v>24.192</v>
      </c>
      <c r="I256" s="32" t="n">
        <v>26.7277</v>
      </c>
      <c r="J256" s="55" t="n">
        <v>0.828844</v>
      </c>
      <c r="K256" s="54" t="n">
        <v>2.53568</v>
      </c>
    </row>
    <row r="257" customFormat="false" ht="12.75" hidden="false" customHeight="false" outlineLevel="0" collapsed="false">
      <c r="A257" s="53" t="s">
        <v>53</v>
      </c>
      <c r="B257" s="54" t="s">
        <v>54</v>
      </c>
      <c r="C257" s="54" t="n">
        <v>7</v>
      </c>
      <c r="D257" s="55" t="n">
        <v>10</v>
      </c>
      <c r="E257" s="32" t="n">
        <v>10.436</v>
      </c>
      <c r="F257" s="55" t="n">
        <v>0.949975</v>
      </c>
      <c r="G257" s="54" t="n">
        <v>0.436</v>
      </c>
      <c r="H257" s="55" t="n">
        <v>30.159</v>
      </c>
      <c r="I257" s="32" t="n">
        <v>31.3969</v>
      </c>
      <c r="J257" s="55" t="n">
        <v>0.454374</v>
      </c>
      <c r="K257" s="54" t="n">
        <v>1.23791</v>
      </c>
    </row>
    <row r="258" customFormat="false" ht="12.75" hidden="false" customHeight="false" outlineLevel="0" collapsed="false">
      <c r="A258" s="53" t="s">
        <v>53</v>
      </c>
      <c r="B258" s="54" t="s">
        <v>54</v>
      </c>
      <c r="C258" s="54" t="n">
        <v>8</v>
      </c>
      <c r="D258" s="55" t="n">
        <v>20</v>
      </c>
      <c r="E258" s="32" t="n">
        <v>20.2584</v>
      </c>
      <c r="F258" s="55" t="n">
        <v>1.09487</v>
      </c>
      <c r="G258" s="54" t="n">
        <v>0.258375</v>
      </c>
      <c r="H258" s="55" t="n">
        <v>31.804</v>
      </c>
      <c r="I258" s="32" t="n">
        <v>32.0015</v>
      </c>
      <c r="J258" s="55" t="n">
        <v>0.0036138</v>
      </c>
      <c r="K258" s="54" t="n">
        <v>0.197548</v>
      </c>
    </row>
    <row r="259" customFormat="false" ht="12.75" hidden="false" customHeight="false" outlineLevel="0" collapsed="false">
      <c r="A259" s="53" t="s">
        <v>53</v>
      </c>
      <c r="B259" s="54" t="s">
        <v>54</v>
      </c>
      <c r="C259" s="54" t="n">
        <v>7</v>
      </c>
      <c r="D259" s="55" t="n">
        <v>40</v>
      </c>
      <c r="E259" s="32" t="n">
        <v>40.265</v>
      </c>
      <c r="F259" s="55" t="n">
        <v>0.963471</v>
      </c>
      <c r="G259" s="54" t="n">
        <v>0.264999</v>
      </c>
      <c r="H259" s="55" t="n">
        <v>32.261</v>
      </c>
      <c r="I259" s="32" t="n">
        <v>32.4478</v>
      </c>
      <c r="J259" s="55" t="n">
        <v>0.0190456</v>
      </c>
      <c r="K259" s="54" t="n">
        <v>0.186771</v>
      </c>
    </row>
    <row r="260" customFormat="false" ht="12.75" hidden="false" customHeight="false" outlineLevel="0" collapsed="false">
      <c r="A260" s="53" t="s">
        <v>53</v>
      </c>
      <c r="B260" s="54" t="s">
        <v>54</v>
      </c>
      <c r="C260" s="54" t="n">
        <v>9</v>
      </c>
      <c r="D260" s="55" t="n">
        <v>60</v>
      </c>
      <c r="E260" s="32" t="n">
        <v>60.2268</v>
      </c>
      <c r="F260" s="55" t="n">
        <v>1.18373</v>
      </c>
      <c r="G260" s="54" t="n">
        <v>0.226776</v>
      </c>
      <c r="H260" s="55" t="n">
        <v>32.487</v>
      </c>
      <c r="I260" s="32" t="n">
        <v>32.6451</v>
      </c>
      <c r="J260" s="55" t="n">
        <v>0.0108205</v>
      </c>
      <c r="K260" s="54" t="n">
        <v>0.158077</v>
      </c>
    </row>
    <row r="261" customFormat="false" ht="12.75" hidden="false" customHeight="false" outlineLevel="0" collapsed="false">
      <c r="A261" s="53" t="s">
        <v>53</v>
      </c>
      <c r="B261" s="54" t="s">
        <v>54</v>
      </c>
      <c r="C261" s="54" t="n">
        <v>11</v>
      </c>
      <c r="D261" s="55" t="n">
        <v>0</v>
      </c>
      <c r="E261" s="32" t="n">
        <v>1.35655</v>
      </c>
      <c r="F261" s="55" t="n">
        <v>0.0464787</v>
      </c>
      <c r="G261" s="54" t="n">
        <v>1.35655</v>
      </c>
      <c r="H261" s="55" t="n">
        <v>32.487</v>
      </c>
      <c r="I261" s="32" t="n">
        <v>23.6135</v>
      </c>
      <c r="J261" s="55" t="n">
        <v>0.206717</v>
      </c>
      <c r="K261" s="54" t="n">
        <v>-8.87351</v>
      </c>
    </row>
    <row r="262" customFormat="false" ht="12.75" hidden="false" customHeight="false" outlineLevel="0" collapsed="false">
      <c r="A262" s="53" t="s">
        <v>53</v>
      </c>
      <c r="B262" s="54" t="s">
        <v>54</v>
      </c>
      <c r="C262" s="54" t="n">
        <v>9</v>
      </c>
      <c r="D262" s="55" t="n">
        <v>80</v>
      </c>
      <c r="E262" s="32" t="n">
        <v>80.0787</v>
      </c>
      <c r="F262" s="55" t="n">
        <v>1.17811</v>
      </c>
      <c r="G262" s="54" t="n">
        <v>0.0786667</v>
      </c>
      <c r="H262" s="55" t="n">
        <v>32.805</v>
      </c>
      <c r="I262" s="32" t="n">
        <v>32.9392</v>
      </c>
      <c r="J262" s="55" t="n">
        <v>0.0146415</v>
      </c>
      <c r="K262" s="54" t="n">
        <v>0.134178</v>
      </c>
    </row>
    <row r="263" customFormat="false" ht="12.75" hidden="false" customHeight="false" outlineLevel="0" collapsed="false">
      <c r="A263" s="53" t="s">
        <v>53</v>
      </c>
      <c r="B263" s="54" t="s">
        <v>54</v>
      </c>
      <c r="C263" s="54" t="n">
        <v>9</v>
      </c>
      <c r="D263" s="55" t="n">
        <v>100</v>
      </c>
      <c r="E263" s="32" t="n">
        <v>100.048</v>
      </c>
      <c r="F263" s="55" t="n">
        <v>1.23929</v>
      </c>
      <c r="G263" s="54" t="n">
        <v>0.0478897</v>
      </c>
      <c r="H263" s="55" t="n">
        <v>32.962</v>
      </c>
      <c r="I263" s="32" t="n">
        <v>33.0274</v>
      </c>
      <c r="J263" s="55" t="n">
        <v>0.0121442</v>
      </c>
      <c r="K263" s="54" t="n">
        <v>0.0654221</v>
      </c>
    </row>
    <row r="264" customFormat="false" ht="12.75" hidden="false" customHeight="false" outlineLevel="0" collapsed="false">
      <c r="A264" s="53" t="s">
        <v>53</v>
      </c>
      <c r="B264" s="54" t="s">
        <v>54</v>
      </c>
      <c r="C264" s="54" t="n">
        <v>9</v>
      </c>
      <c r="D264" s="55" t="n">
        <v>150</v>
      </c>
      <c r="E264" s="32" t="n">
        <v>149.995</v>
      </c>
      <c r="F264" s="55" t="n">
        <v>1.26937</v>
      </c>
      <c r="G264" s="54" t="n">
        <v>-0.004776</v>
      </c>
      <c r="H264" s="55" t="n">
        <v>33.503</v>
      </c>
      <c r="I264" s="32" t="n">
        <v>33.4899</v>
      </c>
      <c r="J264" s="55" t="n">
        <v>0.0111098</v>
      </c>
      <c r="K264" s="54" t="n">
        <v>-0.0130997</v>
      </c>
    </row>
    <row r="265" customFormat="false" ht="12.75" hidden="false" customHeight="false" outlineLevel="0" collapsed="false">
      <c r="A265" s="53" t="s">
        <v>53</v>
      </c>
      <c r="B265" s="54" t="s">
        <v>54</v>
      </c>
      <c r="C265" s="54" t="n">
        <v>11</v>
      </c>
      <c r="D265" s="55" t="n">
        <v>190</v>
      </c>
      <c r="E265" s="32" t="n">
        <v>188.87</v>
      </c>
      <c r="F265" s="55" t="n">
        <v>0.0834123</v>
      </c>
      <c r="G265" s="54" t="n">
        <v>-1.12955</v>
      </c>
      <c r="H265" s="55" t="n">
        <v>33.816</v>
      </c>
      <c r="I265" s="32" t="n">
        <v>33.8202</v>
      </c>
      <c r="J265" s="55" t="n">
        <v>0.02757</v>
      </c>
      <c r="K265" s="54" t="n">
        <v>0.00416183</v>
      </c>
    </row>
    <row r="266" customFormat="false" ht="12.75" hidden="false" customHeight="false" outlineLevel="0" collapsed="false">
      <c r="A266" s="53" t="s">
        <v>53</v>
      </c>
      <c r="B266" s="54" t="s">
        <v>54</v>
      </c>
      <c r="C266" s="54" t="n">
        <v>0</v>
      </c>
      <c r="D266" s="55" t="n">
        <v>160</v>
      </c>
      <c r="E266" s="32" t="n">
        <v>0</v>
      </c>
      <c r="F266" s="55" t="n">
        <v>0</v>
      </c>
      <c r="G266" s="54" t="n">
        <v>-160</v>
      </c>
      <c r="H266" s="55" t="n">
        <v>33.597</v>
      </c>
      <c r="I266" s="32" t="n">
        <v>0</v>
      </c>
      <c r="J266" s="55" t="n">
        <v>0</v>
      </c>
      <c r="K266" s="54" t="n">
        <v>-33.597</v>
      </c>
    </row>
    <row r="267" customFormat="false" ht="13.5" hidden="false" customHeight="false" outlineLevel="0" collapsed="false">
      <c r="A267" s="56" t="s">
        <v>53</v>
      </c>
      <c r="B267" s="57" t="s">
        <v>54</v>
      </c>
      <c r="C267" s="57" t="n">
        <v>0</v>
      </c>
      <c r="D267" s="58" t="n">
        <v>92</v>
      </c>
      <c r="E267" s="59" t="n">
        <v>0</v>
      </c>
      <c r="F267" s="58" t="n">
        <v>0</v>
      </c>
      <c r="G267" s="57" t="n">
        <v>-92</v>
      </c>
      <c r="H267" s="58" t="n">
        <v>32.924</v>
      </c>
      <c r="I267" s="59" t="n">
        <v>0</v>
      </c>
      <c r="J267" s="58" t="n">
        <v>0</v>
      </c>
      <c r="K267" s="57" t="n">
        <v>-32.924</v>
      </c>
    </row>
    <row r="268" customFormat="false" ht="13.5" hidden="false" customHeight="false" outlineLevel="0" collapsed="false">
      <c r="A268" s="32" t="s">
        <v>108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</row>
    <row r="269" customFormat="false" ht="12.75" hidden="false" customHeight="false" outlineLevel="0" collapsed="false">
      <c r="A269" s="49" t="s">
        <v>55</v>
      </c>
      <c r="B269" s="50" t="s">
        <v>56</v>
      </c>
      <c r="C269" s="50" t="n">
        <v>8</v>
      </c>
      <c r="D269" s="51" t="n">
        <v>1</v>
      </c>
      <c r="E269" s="52" t="n">
        <v>1.78688</v>
      </c>
      <c r="F269" s="51" t="n">
        <v>0.695066</v>
      </c>
      <c r="G269" s="50" t="n">
        <v>0.786875</v>
      </c>
      <c r="H269" s="51" t="n">
        <v>22.407</v>
      </c>
      <c r="I269" s="52" t="n">
        <v>22.3974</v>
      </c>
      <c r="J269" s="51" t="n">
        <v>0.016429</v>
      </c>
      <c r="K269" s="50" t="n">
        <v>-0.00959969</v>
      </c>
    </row>
    <row r="270" customFormat="false" ht="12.75" hidden="false" customHeight="false" outlineLevel="0" collapsed="false">
      <c r="A270" s="53" t="s">
        <v>55</v>
      </c>
      <c r="B270" s="54" t="s">
        <v>56</v>
      </c>
      <c r="C270" s="54" t="n">
        <v>8</v>
      </c>
      <c r="D270" s="55" t="n">
        <v>5</v>
      </c>
      <c r="E270" s="32" t="n">
        <v>5.01713</v>
      </c>
      <c r="F270" s="55" t="n">
        <v>1.41468</v>
      </c>
      <c r="G270" s="54" t="n">
        <v>0.0171251</v>
      </c>
      <c r="H270" s="55" t="n">
        <v>24.407</v>
      </c>
      <c r="I270" s="32" t="n">
        <v>26.9007</v>
      </c>
      <c r="J270" s="55" t="n">
        <v>3.49371</v>
      </c>
      <c r="K270" s="54" t="n">
        <v>2.4937</v>
      </c>
    </row>
    <row r="271" customFormat="false" ht="12.75" hidden="false" customHeight="false" outlineLevel="0" collapsed="false">
      <c r="A271" s="53" t="s">
        <v>55</v>
      </c>
      <c r="B271" s="54" t="s">
        <v>56</v>
      </c>
      <c r="C271" s="54" t="n">
        <v>8</v>
      </c>
      <c r="D271" s="55" t="n">
        <v>10</v>
      </c>
      <c r="E271" s="32" t="n">
        <v>9.87412</v>
      </c>
      <c r="F271" s="55" t="n">
        <v>1.15164</v>
      </c>
      <c r="G271" s="54" t="n">
        <v>-0.125875</v>
      </c>
      <c r="H271" s="55" t="n">
        <v>31.767</v>
      </c>
      <c r="I271" s="32" t="n">
        <v>32.3861</v>
      </c>
      <c r="J271" s="55" t="n">
        <v>0.0768306</v>
      </c>
      <c r="K271" s="54" t="n">
        <v>0.619112</v>
      </c>
    </row>
    <row r="272" customFormat="false" ht="12.75" hidden="false" customHeight="false" outlineLevel="0" collapsed="false">
      <c r="A272" s="53" t="s">
        <v>55</v>
      </c>
      <c r="B272" s="54" t="s">
        <v>56</v>
      </c>
      <c r="C272" s="54" t="n">
        <v>9</v>
      </c>
      <c r="D272" s="55" t="n">
        <v>15</v>
      </c>
      <c r="E272" s="32" t="n">
        <v>15.2703</v>
      </c>
      <c r="F272" s="55" t="n">
        <v>1.21734</v>
      </c>
      <c r="G272" s="54" t="n">
        <v>0.270333</v>
      </c>
      <c r="H272" s="55" t="n">
        <v>32.103</v>
      </c>
      <c r="I272" s="32" t="n">
        <v>32.441</v>
      </c>
      <c r="J272" s="55" t="n">
        <v>0.00638777</v>
      </c>
      <c r="K272" s="54" t="n">
        <v>0.337967</v>
      </c>
    </row>
    <row r="273" customFormat="false" ht="12.75" hidden="false" customHeight="false" outlineLevel="0" collapsed="false">
      <c r="A273" s="53" t="s">
        <v>55</v>
      </c>
      <c r="B273" s="54" t="s">
        <v>56</v>
      </c>
      <c r="C273" s="54" t="n">
        <v>9</v>
      </c>
      <c r="D273" s="55" t="n">
        <v>20</v>
      </c>
      <c r="E273" s="32" t="n">
        <v>20.2126</v>
      </c>
      <c r="F273" s="55" t="n">
        <v>1.23327</v>
      </c>
      <c r="G273" s="54" t="n">
        <v>0.212555</v>
      </c>
      <c r="H273" s="55" t="n">
        <v>32.363</v>
      </c>
      <c r="I273" s="32" t="n">
        <v>32.5031</v>
      </c>
      <c r="J273" s="55" t="n">
        <v>0.0129009</v>
      </c>
      <c r="K273" s="54" t="n">
        <v>0.140133</v>
      </c>
    </row>
    <row r="274" customFormat="false" ht="13.5" hidden="false" customHeight="false" outlineLevel="0" collapsed="false">
      <c r="A274" s="56" t="s">
        <v>55</v>
      </c>
      <c r="B274" s="57" t="s">
        <v>56</v>
      </c>
      <c r="C274" s="57" t="n">
        <v>11</v>
      </c>
      <c r="D274" s="58" t="n">
        <v>30</v>
      </c>
      <c r="E274" s="59" t="n">
        <v>31.3714</v>
      </c>
      <c r="F274" s="58" t="n">
        <v>0.138511</v>
      </c>
      <c r="G274" s="57" t="n">
        <v>1.37136</v>
      </c>
      <c r="H274" s="58" t="n">
        <v>32.436</v>
      </c>
      <c r="I274" s="59" t="n">
        <v>32.5199</v>
      </c>
      <c r="J274" s="58" t="n">
        <v>0.00520483</v>
      </c>
      <c r="K274" s="57" t="n">
        <v>0.0839005</v>
      </c>
    </row>
    <row r="275" customFormat="false" ht="13.5" hidden="false" customHeight="false" outlineLevel="0" collapsed="false">
      <c r="A275" s="32" t="s">
        <v>108</v>
      </c>
      <c r="B275" s="32"/>
      <c r="C275" s="32"/>
      <c r="D275" s="32"/>
      <c r="E275" s="32"/>
      <c r="F275" s="32"/>
      <c r="G275" s="32"/>
      <c r="H275" s="32"/>
      <c r="I275" s="32"/>
      <c r="J275" s="32"/>
      <c r="K275" s="32"/>
    </row>
    <row r="276" customFormat="false" ht="12.75" hidden="false" customHeight="false" outlineLevel="0" collapsed="false">
      <c r="A276" s="49" t="s">
        <v>57</v>
      </c>
      <c r="B276" s="50" t="s">
        <v>58</v>
      </c>
      <c r="C276" s="50" t="n">
        <v>8</v>
      </c>
      <c r="D276" s="51" t="n">
        <v>1</v>
      </c>
      <c r="E276" s="52" t="n">
        <v>2.05425</v>
      </c>
      <c r="F276" s="51" t="n">
        <v>0.637152</v>
      </c>
      <c r="G276" s="50" t="n">
        <v>1.05425</v>
      </c>
      <c r="H276" s="51" t="n">
        <v>22.183</v>
      </c>
      <c r="I276" s="52" t="n">
        <v>22.0912</v>
      </c>
      <c r="J276" s="51" t="n">
        <v>0.212694</v>
      </c>
      <c r="K276" s="50" t="n">
        <v>-0.0918255</v>
      </c>
    </row>
    <row r="277" customFormat="false" ht="12.75" hidden="false" customHeight="false" outlineLevel="0" collapsed="false">
      <c r="A277" s="53" t="s">
        <v>57</v>
      </c>
      <c r="B277" s="54" t="s">
        <v>58</v>
      </c>
      <c r="C277" s="54" t="n">
        <v>11</v>
      </c>
      <c r="D277" s="55" t="n">
        <v>5</v>
      </c>
      <c r="E277" s="32" t="n">
        <v>5.22064</v>
      </c>
      <c r="F277" s="55" t="n">
        <v>1.27323</v>
      </c>
      <c r="G277" s="54" t="n">
        <v>0.220636</v>
      </c>
      <c r="H277" s="55" t="n">
        <v>25.553</v>
      </c>
      <c r="I277" s="32" t="n">
        <v>27.556</v>
      </c>
      <c r="J277" s="55" t="n">
        <v>3.07995</v>
      </c>
      <c r="K277" s="54" t="n">
        <v>2.00296</v>
      </c>
    </row>
    <row r="278" customFormat="false" ht="12.75" hidden="false" customHeight="false" outlineLevel="0" collapsed="false">
      <c r="A278" s="53" t="s">
        <v>57</v>
      </c>
      <c r="B278" s="54" t="s">
        <v>58</v>
      </c>
      <c r="C278" s="54" t="n">
        <v>8</v>
      </c>
      <c r="D278" s="55" t="n">
        <v>10</v>
      </c>
      <c r="E278" s="32" t="n">
        <v>10.888</v>
      </c>
      <c r="F278" s="55" t="n">
        <v>0.654889</v>
      </c>
      <c r="G278" s="54" t="n">
        <v>0.888</v>
      </c>
      <c r="H278" s="55" t="n">
        <v>30.911</v>
      </c>
      <c r="I278" s="32" t="n">
        <v>31.728</v>
      </c>
      <c r="J278" s="55" t="n">
        <v>0.0884322</v>
      </c>
      <c r="K278" s="54" t="n">
        <v>0.817013</v>
      </c>
    </row>
    <row r="279" customFormat="false" ht="12.75" hidden="false" customHeight="false" outlineLevel="0" collapsed="false">
      <c r="A279" s="53" t="s">
        <v>57</v>
      </c>
      <c r="B279" s="54" t="s">
        <v>58</v>
      </c>
      <c r="C279" s="54" t="n">
        <v>9</v>
      </c>
      <c r="D279" s="55" t="n">
        <v>15</v>
      </c>
      <c r="E279" s="32" t="n">
        <v>15.8941</v>
      </c>
      <c r="F279" s="55" t="n">
        <v>0.696158</v>
      </c>
      <c r="G279" s="54" t="n">
        <v>0.894111</v>
      </c>
      <c r="H279" s="55" t="n">
        <v>30.368</v>
      </c>
      <c r="I279" s="32" t="n">
        <v>32.3397</v>
      </c>
      <c r="J279" s="55" t="n">
        <v>0.0161843</v>
      </c>
      <c r="K279" s="54" t="n">
        <v>1.97173</v>
      </c>
    </row>
    <row r="280" customFormat="false" ht="12.75" hidden="false" customHeight="false" outlineLevel="0" collapsed="false">
      <c r="A280" s="53" t="s">
        <v>57</v>
      </c>
      <c r="B280" s="54" t="s">
        <v>58</v>
      </c>
      <c r="C280" s="54" t="n">
        <v>19</v>
      </c>
      <c r="D280" s="55" t="n">
        <v>20</v>
      </c>
      <c r="E280" s="32" t="n">
        <v>21.3569</v>
      </c>
      <c r="F280" s="55" t="n">
        <v>0.358475</v>
      </c>
      <c r="G280" s="54" t="n">
        <v>1.35695</v>
      </c>
      <c r="H280" s="55" t="n">
        <v>32.13</v>
      </c>
      <c r="I280" s="32" t="n">
        <v>32.3766</v>
      </c>
      <c r="J280" s="55" t="n">
        <v>0.00732192</v>
      </c>
      <c r="K280" s="54" t="n">
        <v>0.246574</v>
      </c>
    </row>
    <row r="281" customFormat="false" ht="13.5" hidden="false" customHeight="false" outlineLevel="0" collapsed="false">
      <c r="A281" s="56" t="s">
        <v>57</v>
      </c>
      <c r="B281" s="57" t="s">
        <v>58</v>
      </c>
      <c r="C281" s="57" t="n">
        <v>19</v>
      </c>
      <c r="D281" s="58" t="n">
        <v>21</v>
      </c>
      <c r="E281" s="59" t="n">
        <v>21.3569</v>
      </c>
      <c r="F281" s="58" t="n">
        <v>0.358475</v>
      </c>
      <c r="G281" s="57" t="n">
        <v>0.356947</v>
      </c>
      <c r="H281" s="58" t="n">
        <v>32.238</v>
      </c>
      <c r="I281" s="59" t="n">
        <v>32.3766</v>
      </c>
      <c r="J281" s="58" t="n">
        <v>0.00732192</v>
      </c>
      <c r="K281" s="57" t="n">
        <v>0.138577</v>
      </c>
    </row>
    <row r="282" customFormat="false" ht="13.5" hidden="false" customHeight="false" outlineLevel="0" collapsed="false">
      <c r="A282" s="32" t="s">
        <v>108</v>
      </c>
      <c r="B282" s="32"/>
      <c r="C282" s="32"/>
      <c r="D282" s="32"/>
      <c r="E282" s="32"/>
      <c r="F282" s="32"/>
      <c r="G282" s="32"/>
      <c r="H282" s="32"/>
      <c r="I282" s="32"/>
      <c r="J282" s="32"/>
      <c r="K282" s="32"/>
    </row>
    <row r="283" customFormat="false" ht="12.75" hidden="false" customHeight="false" outlineLevel="0" collapsed="false">
      <c r="A283" s="49" t="s">
        <v>59</v>
      </c>
      <c r="B283" s="50" t="s">
        <v>60</v>
      </c>
      <c r="C283" s="50" t="n">
        <v>5</v>
      </c>
      <c r="D283" s="51" t="n">
        <v>1</v>
      </c>
      <c r="E283" s="52" t="n">
        <v>1.5038</v>
      </c>
      <c r="F283" s="51" t="n">
        <v>0.889615</v>
      </c>
      <c r="G283" s="50" t="n">
        <v>0.5038</v>
      </c>
      <c r="H283" s="51" t="n">
        <v>24.845</v>
      </c>
      <c r="I283" s="52" t="n">
        <v>24.9113</v>
      </c>
      <c r="J283" s="51" t="n">
        <v>0.0364735</v>
      </c>
      <c r="K283" s="50" t="n">
        <v>0.0663204</v>
      </c>
    </row>
    <row r="284" customFormat="false" ht="12.75" hidden="false" customHeight="false" outlineLevel="0" collapsed="false">
      <c r="A284" s="53" t="s">
        <v>59</v>
      </c>
      <c r="B284" s="54" t="s">
        <v>60</v>
      </c>
      <c r="C284" s="54" t="n">
        <v>10</v>
      </c>
      <c r="D284" s="55" t="n">
        <v>5</v>
      </c>
      <c r="E284" s="32" t="n">
        <v>4.5604</v>
      </c>
      <c r="F284" s="55" t="n">
        <v>1.26618</v>
      </c>
      <c r="G284" s="54" t="n">
        <v>-0.4396</v>
      </c>
      <c r="H284" s="55" t="n">
        <v>25.419</v>
      </c>
      <c r="I284" s="32" t="n">
        <v>26.0728</v>
      </c>
      <c r="J284" s="55" t="n">
        <v>1.23991</v>
      </c>
      <c r="K284" s="54" t="n">
        <v>0.653809</v>
      </c>
    </row>
    <row r="285" customFormat="false" ht="12.75" hidden="false" customHeight="false" outlineLevel="0" collapsed="false">
      <c r="A285" s="53" t="s">
        <v>59</v>
      </c>
      <c r="B285" s="54" t="s">
        <v>60</v>
      </c>
      <c r="C285" s="54" t="n">
        <v>9</v>
      </c>
      <c r="D285" s="55" t="n">
        <v>10</v>
      </c>
      <c r="E285" s="32" t="n">
        <v>9.94233</v>
      </c>
      <c r="F285" s="55" t="n">
        <v>1.15307</v>
      </c>
      <c r="G285" s="54" t="n">
        <v>-0.0576668</v>
      </c>
      <c r="H285" s="55" t="n">
        <v>28.24</v>
      </c>
      <c r="I285" s="32" t="n">
        <v>30.5757</v>
      </c>
      <c r="J285" s="55" t="n">
        <v>0.502118</v>
      </c>
      <c r="K285" s="54" t="n">
        <v>2.33574</v>
      </c>
    </row>
    <row r="286" customFormat="false" ht="12.75" hidden="false" customHeight="false" outlineLevel="0" collapsed="false">
      <c r="A286" s="53" t="s">
        <v>59</v>
      </c>
      <c r="B286" s="54" t="s">
        <v>60</v>
      </c>
      <c r="C286" s="54" t="n">
        <v>9</v>
      </c>
      <c r="D286" s="55" t="n">
        <v>20</v>
      </c>
      <c r="E286" s="32" t="n">
        <v>20.1234</v>
      </c>
      <c r="F286" s="55" t="n">
        <v>1.08948</v>
      </c>
      <c r="G286" s="54" t="n">
        <v>0.123444</v>
      </c>
      <c r="H286" s="55" t="n">
        <v>31</v>
      </c>
      <c r="I286" s="32" t="n">
        <v>32.3958</v>
      </c>
      <c r="J286" s="55" t="n">
        <v>0.0279062</v>
      </c>
      <c r="K286" s="54" t="n">
        <v>1.39581</v>
      </c>
    </row>
    <row r="287" customFormat="false" ht="12.75" hidden="false" customHeight="false" outlineLevel="0" collapsed="false">
      <c r="A287" s="53" t="s">
        <v>59</v>
      </c>
      <c r="B287" s="54" t="s">
        <v>60</v>
      </c>
      <c r="C287" s="54" t="n">
        <v>9</v>
      </c>
      <c r="D287" s="55" t="n">
        <v>50</v>
      </c>
      <c r="E287" s="32" t="n">
        <v>50.0662</v>
      </c>
      <c r="F287" s="55" t="n">
        <v>1.05142</v>
      </c>
      <c r="G287" s="54" t="n">
        <v>0.0662231</v>
      </c>
      <c r="H287" s="55" t="n">
        <v>32.337</v>
      </c>
      <c r="I287" s="32" t="n">
        <v>32.5571</v>
      </c>
      <c r="J287" s="55" t="n">
        <v>0.0158864</v>
      </c>
      <c r="K287" s="54" t="n">
        <v>0.220066</v>
      </c>
    </row>
    <row r="288" customFormat="false" ht="12.75" hidden="false" customHeight="false" outlineLevel="0" collapsed="false">
      <c r="A288" s="53" t="s">
        <v>59</v>
      </c>
      <c r="B288" s="54" t="s">
        <v>60</v>
      </c>
      <c r="C288" s="54" t="n">
        <v>10</v>
      </c>
      <c r="D288" s="55" t="n">
        <v>100</v>
      </c>
      <c r="E288" s="32" t="n">
        <v>99.9775</v>
      </c>
      <c r="F288" s="55" t="n">
        <v>1.28396</v>
      </c>
      <c r="G288" s="54" t="n">
        <v>-0.0224991</v>
      </c>
      <c r="H288" s="55" t="n">
        <v>32.868</v>
      </c>
      <c r="I288" s="32" t="n">
        <v>32.9941</v>
      </c>
      <c r="J288" s="55" t="n">
        <v>0.0158033</v>
      </c>
      <c r="K288" s="54" t="n">
        <v>0.12608</v>
      </c>
    </row>
    <row r="289" customFormat="false" ht="12.75" hidden="false" customHeight="false" outlineLevel="0" collapsed="false">
      <c r="A289" s="53" t="s">
        <v>59</v>
      </c>
      <c r="B289" s="54" t="s">
        <v>60</v>
      </c>
      <c r="C289" s="54" t="n">
        <v>9</v>
      </c>
      <c r="D289" s="55" t="n">
        <v>150</v>
      </c>
      <c r="E289" s="32" t="n">
        <v>150.015</v>
      </c>
      <c r="F289" s="55" t="n">
        <v>1.1814</v>
      </c>
      <c r="G289" s="54" t="n">
        <v>0.0151062</v>
      </c>
      <c r="H289" s="55" t="n">
        <v>33.401</v>
      </c>
      <c r="I289" s="32" t="n">
        <v>33.4887</v>
      </c>
      <c r="J289" s="55" t="n">
        <v>0.0167305</v>
      </c>
      <c r="K289" s="54" t="n">
        <v>0.0877342</v>
      </c>
    </row>
    <row r="290" customFormat="false" ht="12.75" hidden="false" customHeight="false" outlineLevel="0" collapsed="false">
      <c r="A290" s="53" t="s">
        <v>59</v>
      </c>
      <c r="B290" s="54" t="s">
        <v>60</v>
      </c>
      <c r="C290" s="54" t="n">
        <v>8</v>
      </c>
      <c r="D290" s="55" t="n">
        <v>200</v>
      </c>
      <c r="E290" s="32" t="n">
        <v>200.086</v>
      </c>
      <c r="F290" s="55" t="n">
        <v>1.23511</v>
      </c>
      <c r="G290" s="54" t="n">
        <v>0.0861206</v>
      </c>
      <c r="H290" s="55" t="n">
        <v>34.145</v>
      </c>
      <c r="I290" s="32" t="n">
        <v>34.2638</v>
      </c>
      <c r="J290" s="55" t="n">
        <v>0.0190656</v>
      </c>
      <c r="K290" s="54" t="n">
        <v>0.118763</v>
      </c>
    </row>
    <row r="291" customFormat="false" ht="12.75" hidden="false" customHeight="false" outlineLevel="0" collapsed="false">
      <c r="A291" s="53" t="s">
        <v>59</v>
      </c>
      <c r="B291" s="54" t="s">
        <v>60</v>
      </c>
      <c r="C291" s="54" t="n">
        <v>6</v>
      </c>
      <c r="D291" s="55" t="n">
        <v>250</v>
      </c>
      <c r="E291" s="32" t="n">
        <v>250.319</v>
      </c>
      <c r="F291" s="55" t="n">
        <v>0.944058</v>
      </c>
      <c r="G291" s="54" t="n">
        <v>0.318832</v>
      </c>
      <c r="H291" s="55" t="n">
        <v>34.56</v>
      </c>
      <c r="I291" s="32" t="n">
        <v>34.6727</v>
      </c>
      <c r="J291" s="55" t="n">
        <v>0.0335629</v>
      </c>
      <c r="K291" s="54" t="n">
        <v>0.112698</v>
      </c>
    </row>
    <row r="292" customFormat="false" ht="12.75" hidden="false" customHeight="false" outlineLevel="0" collapsed="false">
      <c r="A292" s="53" t="s">
        <v>59</v>
      </c>
      <c r="B292" s="54" t="s">
        <v>60</v>
      </c>
      <c r="C292" s="54" t="n">
        <v>9</v>
      </c>
      <c r="D292" s="55" t="n">
        <v>300</v>
      </c>
      <c r="E292" s="32" t="n">
        <v>299.998</v>
      </c>
      <c r="F292" s="55" t="n">
        <v>1.09842</v>
      </c>
      <c r="G292" s="54" t="n">
        <v>-0.00210571</v>
      </c>
      <c r="H292" s="55" t="n">
        <v>34.67</v>
      </c>
      <c r="I292" s="32" t="n">
        <v>34.7802</v>
      </c>
      <c r="J292" s="55" t="n">
        <v>0.0105061</v>
      </c>
      <c r="K292" s="54" t="n">
        <v>0.11018</v>
      </c>
    </row>
    <row r="293" customFormat="false" ht="12.75" hidden="false" customHeight="false" outlineLevel="0" collapsed="false">
      <c r="A293" s="53" t="s">
        <v>59</v>
      </c>
      <c r="B293" s="54" t="s">
        <v>60</v>
      </c>
      <c r="C293" s="54" t="n">
        <v>9</v>
      </c>
      <c r="D293" s="55" t="n">
        <v>375</v>
      </c>
      <c r="E293" s="32" t="n">
        <v>375.503</v>
      </c>
      <c r="F293" s="55" t="n">
        <v>1.06361</v>
      </c>
      <c r="G293" s="54" t="n">
        <v>0.503326</v>
      </c>
      <c r="H293" s="55" t="n">
        <v>34.734</v>
      </c>
      <c r="I293" s="32" t="n">
        <v>34.7901</v>
      </c>
      <c r="J293" s="55" t="n">
        <v>0.00302078</v>
      </c>
      <c r="K293" s="54" t="n">
        <v>0.0560989</v>
      </c>
    </row>
    <row r="294" customFormat="false" ht="13.5" hidden="false" customHeight="false" outlineLevel="0" collapsed="false">
      <c r="A294" s="56" t="s">
        <v>59</v>
      </c>
      <c r="B294" s="57" t="s">
        <v>60</v>
      </c>
      <c r="C294" s="57" t="n">
        <v>11</v>
      </c>
      <c r="D294" s="58" t="n">
        <v>431</v>
      </c>
      <c r="E294" s="59" t="n">
        <v>431.238</v>
      </c>
      <c r="F294" s="58" t="n">
        <v>0.199043</v>
      </c>
      <c r="G294" s="57" t="n">
        <v>0.23819</v>
      </c>
      <c r="H294" s="58" t="n">
        <v>34.749</v>
      </c>
      <c r="I294" s="59" t="n">
        <v>34.7968</v>
      </c>
      <c r="J294" s="58" t="n">
        <v>0.00110701</v>
      </c>
      <c r="K294" s="57" t="n">
        <v>0.0478439</v>
      </c>
    </row>
    <row r="295" customFormat="false" ht="13.5" hidden="false" customHeight="false" outlineLevel="0" collapsed="false">
      <c r="A295" s="32" t="s">
        <v>108</v>
      </c>
      <c r="B295" s="32"/>
      <c r="C295" s="32"/>
      <c r="D295" s="32"/>
      <c r="E295" s="32"/>
      <c r="F295" s="32"/>
      <c r="G295" s="32"/>
      <c r="H295" s="32"/>
      <c r="I295" s="32"/>
      <c r="J295" s="32"/>
      <c r="K295" s="32"/>
    </row>
    <row r="296" customFormat="false" ht="12.75" hidden="false" customHeight="false" outlineLevel="0" collapsed="false">
      <c r="A296" s="49" t="s">
        <v>61</v>
      </c>
      <c r="B296" s="50" t="s">
        <v>62</v>
      </c>
      <c r="C296" s="50" t="n">
        <v>9</v>
      </c>
      <c r="D296" s="51" t="n">
        <v>1</v>
      </c>
      <c r="E296" s="52" t="n">
        <v>1.694</v>
      </c>
      <c r="F296" s="51" t="n">
        <v>0.767857</v>
      </c>
      <c r="G296" s="50" t="n">
        <v>0.694</v>
      </c>
      <c r="H296" s="51" t="n">
        <v>25.912</v>
      </c>
      <c r="I296" s="52" t="n">
        <v>25.9396</v>
      </c>
      <c r="J296" s="51" t="n">
        <v>0.00569827</v>
      </c>
      <c r="K296" s="50" t="n">
        <v>0.0275879</v>
      </c>
    </row>
    <row r="297" customFormat="false" ht="12.75" hidden="false" customHeight="false" outlineLevel="0" collapsed="false">
      <c r="A297" s="53" t="s">
        <v>61</v>
      </c>
      <c r="B297" s="54" t="s">
        <v>62</v>
      </c>
      <c r="C297" s="54" t="n">
        <v>12</v>
      </c>
      <c r="D297" s="55" t="n">
        <v>5</v>
      </c>
      <c r="E297" s="32" t="n">
        <v>4.96142</v>
      </c>
      <c r="F297" s="55" t="n">
        <v>1.18585</v>
      </c>
      <c r="G297" s="54" t="n">
        <v>-0.0385833</v>
      </c>
      <c r="H297" s="55" t="n">
        <v>25.917</v>
      </c>
      <c r="I297" s="32" t="n">
        <v>26.3297</v>
      </c>
      <c r="J297" s="55" t="n">
        <v>0.706831</v>
      </c>
      <c r="K297" s="54" t="n">
        <v>0.412743</v>
      </c>
    </row>
    <row r="298" customFormat="false" ht="12.75" hidden="false" customHeight="false" outlineLevel="0" collapsed="false">
      <c r="A298" s="53" t="s">
        <v>61</v>
      </c>
      <c r="B298" s="54" t="s">
        <v>62</v>
      </c>
      <c r="C298" s="54" t="n">
        <v>8</v>
      </c>
      <c r="D298" s="55" t="n">
        <v>10</v>
      </c>
      <c r="E298" s="32" t="n">
        <v>10.3197</v>
      </c>
      <c r="F298" s="55" t="n">
        <v>0.997499</v>
      </c>
      <c r="G298" s="54" t="n">
        <v>0.31975</v>
      </c>
      <c r="H298" s="55" t="n">
        <v>29.006</v>
      </c>
      <c r="I298" s="32" t="n">
        <v>29.6592</v>
      </c>
      <c r="J298" s="55" t="n">
        <v>0.24165</v>
      </c>
      <c r="K298" s="54" t="n">
        <v>0.653162</v>
      </c>
    </row>
    <row r="299" customFormat="false" ht="12.75" hidden="false" customHeight="false" outlineLevel="0" collapsed="false">
      <c r="A299" s="53" t="s">
        <v>61</v>
      </c>
      <c r="B299" s="54" t="s">
        <v>62</v>
      </c>
      <c r="C299" s="54" t="n">
        <v>11</v>
      </c>
      <c r="D299" s="55" t="n">
        <v>15</v>
      </c>
      <c r="E299" s="32" t="n">
        <v>14.9839</v>
      </c>
      <c r="F299" s="55" t="n">
        <v>1.10997</v>
      </c>
      <c r="G299" s="54" t="n">
        <v>-0.0160913</v>
      </c>
      <c r="H299" s="55" t="n">
        <v>29.999</v>
      </c>
      <c r="I299" s="32" t="n">
        <v>30.6151</v>
      </c>
      <c r="J299" s="55" t="n">
        <v>0.337172</v>
      </c>
      <c r="K299" s="54" t="n">
        <v>0.616137</v>
      </c>
    </row>
    <row r="300" customFormat="false" ht="12.75" hidden="false" customHeight="false" outlineLevel="0" collapsed="false">
      <c r="A300" s="53" t="s">
        <v>61</v>
      </c>
      <c r="B300" s="54" t="s">
        <v>62</v>
      </c>
      <c r="C300" s="54" t="n">
        <v>8</v>
      </c>
      <c r="D300" s="55" t="n">
        <v>20</v>
      </c>
      <c r="E300" s="32" t="n">
        <v>20.1246</v>
      </c>
      <c r="F300" s="55" t="n">
        <v>1.0542</v>
      </c>
      <c r="G300" s="54" t="n">
        <v>0.124626</v>
      </c>
      <c r="H300" s="55" t="n">
        <v>31.229</v>
      </c>
      <c r="I300" s="32" t="n">
        <v>31.7257</v>
      </c>
      <c r="J300" s="55" t="n">
        <v>0.140539</v>
      </c>
      <c r="K300" s="54" t="n">
        <v>0.496712</v>
      </c>
    </row>
    <row r="301" customFormat="false" ht="13.5" hidden="false" customHeight="false" outlineLevel="0" collapsed="false">
      <c r="A301" s="56" t="s">
        <v>61</v>
      </c>
      <c r="B301" s="57" t="s">
        <v>62</v>
      </c>
      <c r="C301" s="57" t="n">
        <v>11</v>
      </c>
      <c r="D301" s="58" t="n">
        <v>26</v>
      </c>
      <c r="E301" s="59" t="n">
        <v>25.5516</v>
      </c>
      <c r="F301" s="58" t="n">
        <v>0.39264</v>
      </c>
      <c r="G301" s="57" t="n">
        <v>-0.448364</v>
      </c>
      <c r="H301" s="58" t="n">
        <v>32.175</v>
      </c>
      <c r="I301" s="59" t="n">
        <v>32.257</v>
      </c>
      <c r="J301" s="58" t="n">
        <v>0.147366</v>
      </c>
      <c r="K301" s="57" t="n">
        <v>0.0819626</v>
      </c>
    </row>
    <row r="302" customFormat="false" ht="13.5" hidden="false" customHeight="false" outlineLevel="0" collapsed="false">
      <c r="A302" s="32" t="s">
        <v>108</v>
      </c>
      <c r="B302" s="32"/>
      <c r="C302" s="32"/>
      <c r="D302" s="32"/>
      <c r="E302" s="32"/>
      <c r="F302" s="32"/>
      <c r="G302" s="32"/>
      <c r="H302" s="32"/>
      <c r="I302" s="32"/>
      <c r="J302" s="32"/>
      <c r="K302" s="32"/>
    </row>
    <row r="303" customFormat="false" ht="12.75" hidden="false" customHeight="false" outlineLevel="0" collapsed="false">
      <c r="A303" s="49" t="s">
        <v>63</v>
      </c>
      <c r="B303" s="50" t="s">
        <v>64</v>
      </c>
      <c r="C303" s="50" t="n">
        <v>11</v>
      </c>
      <c r="D303" s="51" t="n">
        <v>1</v>
      </c>
      <c r="E303" s="52" t="n">
        <v>1.63182</v>
      </c>
      <c r="F303" s="51" t="n">
        <v>0.61638</v>
      </c>
      <c r="G303" s="50" t="n">
        <v>0.631818</v>
      </c>
      <c r="H303" s="51" t="n">
        <v>26.148</v>
      </c>
      <c r="I303" s="52" t="n">
        <v>26.1489</v>
      </c>
      <c r="J303" s="51" t="n">
        <v>0.0040139</v>
      </c>
      <c r="K303" s="50" t="n">
        <v>0.000854492</v>
      </c>
    </row>
    <row r="304" customFormat="false" ht="12.75" hidden="false" customHeight="false" outlineLevel="0" collapsed="false">
      <c r="A304" s="53" t="s">
        <v>63</v>
      </c>
      <c r="B304" s="54" t="s">
        <v>64</v>
      </c>
      <c r="C304" s="54" t="n">
        <v>8</v>
      </c>
      <c r="D304" s="55" t="n">
        <v>5</v>
      </c>
      <c r="E304" s="32" t="n">
        <v>5.06163</v>
      </c>
      <c r="F304" s="55" t="n">
        <v>0.854067</v>
      </c>
      <c r="G304" s="54" t="n">
        <v>0.061625</v>
      </c>
      <c r="H304" s="55" t="n">
        <v>26.163</v>
      </c>
      <c r="I304" s="32" t="n">
        <v>26.0971</v>
      </c>
      <c r="J304" s="55" t="n">
        <v>0.00593665</v>
      </c>
      <c r="K304" s="54" t="n">
        <v>-0.0658741</v>
      </c>
    </row>
    <row r="305" customFormat="false" ht="12.75" hidden="false" customHeight="false" outlineLevel="0" collapsed="false">
      <c r="A305" s="53" t="s">
        <v>63</v>
      </c>
      <c r="B305" s="54" t="s">
        <v>64</v>
      </c>
      <c r="C305" s="54" t="n">
        <v>9</v>
      </c>
      <c r="D305" s="55" t="n">
        <v>10</v>
      </c>
      <c r="E305" s="32" t="n">
        <v>9.93233</v>
      </c>
      <c r="F305" s="55" t="n">
        <v>1.13235</v>
      </c>
      <c r="G305" s="54" t="n">
        <v>-0.067667</v>
      </c>
      <c r="H305" s="55" t="n">
        <v>27.356</v>
      </c>
      <c r="I305" s="32" t="n">
        <v>28.6514</v>
      </c>
      <c r="J305" s="55" t="n">
        <v>1.30882</v>
      </c>
      <c r="K305" s="54" t="n">
        <v>1.29544</v>
      </c>
    </row>
    <row r="306" customFormat="false" ht="12.75" hidden="false" customHeight="false" outlineLevel="0" collapsed="false">
      <c r="A306" s="53" t="s">
        <v>63</v>
      </c>
      <c r="B306" s="54" t="s">
        <v>64</v>
      </c>
      <c r="C306" s="54" t="n">
        <v>8</v>
      </c>
      <c r="D306" s="55" t="n">
        <v>20</v>
      </c>
      <c r="E306" s="32" t="n">
        <v>20.3252</v>
      </c>
      <c r="F306" s="55" t="n">
        <v>1.04288</v>
      </c>
      <c r="G306" s="54" t="n">
        <v>0.325249</v>
      </c>
      <c r="H306" s="55" t="n">
        <v>31.865</v>
      </c>
      <c r="I306" s="32" t="n">
        <v>32.2109</v>
      </c>
      <c r="J306" s="55" t="n">
        <v>0.0390889</v>
      </c>
      <c r="K306" s="54" t="n">
        <v>0.345926</v>
      </c>
    </row>
    <row r="307" customFormat="false" ht="12.75" hidden="false" customHeight="false" outlineLevel="0" collapsed="false">
      <c r="A307" s="53" t="s">
        <v>63</v>
      </c>
      <c r="B307" s="54" t="s">
        <v>64</v>
      </c>
      <c r="C307" s="54" t="n">
        <v>10</v>
      </c>
      <c r="D307" s="55" t="n">
        <v>40</v>
      </c>
      <c r="E307" s="32" t="n">
        <v>40.2738</v>
      </c>
      <c r="F307" s="55" t="n">
        <v>1.25436</v>
      </c>
      <c r="G307" s="54" t="n">
        <v>0.2738</v>
      </c>
      <c r="H307" s="55" t="n">
        <v>32.225</v>
      </c>
      <c r="I307" s="32" t="n">
        <v>32.4406</v>
      </c>
      <c r="J307" s="55" t="n">
        <v>0.00543292</v>
      </c>
      <c r="K307" s="54" t="n">
        <v>0.215591</v>
      </c>
    </row>
    <row r="308" customFormat="false" ht="12.75" hidden="false" customHeight="false" outlineLevel="0" collapsed="false">
      <c r="A308" s="53" t="s">
        <v>63</v>
      </c>
      <c r="B308" s="54" t="s">
        <v>64</v>
      </c>
      <c r="C308" s="54" t="n">
        <v>9</v>
      </c>
      <c r="D308" s="55" t="n">
        <v>60</v>
      </c>
      <c r="E308" s="32" t="n">
        <v>60.1472</v>
      </c>
      <c r="F308" s="55" t="n">
        <v>1.13347</v>
      </c>
      <c r="G308" s="54" t="n">
        <v>0.147221</v>
      </c>
      <c r="H308" s="55" t="n">
        <v>32.397</v>
      </c>
      <c r="I308" s="32" t="n">
        <v>32.5577</v>
      </c>
      <c r="J308" s="55" t="n">
        <v>0.0176141</v>
      </c>
      <c r="K308" s="54" t="n">
        <v>0.160744</v>
      </c>
    </row>
    <row r="309" customFormat="false" ht="12.75" hidden="false" customHeight="false" outlineLevel="0" collapsed="false">
      <c r="A309" s="53" t="s">
        <v>63</v>
      </c>
      <c r="B309" s="54" t="s">
        <v>64</v>
      </c>
      <c r="C309" s="54" t="n">
        <v>8</v>
      </c>
      <c r="D309" s="55" t="n">
        <v>80</v>
      </c>
      <c r="E309" s="32" t="n">
        <v>80.0252</v>
      </c>
      <c r="F309" s="55" t="n">
        <v>1.33943</v>
      </c>
      <c r="G309" s="54" t="n">
        <v>0.0252457</v>
      </c>
      <c r="H309" s="55" t="n">
        <v>32.533</v>
      </c>
      <c r="I309" s="32" t="n">
        <v>32.6423</v>
      </c>
      <c r="J309" s="55" t="n">
        <v>0.0140509</v>
      </c>
      <c r="K309" s="54" t="n">
        <v>0.109325</v>
      </c>
    </row>
    <row r="310" customFormat="false" ht="12.75" hidden="false" customHeight="false" outlineLevel="0" collapsed="false">
      <c r="A310" s="53" t="s">
        <v>63</v>
      </c>
      <c r="B310" s="54" t="s">
        <v>64</v>
      </c>
      <c r="C310" s="54" t="n">
        <v>8</v>
      </c>
      <c r="D310" s="55" t="n">
        <v>100</v>
      </c>
      <c r="E310" s="32" t="n">
        <v>99.9351</v>
      </c>
      <c r="F310" s="55" t="n">
        <v>1.27538</v>
      </c>
      <c r="G310" s="54" t="n">
        <v>-0.0648727</v>
      </c>
      <c r="H310" s="55" t="n">
        <v>32.739</v>
      </c>
      <c r="I310" s="32" t="n">
        <v>32.786</v>
      </c>
      <c r="J310" s="55" t="n">
        <v>0.0124654</v>
      </c>
      <c r="K310" s="54" t="n">
        <v>0.0470505</v>
      </c>
    </row>
    <row r="311" customFormat="false" ht="12.75" hidden="false" customHeight="false" outlineLevel="0" collapsed="false">
      <c r="A311" s="53" t="s">
        <v>63</v>
      </c>
      <c r="B311" s="54" t="s">
        <v>64</v>
      </c>
      <c r="C311" s="54" t="n">
        <v>8</v>
      </c>
      <c r="D311" s="55" t="n">
        <v>150</v>
      </c>
      <c r="E311" s="32" t="n">
        <v>149.894</v>
      </c>
      <c r="F311" s="55" t="n">
        <v>1.09374</v>
      </c>
      <c r="G311" s="54" t="n">
        <v>-0.106369</v>
      </c>
      <c r="H311" s="55" t="n">
        <v>33.366</v>
      </c>
      <c r="I311" s="32" t="n">
        <v>33.3828</v>
      </c>
      <c r="J311" s="55" t="n">
        <v>0.0189593</v>
      </c>
      <c r="K311" s="54" t="n">
        <v>0.0167503</v>
      </c>
    </row>
    <row r="312" customFormat="false" ht="12.75" hidden="false" customHeight="false" outlineLevel="0" collapsed="false">
      <c r="A312" s="53" t="s">
        <v>63</v>
      </c>
      <c r="B312" s="54" t="s">
        <v>64</v>
      </c>
      <c r="C312" s="54" t="n">
        <v>8</v>
      </c>
      <c r="D312" s="55" t="n">
        <v>200</v>
      </c>
      <c r="E312" s="32" t="n">
        <v>199.997</v>
      </c>
      <c r="F312" s="55" t="n">
        <v>1.18287</v>
      </c>
      <c r="G312" s="54" t="n">
        <v>-0.00337219</v>
      </c>
      <c r="H312" s="55" t="n">
        <v>34.098</v>
      </c>
      <c r="I312" s="32" t="n">
        <v>34.1285</v>
      </c>
      <c r="J312" s="55" t="n">
        <v>0.0121529</v>
      </c>
      <c r="K312" s="54" t="n">
        <v>0.0305023</v>
      </c>
    </row>
    <row r="313" customFormat="false" ht="13.5" hidden="false" customHeight="false" outlineLevel="0" collapsed="false">
      <c r="A313" s="56" t="s">
        <v>63</v>
      </c>
      <c r="B313" s="57" t="s">
        <v>64</v>
      </c>
      <c r="C313" s="57" t="n">
        <v>11</v>
      </c>
      <c r="D313" s="58" t="n">
        <v>226</v>
      </c>
      <c r="E313" s="59" t="n">
        <v>224.895</v>
      </c>
      <c r="F313" s="58" t="n">
        <v>0.080052</v>
      </c>
      <c r="G313" s="57" t="n">
        <v>-1.10463</v>
      </c>
      <c r="H313" s="58" t="n">
        <v>34.444</v>
      </c>
      <c r="I313" s="59" t="n">
        <v>34.4452</v>
      </c>
      <c r="J313" s="58" t="n">
        <v>0.0162012</v>
      </c>
      <c r="K313" s="57" t="n">
        <v>0.00119019</v>
      </c>
    </row>
    <row r="314" customFormat="false" ht="13.5" hidden="false" customHeight="false" outlineLevel="0" collapsed="false">
      <c r="A314" s="32" t="s">
        <v>108</v>
      </c>
      <c r="B314" s="32"/>
      <c r="C314" s="32"/>
      <c r="D314" s="32"/>
      <c r="E314" s="32"/>
      <c r="F314" s="32"/>
      <c r="G314" s="32"/>
      <c r="H314" s="32"/>
      <c r="I314" s="32"/>
      <c r="J314" s="32"/>
      <c r="K314" s="32"/>
    </row>
    <row r="315" customFormat="false" ht="12.75" hidden="false" customHeight="false" outlineLevel="0" collapsed="false">
      <c r="A315" s="49" t="s">
        <v>65</v>
      </c>
      <c r="B315" s="50" t="s">
        <v>66</v>
      </c>
      <c r="C315" s="50" t="n">
        <v>8</v>
      </c>
      <c r="D315" s="51" t="n">
        <v>1</v>
      </c>
      <c r="E315" s="52" t="n">
        <v>1.58625</v>
      </c>
      <c r="F315" s="51" t="n">
        <v>0.726072</v>
      </c>
      <c r="G315" s="50" t="n">
        <v>0.58625</v>
      </c>
      <c r="H315" s="51" t="n">
        <v>25.421</v>
      </c>
      <c r="I315" s="52" t="n">
        <v>25.4281</v>
      </c>
      <c r="J315" s="51" t="n">
        <v>0.00191058</v>
      </c>
      <c r="K315" s="50" t="n">
        <v>0.00707626</v>
      </c>
    </row>
    <row r="316" customFormat="false" ht="12.75" hidden="false" customHeight="false" outlineLevel="0" collapsed="false">
      <c r="A316" s="53" t="s">
        <v>65</v>
      </c>
      <c r="B316" s="54" t="s">
        <v>66</v>
      </c>
      <c r="C316" s="54" t="n">
        <v>10</v>
      </c>
      <c r="D316" s="55" t="n">
        <v>5</v>
      </c>
      <c r="E316" s="32" t="n">
        <v>4.8901</v>
      </c>
      <c r="F316" s="55" t="n">
        <v>1.31299</v>
      </c>
      <c r="G316" s="54" t="n">
        <v>-0.1099</v>
      </c>
      <c r="H316" s="55" t="n">
        <v>25.438</v>
      </c>
      <c r="I316" s="32" t="n">
        <v>25.43</v>
      </c>
      <c r="J316" s="55" t="n">
        <v>0.00463496</v>
      </c>
      <c r="K316" s="54" t="n">
        <v>-0.00795937</v>
      </c>
    </row>
    <row r="317" customFormat="false" ht="12.75" hidden="false" customHeight="false" outlineLevel="0" collapsed="false">
      <c r="A317" s="53" t="s">
        <v>65</v>
      </c>
      <c r="B317" s="54" t="s">
        <v>66</v>
      </c>
      <c r="C317" s="54" t="n">
        <v>9</v>
      </c>
      <c r="D317" s="55" t="n">
        <v>10</v>
      </c>
      <c r="E317" s="32" t="n">
        <v>9.92256</v>
      </c>
      <c r="F317" s="55" t="n">
        <v>1.25719</v>
      </c>
      <c r="G317" s="54" t="n">
        <v>-0.0774441</v>
      </c>
      <c r="H317" s="55" t="n">
        <v>25.511</v>
      </c>
      <c r="I317" s="32" t="n">
        <v>26.2454</v>
      </c>
      <c r="J317" s="55" t="n">
        <v>0.938782</v>
      </c>
      <c r="K317" s="54" t="n">
        <v>0.734379</v>
      </c>
    </row>
    <row r="318" customFormat="false" ht="12.75" hidden="false" customHeight="false" outlineLevel="0" collapsed="false">
      <c r="A318" s="53" t="s">
        <v>65</v>
      </c>
      <c r="B318" s="54" t="s">
        <v>66</v>
      </c>
      <c r="C318" s="54" t="n">
        <v>8</v>
      </c>
      <c r="D318" s="55" t="n">
        <v>20</v>
      </c>
      <c r="E318" s="32" t="n">
        <v>20.2471</v>
      </c>
      <c r="F318" s="55" t="n">
        <v>1.19121</v>
      </c>
      <c r="G318" s="54" t="n">
        <v>0.247126</v>
      </c>
      <c r="H318" s="55" t="n">
        <v>31.508</v>
      </c>
      <c r="I318" s="32" t="n">
        <v>31.8693</v>
      </c>
      <c r="J318" s="55" t="n">
        <v>0.104605</v>
      </c>
      <c r="K318" s="54" t="n">
        <v>0.361313</v>
      </c>
    </row>
    <row r="319" customFormat="false" ht="12.75" hidden="false" customHeight="false" outlineLevel="0" collapsed="false">
      <c r="A319" s="53" t="s">
        <v>65</v>
      </c>
      <c r="B319" s="54" t="s">
        <v>66</v>
      </c>
      <c r="C319" s="54" t="n">
        <v>8</v>
      </c>
      <c r="D319" s="55" t="n">
        <v>50</v>
      </c>
      <c r="E319" s="32" t="n">
        <v>50.1208</v>
      </c>
      <c r="F319" s="55" t="n">
        <v>1.23877</v>
      </c>
      <c r="G319" s="54" t="n">
        <v>0.12075</v>
      </c>
      <c r="H319" s="55" t="n">
        <v>32.212</v>
      </c>
      <c r="I319" s="32" t="n">
        <v>32.4987</v>
      </c>
      <c r="J319" s="55" t="n">
        <v>0.0234758</v>
      </c>
      <c r="K319" s="54" t="n">
        <v>0.286674</v>
      </c>
    </row>
    <row r="320" customFormat="false" ht="12.75" hidden="false" customHeight="false" outlineLevel="0" collapsed="false">
      <c r="A320" s="53" t="s">
        <v>65</v>
      </c>
      <c r="B320" s="54" t="s">
        <v>66</v>
      </c>
      <c r="C320" s="54" t="n">
        <v>8</v>
      </c>
      <c r="D320" s="55" t="n">
        <v>100</v>
      </c>
      <c r="E320" s="32" t="n">
        <v>99.8905</v>
      </c>
      <c r="F320" s="55" t="n">
        <v>1.2849</v>
      </c>
      <c r="G320" s="54" t="n">
        <v>-0.109497</v>
      </c>
      <c r="H320" s="55" t="n">
        <v>32.631</v>
      </c>
      <c r="I320" s="32" t="n">
        <v>32.6746</v>
      </c>
      <c r="J320" s="55" t="n">
        <v>0.00625416</v>
      </c>
      <c r="K320" s="54" t="n">
        <v>0.0436249</v>
      </c>
    </row>
    <row r="321" customFormat="false" ht="12.75" hidden="false" customHeight="false" outlineLevel="0" collapsed="false">
      <c r="A321" s="53" t="s">
        <v>65</v>
      </c>
      <c r="B321" s="54" t="s">
        <v>66</v>
      </c>
      <c r="C321" s="54" t="n">
        <v>7</v>
      </c>
      <c r="D321" s="55" t="n">
        <v>150</v>
      </c>
      <c r="E321" s="32" t="n">
        <v>150.235</v>
      </c>
      <c r="F321" s="55" t="n">
        <v>1.09705</v>
      </c>
      <c r="G321" s="54" t="n">
        <v>0.235291</v>
      </c>
      <c r="H321" s="55" t="n">
        <v>33.387</v>
      </c>
      <c r="I321" s="32" t="n">
        <v>33.5841</v>
      </c>
      <c r="J321" s="55" t="n">
        <v>0.0362245</v>
      </c>
      <c r="K321" s="54" t="n">
        <v>0.197144</v>
      </c>
    </row>
    <row r="322" customFormat="false" ht="12.75" hidden="false" customHeight="false" outlineLevel="0" collapsed="false">
      <c r="A322" s="53" t="s">
        <v>65</v>
      </c>
      <c r="B322" s="54" t="s">
        <v>66</v>
      </c>
      <c r="C322" s="54" t="n">
        <v>8</v>
      </c>
      <c r="D322" s="55" t="n">
        <v>200</v>
      </c>
      <c r="E322" s="32" t="n">
        <v>199.941</v>
      </c>
      <c r="F322" s="55" t="n">
        <v>1.30036</v>
      </c>
      <c r="G322" s="54" t="n">
        <v>-0.0592499</v>
      </c>
      <c r="H322" s="55" t="n">
        <v>34.244</v>
      </c>
      <c r="I322" s="32" t="n">
        <v>34.3645</v>
      </c>
      <c r="J322" s="55" t="n">
        <v>0.00838726</v>
      </c>
      <c r="K322" s="54" t="n">
        <v>0.120514</v>
      </c>
    </row>
    <row r="323" customFormat="false" ht="12.75" hidden="false" customHeight="false" outlineLevel="0" collapsed="false">
      <c r="A323" s="53" t="s">
        <v>65</v>
      </c>
      <c r="B323" s="54" t="s">
        <v>66</v>
      </c>
      <c r="C323" s="54" t="n">
        <v>9</v>
      </c>
      <c r="D323" s="55" t="n">
        <v>250</v>
      </c>
      <c r="E323" s="32" t="n">
        <v>249.965</v>
      </c>
      <c r="F323" s="55" t="n">
        <v>1.27681</v>
      </c>
      <c r="G323" s="54" t="n">
        <v>-0.0345612</v>
      </c>
      <c r="H323" s="55" t="n">
        <v>34.545</v>
      </c>
      <c r="I323" s="32" t="n">
        <v>34.5994</v>
      </c>
      <c r="J323" s="55" t="n">
        <v>0.00600834</v>
      </c>
      <c r="K323" s="54" t="n">
        <v>0.0544357</v>
      </c>
    </row>
    <row r="324" customFormat="false" ht="12.75" hidden="false" customHeight="false" outlineLevel="0" collapsed="false">
      <c r="A324" s="53" t="s">
        <v>65</v>
      </c>
      <c r="B324" s="54" t="s">
        <v>66</v>
      </c>
      <c r="C324" s="54" t="n">
        <v>9</v>
      </c>
      <c r="D324" s="55" t="n">
        <v>300</v>
      </c>
      <c r="E324" s="32" t="n">
        <v>299.948</v>
      </c>
      <c r="F324" s="55" t="n">
        <v>1.36117</v>
      </c>
      <c r="G324" s="54" t="n">
        <v>-0.052002</v>
      </c>
      <c r="H324" s="55" t="n">
        <v>34.677</v>
      </c>
      <c r="I324" s="32" t="n">
        <v>34.6904</v>
      </c>
      <c r="J324" s="55" t="n">
        <v>0.00326666</v>
      </c>
      <c r="K324" s="54" t="n">
        <v>0.0134125</v>
      </c>
    </row>
    <row r="325" customFormat="false" ht="12.75" hidden="false" customHeight="false" outlineLevel="0" collapsed="false">
      <c r="A325" s="53" t="s">
        <v>65</v>
      </c>
      <c r="B325" s="54" t="s">
        <v>66</v>
      </c>
      <c r="C325" s="54" t="n">
        <v>8</v>
      </c>
      <c r="D325" s="55" t="n">
        <v>400</v>
      </c>
      <c r="E325" s="32" t="n">
        <v>399.993</v>
      </c>
      <c r="F325" s="55" t="n">
        <v>1.20503</v>
      </c>
      <c r="G325" s="54" t="n">
        <v>-0.00662231</v>
      </c>
      <c r="H325" s="55" t="n">
        <v>34.729</v>
      </c>
      <c r="I325" s="32" t="n">
        <v>34.777</v>
      </c>
      <c r="J325" s="55" t="n">
        <v>0.00276047</v>
      </c>
      <c r="K325" s="54" t="n">
        <v>0.0480385</v>
      </c>
    </row>
    <row r="326" customFormat="false" ht="13.5" hidden="false" customHeight="false" outlineLevel="0" collapsed="false">
      <c r="A326" s="56" t="s">
        <v>65</v>
      </c>
      <c r="B326" s="57" t="s">
        <v>66</v>
      </c>
      <c r="C326" s="57" t="n">
        <v>11</v>
      </c>
      <c r="D326" s="58" t="n">
        <v>480</v>
      </c>
      <c r="E326" s="59" t="n">
        <v>480.009</v>
      </c>
      <c r="F326" s="58" t="n">
        <v>0.0899963</v>
      </c>
      <c r="G326" s="57" t="n">
        <v>0.00900269</v>
      </c>
      <c r="H326" s="58" t="n">
        <v>34.664</v>
      </c>
      <c r="I326" s="59" t="n">
        <v>34.7756</v>
      </c>
      <c r="J326" s="58" t="n">
        <v>0.00173922</v>
      </c>
      <c r="K326" s="57" t="n">
        <v>0.111599</v>
      </c>
    </row>
    <row r="327" customFormat="false" ht="12.75" hidden="false" customHeight="false" outlineLevel="0" collapsed="false">
      <c r="A327" s="0" t="s">
        <v>108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22:49:46Z</dcterms:created>
  <dc:creator>gatieng</dc:creator>
  <dc:description/>
  <dc:language>en-US</dc:language>
  <cp:lastModifiedBy>gatieng</cp:lastModifiedBy>
  <cp:lastPrinted>2001-02-06T22:49:39Z</cp:lastPrinted>
  <cp:revision>0</cp:revision>
  <dc:subject/>
  <dc:title/>
</cp:coreProperties>
</file>