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b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4">
  <si>
    <t xml:space="preserve">SBE</t>
  </si>
  <si>
    <t xml:space="preserve">Primary</t>
  </si>
  <si>
    <t xml:space="preserve">Pressure</t>
  </si>
  <si>
    <t xml:space="preserve">Corrected </t>
  </si>
  <si>
    <t xml:space="preserve">Bot_Sal</t>
  </si>
  <si>
    <t xml:space="preserve">Guildline</t>
  </si>
  <si>
    <t xml:space="preserve">GLD - Bot</t>
  </si>
  <si>
    <t xml:space="preserve">File Name</t>
  </si>
  <si>
    <t xml:space="preserve">Avg</t>
  </si>
  <si>
    <t xml:space="preserve">Std Dev</t>
  </si>
  <si>
    <t xml:space="preserve">Value</t>
  </si>
  <si>
    <t xml:space="preserve">Salinity</t>
  </si>
  <si>
    <t xml:space="preserve"> 20229103.hyd</t>
  </si>
  <si>
    <t xml:space="preserve"> 20229105.hyd</t>
  </si>
  <si>
    <t xml:space="preserve"> 20229107.hyd</t>
  </si>
  <si>
    <t xml:space="preserve"> 20229110.hyd</t>
  </si>
  <si>
    <t xml:space="preserve"> 20229112.hyd</t>
  </si>
  <si>
    <t xml:space="preserve"> 20229114.hyd</t>
  </si>
  <si>
    <t xml:space="preserve"> 20229117.hyd</t>
  </si>
  <si>
    <t xml:space="preserve"> 20229121.hyd</t>
  </si>
  <si>
    <t xml:space="preserve"> 20229123.hyd</t>
  </si>
  <si>
    <t xml:space="preserve"> 20229128.hyd</t>
  </si>
  <si>
    <t xml:space="preserve"> 20229131.hyd</t>
  </si>
  <si>
    <t xml:space="preserve"> 20229134.hyd</t>
  </si>
  <si>
    <t xml:space="preserve"> 20229138.hyd</t>
  </si>
  <si>
    <t xml:space="preserve"> 20229141.hyd</t>
  </si>
  <si>
    <t xml:space="preserve"> 20229144.hyd</t>
  </si>
  <si>
    <t xml:space="preserve"> 20229146.hyd</t>
  </si>
  <si>
    <t xml:space="preserve"> 20229147.hyd</t>
  </si>
  <si>
    <t xml:space="preserve"> 20229150.hyd</t>
  </si>
  <si>
    <t xml:space="preserve"> 20229154.hyd</t>
  </si>
  <si>
    <t xml:space="preserve"> 20229157.hyd</t>
  </si>
  <si>
    <t xml:space="preserve"> 20229159.hyd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uildline Sal - Bottle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2022bot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22bot!$H$4:$H$129</c:f>
              <c:numCache>
                <c:formatCode>General</c:formatCode>
                <c:ptCount val="126"/>
                <c:pt idx="0">
                  <c:v>0.43</c:v>
                </c:pt>
                <c:pt idx="1">
                  <c:v>0.0599999999999987</c:v>
                </c:pt>
                <c:pt idx="2">
                  <c:v>0.0399999999999992</c:v>
                </c:pt>
                <c:pt idx="3">
                  <c:v>0.0600000000000023</c:v>
                </c:pt>
                <c:pt idx="4">
                  <c:v>0.0200000000000031</c:v>
                </c:pt>
                <c:pt idx="5">
                  <c:v>0.0199999999999996</c:v>
                </c:pt>
                <c:pt idx="6">
                  <c:v>0.0400000000000027</c:v>
                </c:pt>
                <c:pt idx="7">
                  <c:v>0.0500000000000007</c:v>
                </c:pt>
                <c:pt idx="8">
                  <c:v>0.0299999999999976</c:v>
                </c:pt>
                <c:pt idx="9">
                  <c:v>0.0199999999999996</c:v>
                </c:pt>
                <c:pt idx="10">
                  <c:v>0.0899999999999999</c:v>
                </c:pt>
                <c:pt idx="11">
                  <c:v>0.0500000000000007</c:v>
                </c:pt>
                <c:pt idx="12">
                  <c:v>0.0700000000000003</c:v>
                </c:pt>
                <c:pt idx="13">
                  <c:v>0.109999999999999</c:v>
                </c:pt>
                <c:pt idx="14">
                  <c:v>0.0799999999999983</c:v>
                </c:pt>
                <c:pt idx="15">
                  <c:v>0.05999999999999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999999999999801</c:v>
                </c:pt>
                <c:pt idx="21">
                  <c:v>-0.00999999999999801</c:v>
                </c:pt>
                <c:pt idx="22">
                  <c:v>0</c:v>
                </c:pt>
                <c:pt idx="23">
                  <c:v>0.0300000000000011</c:v>
                </c:pt>
                <c:pt idx="24">
                  <c:v>0.0300000000000011</c:v>
                </c:pt>
                <c:pt idx="25">
                  <c:v>-0.0299999999999976</c:v>
                </c:pt>
                <c:pt idx="26">
                  <c:v>0.0799999999999983</c:v>
                </c:pt>
                <c:pt idx="27">
                  <c:v>-0.0100000000000051</c:v>
                </c:pt>
                <c:pt idx="28">
                  <c:v>0</c:v>
                </c:pt>
                <c:pt idx="29">
                  <c:v>0.00999999999999801</c:v>
                </c:pt>
                <c:pt idx="30">
                  <c:v>0.00999999999999801</c:v>
                </c:pt>
                <c:pt idx="31">
                  <c:v>0.0700000000000003</c:v>
                </c:pt>
                <c:pt idx="32">
                  <c:v>0.0300000000000011</c:v>
                </c:pt>
                <c:pt idx="33">
                  <c:v>0</c:v>
                </c:pt>
                <c:pt idx="34">
                  <c:v>-0.0300000000000011</c:v>
                </c:pt>
                <c:pt idx="35">
                  <c:v>0.170000000000002</c:v>
                </c:pt>
                <c:pt idx="36">
                  <c:v>0.169999999999995</c:v>
                </c:pt>
                <c:pt idx="37">
                  <c:v>0.140000000000001</c:v>
                </c:pt>
                <c:pt idx="38">
                  <c:v>0.18</c:v>
                </c:pt>
                <c:pt idx="39">
                  <c:v>0.25</c:v>
                </c:pt>
                <c:pt idx="40">
                  <c:v>0.280000000000001</c:v>
                </c:pt>
                <c:pt idx="41">
                  <c:v>0.309999999999995</c:v>
                </c:pt>
                <c:pt idx="42">
                  <c:v>0.310000000000002</c:v>
                </c:pt>
                <c:pt idx="43">
                  <c:v>0.0300000000000011</c:v>
                </c:pt>
                <c:pt idx="44">
                  <c:v>0.0300000000000011</c:v>
                </c:pt>
                <c:pt idx="45">
                  <c:v>0.0300000000000011</c:v>
                </c:pt>
                <c:pt idx="46">
                  <c:v>0.0300000000000011</c:v>
                </c:pt>
                <c:pt idx="47">
                  <c:v>0.0200000000000031</c:v>
                </c:pt>
                <c:pt idx="48">
                  <c:v>-0.0100000000000051</c:v>
                </c:pt>
                <c:pt idx="49">
                  <c:v>0.00999999999999801</c:v>
                </c:pt>
                <c:pt idx="50">
                  <c:v>0.00999999999999801</c:v>
                </c:pt>
                <c:pt idx="51">
                  <c:v>-0.0200000000000031</c:v>
                </c:pt>
                <c:pt idx="52">
                  <c:v>0.00999999999999801</c:v>
                </c:pt>
                <c:pt idx="53">
                  <c:v>0.0300000000000011</c:v>
                </c:pt>
                <c:pt idx="54">
                  <c:v>0.029999999999994</c:v>
                </c:pt>
                <c:pt idx="55">
                  <c:v>0.0599999999999952</c:v>
                </c:pt>
                <c:pt idx="56">
                  <c:v>0.00999999999999801</c:v>
                </c:pt>
                <c:pt idx="57">
                  <c:v>0.00999999999999801</c:v>
                </c:pt>
                <c:pt idx="58">
                  <c:v>0.00999999999999801</c:v>
                </c:pt>
                <c:pt idx="59">
                  <c:v>-0.00999999999999801</c:v>
                </c:pt>
                <c:pt idx="60">
                  <c:v>0</c:v>
                </c:pt>
                <c:pt idx="61">
                  <c:v>0.0600000000000023</c:v>
                </c:pt>
                <c:pt idx="62">
                  <c:v>0.019999999999996</c:v>
                </c:pt>
                <c:pt idx="63">
                  <c:v>0.019999999999996</c:v>
                </c:pt>
                <c:pt idx="64">
                  <c:v>0.0100000000000051</c:v>
                </c:pt>
                <c:pt idx="65">
                  <c:v>0.0200000000000031</c:v>
                </c:pt>
                <c:pt idx="66">
                  <c:v>0.00999999999999801</c:v>
                </c:pt>
                <c:pt idx="67">
                  <c:v>0.029999999999994</c:v>
                </c:pt>
                <c:pt idx="68">
                  <c:v>0.0300000000000011</c:v>
                </c:pt>
                <c:pt idx="69">
                  <c:v>0.0100000000000051</c:v>
                </c:pt>
                <c:pt idx="70">
                  <c:v>0.019999999999996</c:v>
                </c:pt>
                <c:pt idx="71">
                  <c:v>0</c:v>
                </c:pt>
                <c:pt idx="72">
                  <c:v>-0.0300000000000011</c:v>
                </c:pt>
                <c:pt idx="73">
                  <c:v>0.0999999999999943</c:v>
                </c:pt>
                <c:pt idx="74">
                  <c:v>0.100000000000001</c:v>
                </c:pt>
                <c:pt idx="75">
                  <c:v>0.0800000000000054</c:v>
                </c:pt>
                <c:pt idx="76">
                  <c:v>0.109999999999999</c:v>
                </c:pt>
                <c:pt idx="77">
                  <c:v>0.0899999999999963</c:v>
                </c:pt>
                <c:pt idx="78">
                  <c:v>0.0300000000000011</c:v>
                </c:pt>
                <c:pt idx="79">
                  <c:v>0.019999999999996</c:v>
                </c:pt>
                <c:pt idx="80">
                  <c:v>0.0300000000000011</c:v>
                </c:pt>
                <c:pt idx="81">
                  <c:v>0.029999999999994</c:v>
                </c:pt>
                <c:pt idx="82">
                  <c:v>0.019999999999996</c:v>
                </c:pt>
                <c:pt idx="83">
                  <c:v>0.0500000000000043</c:v>
                </c:pt>
                <c:pt idx="84">
                  <c:v>0.0599999999999952</c:v>
                </c:pt>
                <c:pt idx="85">
                  <c:v>0.00999999999999801</c:v>
                </c:pt>
                <c:pt idx="86">
                  <c:v>0.0300000000000011</c:v>
                </c:pt>
                <c:pt idx="87">
                  <c:v>0</c:v>
                </c:pt>
                <c:pt idx="88">
                  <c:v>-0.0400000000000063</c:v>
                </c:pt>
                <c:pt idx="89">
                  <c:v>-0.00999999999999801</c:v>
                </c:pt>
                <c:pt idx="90">
                  <c:v>0.0100000000000051</c:v>
                </c:pt>
                <c:pt idx="91">
                  <c:v>0.0399999999999992</c:v>
                </c:pt>
                <c:pt idx="92">
                  <c:v>0.00999999999999801</c:v>
                </c:pt>
                <c:pt idx="93">
                  <c:v>0.029999999999994</c:v>
                </c:pt>
                <c:pt idx="94">
                  <c:v>0.0400000000000063</c:v>
                </c:pt>
                <c:pt idx="95">
                  <c:v>0.0200000000000031</c:v>
                </c:pt>
                <c:pt idx="96">
                  <c:v>0.00999999999999801</c:v>
                </c:pt>
                <c:pt idx="97">
                  <c:v>-0.0100000000000051</c:v>
                </c:pt>
                <c:pt idx="98">
                  <c:v>0.00999999999999801</c:v>
                </c:pt>
                <c:pt idx="99">
                  <c:v>0.0300000000000011</c:v>
                </c:pt>
                <c:pt idx="100">
                  <c:v>0.00999999999999801</c:v>
                </c:pt>
                <c:pt idx="101">
                  <c:v>0.0300000000000011</c:v>
                </c:pt>
                <c:pt idx="102">
                  <c:v>0.00999999999999801</c:v>
                </c:pt>
                <c:pt idx="103">
                  <c:v>0.0399999999999992</c:v>
                </c:pt>
                <c:pt idx="104">
                  <c:v>0.0200000000000031</c:v>
                </c:pt>
                <c:pt idx="105">
                  <c:v>0.0300000000000011</c:v>
                </c:pt>
                <c:pt idx="106">
                  <c:v>0.0300000000000011</c:v>
                </c:pt>
                <c:pt idx="107">
                  <c:v>0.019999999999996</c:v>
                </c:pt>
                <c:pt idx="108">
                  <c:v>0.019999999999996</c:v>
                </c:pt>
                <c:pt idx="109">
                  <c:v>0.0100000000000051</c:v>
                </c:pt>
                <c:pt idx="110">
                  <c:v>0.00999999999999801</c:v>
                </c:pt>
                <c:pt idx="111">
                  <c:v>0</c:v>
                </c:pt>
                <c:pt idx="112">
                  <c:v>0.00999999999999801</c:v>
                </c:pt>
                <c:pt idx="113">
                  <c:v>0.0300000000000011</c:v>
                </c:pt>
                <c:pt idx="114">
                  <c:v>0.0399999999999992</c:v>
                </c:pt>
                <c:pt idx="115">
                  <c:v>0.0399999999999992</c:v>
                </c:pt>
                <c:pt idx="116">
                  <c:v>0.0100000000000051</c:v>
                </c:pt>
                <c:pt idx="117">
                  <c:v>0.0300000000000011</c:v>
                </c:pt>
                <c:pt idx="118">
                  <c:v>-0.0399999999999992</c:v>
                </c:pt>
                <c:pt idx="119">
                  <c:v>0.0300000000000011</c:v>
                </c:pt>
                <c:pt idx="120">
                  <c:v>0.0399999999999992</c:v>
                </c:pt>
                <c:pt idx="121">
                  <c:v>0.0100000000000051</c:v>
                </c:pt>
                <c:pt idx="122">
                  <c:v>0</c:v>
                </c:pt>
                <c:pt idx="123">
                  <c:v>0.0100000000000051</c:v>
                </c:pt>
                <c:pt idx="124">
                  <c:v>0.0900000000000034</c:v>
                </c:pt>
                <c:pt idx="125">
                  <c:v>0.0411199999999997</c:v>
                </c:pt>
              </c:numCache>
            </c:numRef>
          </c:xVal>
          <c:yVal>
            <c:numRef>
              <c:f>2022bot!$I$4:$I$129</c:f>
              <c:numCache>
                <c:formatCode>General</c:formatCode>
                <c:ptCount val="126"/>
                <c:pt idx="0">
                  <c:v>51.02</c:v>
                </c:pt>
                <c:pt idx="1">
                  <c:v>75.55</c:v>
                </c:pt>
                <c:pt idx="2">
                  <c:v>79.66</c:v>
                </c:pt>
                <c:pt idx="3">
                  <c:v>51.14</c:v>
                </c:pt>
                <c:pt idx="4">
                  <c:v>100.76</c:v>
                </c:pt>
                <c:pt idx="5">
                  <c:v>150.9</c:v>
                </c:pt>
                <c:pt idx="6">
                  <c:v>200.73</c:v>
                </c:pt>
                <c:pt idx="7">
                  <c:v>250.46</c:v>
                </c:pt>
                <c:pt idx="8">
                  <c:v>300.73</c:v>
                </c:pt>
                <c:pt idx="9">
                  <c:v>351.14</c:v>
                </c:pt>
                <c:pt idx="10">
                  <c:v>51.3</c:v>
                </c:pt>
                <c:pt idx="11">
                  <c:v>101.11</c:v>
                </c:pt>
                <c:pt idx="12">
                  <c:v>151.2</c:v>
                </c:pt>
                <c:pt idx="13">
                  <c:v>201.55</c:v>
                </c:pt>
                <c:pt idx="14">
                  <c:v>250.88</c:v>
                </c:pt>
                <c:pt idx="15">
                  <c:v>301.87</c:v>
                </c:pt>
                <c:pt idx="16">
                  <c:v>61.07</c:v>
                </c:pt>
                <c:pt idx="17">
                  <c:v>79.82</c:v>
                </c:pt>
                <c:pt idx="18">
                  <c:v>100.36</c:v>
                </c:pt>
                <c:pt idx="19">
                  <c:v>150.48</c:v>
                </c:pt>
                <c:pt idx="20">
                  <c:v>0.5</c:v>
                </c:pt>
                <c:pt idx="21">
                  <c:v>61.06</c:v>
                </c:pt>
                <c:pt idx="22">
                  <c:v>80.87</c:v>
                </c:pt>
                <c:pt idx="23">
                  <c:v>101.15</c:v>
                </c:pt>
                <c:pt idx="24">
                  <c:v>143.09</c:v>
                </c:pt>
                <c:pt idx="25">
                  <c:v>41.23</c:v>
                </c:pt>
                <c:pt idx="26">
                  <c:v>49.03</c:v>
                </c:pt>
                <c:pt idx="27">
                  <c:v>41.04</c:v>
                </c:pt>
                <c:pt idx="28">
                  <c:v>50.75</c:v>
                </c:pt>
                <c:pt idx="29">
                  <c:v>100.48</c:v>
                </c:pt>
                <c:pt idx="30">
                  <c:v>150.35</c:v>
                </c:pt>
                <c:pt idx="31">
                  <c:v>200.6</c:v>
                </c:pt>
                <c:pt idx="32">
                  <c:v>250.69</c:v>
                </c:pt>
                <c:pt idx="33">
                  <c:v>300.96</c:v>
                </c:pt>
                <c:pt idx="34">
                  <c:v>350.8</c:v>
                </c:pt>
                <c:pt idx="35">
                  <c:v>501.19</c:v>
                </c:pt>
                <c:pt idx="36">
                  <c:v>50.98</c:v>
                </c:pt>
                <c:pt idx="37">
                  <c:v>100.44</c:v>
                </c:pt>
                <c:pt idx="38">
                  <c:v>150.44</c:v>
                </c:pt>
                <c:pt idx="39">
                  <c:v>200.51</c:v>
                </c:pt>
                <c:pt idx="40">
                  <c:v>250.77</c:v>
                </c:pt>
                <c:pt idx="41">
                  <c:v>300.22</c:v>
                </c:pt>
                <c:pt idx="42">
                  <c:v>311.14</c:v>
                </c:pt>
                <c:pt idx="43">
                  <c:v>51.36</c:v>
                </c:pt>
                <c:pt idx="44">
                  <c:v>100.65</c:v>
                </c:pt>
                <c:pt idx="45">
                  <c:v>150.94</c:v>
                </c:pt>
                <c:pt idx="46">
                  <c:v>200.59</c:v>
                </c:pt>
                <c:pt idx="47">
                  <c:v>300.76</c:v>
                </c:pt>
                <c:pt idx="48">
                  <c:v>400.95</c:v>
                </c:pt>
                <c:pt idx="49">
                  <c:v>500.93</c:v>
                </c:pt>
                <c:pt idx="50">
                  <c:v>601.74</c:v>
                </c:pt>
                <c:pt idx="51">
                  <c:v>60.74</c:v>
                </c:pt>
                <c:pt idx="52">
                  <c:v>80.85</c:v>
                </c:pt>
                <c:pt idx="53">
                  <c:v>100.61</c:v>
                </c:pt>
                <c:pt idx="54">
                  <c:v>150.35</c:v>
                </c:pt>
                <c:pt idx="55">
                  <c:v>201.3</c:v>
                </c:pt>
                <c:pt idx="56">
                  <c:v>251.64</c:v>
                </c:pt>
                <c:pt idx="57">
                  <c:v>287.66</c:v>
                </c:pt>
                <c:pt idx="58">
                  <c:v>50.67</c:v>
                </c:pt>
                <c:pt idx="59">
                  <c:v>100.58</c:v>
                </c:pt>
                <c:pt idx="60">
                  <c:v>150.56</c:v>
                </c:pt>
                <c:pt idx="61">
                  <c:v>200.55</c:v>
                </c:pt>
                <c:pt idx="62">
                  <c:v>250.37</c:v>
                </c:pt>
                <c:pt idx="63">
                  <c:v>300.8</c:v>
                </c:pt>
                <c:pt idx="64">
                  <c:v>310.3</c:v>
                </c:pt>
                <c:pt idx="65">
                  <c:v>50.36</c:v>
                </c:pt>
                <c:pt idx="66">
                  <c:v>100.39</c:v>
                </c:pt>
                <c:pt idx="67">
                  <c:v>150.61</c:v>
                </c:pt>
                <c:pt idx="68">
                  <c:v>200.63</c:v>
                </c:pt>
                <c:pt idx="69">
                  <c:v>250.33</c:v>
                </c:pt>
                <c:pt idx="70">
                  <c:v>300.61</c:v>
                </c:pt>
                <c:pt idx="71">
                  <c:v>350.49</c:v>
                </c:pt>
                <c:pt idx="72">
                  <c:v>413.34</c:v>
                </c:pt>
                <c:pt idx="73">
                  <c:v>61.31</c:v>
                </c:pt>
                <c:pt idx="74">
                  <c:v>80.8</c:v>
                </c:pt>
                <c:pt idx="75">
                  <c:v>100.63</c:v>
                </c:pt>
                <c:pt idx="76">
                  <c:v>150.65</c:v>
                </c:pt>
                <c:pt idx="77">
                  <c:v>179.87</c:v>
                </c:pt>
                <c:pt idx="78">
                  <c:v>50.72</c:v>
                </c:pt>
                <c:pt idx="79">
                  <c:v>100.81</c:v>
                </c:pt>
                <c:pt idx="80">
                  <c:v>150.74</c:v>
                </c:pt>
                <c:pt idx="81">
                  <c:v>200.84</c:v>
                </c:pt>
                <c:pt idx="82">
                  <c:v>251.13</c:v>
                </c:pt>
                <c:pt idx="83">
                  <c:v>260.8</c:v>
                </c:pt>
                <c:pt idx="84">
                  <c:v>50.92</c:v>
                </c:pt>
                <c:pt idx="85">
                  <c:v>100.72</c:v>
                </c:pt>
                <c:pt idx="86">
                  <c:v>150.65</c:v>
                </c:pt>
                <c:pt idx="87">
                  <c:v>200.61</c:v>
                </c:pt>
                <c:pt idx="88">
                  <c:v>250.49</c:v>
                </c:pt>
                <c:pt idx="89">
                  <c:v>300.44</c:v>
                </c:pt>
                <c:pt idx="90">
                  <c:v>447.12</c:v>
                </c:pt>
                <c:pt idx="91">
                  <c:v>50.69</c:v>
                </c:pt>
                <c:pt idx="92">
                  <c:v>100.47</c:v>
                </c:pt>
                <c:pt idx="93">
                  <c:v>150.47</c:v>
                </c:pt>
                <c:pt idx="94">
                  <c:v>200.44</c:v>
                </c:pt>
                <c:pt idx="95">
                  <c:v>250.58</c:v>
                </c:pt>
                <c:pt idx="96">
                  <c:v>300.61</c:v>
                </c:pt>
                <c:pt idx="97">
                  <c:v>311.51</c:v>
                </c:pt>
                <c:pt idx="98">
                  <c:v>60.73</c:v>
                </c:pt>
                <c:pt idx="99">
                  <c:v>80.58</c:v>
                </c:pt>
                <c:pt idx="100">
                  <c:v>100.55</c:v>
                </c:pt>
                <c:pt idx="101">
                  <c:v>150.5</c:v>
                </c:pt>
                <c:pt idx="102">
                  <c:v>189.37</c:v>
                </c:pt>
                <c:pt idx="103">
                  <c:v>50.57</c:v>
                </c:pt>
                <c:pt idx="104">
                  <c:v>100.48</c:v>
                </c:pt>
                <c:pt idx="105">
                  <c:v>150.52</c:v>
                </c:pt>
                <c:pt idx="106">
                  <c:v>200.59</c:v>
                </c:pt>
                <c:pt idx="107">
                  <c:v>250.82</c:v>
                </c:pt>
                <c:pt idx="108">
                  <c:v>300.5</c:v>
                </c:pt>
                <c:pt idx="109">
                  <c:v>376</c:v>
                </c:pt>
                <c:pt idx="110">
                  <c:v>431.74</c:v>
                </c:pt>
                <c:pt idx="111">
                  <c:v>60.65</c:v>
                </c:pt>
                <c:pt idx="112">
                  <c:v>80.53</c:v>
                </c:pt>
                <c:pt idx="113">
                  <c:v>100.44</c:v>
                </c:pt>
                <c:pt idx="114">
                  <c:v>150.39</c:v>
                </c:pt>
                <c:pt idx="115">
                  <c:v>200.5</c:v>
                </c:pt>
                <c:pt idx="116">
                  <c:v>225.4</c:v>
                </c:pt>
                <c:pt idx="117">
                  <c:v>50.62</c:v>
                </c:pt>
                <c:pt idx="118">
                  <c:v>100.39</c:v>
                </c:pt>
                <c:pt idx="119">
                  <c:v>150.74</c:v>
                </c:pt>
                <c:pt idx="120">
                  <c:v>200.44</c:v>
                </c:pt>
                <c:pt idx="121">
                  <c:v>250.47</c:v>
                </c:pt>
                <c:pt idx="122">
                  <c:v>300.45</c:v>
                </c:pt>
                <c:pt idx="123">
                  <c:v>400.49</c:v>
                </c:pt>
                <c:pt idx="124">
                  <c:v>480.51</c:v>
                </c:pt>
              </c:numCache>
            </c:numRef>
          </c:yVal>
          <c:smooth val="0"/>
        </c:ser>
        <c:axId val="35418370"/>
        <c:axId val="45531042"/>
      </c:scatterChart>
      <c:valAx>
        <c:axId val="35418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1042"/>
        <c:crossesAt val="0"/>
        <c:crossBetween val="midCat"/>
      </c:valAx>
      <c:valAx>
        <c:axId val="4553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8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ildline Salinity -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22bot!$G$4:$G$128</c:f>
              <c:numCache>
                <c:formatCode>General</c:formatCode>
                <c:ptCount val="125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  <c:pt idx="8">
                  <c:v>105</c:v>
                </c:pt>
                <c:pt idx="9">
                  <c:v>105</c:v>
                </c:pt>
                <c:pt idx="10">
                  <c:v>107</c:v>
                </c:pt>
                <c:pt idx="11">
                  <c:v>107</c:v>
                </c:pt>
                <c:pt idx="12">
                  <c:v>107</c:v>
                </c:pt>
                <c:pt idx="13">
                  <c:v>107</c:v>
                </c:pt>
                <c:pt idx="14">
                  <c:v>107</c:v>
                </c:pt>
                <c:pt idx="15">
                  <c:v>107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2</c:v>
                </c:pt>
                <c:pt idx="22">
                  <c:v>112</c:v>
                </c:pt>
                <c:pt idx="23">
                  <c:v>112</c:v>
                </c:pt>
                <c:pt idx="24">
                  <c:v>112</c:v>
                </c:pt>
                <c:pt idx="25">
                  <c:v>114</c:v>
                </c:pt>
                <c:pt idx="26">
                  <c:v>114</c:v>
                </c:pt>
                <c:pt idx="27">
                  <c:v>117</c:v>
                </c:pt>
                <c:pt idx="28">
                  <c:v>121</c:v>
                </c:pt>
                <c:pt idx="29">
                  <c:v>121</c:v>
                </c:pt>
                <c:pt idx="30">
                  <c:v>121</c:v>
                </c:pt>
                <c:pt idx="31">
                  <c:v>121</c:v>
                </c:pt>
                <c:pt idx="32">
                  <c:v>121</c:v>
                </c:pt>
                <c:pt idx="33">
                  <c:v>121</c:v>
                </c:pt>
                <c:pt idx="34">
                  <c:v>121</c:v>
                </c:pt>
                <c:pt idx="35">
                  <c:v>121</c:v>
                </c:pt>
                <c:pt idx="36">
                  <c:v>123</c:v>
                </c:pt>
                <c:pt idx="37">
                  <c:v>123</c:v>
                </c:pt>
                <c:pt idx="38">
                  <c:v>123</c:v>
                </c:pt>
                <c:pt idx="39">
                  <c:v>123</c:v>
                </c:pt>
                <c:pt idx="40">
                  <c:v>123</c:v>
                </c:pt>
                <c:pt idx="41">
                  <c:v>123</c:v>
                </c:pt>
                <c:pt idx="42">
                  <c:v>123</c:v>
                </c:pt>
                <c:pt idx="43">
                  <c:v>128</c:v>
                </c:pt>
                <c:pt idx="44">
                  <c:v>128</c:v>
                </c:pt>
                <c:pt idx="45">
                  <c:v>128</c:v>
                </c:pt>
                <c:pt idx="46">
                  <c:v>128</c:v>
                </c:pt>
                <c:pt idx="47">
                  <c:v>128</c:v>
                </c:pt>
                <c:pt idx="48">
                  <c:v>128</c:v>
                </c:pt>
                <c:pt idx="49">
                  <c:v>128</c:v>
                </c:pt>
                <c:pt idx="50">
                  <c:v>128</c:v>
                </c:pt>
                <c:pt idx="51">
                  <c:v>131</c:v>
                </c:pt>
                <c:pt idx="52">
                  <c:v>131</c:v>
                </c:pt>
                <c:pt idx="53">
                  <c:v>131</c:v>
                </c:pt>
                <c:pt idx="54">
                  <c:v>131</c:v>
                </c:pt>
                <c:pt idx="55">
                  <c:v>131</c:v>
                </c:pt>
                <c:pt idx="56">
                  <c:v>131</c:v>
                </c:pt>
                <c:pt idx="57">
                  <c:v>131</c:v>
                </c:pt>
                <c:pt idx="58">
                  <c:v>134</c:v>
                </c:pt>
                <c:pt idx="59">
                  <c:v>134</c:v>
                </c:pt>
                <c:pt idx="60">
                  <c:v>134</c:v>
                </c:pt>
                <c:pt idx="61">
                  <c:v>134</c:v>
                </c:pt>
                <c:pt idx="62">
                  <c:v>134</c:v>
                </c:pt>
                <c:pt idx="63">
                  <c:v>134</c:v>
                </c:pt>
                <c:pt idx="64">
                  <c:v>134</c:v>
                </c:pt>
                <c:pt idx="65">
                  <c:v>138</c:v>
                </c:pt>
                <c:pt idx="66">
                  <c:v>138</c:v>
                </c:pt>
                <c:pt idx="67">
                  <c:v>138</c:v>
                </c:pt>
                <c:pt idx="68">
                  <c:v>138</c:v>
                </c:pt>
                <c:pt idx="69">
                  <c:v>138</c:v>
                </c:pt>
                <c:pt idx="70">
                  <c:v>138</c:v>
                </c:pt>
                <c:pt idx="71">
                  <c:v>138</c:v>
                </c:pt>
                <c:pt idx="72">
                  <c:v>138</c:v>
                </c:pt>
                <c:pt idx="73">
                  <c:v>141</c:v>
                </c:pt>
                <c:pt idx="74">
                  <c:v>141</c:v>
                </c:pt>
                <c:pt idx="75">
                  <c:v>141</c:v>
                </c:pt>
                <c:pt idx="76">
                  <c:v>141</c:v>
                </c:pt>
                <c:pt idx="77">
                  <c:v>141</c:v>
                </c:pt>
                <c:pt idx="78">
                  <c:v>144</c:v>
                </c:pt>
                <c:pt idx="79">
                  <c:v>144</c:v>
                </c:pt>
                <c:pt idx="80">
                  <c:v>144</c:v>
                </c:pt>
                <c:pt idx="81">
                  <c:v>144</c:v>
                </c:pt>
                <c:pt idx="82">
                  <c:v>144</c:v>
                </c:pt>
                <c:pt idx="83">
                  <c:v>144</c:v>
                </c:pt>
                <c:pt idx="84">
                  <c:v>146</c:v>
                </c:pt>
                <c:pt idx="85">
                  <c:v>146</c:v>
                </c:pt>
                <c:pt idx="86">
                  <c:v>146</c:v>
                </c:pt>
                <c:pt idx="87">
                  <c:v>146</c:v>
                </c:pt>
                <c:pt idx="88">
                  <c:v>146</c:v>
                </c:pt>
                <c:pt idx="89">
                  <c:v>146</c:v>
                </c:pt>
                <c:pt idx="90">
                  <c:v>146</c:v>
                </c:pt>
                <c:pt idx="91">
                  <c:v>147</c:v>
                </c:pt>
                <c:pt idx="92">
                  <c:v>147</c:v>
                </c:pt>
                <c:pt idx="93">
                  <c:v>147</c:v>
                </c:pt>
                <c:pt idx="94">
                  <c:v>147</c:v>
                </c:pt>
                <c:pt idx="95">
                  <c:v>147</c:v>
                </c:pt>
                <c:pt idx="96">
                  <c:v>147</c:v>
                </c:pt>
                <c:pt idx="97">
                  <c:v>147</c:v>
                </c:pt>
                <c:pt idx="98">
                  <c:v>150</c:v>
                </c:pt>
                <c:pt idx="99">
                  <c:v>150</c:v>
                </c:pt>
                <c:pt idx="100">
                  <c:v>150</c:v>
                </c:pt>
                <c:pt idx="101">
                  <c:v>150</c:v>
                </c:pt>
                <c:pt idx="102">
                  <c:v>150</c:v>
                </c:pt>
                <c:pt idx="103">
                  <c:v>154</c:v>
                </c:pt>
                <c:pt idx="104">
                  <c:v>154</c:v>
                </c:pt>
                <c:pt idx="105">
                  <c:v>154</c:v>
                </c:pt>
                <c:pt idx="106">
                  <c:v>154</c:v>
                </c:pt>
                <c:pt idx="107">
                  <c:v>154</c:v>
                </c:pt>
                <c:pt idx="108">
                  <c:v>154</c:v>
                </c:pt>
                <c:pt idx="109">
                  <c:v>154</c:v>
                </c:pt>
                <c:pt idx="110">
                  <c:v>154</c:v>
                </c:pt>
                <c:pt idx="111">
                  <c:v>157</c:v>
                </c:pt>
                <c:pt idx="112">
                  <c:v>157</c:v>
                </c:pt>
                <c:pt idx="113">
                  <c:v>157</c:v>
                </c:pt>
                <c:pt idx="114">
                  <c:v>157</c:v>
                </c:pt>
                <c:pt idx="115">
                  <c:v>157</c:v>
                </c:pt>
                <c:pt idx="116">
                  <c:v>157</c:v>
                </c:pt>
                <c:pt idx="117">
                  <c:v>159</c:v>
                </c:pt>
                <c:pt idx="118">
                  <c:v>159</c:v>
                </c:pt>
                <c:pt idx="119">
                  <c:v>159</c:v>
                </c:pt>
                <c:pt idx="120">
                  <c:v>159</c:v>
                </c:pt>
                <c:pt idx="121">
                  <c:v>159</c:v>
                </c:pt>
                <c:pt idx="122">
                  <c:v>159</c:v>
                </c:pt>
                <c:pt idx="123">
                  <c:v>159</c:v>
                </c:pt>
                <c:pt idx="124">
                  <c:v>159</c:v>
                </c:pt>
              </c:numCache>
            </c:numRef>
          </c:xVal>
          <c:yVal>
            <c:numRef>
              <c:f>2022bot!$H$4:$H$128</c:f>
              <c:numCache>
                <c:formatCode>General</c:formatCode>
                <c:ptCount val="125"/>
                <c:pt idx="0">
                  <c:v>0.43</c:v>
                </c:pt>
                <c:pt idx="1">
                  <c:v>0.0599999999999987</c:v>
                </c:pt>
                <c:pt idx="2">
                  <c:v>0.0399999999999992</c:v>
                </c:pt>
                <c:pt idx="3">
                  <c:v>0.0600000000000023</c:v>
                </c:pt>
                <c:pt idx="4">
                  <c:v>0.0200000000000031</c:v>
                </c:pt>
                <c:pt idx="5">
                  <c:v>0.0199999999999996</c:v>
                </c:pt>
                <c:pt idx="6">
                  <c:v>0.0400000000000027</c:v>
                </c:pt>
                <c:pt idx="7">
                  <c:v>0.0500000000000007</c:v>
                </c:pt>
                <c:pt idx="8">
                  <c:v>0.0299999999999976</c:v>
                </c:pt>
                <c:pt idx="9">
                  <c:v>0.0199999999999996</c:v>
                </c:pt>
                <c:pt idx="10">
                  <c:v>0.0899999999999999</c:v>
                </c:pt>
                <c:pt idx="11">
                  <c:v>0.0500000000000007</c:v>
                </c:pt>
                <c:pt idx="12">
                  <c:v>0.0700000000000003</c:v>
                </c:pt>
                <c:pt idx="13">
                  <c:v>0.109999999999999</c:v>
                </c:pt>
                <c:pt idx="14">
                  <c:v>0.0799999999999983</c:v>
                </c:pt>
                <c:pt idx="15">
                  <c:v>0.059999999999998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999999999999801</c:v>
                </c:pt>
                <c:pt idx="21">
                  <c:v>-0.00999999999999801</c:v>
                </c:pt>
                <c:pt idx="22">
                  <c:v>0</c:v>
                </c:pt>
                <c:pt idx="23">
                  <c:v>0.0300000000000011</c:v>
                </c:pt>
                <c:pt idx="24">
                  <c:v>0.0300000000000011</c:v>
                </c:pt>
                <c:pt idx="25">
                  <c:v>-0.0299999999999976</c:v>
                </c:pt>
                <c:pt idx="26">
                  <c:v>0.0799999999999983</c:v>
                </c:pt>
                <c:pt idx="27">
                  <c:v>-0.0100000000000051</c:v>
                </c:pt>
                <c:pt idx="28">
                  <c:v>0</c:v>
                </c:pt>
                <c:pt idx="29">
                  <c:v>0.00999999999999801</c:v>
                </c:pt>
                <c:pt idx="30">
                  <c:v>0.00999999999999801</c:v>
                </c:pt>
                <c:pt idx="31">
                  <c:v>0.0700000000000003</c:v>
                </c:pt>
                <c:pt idx="32">
                  <c:v>0.0300000000000011</c:v>
                </c:pt>
                <c:pt idx="33">
                  <c:v>0</c:v>
                </c:pt>
                <c:pt idx="34">
                  <c:v>-0.0300000000000011</c:v>
                </c:pt>
                <c:pt idx="35">
                  <c:v>0.170000000000002</c:v>
                </c:pt>
                <c:pt idx="36">
                  <c:v>0.169999999999995</c:v>
                </c:pt>
                <c:pt idx="37">
                  <c:v>0.140000000000001</c:v>
                </c:pt>
                <c:pt idx="38">
                  <c:v>0.18</c:v>
                </c:pt>
                <c:pt idx="39">
                  <c:v>0.25</c:v>
                </c:pt>
                <c:pt idx="40">
                  <c:v>0.280000000000001</c:v>
                </c:pt>
                <c:pt idx="41">
                  <c:v>0.309999999999995</c:v>
                </c:pt>
                <c:pt idx="42">
                  <c:v>0.310000000000002</c:v>
                </c:pt>
                <c:pt idx="43">
                  <c:v>0.0300000000000011</c:v>
                </c:pt>
                <c:pt idx="44">
                  <c:v>0.0300000000000011</c:v>
                </c:pt>
                <c:pt idx="45">
                  <c:v>0.0300000000000011</c:v>
                </c:pt>
                <c:pt idx="46">
                  <c:v>0.0300000000000011</c:v>
                </c:pt>
                <c:pt idx="47">
                  <c:v>0.0200000000000031</c:v>
                </c:pt>
                <c:pt idx="48">
                  <c:v>-0.0100000000000051</c:v>
                </c:pt>
                <c:pt idx="49">
                  <c:v>0.00999999999999801</c:v>
                </c:pt>
                <c:pt idx="50">
                  <c:v>0.00999999999999801</c:v>
                </c:pt>
                <c:pt idx="51">
                  <c:v>-0.0200000000000031</c:v>
                </c:pt>
                <c:pt idx="52">
                  <c:v>0.00999999999999801</c:v>
                </c:pt>
                <c:pt idx="53">
                  <c:v>0.0300000000000011</c:v>
                </c:pt>
                <c:pt idx="54">
                  <c:v>0.029999999999994</c:v>
                </c:pt>
                <c:pt idx="55">
                  <c:v>0.0599999999999952</c:v>
                </c:pt>
                <c:pt idx="56">
                  <c:v>0.00999999999999801</c:v>
                </c:pt>
                <c:pt idx="57">
                  <c:v>0.00999999999999801</c:v>
                </c:pt>
                <c:pt idx="58">
                  <c:v>0.00999999999999801</c:v>
                </c:pt>
                <c:pt idx="59">
                  <c:v>-0.00999999999999801</c:v>
                </c:pt>
                <c:pt idx="60">
                  <c:v>0</c:v>
                </c:pt>
                <c:pt idx="61">
                  <c:v>0.0600000000000023</c:v>
                </c:pt>
                <c:pt idx="62">
                  <c:v>0.019999999999996</c:v>
                </c:pt>
                <c:pt idx="63">
                  <c:v>0.019999999999996</c:v>
                </c:pt>
                <c:pt idx="64">
                  <c:v>0.0100000000000051</c:v>
                </c:pt>
                <c:pt idx="65">
                  <c:v>0.0200000000000031</c:v>
                </c:pt>
                <c:pt idx="66">
                  <c:v>0.00999999999999801</c:v>
                </c:pt>
                <c:pt idx="67">
                  <c:v>0.029999999999994</c:v>
                </c:pt>
                <c:pt idx="68">
                  <c:v>0.0300000000000011</c:v>
                </c:pt>
                <c:pt idx="69">
                  <c:v>0.0100000000000051</c:v>
                </c:pt>
                <c:pt idx="70">
                  <c:v>0.019999999999996</c:v>
                </c:pt>
                <c:pt idx="71">
                  <c:v>0</c:v>
                </c:pt>
                <c:pt idx="72">
                  <c:v>-0.0300000000000011</c:v>
                </c:pt>
                <c:pt idx="73">
                  <c:v>0.0999999999999943</c:v>
                </c:pt>
                <c:pt idx="74">
                  <c:v>0.100000000000001</c:v>
                </c:pt>
                <c:pt idx="75">
                  <c:v>0.0800000000000054</c:v>
                </c:pt>
                <c:pt idx="76">
                  <c:v>0.109999999999999</c:v>
                </c:pt>
                <c:pt idx="77">
                  <c:v>0.0899999999999963</c:v>
                </c:pt>
                <c:pt idx="78">
                  <c:v>0.0300000000000011</c:v>
                </c:pt>
                <c:pt idx="79">
                  <c:v>0.019999999999996</c:v>
                </c:pt>
                <c:pt idx="80">
                  <c:v>0.0300000000000011</c:v>
                </c:pt>
                <c:pt idx="81">
                  <c:v>0.029999999999994</c:v>
                </c:pt>
                <c:pt idx="82">
                  <c:v>0.019999999999996</c:v>
                </c:pt>
                <c:pt idx="83">
                  <c:v>0.0500000000000043</c:v>
                </c:pt>
                <c:pt idx="84">
                  <c:v>0.0599999999999952</c:v>
                </c:pt>
                <c:pt idx="85">
                  <c:v>0.00999999999999801</c:v>
                </c:pt>
                <c:pt idx="86">
                  <c:v>0.0300000000000011</c:v>
                </c:pt>
                <c:pt idx="87">
                  <c:v>0</c:v>
                </c:pt>
                <c:pt idx="88">
                  <c:v>-0.0400000000000063</c:v>
                </c:pt>
                <c:pt idx="89">
                  <c:v>-0.00999999999999801</c:v>
                </c:pt>
                <c:pt idx="90">
                  <c:v>0.0100000000000051</c:v>
                </c:pt>
                <c:pt idx="91">
                  <c:v>0.0399999999999992</c:v>
                </c:pt>
                <c:pt idx="92">
                  <c:v>0.00999999999999801</c:v>
                </c:pt>
                <c:pt idx="93">
                  <c:v>0.029999999999994</c:v>
                </c:pt>
                <c:pt idx="94">
                  <c:v>0.0400000000000063</c:v>
                </c:pt>
                <c:pt idx="95">
                  <c:v>0.0200000000000031</c:v>
                </c:pt>
                <c:pt idx="96">
                  <c:v>0.00999999999999801</c:v>
                </c:pt>
                <c:pt idx="97">
                  <c:v>-0.0100000000000051</c:v>
                </c:pt>
                <c:pt idx="98">
                  <c:v>0.00999999999999801</c:v>
                </c:pt>
                <c:pt idx="99">
                  <c:v>0.0300000000000011</c:v>
                </c:pt>
                <c:pt idx="100">
                  <c:v>0.00999999999999801</c:v>
                </c:pt>
                <c:pt idx="101">
                  <c:v>0.0300000000000011</c:v>
                </c:pt>
                <c:pt idx="102">
                  <c:v>0.00999999999999801</c:v>
                </c:pt>
                <c:pt idx="103">
                  <c:v>0.0399999999999992</c:v>
                </c:pt>
                <c:pt idx="104">
                  <c:v>0.0200000000000031</c:v>
                </c:pt>
                <c:pt idx="105">
                  <c:v>0.0300000000000011</c:v>
                </c:pt>
                <c:pt idx="106">
                  <c:v>0.0300000000000011</c:v>
                </c:pt>
                <c:pt idx="107">
                  <c:v>0.019999999999996</c:v>
                </c:pt>
                <c:pt idx="108">
                  <c:v>0.019999999999996</c:v>
                </c:pt>
                <c:pt idx="109">
                  <c:v>0.0100000000000051</c:v>
                </c:pt>
                <c:pt idx="110">
                  <c:v>0.00999999999999801</c:v>
                </c:pt>
                <c:pt idx="111">
                  <c:v>0</c:v>
                </c:pt>
                <c:pt idx="112">
                  <c:v>0.00999999999999801</c:v>
                </c:pt>
                <c:pt idx="113">
                  <c:v>0.0300000000000011</c:v>
                </c:pt>
                <c:pt idx="114">
                  <c:v>0.0399999999999992</c:v>
                </c:pt>
                <c:pt idx="115">
                  <c:v>0.0399999999999992</c:v>
                </c:pt>
                <c:pt idx="116">
                  <c:v>0.0100000000000051</c:v>
                </c:pt>
                <c:pt idx="117">
                  <c:v>0.0300000000000011</c:v>
                </c:pt>
                <c:pt idx="118">
                  <c:v>-0.0399999999999992</c:v>
                </c:pt>
                <c:pt idx="119">
                  <c:v>0.0300000000000011</c:v>
                </c:pt>
                <c:pt idx="120">
                  <c:v>0.0399999999999992</c:v>
                </c:pt>
                <c:pt idx="121">
                  <c:v>0.0100000000000051</c:v>
                </c:pt>
                <c:pt idx="122">
                  <c:v>0</c:v>
                </c:pt>
                <c:pt idx="123">
                  <c:v>0.0100000000000051</c:v>
                </c:pt>
                <c:pt idx="124">
                  <c:v>0.0900000000000034</c:v>
                </c:pt>
              </c:numCache>
            </c:numRef>
          </c:yVal>
          <c:smooth val="0"/>
        </c:ser>
        <c:axId val="10369174"/>
        <c:axId val="31314937"/>
      </c:scatterChart>
      <c:valAx>
        <c:axId val="10369174"/>
        <c:scaling>
          <c:orientation val="minMax"/>
          <c:max val="16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4937"/>
        <c:crossesAt val="0"/>
        <c:crossBetween val="midCat"/>
        <c:majorUnit val="10"/>
        <c:minorUnit val="5"/>
      </c:valAx>
      <c:valAx>
        <c:axId val="3131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9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152</xdr:row>
      <xdr:rowOff>9720</xdr:rowOff>
    </xdr:from>
    <xdr:to>
      <xdr:col>7</xdr:col>
      <xdr:colOff>489240</xdr:colOff>
      <xdr:row>168</xdr:row>
      <xdr:rowOff>133560</xdr:rowOff>
    </xdr:to>
    <xdr:graphicFrame>
      <xdr:nvGraphicFramePr>
        <xdr:cNvPr id="0" name="Chart 1"/>
        <xdr:cNvGraphicFramePr/>
      </xdr:nvGraphicFramePr>
      <xdr:xfrm>
        <a:off x="369000" y="24622200"/>
        <a:ext cx="4587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134</xdr:row>
      <xdr:rowOff>114480</xdr:rowOff>
    </xdr:from>
    <xdr:to>
      <xdr:col>7</xdr:col>
      <xdr:colOff>538920</xdr:colOff>
      <xdr:row>151</xdr:row>
      <xdr:rowOff>104760</xdr:rowOff>
    </xdr:to>
    <xdr:graphicFrame>
      <xdr:nvGraphicFramePr>
        <xdr:cNvPr id="1" name="Chart 2"/>
        <xdr:cNvGraphicFramePr/>
      </xdr:nvGraphicFramePr>
      <xdr:xfrm>
        <a:off x="279360" y="2181240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1</v>
      </c>
      <c r="H2" s="1" t="s">
        <v>6</v>
      </c>
      <c r="I2" s="1" t="s">
        <v>3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2</v>
      </c>
      <c r="E3" s="1" t="s">
        <v>10</v>
      </c>
      <c r="F3" s="1" t="s">
        <v>11</v>
      </c>
      <c r="G3" s="1" t="s">
        <v>7</v>
      </c>
      <c r="I3" s="1" t="s">
        <v>2</v>
      </c>
    </row>
    <row r="4" customFormat="false" ht="12.75" hidden="false" customHeight="false" outlineLevel="0" collapsed="false">
      <c r="A4" s="1" t="s">
        <v>12</v>
      </c>
      <c r="B4" s="1" t="n">
        <v>50.52</v>
      </c>
      <c r="C4" s="1" t="n">
        <v>0.82</v>
      </c>
      <c r="D4" s="1" t="n">
        <v>51.02</v>
      </c>
      <c r="E4" s="1" t="n">
        <v>28.12</v>
      </c>
      <c r="F4" s="1" t="n">
        <v>28.55</v>
      </c>
      <c r="G4" s="1" t="n">
        <v>103</v>
      </c>
      <c r="H4" s="1" t="n">
        <f aca="false">F4-E4</f>
        <v>0.43</v>
      </c>
      <c r="I4" s="1" t="n">
        <v>51.02</v>
      </c>
    </row>
    <row r="5" customFormat="false" ht="12.75" hidden="false" customHeight="false" outlineLevel="0" collapsed="false">
      <c r="A5" s="1" t="s">
        <v>12</v>
      </c>
      <c r="B5" s="1" t="n">
        <v>75.05</v>
      </c>
      <c r="C5" s="1" t="n">
        <v>0.66</v>
      </c>
      <c r="D5" s="1" t="n">
        <v>75.55</v>
      </c>
      <c r="E5" s="1" t="n">
        <v>28.64</v>
      </c>
      <c r="F5" s="1" t="n">
        <v>28.7</v>
      </c>
      <c r="G5" s="1" t="n">
        <v>103</v>
      </c>
      <c r="H5" s="1" t="n">
        <f aca="false">F5-E5</f>
        <v>0.0599999999999987</v>
      </c>
      <c r="I5" s="1" t="n">
        <v>75.55</v>
      </c>
    </row>
    <row r="6" customFormat="false" ht="12.75" hidden="false" customHeight="false" outlineLevel="0" collapsed="false">
      <c r="A6" s="1" t="s">
        <v>12</v>
      </c>
      <c r="B6" s="1" t="n">
        <v>79.16</v>
      </c>
      <c r="C6" s="1" t="n">
        <v>0.26</v>
      </c>
      <c r="D6" s="1" t="n">
        <v>79.66</v>
      </c>
      <c r="E6" s="1" t="n">
        <v>28.66</v>
      </c>
      <c r="F6" s="1" t="n">
        <v>28.7</v>
      </c>
      <c r="G6" s="1" t="n">
        <v>103</v>
      </c>
      <c r="H6" s="1" t="n">
        <f aca="false">F6-E6</f>
        <v>0.0399999999999992</v>
      </c>
      <c r="I6" s="1" t="n">
        <v>79.66</v>
      </c>
    </row>
    <row r="7" customFormat="false" ht="12.75" hidden="false" customHeight="false" outlineLevel="0" collapsed="false">
      <c r="A7" s="1" t="s">
        <v>13</v>
      </c>
      <c r="B7" s="1" t="n">
        <v>50.64</v>
      </c>
      <c r="C7" s="1" t="n">
        <v>0.86</v>
      </c>
      <c r="D7" s="1" t="n">
        <v>51.14</v>
      </c>
      <c r="E7" s="1" t="n">
        <v>28.33</v>
      </c>
      <c r="F7" s="1" t="n">
        <v>28.39</v>
      </c>
      <c r="G7" s="1" t="n">
        <v>105</v>
      </c>
      <c r="H7" s="1" t="n">
        <f aca="false">F7-E7</f>
        <v>0.0600000000000023</v>
      </c>
      <c r="I7" s="1" t="n">
        <v>51.14</v>
      </c>
    </row>
    <row r="8" customFormat="false" ht="12.75" hidden="false" customHeight="false" outlineLevel="0" collapsed="false">
      <c r="A8" s="1" t="s">
        <v>13</v>
      </c>
      <c r="B8" s="1" t="n">
        <v>100.26</v>
      </c>
      <c r="C8" s="1" t="n">
        <v>1</v>
      </c>
      <c r="D8" s="1" t="n">
        <v>100.76</v>
      </c>
      <c r="E8" s="1" t="n">
        <v>28.74</v>
      </c>
      <c r="F8" s="1" t="n">
        <v>28.76</v>
      </c>
      <c r="G8" s="1" t="n">
        <v>105</v>
      </c>
      <c r="H8" s="1" t="n">
        <f aca="false">F8-E8</f>
        <v>0.0200000000000031</v>
      </c>
      <c r="I8" s="1" t="n">
        <v>100.76</v>
      </c>
    </row>
    <row r="9" customFormat="false" ht="12.75" hidden="false" customHeight="false" outlineLevel="0" collapsed="false">
      <c r="A9" s="1" t="s">
        <v>13</v>
      </c>
      <c r="B9" s="1" t="n">
        <v>150.4</v>
      </c>
      <c r="C9" s="1" t="n">
        <v>1.11</v>
      </c>
      <c r="D9" s="1" t="n">
        <v>150.9</v>
      </c>
      <c r="E9" s="1" t="n">
        <v>28.89</v>
      </c>
      <c r="F9" s="1" t="n">
        <v>28.91</v>
      </c>
      <c r="G9" s="1" t="n">
        <v>105</v>
      </c>
      <c r="H9" s="1" t="n">
        <f aca="false">F9-E9</f>
        <v>0.0199999999999996</v>
      </c>
      <c r="I9" s="1" t="n">
        <v>150.9</v>
      </c>
    </row>
    <row r="10" customFormat="false" ht="12.75" hidden="false" customHeight="false" outlineLevel="0" collapsed="false">
      <c r="A10" s="1" t="s">
        <v>13</v>
      </c>
      <c r="B10" s="1" t="n">
        <v>200.23</v>
      </c>
      <c r="C10" s="1" t="n">
        <v>1.1</v>
      </c>
      <c r="D10" s="1" t="n">
        <v>200.73</v>
      </c>
      <c r="E10" s="1" t="n">
        <v>28.99</v>
      </c>
      <c r="F10" s="1" t="n">
        <v>29.03</v>
      </c>
      <c r="G10" s="1" t="n">
        <v>105</v>
      </c>
      <c r="H10" s="1" t="n">
        <f aca="false">F10-E10</f>
        <v>0.0400000000000027</v>
      </c>
      <c r="I10" s="1" t="n">
        <v>200.73</v>
      </c>
    </row>
    <row r="11" customFormat="false" ht="12.75" hidden="false" customHeight="false" outlineLevel="0" collapsed="false">
      <c r="A11" s="1" t="s">
        <v>13</v>
      </c>
      <c r="B11" s="1" t="n">
        <v>249.96</v>
      </c>
      <c r="C11" s="1" t="n">
        <v>1.18</v>
      </c>
      <c r="D11" s="1" t="n">
        <v>250.46</v>
      </c>
      <c r="E11" s="1" t="n">
        <v>29.02</v>
      </c>
      <c r="F11" s="1" t="n">
        <v>29.07</v>
      </c>
      <c r="G11" s="1" t="n">
        <v>105</v>
      </c>
      <c r="H11" s="1" t="n">
        <f aca="false">F11-E11</f>
        <v>0.0500000000000007</v>
      </c>
      <c r="I11" s="1" t="n">
        <v>250.46</v>
      </c>
    </row>
    <row r="12" customFormat="false" ht="12.75" hidden="false" customHeight="false" outlineLevel="0" collapsed="false">
      <c r="A12" s="1" t="s">
        <v>13</v>
      </c>
      <c r="B12" s="1" t="n">
        <v>300.23</v>
      </c>
      <c r="C12" s="1" t="n">
        <v>1.05</v>
      </c>
      <c r="D12" s="1" t="n">
        <v>300.73</v>
      </c>
      <c r="E12" s="1" t="n">
        <v>29.03</v>
      </c>
      <c r="F12" s="1" t="n">
        <v>29.06</v>
      </c>
      <c r="G12" s="1" t="n">
        <v>105</v>
      </c>
      <c r="H12" s="1" t="n">
        <f aca="false">F12-E12</f>
        <v>0.0299999999999976</v>
      </c>
      <c r="I12" s="1" t="n">
        <v>300.73</v>
      </c>
    </row>
    <row r="13" customFormat="false" ht="12.75" hidden="false" customHeight="false" outlineLevel="0" collapsed="false">
      <c r="A13" s="1" t="s">
        <v>13</v>
      </c>
      <c r="B13" s="1" t="n">
        <v>350.64</v>
      </c>
      <c r="C13" s="1" t="n">
        <v>0.91</v>
      </c>
      <c r="D13" s="1" t="n">
        <v>351.14</v>
      </c>
      <c r="E13" s="1" t="n">
        <v>29.04</v>
      </c>
      <c r="F13" s="1" t="n">
        <v>29.06</v>
      </c>
      <c r="G13" s="1" t="n">
        <v>105</v>
      </c>
      <c r="H13" s="1" t="n">
        <f aca="false">F13-E13</f>
        <v>0.0199999999999996</v>
      </c>
      <c r="I13" s="1" t="n">
        <v>351.14</v>
      </c>
    </row>
    <row r="14" customFormat="false" ht="12.75" hidden="false" customHeight="false" outlineLevel="0" collapsed="false">
      <c r="A14" s="1" t="s">
        <v>14</v>
      </c>
      <c r="B14" s="1" t="n">
        <v>50.8</v>
      </c>
      <c r="C14" s="1" t="n">
        <v>0.69</v>
      </c>
      <c r="D14" s="1" t="n">
        <v>51.3</v>
      </c>
      <c r="E14" s="1" t="n">
        <v>28.48</v>
      </c>
      <c r="F14" s="1" t="n">
        <v>28.57</v>
      </c>
      <c r="G14" s="1" t="n">
        <v>107</v>
      </c>
      <c r="H14" s="1" t="n">
        <f aca="false">F14-E14</f>
        <v>0.0899999999999999</v>
      </c>
      <c r="I14" s="1" t="n">
        <v>51.3</v>
      </c>
    </row>
    <row r="15" customFormat="false" ht="12.75" hidden="false" customHeight="false" outlineLevel="0" collapsed="false">
      <c r="A15" s="1" t="s">
        <v>14</v>
      </c>
      <c r="B15" s="1" t="n">
        <v>100.61</v>
      </c>
      <c r="C15" s="1" t="n">
        <v>0.79</v>
      </c>
      <c r="D15" s="1" t="n">
        <v>101.11</v>
      </c>
      <c r="E15" s="1" t="n">
        <v>28.79</v>
      </c>
      <c r="F15" s="1" t="n">
        <v>28.84</v>
      </c>
      <c r="G15" s="1" t="n">
        <v>107</v>
      </c>
      <c r="H15" s="1" t="n">
        <f aca="false">F15-E15</f>
        <v>0.0500000000000007</v>
      </c>
      <c r="I15" s="1" t="n">
        <v>101.11</v>
      </c>
    </row>
    <row r="16" customFormat="false" ht="12.75" hidden="false" customHeight="false" outlineLevel="0" collapsed="false">
      <c r="A16" s="1" t="s">
        <v>14</v>
      </c>
      <c r="B16" s="1" t="n">
        <v>150.7</v>
      </c>
      <c r="C16" s="1" t="n">
        <v>0.8</v>
      </c>
      <c r="D16" s="1" t="n">
        <v>151.2</v>
      </c>
      <c r="E16" s="1" t="n">
        <v>28.86</v>
      </c>
      <c r="F16" s="1" t="n">
        <v>28.93</v>
      </c>
      <c r="G16" s="1" t="n">
        <v>107</v>
      </c>
      <c r="H16" s="1" t="n">
        <f aca="false">F16-E16</f>
        <v>0.0700000000000003</v>
      </c>
      <c r="I16" s="1" t="n">
        <v>151.2</v>
      </c>
    </row>
    <row r="17" customFormat="false" ht="12.75" hidden="false" customHeight="false" outlineLevel="0" collapsed="false">
      <c r="A17" s="1" t="s">
        <v>14</v>
      </c>
      <c r="B17" s="1" t="n">
        <v>201.05</v>
      </c>
      <c r="C17" s="1" t="n">
        <v>0.71</v>
      </c>
      <c r="D17" s="1" t="n">
        <v>201.55</v>
      </c>
      <c r="E17" s="1" t="n">
        <v>28.91</v>
      </c>
      <c r="F17" s="1" t="n">
        <v>29.02</v>
      </c>
      <c r="G17" s="1" t="n">
        <v>107</v>
      </c>
      <c r="H17" s="1" t="n">
        <f aca="false">F17-E17</f>
        <v>0.109999999999999</v>
      </c>
      <c r="I17" s="1" t="n">
        <v>201.55</v>
      </c>
    </row>
    <row r="18" customFormat="false" ht="12.75" hidden="false" customHeight="false" outlineLevel="0" collapsed="false">
      <c r="A18" s="1" t="s">
        <v>14</v>
      </c>
      <c r="B18" s="1" t="n">
        <v>250.38</v>
      </c>
      <c r="C18" s="1" t="n">
        <v>0.92</v>
      </c>
      <c r="D18" s="1" t="n">
        <v>250.88</v>
      </c>
      <c r="E18" s="1" t="n">
        <v>29.01</v>
      </c>
      <c r="F18" s="1" t="n">
        <v>29.09</v>
      </c>
      <c r="G18" s="1" t="n">
        <v>107</v>
      </c>
      <c r="H18" s="1" t="n">
        <f aca="false">F18-E18</f>
        <v>0.0799999999999983</v>
      </c>
      <c r="I18" s="1" t="n">
        <v>250.88</v>
      </c>
    </row>
    <row r="19" customFormat="false" ht="12.75" hidden="false" customHeight="false" outlineLevel="0" collapsed="false">
      <c r="A19" s="1" t="s">
        <v>14</v>
      </c>
      <c r="B19" s="1" t="n">
        <v>301.37</v>
      </c>
      <c r="C19" s="1" t="n">
        <v>0.04</v>
      </c>
      <c r="D19" s="1" t="n">
        <v>301.87</v>
      </c>
      <c r="E19" s="1" t="n">
        <v>29.02</v>
      </c>
      <c r="F19" s="1" t="n">
        <v>29.08</v>
      </c>
      <c r="G19" s="1" t="n">
        <v>107</v>
      </c>
      <c r="H19" s="1" t="n">
        <f aca="false">F19-E19</f>
        <v>0.0599999999999987</v>
      </c>
      <c r="I19" s="1" t="n">
        <v>301.87</v>
      </c>
    </row>
    <row r="20" customFormat="false" ht="12.75" hidden="false" customHeight="false" outlineLevel="0" collapsed="false">
      <c r="A20" s="1" t="s">
        <v>15</v>
      </c>
      <c r="B20" s="1" t="n">
        <v>60.57</v>
      </c>
      <c r="C20" s="1" t="n">
        <v>0.95</v>
      </c>
      <c r="D20" s="1" t="n">
        <v>61.07</v>
      </c>
      <c r="E20" s="1" t="n">
        <v>28.52</v>
      </c>
      <c r="F20" s="1" t="n">
        <v>28.52</v>
      </c>
      <c r="G20" s="1" t="n">
        <v>110</v>
      </c>
      <c r="H20" s="1" t="n">
        <f aca="false">F20-E20</f>
        <v>0</v>
      </c>
      <c r="I20" s="1" t="n">
        <v>61.07</v>
      </c>
    </row>
    <row r="21" customFormat="false" ht="12.75" hidden="false" customHeight="false" outlineLevel="0" collapsed="false">
      <c r="A21" s="1" t="s">
        <v>15</v>
      </c>
      <c r="B21" s="1" t="n">
        <v>79.32</v>
      </c>
      <c r="C21" s="1" t="n">
        <v>0.92</v>
      </c>
      <c r="D21" s="1" t="n">
        <v>79.82</v>
      </c>
      <c r="E21" s="1" t="n">
        <v>28.63</v>
      </c>
      <c r="F21" s="1" t="n">
        <v>28.63</v>
      </c>
      <c r="G21" s="1" t="n">
        <v>110</v>
      </c>
      <c r="H21" s="1" t="n">
        <f aca="false">F21-E21</f>
        <v>0</v>
      </c>
      <c r="I21" s="1" t="n">
        <v>79.82</v>
      </c>
    </row>
    <row r="22" customFormat="false" ht="12.75" hidden="false" customHeight="false" outlineLevel="0" collapsed="false">
      <c r="A22" s="1" t="s">
        <v>15</v>
      </c>
      <c r="B22" s="1" t="n">
        <v>99.86</v>
      </c>
      <c r="C22" s="1" t="n">
        <v>1.13</v>
      </c>
      <c r="D22" s="1" t="n">
        <v>100.36</v>
      </c>
      <c r="E22" s="1" t="n">
        <v>28.73</v>
      </c>
      <c r="F22" s="1" t="n">
        <v>28.73</v>
      </c>
      <c r="G22" s="1" t="n">
        <v>110</v>
      </c>
      <c r="H22" s="1" t="n">
        <f aca="false">F22-E22</f>
        <v>0</v>
      </c>
      <c r="I22" s="1" t="n">
        <v>100.36</v>
      </c>
    </row>
    <row r="23" customFormat="false" ht="12.75" hidden="false" customHeight="false" outlineLevel="0" collapsed="false">
      <c r="A23" s="1" t="s">
        <v>15</v>
      </c>
      <c r="B23" s="1" t="n">
        <v>149.98</v>
      </c>
      <c r="C23" s="1" t="n">
        <v>1.11</v>
      </c>
      <c r="D23" s="1" t="n">
        <v>150.48</v>
      </c>
      <c r="E23" s="1" t="n">
        <v>28.91</v>
      </c>
      <c r="F23" s="1" t="n">
        <v>28.91</v>
      </c>
      <c r="G23" s="1" t="n">
        <v>110</v>
      </c>
      <c r="H23" s="1" t="n">
        <f aca="false">F23-E23</f>
        <v>0</v>
      </c>
      <c r="I23" s="1" t="n">
        <v>150.48</v>
      </c>
    </row>
    <row r="24" customFormat="false" ht="12.75" hidden="false" customHeight="false" outlineLevel="0" collapsed="false">
      <c r="A24" s="1" t="s">
        <v>15</v>
      </c>
      <c r="B24" s="1" t="n">
        <v>0</v>
      </c>
      <c r="C24" s="1" t="n">
        <v>0</v>
      </c>
      <c r="D24" s="1" t="n">
        <v>0.5</v>
      </c>
      <c r="E24" s="1" t="n">
        <v>29.03</v>
      </c>
      <c r="F24" s="1" t="n">
        <v>29.04</v>
      </c>
      <c r="G24" s="1" t="n">
        <v>110</v>
      </c>
      <c r="H24" s="1" t="n">
        <f aca="false">F24-E24</f>
        <v>0.00999999999999801</v>
      </c>
      <c r="I24" s="1" t="n">
        <v>0.5</v>
      </c>
    </row>
    <row r="25" customFormat="false" ht="12.75" hidden="false" customHeight="false" outlineLevel="0" collapsed="false">
      <c r="A25" s="1" t="s">
        <v>16</v>
      </c>
      <c r="B25" s="1" t="n">
        <v>60.56</v>
      </c>
      <c r="C25" s="1" t="n">
        <v>0.9</v>
      </c>
      <c r="D25" s="1" t="n">
        <v>61.06</v>
      </c>
      <c r="E25" s="1" t="n">
        <v>28.63</v>
      </c>
      <c r="F25" s="1" t="n">
        <v>28.62</v>
      </c>
      <c r="G25" s="1" t="n">
        <v>112</v>
      </c>
      <c r="H25" s="1" t="n">
        <f aca="false">F25-E25</f>
        <v>-0.00999999999999801</v>
      </c>
      <c r="I25" s="1" t="n">
        <v>61.06</v>
      </c>
    </row>
    <row r="26" customFormat="false" ht="12.75" hidden="false" customHeight="false" outlineLevel="0" collapsed="false">
      <c r="A26" s="1" t="s">
        <v>16</v>
      </c>
      <c r="B26" s="1" t="n">
        <v>80.37</v>
      </c>
      <c r="C26" s="1" t="n">
        <v>0.93</v>
      </c>
      <c r="D26" s="1" t="n">
        <v>80.87</v>
      </c>
      <c r="E26" s="1" t="n">
        <v>28.67</v>
      </c>
      <c r="F26" s="1" t="n">
        <v>28.67</v>
      </c>
      <c r="G26" s="1" t="n">
        <v>112</v>
      </c>
      <c r="H26" s="1" t="n">
        <f aca="false">F26-E26</f>
        <v>0</v>
      </c>
      <c r="I26" s="1" t="n">
        <v>80.87</v>
      </c>
    </row>
    <row r="27" customFormat="false" ht="12.75" hidden="false" customHeight="false" outlineLevel="0" collapsed="false">
      <c r="A27" s="1" t="s">
        <v>16</v>
      </c>
      <c r="B27" s="1" t="n">
        <v>100.65</v>
      </c>
      <c r="C27" s="1" t="n">
        <v>0.79</v>
      </c>
      <c r="D27" s="1" t="n">
        <v>101.15</v>
      </c>
      <c r="E27" s="1" t="n">
        <v>28.68</v>
      </c>
      <c r="F27" s="1" t="n">
        <v>28.71</v>
      </c>
      <c r="G27" s="1" t="n">
        <v>112</v>
      </c>
      <c r="H27" s="1" t="n">
        <f aca="false">F27-E27</f>
        <v>0.0300000000000011</v>
      </c>
      <c r="I27" s="1" t="n">
        <v>101.15</v>
      </c>
    </row>
    <row r="28" customFormat="false" ht="12.75" hidden="false" customHeight="false" outlineLevel="0" collapsed="false">
      <c r="A28" s="1" t="s">
        <v>16</v>
      </c>
      <c r="B28" s="1" t="n">
        <v>142.59</v>
      </c>
      <c r="C28" s="1" t="n">
        <v>0.04</v>
      </c>
      <c r="D28" s="1" t="n">
        <v>143.09</v>
      </c>
      <c r="E28" s="1" t="n">
        <v>28.86</v>
      </c>
      <c r="F28" s="1" t="n">
        <v>28.89</v>
      </c>
      <c r="G28" s="1" t="n">
        <v>112</v>
      </c>
      <c r="H28" s="1" t="n">
        <f aca="false">F28-E28</f>
        <v>0.0300000000000011</v>
      </c>
      <c r="I28" s="1" t="n">
        <v>143.09</v>
      </c>
    </row>
    <row r="29" customFormat="false" ht="12.75" hidden="false" customHeight="false" outlineLevel="0" collapsed="false">
      <c r="A29" s="1" t="s">
        <v>17</v>
      </c>
      <c r="B29" s="1" t="n">
        <v>40.73</v>
      </c>
      <c r="C29" s="1" t="n">
        <v>0.8</v>
      </c>
      <c r="D29" s="1" t="n">
        <v>41.23</v>
      </c>
      <c r="E29" s="1" t="n">
        <v>28.54</v>
      </c>
      <c r="F29" s="1" t="n">
        <v>28.51</v>
      </c>
      <c r="G29" s="1" t="n">
        <v>114</v>
      </c>
      <c r="H29" s="1" t="n">
        <f aca="false">F29-E29</f>
        <v>-0.0299999999999976</v>
      </c>
      <c r="I29" s="1" t="n">
        <v>41.23</v>
      </c>
    </row>
    <row r="30" customFormat="false" ht="12.75" hidden="false" customHeight="false" outlineLevel="0" collapsed="false">
      <c r="A30" s="1" t="s">
        <v>17</v>
      </c>
      <c r="B30" s="1" t="n">
        <v>48.53</v>
      </c>
      <c r="C30" s="1" t="n">
        <v>0.05</v>
      </c>
      <c r="D30" s="1" t="n">
        <v>49.03</v>
      </c>
      <c r="E30" s="1" t="n">
        <v>28.48</v>
      </c>
      <c r="F30" s="1" t="n">
        <v>28.56</v>
      </c>
      <c r="G30" s="1" t="n">
        <v>114</v>
      </c>
      <c r="H30" s="1" t="n">
        <f aca="false">F30-E30</f>
        <v>0.0799999999999983</v>
      </c>
      <c r="I30" s="1" t="n">
        <v>49.03</v>
      </c>
    </row>
    <row r="31" customFormat="false" ht="12.75" hidden="false" customHeight="false" outlineLevel="0" collapsed="false">
      <c r="A31" s="1" t="s">
        <v>18</v>
      </c>
      <c r="B31" s="1" t="n">
        <v>40.54</v>
      </c>
      <c r="C31" s="1" t="n">
        <v>0.13</v>
      </c>
      <c r="D31" s="1" t="n">
        <v>41.04</v>
      </c>
      <c r="E31" s="1" t="n">
        <v>32.31</v>
      </c>
      <c r="F31" s="1" t="n">
        <v>32.3</v>
      </c>
      <c r="G31" s="1" t="n">
        <v>117</v>
      </c>
      <c r="H31" s="1" t="n">
        <f aca="false">F31-E31</f>
        <v>-0.0100000000000051</v>
      </c>
      <c r="I31" s="1" t="n">
        <v>41.04</v>
      </c>
    </row>
    <row r="32" customFormat="false" ht="12.75" hidden="false" customHeight="false" outlineLevel="0" collapsed="false">
      <c r="A32" s="1" t="s">
        <v>19</v>
      </c>
      <c r="B32" s="1" t="n">
        <v>50.25</v>
      </c>
      <c r="C32" s="1" t="n">
        <v>1.12</v>
      </c>
      <c r="D32" s="1" t="n">
        <v>50.75</v>
      </c>
      <c r="E32" s="1" t="n">
        <v>32.35</v>
      </c>
      <c r="F32" s="1" t="n">
        <v>32.35</v>
      </c>
      <c r="G32" s="1" t="n">
        <v>121</v>
      </c>
      <c r="H32" s="1" t="n">
        <f aca="false">F32-E32</f>
        <v>0</v>
      </c>
      <c r="I32" s="1" t="n">
        <v>50.75</v>
      </c>
    </row>
    <row r="33" customFormat="false" ht="12.75" hidden="false" customHeight="false" outlineLevel="0" collapsed="false">
      <c r="A33" s="1" t="s">
        <v>19</v>
      </c>
      <c r="B33" s="1" t="n">
        <v>99.98</v>
      </c>
      <c r="C33" s="1" t="n">
        <v>1.13</v>
      </c>
      <c r="D33" s="1" t="n">
        <v>100.48</v>
      </c>
      <c r="E33" s="1" t="n">
        <v>32.68</v>
      </c>
      <c r="F33" s="1" t="n">
        <v>32.69</v>
      </c>
      <c r="G33" s="1" t="n">
        <v>121</v>
      </c>
      <c r="H33" s="1" t="n">
        <f aca="false">F33-E33</f>
        <v>0.00999999999999801</v>
      </c>
      <c r="I33" s="1" t="n">
        <v>100.48</v>
      </c>
    </row>
    <row r="34" customFormat="false" ht="12.75" hidden="false" customHeight="false" outlineLevel="0" collapsed="false">
      <c r="A34" s="1" t="s">
        <v>19</v>
      </c>
      <c r="B34" s="1" t="n">
        <v>149.85</v>
      </c>
      <c r="C34" s="1" t="n">
        <v>1.15</v>
      </c>
      <c r="D34" s="1" t="n">
        <v>150.35</v>
      </c>
      <c r="E34" s="1" t="n">
        <v>33.06</v>
      </c>
      <c r="F34" s="1" t="n">
        <v>33.07</v>
      </c>
      <c r="G34" s="1" t="n">
        <v>121</v>
      </c>
      <c r="H34" s="1" t="n">
        <f aca="false">F34-E34</f>
        <v>0.00999999999999801</v>
      </c>
      <c r="I34" s="1" t="n">
        <v>150.35</v>
      </c>
    </row>
    <row r="35" customFormat="false" ht="12.75" hidden="false" customHeight="false" outlineLevel="0" collapsed="false">
      <c r="A35" s="1" t="s">
        <v>19</v>
      </c>
      <c r="B35" s="1" t="n">
        <v>200.1</v>
      </c>
      <c r="C35" s="1" t="n">
        <v>1.14</v>
      </c>
      <c r="D35" s="1" t="n">
        <v>200.6</v>
      </c>
      <c r="E35" s="1" t="n">
        <v>33.78</v>
      </c>
      <c r="F35" s="1" t="n">
        <v>33.85</v>
      </c>
      <c r="G35" s="1" t="n">
        <v>121</v>
      </c>
      <c r="H35" s="1" t="n">
        <f aca="false">F35-E35</f>
        <v>0.0700000000000003</v>
      </c>
      <c r="I35" s="1" t="n">
        <v>200.6</v>
      </c>
    </row>
    <row r="36" customFormat="false" ht="12.75" hidden="false" customHeight="false" outlineLevel="0" collapsed="false">
      <c r="A36" s="1" t="s">
        <v>19</v>
      </c>
      <c r="B36" s="1" t="n">
        <v>250.19</v>
      </c>
      <c r="C36" s="1" t="n">
        <v>1.2</v>
      </c>
      <c r="D36" s="1" t="n">
        <v>250.69</v>
      </c>
      <c r="E36" s="1" t="n">
        <v>34.41</v>
      </c>
      <c r="F36" s="1" t="n">
        <v>34.44</v>
      </c>
      <c r="G36" s="1" t="n">
        <v>121</v>
      </c>
      <c r="H36" s="1" t="n">
        <f aca="false">F36-E36</f>
        <v>0.0300000000000011</v>
      </c>
      <c r="I36" s="1" t="n">
        <v>250.69</v>
      </c>
    </row>
    <row r="37" customFormat="false" ht="12.75" hidden="false" customHeight="false" outlineLevel="0" collapsed="false">
      <c r="A37" s="1" t="s">
        <v>19</v>
      </c>
      <c r="B37" s="1" t="n">
        <v>300.46</v>
      </c>
      <c r="C37" s="1" t="n">
        <v>0.99</v>
      </c>
      <c r="D37" s="1" t="n">
        <v>300.96</v>
      </c>
      <c r="E37" s="1" t="n">
        <v>34.63</v>
      </c>
      <c r="F37" s="1" t="n">
        <v>34.63</v>
      </c>
      <c r="G37" s="1" t="n">
        <v>121</v>
      </c>
      <c r="H37" s="1" t="n">
        <f aca="false">F37-E37</f>
        <v>0</v>
      </c>
      <c r="I37" s="1" t="n">
        <v>300.96</v>
      </c>
    </row>
    <row r="38" customFormat="false" ht="12.75" hidden="false" customHeight="false" outlineLevel="0" collapsed="false">
      <c r="A38" s="1" t="s">
        <v>19</v>
      </c>
      <c r="B38" s="1" t="n">
        <v>350.3</v>
      </c>
      <c r="C38" s="1" t="n">
        <v>0.89</v>
      </c>
      <c r="D38" s="1" t="n">
        <v>350.8</v>
      </c>
      <c r="E38" s="1" t="n">
        <v>34.71</v>
      </c>
      <c r="F38" s="1" t="n">
        <v>34.68</v>
      </c>
      <c r="G38" s="1" t="n">
        <v>121</v>
      </c>
      <c r="H38" s="1" t="n">
        <f aca="false">F38-E38</f>
        <v>-0.0300000000000011</v>
      </c>
      <c r="I38" s="1" t="n">
        <v>350.8</v>
      </c>
    </row>
    <row r="39" customFormat="false" ht="12.75" hidden="false" customHeight="false" outlineLevel="0" collapsed="false">
      <c r="A39" s="1" t="s">
        <v>19</v>
      </c>
      <c r="B39" s="1" t="n">
        <v>500.69</v>
      </c>
      <c r="C39" s="1" t="n">
        <v>0.08</v>
      </c>
      <c r="D39" s="1" t="n">
        <v>501.19</v>
      </c>
      <c r="E39" s="1" t="n">
        <v>34.76</v>
      </c>
      <c r="F39" s="1" t="n">
        <v>34.93</v>
      </c>
      <c r="G39" s="1" t="n">
        <v>121</v>
      </c>
      <c r="H39" s="1" t="n">
        <f aca="false">F39-E39</f>
        <v>0.170000000000002</v>
      </c>
      <c r="I39" s="1" t="n">
        <v>501.19</v>
      </c>
    </row>
    <row r="40" customFormat="false" ht="12.75" hidden="false" customHeight="false" outlineLevel="0" collapsed="false">
      <c r="A40" s="1" t="s">
        <v>20</v>
      </c>
      <c r="B40" s="1" t="n">
        <v>50.48</v>
      </c>
      <c r="C40" s="1" t="n">
        <v>0.96</v>
      </c>
      <c r="D40" s="1" t="n">
        <v>50.98</v>
      </c>
      <c r="E40" s="1" t="n">
        <v>32.38</v>
      </c>
      <c r="F40" s="1" t="n">
        <v>32.55</v>
      </c>
      <c r="G40" s="1" t="n">
        <v>123</v>
      </c>
      <c r="H40" s="1" t="n">
        <f aca="false">F40-E40</f>
        <v>0.169999999999995</v>
      </c>
      <c r="I40" s="1" t="n">
        <v>50.98</v>
      </c>
    </row>
    <row r="41" customFormat="false" ht="12.75" hidden="false" customHeight="false" outlineLevel="0" collapsed="false">
      <c r="A41" s="1" t="s">
        <v>20</v>
      </c>
      <c r="B41" s="1" t="n">
        <v>99.94</v>
      </c>
      <c r="C41" s="1" t="n">
        <v>1.25</v>
      </c>
      <c r="D41" s="1" t="n">
        <v>100.44</v>
      </c>
      <c r="E41" s="1" t="n">
        <v>32.74</v>
      </c>
      <c r="F41" s="1" t="n">
        <v>32.88</v>
      </c>
      <c r="G41" s="1" t="n">
        <v>123</v>
      </c>
      <c r="H41" s="1" t="n">
        <f aca="false">F41-E41</f>
        <v>0.140000000000001</v>
      </c>
      <c r="I41" s="1" t="n">
        <v>100.44</v>
      </c>
    </row>
    <row r="42" customFormat="false" ht="12.75" hidden="false" customHeight="false" outlineLevel="0" collapsed="false">
      <c r="A42" s="1" t="s">
        <v>20</v>
      </c>
      <c r="B42" s="1" t="n">
        <v>149.94</v>
      </c>
      <c r="C42" s="1" t="n">
        <v>1.29</v>
      </c>
      <c r="D42" s="1" t="n">
        <v>150.44</v>
      </c>
      <c r="E42" s="1" t="n">
        <v>33.03</v>
      </c>
      <c r="F42" s="1" t="n">
        <v>33.21</v>
      </c>
      <c r="G42" s="1" t="n">
        <v>123</v>
      </c>
      <c r="H42" s="1" t="n">
        <f aca="false">F42-E42</f>
        <v>0.18</v>
      </c>
      <c r="I42" s="1" t="n">
        <v>150.44</v>
      </c>
    </row>
    <row r="43" customFormat="false" ht="12.75" hidden="false" customHeight="false" outlineLevel="0" collapsed="false">
      <c r="A43" s="1" t="s">
        <v>20</v>
      </c>
      <c r="B43" s="1" t="n">
        <v>200.01</v>
      </c>
      <c r="C43" s="1" t="n">
        <v>1.23</v>
      </c>
      <c r="D43" s="1" t="n">
        <v>200.51</v>
      </c>
      <c r="E43" s="1" t="n">
        <v>33.92</v>
      </c>
      <c r="F43" s="1" t="n">
        <v>34.17</v>
      </c>
      <c r="G43" s="1" t="n">
        <v>123</v>
      </c>
      <c r="H43" s="1" t="n">
        <f aca="false">F43-E43</f>
        <v>0.25</v>
      </c>
      <c r="I43" s="1" t="n">
        <v>200.51</v>
      </c>
    </row>
    <row r="44" customFormat="false" ht="12.75" hidden="false" customHeight="false" outlineLevel="0" collapsed="false">
      <c r="A44" s="1" t="s">
        <v>20</v>
      </c>
      <c r="B44" s="1" t="n">
        <v>250.27</v>
      </c>
      <c r="C44" s="1" t="n">
        <v>1</v>
      </c>
      <c r="D44" s="1" t="n">
        <v>250.77</v>
      </c>
      <c r="E44" s="1" t="n">
        <v>34.49</v>
      </c>
      <c r="F44" s="1" t="n">
        <v>34.77</v>
      </c>
      <c r="G44" s="1" t="n">
        <v>123</v>
      </c>
      <c r="H44" s="1" t="n">
        <f aca="false">F44-E44</f>
        <v>0.280000000000001</v>
      </c>
      <c r="I44" s="1" t="n">
        <v>250.77</v>
      </c>
    </row>
    <row r="45" customFormat="false" ht="12.75" hidden="false" customHeight="false" outlineLevel="0" collapsed="false">
      <c r="A45" s="1" t="s">
        <v>20</v>
      </c>
      <c r="B45" s="1" t="n">
        <v>299.72</v>
      </c>
      <c r="C45" s="1" t="n">
        <v>0.92</v>
      </c>
      <c r="D45" s="1" t="n">
        <v>300.22</v>
      </c>
      <c r="E45" s="1" t="n">
        <v>34.7</v>
      </c>
      <c r="F45" s="1" t="n">
        <v>35.01</v>
      </c>
      <c r="G45" s="1" t="n">
        <v>123</v>
      </c>
      <c r="H45" s="1" t="n">
        <f aca="false">F45-E45</f>
        <v>0.309999999999995</v>
      </c>
      <c r="I45" s="1" t="n">
        <v>300.22</v>
      </c>
    </row>
    <row r="46" customFormat="false" ht="12.75" hidden="false" customHeight="false" outlineLevel="0" collapsed="false">
      <c r="A46" s="1" t="s">
        <v>20</v>
      </c>
      <c r="B46" s="1" t="n">
        <v>310.64</v>
      </c>
      <c r="C46" s="1" t="n">
        <v>0.68</v>
      </c>
      <c r="D46" s="1" t="n">
        <v>311.14</v>
      </c>
      <c r="E46" s="1" t="n">
        <v>34.71</v>
      </c>
      <c r="F46" s="1" t="n">
        <v>35.02</v>
      </c>
      <c r="G46" s="1" t="n">
        <v>123</v>
      </c>
      <c r="H46" s="1" t="n">
        <f aca="false">F46-E46</f>
        <v>0.310000000000002</v>
      </c>
      <c r="I46" s="1" t="n">
        <v>311.14</v>
      </c>
    </row>
    <row r="47" customFormat="false" ht="12.75" hidden="false" customHeight="false" outlineLevel="0" collapsed="false">
      <c r="A47" s="1" t="s">
        <v>21</v>
      </c>
      <c r="B47" s="1" t="n">
        <v>50.86</v>
      </c>
      <c r="C47" s="1" t="n">
        <v>0.73</v>
      </c>
      <c r="D47" s="1" t="n">
        <v>51.36</v>
      </c>
      <c r="E47" s="1" t="n">
        <v>32.41</v>
      </c>
      <c r="F47" s="1" t="n">
        <v>32.44</v>
      </c>
      <c r="G47" s="1" t="n">
        <v>128</v>
      </c>
      <c r="H47" s="1" t="n">
        <f aca="false">F47-E47</f>
        <v>0.0300000000000011</v>
      </c>
      <c r="I47" s="1" t="n">
        <v>51.36</v>
      </c>
    </row>
    <row r="48" customFormat="false" ht="12.75" hidden="false" customHeight="false" outlineLevel="0" collapsed="false">
      <c r="A48" s="1" t="s">
        <v>21</v>
      </c>
      <c r="B48" s="1" t="n">
        <v>100.15</v>
      </c>
      <c r="C48" s="1" t="n">
        <v>1.09</v>
      </c>
      <c r="D48" s="1" t="n">
        <v>100.65</v>
      </c>
      <c r="E48" s="1" t="n">
        <v>32.87</v>
      </c>
      <c r="F48" s="1" t="n">
        <v>32.9</v>
      </c>
      <c r="G48" s="1" t="n">
        <v>128</v>
      </c>
      <c r="H48" s="1" t="n">
        <f aca="false">F48-E48</f>
        <v>0.0300000000000011</v>
      </c>
      <c r="I48" s="1" t="n">
        <v>100.65</v>
      </c>
    </row>
    <row r="49" customFormat="false" ht="12.75" hidden="false" customHeight="false" outlineLevel="0" collapsed="false">
      <c r="A49" s="1" t="s">
        <v>21</v>
      </c>
      <c r="B49" s="1" t="n">
        <v>150.44</v>
      </c>
      <c r="C49" s="1" t="n">
        <v>1.08</v>
      </c>
      <c r="D49" s="1" t="n">
        <v>150.94</v>
      </c>
      <c r="E49" s="1" t="n">
        <v>33.47</v>
      </c>
      <c r="F49" s="1" t="n">
        <v>33.5</v>
      </c>
      <c r="G49" s="1" t="n">
        <v>128</v>
      </c>
      <c r="H49" s="1" t="n">
        <f aca="false">F49-E49</f>
        <v>0.0300000000000011</v>
      </c>
      <c r="I49" s="1" t="n">
        <v>150.94</v>
      </c>
    </row>
    <row r="50" customFormat="false" ht="12.75" hidden="false" customHeight="false" outlineLevel="0" collapsed="false">
      <c r="A50" s="1" t="s">
        <v>21</v>
      </c>
      <c r="B50" s="1" t="n">
        <v>200.09</v>
      </c>
      <c r="C50" s="1" t="n">
        <v>1.12</v>
      </c>
      <c r="D50" s="1" t="n">
        <v>200.59</v>
      </c>
      <c r="E50" s="1" t="n">
        <v>34.18</v>
      </c>
      <c r="F50" s="1" t="n">
        <v>34.21</v>
      </c>
      <c r="G50" s="1" t="n">
        <v>128</v>
      </c>
      <c r="H50" s="1" t="n">
        <f aca="false">F50-E50</f>
        <v>0.0300000000000011</v>
      </c>
      <c r="I50" s="1" t="n">
        <v>200.59</v>
      </c>
    </row>
    <row r="51" customFormat="false" ht="12.75" hidden="false" customHeight="false" outlineLevel="0" collapsed="false">
      <c r="A51" s="1" t="s">
        <v>21</v>
      </c>
      <c r="B51" s="1" t="n">
        <v>300.26</v>
      </c>
      <c r="C51" s="1" t="n">
        <v>1.21</v>
      </c>
      <c r="D51" s="1" t="n">
        <v>300.76</v>
      </c>
      <c r="E51" s="1" t="n">
        <v>34.65</v>
      </c>
      <c r="F51" s="1" t="n">
        <v>34.67</v>
      </c>
      <c r="G51" s="1" t="n">
        <v>128</v>
      </c>
      <c r="H51" s="1" t="n">
        <f aca="false">F51-E51</f>
        <v>0.0200000000000031</v>
      </c>
      <c r="I51" s="1" t="n">
        <v>300.76</v>
      </c>
    </row>
    <row r="52" customFormat="false" ht="12.75" hidden="false" customHeight="false" outlineLevel="0" collapsed="false">
      <c r="A52" s="1" t="s">
        <v>21</v>
      </c>
      <c r="B52" s="1" t="n">
        <v>400.45</v>
      </c>
      <c r="C52" s="1" t="n">
        <v>1.03</v>
      </c>
      <c r="D52" s="1" t="n">
        <v>400.95</v>
      </c>
      <c r="E52" s="1" t="n">
        <v>34.74</v>
      </c>
      <c r="F52" s="1" t="n">
        <v>34.73</v>
      </c>
      <c r="G52" s="1" t="n">
        <v>128</v>
      </c>
      <c r="H52" s="1" t="n">
        <f aca="false">F52-E52</f>
        <v>-0.0100000000000051</v>
      </c>
      <c r="I52" s="1" t="n">
        <v>400.95</v>
      </c>
    </row>
    <row r="53" customFormat="false" ht="12.75" hidden="false" customHeight="false" outlineLevel="0" collapsed="false">
      <c r="A53" s="1" t="s">
        <v>21</v>
      </c>
      <c r="B53" s="1" t="n">
        <v>500.43</v>
      </c>
      <c r="C53" s="1" t="n">
        <v>1.05</v>
      </c>
      <c r="D53" s="1" t="n">
        <v>500.93</v>
      </c>
      <c r="E53" s="1" t="n">
        <v>34.74</v>
      </c>
      <c r="F53" s="1" t="n">
        <v>34.75</v>
      </c>
      <c r="G53" s="1" t="n">
        <v>128</v>
      </c>
      <c r="H53" s="1" t="n">
        <f aca="false">F53-E53</f>
        <v>0.00999999999999801</v>
      </c>
      <c r="I53" s="1" t="n">
        <v>500.93</v>
      </c>
    </row>
    <row r="54" customFormat="false" ht="12.75" hidden="false" customHeight="false" outlineLevel="0" collapsed="false">
      <c r="A54" s="1" t="s">
        <v>21</v>
      </c>
      <c r="B54" s="1" t="n">
        <v>601.24</v>
      </c>
      <c r="C54" s="1" t="n">
        <v>0.08</v>
      </c>
      <c r="D54" s="1" t="n">
        <v>601.74</v>
      </c>
      <c r="E54" s="1" t="n">
        <v>34.75</v>
      </c>
      <c r="F54" s="1" t="n">
        <v>34.76</v>
      </c>
      <c r="G54" s="1" t="n">
        <v>128</v>
      </c>
      <c r="H54" s="1" t="n">
        <f aca="false">F54-E54</f>
        <v>0.00999999999999801</v>
      </c>
      <c r="I54" s="1" t="n">
        <v>601.74</v>
      </c>
    </row>
    <row r="55" customFormat="false" ht="12.75" hidden="false" customHeight="false" outlineLevel="0" collapsed="false">
      <c r="A55" s="1" t="s">
        <v>22</v>
      </c>
      <c r="B55" s="1" t="n">
        <v>60.24</v>
      </c>
      <c r="C55" s="1" t="n">
        <v>1.18</v>
      </c>
      <c r="D55" s="1" t="n">
        <v>60.74</v>
      </c>
      <c r="E55" s="1" t="n">
        <v>32.35</v>
      </c>
      <c r="F55" s="1" t="n">
        <v>32.33</v>
      </c>
      <c r="G55" s="1" t="n">
        <v>131</v>
      </c>
      <c r="H55" s="1" t="n">
        <f aca="false">F55-E55</f>
        <v>-0.0200000000000031</v>
      </c>
      <c r="I55" s="1" t="n">
        <v>60.74</v>
      </c>
    </row>
    <row r="56" customFormat="false" ht="12.75" hidden="false" customHeight="false" outlineLevel="0" collapsed="false">
      <c r="A56" s="1" t="s">
        <v>22</v>
      </c>
      <c r="B56" s="1" t="n">
        <v>80.35</v>
      </c>
      <c r="C56" s="1" t="n">
        <v>1</v>
      </c>
      <c r="D56" s="1" t="n">
        <v>80.85</v>
      </c>
      <c r="E56" s="1" t="n">
        <v>32.43</v>
      </c>
      <c r="F56" s="1" t="n">
        <v>32.44</v>
      </c>
      <c r="G56" s="1" t="n">
        <v>131</v>
      </c>
      <c r="H56" s="1" t="n">
        <f aca="false">F56-E56</f>
        <v>0.00999999999999801</v>
      </c>
      <c r="I56" s="1" t="n">
        <v>80.85</v>
      </c>
    </row>
    <row r="57" customFormat="false" ht="12.75" hidden="false" customHeight="false" outlineLevel="0" collapsed="false">
      <c r="A57" s="1" t="s">
        <v>22</v>
      </c>
      <c r="B57" s="1" t="n">
        <v>100.11</v>
      </c>
      <c r="C57" s="1" t="n">
        <v>1.09</v>
      </c>
      <c r="D57" s="1" t="n">
        <v>100.61</v>
      </c>
      <c r="E57" s="1" t="n">
        <v>32.62</v>
      </c>
      <c r="F57" s="1" t="n">
        <v>32.65</v>
      </c>
      <c r="G57" s="1" t="n">
        <v>131</v>
      </c>
      <c r="H57" s="1" t="n">
        <f aca="false">F57-E57</f>
        <v>0.0300000000000011</v>
      </c>
      <c r="I57" s="1" t="n">
        <v>100.61</v>
      </c>
    </row>
    <row r="58" customFormat="false" ht="12.75" hidden="false" customHeight="false" outlineLevel="0" collapsed="false">
      <c r="A58" s="1" t="s">
        <v>22</v>
      </c>
      <c r="B58" s="1" t="n">
        <v>149.85</v>
      </c>
      <c r="C58" s="1" t="n">
        <v>1.19</v>
      </c>
      <c r="D58" s="1" t="n">
        <v>150.35</v>
      </c>
      <c r="E58" s="1" t="n">
        <v>33.38</v>
      </c>
      <c r="F58" s="1" t="n">
        <v>33.41</v>
      </c>
      <c r="G58" s="1" t="n">
        <v>131</v>
      </c>
      <c r="H58" s="1" t="n">
        <f aca="false">F58-E58</f>
        <v>0.029999999999994</v>
      </c>
      <c r="I58" s="1" t="n">
        <v>150.35</v>
      </c>
    </row>
    <row r="59" customFormat="false" ht="12.75" hidden="false" customHeight="false" outlineLevel="0" collapsed="false">
      <c r="A59" s="1" t="s">
        <v>22</v>
      </c>
      <c r="B59" s="1" t="n">
        <v>200.8</v>
      </c>
      <c r="C59" s="1" t="n">
        <v>0.79</v>
      </c>
      <c r="D59" s="1" t="n">
        <v>201.3</v>
      </c>
      <c r="E59" s="1" t="n">
        <v>34.13</v>
      </c>
      <c r="F59" s="1" t="n">
        <v>34.19</v>
      </c>
      <c r="G59" s="1" t="n">
        <v>131</v>
      </c>
      <c r="H59" s="1" t="n">
        <f aca="false">F59-E59</f>
        <v>0.0599999999999952</v>
      </c>
      <c r="I59" s="1" t="n">
        <v>201.3</v>
      </c>
    </row>
    <row r="60" customFormat="false" ht="12.75" hidden="false" customHeight="false" outlineLevel="0" collapsed="false">
      <c r="A60" s="1" t="s">
        <v>22</v>
      </c>
      <c r="B60" s="1" t="n">
        <v>251.14</v>
      </c>
      <c r="C60" s="1" t="n">
        <v>0.63</v>
      </c>
      <c r="D60" s="1" t="n">
        <v>251.64</v>
      </c>
      <c r="E60" s="1" t="n">
        <v>34.49</v>
      </c>
      <c r="F60" s="1" t="n">
        <v>34.5</v>
      </c>
      <c r="G60" s="1" t="n">
        <v>131</v>
      </c>
      <c r="H60" s="1" t="n">
        <f aca="false">F60-E60</f>
        <v>0.00999999999999801</v>
      </c>
      <c r="I60" s="1" t="n">
        <v>251.64</v>
      </c>
    </row>
    <row r="61" customFormat="false" ht="12.75" hidden="false" customHeight="false" outlineLevel="0" collapsed="false">
      <c r="A61" s="1" t="s">
        <v>22</v>
      </c>
      <c r="B61" s="1" t="n">
        <v>287.16</v>
      </c>
      <c r="C61" s="1" t="n">
        <v>0.74</v>
      </c>
      <c r="D61" s="1" t="n">
        <v>287.66</v>
      </c>
      <c r="E61" s="1" t="n">
        <v>34.6</v>
      </c>
      <c r="F61" s="1" t="n">
        <v>34.61</v>
      </c>
      <c r="G61" s="1" t="n">
        <v>131</v>
      </c>
      <c r="H61" s="1" t="n">
        <f aca="false">F61-E61</f>
        <v>0.00999999999999801</v>
      </c>
      <c r="I61" s="1" t="n">
        <v>287.66</v>
      </c>
    </row>
    <row r="62" customFormat="false" ht="12.75" hidden="false" customHeight="false" outlineLevel="0" collapsed="false">
      <c r="A62" s="1" t="s">
        <v>23</v>
      </c>
      <c r="B62" s="1" t="n">
        <v>50.17</v>
      </c>
      <c r="C62" s="1" t="n">
        <v>1.05</v>
      </c>
      <c r="D62" s="1" t="n">
        <v>50.67</v>
      </c>
      <c r="E62" s="1" t="n">
        <v>32.24</v>
      </c>
      <c r="F62" s="1" t="n">
        <v>32.25</v>
      </c>
      <c r="G62" s="1" t="n">
        <v>134</v>
      </c>
      <c r="H62" s="1" t="n">
        <f aca="false">F62-E62</f>
        <v>0.00999999999999801</v>
      </c>
      <c r="I62" s="1" t="n">
        <v>50.67</v>
      </c>
    </row>
    <row r="63" customFormat="false" ht="12.75" hidden="false" customHeight="false" outlineLevel="0" collapsed="false">
      <c r="A63" s="1" t="s">
        <v>23</v>
      </c>
      <c r="B63" s="1" t="n">
        <v>100.08</v>
      </c>
      <c r="C63" s="1" t="n">
        <v>1.32</v>
      </c>
      <c r="D63" s="1" t="n">
        <v>100.58</v>
      </c>
      <c r="E63" s="1" t="n">
        <v>32.83</v>
      </c>
      <c r="F63" s="1" t="n">
        <v>32.82</v>
      </c>
      <c r="G63" s="1" t="n">
        <v>134</v>
      </c>
      <c r="H63" s="1" t="n">
        <f aca="false">F63-E63</f>
        <v>-0.00999999999999801</v>
      </c>
      <c r="I63" s="1" t="n">
        <v>100.58</v>
      </c>
    </row>
    <row r="64" customFormat="false" ht="12.75" hidden="false" customHeight="false" outlineLevel="0" collapsed="false">
      <c r="A64" s="1" t="s">
        <v>23</v>
      </c>
      <c r="B64" s="1" t="n">
        <v>150.06</v>
      </c>
      <c r="C64" s="1" t="n">
        <v>1.1</v>
      </c>
      <c r="D64" s="1" t="n">
        <v>150.56</v>
      </c>
      <c r="E64" s="1" t="n">
        <v>33.14</v>
      </c>
      <c r="F64" s="1" t="n">
        <v>33.14</v>
      </c>
      <c r="G64" s="1" t="n">
        <v>134</v>
      </c>
      <c r="H64" s="1" t="n">
        <f aca="false">F64-E64</f>
        <v>0</v>
      </c>
      <c r="I64" s="1" t="n">
        <v>150.56</v>
      </c>
    </row>
    <row r="65" customFormat="false" ht="12.75" hidden="false" customHeight="false" outlineLevel="0" collapsed="false">
      <c r="A65" s="1" t="s">
        <v>23</v>
      </c>
      <c r="B65" s="1" t="n">
        <v>200.05</v>
      </c>
      <c r="C65" s="1" t="n">
        <v>1.3</v>
      </c>
      <c r="D65" s="1" t="n">
        <v>200.55</v>
      </c>
      <c r="E65" s="1" t="n">
        <v>33.62</v>
      </c>
      <c r="F65" s="1" t="n">
        <v>33.68</v>
      </c>
      <c r="G65" s="1" t="n">
        <v>134</v>
      </c>
      <c r="H65" s="1" t="n">
        <f aca="false">F65-E65</f>
        <v>0.0600000000000023</v>
      </c>
      <c r="I65" s="1" t="n">
        <v>200.55</v>
      </c>
    </row>
    <row r="66" customFormat="false" ht="12.75" hidden="false" customHeight="false" outlineLevel="0" collapsed="false">
      <c r="A66" s="1" t="s">
        <v>23</v>
      </c>
      <c r="B66" s="1" t="n">
        <v>249.87</v>
      </c>
      <c r="C66" s="1" t="n">
        <v>1.23</v>
      </c>
      <c r="D66" s="1" t="n">
        <v>250.37</v>
      </c>
      <c r="E66" s="1" t="n">
        <v>34.31</v>
      </c>
      <c r="F66" s="1" t="n">
        <v>34.33</v>
      </c>
      <c r="G66" s="1" t="n">
        <v>134</v>
      </c>
      <c r="H66" s="1" t="n">
        <f aca="false">F66-E66</f>
        <v>0.019999999999996</v>
      </c>
      <c r="I66" s="1" t="n">
        <v>250.37</v>
      </c>
    </row>
    <row r="67" customFormat="false" ht="12.75" hidden="false" customHeight="false" outlineLevel="0" collapsed="false">
      <c r="A67" s="1" t="s">
        <v>23</v>
      </c>
      <c r="B67" s="1" t="n">
        <v>300.3</v>
      </c>
      <c r="C67" s="1" t="n">
        <v>1.23</v>
      </c>
      <c r="D67" s="1" t="n">
        <v>300.8</v>
      </c>
      <c r="E67" s="1" t="n">
        <v>34.64</v>
      </c>
      <c r="F67" s="1" t="n">
        <v>34.66</v>
      </c>
      <c r="G67" s="1" t="n">
        <v>134</v>
      </c>
      <c r="H67" s="1" t="n">
        <f aca="false">F67-E67</f>
        <v>0.019999999999996</v>
      </c>
      <c r="I67" s="1" t="n">
        <v>300.8</v>
      </c>
    </row>
    <row r="68" customFormat="false" ht="12.75" hidden="false" customHeight="false" outlineLevel="0" collapsed="false">
      <c r="A68" s="1" t="s">
        <v>23</v>
      </c>
      <c r="B68" s="1" t="n">
        <v>309.8</v>
      </c>
      <c r="C68" s="1" t="n">
        <v>0.06</v>
      </c>
      <c r="D68" s="1" t="n">
        <v>310.3</v>
      </c>
      <c r="E68" s="1" t="n">
        <v>34.69</v>
      </c>
      <c r="F68" s="1" t="n">
        <v>34.7</v>
      </c>
      <c r="G68" s="1" t="n">
        <v>134</v>
      </c>
      <c r="H68" s="1" t="n">
        <f aca="false">F68-E68</f>
        <v>0.0100000000000051</v>
      </c>
      <c r="I68" s="1" t="n">
        <v>310.3</v>
      </c>
    </row>
    <row r="69" customFormat="false" ht="12.75" hidden="false" customHeight="false" outlineLevel="0" collapsed="false">
      <c r="A69" s="1" t="s">
        <v>24</v>
      </c>
      <c r="B69" s="1" t="n">
        <v>49.86</v>
      </c>
      <c r="C69" s="1" t="n">
        <v>1.15</v>
      </c>
      <c r="D69" s="1" t="n">
        <v>50.36</v>
      </c>
      <c r="E69" s="1" t="n">
        <v>32.29</v>
      </c>
      <c r="F69" s="1" t="n">
        <v>32.31</v>
      </c>
      <c r="G69" s="1" t="n">
        <v>138</v>
      </c>
      <c r="H69" s="1" t="n">
        <f aca="false">F69-E69</f>
        <v>0.0200000000000031</v>
      </c>
      <c r="I69" s="1" t="n">
        <v>50.36</v>
      </c>
    </row>
    <row r="70" customFormat="false" ht="12.75" hidden="false" customHeight="false" outlineLevel="0" collapsed="false">
      <c r="A70" s="1" t="s">
        <v>24</v>
      </c>
      <c r="B70" s="1" t="n">
        <v>99.89</v>
      </c>
      <c r="C70" s="1" t="n">
        <v>1.22</v>
      </c>
      <c r="D70" s="1" t="n">
        <v>100.39</v>
      </c>
      <c r="E70" s="1" t="n">
        <v>32.85</v>
      </c>
      <c r="F70" s="1" t="n">
        <v>32.86</v>
      </c>
      <c r="G70" s="1" t="n">
        <v>138</v>
      </c>
      <c r="H70" s="1" t="n">
        <f aca="false">F70-E70</f>
        <v>0.00999999999999801</v>
      </c>
      <c r="I70" s="1" t="n">
        <v>100.39</v>
      </c>
    </row>
    <row r="71" customFormat="false" ht="12.75" hidden="false" customHeight="false" outlineLevel="0" collapsed="false">
      <c r="A71" s="1" t="s">
        <v>24</v>
      </c>
      <c r="B71" s="1" t="n">
        <v>150.11</v>
      </c>
      <c r="C71" s="1" t="n">
        <v>1.19</v>
      </c>
      <c r="D71" s="1" t="n">
        <v>150.61</v>
      </c>
      <c r="E71" s="1" t="n">
        <v>33.34</v>
      </c>
      <c r="F71" s="1" t="n">
        <v>33.37</v>
      </c>
      <c r="G71" s="1" t="n">
        <v>138</v>
      </c>
      <c r="H71" s="1" t="n">
        <f aca="false">F71-E71</f>
        <v>0.029999999999994</v>
      </c>
      <c r="I71" s="1" t="n">
        <v>150.61</v>
      </c>
    </row>
    <row r="72" customFormat="false" ht="12.75" hidden="false" customHeight="false" outlineLevel="0" collapsed="false">
      <c r="A72" s="1" t="s">
        <v>24</v>
      </c>
      <c r="B72" s="1" t="n">
        <v>200.13</v>
      </c>
      <c r="C72" s="1" t="n">
        <v>1.15</v>
      </c>
      <c r="D72" s="1" t="n">
        <v>200.63</v>
      </c>
      <c r="E72" s="1" t="n">
        <v>34.05</v>
      </c>
      <c r="F72" s="1" t="n">
        <v>34.08</v>
      </c>
      <c r="G72" s="1" t="n">
        <v>138</v>
      </c>
      <c r="H72" s="1" t="n">
        <f aca="false">F72-E72</f>
        <v>0.0300000000000011</v>
      </c>
      <c r="I72" s="1" t="n">
        <v>200.63</v>
      </c>
    </row>
    <row r="73" customFormat="false" ht="12.75" hidden="false" customHeight="false" outlineLevel="0" collapsed="false">
      <c r="A73" s="1" t="s">
        <v>24</v>
      </c>
      <c r="B73" s="1" t="n">
        <v>249.83</v>
      </c>
      <c r="C73" s="1" t="n">
        <v>1.18</v>
      </c>
      <c r="D73" s="1" t="n">
        <v>250.33</v>
      </c>
      <c r="E73" s="1" t="n">
        <v>34.51</v>
      </c>
      <c r="F73" s="1" t="n">
        <v>34.52</v>
      </c>
      <c r="G73" s="1" t="n">
        <v>138</v>
      </c>
      <c r="H73" s="1" t="n">
        <f aca="false">F73-E73</f>
        <v>0.0100000000000051</v>
      </c>
      <c r="I73" s="1" t="n">
        <v>250.33</v>
      </c>
    </row>
    <row r="74" customFormat="false" ht="12.75" hidden="false" customHeight="false" outlineLevel="0" collapsed="false">
      <c r="A74" s="1" t="s">
        <v>24</v>
      </c>
      <c r="B74" s="1" t="n">
        <v>300.11</v>
      </c>
      <c r="C74" s="1" t="n">
        <v>1.26</v>
      </c>
      <c r="D74" s="1" t="n">
        <v>300.61</v>
      </c>
      <c r="E74" s="1" t="n">
        <v>34.67</v>
      </c>
      <c r="F74" s="1" t="n">
        <v>34.69</v>
      </c>
      <c r="G74" s="1" t="n">
        <v>138</v>
      </c>
      <c r="H74" s="1" t="n">
        <f aca="false">F74-E74</f>
        <v>0.019999999999996</v>
      </c>
      <c r="I74" s="1" t="n">
        <v>300.61</v>
      </c>
    </row>
    <row r="75" customFormat="false" ht="12.75" hidden="false" customHeight="false" outlineLevel="0" collapsed="false">
      <c r="A75" s="1" t="s">
        <v>24</v>
      </c>
      <c r="B75" s="1" t="n">
        <v>349.99</v>
      </c>
      <c r="C75" s="1" t="n">
        <v>1.21</v>
      </c>
      <c r="D75" s="1" t="n">
        <v>350.49</v>
      </c>
      <c r="E75" s="1" t="n">
        <v>34.74</v>
      </c>
      <c r="F75" s="1" t="n">
        <v>34.74</v>
      </c>
      <c r="G75" s="1" t="n">
        <v>138</v>
      </c>
      <c r="H75" s="1" t="n">
        <f aca="false">F75-E75</f>
        <v>0</v>
      </c>
      <c r="I75" s="1" t="n">
        <v>350.49</v>
      </c>
    </row>
    <row r="76" customFormat="false" ht="12.75" hidden="false" customHeight="false" outlineLevel="0" collapsed="false">
      <c r="A76" s="1" t="s">
        <v>24</v>
      </c>
      <c r="B76" s="1" t="n">
        <v>412.84</v>
      </c>
      <c r="C76" s="1" t="n">
        <v>0.05</v>
      </c>
      <c r="D76" s="1" t="n">
        <v>413.34</v>
      </c>
      <c r="E76" s="1" t="n">
        <v>34.84</v>
      </c>
      <c r="F76" s="1" t="n">
        <v>34.81</v>
      </c>
      <c r="G76" s="1" t="n">
        <v>138</v>
      </c>
      <c r="H76" s="1" t="n">
        <f aca="false">F76-E76</f>
        <v>-0.0300000000000011</v>
      </c>
      <c r="I76" s="1" t="n">
        <v>413.34</v>
      </c>
    </row>
    <row r="77" customFormat="false" ht="12.75" hidden="false" customHeight="false" outlineLevel="0" collapsed="false">
      <c r="A77" s="1" t="s">
        <v>25</v>
      </c>
      <c r="B77" s="1" t="n">
        <v>60.81</v>
      </c>
      <c r="C77" s="1" t="n">
        <v>0.85</v>
      </c>
      <c r="D77" s="1" t="n">
        <v>61.31</v>
      </c>
      <c r="E77" s="1" t="n">
        <v>32.38</v>
      </c>
      <c r="F77" s="1" t="n">
        <v>32.48</v>
      </c>
      <c r="G77" s="1" t="n">
        <v>141</v>
      </c>
      <c r="H77" s="1" t="n">
        <f aca="false">F77-E77</f>
        <v>0.0999999999999943</v>
      </c>
      <c r="I77" s="1" t="n">
        <v>61.31</v>
      </c>
    </row>
    <row r="78" customFormat="false" ht="12.75" hidden="false" customHeight="false" outlineLevel="0" collapsed="false">
      <c r="A78" s="1" t="s">
        <v>25</v>
      </c>
      <c r="B78" s="1" t="n">
        <v>80.3</v>
      </c>
      <c r="C78" s="1" t="n">
        <v>1.02</v>
      </c>
      <c r="D78" s="1" t="n">
        <v>80.8</v>
      </c>
      <c r="E78" s="1" t="n">
        <v>32.6</v>
      </c>
      <c r="F78" s="1" t="n">
        <v>32.7</v>
      </c>
      <c r="G78" s="1" t="n">
        <v>141</v>
      </c>
      <c r="H78" s="1" t="n">
        <f aca="false">F78-E78</f>
        <v>0.100000000000001</v>
      </c>
      <c r="I78" s="1" t="n">
        <v>80.8</v>
      </c>
    </row>
    <row r="79" customFormat="false" ht="12.75" hidden="false" customHeight="false" outlineLevel="0" collapsed="false">
      <c r="A79" s="1" t="s">
        <v>25</v>
      </c>
      <c r="B79" s="1" t="n">
        <v>100.13</v>
      </c>
      <c r="C79" s="1" t="n">
        <v>1.2</v>
      </c>
      <c r="D79" s="1" t="n">
        <v>100.63</v>
      </c>
      <c r="E79" s="1" t="n">
        <v>32.8</v>
      </c>
      <c r="F79" s="1" t="n">
        <v>32.88</v>
      </c>
      <c r="G79" s="1" t="n">
        <v>141</v>
      </c>
      <c r="H79" s="1" t="n">
        <f aca="false">F79-E79</f>
        <v>0.0800000000000054</v>
      </c>
      <c r="I79" s="1" t="n">
        <v>100.63</v>
      </c>
    </row>
    <row r="80" customFormat="false" ht="12.75" hidden="false" customHeight="false" outlineLevel="0" collapsed="false">
      <c r="A80" s="1" t="s">
        <v>25</v>
      </c>
      <c r="B80" s="1" t="n">
        <v>150.15</v>
      </c>
      <c r="C80" s="1" t="n">
        <v>1.1</v>
      </c>
      <c r="D80" s="1" t="n">
        <v>150.65</v>
      </c>
      <c r="E80" s="1" t="n">
        <v>33.01</v>
      </c>
      <c r="F80" s="1" t="n">
        <v>33.12</v>
      </c>
      <c r="G80" s="1" t="n">
        <v>141</v>
      </c>
      <c r="H80" s="1" t="n">
        <f aca="false">F80-E80</f>
        <v>0.109999999999999</v>
      </c>
      <c r="I80" s="1" t="n">
        <v>150.65</v>
      </c>
    </row>
    <row r="81" customFormat="false" ht="12.75" hidden="false" customHeight="false" outlineLevel="0" collapsed="false">
      <c r="A81" s="1" t="s">
        <v>25</v>
      </c>
      <c r="B81" s="1" t="n">
        <v>179.37</v>
      </c>
      <c r="C81" s="1" t="n">
        <v>0.68</v>
      </c>
      <c r="D81" s="1" t="n">
        <v>179.87</v>
      </c>
      <c r="E81" s="1" t="n">
        <v>33.32</v>
      </c>
      <c r="F81" s="1" t="n">
        <v>33.41</v>
      </c>
      <c r="G81" s="1" t="n">
        <v>141</v>
      </c>
      <c r="H81" s="1" t="n">
        <f aca="false">F81-E81</f>
        <v>0.0899999999999963</v>
      </c>
      <c r="I81" s="1" t="n">
        <v>179.87</v>
      </c>
    </row>
    <row r="82" customFormat="false" ht="12.75" hidden="false" customHeight="false" outlineLevel="0" collapsed="false">
      <c r="A82" s="1" t="s">
        <v>26</v>
      </c>
      <c r="B82" s="1" t="n">
        <v>50.22</v>
      </c>
      <c r="C82" s="1" t="n">
        <v>0.92</v>
      </c>
      <c r="D82" s="1" t="n">
        <v>50.72</v>
      </c>
      <c r="E82" s="1" t="n">
        <v>31.97</v>
      </c>
      <c r="F82" s="1" t="n">
        <v>32</v>
      </c>
      <c r="G82" s="1" t="n">
        <v>144</v>
      </c>
      <c r="H82" s="1" t="n">
        <f aca="false">F82-E82</f>
        <v>0.0300000000000011</v>
      </c>
      <c r="I82" s="1" t="n">
        <v>50.72</v>
      </c>
    </row>
    <row r="83" customFormat="false" ht="12.75" hidden="false" customHeight="false" outlineLevel="0" collapsed="false">
      <c r="A83" s="1" t="s">
        <v>26</v>
      </c>
      <c r="B83" s="1" t="n">
        <v>100.31</v>
      </c>
      <c r="C83" s="1" t="n">
        <v>0.94</v>
      </c>
      <c r="D83" s="1" t="n">
        <v>100.81</v>
      </c>
      <c r="E83" s="1" t="n">
        <v>32.71</v>
      </c>
      <c r="F83" s="1" t="n">
        <v>32.73</v>
      </c>
      <c r="G83" s="1" t="n">
        <v>144</v>
      </c>
      <c r="H83" s="1" t="n">
        <f aca="false">F83-E83</f>
        <v>0.019999999999996</v>
      </c>
      <c r="I83" s="1" t="n">
        <v>100.81</v>
      </c>
    </row>
    <row r="84" customFormat="false" ht="12.75" hidden="false" customHeight="false" outlineLevel="0" collapsed="false">
      <c r="A84" s="1" t="s">
        <v>26</v>
      </c>
      <c r="B84" s="1" t="n">
        <v>150.24</v>
      </c>
      <c r="C84" s="1" t="n">
        <v>0.99</v>
      </c>
      <c r="D84" s="1" t="n">
        <v>150.74</v>
      </c>
      <c r="E84" s="1" t="n">
        <v>33.22</v>
      </c>
      <c r="F84" s="1" t="n">
        <v>33.25</v>
      </c>
      <c r="G84" s="1" t="n">
        <v>144</v>
      </c>
      <c r="H84" s="1" t="n">
        <f aca="false">F84-E84</f>
        <v>0.0300000000000011</v>
      </c>
      <c r="I84" s="1" t="n">
        <v>150.74</v>
      </c>
    </row>
    <row r="85" customFormat="false" ht="12.75" hidden="false" customHeight="false" outlineLevel="0" collapsed="false">
      <c r="A85" s="1" t="s">
        <v>26</v>
      </c>
      <c r="B85" s="1" t="n">
        <v>200.34</v>
      </c>
      <c r="C85" s="1" t="n">
        <v>1</v>
      </c>
      <c r="D85" s="1" t="n">
        <v>200.84</v>
      </c>
      <c r="E85" s="1" t="n">
        <v>34.27</v>
      </c>
      <c r="F85" s="1" t="n">
        <v>34.3</v>
      </c>
      <c r="G85" s="1" t="n">
        <v>144</v>
      </c>
      <c r="H85" s="1" t="n">
        <f aca="false">F85-E85</f>
        <v>0.029999999999994</v>
      </c>
      <c r="I85" s="1" t="n">
        <v>200.84</v>
      </c>
    </row>
    <row r="86" customFormat="false" ht="12.75" hidden="false" customHeight="false" outlineLevel="0" collapsed="false">
      <c r="A86" s="1" t="s">
        <v>26</v>
      </c>
      <c r="B86" s="1" t="n">
        <v>250.63</v>
      </c>
      <c r="C86" s="1" t="n">
        <v>0.86</v>
      </c>
      <c r="D86" s="1" t="n">
        <v>251.13</v>
      </c>
      <c r="E86" s="1" t="n">
        <v>34.7</v>
      </c>
      <c r="F86" s="1" t="n">
        <v>34.72</v>
      </c>
      <c r="G86" s="1" t="n">
        <v>144</v>
      </c>
      <c r="H86" s="1" t="n">
        <f aca="false">F86-E86</f>
        <v>0.019999999999996</v>
      </c>
      <c r="I86" s="1" t="n">
        <v>251.13</v>
      </c>
    </row>
    <row r="87" customFormat="false" ht="12.75" hidden="false" customHeight="false" outlineLevel="0" collapsed="false">
      <c r="A87" s="1" t="s">
        <v>26</v>
      </c>
      <c r="B87" s="1" t="n">
        <v>260.3</v>
      </c>
      <c r="C87" s="1" t="n">
        <v>0.37</v>
      </c>
      <c r="D87" s="1" t="n">
        <v>260.8</v>
      </c>
      <c r="E87" s="1" t="n">
        <v>34.69</v>
      </c>
      <c r="F87" s="1" t="n">
        <v>34.74</v>
      </c>
      <c r="G87" s="1" t="n">
        <v>144</v>
      </c>
      <c r="H87" s="1" t="n">
        <f aca="false">F87-E87</f>
        <v>0.0500000000000043</v>
      </c>
      <c r="I87" s="1" t="n">
        <v>260.8</v>
      </c>
    </row>
    <row r="88" customFormat="false" ht="12.75" hidden="false" customHeight="false" outlineLevel="0" collapsed="false">
      <c r="A88" s="1" t="s">
        <v>27</v>
      </c>
      <c r="B88" s="1" t="n">
        <v>50.42</v>
      </c>
      <c r="C88" s="1" t="n">
        <v>1.04</v>
      </c>
      <c r="D88" s="1" t="n">
        <v>50.92</v>
      </c>
      <c r="E88" s="1" t="n">
        <v>32.17</v>
      </c>
      <c r="F88" s="1" t="n">
        <v>32.23</v>
      </c>
      <c r="G88" s="1" t="n">
        <v>146</v>
      </c>
      <c r="H88" s="1" t="n">
        <f aca="false">F88-E88</f>
        <v>0.0599999999999952</v>
      </c>
      <c r="I88" s="1" t="n">
        <v>50.92</v>
      </c>
    </row>
    <row r="89" customFormat="false" ht="12.75" hidden="false" customHeight="false" outlineLevel="0" collapsed="false">
      <c r="A89" s="1" t="s">
        <v>27</v>
      </c>
      <c r="B89" s="1" t="n">
        <v>100.22</v>
      </c>
      <c r="C89" s="1" t="n">
        <v>0.99</v>
      </c>
      <c r="D89" s="1" t="n">
        <v>100.72</v>
      </c>
      <c r="E89" s="1" t="n">
        <v>32.75</v>
      </c>
      <c r="F89" s="1" t="n">
        <v>32.76</v>
      </c>
      <c r="G89" s="1" t="n">
        <v>146</v>
      </c>
      <c r="H89" s="1" t="n">
        <f aca="false">F89-E89</f>
        <v>0.00999999999999801</v>
      </c>
      <c r="I89" s="1" t="n">
        <v>100.72</v>
      </c>
    </row>
    <row r="90" customFormat="false" ht="12.75" hidden="false" customHeight="false" outlineLevel="0" collapsed="false">
      <c r="A90" s="1" t="s">
        <v>27</v>
      </c>
      <c r="B90" s="1" t="n">
        <v>150.15</v>
      </c>
      <c r="C90" s="1" t="n">
        <v>1.28</v>
      </c>
      <c r="D90" s="1" t="n">
        <v>150.65</v>
      </c>
      <c r="E90" s="1" t="n">
        <v>33.17</v>
      </c>
      <c r="F90" s="1" t="n">
        <v>33.2</v>
      </c>
      <c r="G90" s="1" t="n">
        <v>146</v>
      </c>
      <c r="H90" s="1" t="n">
        <f aca="false">F90-E90</f>
        <v>0.0300000000000011</v>
      </c>
      <c r="I90" s="1" t="n">
        <v>150.65</v>
      </c>
    </row>
    <row r="91" customFormat="false" ht="12.75" hidden="false" customHeight="false" outlineLevel="0" collapsed="false">
      <c r="A91" s="1" t="s">
        <v>27</v>
      </c>
      <c r="B91" s="1" t="n">
        <v>200.11</v>
      </c>
      <c r="C91" s="1" t="n">
        <v>1.24</v>
      </c>
      <c r="D91" s="1" t="n">
        <v>200.61</v>
      </c>
      <c r="E91" s="1" t="n">
        <v>34.16</v>
      </c>
      <c r="F91" s="1" t="n">
        <v>34.16</v>
      </c>
      <c r="G91" s="1" t="n">
        <v>146</v>
      </c>
      <c r="H91" s="1" t="n">
        <f aca="false">F91-E91</f>
        <v>0</v>
      </c>
      <c r="I91" s="1" t="n">
        <v>200.61</v>
      </c>
    </row>
    <row r="92" customFormat="false" ht="12.75" hidden="false" customHeight="false" outlineLevel="0" collapsed="false">
      <c r="A92" s="1" t="s">
        <v>27</v>
      </c>
      <c r="B92" s="1" t="n">
        <v>249.99</v>
      </c>
      <c r="C92" s="1" t="n">
        <v>1.12</v>
      </c>
      <c r="D92" s="1" t="n">
        <v>250.49</v>
      </c>
      <c r="E92" s="1" t="n">
        <v>34.59</v>
      </c>
      <c r="F92" s="1" t="n">
        <v>34.55</v>
      </c>
      <c r="G92" s="1" t="n">
        <v>146</v>
      </c>
      <c r="H92" s="1" t="n">
        <f aca="false">F92-E92</f>
        <v>-0.0400000000000063</v>
      </c>
      <c r="I92" s="1" t="n">
        <v>250.49</v>
      </c>
    </row>
    <row r="93" customFormat="false" ht="12.75" hidden="false" customHeight="false" outlineLevel="0" collapsed="false">
      <c r="A93" s="1" t="s">
        <v>27</v>
      </c>
      <c r="B93" s="1" t="n">
        <v>299.94</v>
      </c>
      <c r="C93" s="1" t="n">
        <v>1.15</v>
      </c>
      <c r="D93" s="1" t="n">
        <v>300.44</v>
      </c>
      <c r="E93" s="1" t="n">
        <v>34.68</v>
      </c>
      <c r="F93" s="1" t="n">
        <v>34.67</v>
      </c>
      <c r="G93" s="1" t="n">
        <v>146</v>
      </c>
      <c r="H93" s="1" t="n">
        <f aca="false">F93-E93</f>
        <v>-0.00999999999999801</v>
      </c>
      <c r="I93" s="1" t="n">
        <v>300.44</v>
      </c>
    </row>
    <row r="94" customFormat="false" ht="12.75" hidden="false" customHeight="false" outlineLevel="0" collapsed="false">
      <c r="A94" s="1" t="s">
        <v>27</v>
      </c>
      <c r="B94" s="1" t="n">
        <v>446.62</v>
      </c>
      <c r="C94" s="1" t="n">
        <v>0.03</v>
      </c>
      <c r="D94" s="1" t="n">
        <v>447.12</v>
      </c>
      <c r="E94" s="1" t="n">
        <v>34.83</v>
      </c>
      <c r="F94" s="1" t="n">
        <v>34.84</v>
      </c>
      <c r="G94" s="1" t="n">
        <v>146</v>
      </c>
      <c r="H94" s="1" t="n">
        <f aca="false">F94-E94</f>
        <v>0.0100000000000051</v>
      </c>
      <c r="I94" s="1" t="n">
        <v>447.12</v>
      </c>
    </row>
    <row r="95" customFormat="false" ht="12.75" hidden="false" customHeight="false" outlineLevel="0" collapsed="false">
      <c r="A95" s="1" t="s">
        <v>28</v>
      </c>
      <c r="B95" s="1" t="n">
        <v>50.19</v>
      </c>
      <c r="C95" s="1" t="n">
        <v>1.06</v>
      </c>
      <c r="D95" s="1" t="n">
        <v>50.69</v>
      </c>
      <c r="E95" s="1" t="n">
        <v>32.38</v>
      </c>
      <c r="F95" s="1" t="n">
        <v>32.42</v>
      </c>
      <c r="G95" s="1" t="n">
        <v>147</v>
      </c>
      <c r="H95" s="1" t="n">
        <f aca="false">F95-E95</f>
        <v>0.0399999999999992</v>
      </c>
      <c r="I95" s="1" t="n">
        <v>50.69</v>
      </c>
    </row>
    <row r="96" customFormat="false" ht="12.75" hidden="false" customHeight="false" outlineLevel="0" collapsed="false">
      <c r="A96" s="1" t="s">
        <v>28</v>
      </c>
      <c r="B96" s="1" t="n">
        <v>99.97</v>
      </c>
      <c r="C96" s="1" t="n">
        <v>1.28</v>
      </c>
      <c r="D96" s="1" t="n">
        <v>100.47</v>
      </c>
      <c r="E96" s="1" t="n">
        <v>32.95</v>
      </c>
      <c r="F96" s="1" t="n">
        <v>32.96</v>
      </c>
      <c r="G96" s="1" t="n">
        <v>147</v>
      </c>
      <c r="H96" s="1" t="n">
        <f aca="false">F96-E96</f>
        <v>0.00999999999999801</v>
      </c>
      <c r="I96" s="1" t="n">
        <v>100.47</v>
      </c>
    </row>
    <row r="97" customFormat="false" ht="12.75" hidden="false" customHeight="false" outlineLevel="0" collapsed="false">
      <c r="A97" s="1" t="s">
        <v>28</v>
      </c>
      <c r="B97" s="1" t="n">
        <v>149.97</v>
      </c>
      <c r="C97" s="1" t="n">
        <v>1.11</v>
      </c>
      <c r="D97" s="1" t="n">
        <v>150.47</v>
      </c>
      <c r="E97" s="1" t="n">
        <v>33.38</v>
      </c>
      <c r="F97" s="1" t="n">
        <v>33.41</v>
      </c>
      <c r="G97" s="1" t="n">
        <v>147</v>
      </c>
      <c r="H97" s="1" t="n">
        <f aca="false">F97-E97</f>
        <v>0.029999999999994</v>
      </c>
      <c r="I97" s="1" t="n">
        <v>150.47</v>
      </c>
    </row>
    <row r="98" customFormat="false" ht="12.75" hidden="false" customHeight="false" outlineLevel="0" collapsed="false">
      <c r="A98" s="1" t="s">
        <v>28</v>
      </c>
      <c r="B98" s="1" t="n">
        <v>199.94</v>
      </c>
      <c r="C98" s="1" t="n">
        <v>1.14</v>
      </c>
      <c r="D98" s="1" t="n">
        <v>200.44</v>
      </c>
      <c r="E98" s="1" t="n">
        <v>34.05</v>
      </c>
      <c r="F98" s="1" t="n">
        <v>34.09</v>
      </c>
      <c r="G98" s="1" t="n">
        <v>147</v>
      </c>
      <c r="H98" s="1" t="n">
        <f aca="false">F98-E98</f>
        <v>0.0400000000000063</v>
      </c>
      <c r="I98" s="1" t="n">
        <v>200.44</v>
      </c>
    </row>
    <row r="99" customFormat="false" ht="12.75" hidden="false" customHeight="false" outlineLevel="0" collapsed="false">
      <c r="A99" s="1" t="s">
        <v>28</v>
      </c>
      <c r="B99" s="1" t="n">
        <v>250.08</v>
      </c>
      <c r="C99" s="1" t="n">
        <v>1.21</v>
      </c>
      <c r="D99" s="1" t="n">
        <v>250.58</v>
      </c>
      <c r="E99" s="1" t="n">
        <v>34.55</v>
      </c>
      <c r="F99" s="1" t="n">
        <v>34.57</v>
      </c>
      <c r="G99" s="1" t="n">
        <v>147</v>
      </c>
      <c r="H99" s="1" t="n">
        <f aca="false">F99-E99</f>
        <v>0.0200000000000031</v>
      </c>
      <c r="I99" s="1" t="n">
        <v>250.58</v>
      </c>
    </row>
    <row r="100" customFormat="false" ht="12.75" hidden="false" customHeight="false" outlineLevel="0" collapsed="false">
      <c r="A100" s="1" t="s">
        <v>28</v>
      </c>
      <c r="B100" s="1" t="n">
        <v>300.11</v>
      </c>
      <c r="C100" s="1" t="n">
        <v>1.31</v>
      </c>
      <c r="D100" s="1" t="n">
        <v>300.61</v>
      </c>
      <c r="E100" s="1" t="n">
        <v>34.72</v>
      </c>
      <c r="F100" s="1" t="n">
        <v>34.73</v>
      </c>
      <c r="G100" s="1" t="n">
        <v>147</v>
      </c>
      <c r="H100" s="1" t="n">
        <f aca="false">F100-E100</f>
        <v>0.00999999999999801</v>
      </c>
      <c r="I100" s="1" t="n">
        <v>300.61</v>
      </c>
    </row>
    <row r="101" customFormat="false" ht="12.75" hidden="false" customHeight="false" outlineLevel="0" collapsed="false">
      <c r="A101" s="1" t="s">
        <v>28</v>
      </c>
      <c r="B101" s="1" t="n">
        <v>311.01</v>
      </c>
      <c r="C101" s="1" t="n">
        <v>0.06</v>
      </c>
      <c r="D101" s="1" t="n">
        <v>311.51</v>
      </c>
      <c r="E101" s="1" t="n">
        <v>34.74</v>
      </c>
      <c r="F101" s="1" t="n">
        <v>34.73</v>
      </c>
      <c r="G101" s="1" t="n">
        <v>147</v>
      </c>
      <c r="H101" s="1" t="n">
        <f aca="false">F101-E101</f>
        <v>-0.0100000000000051</v>
      </c>
      <c r="I101" s="1" t="n">
        <v>311.51</v>
      </c>
    </row>
    <row r="102" customFormat="false" ht="12.75" hidden="false" customHeight="false" outlineLevel="0" collapsed="false">
      <c r="A102" s="1" t="s">
        <v>29</v>
      </c>
      <c r="B102" s="1" t="n">
        <v>60.23</v>
      </c>
      <c r="C102" s="1" t="n">
        <v>1.18</v>
      </c>
      <c r="D102" s="1" t="n">
        <v>60.73</v>
      </c>
      <c r="E102" s="1" t="n">
        <v>32.49</v>
      </c>
      <c r="F102" s="1" t="n">
        <v>32.5</v>
      </c>
      <c r="G102" s="1" t="n">
        <v>150</v>
      </c>
      <c r="H102" s="1" t="n">
        <f aca="false">F102-E102</f>
        <v>0.00999999999999801</v>
      </c>
      <c r="I102" s="1" t="n">
        <v>60.73</v>
      </c>
    </row>
    <row r="103" customFormat="false" ht="12.75" hidden="false" customHeight="false" outlineLevel="0" collapsed="false">
      <c r="A103" s="1" t="s">
        <v>29</v>
      </c>
      <c r="B103" s="1" t="n">
        <v>80.08</v>
      </c>
      <c r="C103" s="1" t="n">
        <v>1.18</v>
      </c>
      <c r="D103" s="1" t="n">
        <v>80.58</v>
      </c>
      <c r="E103" s="1" t="n">
        <v>32.81</v>
      </c>
      <c r="F103" s="1" t="n">
        <v>32.84</v>
      </c>
      <c r="G103" s="1" t="n">
        <v>150</v>
      </c>
      <c r="H103" s="1" t="n">
        <f aca="false">F103-E103</f>
        <v>0.0300000000000011</v>
      </c>
      <c r="I103" s="1" t="n">
        <v>80.58</v>
      </c>
    </row>
    <row r="104" customFormat="false" ht="12.75" hidden="false" customHeight="false" outlineLevel="0" collapsed="false">
      <c r="A104" s="1" t="s">
        <v>29</v>
      </c>
      <c r="B104" s="1" t="n">
        <v>100.05</v>
      </c>
      <c r="C104" s="1" t="n">
        <v>1.24</v>
      </c>
      <c r="D104" s="1" t="n">
        <v>100.55</v>
      </c>
      <c r="E104" s="1" t="n">
        <v>32.96</v>
      </c>
      <c r="F104" s="1" t="n">
        <v>32.97</v>
      </c>
      <c r="G104" s="1" t="n">
        <v>150</v>
      </c>
      <c r="H104" s="1" t="n">
        <f aca="false">F104-E104</f>
        <v>0.00999999999999801</v>
      </c>
      <c r="I104" s="1" t="n">
        <v>100.55</v>
      </c>
    </row>
    <row r="105" customFormat="false" ht="12.75" hidden="false" customHeight="false" outlineLevel="0" collapsed="false">
      <c r="A105" s="1" t="s">
        <v>29</v>
      </c>
      <c r="B105" s="1" t="n">
        <v>150</v>
      </c>
      <c r="C105" s="1" t="n">
        <v>1.27</v>
      </c>
      <c r="D105" s="1" t="n">
        <v>150.5</v>
      </c>
      <c r="E105" s="1" t="n">
        <v>33.5</v>
      </c>
      <c r="F105" s="1" t="n">
        <v>33.53</v>
      </c>
      <c r="G105" s="1" t="n">
        <v>150</v>
      </c>
      <c r="H105" s="1" t="n">
        <f aca="false">F105-E105</f>
        <v>0.0300000000000011</v>
      </c>
      <c r="I105" s="1" t="n">
        <v>150.5</v>
      </c>
    </row>
    <row r="106" customFormat="false" ht="12.75" hidden="false" customHeight="false" outlineLevel="0" collapsed="false">
      <c r="A106" s="1" t="s">
        <v>29</v>
      </c>
      <c r="B106" s="1" t="n">
        <v>188.87</v>
      </c>
      <c r="C106" s="1" t="n">
        <v>0.08</v>
      </c>
      <c r="D106" s="1" t="n">
        <v>189.37</v>
      </c>
      <c r="E106" s="1" t="n">
        <v>33.82</v>
      </c>
      <c r="F106" s="1" t="n">
        <v>33.83</v>
      </c>
      <c r="G106" s="1" t="n">
        <v>150</v>
      </c>
      <c r="H106" s="1" t="n">
        <f aca="false">F106-E106</f>
        <v>0.00999999999999801</v>
      </c>
      <c r="I106" s="1" t="n">
        <v>189.37</v>
      </c>
    </row>
    <row r="107" customFormat="false" ht="12.75" hidden="false" customHeight="false" outlineLevel="0" collapsed="false">
      <c r="A107" s="1" t="s">
        <v>30</v>
      </c>
      <c r="B107" s="1" t="n">
        <v>50.07</v>
      </c>
      <c r="C107" s="1" t="n">
        <v>1.05</v>
      </c>
      <c r="D107" s="1" t="n">
        <v>50.57</v>
      </c>
      <c r="E107" s="1" t="n">
        <v>32.34</v>
      </c>
      <c r="F107" s="1" t="n">
        <v>32.38</v>
      </c>
      <c r="G107" s="1" t="n">
        <v>154</v>
      </c>
      <c r="H107" s="1" t="n">
        <f aca="false">F107-E107</f>
        <v>0.0399999999999992</v>
      </c>
      <c r="I107" s="1" t="n">
        <v>50.57</v>
      </c>
    </row>
    <row r="108" customFormat="false" ht="12.75" hidden="false" customHeight="false" outlineLevel="0" collapsed="false">
      <c r="A108" s="1" t="s">
        <v>30</v>
      </c>
      <c r="B108" s="1" t="n">
        <v>99.98</v>
      </c>
      <c r="C108" s="1" t="n">
        <v>1.28</v>
      </c>
      <c r="D108" s="1" t="n">
        <v>100.48</v>
      </c>
      <c r="E108" s="1" t="n">
        <v>32.87</v>
      </c>
      <c r="F108" s="1" t="n">
        <v>32.89</v>
      </c>
      <c r="G108" s="1" t="n">
        <v>154</v>
      </c>
      <c r="H108" s="1" t="n">
        <f aca="false">F108-E108</f>
        <v>0.0200000000000031</v>
      </c>
      <c r="I108" s="1" t="n">
        <v>100.48</v>
      </c>
    </row>
    <row r="109" customFormat="false" ht="12.75" hidden="false" customHeight="false" outlineLevel="0" collapsed="false">
      <c r="A109" s="1" t="s">
        <v>30</v>
      </c>
      <c r="B109" s="1" t="n">
        <v>150.02</v>
      </c>
      <c r="C109" s="1" t="n">
        <v>1.18</v>
      </c>
      <c r="D109" s="1" t="n">
        <v>150.52</v>
      </c>
      <c r="E109" s="1" t="n">
        <v>33.4</v>
      </c>
      <c r="F109" s="1" t="n">
        <v>33.43</v>
      </c>
      <c r="G109" s="1" t="n">
        <v>154</v>
      </c>
      <c r="H109" s="1" t="n">
        <f aca="false">F109-E109</f>
        <v>0.0300000000000011</v>
      </c>
      <c r="I109" s="1" t="n">
        <v>150.52</v>
      </c>
    </row>
    <row r="110" customFormat="false" ht="12.75" hidden="false" customHeight="false" outlineLevel="0" collapsed="false">
      <c r="A110" s="1" t="s">
        <v>30</v>
      </c>
      <c r="B110" s="1" t="n">
        <v>200.09</v>
      </c>
      <c r="C110" s="1" t="n">
        <v>1.24</v>
      </c>
      <c r="D110" s="1" t="n">
        <v>200.59</v>
      </c>
      <c r="E110" s="1" t="n">
        <v>34.15</v>
      </c>
      <c r="F110" s="1" t="n">
        <v>34.18</v>
      </c>
      <c r="G110" s="1" t="n">
        <v>154</v>
      </c>
      <c r="H110" s="1" t="n">
        <f aca="false">F110-E110</f>
        <v>0.0300000000000011</v>
      </c>
      <c r="I110" s="1" t="n">
        <v>200.59</v>
      </c>
    </row>
    <row r="111" customFormat="false" ht="12.75" hidden="false" customHeight="false" outlineLevel="0" collapsed="false">
      <c r="A111" s="1" t="s">
        <v>30</v>
      </c>
      <c r="B111" s="1" t="n">
        <v>250.32</v>
      </c>
      <c r="C111" s="1" t="n">
        <v>0.94</v>
      </c>
      <c r="D111" s="1" t="n">
        <v>250.82</v>
      </c>
      <c r="E111" s="1" t="n">
        <v>34.56</v>
      </c>
      <c r="F111" s="1" t="n">
        <v>34.58</v>
      </c>
      <c r="G111" s="1" t="n">
        <v>154</v>
      </c>
      <c r="H111" s="1" t="n">
        <f aca="false">F111-E111</f>
        <v>0.019999999999996</v>
      </c>
      <c r="I111" s="1" t="n">
        <v>250.82</v>
      </c>
    </row>
    <row r="112" customFormat="false" ht="12.75" hidden="false" customHeight="false" outlineLevel="0" collapsed="false">
      <c r="A112" s="1" t="s">
        <v>30</v>
      </c>
      <c r="B112" s="1" t="n">
        <v>300</v>
      </c>
      <c r="C112" s="1" t="n">
        <v>1.1</v>
      </c>
      <c r="D112" s="1" t="n">
        <v>300.5</v>
      </c>
      <c r="E112" s="1" t="n">
        <v>34.67</v>
      </c>
      <c r="F112" s="1" t="n">
        <v>34.69</v>
      </c>
      <c r="G112" s="1" t="n">
        <v>154</v>
      </c>
      <c r="H112" s="1" t="n">
        <f aca="false">F112-E112</f>
        <v>0.019999999999996</v>
      </c>
      <c r="I112" s="1" t="n">
        <v>300.5</v>
      </c>
    </row>
    <row r="113" customFormat="false" ht="12.75" hidden="false" customHeight="false" outlineLevel="0" collapsed="false">
      <c r="A113" s="1" t="s">
        <v>30</v>
      </c>
      <c r="B113" s="1" t="n">
        <v>375.5</v>
      </c>
      <c r="C113" s="1" t="n">
        <v>1.06</v>
      </c>
      <c r="D113" s="1" t="n">
        <v>376</v>
      </c>
      <c r="E113" s="1" t="n">
        <v>34.73</v>
      </c>
      <c r="F113" s="1" t="n">
        <v>34.74</v>
      </c>
      <c r="G113" s="1" t="n">
        <v>154</v>
      </c>
      <c r="H113" s="1" t="n">
        <f aca="false">F113-E113</f>
        <v>0.0100000000000051</v>
      </c>
      <c r="I113" s="1" t="n">
        <v>376</v>
      </c>
    </row>
    <row r="114" customFormat="false" ht="12.75" hidden="false" customHeight="false" outlineLevel="0" collapsed="false">
      <c r="A114" s="1" t="s">
        <v>30</v>
      </c>
      <c r="B114" s="1" t="n">
        <v>431.24</v>
      </c>
      <c r="C114" s="1" t="n">
        <v>0.2</v>
      </c>
      <c r="D114" s="1" t="n">
        <v>431.74</v>
      </c>
      <c r="E114" s="1" t="n">
        <v>34.75</v>
      </c>
      <c r="F114" s="1" t="n">
        <v>34.76</v>
      </c>
      <c r="G114" s="1" t="n">
        <v>154</v>
      </c>
      <c r="H114" s="1" t="n">
        <f aca="false">F114-E114</f>
        <v>0.00999999999999801</v>
      </c>
      <c r="I114" s="1" t="n">
        <v>431.74</v>
      </c>
    </row>
    <row r="115" customFormat="false" ht="12.75" hidden="false" customHeight="false" outlineLevel="0" collapsed="false">
      <c r="A115" s="1" t="s">
        <v>31</v>
      </c>
      <c r="B115" s="1" t="n">
        <v>60.15</v>
      </c>
      <c r="C115" s="1" t="n">
        <v>1.13</v>
      </c>
      <c r="D115" s="1" t="n">
        <v>60.65</v>
      </c>
      <c r="E115" s="1" t="n">
        <v>32.4</v>
      </c>
      <c r="F115" s="1" t="n">
        <v>32.4</v>
      </c>
      <c r="G115" s="1" t="n">
        <v>157</v>
      </c>
      <c r="H115" s="1" t="n">
        <f aca="false">F115-E115</f>
        <v>0</v>
      </c>
      <c r="I115" s="1" t="n">
        <v>60.65</v>
      </c>
    </row>
    <row r="116" customFormat="false" ht="12.75" hidden="false" customHeight="false" outlineLevel="0" collapsed="false">
      <c r="A116" s="1" t="s">
        <v>31</v>
      </c>
      <c r="B116" s="1" t="n">
        <v>80.03</v>
      </c>
      <c r="C116" s="1" t="n">
        <v>1.34</v>
      </c>
      <c r="D116" s="1" t="n">
        <v>80.53</v>
      </c>
      <c r="E116" s="1" t="n">
        <v>32.53</v>
      </c>
      <c r="F116" s="1" t="n">
        <v>32.54</v>
      </c>
      <c r="G116" s="1" t="n">
        <v>157</v>
      </c>
      <c r="H116" s="1" t="n">
        <f aca="false">F116-E116</f>
        <v>0.00999999999999801</v>
      </c>
      <c r="I116" s="1" t="n">
        <v>80.53</v>
      </c>
    </row>
    <row r="117" customFormat="false" ht="12.75" hidden="false" customHeight="false" outlineLevel="0" collapsed="false">
      <c r="A117" s="1" t="s">
        <v>31</v>
      </c>
      <c r="B117" s="1" t="n">
        <v>99.94</v>
      </c>
      <c r="C117" s="1" t="n">
        <v>1.28</v>
      </c>
      <c r="D117" s="1" t="n">
        <v>100.44</v>
      </c>
      <c r="E117" s="1" t="n">
        <v>32.74</v>
      </c>
      <c r="F117" s="1" t="n">
        <v>32.77</v>
      </c>
      <c r="G117" s="1" t="n">
        <v>157</v>
      </c>
      <c r="H117" s="1" t="n">
        <f aca="false">F117-E117</f>
        <v>0.0300000000000011</v>
      </c>
      <c r="I117" s="1" t="n">
        <v>100.44</v>
      </c>
    </row>
    <row r="118" customFormat="false" ht="12.75" hidden="false" customHeight="false" outlineLevel="0" collapsed="false">
      <c r="A118" s="1" t="s">
        <v>31</v>
      </c>
      <c r="B118" s="1" t="n">
        <v>149.89</v>
      </c>
      <c r="C118" s="1" t="n">
        <v>1.09</v>
      </c>
      <c r="D118" s="1" t="n">
        <v>150.39</v>
      </c>
      <c r="E118" s="1" t="n">
        <v>33.37</v>
      </c>
      <c r="F118" s="1" t="n">
        <v>33.41</v>
      </c>
      <c r="G118" s="1" t="n">
        <v>157</v>
      </c>
      <c r="H118" s="1" t="n">
        <f aca="false">F118-E118</f>
        <v>0.0399999999999992</v>
      </c>
      <c r="I118" s="1" t="n">
        <v>150.39</v>
      </c>
    </row>
    <row r="119" customFormat="false" ht="12.75" hidden="false" customHeight="false" outlineLevel="0" collapsed="false">
      <c r="A119" s="1" t="s">
        <v>31</v>
      </c>
      <c r="B119" s="1" t="n">
        <v>200</v>
      </c>
      <c r="C119" s="1" t="n">
        <v>1.18</v>
      </c>
      <c r="D119" s="1" t="n">
        <v>200.5</v>
      </c>
      <c r="E119" s="1" t="n">
        <v>34.1</v>
      </c>
      <c r="F119" s="1" t="n">
        <v>34.14</v>
      </c>
      <c r="G119" s="1" t="n">
        <v>157</v>
      </c>
      <c r="H119" s="1" t="n">
        <f aca="false">F119-E119</f>
        <v>0.0399999999999992</v>
      </c>
      <c r="I119" s="1" t="n">
        <v>200.5</v>
      </c>
    </row>
    <row r="120" customFormat="false" ht="12.75" hidden="false" customHeight="false" outlineLevel="0" collapsed="false">
      <c r="A120" s="1" t="s">
        <v>31</v>
      </c>
      <c r="B120" s="1" t="n">
        <v>224.9</v>
      </c>
      <c r="C120" s="1" t="n">
        <v>0.08</v>
      </c>
      <c r="D120" s="1" t="n">
        <v>225.4</v>
      </c>
      <c r="E120" s="1" t="n">
        <v>34.44</v>
      </c>
      <c r="F120" s="1" t="n">
        <v>34.45</v>
      </c>
      <c r="G120" s="1" t="n">
        <v>157</v>
      </c>
      <c r="H120" s="1" t="n">
        <f aca="false">F120-E120</f>
        <v>0.0100000000000051</v>
      </c>
      <c r="I120" s="1" t="n">
        <v>225.4</v>
      </c>
    </row>
    <row r="121" customFormat="false" ht="12.75" hidden="false" customHeight="false" outlineLevel="0" collapsed="false">
      <c r="A121" s="1" t="s">
        <v>32</v>
      </c>
      <c r="B121" s="1" t="n">
        <v>50.12</v>
      </c>
      <c r="C121" s="1" t="n">
        <v>1.24</v>
      </c>
      <c r="D121" s="1" t="n">
        <v>50.62</v>
      </c>
      <c r="E121" s="1" t="n">
        <v>32.21</v>
      </c>
      <c r="F121" s="1" t="n">
        <v>32.24</v>
      </c>
      <c r="G121" s="1" t="n">
        <v>159</v>
      </c>
      <c r="H121" s="1" t="n">
        <f aca="false">F121-E121</f>
        <v>0.0300000000000011</v>
      </c>
      <c r="I121" s="1" t="n">
        <v>50.62</v>
      </c>
    </row>
    <row r="122" customFormat="false" ht="12.75" hidden="false" customHeight="false" outlineLevel="0" collapsed="false">
      <c r="A122" s="1" t="s">
        <v>32</v>
      </c>
      <c r="B122" s="1" t="n">
        <v>99.89</v>
      </c>
      <c r="C122" s="1" t="n">
        <v>1.28</v>
      </c>
      <c r="D122" s="1" t="n">
        <v>100.39</v>
      </c>
      <c r="E122" s="1" t="n">
        <v>32.63</v>
      </c>
      <c r="F122" s="1" t="n">
        <v>32.59</v>
      </c>
      <c r="G122" s="1" t="n">
        <v>159</v>
      </c>
      <c r="H122" s="1" t="n">
        <f aca="false">F122-E122</f>
        <v>-0.0399999999999992</v>
      </c>
      <c r="I122" s="1" t="n">
        <v>100.39</v>
      </c>
    </row>
    <row r="123" customFormat="false" ht="12.75" hidden="false" customHeight="false" outlineLevel="0" collapsed="false">
      <c r="A123" s="1" t="s">
        <v>32</v>
      </c>
      <c r="B123" s="1" t="n">
        <v>150.24</v>
      </c>
      <c r="C123" s="1" t="n">
        <v>1.1</v>
      </c>
      <c r="D123" s="1" t="n">
        <v>150.74</v>
      </c>
      <c r="E123" s="1" t="n">
        <v>33.39</v>
      </c>
      <c r="F123" s="1" t="n">
        <v>33.42</v>
      </c>
      <c r="G123" s="1" t="n">
        <v>159</v>
      </c>
      <c r="H123" s="1" t="n">
        <f aca="false">F123-E123</f>
        <v>0.0300000000000011</v>
      </c>
      <c r="I123" s="1" t="n">
        <v>150.74</v>
      </c>
    </row>
    <row r="124" customFormat="false" ht="12.75" hidden="false" customHeight="false" outlineLevel="0" collapsed="false">
      <c r="A124" s="1" t="s">
        <v>32</v>
      </c>
      <c r="B124" s="1" t="n">
        <v>199.94</v>
      </c>
      <c r="C124" s="1" t="n">
        <v>1.3</v>
      </c>
      <c r="D124" s="1" t="n">
        <v>200.44</v>
      </c>
      <c r="E124" s="1" t="n">
        <v>34.24</v>
      </c>
      <c r="F124" s="1" t="n">
        <v>34.28</v>
      </c>
      <c r="G124" s="1" t="n">
        <v>159</v>
      </c>
      <c r="H124" s="1" t="n">
        <f aca="false">F124-E124</f>
        <v>0.0399999999999992</v>
      </c>
      <c r="I124" s="1" t="n">
        <v>200.44</v>
      </c>
    </row>
    <row r="125" customFormat="false" ht="12.75" hidden="false" customHeight="false" outlineLevel="0" collapsed="false">
      <c r="A125" s="1" t="s">
        <v>32</v>
      </c>
      <c r="B125" s="1" t="n">
        <v>249.97</v>
      </c>
      <c r="C125" s="1" t="n">
        <v>1.28</v>
      </c>
      <c r="D125" s="1" t="n">
        <v>250.47</v>
      </c>
      <c r="E125" s="1" t="n">
        <v>34.55</v>
      </c>
      <c r="F125" s="1" t="n">
        <v>34.56</v>
      </c>
      <c r="G125" s="1" t="n">
        <v>159</v>
      </c>
      <c r="H125" s="1" t="n">
        <f aca="false">F125-E125</f>
        <v>0.0100000000000051</v>
      </c>
      <c r="I125" s="1" t="n">
        <v>250.47</v>
      </c>
    </row>
    <row r="126" customFormat="false" ht="12.75" hidden="false" customHeight="false" outlineLevel="0" collapsed="false">
      <c r="A126" s="1" t="s">
        <v>32</v>
      </c>
      <c r="B126" s="1" t="n">
        <v>299.95</v>
      </c>
      <c r="C126" s="1" t="n">
        <v>1.36</v>
      </c>
      <c r="D126" s="1" t="n">
        <v>300.45</v>
      </c>
      <c r="E126" s="1" t="n">
        <v>34.68</v>
      </c>
      <c r="F126" s="1" t="n">
        <v>34.68</v>
      </c>
      <c r="G126" s="1" t="n">
        <v>159</v>
      </c>
      <c r="H126" s="1" t="n">
        <f aca="false">F126-E126</f>
        <v>0</v>
      </c>
      <c r="I126" s="1" t="n">
        <v>300.45</v>
      </c>
    </row>
    <row r="127" customFormat="false" ht="12.75" hidden="false" customHeight="false" outlineLevel="0" collapsed="false">
      <c r="A127" s="1" t="s">
        <v>32</v>
      </c>
      <c r="B127" s="1" t="n">
        <v>399.99</v>
      </c>
      <c r="C127" s="1" t="n">
        <v>1.21</v>
      </c>
      <c r="D127" s="1" t="n">
        <v>400.49</v>
      </c>
      <c r="E127" s="1" t="n">
        <v>34.73</v>
      </c>
      <c r="F127" s="1" t="n">
        <v>34.74</v>
      </c>
      <c r="G127" s="1" t="n">
        <v>159</v>
      </c>
      <c r="H127" s="1" t="n">
        <f aca="false">F127-E127</f>
        <v>0.0100000000000051</v>
      </c>
      <c r="I127" s="1" t="n">
        <v>400.49</v>
      </c>
    </row>
    <row r="128" customFormat="false" ht="12.75" hidden="false" customHeight="false" outlineLevel="0" collapsed="false">
      <c r="A128" s="1" t="s">
        <v>32</v>
      </c>
      <c r="B128" s="1" t="n">
        <v>480.01</v>
      </c>
      <c r="C128" s="1" t="n">
        <v>0.09</v>
      </c>
      <c r="D128" s="1" t="n">
        <v>480.51</v>
      </c>
      <c r="E128" s="1" t="n">
        <v>34.66</v>
      </c>
      <c r="F128" s="1" t="n">
        <v>34.75</v>
      </c>
      <c r="G128" s="1" t="n">
        <v>159</v>
      </c>
      <c r="H128" s="1" t="n">
        <f aca="false">F128-E128</f>
        <v>0.0900000000000034</v>
      </c>
      <c r="I128" s="1" t="n">
        <v>480.51</v>
      </c>
    </row>
    <row r="129" customFormat="false" ht="12.75" hidden="false" customHeight="false" outlineLevel="0" collapsed="false">
      <c r="A129" s="1" t="s">
        <v>33</v>
      </c>
      <c r="G129" s="1" t="s">
        <v>33</v>
      </c>
      <c r="H129" s="1" t="n">
        <f aca="false">AVERAGE(H4:H128)</f>
        <v>0.04111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9:44:24Z</dcterms:created>
  <dc:creator>gatieng</dc:creator>
  <dc:description/>
  <dc:language>en-US</dc:language>
  <cp:lastModifiedBy>gatieng</cp:lastModifiedBy>
  <cp:lastPrinted>2001-03-13T19:56:18Z</cp:lastPrinted>
  <cp:revision>0</cp:revision>
  <dc:subject/>
  <dc:title/>
</cp:coreProperties>
</file>