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b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SBE</t>
  </si>
  <si>
    <t xml:space="preserve">Primary</t>
  </si>
  <si>
    <t xml:space="preserve">Pressure</t>
  </si>
  <si>
    <t xml:space="preserve">Corrected </t>
  </si>
  <si>
    <t xml:space="preserve">Bot_Sal</t>
  </si>
  <si>
    <t xml:space="preserve">Guildline</t>
  </si>
  <si>
    <t xml:space="preserve">GLD - Bot</t>
  </si>
  <si>
    <t xml:space="preserve">File Name</t>
  </si>
  <si>
    <t xml:space="preserve">Avg</t>
  </si>
  <si>
    <t xml:space="preserve">Std Dev</t>
  </si>
  <si>
    <t xml:space="preserve">Value</t>
  </si>
  <si>
    <t xml:space="preserve">Salinity</t>
  </si>
  <si>
    <t xml:space="preserve"> 20229110.hyd</t>
  </si>
  <si>
    <t xml:space="preserve"> 20229112.hyd</t>
  </si>
  <si>
    <t xml:space="preserve"> 20229128.hyd</t>
  </si>
  <si>
    <t xml:space="preserve"> 20229131.hyd</t>
  </si>
  <si>
    <t xml:space="preserve"> 20229134.hyd</t>
  </si>
  <si>
    <t xml:space="preserve"> 20229138.hyd</t>
  </si>
  <si>
    <t xml:space="preserve"> 20229144.hyd</t>
  </si>
  <si>
    <t xml:space="preserve"> 20229146.hyd</t>
  </si>
  <si>
    <t xml:space="preserve"> 20229147.hyd</t>
  </si>
  <si>
    <t xml:space="preserve"> 20229150.hyd</t>
  </si>
  <si>
    <t xml:space="preserve"> 20229154.hyd</t>
  </si>
  <si>
    <t xml:space="preserve"> 20229157.hyd</t>
  </si>
  <si>
    <t xml:space="preserve"> 20229159.hyd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uildline Sal -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22bo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22bot!$H$4:$H$62</c:f>
              <c:numCache>
                <c:formatCode>General</c:formatCode>
                <c:ptCount val="59"/>
                <c:pt idx="0">
                  <c:v>0</c:v>
                </c:pt>
                <c:pt idx="1">
                  <c:v>0.0300000000000011</c:v>
                </c:pt>
                <c:pt idx="2">
                  <c:v>0.0300000000000011</c:v>
                </c:pt>
                <c:pt idx="3">
                  <c:v>0.0300000000000011</c:v>
                </c:pt>
                <c:pt idx="4">
                  <c:v>0.0300000000000011</c:v>
                </c:pt>
                <c:pt idx="5">
                  <c:v>0.0300000000000011</c:v>
                </c:pt>
                <c:pt idx="6">
                  <c:v>0.0200000000000031</c:v>
                </c:pt>
                <c:pt idx="7">
                  <c:v>-0.0100000000000051</c:v>
                </c:pt>
                <c:pt idx="8">
                  <c:v>0.00999999999999801</c:v>
                </c:pt>
                <c:pt idx="9">
                  <c:v>0.00999999999999801</c:v>
                </c:pt>
                <c:pt idx="10">
                  <c:v>0.0300000000000011</c:v>
                </c:pt>
                <c:pt idx="11">
                  <c:v>0.029999999999994</c:v>
                </c:pt>
                <c:pt idx="12">
                  <c:v>0.0599999999999952</c:v>
                </c:pt>
                <c:pt idx="13">
                  <c:v>0.00999999999999801</c:v>
                </c:pt>
                <c:pt idx="14">
                  <c:v>0.00999999999999801</c:v>
                </c:pt>
                <c:pt idx="15">
                  <c:v>-0.00999999999999801</c:v>
                </c:pt>
                <c:pt idx="16">
                  <c:v>0</c:v>
                </c:pt>
                <c:pt idx="17">
                  <c:v>0.0600000000000023</c:v>
                </c:pt>
                <c:pt idx="18">
                  <c:v>0.019999999999996</c:v>
                </c:pt>
                <c:pt idx="19">
                  <c:v>0.019999999999996</c:v>
                </c:pt>
                <c:pt idx="20">
                  <c:v>0.0100000000000051</c:v>
                </c:pt>
                <c:pt idx="21">
                  <c:v>0.029999999999994</c:v>
                </c:pt>
                <c:pt idx="22">
                  <c:v>0.0300000000000011</c:v>
                </c:pt>
                <c:pt idx="23">
                  <c:v>0.0100000000000051</c:v>
                </c:pt>
                <c:pt idx="24">
                  <c:v>0.019999999999996</c:v>
                </c:pt>
                <c:pt idx="25">
                  <c:v>0</c:v>
                </c:pt>
                <c:pt idx="26">
                  <c:v>0.019999999999996</c:v>
                </c:pt>
                <c:pt idx="27">
                  <c:v>0.0300000000000011</c:v>
                </c:pt>
                <c:pt idx="28">
                  <c:v>0.029999999999994</c:v>
                </c:pt>
                <c:pt idx="29">
                  <c:v>0.019999999999996</c:v>
                </c:pt>
                <c:pt idx="30">
                  <c:v>0.00999999999999801</c:v>
                </c:pt>
                <c:pt idx="31">
                  <c:v>0.0300000000000011</c:v>
                </c:pt>
                <c:pt idx="32">
                  <c:v>0</c:v>
                </c:pt>
                <c:pt idx="33">
                  <c:v>-0.0400000000000063</c:v>
                </c:pt>
                <c:pt idx="34">
                  <c:v>-0.00999999999999801</c:v>
                </c:pt>
                <c:pt idx="35">
                  <c:v>0.0100000000000051</c:v>
                </c:pt>
                <c:pt idx="36">
                  <c:v>0.029999999999994</c:v>
                </c:pt>
                <c:pt idx="37">
                  <c:v>0.0400000000000063</c:v>
                </c:pt>
                <c:pt idx="38">
                  <c:v>0.0200000000000031</c:v>
                </c:pt>
                <c:pt idx="39">
                  <c:v>0.00999999999999801</c:v>
                </c:pt>
                <c:pt idx="40">
                  <c:v>-0.0100000000000051</c:v>
                </c:pt>
                <c:pt idx="41">
                  <c:v>0.00999999999999801</c:v>
                </c:pt>
                <c:pt idx="42">
                  <c:v>0.0300000000000011</c:v>
                </c:pt>
                <c:pt idx="43">
                  <c:v>0.00999999999999801</c:v>
                </c:pt>
                <c:pt idx="44">
                  <c:v>0.0300000000000011</c:v>
                </c:pt>
                <c:pt idx="45">
                  <c:v>0.0300000000000011</c:v>
                </c:pt>
                <c:pt idx="46">
                  <c:v>0.019999999999996</c:v>
                </c:pt>
                <c:pt idx="47">
                  <c:v>0.019999999999996</c:v>
                </c:pt>
                <c:pt idx="48">
                  <c:v>0.0100000000000051</c:v>
                </c:pt>
                <c:pt idx="49">
                  <c:v>0.00999999999999801</c:v>
                </c:pt>
                <c:pt idx="50">
                  <c:v>0.0399999999999992</c:v>
                </c:pt>
                <c:pt idx="51">
                  <c:v>0.0399999999999992</c:v>
                </c:pt>
                <c:pt idx="52">
                  <c:v>0.0100000000000051</c:v>
                </c:pt>
                <c:pt idx="53">
                  <c:v>0.0300000000000011</c:v>
                </c:pt>
                <c:pt idx="54">
                  <c:v>0.0399999999999992</c:v>
                </c:pt>
                <c:pt idx="55">
                  <c:v>0.0100000000000051</c:v>
                </c:pt>
                <c:pt idx="56">
                  <c:v>0</c:v>
                </c:pt>
                <c:pt idx="57">
                  <c:v>0.0100000000000051</c:v>
                </c:pt>
                <c:pt idx="58">
                  <c:v>0.0181034482758617</c:v>
                </c:pt>
              </c:numCache>
            </c:numRef>
          </c:xVal>
          <c:yVal>
            <c:numRef>
              <c:f>2022bot!$I$4:$I$62</c:f>
              <c:numCache>
                <c:formatCode>General</c:formatCode>
                <c:ptCount val="59"/>
                <c:pt idx="0">
                  <c:v>150.48</c:v>
                </c:pt>
                <c:pt idx="1">
                  <c:v>101.15</c:v>
                </c:pt>
                <c:pt idx="2">
                  <c:v>143.09</c:v>
                </c:pt>
                <c:pt idx="3">
                  <c:v>100.65</c:v>
                </c:pt>
                <c:pt idx="4">
                  <c:v>150.94</c:v>
                </c:pt>
                <c:pt idx="5">
                  <c:v>200.59</c:v>
                </c:pt>
                <c:pt idx="6">
                  <c:v>300.76</c:v>
                </c:pt>
                <c:pt idx="7">
                  <c:v>400.95</c:v>
                </c:pt>
                <c:pt idx="8">
                  <c:v>500.93</c:v>
                </c:pt>
                <c:pt idx="9">
                  <c:v>601.74</c:v>
                </c:pt>
                <c:pt idx="10">
                  <c:v>100.61</c:v>
                </c:pt>
                <c:pt idx="11">
                  <c:v>150.35</c:v>
                </c:pt>
                <c:pt idx="12">
                  <c:v>201.3</c:v>
                </c:pt>
                <c:pt idx="13">
                  <c:v>251.64</c:v>
                </c:pt>
                <c:pt idx="14">
                  <c:v>287.66</c:v>
                </c:pt>
                <c:pt idx="15">
                  <c:v>100.58</c:v>
                </c:pt>
                <c:pt idx="16">
                  <c:v>150.56</c:v>
                </c:pt>
                <c:pt idx="17">
                  <c:v>200.55</c:v>
                </c:pt>
                <c:pt idx="18">
                  <c:v>250.37</c:v>
                </c:pt>
                <c:pt idx="19">
                  <c:v>300.8</c:v>
                </c:pt>
                <c:pt idx="20">
                  <c:v>310.3</c:v>
                </c:pt>
                <c:pt idx="21">
                  <c:v>150.61</c:v>
                </c:pt>
                <c:pt idx="22">
                  <c:v>200.63</c:v>
                </c:pt>
                <c:pt idx="23">
                  <c:v>250.33</c:v>
                </c:pt>
                <c:pt idx="24">
                  <c:v>300.61</c:v>
                </c:pt>
                <c:pt idx="25">
                  <c:v>350.49</c:v>
                </c:pt>
                <c:pt idx="26">
                  <c:v>100.81</c:v>
                </c:pt>
                <c:pt idx="27">
                  <c:v>150.74</c:v>
                </c:pt>
                <c:pt idx="28">
                  <c:v>200.84</c:v>
                </c:pt>
                <c:pt idx="29">
                  <c:v>251.13</c:v>
                </c:pt>
                <c:pt idx="30">
                  <c:v>100.72</c:v>
                </c:pt>
                <c:pt idx="31">
                  <c:v>150.65</c:v>
                </c:pt>
                <c:pt idx="32">
                  <c:v>200.61</c:v>
                </c:pt>
                <c:pt idx="33">
                  <c:v>250.49</c:v>
                </c:pt>
                <c:pt idx="34">
                  <c:v>300.44</c:v>
                </c:pt>
                <c:pt idx="35">
                  <c:v>447.12</c:v>
                </c:pt>
                <c:pt idx="36">
                  <c:v>150.47</c:v>
                </c:pt>
                <c:pt idx="37">
                  <c:v>200.44</c:v>
                </c:pt>
                <c:pt idx="38">
                  <c:v>250.58</c:v>
                </c:pt>
                <c:pt idx="39">
                  <c:v>300.61</c:v>
                </c:pt>
                <c:pt idx="40">
                  <c:v>311.51</c:v>
                </c:pt>
                <c:pt idx="41">
                  <c:v>100.55</c:v>
                </c:pt>
                <c:pt idx="42">
                  <c:v>150.5</c:v>
                </c:pt>
                <c:pt idx="43">
                  <c:v>189.37</c:v>
                </c:pt>
                <c:pt idx="44">
                  <c:v>150.52</c:v>
                </c:pt>
                <c:pt idx="45">
                  <c:v>200.59</c:v>
                </c:pt>
                <c:pt idx="46">
                  <c:v>250.82</c:v>
                </c:pt>
                <c:pt idx="47">
                  <c:v>300.5</c:v>
                </c:pt>
                <c:pt idx="48">
                  <c:v>376</c:v>
                </c:pt>
                <c:pt idx="49">
                  <c:v>431.74</c:v>
                </c:pt>
                <c:pt idx="50">
                  <c:v>150.39</c:v>
                </c:pt>
                <c:pt idx="51">
                  <c:v>200.5</c:v>
                </c:pt>
                <c:pt idx="52">
                  <c:v>225.4</c:v>
                </c:pt>
                <c:pt idx="53">
                  <c:v>150.74</c:v>
                </c:pt>
                <c:pt idx="54">
                  <c:v>200.44</c:v>
                </c:pt>
                <c:pt idx="55">
                  <c:v>250.47</c:v>
                </c:pt>
                <c:pt idx="56">
                  <c:v>300.45</c:v>
                </c:pt>
                <c:pt idx="57">
                  <c:v>400.49</c:v>
                </c:pt>
              </c:numCache>
            </c:numRef>
          </c:yVal>
          <c:smooth val="0"/>
        </c:ser>
        <c:axId val="33870013"/>
        <c:axId val="13637123"/>
      </c:scatterChart>
      <c:valAx>
        <c:axId val="3387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7123"/>
        <c:crossesAt val="0"/>
        <c:crossBetween val="midCat"/>
      </c:valAx>
      <c:valAx>
        <c:axId val="1363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0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ildline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22bot!$G$4:$G$61</c:f>
              <c:numCache>
                <c:formatCode>General</c:formatCode>
                <c:ptCount val="58"/>
                <c:pt idx="0">
                  <c:v>110</c:v>
                </c:pt>
                <c:pt idx="1">
                  <c:v>112</c:v>
                </c:pt>
                <c:pt idx="2">
                  <c:v>112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  <c:pt idx="13">
                  <c:v>131</c:v>
                </c:pt>
                <c:pt idx="14">
                  <c:v>131</c:v>
                </c:pt>
                <c:pt idx="15">
                  <c:v>134</c:v>
                </c:pt>
                <c:pt idx="16">
                  <c:v>134</c:v>
                </c:pt>
                <c:pt idx="17">
                  <c:v>134</c:v>
                </c:pt>
                <c:pt idx="18">
                  <c:v>134</c:v>
                </c:pt>
                <c:pt idx="19">
                  <c:v>134</c:v>
                </c:pt>
                <c:pt idx="20">
                  <c:v>134</c:v>
                </c:pt>
                <c:pt idx="21">
                  <c:v>138</c:v>
                </c:pt>
                <c:pt idx="22">
                  <c:v>138</c:v>
                </c:pt>
                <c:pt idx="23">
                  <c:v>138</c:v>
                </c:pt>
                <c:pt idx="24">
                  <c:v>138</c:v>
                </c:pt>
                <c:pt idx="25">
                  <c:v>138</c:v>
                </c:pt>
                <c:pt idx="26">
                  <c:v>144</c:v>
                </c:pt>
                <c:pt idx="27">
                  <c:v>144</c:v>
                </c:pt>
                <c:pt idx="28">
                  <c:v>144</c:v>
                </c:pt>
                <c:pt idx="29">
                  <c:v>144</c:v>
                </c:pt>
                <c:pt idx="30">
                  <c:v>146</c:v>
                </c:pt>
                <c:pt idx="31">
                  <c:v>146</c:v>
                </c:pt>
                <c:pt idx="32">
                  <c:v>146</c:v>
                </c:pt>
                <c:pt idx="33">
                  <c:v>146</c:v>
                </c:pt>
                <c:pt idx="34">
                  <c:v>146</c:v>
                </c:pt>
                <c:pt idx="35">
                  <c:v>146</c:v>
                </c:pt>
                <c:pt idx="36">
                  <c:v>147</c:v>
                </c:pt>
                <c:pt idx="37">
                  <c:v>147</c:v>
                </c:pt>
                <c:pt idx="38">
                  <c:v>147</c:v>
                </c:pt>
                <c:pt idx="39">
                  <c:v>147</c:v>
                </c:pt>
                <c:pt idx="40">
                  <c:v>147</c:v>
                </c:pt>
                <c:pt idx="41">
                  <c:v>150</c:v>
                </c:pt>
                <c:pt idx="42">
                  <c:v>150</c:v>
                </c:pt>
                <c:pt idx="43">
                  <c:v>150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  <c:pt idx="49">
                  <c:v>154</c:v>
                </c:pt>
                <c:pt idx="50">
                  <c:v>157</c:v>
                </c:pt>
                <c:pt idx="51">
                  <c:v>157</c:v>
                </c:pt>
                <c:pt idx="52">
                  <c:v>157</c:v>
                </c:pt>
                <c:pt idx="53">
                  <c:v>159</c:v>
                </c:pt>
                <c:pt idx="54">
                  <c:v>159</c:v>
                </c:pt>
                <c:pt idx="55">
                  <c:v>159</c:v>
                </c:pt>
                <c:pt idx="56">
                  <c:v>159</c:v>
                </c:pt>
                <c:pt idx="57">
                  <c:v>159</c:v>
                </c:pt>
              </c:numCache>
            </c:numRef>
          </c:xVal>
          <c:yVal>
            <c:numRef>
              <c:f>2022bot!$H$4:$H$61</c:f>
              <c:numCache>
                <c:formatCode>General</c:formatCode>
                <c:ptCount val="58"/>
                <c:pt idx="0">
                  <c:v>0</c:v>
                </c:pt>
                <c:pt idx="1">
                  <c:v>0.0300000000000011</c:v>
                </c:pt>
                <c:pt idx="2">
                  <c:v>0.0300000000000011</c:v>
                </c:pt>
                <c:pt idx="3">
                  <c:v>0.0300000000000011</c:v>
                </c:pt>
                <c:pt idx="4">
                  <c:v>0.0300000000000011</c:v>
                </c:pt>
                <c:pt idx="5">
                  <c:v>0.0300000000000011</c:v>
                </c:pt>
                <c:pt idx="6">
                  <c:v>0.0200000000000031</c:v>
                </c:pt>
                <c:pt idx="7">
                  <c:v>-0.0100000000000051</c:v>
                </c:pt>
                <c:pt idx="8">
                  <c:v>0.00999999999999801</c:v>
                </c:pt>
                <c:pt idx="9">
                  <c:v>0.00999999999999801</c:v>
                </c:pt>
                <c:pt idx="10">
                  <c:v>0.0300000000000011</c:v>
                </c:pt>
                <c:pt idx="11">
                  <c:v>0.029999999999994</c:v>
                </c:pt>
                <c:pt idx="12">
                  <c:v>0.0599999999999952</c:v>
                </c:pt>
                <c:pt idx="13">
                  <c:v>0.00999999999999801</c:v>
                </c:pt>
                <c:pt idx="14">
                  <c:v>0.00999999999999801</c:v>
                </c:pt>
                <c:pt idx="15">
                  <c:v>-0.00999999999999801</c:v>
                </c:pt>
                <c:pt idx="16">
                  <c:v>0</c:v>
                </c:pt>
                <c:pt idx="17">
                  <c:v>0.0600000000000023</c:v>
                </c:pt>
                <c:pt idx="18">
                  <c:v>0.019999999999996</c:v>
                </c:pt>
                <c:pt idx="19">
                  <c:v>0.019999999999996</c:v>
                </c:pt>
                <c:pt idx="20">
                  <c:v>0.0100000000000051</c:v>
                </c:pt>
                <c:pt idx="21">
                  <c:v>0.029999999999994</c:v>
                </c:pt>
                <c:pt idx="22">
                  <c:v>0.0300000000000011</c:v>
                </c:pt>
                <c:pt idx="23">
                  <c:v>0.0100000000000051</c:v>
                </c:pt>
                <c:pt idx="24">
                  <c:v>0.019999999999996</c:v>
                </c:pt>
                <c:pt idx="25">
                  <c:v>0</c:v>
                </c:pt>
                <c:pt idx="26">
                  <c:v>0.019999999999996</c:v>
                </c:pt>
                <c:pt idx="27">
                  <c:v>0.0300000000000011</c:v>
                </c:pt>
                <c:pt idx="28">
                  <c:v>0.029999999999994</c:v>
                </c:pt>
                <c:pt idx="29">
                  <c:v>0.019999999999996</c:v>
                </c:pt>
                <c:pt idx="30">
                  <c:v>0.00999999999999801</c:v>
                </c:pt>
                <c:pt idx="31">
                  <c:v>0.0300000000000011</c:v>
                </c:pt>
                <c:pt idx="32">
                  <c:v>0</c:v>
                </c:pt>
                <c:pt idx="33">
                  <c:v>-0.0400000000000063</c:v>
                </c:pt>
                <c:pt idx="34">
                  <c:v>-0.00999999999999801</c:v>
                </c:pt>
                <c:pt idx="35">
                  <c:v>0.0100000000000051</c:v>
                </c:pt>
                <c:pt idx="36">
                  <c:v>0.029999999999994</c:v>
                </c:pt>
                <c:pt idx="37">
                  <c:v>0.0400000000000063</c:v>
                </c:pt>
                <c:pt idx="38">
                  <c:v>0.0200000000000031</c:v>
                </c:pt>
                <c:pt idx="39">
                  <c:v>0.00999999999999801</c:v>
                </c:pt>
                <c:pt idx="40">
                  <c:v>-0.0100000000000051</c:v>
                </c:pt>
                <c:pt idx="41">
                  <c:v>0.00999999999999801</c:v>
                </c:pt>
                <c:pt idx="42">
                  <c:v>0.0300000000000011</c:v>
                </c:pt>
                <c:pt idx="43">
                  <c:v>0.00999999999999801</c:v>
                </c:pt>
                <c:pt idx="44">
                  <c:v>0.0300000000000011</c:v>
                </c:pt>
                <c:pt idx="45">
                  <c:v>0.0300000000000011</c:v>
                </c:pt>
                <c:pt idx="46">
                  <c:v>0.019999999999996</c:v>
                </c:pt>
                <c:pt idx="47">
                  <c:v>0.019999999999996</c:v>
                </c:pt>
                <c:pt idx="48">
                  <c:v>0.0100000000000051</c:v>
                </c:pt>
                <c:pt idx="49">
                  <c:v>0.00999999999999801</c:v>
                </c:pt>
                <c:pt idx="50">
                  <c:v>0.0399999999999992</c:v>
                </c:pt>
                <c:pt idx="51">
                  <c:v>0.0399999999999992</c:v>
                </c:pt>
                <c:pt idx="52">
                  <c:v>0.0100000000000051</c:v>
                </c:pt>
                <c:pt idx="53">
                  <c:v>0.0300000000000011</c:v>
                </c:pt>
                <c:pt idx="54">
                  <c:v>0.0399999999999992</c:v>
                </c:pt>
                <c:pt idx="55">
                  <c:v>0.0100000000000051</c:v>
                </c:pt>
                <c:pt idx="56">
                  <c:v>0</c:v>
                </c:pt>
                <c:pt idx="57">
                  <c:v>0.0100000000000051</c:v>
                </c:pt>
              </c:numCache>
            </c:numRef>
          </c:yVal>
          <c:smooth val="0"/>
        </c:ser>
        <c:axId val="23109835"/>
        <c:axId val="64309445"/>
      </c:scatterChart>
      <c:valAx>
        <c:axId val="23109835"/>
        <c:scaling>
          <c:orientation val="minMax"/>
          <c:max val="16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9445"/>
        <c:crossesAt val="0"/>
        <c:crossBetween val="midCat"/>
        <c:majorUnit val="10"/>
        <c:minorUnit val="5"/>
      </c:valAx>
      <c:valAx>
        <c:axId val="6430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9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85</xdr:row>
      <xdr:rowOff>9720</xdr:rowOff>
    </xdr:from>
    <xdr:to>
      <xdr:col>7</xdr:col>
      <xdr:colOff>489240</xdr:colOff>
      <xdr:row>101</xdr:row>
      <xdr:rowOff>133560</xdr:rowOff>
    </xdr:to>
    <xdr:graphicFrame>
      <xdr:nvGraphicFramePr>
        <xdr:cNvPr id="0" name="Chart 1"/>
        <xdr:cNvGraphicFramePr/>
      </xdr:nvGraphicFramePr>
      <xdr:xfrm>
        <a:off x="369000" y="13773240"/>
        <a:ext cx="4587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67</xdr:row>
      <xdr:rowOff>114480</xdr:rowOff>
    </xdr:from>
    <xdr:to>
      <xdr:col>7</xdr:col>
      <xdr:colOff>538920</xdr:colOff>
      <xdr:row>84</xdr:row>
      <xdr:rowOff>104760</xdr:rowOff>
    </xdr:to>
    <xdr:graphicFrame>
      <xdr:nvGraphicFramePr>
        <xdr:cNvPr id="1" name="Chart 2"/>
        <xdr:cNvGraphicFramePr/>
      </xdr:nvGraphicFramePr>
      <xdr:xfrm>
        <a:off x="279360" y="1096344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1</v>
      </c>
      <c r="H2" s="1" t="s">
        <v>6</v>
      </c>
      <c r="I2" s="1" t="s">
        <v>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2</v>
      </c>
      <c r="E3" s="1" t="s">
        <v>10</v>
      </c>
      <c r="F3" s="1" t="s">
        <v>11</v>
      </c>
      <c r="G3" s="1" t="s">
        <v>7</v>
      </c>
      <c r="I3" s="1" t="s">
        <v>2</v>
      </c>
    </row>
    <row r="4" customFormat="false" ht="12.75" hidden="false" customHeight="false" outlineLevel="0" collapsed="false">
      <c r="A4" s="1" t="s">
        <v>12</v>
      </c>
      <c r="B4" s="1" t="n">
        <v>149.98</v>
      </c>
      <c r="C4" s="1" t="n">
        <v>1.11</v>
      </c>
      <c r="D4" s="1" t="n">
        <v>150.48</v>
      </c>
      <c r="E4" s="1" t="n">
        <v>28.91</v>
      </c>
      <c r="F4" s="1" t="n">
        <v>28.91</v>
      </c>
      <c r="G4" s="1" t="n">
        <v>110</v>
      </c>
      <c r="H4" s="1" t="n">
        <f aca="false">F4-E4</f>
        <v>0</v>
      </c>
      <c r="I4" s="1" t="n">
        <v>150.48</v>
      </c>
    </row>
    <row r="5" customFormat="false" ht="12.75" hidden="false" customHeight="false" outlineLevel="0" collapsed="false">
      <c r="A5" s="1" t="s">
        <v>13</v>
      </c>
      <c r="B5" s="1" t="n">
        <v>100.65</v>
      </c>
      <c r="C5" s="1" t="n">
        <v>0.79</v>
      </c>
      <c r="D5" s="1" t="n">
        <v>101.15</v>
      </c>
      <c r="E5" s="1" t="n">
        <v>28.68</v>
      </c>
      <c r="F5" s="1" t="n">
        <v>28.71</v>
      </c>
      <c r="G5" s="1" t="n">
        <v>112</v>
      </c>
      <c r="H5" s="1" t="n">
        <f aca="false">F5-E5</f>
        <v>0.0300000000000011</v>
      </c>
      <c r="I5" s="1" t="n">
        <v>101.15</v>
      </c>
    </row>
    <row r="6" customFormat="false" ht="12.75" hidden="false" customHeight="false" outlineLevel="0" collapsed="false">
      <c r="A6" s="1" t="s">
        <v>13</v>
      </c>
      <c r="B6" s="1" t="n">
        <v>142.59</v>
      </c>
      <c r="C6" s="1" t="n">
        <v>0.04</v>
      </c>
      <c r="D6" s="1" t="n">
        <v>143.09</v>
      </c>
      <c r="E6" s="1" t="n">
        <v>28.86</v>
      </c>
      <c r="F6" s="1" t="n">
        <v>28.89</v>
      </c>
      <c r="G6" s="1" t="n">
        <v>112</v>
      </c>
      <c r="H6" s="1" t="n">
        <f aca="false">F6-E6</f>
        <v>0.0300000000000011</v>
      </c>
      <c r="I6" s="1" t="n">
        <v>143.09</v>
      </c>
    </row>
    <row r="7" customFormat="false" ht="12.75" hidden="false" customHeight="false" outlineLevel="0" collapsed="false">
      <c r="A7" s="1" t="s">
        <v>14</v>
      </c>
      <c r="B7" s="1" t="n">
        <v>100.15</v>
      </c>
      <c r="C7" s="1" t="n">
        <v>1.09</v>
      </c>
      <c r="D7" s="1" t="n">
        <v>100.65</v>
      </c>
      <c r="E7" s="1" t="n">
        <v>32.87</v>
      </c>
      <c r="F7" s="1" t="n">
        <v>32.9</v>
      </c>
      <c r="G7" s="1" t="n">
        <v>128</v>
      </c>
      <c r="H7" s="1" t="n">
        <f aca="false">F7-E7</f>
        <v>0.0300000000000011</v>
      </c>
      <c r="I7" s="1" t="n">
        <v>100.65</v>
      </c>
    </row>
    <row r="8" customFormat="false" ht="12.75" hidden="false" customHeight="false" outlineLevel="0" collapsed="false">
      <c r="A8" s="1" t="s">
        <v>14</v>
      </c>
      <c r="B8" s="1" t="n">
        <v>150.44</v>
      </c>
      <c r="C8" s="1" t="n">
        <v>1.08</v>
      </c>
      <c r="D8" s="1" t="n">
        <v>150.94</v>
      </c>
      <c r="E8" s="1" t="n">
        <v>33.47</v>
      </c>
      <c r="F8" s="1" t="n">
        <v>33.5</v>
      </c>
      <c r="G8" s="1" t="n">
        <v>128</v>
      </c>
      <c r="H8" s="1" t="n">
        <f aca="false">F8-E8</f>
        <v>0.0300000000000011</v>
      </c>
      <c r="I8" s="1" t="n">
        <v>150.94</v>
      </c>
    </row>
    <row r="9" customFormat="false" ht="12.75" hidden="false" customHeight="false" outlineLevel="0" collapsed="false">
      <c r="A9" s="1" t="s">
        <v>14</v>
      </c>
      <c r="B9" s="1" t="n">
        <v>200.09</v>
      </c>
      <c r="C9" s="1" t="n">
        <v>1.12</v>
      </c>
      <c r="D9" s="1" t="n">
        <v>200.59</v>
      </c>
      <c r="E9" s="1" t="n">
        <v>34.18</v>
      </c>
      <c r="F9" s="1" t="n">
        <v>34.21</v>
      </c>
      <c r="G9" s="1" t="n">
        <v>128</v>
      </c>
      <c r="H9" s="1" t="n">
        <f aca="false">F9-E9</f>
        <v>0.0300000000000011</v>
      </c>
      <c r="I9" s="1" t="n">
        <v>200.59</v>
      </c>
    </row>
    <row r="10" customFormat="false" ht="12.75" hidden="false" customHeight="false" outlineLevel="0" collapsed="false">
      <c r="A10" s="1" t="s">
        <v>14</v>
      </c>
      <c r="B10" s="1" t="n">
        <v>300.26</v>
      </c>
      <c r="C10" s="1" t="n">
        <v>1.21</v>
      </c>
      <c r="D10" s="1" t="n">
        <v>300.76</v>
      </c>
      <c r="E10" s="1" t="n">
        <v>34.65</v>
      </c>
      <c r="F10" s="1" t="n">
        <v>34.67</v>
      </c>
      <c r="G10" s="1" t="n">
        <v>128</v>
      </c>
      <c r="H10" s="1" t="n">
        <f aca="false">F10-E10</f>
        <v>0.0200000000000031</v>
      </c>
      <c r="I10" s="1" t="n">
        <v>300.76</v>
      </c>
    </row>
    <row r="11" customFormat="false" ht="12.75" hidden="false" customHeight="false" outlineLevel="0" collapsed="false">
      <c r="A11" s="1" t="s">
        <v>14</v>
      </c>
      <c r="B11" s="1" t="n">
        <v>400.45</v>
      </c>
      <c r="C11" s="1" t="n">
        <v>1.03</v>
      </c>
      <c r="D11" s="1" t="n">
        <v>400.95</v>
      </c>
      <c r="E11" s="1" t="n">
        <v>34.74</v>
      </c>
      <c r="F11" s="1" t="n">
        <v>34.73</v>
      </c>
      <c r="G11" s="1" t="n">
        <v>128</v>
      </c>
      <c r="H11" s="1" t="n">
        <f aca="false">F11-E11</f>
        <v>-0.0100000000000051</v>
      </c>
      <c r="I11" s="1" t="n">
        <v>400.95</v>
      </c>
    </row>
    <row r="12" customFormat="false" ht="12.75" hidden="false" customHeight="false" outlineLevel="0" collapsed="false">
      <c r="A12" s="1" t="s">
        <v>14</v>
      </c>
      <c r="B12" s="1" t="n">
        <v>500.43</v>
      </c>
      <c r="C12" s="1" t="n">
        <v>1.05</v>
      </c>
      <c r="D12" s="1" t="n">
        <v>500.93</v>
      </c>
      <c r="E12" s="1" t="n">
        <v>34.74</v>
      </c>
      <c r="F12" s="1" t="n">
        <v>34.75</v>
      </c>
      <c r="G12" s="1" t="n">
        <v>128</v>
      </c>
      <c r="H12" s="1" t="n">
        <f aca="false">F12-E12</f>
        <v>0.00999999999999801</v>
      </c>
      <c r="I12" s="1" t="n">
        <v>500.93</v>
      </c>
    </row>
    <row r="13" customFormat="false" ht="12.75" hidden="false" customHeight="false" outlineLevel="0" collapsed="false">
      <c r="A13" s="1" t="s">
        <v>14</v>
      </c>
      <c r="B13" s="1" t="n">
        <v>601.24</v>
      </c>
      <c r="C13" s="1" t="n">
        <v>0.08</v>
      </c>
      <c r="D13" s="1" t="n">
        <v>601.74</v>
      </c>
      <c r="E13" s="1" t="n">
        <v>34.75</v>
      </c>
      <c r="F13" s="1" t="n">
        <v>34.76</v>
      </c>
      <c r="G13" s="1" t="n">
        <v>128</v>
      </c>
      <c r="H13" s="1" t="n">
        <f aca="false">F13-E13</f>
        <v>0.00999999999999801</v>
      </c>
      <c r="I13" s="1" t="n">
        <v>601.74</v>
      </c>
    </row>
    <row r="14" customFormat="false" ht="12.75" hidden="false" customHeight="false" outlineLevel="0" collapsed="false">
      <c r="A14" s="1" t="s">
        <v>15</v>
      </c>
      <c r="B14" s="1" t="n">
        <v>100.11</v>
      </c>
      <c r="C14" s="1" t="n">
        <v>1.09</v>
      </c>
      <c r="D14" s="1" t="n">
        <v>100.61</v>
      </c>
      <c r="E14" s="1" t="n">
        <v>32.62</v>
      </c>
      <c r="F14" s="1" t="n">
        <v>32.65</v>
      </c>
      <c r="G14" s="1" t="n">
        <v>131</v>
      </c>
      <c r="H14" s="1" t="n">
        <f aca="false">F14-E14</f>
        <v>0.0300000000000011</v>
      </c>
      <c r="I14" s="1" t="n">
        <v>100.61</v>
      </c>
    </row>
    <row r="15" customFormat="false" ht="12.75" hidden="false" customHeight="false" outlineLevel="0" collapsed="false">
      <c r="A15" s="1" t="s">
        <v>15</v>
      </c>
      <c r="B15" s="1" t="n">
        <v>149.85</v>
      </c>
      <c r="C15" s="1" t="n">
        <v>1.19</v>
      </c>
      <c r="D15" s="1" t="n">
        <v>150.35</v>
      </c>
      <c r="E15" s="1" t="n">
        <v>33.38</v>
      </c>
      <c r="F15" s="1" t="n">
        <v>33.41</v>
      </c>
      <c r="G15" s="1" t="n">
        <v>131</v>
      </c>
      <c r="H15" s="1" t="n">
        <f aca="false">F15-E15</f>
        <v>0.029999999999994</v>
      </c>
      <c r="I15" s="1" t="n">
        <v>150.35</v>
      </c>
    </row>
    <row r="16" customFormat="false" ht="12.75" hidden="false" customHeight="false" outlineLevel="0" collapsed="false">
      <c r="A16" s="1" t="s">
        <v>15</v>
      </c>
      <c r="B16" s="1" t="n">
        <v>200.8</v>
      </c>
      <c r="C16" s="1" t="n">
        <v>0.79</v>
      </c>
      <c r="D16" s="1" t="n">
        <v>201.3</v>
      </c>
      <c r="E16" s="1" t="n">
        <v>34.13</v>
      </c>
      <c r="F16" s="1" t="n">
        <v>34.19</v>
      </c>
      <c r="G16" s="1" t="n">
        <v>131</v>
      </c>
      <c r="H16" s="1" t="n">
        <f aca="false">F16-E16</f>
        <v>0.0599999999999952</v>
      </c>
      <c r="I16" s="1" t="n">
        <v>201.3</v>
      </c>
    </row>
    <row r="17" customFormat="false" ht="12.75" hidden="false" customHeight="false" outlineLevel="0" collapsed="false">
      <c r="A17" s="1" t="s">
        <v>15</v>
      </c>
      <c r="B17" s="1" t="n">
        <v>251.14</v>
      </c>
      <c r="C17" s="1" t="n">
        <v>0.63</v>
      </c>
      <c r="D17" s="1" t="n">
        <v>251.64</v>
      </c>
      <c r="E17" s="1" t="n">
        <v>34.49</v>
      </c>
      <c r="F17" s="1" t="n">
        <v>34.5</v>
      </c>
      <c r="G17" s="1" t="n">
        <v>131</v>
      </c>
      <c r="H17" s="1" t="n">
        <f aca="false">F17-E17</f>
        <v>0.00999999999999801</v>
      </c>
      <c r="I17" s="1" t="n">
        <v>251.64</v>
      </c>
    </row>
    <row r="18" customFormat="false" ht="12.75" hidden="false" customHeight="false" outlineLevel="0" collapsed="false">
      <c r="A18" s="1" t="s">
        <v>15</v>
      </c>
      <c r="B18" s="1" t="n">
        <v>287.16</v>
      </c>
      <c r="C18" s="1" t="n">
        <v>0.74</v>
      </c>
      <c r="D18" s="1" t="n">
        <v>287.66</v>
      </c>
      <c r="E18" s="1" t="n">
        <v>34.6</v>
      </c>
      <c r="F18" s="1" t="n">
        <v>34.61</v>
      </c>
      <c r="G18" s="1" t="n">
        <v>131</v>
      </c>
      <c r="H18" s="1" t="n">
        <f aca="false">F18-E18</f>
        <v>0.00999999999999801</v>
      </c>
      <c r="I18" s="1" t="n">
        <v>287.66</v>
      </c>
    </row>
    <row r="19" customFormat="false" ht="12.75" hidden="false" customHeight="false" outlineLevel="0" collapsed="false">
      <c r="A19" s="1" t="s">
        <v>16</v>
      </c>
      <c r="B19" s="1" t="n">
        <v>100.08</v>
      </c>
      <c r="C19" s="1" t="n">
        <v>1.32</v>
      </c>
      <c r="D19" s="1" t="n">
        <v>100.58</v>
      </c>
      <c r="E19" s="1" t="n">
        <v>32.83</v>
      </c>
      <c r="F19" s="1" t="n">
        <v>32.82</v>
      </c>
      <c r="G19" s="1" t="n">
        <v>134</v>
      </c>
      <c r="H19" s="1" t="n">
        <f aca="false">F19-E19</f>
        <v>-0.00999999999999801</v>
      </c>
      <c r="I19" s="1" t="n">
        <v>100.58</v>
      </c>
    </row>
    <row r="20" customFormat="false" ht="12.75" hidden="false" customHeight="false" outlineLevel="0" collapsed="false">
      <c r="A20" s="1" t="s">
        <v>16</v>
      </c>
      <c r="B20" s="1" t="n">
        <v>150.06</v>
      </c>
      <c r="C20" s="1" t="n">
        <v>1.1</v>
      </c>
      <c r="D20" s="1" t="n">
        <v>150.56</v>
      </c>
      <c r="E20" s="1" t="n">
        <v>33.14</v>
      </c>
      <c r="F20" s="1" t="n">
        <v>33.14</v>
      </c>
      <c r="G20" s="1" t="n">
        <v>134</v>
      </c>
      <c r="H20" s="1" t="n">
        <f aca="false">F20-E20</f>
        <v>0</v>
      </c>
      <c r="I20" s="1" t="n">
        <v>150.56</v>
      </c>
    </row>
    <row r="21" customFormat="false" ht="12.75" hidden="false" customHeight="false" outlineLevel="0" collapsed="false">
      <c r="A21" s="1" t="s">
        <v>16</v>
      </c>
      <c r="B21" s="1" t="n">
        <v>200.05</v>
      </c>
      <c r="C21" s="1" t="n">
        <v>1.3</v>
      </c>
      <c r="D21" s="1" t="n">
        <v>200.55</v>
      </c>
      <c r="E21" s="1" t="n">
        <v>33.62</v>
      </c>
      <c r="F21" s="1" t="n">
        <v>33.68</v>
      </c>
      <c r="G21" s="1" t="n">
        <v>134</v>
      </c>
      <c r="H21" s="1" t="n">
        <f aca="false">F21-E21</f>
        <v>0.0600000000000023</v>
      </c>
      <c r="I21" s="1" t="n">
        <v>200.55</v>
      </c>
    </row>
    <row r="22" customFormat="false" ht="12.75" hidden="false" customHeight="false" outlineLevel="0" collapsed="false">
      <c r="A22" s="1" t="s">
        <v>16</v>
      </c>
      <c r="B22" s="1" t="n">
        <v>249.87</v>
      </c>
      <c r="C22" s="1" t="n">
        <v>1.23</v>
      </c>
      <c r="D22" s="1" t="n">
        <v>250.37</v>
      </c>
      <c r="E22" s="1" t="n">
        <v>34.31</v>
      </c>
      <c r="F22" s="1" t="n">
        <v>34.33</v>
      </c>
      <c r="G22" s="1" t="n">
        <v>134</v>
      </c>
      <c r="H22" s="1" t="n">
        <f aca="false">F22-E22</f>
        <v>0.019999999999996</v>
      </c>
      <c r="I22" s="1" t="n">
        <v>250.37</v>
      </c>
    </row>
    <row r="23" customFormat="false" ht="12.75" hidden="false" customHeight="false" outlineLevel="0" collapsed="false">
      <c r="A23" s="1" t="s">
        <v>16</v>
      </c>
      <c r="B23" s="1" t="n">
        <v>300.3</v>
      </c>
      <c r="C23" s="1" t="n">
        <v>1.23</v>
      </c>
      <c r="D23" s="1" t="n">
        <v>300.8</v>
      </c>
      <c r="E23" s="1" t="n">
        <v>34.64</v>
      </c>
      <c r="F23" s="1" t="n">
        <v>34.66</v>
      </c>
      <c r="G23" s="1" t="n">
        <v>134</v>
      </c>
      <c r="H23" s="1" t="n">
        <f aca="false">F23-E23</f>
        <v>0.019999999999996</v>
      </c>
      <c r="I23" s="1" t="n">
        <v>300.8</v>
      </c>
    </row>
    <row r="24" customFormat="false" ht="12.75" hidden="false" customHeight="false" outlineLevel="0" collapsed="false">
      <c r="A24" s="1" t="s">
        <v>16</v>
      </c>
      <c r="B24" s="1" t="n">
        <v>309.8</v>
      </c>
      <c r="C24" s="1" t="n">
        <v>0.06</v>
      </c>
      <c r="D24" s="1" t="n">
        <v>310.3</v>
      </c>
      <c r="E24" s="1" t="n">
        <v>34.69</v>
      </c>
      <c r="F24" s="1" t="n">
        <v>34.7</v>
      </c>
      <c r="G24" s="1" t="n">
        <v>134</v>
      </c>
      <c r="H24" s="1" t="n">
        <f aca="false">F24-E24</f>
        <v>0.0100000000000051</v>
      </c>
      <c r="I24" s="1" t="n">
        <v>310.3</v>
      </c>
    </row>
    <row r="25" customFormat="false" ht="12.75" hidden="false" customHeight="false" outlineLevel="0" collapsed="false">
      <c r="A25" s="1" t="s">
        <v>17</v>
      </c>
      <c r="B25" s="1" t="n">
        <v>150.11</v>
      </c>
      <c r="C25" s="1" t="n">
        <v>1.19</v>
      </c>
      <c r="D25" s="1" t="n">
        <v>150.61</v>
      </c>
      <c r="E25" s="1" t="n">
        <v>33.34</v>
      </c>
      <c r="F25" s="1" t="n">
        <v>33.37</v>
      </c>
      <c r="G25" s="1" t="n">
        <v>138</v>
      </c>
      <c r="H25" s="1" t="n">
        <f aca="false">F25-E25</f>
        <v>0.029999999999994</v>
      </c>
      <c r="I25" s="1" t="n">
        <v>150.61</v>
      </c>
    </row>
    <row r="26" customFormat="false" ht="12.75" hidden="false" customHeight="false" outlineLevel="0" collapsed="false">
      <c r="A26" s="1" t="s">
        <v>17</v>
      </c>
      <c r="B26" s="1" t="n">
        <v>200.13</v>
      </c>
      <c r="C26" s="1" t="n">
        <v>1.15</v>
      </c>
      <c r="D26" s="1" t="n">
        <v>200.63</v>
      </c>
      <c r="E26" s="1" t="n">
        <v>34.05</v>
      </c>
      <c r="F26" s="1" t="n">
        <v>34.08</v>
      </c>
      <c r="G26" s="1" t="n">
        <v>138</v>
      </c>
      <c r="H26" s="1" t="n">
        <f aca="false">F26-E26</f>
        <v>0.0300000000000011</v>
      </c>
      <c r="I26" s="1" t="n">
        <v>200.63</v>
      </c>
    </row>
    <row r="27" customFormat="false" ht="12.75" hidden="false" customHeight="false" outlineLevel="0" collapsed="false">
      <c r="A27" s="1" t="s">
        <v>17</v>
      </c>
      <c r="B27" s="1" t="n">
        <v>249.83</v>
      </c>
      <c r="C27" s="1" t="n">
        <v>1.18</v>
      </c>
      <c r="D27" s="1" t="n">
        <v>250.33</v>
      </c>
      <c r="E27" s="1" t="n">
        <v>34.51</v>
      </c>
      <c r="F27" s="1" t="n">
        <v>34.52</v>
      </c>
      <c r="G27" s="1" t="n">
        <v>138</v>
      </c>
      <c r="H27" s="1" t="n">
        <f aca="false">F27-E27</f>
        <v>0.0100000000000051</v>
      </c>
      <c r="I27" s="1" t="n">
        <v>250.33</v>
      </c>
    </row>
    <row r="28" customFormat="false" ht="12.75" hidden="false" customHeight="false" outlineLevel="0" collapsed="false">
      <c r="A28" s="1" t="s">
        <v>17</v>
      </c>
      <c r="B28" s="1" t="n">
        <v>300.11</v>
      </c>
      <c r="C28" s="1" t="n">
        <v>1.26</v>
      </c>
      <c r="D28" s="1" t="n">
        <v>300.61</v>
      </c>
      <c r="E28" s="1" t="n">
        <v>34.67</v>
      </c>
      <c r="F28" s="1" t="n">
        <v>34.69</v>
      </c>
      <c r="G28" s="1" t="n">
        <v>138</v>
      </c>
      <c r="H28" s="1" t="n">
        <f aca="false">F28-E28</f>
        <v>0.019999999999996</v>
      </c>
      <c r="I28" s="1" t="n">
        <v>300.61</v>
      </c>
    </row>
    <row r="29" customFormat="false" ht="12.75" hidden="false" customHeight="false" outlineLevel="0" collapsed="false">
      <c r="A29" s="1" t="s">
        <v>17</v>
      </c>
      <c r="B29" s="1" t="n">
        <v>349.99</v>
      </c>
      <c r="C29" s="1" t="n">
        <v>1.21</v>
      </c>
      <c r="D29" s="1" t="n">
        <v>350.49</v>
      </c>
      <c r="E29" s="1" t="n">
        <v>34.74</v>
      </c>
      <c r="F29" s="1" t="n">
        <v>34.74</v>
      </c>
      <c r="G29" s="1" t="n">
        <v>138</v>
      </c>
      <c r="H29" s="1" t="n">
        <f aca="false">F29-E29</f>
        <v>0</v>
      </c>
      <c r="I29" s="1" t="n">
        <v>350.49</v>
      </c>
    </row>
    <row r="30" customFormat="false" ht="12.75" hidden="false" customHeight="false" outlineLevel="0" collapsed="false">
      <c r="A30" s="1" t="s">
        <v>18</v>
      </c>
      <c r="B30" s="1" t="n">
        <v>100.31</v>
      </c>
      <c r="C30" s="1" t="n">
        <v>0.94</v>
      </c>
      <c r="D30" s="1" t="n">
        <v>100.81</v>
      </c>
      <c r="E30" s="1" t="n">
        <v>32.71</v>
      </c>
      <c r="F30" s="1" t="n">
        <v>32.73</v>
      </c>
      <c r="G30" s="1" t="n">
        <v>144</v>
      </c>
      <c r="H30" s="1" t="n">
        <f aca="false">F30-E30</f>
        <v>0.019999999999996</v>
      </c>
      <c r="I30" s="1" t="n">
        <v>100.81</v>
      </c>
    </row>
    <row r="31" customFormat="false" ht="12.75" hidden="false" customHeight="false" outlineLevel="0" collapsed="false">
      <c r="A31" s="1" t="s">
        <v>18</v>
      </c>
      <c r="B31" s="1" t="n">
        <v>150.24</v>
      </c>
      <c r="C31" s="1" t="n">
        <v>0.99</v>
      </c>
      <c r="D31" s="1" t="n">
        <v>150.74</v>
      </c>
      <c r="E31" s="1" t="n">
        <v>33.22</v>
      </c>
      <c r="F31" s="1" t="n">
        <v>33.25</v>
      </c>
      <c r="G31" s="1" t="n">
        <v>144</v>
      </c>
      <c r="H31" s="1" t="n">
        <f aca="false">F31-E31</f>
        <v>0.0300000000000011</v>
      </c>
      <c r="I31" s="1" t="n">
        <v>150.74</v>
      </c>
    </row>
    <row r="32" customFormat="false" ht="12.75" hidden="false" customHeight="false" outlineLevel="0" collapsed="false">
      <c r="A32" s="1" t="s">
        <v>18</v>
      </c>
      <c r="B32" s="1" t="n">
        <v>200.34</v>
      </c>
      <c r="C32" s="1" t="n">
        <v>1</v>
      </c>
      <c r="D32" s="1" t="n">
        <v>200.84</v>
      </c>
      <c r="E32" s="1" t="n">
        <v>34.27</v>
      </c>
      <c r="F32" s="1" t="n">
        <v>34.3</v>
      </c>
      <c r="G32" s="1" t="n">
        <v>144</v>
      </c>
      <c r="H32" s="1" t="n">
        <f aca="false">F32-E32</f>
        <v>0.029999999999994</v>
      </c>
      <c r="I32" s="1" t="n">
        <v>200.84</v>
      </c>
    </row>
    <row r="33" customFormat="false" ht="12.75" hidden="false" customHeight="false" outlineLevel="0" collapsed="false">
      <c r="A33" s="1" t="s">
        <v>18</v>
      </c>
      <c r="B33" s="1" t="n">
        <v>250.63</v>
      </c>
      <c r="C33" s="1" t="n">
        <v>0.86</v>
      </c>
      <c r="D33" s="1" t="n">
        <v>251.13</v>
      </c>
      <c r="E33" s="1" t="n">
        <v>34.7</v>
      </c>
      <c r="F33" s="1" t="n">
        <v>34.72</v>
      </c>
      <c r="G33" s="1" t="n">
        <v>144</v>
      </c>
      <c r="H33" s="1" t="n">
        <f aca="false">F33-E33</f>
        <v>0.019999999999996</v>
      </c>
      <c r="I33" s="1" t="n">
        <v>251.13</v>
      </c>
    </row>
    <row r="34" customFormat="false" ht="12.75" hidden="false" customHeight="false" outlineLevel="0" collapsed="false">
      <c r="A34" s="1" t="s">
        <v>19</v>
      </c>
      <c r="B34" s="1" t="n">
        <v>100.22</v>
      </c>
      <c r="C34" s="1" t="n">
        <v>0.99</v>
      </c>
      <c r="D34" s="1" t="n">
        <v>100.72</v>
      </c>
      <c r="E34" s="1" t="n">
        <v>32.75</v>
      </c>
      <c r="F34" s="1" t="n">
        <v>32.76</v>
      </c>
      <c r="G34" s="1" t="n">
        <v>146</v>
      </c>
      <c r="H34" s="1" t="n">
        <f aca="false">F34-E34</f>
        <v>0.00999999999999801</v>
      </c>
      <c r="I34" s="1" t="n">
        <v>100.72</v>
      </c>
    </row>
    <row r="35" customFormat="false" ht="12.75" hidden="false" customHeight="false" outlineLevel="0" collapsed="false">
      <c r="A35" s="1" t="s">
        <v>19</v>
      </c>
      <c r="B35" s="1" t="n">
        <v>150.15</v>
      </c>
      <c r="C35" s="1" t="n">
        <v>1.28</v>
      </c>
      <c r="D35" s="1" t="n">
        <v>150.65</v>
      </c>
      <c r="E35" s="1" t="n">
        <v>33.17</v>
      </c>
      <c r="F35" s="1" t="n">
        <v>33.2</v>
      </c>
      <c r="G35" s="1" t="n">
        <v>146</v>
      </c>
      <c r="H35" s="1" t="n">
        <f aca="false">F35-E35</f>
        <v>0.0300000000000011</v>
      </c>
      <c r="I35" s="1" t="n">
        <v>150.65</v>
      </c>
    </row>
    <row r="36" customFormat="false" ht="12.75" hidden="false" customHeight="false" outlineLevel="0" collapsed="false">
      <c r="A36" s="1" t="s">
        <v>19</v>
      </c>
      <c r="B36" s="1" t="n">
        <v>200.11</v>
      </c>
      <c r="C36" s="1" t="n">
        <v>1.24</v>
      </c>
      <c r="D36" s="1" t="n">
        <v>200.61</v>
      </c>
      <c r="E36" s="1" t="n">
        <v>34.16</v>
      </c>
      <c r="F36" s="1" t="n">
        <v>34.16</v>
      </c>
      <c r="G36" s="1" t="n">
        <v>146</v>
      </c>
      <c r="H36" s="1" t="n">
        <f aca="false">F36-E36</f>
        <v>0</v>
      </c>
      <c r="I36" s="1" t="n">
        <v>200.61</v>
      </c>
    </row>
    <row r="37" customFormat="false" ht="12.75" hidden="false" customHeight="false" outlineLevel="0" collapsed="false">
      <c r="A37" s="1" t="s">
        <v>19</v>
      </c>
      <c r="B37" s="1" t="n">
        <v>249.99</v>
      </c>
      <c r="C37" s="1" t="n">
        <v>1.12</v>
      </c>
      <c r="D37" s="1" t="n">
        <v>250.49</v>
      </c>
      <c r="E37" s="1" t="n">
        <v>34.59</v>
      </c>
      <c r="F37" s="1" t="n">
        <v>34.55</v>
      </c>
      <c r="G37" s="1" t="n">
        <v>146</v>
      </c>
      <c r="H37" s="1" t="n">
        <f aca="false">F37-E37</f>
        <v>-0.0400000000000063</v>
      </c>
      <c r="I37" s="1" t="n">
        <v>250.49</v>
      </c>
    </row>
    <row r="38" customFormat="false" ht="12.75" hidden="false" customHeight="false" outlineLevel="0" collapsed="false">
      <c r="A38" s="1" t="s">
        <v>19</v>
      </c>
      <c r="B38" s="1" t="n">
        <v>299.94</v>
      </c>
      <c r="C38" s="1" t="n">
        <v>1.15</v>
      </c>
      <c r="D38" s="1" t="n">
        <v>300.44</v>
      </c>
      <c r="E38" s="1" t="n">
        <v>34.68</v>
      </c>
      <c r="F38" s="1" t="n">
        <v>34.67</v>
      </c>
      <c r="G38" s="1" t="n">
        <v>146</v>
      </c>
      <c r="H38" s="1" t="n">
        <f aca="false">F38-E38</f>
        <v>-0.00999999999999801</v>
      </c>
      <c r="I38" s="1" t="n">
        <v>300.44</v>
      </c>
    </row>
    <row r="39" customFormat="false" ht="12.75" hidden="false" customHeight="false" outlineLevel="0" collapsed="false">
      <c r="A39" s="1" t="s">
        <v>19</v>
      </c>
      <c r="B39" s="1" t="n">
        <v>446.62</v>
      </c>
      <c r="C39" s="1" t="n">
        <v>0.03</v>
      </c>
      <c r="D39" s="1" t="n">
        <v>447.12</v>
      </c>
      <c r="E39" s="1" t="n">
        <v>34.83</v>
      </c>
      <c r="F39" s="1" t="n">
        <v>34.84</v>
      </c>
      <c r="G39" s="1" t="n">
        <v>146</v>
      </c>
      <c r="H39" s="1" t="n">
        <f aca="false">F39-E39</f>
        <v>0.0100000000000051</v>
      </c>
      <c r="I39" s="1" t="n">
        <v>447.12</v>
      </c>
    </row>
    <row r="40" customFormat="false" ht="12.75" hidden="false" customHeight="false" outlineLevel="0" collapsed="false">
      <c r="A40" s="1" t="s">
        <v>20</v>
      </c>
      <c r="B40" s="1" t="n">
        <v>149.97</v>
      </c>
      <c r="C40" s="1" t="n">
        <v>1.11</v>
      </c>
      <c r="D40" s="1" t="n">
        <v>150.47</v>
      </c>
      <c r="E40" s="1" t="n">
        <v>33.38</v>
      </c>
      <c r="F40" s="1" t="n">
        <v>33.41</v>
      </c>
      <c r="G40" s="1" t="n">
        <v>147</v>
      </c>
      <c r="H40" s="1" t="n">
        <f aca="false">F40-E40</f>
        <v>0.029999999999994</v>
      </c>
      <c r="I40" s="1" t="n">
        <v>150.47</v>
      </c>
    </row>
    <row r="41" customFormat="false" ht="12.75" hidden="false" customHeight="false" outlineLevel="0" collapsed="false">
      <c r="A41" s="1" t="s">
        <v>20</v>
      </c>
      <c r="B41" s="1" t="n">
        <v>199.94</v>
      </c>
      <c r="C41" s="1" t="n">
        <v>1.14</v>
      </c>
      <c r="D41" s="1" t="n">
        <v>200.44</v>
      </c>
      <c r="E41" s="1" t="n">
        <v>34.05</v>
      </c>
      <c r="F41" s="1" t="n">
        <v>34.09</v>
      </c>
      <c r="G41" s="1" t="n">
        <v>147</v>
      </c>
      <c r="H41" s="1" t="n">
        <f aca="false">F41-E41</f>
        <v>0.0400000000000063</v>
      </c>
      <c r="I41" s="1" t="n">
        <v>200.44</v>
      </c>
    </row>
    <row r="42" customFormat="false" ht="12.75" hidden="false" customHeight="false" outlineLevel="0" collapsed="false">
      <c r="A42" s="1" t="s">
        <v>20</v>
      </c>
      <c r="B42" s="1" t="n">
        <v>250.08</v>
      </c>
      <c r="C42" s="1" t="n">
        <v>1.21</v>
      </c>
      <c r="D42" s="1" t="n">
        <v>250.58</v>
      </c>
      <c r="E42" s="1" t="n">
        <v>34.55</v>
      </c>
      <c r="F42" s="1" t="n">
        <v>34.57</v>
      </c>
      <c r="G42" s="1" t="n">
        <v>147</v>
      </c>
      <c r="H42" s="1" t="n">
        <f aca="false">F42-E42</f>
        <v>0.0200000000000031</v>
      </c>
      <c r="I42" s="1" t="n">
        <v>250.58</v>
      </c>
    </row>
    <row r="43" customFormat="false" ht="12.75" hidden="false" customHeight="false" outlineLevel="0" collapsed="false">
      <c r="A43" s="1" t="s">
        <v>20</v>
      </c>
      <c r="B43" s="1" t="n">
        <v>300.11</v>
      </c>
      <c r="C43" s="1" t="n">
        <v>1.31</v>
      </c>
      <c r="D43" s="1" t="n">
        <v>300.61</v>
      </c>
      <c r="E43" s="1" t="n">
        <v>34.72</v>
      </c>
      <c r="F43" s="1" t="n">
        <v>34.73</v>
      </c>
      <c r="G43" s="1" t="n">
        <v>147</v>
      </c>
      <c r="H43" s="1" t="n">
        <f aca="false">F43-E43</f>
        <v>0.00999999999999801</v>
      </c>
      <c r="I43" s="1" t="n">
        <v>300.61</v>
      </c>
    </row>
    <row r="44" customFormat="false" ht="12.75" hidden="false" customHeight="false" outlineLevel="0" collapsed="false">
      <c r="A44" s="1" t="s">
        <v>20</v>
      </c>
      <c r="B44" s="1" t="n">
        <v>311.01</v>
      </c>
      <c r="C44" s="1" t="n">
        <v>0.06</v>
      </c>
      <c r="D44" s="1" t="n">
        <v>311.51</v>
      </c>
      <c r="E44" s="1" t="n">
        <v>34.74</v>
      </c>
      <c r="F44" s="1" t="n">
        <v>34.73</v>
      </c>
      <c r="G44" s="1" t="n">
        <v>147</v>
      </c>
      <c r="H44" s="1" t="n">
        <f aca="false">F44-E44</f>
        <v>-0.0100000000000051</v>
      </c>
      <c r="I44" s="1" t="n">
        <v>311.51</v>
      </c>
    </row>
    <row r="45" customFormat="false" ht="12.75" hidden="false" customHeight="false" outlineLevel="0" collapsed="false">
      <c r="A45" s="1" t="s">
        <v>21</v>
      </c>
      <c r="B45" s="1" t="n">
        <v>100.05</v>
      </c>
      <c r="C45" s="1" t="n">
        <v>1.24</v>
      </c>
      <c r="D45" s="1" t="n">
        <v>100.55</v>
      </c>
      <c r="E45" s="1" t="n">
        <v>32.96</v>
      </c>
      <c r="F45" s="1" t="n">
        <v>32.97</v>
      </c>
      <c r="G45" s="1" t="n">
        <v>150</v>
      </c>
      <c r="H45" s="1" t="n">
        <f aca="false">F45-E45</f>
        <v>0.00999999999999801</v>
      </c>
      <c r="I45" s="1" t="n">
        <v>100.55</v>
      </c>
    </row>
    <row r="46" customFormat="false" ht="12.75" hidden="false" customHeight="false" outlineLevel="0" collapsed="false">
      <c r="A46" s="1" t="s">
        <v>21</v>
      </c>
      <c r="B46" s="1" t="n">
        <v>150</v>
      </c>
      <c r="C46" s="1" t="n">
        <v>1.27</v>
      </c>
      <c r="D46" s="1" t="n">
        <v>150.5</v>
      </c>
      <c r="E46" s="1" t="n">
        <v>33.5</v>
      </c>
      <c r="F46" s="1" t="n">
        <v>33.53</v>
      </c>
      <c r="G46" s="1" t="n">
        <v>150</v>
      </c>
      <c r="H46" s="1" t="n">
        <f aca="false">F46-E46</f>
        <v>0.0300000000000011</v>
      </c>
      <c r="I46" s="1" t="n">
        <v>150.5</v>
      </c>
    </row>
    <row r="47" customFormat="false" ht="12.75" hidden="false" customHeight="false" outlineLevel="0" collapsed="false">
      <c r="A47" s="1" t="s">
        <v>21</v>
      </c>
      <c r="B47" s="1" t="n">
        <v>188.87</v>
      </c>
      <c r="C47" s="1" t="n">
        <v>0.08</v>
      </c>
      <c r="D47" s="1" t="n">
        <v>189.37</v>
      </c>
      <c r="E47" s="1" t="n">
        <v>33.82</v>
      </c>
      <c r="F47" s="1" t="n">
        <v>33.83</v>
      </c>
      <c r="G47" s="1" t="n">
        <v>150</v>
      </c>
      <c r="H47" s="1" t="n">
        <f aca="false">F47-E47</f>
        <v>0.00999999999999801</v>
      </c>
      <c r="I47" s="1" t="n">
        <v>189.37</v>
      </c>
    </row>
    <row r="48" customFormat="false" ht="12.75" hidden="false" customHeight="false" outlineLevel="0" collapsed="false">
      <c r="A48" s="1" t="s">
        <v>22</v>
      </c>
      <c r="B48" s="1" t="n">
        <v>150.02</v>
      </c>
      <c r="C48" s="1" t="n">
        <v>1.18</v>
      </c>
      <c r="D48" s="1" t="n">
        <v>150.52</v>
      </c>
      <c r="E48" s="1" t="n">
        <v>33.4</v>
      </c>
      <c r="F48" s="1" t="n">
        <v>33.43</v>
      </c>
      <c r="G48" s="1" t="n">
        <v>154</v>
      </c>
      <c r="H48" s="1" t="n">
        <f aca="false">F48-E48</f>
        <v>0.0300000000000011</v>
      </c>
      <c r="I48" s="1" t="n">
        <v>150.52</v>
      </c>
    </row>
    <row r="49" customFormat="false" ht="12.75" hidden="false" customHeight="false" outlineLevel="0" collapsed="false">
      <c r="A49" s="1" t="s">
        <v>22</v>
      </c>
      <c r="B49" s="1" t="n">
        <v>200.09</v>
      </c>
      <c r="C49" s="1" t="n">
        <v>1.24</v>
      </c>
      <c r="D49" s="1" t="n">
        <v>200.59</v>
      </c>
      <c r="E49" s="1" t="n">
        <v>34.15</v>
      </c>
      <c r="F49" s="1" t="n">
        <v>34.18</v>
      </c>
      <c r="G49" s="1" t="n">
        <v>154</v>
      </c>
      <c r="H49" s="1" t="n">
        <f aca="false">F49-E49</f>
        <v>0.0300000000000011</v>
      </c>
      <c r="I49" s="1" t="n">
        <v>200.59</v>
      </c>
    </row>
    <row r="50" customFormat="false" ht="12.75" hidden="false" customHeight="false" outlineLevel="0" collapsed="false">
      <c r="A50" s="1" t="s">
        <v>22</v>
      </c>
      <c r="B50" s="1" t="n">
        <v>250.32</v>
      </c>
      <c r="C50" s="1" t="n">
        <v>0.94</v>
      </c>
      <c r="D50" s="1" t="n">
        <v>250.82</v>
      </c>
      <c r="E50" s="1" t="n">
        <v>34.56</v>
      </c>
      <c r="F50" s="1" t="n">
        <v>34.58</v>
      </c>
      <c r="G50" s="1" t="n">
        <v>154</v>
      </c>
      <c r="H50" s="1" t="n">
        <f aca="false">F50-E50</f>
        <v>0.019999999999996</v>
      </c>
      <c r="I50" s="1" t="n">
        <v>250.82</v>
      </c>
    </row>
    <row r="51" customFormat="false" ht="12.75" hidden="false" customHeight="false" outlineLevel="0" collapsed="false">
      <c r="A51" s="1" t="s">
        <v>22</v>
      </c>
      <c r="B51" s="1" t="n">
        <v>300</v>
      </c>
      <c r="C51" s="1" t="n">
        <v>1.1</v>
      </c>
      <c r="D51" s="1" t="n">
        <v>300.5</v>
      </c>
      <c r="E51" s="1" t="n">
        <v>34.67</v>
      </c>
      <c r="F51" s="1" t="n">
        <v>34.69</v>
      </c>
      <c r="G51" s="1" t="n">
        <v>154</v>
      </c>
      <c r="H51" s="1" t="n">
        <f aca="false">F51-E51</f>
        <v>0.019999999999996</v>
      </c>
      <c r="I51" s="1" t="n">
        <v>300.5</v>
      </c>
    </row>
    <row r="52" customFormat="false" ht="12.75" hidden="false" customHeight="false" outlineLevel="0" collapsed="false">
      <c r="A52" s="1" t="s">
        <v>22</v>
      </c>
      <c r="B52" s="1" t="n">
        <v>375.5</v>
      </c>
      <c r="C52" s="1" t="n">
        <v>1.06</v>
      </c>
      <c r="D52" s="1" t="n">
        <v>376</v>
      </c>
      <c r="E52" s="1" t="n">
        <v>34.73</v>
      </c>
      <c r="F52" s="1" t="n">
        <v>34.74</v>
      </c>
      <c r="G52" s="1" t="n">
        <v>154</v>
      </c>
      <c r="H52" s="1" t="n">
        <f aca="false">F52-E52</f>
        <v>0.0100000000000051</v>
      </c>
      <c r="I52" s="1" t="n">
        <v>376</v>
      </c>
    </row>
    <row r="53" customFormat="false" ht="12.75" hidden="false" customHeight="false" outlineLevel="0" collapsed="false">
      <c r="A53" s="1" t="s">
        <v>22</v>
      </c>
      <c r="B53" s="1" t="n">
        <v>431.24</v>
      </c>
      <c r="C53" s="1" t="n">
        <v>0.2</v>
      </c>
      <c r="D53" s="1" t="n">
        <v>431.74</v>
      </c>
      <c r="E53" s="1" t="n">
        <v>34.75</v>
      </c>
      <c r="F53" s="1" t="n">
        <v>34.76</v>
      </c>
      <c r="G53" s="1" t="n">
        <v>154</v>
      </c>
      <c r="H53" s="1" t="n">
        <f aca="false">F53-E53</f>
        <v>0.00999999999999801</v>
      </c>
      <c r="I53" s="1" t="n">
        <v>431.74</v>
      </c>
    </row>
    <row r="54" customFormat="false" ht="12.75" hidden="false" customHeight="false" outlineLevel="0" collapsed="false">
      <c r="A54" s="1" t="s">
        <v>23</v>
      </c>
      <c r="B54" s="1" t="n">
        <v>149.89</v>
      </c>
      <c r="C54" s="1" t="n">
        <v>1.09</v>
      </c>
      <c r="D54" s="1" t="n">
        <v>150.39</v>
      </c>
      <c r="E54" s="1" t="n">
        <v>33.37</v>
      </c>
      <c r="F54" s="1" t="n">
        <v>33.41</v>
      </c>
      <c r="G54" s="1" t="n">
        <v>157</v>
      </c>
      <c r="H54" s="1" t="n">
        <f aca="false">F54-E54</f>
        <v>0.0399999999999992</v>
      </c>
      <c r="I54" s="1" t="n">
        <v>150.39</v>
      </c>
    </row>
    <row r="55" customFormat="false" ht="12.75" hidden="false" customHeight="false" outlineLevel="0" collapsed="false">
      <c r="A55" s="1" t="s">
        <v>23</v>
      </c>
      <c r="B55" s="1" t="n">
        <v>200</v>
      </c>
      <c r="C55" s="1" t="n">
        <v>1.18</v>
      </c>
      <c r="D55" s="1" t="n">
        <v>200.5</v>
      </c>
      <c r="E55" s="1" t="n">
        <v>34.1</v>
      </c>
      <c r="F55" s="1" t="n">
        <v>34.14</v>
      </c>
      <c r="G55" s="1" t="n">
        <v>157</v>
      </c>
      <c r="H55" s="1" t="n">
        <f aca="false">F55-E55</f>
        <v>0.0399999999999992</v>
      </c>
      <c r="I55" s="1" t="n">
        <v>200.5</v>
      </c>
    </row>
    <row r="56" customFormat="false" ht="12.75" hidden="false" customHeight="false" outlineLevel="0" collapsed="false">
      <c r="A56" s="1" t="s">
        <v>23</v>
      </c>
      <c r="B56" s="1" t="n">
        <v>224.9</v>
      </c>
      <c r="C56" s="1" t="n">
        <v>0.08</v>
      </c>
      <c r="D56" s="1" t="n">
        <v>225.4</v>
      </c>
      <c r="E56" s="1" t="n">
        <v>34.44</v>
      </c>
      <c r="F56" s="1" t="n">
        <v>34.45</v>
      </c>
      <c r="G56" s="1" t="n">
        <v>157</v>
      </c>
      <c r="H56" s="1" t="n">
        <f aca="false">F56-E56</f>
        <v>0.0100000000000051</v>
      </c>
      <c r="I56" s="1" t="n">
        <v>225.4</v>
      </c>
    </row>
    <row r="57" customFormat="false" ht="12.75" hidden="false" customHeight="false" outlineLevel="0" collapsed="false">
      <c r="A57" s="1" t="s">
        <v>24</v>
      </c>
      <c r="B57" s="1" t="n">
        <v>150.24</v>
      </c>
      <c r="C57" s="1" t="n">
        <v>1.1</v>
      </c>
      <c r="D57" s="1" t="n">
        <v>150.74</v>
      </c>
      <c r="E57" s="1" t="n">
        <v>33.39</v>
      </c>
      <c r="F57" s="1" t="n">
        <v>33.42</v>
      </c>
      <c r="G57" s="1" t="n">
        <v>159</v>
      </c>
      <c r="H57" s="1" t="n">
        <f aca="false">F57-E57</f>
        <v>0.0300000000000011</v>
      </c>
      <c r="I57" s="1" t="n">
        <v>150.74</v>
      </c>
    </row>
    <row r="58" customFormat="false" ht="12.75" hidden="false" customHeight="false" outlineLevel="0" collapsed="false">
      <c r="A58" s="1" t="s">
        <v>24</v>
      </c>
      <c r="B58" s="1" t="n">
        <v>199.94</v>
      </c>
      <c r="C58" s="1" t="n">
        <v>1.3</v>
      </c>
      <c r="D58" s="1" t="n">
        <v>200.44</v>
      </c>
      <c r="E58" s="1" t="n">
        <v>34.24</v>
      </c>
      <c r="F58" s="1" t="n">
        <v>34.28</v>
      </c>
      <c r="G58" s="1" t="n">
        <v>159</v>
      </c>
      <c r="H58" s="1" t="n">
        <f aca="false">F58-E58</f>
        <v>0.0399999999999992</v>
      </c>
      <c r="I58" s="1" t="n">
        <v>200.44</v>
      </c>
    </row>
    <row r="59" customFormat="false" ht="12.75" hidden="false" customHeight="false" outlineLevel="0" collapsed="false">
      <c r="A59" s="1" t="s">
        <v>24</v>
      </c>
      <c r="B59" s="1" t="n">
        <v>249.97</v>
      </c>
      <c r="C59" s="1" t="n">
        <v>1.28</v>
      </c>
      <c r="D59" s="1" t="n">
        <v>250.47</v>
      </c>
      <c r="E59" s="1" t="n">
        <v>34.55</v>
      </c>
      <c r="F59" s="1" t="n">
        <v>34.56</v>
      </c>
      <c r="G59" s="1" t="n">
        <v>159</v>
      </c>
      <c r="H59" s="1" t="n">
        <f aca="false">F59-E59</f>
        <v>0.0100000000000051</v>
      </c>
      <c r="I59" s="1" t="n">
        <v>250.47</v>
      </c>
    </row>
    <row r="60" customFormat="false" ht="12.75" hidden="false" customHeight="false" outlineLevel="0" collapsed="false">
      <c r="A60" s="1" t="s">
        <v>24</v>
      </c>
      <c r="B60" s="1" t="n">
        <v>299.95</v>
      </c>
      <c r="C60" s="1" t="n">
        <v>1.36</v>
      </c>
      <c r="D60" s="1" t="n">
        <v>300.45</v>
      </c>
      <c r="E60" s="1" t="n">
        <v>34.68</v>
      </c>
      <c r="F60" s="1" t="n">
        <v>34.68</v>
      </c>
      <c r="G60" s="1" t="n">
        <v>159</v>
      </c>
      <c r="H60" s="1" t="n">
        <f aca="false">F60-E60</f>
        <v>0</v>
      </c>
      <c r="I60" s="1" t="n">
        <v>300.45</v>
      </c>
    </row>
    <row r="61" customFormat="false" ht="12.75" hidden="false" customHeight="false" outlineLevel="0" collapsed="false">
      <c r="A61" s="1" t="s">
        <v>24</v>
      </c>
      <c r="B61" s="1" t="n">
        <v>399.99</v>
      </c>
      <c r="C61" s="1" t="n">
        <v>1.21</v>
      </c>
      <c r="D61" s="1" t="n">
        <v>400.49</v>
      </c>
      <c r="E61" s="1" t="n">
        <v>34.73</v>
      </c>
      <c r="F61" s="1" t="n">
        <v>34.74</v>
      </c>
      <c r="G61" s="1" t="n">
        <v>159</v>
      </c>
      <c r="H61" s="1" t="n">
        <f aca="false">F61-E61</f>
        <v>0.0100000000000051</v>
      </c>
      <c r="I61" s="1" t="n">
        <v>400.49</v>
      </c>
    </row>
    <row r="62" customFormat="false" ht="12.75" hidden="false" customHeight="false" outlineLevel="0" collapsed="false">
      <c r="A62" s="1" t="s">
        <v>25</v>
      </c>
      <c r="G62" s="1" t="s">
        <v>25</v>
      </c>
      <c r="H62" s="1" t="n">
        <f aca="false">AVERAGE(H4:H61)</f>
        <v>0.0181034482758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9:44:24Z</dcterms:created>
  <dc:creator>gatieng</dc:creator>
  <dc:description/>
  <dc:language>en-US</dc:language>
  <cp:lastModifiedBy>gatieng</cp:lastModifiedBy>
  <cp:lastPrinted>2001-03-13T19:56:18Z</cp:lastPrinted>
  <cp:revision>0</cp:revision>
  <dc:subject/>
  <dc:title/>
</cp:coreProperties>
</file>