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 - Bot_Sal) Ch" sheetId="2" state="visible" r:id="rId3"/>
    <sheet name="(Sal - Bot_Sal)" sheetId="3" state="visible" r:id="rId4"/>
    <sheet name="Main" sheetId="4" state="visible" r:id="rId5"/>
  </sheets>
  <definedNames>
    <definedName function="false" hidden="false" localSheetId="2" name="known_xs" vbProcedure="false">'(Sal - Bot_Sal)'!$J$17:$J$18</definedName>
    <definedName function="false" hidden="false" localSheetId="2" name="known_ys" vbProcedure="false">'(Sal - Bot_Sal)'!$K$1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19075.hyd</t>
  </si>
  <si>
    <t xml:space="preserve">20219075.sam</t>
  </si>
  <si>
    <t xml:space="preserve"> 20219077.hyd</t>
  </si>
  <si>
    <t xml:space="preserve">20219077.sam</t>
  </si>
  <si>
    <t xml:space="preserve"> 20219084.hyd</t>
  </si>
  <si>
    <t xml:space="preserve">20219084.sam</t>
  </si>
  <si>
    <t xml:space="preserve"> 20219095.hyd</t>
  </si>
  <si>
    <t xml:space="preserve">20219095.sam</t>
  </si>
  <si>
    <t xml:space="preserve">Calculation of Linear Least Squares Fit For</t>
  </si>
  <si>
    <t xml:space="preserve">(Sal - Bot_Sal)</t>
  </si>
  <si>
    <t xml:space="preserve">Fit Equation: Diff = m * Prop + b</t>
  </si>
  <si>
    <t xml:space="preserve">where: Diff =Diff (Sal - Bot_Sa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</t>
  </si>
  <si>
    <t xml:space="preserve">Diff (Sal - Bot_Sa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_Sa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 - Bot_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- Bot_Sal)"</c:f>
              <c:strCache>
                <c:ptCount val="1"/>
                <c:pt idx="0">
                  <c:v>Diff (Sal - Bot_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- Bot_Sal)'!$C$17:$C$20</c:f>
              <c:numCache>
                <c:formatCode>General</c:formatCode>
                <c:ptCount val="4"/>
                <c:pt idx="0">
                  <c:v>101.633</c:v>
                </c:pt>
                <c:pt idx="1">
                  <c:v>154.833</c:v>
                </c:pt>
                <c:pt idx="2">
                  <c:v>64.0506</c:v>
                </c:pt>
                <c:pt idx="3">
                  <c:v>42.6649</c:v>
                </c:pt>
              </c:numCache>
            </c:numRef>
          </c:xVal>
          <c:yVal>
            <c:numRef>
              <c:f>'(Sal - Bot_Sal)'!$F$17:$F$20</c:f>
              <c:numCache>
                <c:formatCode>General</c:formatCode>
                <c:ptCount val="4"/>
                <c:pt idx="0">
                  <c:v>-0.00113678</c:v>
                </c:pt>
                <c:pt idx="1">
                  <c:v>-0.0053997</c:v>
                </c:pt>
                <c:pt idx="2">
                  <c:v>0.0258179</c:v>
                </c:pt>
                <c:pt idx="3">
                  <c:v>0.031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- Bot_Sal)'!$J$17:$J$20</c:f>
              <c:numCache>
                <c:formatCode>General</c:formatCode>
                <c:ptCount val="4"/>
                <c:pt idx="0">
                  <c:v>101.633</c:v>
                </c:pt>
                <c:pt idx="1">
                  <c:v>154.833</c:v>
                </c:pt>
              </c:numCache>
            </c:numRef>
          </c:xVal>
          <c:yVal>
            <c:numRef>
              <c:f>'(Sal - Bot_Sal)'!$K$17:$K$20</c:f>
              <c:numCache>
                <c:formatCode>General</c:formatCode>
                <c:ptCount val="4"/>
                <c:pt idx="0">
                  <c:v>-0.00113678</c:v>
                </c:pt>
                <c:pt idx="1">
                  <c:v>-0.0053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- Bot_Sal)'!$I$9:$I$10</c:f>
              <c:numCache>
                <c:formatCode>General</c:formatCode>
                <c:ptCount val="2"/>
                <c:pt idx="0">
                  <c:v>101.633</c:v>
                </c:pt>
                <c:pt idx="1">
                  <c:v>154.833</c:v>
                </c:pt>
              </c:numCache>
            </c:numRef>
          </c:xVal>
          <c:yVal>
            <c:numRef>
              <c:f>'(Sal - Bot_Sal)'!$J$9:$J$10</c:f>
              <c:numCache>
                <c:formatCode>General</c:formatCode>
                <c:ptCount val="2"/>
                <c:pt idx="0">
                  <c:v>-0.00113678</c:v>
                </c:pt>
                <c:pt idx="1">
                  <c:v>-0.0053997</c:v>
                </c:pt>
              </c:numCache>
            </c:numRef>
          </c:yVal>
          <c:smooth val="0"/>
        </c:ser>
        <c:axId val="15510385"/>
        <c:axId val="39091547"/>
      </c:scatterChart>
      <c:valAx>
        <c:axId val="1551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1547"/>
        <c:crossesAt val="0"/>
        <c:crossBetween val="midCat"/>
      </c:valAx>
      <c:valAx>
        <c:axId val="3909154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- Bot_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0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219075.hyd &amp; 2021907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219077.hyd &amp; 2021907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219084.hyd &amp; 2021908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219095.hyd &amp; 2021909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1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8.01300751879699E-005</v>
      </c>
      <c r="C9" s="0" t="n">
        <f aca="false">INDEX(LINEST(known_ys,known_xs,TRUE(),TRUE()),2,1)</f>
        <v>0</v>
      </c>
      <c r="E9" s="0" t="s">
        <v>28</v>
      </c>
      <c r="G9" s="0" t="n">
        <f aca="false">INDEX(LINEST(known_ys,known_xs,TRUE(),TRUE()),3,2)</f>
        <v>0</v>
      </c>
      <c r="I9" s="0" t="n">
        <f aca="false">MIN(known_xs)</f>
        <v>101.633</v>
      </c>
      <c r="J9" s="0" t="n">
        <f aca="false">I9*$B$9+$B$10</f>
        <v>-0.00113678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0700707993157895</v>
      </c>
      <c r="C10" s="11" t="n">
        <f aca="false">INDEX(LINEST(known_ys,known_xs,TRUE(),TRUE()),2,2)</f>
        <v>0</v>
      </c>
      <c r="E10" s="11" t="s">
        <v>30</v>
      </c>
      <c r="F10" s="11"/>
      <c r="G10" s="11" t="n">
        <f aca="false">INDEX(LINEST(known_ys,known_xs,TRUE(),TRUE()),5,2)</f>
        <v>0</v>
      </c>
      <c r="I10" s="11" t="n">
        <f aca="false">MAX(known_xs)</f>
        <v>154.833</v>
      </c>
      <c r="J10" s="11" t="n">
        <f aca="false">I10*$B$9+$B$10</f>
        <v>-0.00539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4</v>
      </c>
    </row>
    <row r="13" customFormat="false" ht="12.75" hidden="false" customHeight="false" outlineLevel="0" collapsed="false">
      <c r="A13" s="0" t="s">
        <v>32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25" hidden="false" customHeight="false" outlineLevel="0" collapsed="false">
      <c r="A17" s="23" t="n">
        <v>1</v>
      </c>
      <c r="B17" s="24" t="s">
        <v>46</v>
      </c>
      <c r="C17" s="25" t="n">
        <v>101.633</v>
      </c>
      <c r="D17" s="24" t="n">
        <v>28.8302</v>
      </c>
      <c r="E17" s="24" t="n">
        <v>0.00180963</v>
      </c>
      <c r="F17" s="25" t="n">
        <v>-0.00113678</v>
      </c>
      <c r="G17" s="25" t="n">
        <f aca="false">C17*$B$9+$B$10</f>
        <v>-0.00113678</v>
      </c>
      <c r="H17" s="24" t="n">
        <f aca="false">G17-F17</f>
        <v>0</v>
      </c>
      <c r="J17" s="26" t="n">
        <v>101.633</v>
      </c>
      <c r="K17" s="24" t="n">
        <v>-0.00113678</v>
      </c>
    </row>
    <row r="18" customFormat="false" ht="14.25" hidden="false" customHeight="false" outlineLevel="0" collapsed="false">
      <c r="A18" s="27" t="n">
        <v>2</v>
      </c>
      <c r="B18" s="24" t="s">
        <v>46</v>
      </c>
      <c r="C18" s="28" t="n">
        <v>154.833</v>
      </c>
      <c r="D18" s="29" t="n">
        <v>28.8902</v>
      </c>
      <c r="E18" s="29" t="n">
        <v>0.00214267</v>
      </c>
      <c r="F18" s="28" t="n">
        <v>-0.0053997</v>
      </c>
      <c r="G18" s="28" t="n">
        <f aca="false">C18*$B$9+$B$10</f>
        <v>-0.0053997</v>
      </c>
      <c r="H18" s="29" t="n">
        <f aca="false">G18-F18</f>
        <v>0</v>
      </c>
      <c r="J18" s="26" t="n">
        <v>154.833</v>
      </c>
      <c r="K18" s="24" t="n">
        <v>-0.0053997</v>
      </c>
    </row>
    <row r="19" customFormat="false" ht="14.25" hidden="false" customHeight="false" outlineLevel="0" collapsed="false">
      <c r="A19" s="27" t="n">
        <v>3</v>
      </c>
      <c r="B19" s="24" t="s">
        <v>47</v>
      </c>
      <c r="C19" s="28" t="n">
        <v>64.0506</v>
      </c>
      <c r="D19" s="29" t="n">
        <v>23.9562</v>
      </c>
      <c r="E19" s="29" t="n">
        <v>0.00566873</v>
      </c>
      <c r="F19" s="28" t="n">
        <v>0.0258179</v>
      </c>
      <c r="G19" s="28" t="n">
        <f aca="false">C19*$B$9+$B$10</f>
        <v>0.00187470053774436</v>
      </c>
      <c r="H19" s="29" t="n">
        <f aca="false">G19-F19</f>
        <v>-0.0239431994622556</v>
      </c>
      <c r="J19" s="26"/>
      <c r="K19" s="24"/>
    </row>
    <row r="20" customFormat="false" ht="14.25" hidden="false" customHeight="false" outlineLevel="0" collapsed="false">
      <c r="A20" s="27" t="n">
        <v>4</v>
      </c>
      <c r="B20" s="24" t="s">
        <v>47</v>
      </c>
      <c r="C20" s="28" t="n">
        <v>42.6649</v>
      </c>
      <c r="D20" s="29" t="n">
        <v>29.5274</v>
      </c>
      <c r="E20" s="29" t="n">
        <v>0.00113864</v>
      </c>
      <c r="F20" s="28" t="n">
        <v>0.031208</v>
      </c>
      <c r="G20" s="28" t="n">
        <f aca="false">C20*$B$9+$B$10</f>
        <v>0.00358833828669173</v>
      </c>
      <c r="H20" s="29" t="n">
        <f aca="false">G20-F20</f>
        <v>-0.0276196617133083</v>
      </c>
      <c r="J20" s="30"/>
      <c r="K20" s="31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49</v>
      </c>
      <c r="B2" s="33" t="s">
        <v>50</v>
      </c>
      <c r="C2" s="33" t="s">
        <v>51</v>
      </c>
      <c r="D2" s="32"/>
      <c r="E2" s="33" t="s">
        <v>5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3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4</v>
      </c>
      <c r="B4" s="36" t="s">
        <v>55</v>
      </c>
      <c r="C4" s="36" t="s">
        <v>36</v>
      </c>
      <c r="D4" s="32"/>
      <c r="E4" s="37" t="str">
        <f aca="false">C4&amp;" - "&amp;B4</f>
        <v>Sal - Bot_Sa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0</v>
      </c>
      <c r="E8" s="41" t="s">
        <v>51</v>
      </c>
      <c r="F8" s="40" t="s">
        <v>51</v>
      </c>
      <c r="G8" s="39"/>
      <c r="H8" s="40" t="s">
        <v>50</v>
      </c>
      <c r="I8" s="41" t="s">
        <v>51</v>
      </c>
      <c r="J8" s="40" t="s">
        <v>51</v>
      </c>
      <c r="K8" s="39"/>
    </row>
    <row r="9" customFormat="false" ht="12.75" hidden="false" customHeight="false" outlineLevel="0" collapsed="false">
      <c r="A9" s="42" t="s">
        <v>50</v>
      </c>
      <c r="B9" s="43" t="s">
        <v>51</v>
      </c>
      <c r="C9" s="43" t="s">
        <v>51</v>
      </c>
      <c r="D9" s="44" t="s">
        <v>35</v>
      </c>
      <c r="E9" s="34" t="s">
        <v>35</v>
      </c>
      <c r="F9" s="44" t="s">
        <v>35</v>
      </c>
      <c r="G9" s="43" t="s">
        <v>58</v>
      </c>
      <c r="H9" s="44" t="s">
        <v>55</v>
      </c>
      <c r="I9" s="34" t="s">
        <v>36</v>
      </c>
      <c r="J9" s="44" t="s">
        <v>36</v>
      </c>
      <c r="K9" s="43" t="s">
        <v>58</v>
      </c>
    </row>
    <row r="10" customFormat="false" ht="13.5" hidden="false" customHeight="false" outlineLevel="0" collapsed="false">
      <c r="A10" s="45" t="s">
        <v>59</v>
      </c>
      <c r="B10" s="46" t="s">
        <v>59</v>
      </c>
      <c r="C10" s="46" t="s">
        <v>60</v>
      </c>
      <c r="D10" s="47" t="s">
        <v>22</v>
      </c>
      <c r="E10" s="48" t="s">
        <v>61</v>
      </c>
      <c r="F10" s="47" t="s">
        <v>41</v>
      </c>
      <c r="G10" s="46" t="s">
        <v>62</v>
      </c>
      <c r="H10" s="47" t="s">
        <v>22</v>
      </c>
      <c r="I10" s="48" t="s">
        <v>61</v>
      </c>
      <c r="J10" s="47" t="s">
        <v>41</v>
      </c>
      <c r="K10" s="46" t="s">
        <v>62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11</v>
      </c>
      <c r="D11" s="51" t="n">
        <v>103</v>
      </c>
      <c r="E11" s="52" t="n">
        <v>101.633</v>
      </c>
      <c r="F11" s="51" t="n">
        <v>0.044905</v>
      </c>
      <c r="G11" s="50" t="n">
        <v>-1.36736</v>
      </c>
      <c r="H11" s="51" t="n">
        <v>28.8313</v>
      </c>
      <c r="I11" s="52" t="n">
        <v>28.8302</v>
      </c>
      <c r="J11" s="51" t="n">
        <v>0.00180963</v>
      </c>
      <c r="K11" s="50" t="n">
        <v>-0.00113678</v>
      </c>
    </row>
    <row r="12" customFormat="false" ht="13.5" hidden="false" customHeight="false" outlineLevel="0" collapsed="false">
      <c r="A12" s="32" t="s">
        <v>5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11</v>
      </c>
      <c r="D13" s="51" t="n">
        <v>156</v>
      </c>
      <c r="E13" s="52" t="n">
        <v>154.833</v>
      </c>
      <c r="F13" s="51" t="n">
        <v>0</v>
      </c>
      <c r="G13" s="50" t="n">
        <v>-1.16701</v>
      </c>
      <c r="H13" s="51" t="n">
        <v>28.8956</v>
      </c>
      <c r="I13" s="52" t="n">
        <v>28.8902</v>
      </c>
      <c r="J13" s="51" t="n">
        <v>0.00214267</v>
      </c>
      <c r="K13" s="50" t="n">
        <v>-0.0053997</v>
      </c>
    </row>
    <row r="14" customFormat="false" ht="13.5" hidden="false" customHeight="false" outlineLevel="0" collapsed="false">
      <c r="A14" s="32" t="s">
        <v>5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11</v>
      </c>
      <c r="D15" s="51" t="n">
        <v>65</v>
      </c>
      <c r="E15" s="52" t="n">
        <v>64.0506</v>
      </c>
      <c r="F15" s="51" t="n">
        <v>0.0449031</v>
      </c>
      <c r="G15" s="50" t="n">
        <v>-0.949364</v>
      </c>
      <c r="H15" s="51" t="n">
        <v>23.9304</v>
      </c>
      <c r="I15" s="52" t="n">
        <v>23.9562</v>
      </c>
      <c r="J15" s="51" t="n">
        <v>0.00566873</v>
      </c>
      <c r="K15" s="50" t="n">
        <v>0.0258179</v>
      </c>
    </row>
    <row r="16" customFormat="false" ht="13.5" hidden="false" customHeight="false" outlineLevel="0" collapsed="false">
      <c r="A16" s="32" t="s">
        <v>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11</v>
      </c>
      <c r="D17" s="51" t="n">
        <v>43</v>
      </c>
      <c r="E17" s="52" t="n">
        <v>42.6649</v>
      </c>
      <c r="F17" s="51" t="n">
        <v>0.0268347</v>
      </c>
      <c r="G17" s="50" t="n">
        <v>-0.335091</v>
      </c>
      <c r="H17" s="51" t="n">
        <v>29.4962</v>
      </c>
      <c r="I17" s="52" t="n">
        <v>29.5274</v>
      </c>
      <c r="J17" s="51" t="n">
        <v>0.00113864</v>
      </c>
      <c r="K17" s="50" t="n">
        <v>0.031208</v>
      </c>
    </row>
    <row r="18" customFormat="false" ht="12.75" hidden="false" customHeight="false" outlineLevel="0" collapsed="false">
      <c r="A18" s="0" t="s">
        <v>5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19:23Z</dcterms:created>
  <dc:creator>gatieng</dc:creator>
  <dc:description/>
  <dc:language>en-US</dc:language>
  <cp:lastModifiedBy>gatieng</cp:lastModifiedBy>
  <cp:lastPrinted>2001-02-06T22:19:11Z</cp:lastPrinted>
  <cp:revision>0</cp:revision>
  <dc:subject/>
  <dc:title/>
</cp:coreProperties>
</file>