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QCQA" sheetId="2" state="visible" r:id="rId3"/>
    <sheet name="2022 chem data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6" authorId="0">
      <text>
        <r>
          <rPr>
            <sz val="8"/>
            <color rgb="FF000000"/>
            <rFont val="Tahoma"/>
            <family val="0"/>
          </rPr>
          <t xml:space="preserve">linda; no plastic tube ta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84</xdr:row>
                <xdr:rowOff>7</xdr:rowOff>
              </xdr:from>
              <xdr:to>
                <xdr:col>14</xdr:col>
                <xdr:colOff>21</xdr:colOff>
                <xdr:row>88</xdr:row>
                <xdr:rowOff>12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0"/>
          </rPr>
          <t xml:space="preserve">linda; no plastic tube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3</xdr:row>
                <xdr:rowOff>7</xdr:rowOff>
              </xdr:from>
              <xdr:to>
                <xdr:col>17</xdr:col>
                <xdr:colOff>21</xdr:colOff>
                <xdr:row>97</xdr:row>
                <xdr:rowOff>13</xdr:rowOff>
              </xdr:to>
            </anchor>
          </commentPr>
        </mc:Choice>
        <mc:Fallback/>
      </mc:AlternateContent>
    </comment>
    <comment ref="T86" authorId="0">
      <text>
        <r>
          <rPr>
            <sz val="8"/>
            <color rgb="FF000000"/>
            <rFont val="Tahoma"/>
            <family val="0"/>
          </rPr>
          <t xml:space="preserve">linda: no plastic tube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83</xdr:row>
                <xdr:rowOff>7</xdr:rowOff>
              </xdr:from>
              <xdr:to>
                <xdr:col>25</xdr:col>
                <xdr:colOff>26</xdr:colOff>
                <xdr:row>87</xdr:row>
                <xdr:rowOff>13</xdr:rowOff>
              </xdr:to>
            </anchor>
          </commentPr>
        </mc:Choice>
        <mc:Fallback/>
      </mc:AlternateContent>
    </comment>
    <comment ref="T96" authorId="0">
      <text>
        <r>
          <rPr>
            <sz val="8"/>
            <color rgb="FF000000"/>
            <rFont val="Tahoma"/>
            <family val="0"/>
          </rPr>
          <t xml:space="preserve">linda; no plastic tubes ta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93</xdr:row>
                <xdr:rowOff>7</xdr:rowOff>
              </xdr:from>
              <xdr:to>
                <xdr:col>25</xdr:col>
                <xdr:colOff>26</xdr:colOff>
                <xdr:row>97</xdr:row>
                <xdr:rowOff>13</xdr:rowOff>
              </xdr:to>
            </anchor>
          </commentPr>
        </mc:Choice>
        <mc:Fallback/>
      </mc:AlternateContent>
    </comment>
    <comment ref="Z198" authorId="0">
      <text>
        <r>
          <rPr>
            <sz val="8"/>
            <color rgb="FF000000"/>
            <rFont val="Tahoma"/>
            <family val="0"/>
          </rPr>
          <t xml:space="preserve">LINDA; hand calculated - shift in baseline- bubble in flow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195</xdr:row>
                <xdr:rowOff>7</xdr:rowOff>
              </xdr:from>
              <xdr:to>
                <xdr:col>31</xdr:col>
                <xdr:colOff>59</xdr:colOff>
                <xdr:row>1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111">
  <si>
    <t xml:space="preserve">Nutrient calculations were performed using Peakbase.exe</t>
  </si>
  <si>
    <t xml:space="preserve">Regression curves of known standards were applied to same day's sample analysis.</t>
  </si>
  <si>
    <t xml:space="preserve">Nitrate + nitrite values required correction for contamination from nitrate absorption in the salt wash water or air into dmq carboys. </t>
  </si>
  <si>
    <t xml:space="preserve">Each day's correction was determined by averaging the negative peak values ( most surface samples ) for that day</t>
  </si>
  <si>
    <t xml:space="preserve">and adding  it to all sample values.</t>
  </si>
  <si>
    <t xml:space="preserve">The low nitrate samples determined our zero baseline.</t>
  </si>
  <si>
    <t xml:space="preserve">Each day was slightly different.</t>
  </si>
  <si>
    <t xml:space="preserve">Lab conditions on the Laurier were very crowded and dusty.  In future all reagent bottles, especially the NaCl wash will be covered at all times and the </t>
  </si>
  <si>
    <t xml:space="preserve">NaCl wash container cleaned at beginning of each day  and fresh salt wash used for the day's run.</t>
  </si>
  <si>
    <t xml:space="preserve">Power surges and VHF radio interference  affected  the electrical system  for nitrate and phosphate causing severe spiking on the sample peaks.  </t>
  </si>
  <si>
    <t xml:space="preserve">Immediate electrical spiking and lamplight flickering indicated this interference clearly.</t>
  </si>
  <si>
    <t xml:space="preserve">MG set power( clean power ) was installed for the Autoanalyser and Oxygen system </t>
  </si>
  <si>
    <t xml:space="preserve">Then Bill Healey the chief electrician installed an intercom system to eliminate VHF interference.  </t>
  </si>
  <si>
    <t xml:space="preserve">For the most part after Sept. 3rd  radios were not used near the lab or winch.  If they were used, only on Low power.</t>
  </si>
  <si>
    <t xml:space="preserve">Spiking still occurred but ,less frequently.  MG set power is not absolutley clean.</t>
  </si>
  <si>
    <t xml:space="preserve">Analysis</t>
  </si>
  <si>
    <t xml:space="preserve">Correction </t>
  </si>
  <si>
    <t xml:space="preserve">date</t>
  </si>
  <si>
    <t xml:space="preserve">value( + UM/L)</t>
  </si>
  <si>
    <t xml:space="preserve">N03+N02 only</t>
  </si>
  <si>
    <t xml:space="preserve">Sampling and analysis dates</t>
  </si>
  <si>
    <t xml:space="preserve">Samples not analysed same day as collected were stored in the refrigerator and analysed immediately the following day.</t>
  </si>
  <si>
    <t xml:space="preserve">File updated October 10, 2000</t>
  </si>
  <si>
    <t xml:space="preserve">Arctic 2000 Nutrient Quality Assurance</t>
  </si>
  <si>
    <t xml:space="preserve">STANDARDS - SEPT. 01 - 18, 2000</t>
  </si>
  <si>
    <t xml:space="preserve">Analyst: Linda White</t>
  </si>
  <si>
    <t xml:space="preserve">NITRATE</t>
  </si>
  <si>
    <t xml:space="preserve">SILICATE</t>
  </si>
  <si>
    <t xml:space="preserve">PHOSPHATE</t>
  </si>
  <si>
    <t xml:space="preserve">MEDIUM</t>
  </si>
  <si>
    <t xml:space="preserve">SEAWATER</t>
  </si>
  <si>
    <t xml:space="preserve">CHECK</t>
  </si>
  <si>
    <t xml:space="preserve">REFERENCE</t>
  </si>
  <si>
    <t xml:space="preserve">DMQ</t>
  </si>
  <si>
    <t xml:space="preserve">STD</t>
  </si>
  <si>
    <t xml:space="preserve">CPO5 -11</t>
  </si>
  <si>
    <t xml:space="preserve">UM/L</t>
  </si>
  <si>
    <t xml:space="preserve">mean</t>
  </si>
  <si>
    <t xml:space="preserve">stdev</t>
  </si>
  <si>
    <t xml:space="preserve">%CV</t>
  </si>
  <si>
    <t xml:space="preserve">n</t>
  </si>
  <si>
    <t xml:space="preserve">SAMPLES Pooled standard deviation( Sum of the difference squared )</t>
  </si>
  <si>
    <t xml:space="preserve">Sp = (Sqrt((sum of diff squared) / (2*n)))</t>
  </si>
  <si>
    <t xml:space="preserve">NITRATE+</t>
  </si>
  <si>
    <t xml:space="preserve">NITRITE</t>
  </si>
  <si>
    <t xml:space="preserve">Sum</t>
  </si>
  <si>
    <t xml:space="preserve">Sp</t>
  </si>
  <si>
    <t xml:space="preserve">Note: Duplicate points that did not fall in line with the profile were not included in QC and QA calculation</t>
  </si>
  <si>
    <t xml:space="preserve">File updated Oct. 10, 2000 L.W.</t>
  </si>
  <si>
    <t xml:space="preserve">Station</t>
  </si>
  <si>
    <t xml:space="preserve">Cast #</t>
  </si>
  <si>
    <t xml:space="preserve">Date sampled</t>
  </si>
  <si>
    <t xml:space="preserve">Date analyzed</t>
  </si>
  <si>
    <t xml:space="preserve">Sample_Number</t>
  </si>
  <si>
    <t xml:space="preserve">Nominal Pressure</t>
  </si>
  <si>
    <t xml:space="preserve">raw_sbe_pres</t>
  </si>
  <si>
    <t xml:space="preserve">raw_sbe_temp</t>
  </si>
  <si>
    <t xml:space="preserve">raw_sbe_sal</t>
  </si>
  <si>
    <t xml:space="preserve">bottle_fired</t>
  </si>
  <si>
    <t xml:space="preserve">Sample_Number (Linda)</t>
  </si>
  <si>
    <t xml:space="preserve">raw NO3-1</t>
  </si>
  <si>
    <t xml:space="preserve">raw correct NO3-1</t>
  </si>
  <si>
    <t xml:space="preserve">raw NO3-2</t>
  </si>
  <si>
    <t xml:space="preserve">raw correct NO3-2</t>
  </si>
  <si>
    <t xml:space="preserve">raw NO3-avg</t>
  </si>
  <si>
    <t xml:space="preserve">DIFF</t>
  </si>
  <si>
    <t xml:space="preserve">DIFF SQ</t>
  </si>
  <si>
    <t xml:space="preserve">raw SIO4 -1</t>
  </si>
  <si>
    <t xml:space="preserve">raw SIO4 -2</t>
  </si>
  <si>
    <t xml:space="preserve">raw SIO4-avg</t>
  </si>
  <si>
    <t xml:space="preserve">raw PO4 -1</t>
  </si>
  <si>
    <t xml:space="preserve">raw PO4 - 2</t>
  </si>
  <si>
    <t xml:space="preserve">raw PO4-avg</t>
  </si>
  <si>
    <t xml:space="preserve">db</t>
  </si>
  <si>
    <t xml:space="preserve">uM</t>
  </si>
  <si>
    <t xml:space="preserve">TP01      </t>
  </si>
  <si>
    <t xml:space="preserve">EI11      </t>
  </si>
  <si>
    <t xml:space="preserve">EI09      </t>
  </si>
  <si>
    <t xml:space="preserve">EI07      </t>
  </si>
  <si>
    <t xml:space="preserve">EI05      </t>
  </si>
  <si>
    <t xml:space="preserve">EI03      </t>
  </si>
  <si>
    <t xml:space="preserve">EI01      </t>
  </si>
  <si>
    <t xml:space="preserve">DU01      </t>
  </si>
  <si>
    <t xml:space="preserve">DU03      </t>
  </si>
  <si>
    <t xml:space="preserve">DU05      </t>
  </si>
  <si>
    <t xml:space="preserve">CP05      </t>
  </si>
  <si>
    <t xml:space="preserve">CP03      </t>
  </si>
  <si>
    <t xml:space="preserve">CP01      </t>
  </si>
  <si>
    <t xml:space="preserve">AG05      </t>
  </si>
  <si>
    <t xml:space="preserve">AG01      </t>
  </si>
  <si>
    <t xml:space="preserve">AG03      </t>
  </si>
  <si>
    <t xml:space="preserve">AGT       </t>
  </si>
  <si>
    <t xml:space="preserve">CK5       </t>
  </si>
  <si>
    <t xml:space="preserve">CK03      </t>
  </si>
  <si>
    <t xml:space="preserve">CK01      </t>
  </si>
  <si>
    <t xml:space="preserve">AGT2      </t>
  </si>
  <si>
    <t xml:space="preserve">09/14/00</t>
  </si>
  <si>
    <t xml:space="preserve">NO DUP</t>
  </si>
  <si>
    <t xml:space="preserve">AGT3      </t>
  </si>
  <si>
    <t xml:space="preserve">WB01      </t>
  </si>
  <si>
    <t xml:space="preserve">WB03      </t>
  </si>
  <si>
    <t xml:space="preserve">WB05      </t>
  </si>
  <si>
    <t xml:space="preserve">WB06      </t>
  </si>
  <si>
    <t xml:space="preserve">AGT4      </t>
  </si>
  <si>
    <t xml:space="preserve">09/15/00</t>
  </si>
  <si>
    <t xml:space="preserve">DT01      </t>
  </si>
  <si>
    <t xml:space="preserve">DT03      </t>
  </si>
  <si>
    <t xml:space="preserve">DT05      </t>
  </si>
  <si>
    <t xml:space="preserve">WR</t>
  </si>
  <si>
    <t xml:space="preserve">09/03/00</t>
  </si>
  <si>
    <t xml:space="preserve">H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0.00"/>
    <numFmt numFmtId="167" formatCode="0.0"/>
    <numFmt numFmtId="168" formatCode="0.000"/>
    <numFmt numFmtId="169" formatCode="0"/>
    <numFmt numFmtId="170" formatCode="0.0000"/>
    <numFmt numFmtId="171" formatCode="[$-409]m/d/yyyy\ h:mm"/>
    <numFmt numFmtId="172" formatCode="mm/dd/yy"/>
    <numFmt numFmtId="173" formatCode="General"/>
    <numFmt numFmtId="174" formatCode="0.00000"/>
    <numFmt numFmtId="175" formatCode="0.000000"/>
    <numFmt numFmtId="17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OS Chlorophylls" xfId="20"/>
    <cellStyle name="Normal_NUT95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7" customFormat="false" ht="12.75" hidden="false" customHeight="false" outlineLevel="0" collapsed="false">
      <c r="A17" s="0" t="s">
        <v>15</v>
      </c>
      <c r="B17" s="0" t="s">
        <v>16</v>
      </c>
    </row>
    <row r="18" customFormat="false" ht="12.75" hidden="false" customHeight="false" outlineLevel="0" collapsed="false">
      <c r="A18" s="0" t="s">
        <v>17</v>
      </c>
      <c r="B18" s="0" t="s">
        <v>18</v>
      </c>
    </row>
    <row r="19" customFormat="false" ht="12.75" hidden="false" customHeight="false" outlineLevel="0" collapsed="false">
      <c r="B19" s="0" t="s">
        <v>19</v>
      </c>
    </row>
    <row r="21" customFormat="false" ht="12.75" hidden="false" customHeight="false" outlineLevel="0" collapsed="false">
      <c r="A21" s="1" t="n">
        <v>36772</v>
      </c>
      <c r="B21" s="0" t="n">
        <v>0.39</v>
      </c>
    </row>
    <row r="22" customFormat="false" ht="12.75" hidden="false" customHeight="false" outlineLevel="0" collapsed="false">
      <c r="A22" s="1" t="n">
        <v>36773</v>
      </c>
      <c r="B22" s="0" t="n">
        <v>0.054</v>
      </c>
    </row>
    <row r="23" customFormat="false" ht="12.75" hidden="false" customHeight="false" outlineLevel="0" collapsed="false">
      <c r="A23" s="1" t="n">
        <v>36774</v>
      </c>
      <c r="B23" s="0" t="n">
        <v>0.08</v>
      </c>
    </row>
    <row r="24" customFormat="false" ht="12.75" hidden="false" customHeight="false" outlineLevel="0" collapsed="false">
      <c r="A24" s="1" t="n">
        <v>36776</v>
      </c>
      <c r="B24" s="0" t="n">
        <v>0.07</v>
      </c>
    </row>
    <row r="25" customFormat="false" ht="12.75" hidden="false" customHeight="false" outlineLevel="0" collapsed="false">
      <c r="A25" s="1" t="n">
        <v>36778</v>
      </c>
      <c r="B25" s="0" t="n">
        <v>0.19</v>
      </c>
    </row>
    <row r="26" customFormat="false" ht="12.75" hidden="false" customHeight="false" outlineLevel="0" collapsed="false">
      <c r="A26" s="1" t="n">
        <v>36781</v>
      </c>
      <c r="B26" s="0" t="n">
        <v>0.18</v>
      </c>
    </row>
    <row r="27" customFormat="false" ht="12.75" hidden="false" customHeight="false" outlineLevel="0" collapsed="false">
      <c r="A27" s="1" t="n">
        <v>36783</v>
      </c>
      <c r="B27" s="0" t="n">
        <v>0.14</v>
      </c>
    </row>
    <row r="28" customFormat="false" ht="12.75" hidden="false" customHeight="false" outlineLevel="0" collapsed="false">
      <c r="A28" s="1" t="n">
        <v>36784</v>
      </c>
      <c r="B28" s="0" t="n">
        <v>0.3</v>
      </c>
    </row>
    <row r="31" customFormat="false" ht="12.75" hidden="false" customHeight="false" outlineLevel="0" collapsed="false">
      <c r="A31" s="0" t="s">
        <v>20</v>
      </c>
    </row>
    <row r="32" customFormat="false" ht="12.75" hidden="false" customHeight="false" outlineLevel="0" collapsed="false">
      <c r="A32" s="0" t="s">
        <v>21</v>
      </c>
    </row>
    <row r="34" customFormat="false" ht="12.75" hidden="false" customHeight="false" outlineLevel="0" collapsed="false">
      <c r="A34" s="0" t="s">
        <v>2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56"/>
    <col collapsed="false" customWidth="true" hidden="false" outlineLevel="0" max="4" min="4" style="0" width="9.7"/>
    <col collapsed="false" customWidth="true" hidden="false" outlineLevel="0" max="6" min="5" style="0" width="9.56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2" t="s">
        <v>24</v>
      </c>
    </row>
    <row r="3" customFormat="false" ht="12.75" hidden="false" customHeight="false" outlineLevel="0" collapsed="false">
      <c r="A3" s="0" t="s">
        <v>25</v>
      </c>
    </row>
    <row r="5" customFormat="false" ht="12.75" hidden="false" customHeight="false" outlineLevel="0" collapsed="false">
      <c r="B5" s="0" t="s">
        <v>26</v>
      </c>
      <c r="E5" s="0" t="s">
        <v>27</v>
      </c>
      <c r="H5" s="0" t="s">
        <v>28</v>
      </c>
    </row>
    <row r="6" customFormat="false" ht="12.75" hidden="false" customHeight="false" outlineLevel="0" collapsed="false">
      <c r="B6" s="0" t="s">
        <v>29</v>
      </c>
      <c r="C6" s="0" t="s">
        <v>30</v>
      </c>
      <c r="E6" s="0" t="s">
        <v>29</v>
      </c>
      <c r="F6" s="0" t="s">
        <v>30</v>
      </c>
      <c r="H6" s="0" t="s">
        <v>29</v>
      </c>
      <c r="I6" s="0" t="s">
        <v>30</v>
      </c>
    </row>
    <row r="7" customFormat="false" ht="12.75" hidden="false" customHeight="false" outlineLevel="0" collapsed="false">
      <c r="B7" s="0" t="s">
        <v>31</v>
      </c>
      <c r="C7" s="0" t="s">
        <v>32</v>
      </c>
      <c r="D7" s="0" t="s">
        <v>33</v>
      </c>
      <c r="E7" s="0" t="s">
        <v>31</v>
      </c>
      <c r="F7" s="0" t="s">
        <v>32</v>
      </c>
      <c r="H7" s="0" t="s">
        <v>31</v>
      </c>
      <c r="I7" s="0" t="s">
        <v>32</v>
      </c>
    </row>
    <row r="8" customFormat="false" ht="12.75" hidden="false" customHeight="false" outlineLevel="0" collapsed="false">
      <c r="B8" s="0" t="s">
        <v>34</v>
      </c>
      <c r="C8" s="0" t="s">
        <v>35</v>
      </c>
      <c r="E8" s="0" t="s">
        <v>34</v>
      </c>
      <c r="F8" s="0" t="s">
        <v>35</v>
      </c>
      <c r="H8" s="0" t="s">
        <v>34</v>
      </c>
      <c r="I8" s="0" t="s">
        <v>35</v>
      </c>
    </row>
    <row r="9" customFormat="false" ht="12.75" hidden="false" customHeight="false" outlineLevel="0" collapsed="false">
      <c r="B9" s="0" t="s">
        <v>36</v>
      </c>
      <c r="C9" s="0" t="s">
        <v>36</v>
      </c>
      <c r="D9" s="0" t="s">
        <v>36</v>
      </c>
      <c r="E9" s="0" t="s">
        <v>36</v>
      </c>
      <c r="F9" s="0" t="s">
        <v>36</v>
      </c>
      <c r="H9" s="0" t="s">
        <v>36</v>
      </c>
      <c r="I9" s="0" t="s">
        <v>36</v>
      </c>
    </row>
    <row r="11" customFormat="false" ht="12.75" hidden="false" customHeight="false" outlineLevel="0" collapsed="false">
      <c r="A11" s="0" t="s">
        <v>37</v>
      </c>
      <c r="B11" s="3" t="n">
        <v>12.058122</v>
      </c>
      <c r="C11" s="3" t="n">
        <v>16.2484325</v>
      </c>
      <c r="D11" s="3" t="n">
        <v>-0.186571167</v>
      </c>
      <c r="E11" s="4" t="n">
        <v>30.0166565</v>
      </c>
      <c r="F11" s="4" t="n">
        <v>26.6092766666667</v>
      </c>
      <c r="G11" s="3"/>
      <c r="H11" s="3" t="n">
        <v>1.20573746666667</v>
      </c>
      <c r="I11" s="3" t="n">
        <v>1.27715083333333</v>
      </c>
    </row>
    <row r="12" customFormat="false" ht="12.75" hidden="false" customHeight="false" outlineLevel="0" collapsed="false">
      <c r="A12" s="0" t="s">
        <v>38</v>
      </c>
      <c r="B12" s="3" t="n">
        <v>0.123408086683714</v>
      </c>
      <c r="C12" s="3" t="n">
        <v>0.283336594366488</v>
      </c>
      <c r="D12" s="3"/>
      <c r="E12" s="4" t="n">
        <v>0.172762757264707</v>
      </c>
      <c r="F12" s="4" t="n">
        <v>0.322648221173455</v>
      </c>
      <c r="G12" s="3"/>
      <c r="H12" s="3" t="n">
        <v>0.0280995972260629</v>
      </c>
      <c r="I12" s="3" t="n">
        <v>0.0636066526628055</v>
      </c>
    </row>
    <row r="13" customFormat="false" ht="12.75" hidden="false" customHeight="false" outlineLevel="0" collapsed="false">
      <c r="A13" s="0" t="s">
        <v>39</v>
      </c>
      <c r="B13" s="3" t="n">
        <v>1.02344367293442</v>
      </c>
      <c r="C13" s="3" t="n">
        <v>1.74377801899653</v>
      </c>
      <c r="D13" s="3"/>
      <c r="E13" s="4" t="n">
        <v>0.575556299099158</v>
      </c>
      <c r="F13" s="4" t="n">
        <v>1.21254036783959</v>
      </c>
      <c r="G13" s="3"/>
      <c r="H13" s="3" t="n">
        <v>2.33049050916083</v>
      </c>
      <c r="I13" s="3" t="n">
        <v>4.98035556981109</v>
      </c>
    </row>
    <row r="14" customFormat="false" ht="12.75" hidden="false" customHeight="false" outlineLevel="0" collapsed="false">
      <c r="A14" s="0" t="s">
        <v>40</v>
      </c>
      <c r="B14" s="0" t="n">
        <v>20</v>
      </c>
      <c r="C14" s="0" t="n">
        <v>8</v>
      </c>
      <c r="E14" s="4" t="n">
        <v>20</v>
      </c>
      <c r="F14" s="4" t="n">
        <v>8</v>
      </c>
      <c r="H14" s="0" t="n">
        <v>15</v>
      </c>
      <c r="I14" s="0" t="n">
        <v>6</v>
      </c>
    </row>
    <row r="15" customFormat="false" ht="12.75" hidden="false" customHeight="false" outlineLevel="0" collapsed="false">
      <c r="E15" s="4"/>
      <c r="F15" s="4"/>
    </row>
    <row r="16" customFormat="false" ht="12.75" hidden="false" customHeight="false" outlineLevel="0" collapsed="false">
      <c r="A16" s="2" t="s">
        <v>41</v>
      </c>
      <c r="B16" s="2"/>
      <c r="C16" s="2"/>
      <c r="E16" s="4"/>
      <c r="F16" s="4"/>
      <c r="H16" s="0" t="s">
        <v>42</v>
      </c>
    </row>
    <row r="17" customFormat="false" ht="12.75" hidden="false" customHeight="false" outlineLevel="0" collapsed="false">
      <c r="B17" s="0" t="s">
        <v>43</v>
      </c>
      <c r="C17" s="0" t="s">
        <v>27</v>
      </c>
      <c r="D17" s="0" t="s">
        <v>28</v>
      </c>
      <c r="E17" s="4"/>
      <c r="F17" s="4"/>
    </row>
    <row r="18" customFormat="false" ht="12.75" hidden="false" customHeight="false" outlineLevel="0" collapsed="false">
      <c r="B18" s="0" t="s">
        <v>44</v>
      </c>
      <c r="E18" s="4"/>
      <c r="F18" s="4"/>
    </row>
    <row r="19" customFormat="false" ht="12.75" hidden="false" customHeight="false" outlineLevel="0" collapsed="false">
      <c r="A19" s="0" t="s">
        <v>45</v>
      </c>
      <c r="B19" s="5" t="n">
        <v>0.393046372771787</v>
      </c>
      <c r="C19" s="5" t="n">
        <v>1.797750221779</v>
      </c>
      <c r="D19" s="5" t="n">
        <v>0.107590658615205</v>
      </c>
      <c r="E19" s="4"/>
      <c r="F19" s="4"/>
      <c r="G19" s="3"/>
      <c r="H19" s="3"/>
      <c r="I19" s="3"/>
      <c r="J19" s="3"/>
    </row>
    <row r="20" customFormat="false" ht="12.75" hidden="false" customHeight="false" outlineLevel="0" collapsed="false">
      <c r="A20" s="0" t="s">
        <v>40</v>
      </c>
      <c r="B20" s="6" t="n">
        <v>280</v>
      </c>
      <c r="C20" s="6" t="n">
        <v>279</v>
      </c>
      <c r="D20" s="6" t="n">
        <v>277</v>
      </c>
      <c r="E20" s="4"/>
      <c r="F20" s="4"/>
      <c r="G20" s="3"/>
      <c r="H20" s="3"/>
      <c r="I20" s="3"/>
      <c r="J20" s="3"/>
    </row>
    <row r="21" customFormat="false" ht="12.75" hidden="false" customHeight="false" outlineLevel="0" collapsed="false">
      <c r="A21" s="0" t="s">
        <v>46</v>
      </c>
      <c r="B21" s="5" t="n">
        <v>0.0264928013393594</v>
      </c>
      <c r="C21" s="5" t="n">
        <v>0.0567606782112564</v>
      </c>
      <c r="D21" s="5" t="n">
        <v>0.0139358159075598</v>
      </c>
      <c r="E21" s="4"/>
      <c r="F21" s="4"/>
      <c r="G21" s="3"/>
      <c r="H21" s="3"/>
      <c r="I21" s="3"/>
      <c r="J21" s="3"/>
    </row>
    <row r="22" customFormat="false" ht="12.75" hidden="false" customHeight="false" outlineLevel="0" collapsed="false">
      <c r="B22" s="4"/>
      <c r="C22" s="4"/>
      <c r="D22" s="3"/>
      <c r="E22" s="4"/>
      <c r="F22" s="4"/>
      <c r="G22" s="3"/>
      <c r="H22" s="3"/>
      <c r="I22" s="3"/>
      <c r="J22" s="3"/>
    </row>
    <row r="23" customFormat="false" ht="12.75" hidden="false" customHeight="false" outlineLevel="0" collapsed="false">
      <c r="A23" s="0" t="s">
        <v>47</v>
      </c>
      <c r="B23" s="4"/>
      <c r="C23" s="4"/>
      <c r="D23" s="3"/>
      <c r="E23" s="4"/>
      <c r="F23" s="4"/>
      <c r="G23" s="3"/>
      <c r="H23" s="3"/>
      <c r="I23" s="3"/>
      <c r="J23" s="3"/>
    </row>
    <row r="24" customFormat="false" ht="12.75" hidden="false" customHeight="false" outlineLevel="0" collapsed="false">
      <c r="B24" s="4"/>
      <c r="C24" s="4"/>
      <c r="D24" s="3"/>
      <c r="E24" s="4"/>
      <c r="F24" s="4"/>
      <c r="G24" s="3"/>
      <c r="H24" s="3"/>
      <c r="I24" s="3"/>
      <c r="J24" s="3"/>
    </row>
    <row r="25" customFormat="false" ht="12.75" hidden="false" customHeight="false" outlineLevel="0" collapsed="false">
      <c r="A25" s="0" t="s">
        <v>48</v>
      </c>
      <c r="B25" s="4"/>
      <c r="C25" s="4"/>
      <c r="D25" s="3"/>
      <c r="E25" s="4"/>
      <c r="F25" s="4"/>
      <c r="G25" s="3"/>
      <c r="H25" s="3"/>
      <c r="I25" s="3"/>
      <c r="J25" s="3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3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5" width="9.14"/>
    <col collapsed="false" customWidth="true" hidden="false" outlineLevel="0" max="9" min="8" style="7" width="9.14"/>
    <col collapsed="false" customWidth="true" hidden="false" outlineLevel="0" max="10" min="10" style="0" width="5.85"/>
    <col collapsed="false" customWidth="true" hidden="false" outlineLevel="0" max="11" min="11" style="0" width="2.28"/>
    <col collapsed="false" customWidth="true" hidden="false" outlineLevel="0" max="12" min="12" style="0" width="7.99"/>
    <col collapsed="false" customWidth="true" hidden="false" outlineLevel="0" max="14" min="13" style="0" width="7.14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8.14"/>
    <col collapsed="false" customWidth="true" hidden="false" outlineLevel="0" max="24" min="24" style="0" width="9.85"/>
    <col collapsed="false" customWidth="true" hidden="false" outlineLevel="0" max="25" min="25" style="0" width="7.42"/>
    <col collapsed="false" customWidth="true" hidden="false" outlineLevel="0" max="26" min="26" style="0" width="7.7"/>
    <col collapsed="false" customWidth="true" hidden="false" outlineLevel="0" max="27" min="27" style="0" width="7.42"/>
    <col collapsed="false" customWidth="true" hidden="false" outlineLevel="0" max="29" min="29" style="0" width="9.56"/>
  </cols>
  <sheetData>
    <row r="1" s="12" customFormat="true" ht="38.25" hidden="false" customHeight="false" outlineLevel="0" collapsed="false">
      <c r="A1" s="8" t="s">
        <v>49</v>
      </c>
      <c r="B1" s="8" t="s">
        <v>50</v>
      </c>
      <c r="C1" s="8" t="s">
        <v>51</v>
      </c>
      <c r="D1" s="8" t="s">
        <v>52</v>
      </c>
      <c r="E1" s="8" t="s">
        <v>53</v>
      </c>
      <c r="F1" s="8" t="s">
        <v>54</v>
      </c>
      <c r="G1" s="9" t="s">
        <v>55</v>
      </c>
      <c r="H1" s="10" t="s">
        <v>56</v>
      </c>
      <c r="I1" s="10" t="s">
        <v>57</v>
      </c>
      <c r="J1" s="8" t="s">
        <v>58</v>
      </c>
      <c r="K1" s="11"/>
      <c r="L1" s="8" t="s">
        <v>59</v>
      </c>
      <c r="M1" s="8" t="s">
        <v>60</v>
      </c>
      <c r="N1" s="8" t="s">
        <v>61</v>
      </c>
      <c r="O1" s="8" t="s">
        <v>62</v>
      </c>
      <c r="P1" s="8" t="s">
        <v>63</v>
      </c>
      <c r="Q1" s="8" t="s">
        <v>64</v>
      </c>
      <c r="R1" s="8" t="s">
        <v>65</v>
      </c>
      <c r="S1" s="8" t="s">
        <v>66</v>
      </c>
      <c r="T1" s="8" t="s">
        <v>67</v>
      </c>
      <c r="U1" s="8" t="s">
        <v>68</v>
      </c>
      <c r="V1" s="8" t="s">
        <v>69</v>
      </c>
      <c r="W1" s="8" t="s">
        <v>65</v>
      </c>
      <c r="X1" s="8" t="s">
        <v>66</v>
      </c>
      <c r="Y1" s="8" t="s">
        <v>70</v>
      </c>
      <c r="Z1" s="8" t="s">
        <v>71</v>
      </c>
      <c r="AA1" s="8" t="s">
        <v>72</v>
      </c>
      <c r="AB1" s="8" t="s">
        <v>65</v>
      </c>
      <c r="AC1" s="8" t="s">
        <v>66</v>
      </c>
    </row>
    <row r="2" s="12" customFormat="true" ht="12.75" hidden="false" customHeight="false" outlineLevel="0" collapsed="false">
      <c r="F2" s="12" t="s">
        <v>73</v>
      </c>
      <c r="G2" s="9" t="s">
        <v>73</v>
      </c>
      <c r="H2" s="10"/>
      <c r="I2" s="10"/>
      <c r="J2" s="8"/>
      <c r="K2" s="11"/>
      <c r="L2" s="8"/>
      <c r="M2" s="8" t="s">
        <v>74</v>
      </c>
      <c r="N2" s="8" t="s">
        <v>74</v>
      </c>
      <c r="O2" s="8" t="s">
        <v>74</v>
      </c>
      <c r="P2" s="8" t="s">
        <v>74</v>
      </c>
      <c r="Q2" s="8" t="s">
        <v>74</v>
      </c>
      <c r="R2" s="8"/>
      <c r="S2" s="8"/>
      <c r="T2" s="8" t="s">
        <v>74</v>
      </c>
      <c r="U2" s="8" t="s">
        <v>74</v>
      </c>
      <c r="V2" s="8" t="s">
        <v>74</v>
      </c>
      <c r="W2" s="8"/>
      <c r="X2" s="8"/>
      <c r="Y2" s="8" t="s">
        <v>74</v>
      </c>
      <c r="Z2" s="8" t="s">
        <v>74</v>
      </c>
      <c r="AA2" s="8" t="s">
        <v>74</v>
      </c>
      <c r="AB2" s="8"/>
      <c r="AC2" s="8"/>
    </row>
    <row r="3" customFormat="false" ht="12.75" hidden="false" customHeight="false" outlineLevel="0" collapsed="false">
      <c r="A3" s="0" t="s">
        <v>75</v>
      </c>
      <c r="B3" s="0" t="n">
        <v>101</v>
      </c>
      <c r="C3" s="13" t="n">
        <v>36771.8541666667</v>
      </c>
      <c r="D3" s="14" t="n">
        <v>36772</v>
      </c>
      <c r="E3" s="0" t="n">
        <v>200</v>
      </c>
      <c r="F3" s="0" t="n">
        <v>1</v>
      </c>
      <c r="G3" s="5" t="n">
        <v>1.932</v>
      </c>
      <c r="H3" s="7" t="n">
        <v>5.2641</v>
      </c>
      <c r="I3" s="7" t="n">
        <v>24.791756</v>
      </c>
      <c r="J3" s="0" t="n">
        <v>1</v>
      </c>
      <c r="K3" s="15"/>
      <c r="L3" s="0" t="n">
        <v>200</v>
      </c>
      <c r="M3" s="0" t="n">
        <v>-0.38</v>
      </c>
      <c r="N3" s="16" t="n">
        <f aca="false">M3+0.39</f>
        <v>0.01</v>
      </c>
      <c r="O3" s="0" t="n">
        <v>-0.37</v>
      </c>
      <c r="P3" s="16" t="n">
        <f aca="false">O3+0.39</f>
        <v>0.02</v>
      </c>
      <c r="Q3" s="17" t="n">
        <f aca="false">(N3+P3)/2</f>
        <v>0.015</v>
      </c>
      <c r="R3" s="3" t="n">
        <f aca="false">N3-P3</f>
        <v>-0.01</v>
      </c>
      <c r="S3" s="18" t="n">
        <f aca="false">R3*R3</f>
        <v>0.0001</v>
      </c>
      <c r="T3" s="4" t="n">
        <v>3.540294</v>
      </c>
      <c r="U3" s="4" t="n">
        <v>3.538438</v>
      </c>
      <c r="V3" s="4" t="n">
        <v>3.539366</v>
      </c>
      <c r="W3" s="7" t="n">
        <v>0.00185599999999964</v>
      </c>
      <c r="X3" s="19" t="n">
        <v>3.44473599999865E-006</v>
      </c>
      <c r="Y3" s="3" t="n">
        <v>0.7056159</v>
      </c>
      <c r="Z3" s="3" t="n">
        <v>0.7150356</v>
      </c>
      <c r="AA3" s="3" t="n">
        <v>0.71032575</v>
      </c>
      <c r="AB3" s="7" t="n">
        <v>-0.00941970000000003</v>
      </c>
      <c r="AC3" s="19" t="n">
        <v>8.87307480900006E-005</v>
      </c>
    </row>
    <row r="4" customFormat="false" ht="12.75" hidden="false" customHeight="false" outlineLevel="0" collapsed="false">
      <c r="A4" s="0" t="s">
        <v>75</v>
      </c>
      <c r="B4" s="0" t="n">
        <v>101</v>
      </c>
      <c r="C4" s="13" t="n">
        <v>36771.8541666667</v>
      </c>
      <c r="D4" s="14" t="n">
        <v>36772</v>
      </c>
      <c r="E4" s="0" t="n">
        <v>201</v>
      </c>
      <c r="F4" s="0" t="n">
        <v>5</v>
      </c>
      <c r="G4" s="5" t="n">
        <v>6.209</v>
      </c>
      <c r="H4" s="7" t="n">
        <v>5.0227</v>
      </c>
      <c r="I4" s="7" t="n">
        <v>24.771396</v>
      </c>
      <c r="J4" s="0" t="n">
        <v>3</v>
      </c>
      <c r="K4" s="15"/>
      <c r="L4" s="0" t="n">
        <v>201</v>
      </c>
      <c r="M4" s="0" t="n">
        <v>-0.38</v>
      </c>
      <c r="N4" s="16" t="n">
        <f aca="false">M4+0.39</f>
        <v>0.01</v>
      </c>
      <c r="O4" s="0" t="n">
        <v>-0.38</v>
      </c>
      <c r="P4" s="16" t="n">
        <f aca="false">O4+0.39</f>
        <v>0.01</v>
      </c>
      <c r="Q4" s="17" t="n">
        <f aca="false">(N4+P4)/2</f>
        <v>0.01</v>
      </c>
      <c r="R4" s="3" t="n">
        <f aca="false">N4-P4</f>
        <v>0</v>
      </c>
      <c r="S4" s="18" t="n">
        <f aca="false">R4*R4</f>
        <v>0</v>
      </c>
      <c r="T4" s="4" t="n">
        <v>3.770134</v>
      </c>
      <c r="U4" s="4" t="n">
        <v>3.768199</v>
      </c>
      <c r="V4" s="4" t="n">
        <v>3.7691665</v>
      </c>
      <c r="W4" s="7" t="n">
        <v>0.00193500000000002</v>
      </c>
      <c r="X4" s="19" t="n">
        <v>3.74422500000008E-006</v>
      </c>
      <c r="Y4" s="3" t="n">
        <v>0.7055268</v>
      </c>
      <c r="Z4" s="3" t="n">
        <v>0.7149495</v>
      </c>
      <c r="AA4" s="3" t="n">
        <v>0.71023815</v>
      </c>
      <c r="AB4" s="7" t="n">
        <v>-0.00942270000000001</v>
      </c>
      <c r="AC4" s="19" t="n">
        <v>8.87872752900001E-005</v>
      </c>
    </row>
    <row r="5" customFormat="false" ht="12.75" hidden="false" customHeight="false" outlineLevel="0" collapsed="false">
      <c r="A5" s="0" t="s">
        <v>75</v>
      </c>
      <c r="B5" s="0" t="n">
        <v>101</v>
      </c>
      <c r="C5" s="13" t="n">
        <v>36771.8541666667</v>
      </c>
      <c r="D5" s="14" t="n">
        <v>36772</v>
      </c>
      <c r="E5" s="0" t="n">
        <v>202</v>
      </c>
      <c r="F5" s="0" t="n">
        <v>10</v>
      </c>
      <c r="G5" s="5" t="n">
        <v>10.665</v>
      </c>
      <c r="H5" s="7" t="n">
        <v>4.87</v>
      </c>
      <c r="I5" s="7" t="n">
        <v>24.830703</v>
      </c>
      <c r="J5" s="0" t="n">
        <v>5</v>
      </c>
      <c r="K5" s="15"/>
      <c r="L5" s="0" t="n">
        <v>202</v>
      </c>
      <c r="M5" s="0" t="n">
        <v>-0.38</v>
      </c>
      <c r="N5" s="16" t="n">
        <f aca="false">M5+0.39</f>
        <v>0.01</v>
      </c>
      <c r="O5" s="0" t="n">
        <v>-0.38</v>
      </c>
      <c r="P5" s="16" t="n">
        <f aca="false">O5+0.39</f>
        <v>0.01</v>
      </c>
      <c r="Q5" s="17" t="n">
        <f aca="false">(N5+P5)/2</f>
        <v>0.01</v>
      </c>
      <c r="R5" s="3" t="n">
        <f aca="false">N5-P5</f>
        <v>0</v>
      </c>
      <c r="S5" s="18" t="n">
        <f aca="false">R5*R5</f>
        <v>0</v>
      </c>
      <c r="T5" s="4" t="n">
        <v>3.547719</v>
      </c>
      <c r="U5" s="4" t="n">
        <v>3.591106</v>
      </c>
      <c r="V5" s="4" t="n">
        <v>3.5694125</v>
      </c>
      <c r="W5" s="7" t="n">
        <v>-0.0433870000000001</v>
      </c>
      <c r="X5" s="19" t="n">
        <v>0.00188243176900001</v>
      </c>
      <c r="Y5" s="3" t="n">
        <v>0.724206</v>
      </c>
      <c r="Z5" s="3" t="n">
        <v>0.7148634</v>
      </c>
      <c r="AA5" s="3" t="n">
        <v>0.7195347</v>
      </c>
      <c r="AB5" s="7" t="n">
        <v>0.00934259999999998</v>
      </c>
      <c r="AC5" s="19" t="n">
        <v>8.72841747599996E-005</v>
      </c>
    </row>
    <row r="6" customFormat="false" ht="12.75" hidden="false" customHeight="false" outlineLevel="0" collapsed="false">
      <c r="A6" s="0" t="s">
        <v>75</v>
      </c>
      <c r="B6" s="0" t="n">
        <v>101</v>
      </c>
      <c r="C6" s="13" t="n">
        <v>36771.8541666667</v>
      </c>
      <c r="D6" s="14" t="n">
        <v>36772</v>
      </c>
      <c r="E6" s="0" t="n">
        <v>203</v>
      </c>
      <c r="F6" s="0" t="n">
        <v>18</v>
      </c>
      <c r="G6" s="5" t="n">
        <v>18.598</v>
      </c>
      <c r="H6" s="7" t="n">
        <v>3.7916</v>
      </c>
      <c r="I6" s="7" t="n">
        <v>24.864618</v>
      </c>
      <c r="J6" s="0" t="n">
        <v>7</v>
      </c>
      <c r="K6" s="15"/>
      <c r="L6" s="0" t="n">
        <v>203</v>
      </c>
      <c r="M6" s="0" t="n">
        <v>-0.38</v>
      </c>
      <c r="N6" s="16" t="n">
        <f aca="false">M6+0.39</f>
        <v>0.01</v>
      </c>
      <c r="O6" s="0" t="n">
        <v>-0.33</v>
      </c>
      <c r="P6" s="16" t="n">
        <f aca="false">O6+0.39</f>
        <v>0.06</v>
      </c>
      <c r="Q6" s="17" t="n">
        <f aca="false">(N6+P6)/2</f>
        <v>0.035</v>
      </c>
      <c r="R6" s="3" t="n">
        <f aca="false">N6-P6</f>
        <v>-0.05</v>
      </c>
      <c r="S6" s="18" t="n">
        <f aca="false">R6*R6</f>
        <v>0.0025</v>
      </c>
      <c r="T6" s="4" t="n">
        <v>3.732587</v>
      </c>
      <c r="U6" s="4" t="n">
        <v>3.911742</v>
      </c>
      <c r="V6" s="4" t="n">
        <v>3.8221645</v>
      </c>
      <c r="W6" s="7" t="n">
        <v>-0.179155</v>
      </c>
      <c r="X6" s="19" t="n">
        <f aca="false">W6*W6</f>
        <v>0.0320965140249999</v>
      </c>
      <c r="Y6" s="3" t="n">
        <v>0.7711135</v>
      </c>
      <c r="Z6" s="3" t="n">
        <v>0.7805541</v>
      </c>
      <c r="AA6" s="3" t="n">
        <v>0.7758338</v>
      </c>
      <c r="AB6" s="7" t="n">
        <v>-0.00944060000000002</v>
      </c>
      <c r="AC6" s="19" t="n">
        <v>8.91249283600004E-005</v>
      </c>
    </row>
    <row r="7" customFormat="false" ht="12.75" hidden="false" customHeight="false" outlineLevel="0" collapsed="false">
      <c r="A7" s="0" t="s">
        <v>75</v>
      </c>
      <c r="B7" s="0" t="n">
        <v>101</v>
      </c>
      <c r="C7" s="13" t="n">
        <v>36771.8541666667</v>
      </c>
      <c r="D7" s="14" t="n">
        <v>36772</v>
      </c>
      <c r="E7" s="0" t="n">
        <v>204</v>
      </c>
      <c r="F7" s="0" t="n">
        <v>22</v>
      </c>
      <c r="G7" s="5" t="n">
        <v>21.807</v>
      </c>
      <c r="H7" s="7" t="n">
        <v>2.3228</v>
      </c>
      <c r="I7" s="7" t="n">
        <v>24.5172</v>
      </c>
      <c r="J7" s="0" t="n">
        <v>8</v>
      </c>
      <c r="K7" s="15"/>
      <c r="L7" s="0" t="n">
        <v>204</v>
      </c>
      <c r="M7" s="0" t="n">
        <v>-0.34</v>
      </c>
      <c r="N7" s="16" t="n">
        <f aca="false">M7+0.39</f>
        <v>0.05</v>
      </c>
      <c r="O7" s="0" t="n">
        <v>-0.35</v>
      </c>
      <c r="P7" s="16" t="n">
        <f aca="false">O7+0.39</f>
        <v>0.04</v>
      </c>
      <c r="Q7" s="17" t="n">
        <f aca="false">(N7+P7)/2</f>
        <v>0.045</v>
      </c>
      <c r="R7" s="3" t="n">
        <f aca="false">N7-P7</f>
        <v>0.00999999999999995</v>
      </c>
      <c r="S7" s="18" t="n">
        <f aca="false">R7*R7</f>
        <v>9.99999999999991E-005</v>
      </c>
      <c r="T7" s="4" t="n">
        <v>4.461349</v>
      </c>
      <c r="U7" s="4" t="n">
        <v>4.368616</v>
      </c>
      <c r="V7" s="4" t="n">
        <v>4.4149825</v>
      </c>
      <c r="W7" s="7" t="n">
        <v>0.092733</v>
      </c>
      <c r="X7" s="19" t="n">
        <v>0.00859940928899999</v>
      </c>
      <c r="Y7" s="3" t="n">
        <v>0.8275544</v>
      </c>
      <c r="Z7" s="3" t="n">
        <v>0.8087341</v>
      </c>
      <c r="AA7" s="3" t="n">
        <v>0.81814425</v>
      </c>
      <c r="AB7" s="7" t="n">
        <v>0.0188203</v>
      </c>
      <c r="AC7" s="19" t="n">
        <v>0.00035420369209</v>
      </c>
    </row>
    <row r="8" customFormat="false" ht="12.75" hidden="false" customHeight="false" outlineLevel="0" collapsed="false">
      <c r="A8" s="0" t="s">
        <v>75</v>
      </c>
      <c r="B8" s="0" t="n">
        <v>101</v>
      </c>
      <c r="C8" s="13" t="n">
        <v>36771.8541666667</v>
      </c>
      <c r="D8" s="14" t="n">
        <v>36772</v>
      </c>
      <c r="E8" s="0" t="n">
        <v>205</v>
      </c>
      <c r="F8" s="0" t="n">
        <v>25</v>
      </c>
      <c r="G8" s="5" t="n">
        <v>24.928</v>
      </c>
      <c r="H8" s="7" t="n">
        <v>1.4527</v>
      </c>
      <c r="I8" s="7" t="n">
        <v>24.271501</v>
      </c>
      <c r="J8" s="0" t="n">
        <v>9</v>
      </c>
      <c r="K8" s="15"/>
      <c r="L8" s="0" t="n">
        <v>205</v>
      </c>
      <c r="M8" s="0" t="n">
        <v>0.2</v>
      </c>
      <c r="N8" s="16" t="n">
        <f aca="false">M8+0.39</f>
        <v>0.59</v>
      </c>
      <c r="O8" s="0" t="n">
        <v>0.12</v>
      </c>
      <c r="P8" s="16" t="n">
        <f aca="false">O8+0.39</f>
        <v>0.51</v>
      </c>
      <c r="Q8" s="17" t="n">
        <f aca="false">(N8+P8)/2</f>
        <v>0.55</v>
      </c>
      <c r="R8" s="3" t="n">
        <f aca="false">N8-P8</f>
        <v>0.0800000000000001</v>
      </c>
      <c r="S8" s="18" t="n">
        <f aca="false">R8*R8</f>
        <v>0.00640000000000001</v>
      </c>
      <c r="T8" s="4" t="n">
        <v>5.960769</v>
      </c>
      <c r="U8" s="4" t="n">
        <v>5.958125</v>
      </c>
      <c r="V8" s="4" t="n">
        <v>5.959447</v>
      </c>
      <c r="W8" s="7" t="n">
        <v>0.00264400000000009</v>
      </c>
      <c r="X8" s="19" t="n">
        <v>6.99073600000048E-006</v>
      </c>
      <c r="Y8" s="3" t="n">
        <v>0.9030458</v>
      </c>
      <c r="Z8" s="3" t="n">
        <v>0.9030613</v>
      </c>
      <c r="AA8" s="3" t="n">
        <v>0.90305355</v>
      </c>
      <c r="AB8" s="7" t="n">
        <v>-1.54999999999461E-005</v>
      </c>
      <c r="AC8" s="19" t="n">
        <v>2.4024999999833E-010</v>
      </c>
    </row>
    <row r="9" customFormat="false" ht="12.75" hidden="false" customHeight="false" outlineLevel="0" collapsed="false">
      <c r="D9" s="14"/>
      <c r="K9" s="15"/>
      <c r="Q9" s="4"/>
      <c r="R9" s="3"/>
      <c r="S9" s="18"/>
      <c r="T9" s="4"/>
      <c r="U9" s="4"/>
      <c r="V9" s="4"/>
      <c r="W9" s="7"/>
      <c r="X9" s="19"/>
      <c r="Y9" s="3"/>
      <c r="Z9" s="3"/>
      <c r="AA9" s="3"/>
      <c r="AB9" s="7"/>
      <c r="AC9" s="19"/>
    </row>
    <row r="10" customFormat="false" ht="12.75" hidden="false" customHeight="false" outlineLevel="0" collapsed="false">
      <c r="A10" s="0" t="s">
        <v>76</v>
      </c>
      <c r="B10" s="0" t="n">
        <v>103</v>
      </c>
      <c r="C10" s="13" t="n">
        <v>36772.5763888889</v>
      </c>
      <c r="D10" s="14" t="n">
        <v>36772</v>
      </c>
      <c r="E10" s="0" t="n">
        <v>206</v>
      </c>
      <c r="F10" s="0" t="n">
        <v>1</v>
      </c>
      <c r="G10" s="5" t="n">
        <v>1.842</v>
      </c>
      <c r="H10" s="7" t="n">
        <v>6.1958</v>
      </c>
      <c r="I10" s="7" t="n">
        <v>24.439837</v>
      </c>
      <c r="J10" s="0" t="n">
        <v>1</v>
      </c>
      <c r="K10" s="15"/>
      <c r="L10" s="0" t="n">
        <v>206</v>
      </c>
      <c r="M10" s="0" t="n">
        <v>-0.42</v>
      </c>
      <c r="N10" s="16" t="n">
        <f aca="false">M10+0.39</f>
        <v>-0.03</v>
      </c>
      <c r="O10" s="0" t="n">
        <v>-0.41</v>
      </c>
      <c r="P10" s="16" t="n">
        <f aca="false">O10+0.39</f>
        <v>-0.02</v>
      </c>
      <c r="Q10" s="17" t="n">
        <f aca="false">(N10+P10)/2</f>
        <v>-0.025</v>
      </c>
      <c r="R10" s="3" t="n">
        <f aca="false">N10-P10</f>
        <v>-0.01</v>
      </c>
      <c r="S10" s="18" t="n">
        <f aca="false">R10*R10</f>
        <v>0.0001</v>
      </c>
      <c r="T10" s="4" t="n">
        <v>4.708189</v>
      </c>
      <c r="U10" s="4" t="n">
        <v>4.705919</v>
      </c>
      <c r="V10" s="4" t="n">
        <v>4.707054</v>
      </c>
      <c r="W10" s="7" t="n">
        <v>0.00227000000000022</v>
      </c>
      <c r="X10" s="19" t="n">
        <v>5.15290000000098E-006</v>
      </c>
      <c r="Y10" s="3" t="n">
        <v>0.5668738</v>
      </c>
      <c r="Z10" s="3" t="n">
        <v>0.5762562</v>
      </c>
      <c r="AA10" s="3" t="n">
        <v>0.571565</v>
      </c>
      <c r="AB10" s="7" t="n">
        <v>-0.00938240000000001</v>
      </c>
      <c r="AC10" s="19" t="n">
        <v>8.80294297600002E-005</v>
      </c>
    </row>
    <row r="11" customFormat="false" ht="12.75" hidden="false" customHeight="false" outlineLevel="0" collapsed="false">
      <c r="A11" s="0" t="s">
        <v>76</v>
      </c>
      <c r="B11" s="0" t="n">
        <v>103</v>
      </c>
      <c r="C11" s="13" t="n">
        <v>36772.5763888889</v>
      </c>
      <c r="D11" s="14" t="n">
        <v>36772</v>
      </c>
      <c r="E11" s="0" t="n">
        <v>207</v>
      </c>
      <c r="F11" s="0" t="n">
        <v>5</v>
      </c>
      <c r="G11" s="5" t="n">
        <v>5.942</v>
      </c>
      <c r="H11" s="7" t="n">
        <v>6.2293</v>
      </c>
      <c r="I11" s="7" t="n">
        <v>24.516281</v>
      </c>
      <c r="J11" s="0" t="n">
        <v>2</v>
      </c>
      <c r="K11" s="15"/>
      <c r="L11" s="0" t="n">
        <v>207</v>
      </c>
      <c r="M11" s="0" t="n">
        <v>-0.39</v>
      </c>
      <c r="N11" s="16" t="n">
        <f aca="false">M11+0.39</f>
        <v>0</v>
      </c>
      <c r="O11" s="0" t="n">
        <v>-0.41</v>
      </c>
      <c r="P11" s="16" t="n">
        <f aca="false">O11+0.39</f>
        <v>-0.02</v>
      </c>
      <c r="Q11" s="17" t="n">
        <f aca="false">(N11+P11)/2</f>
        <v>-0.00999999999999998</v>
      </c>
      <c r="R11" s="3" t="n">
        <f aca="false">N11-P11</f>
        <v>0.02</v>
      </c>
      <c r="S11" s="18" t="n">
        <f aca="false">R11*R11</f>
        <v>0.000399999999999999</v>
      </c>
      <c r="T11" s="4" t="n">
        <v>4.757588</v>
      </c>
      <c r="U11" s="4" t="n">
        <v>4.710459</v>
      </c>
      <c r="V11" s="4" t="n">
        <v>4.7340235</v>
      </c>
      <c r="W11" s="7" t="n">
        <v>0.047129</v>
      </c>
      <c r="X11" s="19" t="n">
        <v>0.002221142641</v>
      </c>
      <c r="Y11" s="3" t="n">
        <v>0.6132697</v>
      </c>
      <c r="Z11" s="3" t="n">
        <v>0.6133294</v>
      </c>
      <c r="AA11" s="3" t="n">
        <v>0.61329955</v>
      </c>
      <c r="AB11" s="7" t="n">
        <v>-5.96999999999959E-005</v>
      </c>
      <c r="AC11" s="19" t="n">
        <v>3.56408999999951E-009</v>
      </c>
    </row>
    <row r="12" customFormat="false" ht="12.75" hidden="false" customHeight="false" outlineLevel="0" collapsed="false">
      <c r="A12" s="0" t="s">
        <v>76</v>
      </c>
      <c r="B12" s="0" t="n">
        <v>103</v>
      </c>
      <c r="C12" s="13" t="n">
        <v>36772.5763888889</v>
      </c>
      <c r="D12" s="14" t="n">
        <v>36772</v>
      </c>
      <c r="E12" s="0" t="n">
        <v>208</v>
      </c>
      <c r="F12" s="0" t="n">
        <v>10</v>
      </c>
      <c r="G12" s="5" t="n">
        <v>10.665</v>
      </c>
      <c r="H12" s="7" t="n">
        <v>6.2529</v>
      </c>
      <c r="I12" s="7" t="n">
        <v>24.619871</v>
      </c>
      <c r="J12" s="0" t="n">
        <v>3</v>
      </c>
      <c r="K12" s="15"/>
      <c r="L12" s="0" t="n">
        <v>208</v>
      </c>
      <c r="M12" s="0" t="n">
        <v>-0.41</v>
      </c>
      <c r="N12" s="16" t="n">
        <f aca="false">M12+0.39</f>
        <v>-0.02</v>
      </c>
      <c r="O12" s="0" t="n">
        <v>-0.41</v>
      </c>
      <c r="P12" s="16" t="n">
        <f aca="false">O12+0.39</f>
        <v>-0.02</v>
      </c>
      <c r="Q12" s="17" t="n">
        <f aca="false">(N12+P12)/2</f>
        <v>-0.02</v>
      </c>
      <c r="R12" s="3" t="n">
        <f aca="false">N12-P12</f>
        <v>0</v>
      </c>
      <c r="S12" s="18" t="n">
        <f aca="false">R12*R12</f>
        <v>0</v>
      </c>
      <c r="T12" s="4" t="n">
        <v>4.582601</v>
      </c>
      <c r="U12" s="4" t="n">
        <v>4.62525</v>
      </c>
      <c r="V12" s="4" t="n">
        <v>4.6039255</v>
      </c>
      <c r="W12" s="7" t="n">
        <v>-0.0426489999999999</v>
      </c>
      <c r="X12" s="19" t="n">
        <v>0.00181893720099999</v>
      </c>
      <c r="Y12" s="3" t="n">
        <v>0.6224671</v>
      </c>
      <c r="Z12" s="3" t="n">
        <v>0.6039011</v>
      </c>
      <c r="AA12" s="3" t="n">
        <v>0.6131841</v>
      </c>
      <c r="AB12" s="7" t="n">
        <v>0.0185660000000001</v>
      </c>
      <c r="AC12" s="19" t="n">
        <v>0.000344696356000003</v>
      </c>
    </row>
    <row r="13" customFormat="false" ht="12.75" hidden="false" customHeight="false" outlineLevel="0" collapsed="false">
      <c r="A13" s="0" t="s">
        <v>76</v>
      </c>
      <c r="B13" s="0" t="n">
        <v>103</v>
      </c>
      <c r="C13" s="13" t="n">
        <v>36772.5763888889</v>
      </c>
      <c r="D13" s="14" t="n">
        <v>36772</v>
      </c>
      <c r="E13" s="0" t="n">
        <v>209</v>
      </c>
      <c r="F13" s="0" t="n">
        <v>15</v>
      </c>
      <c r="G13" s="5" t="n">
        <v>15.478</v>
      </c>
      <c r="H13" s="7" t="n">
        <v>6.0587</v>
      </c>
      <c r="I13" s="7" t="n">
        <v>24.681106</v>
      </c>
      <c r="J13" s="0" t="n">
        <v>4</v>
      </c>
      <c r="K13" s="15"/>
      <c r="L13" s="0" t="n">
        <v>209</v>
      </c>
      <c r="M13" s="0" t="n">
        <v>-0.4</v>
      </c>
      <c r="N13" s="16" t="n">
        <f aca="false">M13+0.39</f>
        <v>-0.01</v>
      </c>
      <c r="O13" s="0" t="n">
        <v>-0.4</v>
      </c>
      <c r="P13" s="16" t="n">
        <f aca="false">O13+0.39</f>
        <v>-0.01</v>
      </c>
      <c r="Q13" s="17" t="n">
        <f aca="false">(N13+P13)/2</f>
        <v>-0.01</v>
      </c>
      <c r="R13" s="3" t="n">
        <f aca="false">N13-P13</f>
        <v>0</v>
      </c>
      <c r="S13" s="18" t="n">
        <f aca="false">R13*R13</f>
        <v>0</v>
      </c>
      <c r="T13" s="4" t="n">
        <v>4.542132</v>
      </c>
      <c r="U13" s="4" t="n">
        <v>4.539922</v>
      </c>
      <c r="V13" s="4" t="n">
        <v>4.541027</v>
      </c>
      <c r="W13" s="7" t="n">
        <v>0.00220999999999982</v>
      </c>
      <c r="X13" s="19" t="n">
        <v>4.88409999999922E-006</v>
      </c>
      <c r="Y13" s="3" t="n">
        <v>0.6223556</v>
      </c>
      <c r="Z13" s="3" t="n">
        <v>0.622409</v>
      </c>
      <c r="AA13" s="3" t="n">
        <v>0.6223823</v>
      </c>
      <c r="AB13" s="7" t="n">
        <v>-5.33999999999812E-005</v>
      </c>
      <c r="AC13" s="19" t="n">
        <v>2.851559999998E-009</v>
      </c>
    </row>
    <row r="14" customFormat="false" ht="12.75" hidden="false" customHeight="false" outlineLevel="0" collapsed="false">
      <c r="A14" s="0" t="s">
        <v>76</v>
      </c>
      <c r="B14" s="0" t="n">
        <v>103</v>
      </c>
      <c r="C14" s="13" t="n">
        <v>36772.5763888889</v>
      </c>
      <c r="D14" s="14" t="n">
        <v>36772</v>
      </c>
      <c r="E14" s="0" t="n">
        <v>210</v>
      </c>
      <c r="F14" s="0" t="n">
        <v>20</v>
      </c>
      <c r="G14" s="5" t="n">
        <v>20.47</v>
      </c>
      <c r="H14" s="7" t="n">
        <v>5.4467</v>
      </c>
      <c r="I14" s="7" t="n">
        <v>25.043904</v>
      </c>
      <c r="J14" s="0" t="n">
        <v>5</v>
      </c>
      <c r="K14" s="15"/>
      <c r="L14" s="0" t="n">
        <v>210</v>
      </c>
      <c r="M14" s="0" t="n">
        <v>-0.4</v>
      </c>
      <c r="N14" s="16" t="n">
        <f aca="false">M14+0.39</f>
        <v>-0.01</v>
      </c>
      <c r="O14" s="0" t="n">
        <v>-0.41</v>
      </c>
      <c r="P14" s="16" t="n">
        <f aca="false">O14+0.39</f>
        <v>-0.02</v>
      </c>
      <c r="Q14" s="17" t="n">
        <f aca="false">(N14+P14)/2</f>
        <v>-0.015</v>
      </c>
      <c r="R14" s="3" t="n">
        <f aca="false">N14-P14</f>
        <v>0.00999999999999995</v>
      </c>
      <c r="S14" s="18" t="n">
        <f aca="false">R14*R14</f>
        <v>9.99999999999991E-005</v>
      </c>
      <c r="T14" s="4" t="n">
        <v>4.321796</v>
      </c>
      <c r="U14" s="4" t="n">
        <v>4.319661</v>
      </c>
      <c r="V14" s="4" t="n">
        <v>4.3207285</v>
      </c>
      <c r="W14" s="7" t="n">
        <v>0.002135</v>
      </c>
      <c r="X14" s="19" t="n">
        <v>4.55822499999999E-006</v>
      </c>
      <c r="Y14" s="3" t="n">
        <v>0.6502236</v>
      </c>
      <c r="Z14" s="3" t="n">
        <v>0.6409472</v>
      </c>
      <c r="AA14" s="3" t="n">
        <v>0.6455854</v>
      </c>
      <c r="AB14" s="7" t="n">
        <v>0.00927639999999996</v>
      </c>
      <c r="AC14" s="19" t="n">
        <v>8.60515969599993E-005</v>
      </c>
    </row>
    <row r="15" customFormat="false" ht="12.75" hidden="false" customHeight="false" outlineLevel="0" collapsed="false">
      <c r="A15" s="0" t="s">
        <v>76</v>
      </c>
      <c r="B15" s="0" t="n">
        <v>103</v>
      </c>
      <c r="C15" s="13" t="n">
        <v>36772.5763888889</v>
      </c>
      <c r="D15" s="14" t="n">
        <v>36772</v>
      </c>
      <c r="E15" s="0" t="n">
        <v>211</v>
      </c>
      <c r="F15" s="0" t="n">
        <v>30</v>
      </c>
      <c r="G15" s="5" t="n">
        <v>30.01</v>
      </c>
      <c r="H15" s="7" t="n">
        <v>0.8289</v>
      </c>
      <c r="I15" s="7" t="n">
        <v>24.068238</v>
      </c>
      <c r="J15" s="0" t="n">
        <v>6</v>
      </c>
      <c r="K15" s="15"/>
      <c r="L15" s="0" t="n">
        <v>211</v>
      </c>
      <c r="M15" s="3" t="n">
        <v>-0.4</v>
      </c>
      <c r="N15" s="16" t="n">
        <f aca="false">M15+0.39</f>
        <v>-0.01</v>
      </c>
      <c r="O15" s="3" t="n">
        <v>-0.38</v>
      </c>
      <c r="P15" s="16" t="n">
        <f aca="false">O15+0.39</f>
        <v>0.01</v>
      </c>
      <c r="Q15" s="17" t="n">
        <f aca="false">(N15+P15)/2</f>
        <v>0</v>
      </c>
      <c r="R15" s="3" t="n">
        <f aca="false">N15-P15</f>
        <v>-0.02</v>
      </c>
      <c r="S15" s="18" t="n">
        <f aca="false">R15*R15</f>
        <v>0.000400000000000001</v>
      </c>
      <c r="T15" s="4" t="n">
        <v>5.135666</v>
      </c>
      <c r="U15" s="4" t="n">
        <v>5.088305</v>
      </c>
      <c r="V15" s="4" t="n">
        <v>5.1119855</v>
      </c>
      <c r="W15" s="7" t="n">
        <v>0.0473609999999995</v>
      </c>
      <c r="X15" s="19" t="n">
        <v>0.00224306432099996</v>
      </c>
      <c r="Y15" s="3" t="n">
        <v>0.8187045</v>
      </c>
      <c r="Z15" s="3" t="n">
        <v>0.8187321</v>
      </c>
      <c r="AA15" s="3" t="n">
        <v>0.8187183</v>
      </c>
      <c r="AB15" s="7" t="n">
        <v>-2.76000000000165E-005</v>
      </c>
      <c r="AC15" s="19" t="n">
        <v>7.61760000000911E-010</v>
      </c>
    </row>
    <row r="16" customFormat="false" ht="12.75" hidden="false" customHeight="false" outlineLevel="0" collapsed="false">
      <c r="A16" s="0" t="s">
        <v>76</v>
      </c>
      <c r="B16" s="0" t="n">
        <v>103</v>
      </c>
      <c r="C16" s="13" t="n">
        <v>36772.5763888889</v>
      </c>
      <c r="D16" s="14" t="n">
        <v>36772</v>
      </c>
      <c r="E16" s="0" t="n">
        <v>212</v>
      </c>
      <c r="F16" s="0" t="n">
        <v>40</v>
      </c>
      <c r="G16" s="5" t="n">
        <v>39.64</v>
      </c>
      <c r="H16" s="7" t="n">
        <v>-0.8148</v>
      </c>
      <c r="I16" s="7" t="n">
        <v>23.336533</v>
      </c>
      <c r="J16" s="0" t="n">
        <v>7</v>
      </c>
      <c r="K16" s="15"/>
      <c r="L16" s="0" t="n">
        <v>212</v>
      </c>
      <c r="M16" s="3" t="n">
        <v>-0.06</v>
      </c>
      <c r="N16" s="16" t="n">
        <f aca="false">M16+0.39</f>
        <v>0.33</v>
      </c>
      <c r="O16" s="3" t="n">
        <v>-0.09</v>
      </c>
      <c r="P16" s="16" t="n">
        <f aca="false">O16+0.39</f>
        <v>0.3</v>
      </c>
      <c r="Q16" s="17" t="n">
        <v>0</v>
      </c>
      <c r="R16" s="3" t="n">
        <f aca="false">N16-P16</f>
        <v>0.03</v>
      </c>
      <c r="S16" s="18" t="n">
        <f aca="false">R16*R16</f>
        <v>0.000899999999999998</v>
      </c>
      <c r="T16" s="4" t="n">
        <v>7.479605</v>
      </c>
      <c r="U16" s="4" t="n">
        <v>7.476529</v>
      </c>
      <c r="V16" s="4" t="n">
        <v>7.478067</v>
      </c>
      <c r="W16" s="7" t="n">
        <v>0.00307600000000008</v>
      </c>
      <c r="X16" s="19" t="n">
        <v>9.46177600000048E-006</v>
      </c>
      <c r="Y16" s="3" t="n">
        <v>0.9222348</v>
      </c>
      <c r="Z16" s="3" t="n">
        <v>0.9222478</v>
      </c>
      <c r="AA16" s="3" t="n">
        <v>0.9222413</v>
      </c>
      <c r="AB16" s="7" t="n">
        <v>-1.29999999999297E-005</v>
      </c>
      <c r="AC16" s="19" t="n">
        <v>1.68999999998173E-010</v>
      </c>
    </row>
    <row r="17" customFormat="false" ht="12.75" hidden="false" customHeight="false" outlineLevel="0" collapsed="false">
      <c r="A17" s="0" t="s">
        <v>76</v>
      </c>
      <c r="B17" s="0" t="n">
        <v>103</v>
      </c>
      <c r="C17" s="13" t="n">
        <v>36772.5763888889</v>
      </c>
      <c r="D17" s="14" t="n">
        <v>36772</v>
      </c>
      <c r="E17" s="0" t="n">
        <v>213</v>
      </c>
      <c r="F17" s="0" t="n">
        <v>40</v>
      </c>
      <c r="G17" s="5" t="n">
        <v>40.711</v>
      </c>
      <c r="H17" s="7" t="n">
        <v>-0.8148</v>
      </c>
      <c r="I17" s="7" t="n">
        <v>23.355173</v>
      </c>
      <c r="J17" s="0" t="n">
        <v>8</v>
      </c>
      <c r="K17" s="15"/>
      <c r="L17" s="0" t="n">
        <v>213</v>
      </c>
      <c r="M17" s="3" t="n">
        <v>-0.005</v>
      </c>
      <c r="N17" s="20" t="n">
        <f aca="false">M17+0.39</f>
        <v>0.385</v>
      </c>
      <c r="O17" s="3" t="n">
        <v>-0.019</v>
      </c>
      <c r="P17" s="20" t="n">
        <f aca="false">O17+0.39</f>
        <v>0.371</v>
      </c>
      <c r="Q17" s="17" t="n">
        <f aca="false">(N17+P17)/2</f>
        <v>0.378</v>
      </c>
      <c r="R17" s="3" t="n">
        <f aca="false">N17-P17</f>
        <v>0.014</v>
      </c>
      <c r="S17" s="18" t="n">
        <f aca="false">R17*R17</f>
        <v>0.000196</v>
      </c>
      <c r="T17" s="4" t="n">
        <v>7.395837</v>
      </c>
      <c r="U17" s="4" t="n">
        <v>7.392751</v>
      </c>
      <c r="V17" s="4" t="n">
        <v>7.394294</v>
      </c>
      <c r="W17" s="7" t="n">
        <v>0.00308600000000059</v>
      </c>
      <c r="X17" s="19" t="n">
        <v>9.52339600000363E-006</v>
      </c>
      <c r="Y17" s="3" t="n">
        <v>0.9127728</v>
      </c>
      <c r="Z17" s="3" t="n">
        <v>0.9222221</v>
      </c>
      <c r="AA17" s="3" t="n">
        <v>0.91749745</v>
      </c>
      <c r="AB17" s="7" t="n">
        <v>-0.00944929999999999</v>
      </c>
      <c r="AC17" s="19" t="n">
        <v>8.92892704899999E-005</v>
      </c>
    </row>
    <row r="18" customFormat="false" ht="12.75" hidden="false" customHeight="false" outlineLevel="0" collapsed="false">
      <c r="A18" s="0" t="s">
        <v>76</v>
      </c>
      <c r="B18" s="0" t="n">
        <v>103</v>
      </c>
      <c r="C18" s="13" t="n">
        <v>36772.5763888889</v>
      </c>
      <c r="D18" s="14" t="n">
        <v>36772</v>
      </c>
      <c r="E18" s="0" t="n">
        <v>214</v>
      </c>
      <c r="F18" s="0" t="n">
        <v>50</v>
      </c>
      <c r="G18" s="5" t="n">
        <v>50.255</v>
      </c>
      <c r="H18" s="7" t="n">
        <v>-0.9791</v>
      </c>
      <c r="I18" s="7" t="n">
        <v>23.43321</v>
      </c>
      <c r="J18" s="0" t="n">
        <v>9</v>
      </c>
      <c r="K18" s="15"/>
      <c r="L18" s="0" t="n">
        <v>214</v>
      </c>
      <c r="M18" s="3" t="n">
        <v>2.920025</v>
      </c>
      <c r="N18" s="20" t="n">
        <f aca="false">M18+0.39</f>
        <v>3.310025</v>
      </c>
      <c r="O18" s="3" t="n">
        <v>2.906736</v>
      </c>
      <c r="P18" s="20" t="n">
        <f aca="false">O18+0.39</f>
        <v>3.296736</v>
      </c>
      <c r="Q18" s="17" t="n">
        <f aca="false">(N18+P18)/2</f>
        <v>3.3033805</v>
      </c>
      <c r="R18" s="3" t="n">
        <f aca="false">N18-P18</f>
        <v>0.0132889999999999</v>
      </c>
      <c r="S18" s="18" t="n">
        <f aca="false">R18*R18</f>
        <v>0.000176597520999997</v>
      </c>
      <c r="T18" s="4" t="n">
        <v>12.21508</v>
      </c>
      <c r="U18" s="4" t="n">
        <v>12.25575</v>
      </c>
      <c r="V18" s="4" t="n">
        <v>12.235415</v>
      </c>
      <c r="W18" s="7" t="n">
        <v>-0.0406700000000004</v>
      </c>
      <c r="X18" s="19" t="n">
        <v>0.00165404890000003</v>
      </c>
      <c r="Y18" s="3" t="n">
        <v>1.140171</v>
      </c>
      <c r="Z18" s="3" t="n">
        <v>1.121135</v>
      </c>
      <c r="AA18" s="3" t="n">
        <v>1.130653</v>
      </c>
      <c r="AB18" s="7" t="n">
        <v>0.0190360000000001</v>
      </c>
      <c r="AC18" s="19" t="n">
        <v>0.000362369296000002</v>
      </c>
    </row>
    <row r="19" customFormat="false" ht="12.75" hidden="false" customHeight="false" outlineLevel="0" collapsed="false">
      <c r="A19" s="0" t="s">
        <v>76</v>
      </c>
      <c r="B19" s="0" t="n">
        <v>103</v>
      </c>
      <c r="C19" s="13" t="n">
        <v>36772.5763888889</v>
      </c>
      <c r="D19" s="14" t="n">
        <v>36772</v>
      </c>
      <c r="E19" s="0" t="n">
        <v>215</v>
      </c>
      <c r="F19" s="0" t="n">
        <v>75</v>
      </c>
      <c r="G19" s="5" t="n">
        <v>74.882</v>
      </c>
      <c r="H19" s="7" t="n">
        <v>-0.874</v>
      </c>
      <c r="I19" s="7" t="n">
        <v>23.611486</v>
      </c>
      <c r="J19" s="0" t="n">
        <v>10</v>
      </c>
      <c r="K19" s="15"/>
      <c r="L19" s="0" t="n">
        <v>215</v>
      </c>
      <c r="M19" s="3" t="n">
        <v>5.917361</v>
      </c>
      <c r="N19" s="20" t="n">
        <f aca="false">M19+0.39</f>
        <v>6.307361</v>
      </c>
      <c r="O19" s="3" t="n">
        <v>5.890981</v>
      </c>
      <c r="P19" s="20" t="n">
        <f aca="false">O19+0.39</f>
        <v>6.280981</v>
      </c>
      <c r="Q19" s="17" t="n">
        <f aca="false">(N19+P19)/2</f>
        <v>6.294171</v>
      </c>
      <c r="R19" s="3" t="n">
        <f aca="false">N19-P19</f>
        <v>0.0263799999999996</v>
      </c>
      <c r="S19" s="18" t="n">
        <f aca="false">R19*R19</f>
        <v>0.00069590439999998</v>
      </c>
      <c r="T19" s="4" t="n">
        <v>18.73422</v>
      </c>
      <c r="U19" s="4" t="n">
        <v>18.729</v>
      </c>
      <c r="V19" s="4" t="n">
        <v>18.73161</v>
      </c>
      <c r="W19" s="7" t="n">
        <v>0.00522000000000134</v>
      </c>
      <c r="X19" s="19" t="n">
        <v>2.72484000000139E-005</v>
      </c>
      <c r="Y19" s="3" t="n">
        <v>1.359964</v>
      </c>
      <c r="Z19" s="3" t="n">
        <v>1.331167</v>
      </c>
      <c r="AA19" s="3" t="n">
        <v>1.3455655</v>
      </c>
      <c r="AB19" s="7" t="n">
        <v>0.028797</v>
      </c>
      <c r="AC19" s="19" t="n">
        <v>0.000829267208999998</v>
      </c>
    </row>
    <row r="20" customFormat="false" ht="12.75" hidden="false" customHeight="false" outlineLevel="0" collapsed="false">
      <c r="A20" s="0" t="s">
        <v>76</v>
      </c>
      <c r="B20" s="0" t="n">
        <v>103</v>
      </c>
      <c r="C20" s="13" t="n">
        <v>36772.5763888889</v>
      </c>
      <c r="D20" s="14" t="n">
        <v>36772</v>
      </c>
      <c r="E20" s="0" t="n">
        <v>216</v>
      </c>
      <c r="F20" s="0" t="n">
        <v>80</v>
      </c>
      <c r="G20" s="5" t="n">
        <v>79.344</v>
      </c>
      <c r="H20" s="7" t="n">
        <v>-0.8905</v>
      </c>
      <c r="I20" s="7" t="n">
        <v>23.608214</v>
      </c>
      <c r="J20" s="0" t="n">
        <v>11</v>
      </c>
      <c r="K20" s="15"/>
      <c r="L20" s="0" t="n">
        <v>216</v>
      </c>
      <c r="M20" s="3" t="n">
        <v>6.096808</v>
      </c>
      <c r="N20" s="20" t="n">
        <f aca="false">M20+0.39</f>
        <v>6.486808</v>
      </c>
      <c r="O20" s="3" t="n">
        <v>6.183227</v>
      </c>
      <c r="P20" s="20" t="n">
        <f aca="false">O20+0.39</f>
        <v>6.573227</v>
      </c>
      <c r="Q20" s="17" t="n">
        <f aca="false">(N20+P20)/2</f>
        <v>6.5300175</v>
      </c>
      <c r="R20" s="3" t="n">
        <f aca="false">N20-P20</f>
        <v>-0.0864189999999994</v>
      </c>
      <c r="S20" s="18" t="n">
        <f aca="false">R20*R20</f>
        <v>0.00746824356099989</v>
      </c>
      <c r="T20" s="4" t="n">
        <v>19.37247</v>
      </c>
      <c r="U20" s="4" t="n">
        <v>19.3672</v>
      </c>
      <c r="V20" s="4" t="n">
        <v>19.369835</v>
      </c>
      <c r="W20" s="7" t="n">
        <v>0.00526999999999944</v>
      </c>
      <c r="X20" s="19" t="n">
        <v>2.77728999999941E-005</v>
      </c>
      <c r="Y20" s="3" t="n">
        <v>1.369631</v>
      </c>
      <c r="Z20" s="3" t="n">
        <v>1.360001</v>
      </c>
      <c r="AA20" s="3" t="n">
        <v>1.364816</v>
      </c>
      <c r="AB20" s="7" t="n">
        <v>0.00963000000000003</v>
      </c>
      <c r="AC20" s="19" t="n">
        <v>9.27369000000005E-005</v>
      </c>
    </row>
    <row r="21" customFormat="false" ht="12.75" hidden="false" customHeight="false" outlineLevel="0" collapsed="false">
      <c r="D21" s="14"/>
      <c r="K21" s="15"/>
      <c r="M21" s="3"/>
      <c r="N21" s="3"/>
      <c r="O21" s="3"/>
      <c r="P21" s="3"/>
      <c r="Q21" s="4"/>
      <c r="R21" s="3"/>
      <c r="S21" s="18"/>
      <c r="T21" s="4"/>
      <c r="U21" s="4"/>
      <c r="V21" s="4"/>
      <c r="W21" s="7"/>
      <c r="X21" s="19"/>
      <c r="Y21" s="3"/>
      <c r="Z21" s="3"/>
      <c r="AA21" s="3"/>
      <c r="AB21" s="7"/>
      <c r="AC21" s="19"/>
    </row>
    <row r="22" customFormat="false" ht="12.75" hidden="false" customHeight="false" outlineLevel="0" collapsed="false">
      <c r="A22" s="0" t="s">
        <v>77</v>
      </c>
      <c r="B22" s="0" t="n">
        <v>105</v>
      </c>
      <c r="C22" s="13" t="n">
        <v>36772.65625</v>
      </c>
      <c r="D22" s="14" t="n">
        <v>36772</v>
      </c>
      <c r="E22" s="0" t="n">
        <v>218</v>
      </c>
      <c r="F22" s="0" t="n">
        <v>1</v>
      </c>
      <c r="G22" s="5" t="n">
        <v>1.575</v>
      </c>
      <c r="H22" s="7" t="n">
        <v>6.1251</v>
      </c>
      <c r="I22" s="7" t="n">
        <v>24.438881</v>
      </c>
      <c r="J22" s="0" t="n">
        <v>1</v>
      </c>
      <c r="K22" s="15"/>
      <c r="L22" s="0" t="n">
        <v>218</v>
      </c>
      <c r="M22" s="0" t="n">
        <v>-0.4</v>
      </c>
      <c r="N22" s="20" t="n">
        <f aca="false">M22+0.39</f>
        <v>-0.01</v>
      </c>
      <c r="O22" s="0" t="n">
        <v>-0.37</v>
      </c>
      <c r="P22" s="20" t="n">
        <v>0.02</v>
      </c>
      <c r="Q22" s="17" t="n">
        <f aca="false">(N22+P22)/2</f>
        <v>0.005</v>
      </c>
      <c r="R22" s="3" t="n">
        <f aca="false">N22-P22</f>
        <v>-0.03</v>
      </c>
      <c r="S22" s="18" t="n">
        <f aca="false">R22*R22</f>
        <v>0.000900000000000001</v>
      </c>
      <c r="T22" s="4" t="n">
        <v>4.926607</v>
      </c>
      <c r="U22" s="4" t="n">
        <v>4.882652</v>
      </c>
      <c r="V22" s="4" t="n">
        <v>4.9046295</v>
      </c>
      <c r="W22" s="7" t="n">
        <v>0.0439549999999995</v>
      </c>
      <c r="X22" s="19" t="n">
        <v>0.00193204202499996</v>
      </c>
      <c r="Y22" s="3" t="n">
        <v>0.6600431</v>
      </c>
      <c r="Z22" s="3" t="n">
        <v>0.7826321</v>
      </c>
      <c r="AA22" s="3" t="n">
        <v>0.7213376</v>
      </c>
      <c r="AB22" s="7" t="n">
        <f aca="false">Y22-Z22</f>
        <v>-0.122589</v>
      </c>
      <c r="AC22" s="19"/>
    </row>
    <row r="23" customFormat="false" ht="12.75" hidden="false" customHeight="false" outlineLevel="0" collapsed="false">
      <c r="A23" s="0" t="s">
        <v>77</v>
      </c>
      <c r="B23" s="0" t="n">
        <v>105</v>
      </c>
      <c r="C23" s="13" t="n">
        <v>36772.65625</v>
      </c>
      <c r="D23" s="14" t="n">
        <v>36772</v>
      </c>
      <c r="E23" s="0" t="n">
        <v>219</v>
      </c>
      <c r="F23" s="0" t="n">
        <v>5</v>
      </c>
      <c r="G23" s="5" t="n">
        <v>5.763</v>
      </c>
      <c r="H23" s="7" t="n">
        <v>6.0807</v>
      </c>
      <c r="I23" s="7" t="n">
        <v>24.715134</v>
      </c>
      <c r="J23" s="0" t="n">
        <v>2</v>
      </c>
      <c r="K23" s="15"/>
      <c r="L23" s="0" t="n">
        <v>219</v>
      </c>
      <c r="M23" s="0" t="n">
        <v>-0.42</v>
      </c>
      <c r="N23" s="20" t="n">
        <f aca="false">M23+0.39</f>
        <v>-0.03</v>
      </c>
      <c r="O23" s="0" t="n">
        <v>-0.4</v>
      </c>
      <c r="P23" s="20" t="n">
        <v>-0.01</v>
      </c>
      <c r="Q23" s="17" t="n">
        <f aca="false">(N23+P23)/2</f>
        <v>-0.02</v>
      </c>
      <c r="R23" s="3" t="n">
        <f aca="false">N23-P23</f>
        <v>-0.02</v>
      </c>
      <c r="S23" s="18" t="n">
        <f aca="false">R23*R23</f>
        <v>0.000399999999999999</v>
      </c>
      <c r="T23" s="4" t="n">
        <v>4.793895</v>
      </c>
      <c r="U23" s="4" t="n">
        <v>4.794728</v>
      </c>
      <c r="V23" s="4" t="n">
        <v>4.7943115</v>
      </c>
      <c r="W23" s="7" t="n">
        <v>-0.000833000000000084</v>
      </c>
      <c r="X23" s="19" t="n">
        <v>6.93889000000139E-007</v>
      </c>
      <c r="Y23" s="3" t="n">
        <v>0.6899806</v>
      </c>
      <c r="Z23" s="3" t="n">
        <v>0.7472578</v>
      </c>
      <c r="AA23" s="3" t="n">
        <v>0.7186192</v>
      </c>
      <c r="AB23" s="7" t="n">
        <f aca="false">Y23-Z23</f>
        <v>-0.0572771999999999</v>
      </c>
      <c r="AC23" s="19" t="n">
        <v>0.00328067763983999</v>
      </c>
    </row>
    <row r="24" customFormat="false" ht="12.75" hidden="false" customHeight="false" outlineLevel="0" collapsed="false">
      <c r="A24" s="0" t="s">
        <v>77</v>
      </c>
      <c r="B24" s="0" t="n">
        <v>105</v>
      </c>
      <c r="C24" s="13" t="n">
        <v>36772.65625</v>
      </c>
      <c r="D24" s="14" t="n">
        <v>36772</v>
      </c>
      <c r="E24" s="0" t="n">
        <v>220</v>
      </c>
      <c r="F24" s="0" t="n">
        <v>10</v>
      </c>
      <c r="G24" s="5" t="n">
        <v>10.933</v>
      </c>
      <c r="H24" s="7" t="n">
        <v>5.7809</v>
      </c>
      <c r="I24" s="7" t="n">
        <v>24.686304</v>
      </c>
      <c r="J24" s="0" t="n">
        <v>3</v>
      </c>
      <c r="K24" s="15"/>
      <c r="L24" s="0" t="n">
        <v>220</v>
      </c>
      <c r="M24" s="0" t="n">
        <v>-0.42</v>
      </c>
      <c r="N24" s="20" t="n">
        <f aca="false">M24+0.39</f>
        <v>-0.03</v>
      </c>
      <c r="O24" s="0" t="n">
        <v>-0.39</v>
      </c>
      <c r="P24" s="20" t="n">
        <v>0</v>
      </c>
      <c r="Q24" s="17" t="n">
        <f aca="false">(N24+P24)/2</f>
        <v>-0.015</v>
      </c>
      <c r="R24" s="3" t="n">
        <f aca="false">N24-P24</f>
        <v>-0.03</v>
      </c>
      <c r="S24" s="18" t="n">
        <f aca="false">R24*R24</f>
        <v>0.000899999999999998</v>
      </c>
      <c r="T24" s="4" t="n">
        <v>4.661157</v>
      </c>
      <c r="U24" s="4" t="n">
        <v>4.617179</v>
      </c>
      <c r="V24" s="4" t="n">
        <v>4.639168</v>
      </c>
      <c r="W24" s="7" t="n">
        <v>0.0439780000000001</v>
      </c>
      <c r="X24" s="19" t="n">
        <v>0.00193406448400001</v>
      </c>
      <c r="Y24" s="3" t="n">
        <v>0.691936</v>
      </c>
      <c r="Z24" s="3" t="n">
        <v>0.7964286</v>
      </c>
      <c r="AA24" s="3" t="n">
        <v>0.7441823</v>
      </c>
      <c r="AB24" s="7" t="n">
        <f aca="false">Y24-Z24</f>
        <v>-0.1044926</v>
      </c>
      <c r="AC24" s="19"/>
    </row>
    <row r="25" customFormat="false" ht="12.75" hidden="false" customHeight="false" outlineLevel="0" collapsed="false">
      <c r="A25" s="0" t="s">
        <v>77</v>
      </c>
      <c r="B25" s="0" t="n">
        <v>105</v>
      </c>
      <c r="C25" s="13" t="n">
        <v>36772.65625</v>
      </c>
      <c r="D25" s="14" t="n">
        <v>36772</v>
      </c>
      <c r="E25" s="0" t="n">
        <v>221</v>
      </c>
      <c r="F25" s="0" t="n">
        <v>20</v>
      </c>
      <c r="G25" s="5" t="n">
        <v>21.005</v>
      </c>
      <c r="H25" s="7" t="n">
        <v>4.3812</v>
      </c>
      <c r="I25" s="7" t="n">
        <v>25.116893</v>
      </c>
      <c r="J25" s="0" t="n">
        <v>4</v>
      </c>
      <c r="K25" s="15"/>
      <c r="L25" s="0" t="n">
        <v>221</v>
      </c>
      <c r="M25" s="0" t="n">
        <v>-0.39</v>
      </c>
      <c r="N25" s="20" t="n">
        <f aca="false">M25+0.39</f>
        <v>0</v>
      </c>
      <c r="O25" s="0" t="n">
        <v>-0.39</v>
      </c>
      <c r="P25" s="20" t="n">
        <v>0</v>
      </c>
      <c r="Q25" s="17" t="n">
        <f aca="false">(N25+P25)/2</f>
        <v>0</v>
      </c>
      <c r="R25" s="3" t="n">
        <f aca="false">N25-P25</f>
        <v>0</v>
      </c>
      <c r="S25" s="18" t="n">
        <f aca="false">R25*R25</f>
        <v>0</v>
      </c>
      <c r="T25" s="4" t="n">
        <v>4.349166</v>
      </c>
      <c r="U25" s="4" t="n">
        <v>4.170741</v>
      </c>
      <c r="V25" s="4" t="n">
        <v>4.2599535</v>
      </c>
      <c r="W25" s="7" t="n">
        <v>0.178425000000001</v>
      </c>
      <c r="X25" s="19" t="n">
        <v>0.0318354806250003</v>
      </c>
      <c r="Y25" s="3" t="n">
        <v>0.825899</v>
      </c>
      <c r="Z25" s="3" t="n">
        <v>0.7514198</v>
      </c>
      <c r="AA25" s="3" t="n">
        <v>0.7886594</v>
      </c>
      <c r="AB25" s="7" t="n">
        <v>0.0744792000000001</v>
      </c>
      <c r="AC25" s="19" t="n">
        <v>0.00554715123264001</v>
      </c>
    </row>
    <row r="26" customFormat="false" ht="12.75" hidden="false" customHeight="false" outlineLevel="0" collapsed="false">
      <c r="A26" s="0" t="s">
        <v>77</v>
      </c>
      <c r="B26" s="0" t="n">
        <v>105</v>
      </c>
      <c r="C26" s="13" t="n">
        <v>36772.65625</v>
      </c>
      <c r="D26" s="14" t="n">
        <v>36772</v>
      </c>
      <c r="E26" s="0" t="n">
        <v>222</v>
      </c>
      <c r="F26" s="0" t="n">
        <v>50</v>
      </c>
      <c r="G26" s="5" t="n">
        <v>51.325</v>
      </c>
      <c r="H26" s="7" t="n">
        <v>-0.988</v>
      </c>
      <c r="I26" s="7" t="n">
        <v>23.329184</v>
      </c>
      <c r="J26" s="0" t="n">
        <v>5</v>
      </c>
      <c r="K26" s="15"/>
      <c r="L26" s="0" t="n">
        <v>222</v>
      </c>
      <c r="M26" s="4" t="n">
        <v>6.668407</v>
      </c>
      <c r="N26" s="20" t="n">
        <f aca="false">M26+0.39</f>
        <v>7.058407</v>
      </c>
      <c r="O26" s="4" t="n">
        <v>6.696921</v>
      </c>
      <c r="P26" s="20" t="n">
        <v>7.086921</v>
      </c>
      <c r="Q26" s="17" t="n">
        <f aca="false">(N26+P26)/2</f>
        <v>7.072664</v>
      </c>
      <c r="R26" s="3" t="n">
        <f aca="false">N26-P26</f>
        <v>-0.0285139999999995</v>
      </c>
      <c r="S26" s="18" t="n">
        <f aca="false">R26*R26</f>
        <v>0.000813048195999971</v>
      </c>
      <c r="T26" s="4" t="n">
        <v>21.41386</v>
      </c>
      <c r="U26" s="4" t="n">
        <v>21.41528</v>
      </c>
      <c r="V26" s="4" t="n">
        <v>21.41457</v>
      </c>
      <c r="W26" s="7" t="n">
        <v>-0.00141999999999953</v>
      </c>
      <c r="X26" s="19" t="n">
        <v>2.01639999999867E-006</v>
      </c>
      <c r="Y26" s="3" t="n">
        <v>1.113828</v>
      </c>
      <c r="Z26" s="3" t="n">
        <v>1.115308</v>
      </c>
      <c r="AA26" s="3" t="n">
        <v>1.114568</v>
      </c>
      <c r="AB26" s="7" t="n">
        <v>-0.00147999999999993</v>
      </c>
      <c r="AC26" s="19" t="n">
        <v>2.19039999999978E-006</v>
      </c>
    </row>
    <row r="27" customFormat="false" ht="12.75" hidden="false" customHeight="false" outlineLevel="0" collapsed="false">
      <c r="A27" s="0" t="s">
        <v>77</v>
      </c>
      <c r="B27" s="0" t="n">
        <v>105</v>
      </c>
      <c r="C27" s="13" t="n">
        <v>36772.65625</v>
      </c>
      <c r="D27" s="14" t="n">
        <v>36772</v>
      </c>
      <c r="E27" s="0" t="n">
        <v>223</v>
      </c>
      <c r="F27" s="0" t="n">
        <v>100</v>
      </c>
      <c r="G27" s="5" t="n">
        <v>100.683</v>
      </c>
      <c r="H27" s="7" t="n">
        <v>-0.7637</v>
      </c>
      <c r="I27" s="7" t="n">
        <v>23.764794</v>
      </c>
      <c r="J27" s="0" t="n">
        <v>6</v>
      </c>
      <c r="K27" s="15"/>
      <c r="L27" s="0" t="n">
        <v>223</v>
      </c>
      <c r="M27" s="4" t="n">
        <v>6.696921</v>
      </c>
      <c r="N27" s="20" t="n">
        <f aca="false">M27+0.39</f>
        <v>7.086921</v>
      </c>
      <c r="O27" s="4" t="n">
        <v>6.682664</v>
      </c>
      <c r="P27" s="20" t="n">
        <v>7.072664</v>
      </c>
      <c r="Q27" s="17" t="n">
        <f aca="false">(N27+P27)/2</f>
        <v>7.0797925</v>
      </c>
      <c r="R27" s="3" t="n">
        <f aca="false">N27-P27</f>
        <v>0.0142569999999997</v>
      </c>
      <c r="S27" s="18" t="n">
        <f aca="false">R27*R27</f>
        <v>0.000203262048999993</v>
      </c>
      <c r="T27" s="4" t="n">
        <v>21.4167</v>
      </c>
      <c r="U27" s="4" t="n">
        <v>21.50764</v>
      </c>
      <c r="V27" s="4" t="n">
        <v>21.46217</v>
      </c>
      <c r="W27" s="7" t="n">
        <v>-0.0909399999999998</v>
      </c>
      <c r="X27" s="19" t="n">
        <v>0.00827008359999996</v>
      </c>
      <c r="Y27" s="3" t="n">
        <v>1.433872</v>
      </c>
      <c r="Z27" s="3" t="n">
        <v>1.464688</v>
      </c>
      <c r="AA27" s="3" t="n">
        <v>1.44928</v>
      </c>
      <c r="AB27" s="7" t="n">
        <v>-0.030816</v>
      </c>
      <c r="AC27" s="19" t="n">
        <v>0.000949625855999997</v>
      </c>
    </row>
    <row r="28" customFormat="false" ht="12.75" hidden="false" customHeight="false" outlineLevel="0" collapsed="false">
      <c r="A28" s="0" t="s">
        <v>77</v>
      </c>
      <c r="B28" s="0" t="n">
        <v>105</v>
      </c>
      <c r="C28" s="13" t="n">
        <v>36772.65625</v>
      </c>
      <c r="D28" s="14" t="n">
        <v>36772</v>
      </c>
      <c r="E28" s="0" t="n">
        <v>224</v>
      </c>
      <c r="F28" s="0" t="n">
        <v>150</v>
      </c>
      <c r="G28" s="5" t="n">
        <v>150.631</v>
      </c>
      <c r="H28" s="7" t="n">
        <v>-0.7125</v>
      </c>
      <c r="I28" s="7" t="n">
        <v>23.936201</v>
      </c>
      <c r="J28" s="0" t="n">
        <v>7</v>
      </c>
      <c r="K28" s="15"/>
      <c r="L28" s="0" t="n">
        <v>224</v>
      </c>
      <c r="M28" s="4" t="n">
        <v>7.538518</v>
      </c>
      <c r="N28" s="20" t="n">
        <f aca="false">M28+0.39</f>
        <v>7.928518</v>
      </c>
      <c r="O28" s="4" t="n">
        <v>7.609878</v>
      </c>
      <c r="P28" s="20" t="n">
        <v>7.999878</v>
      </c>
      <c r="Q28" s="17" t="n">
        <f aca="false">(N28+P28)/2</f>
        <v>7.964198</v>
      </c>
      <c r="R28" s="3" t="n">
        <f aca="false">N28-P28</f>
        <v>-0.0713600000000003</v>
      </c>
      <c r="S28" s="18" t="n">
        <f aca="false">R28*R28</f>
        <v>0.00509224960000004</v>
      </c>
      <c r="T28" s="4" t="n">
        <v>25.17912</v>
      </c>
      <c r="U28" s="4" t="n">
        <v>25.13586</v>
      </c>
      <c r="V28" s="4" t="n">
        <v>25.15749</v>
      </c>
      <c r="W28" s="7" t="n">
        <v>0.0432600000000001</v>
      </c>
      <c r="X28" s="19" t="n">
        <v>0.00187142760000001</v>
      </c>
      <c r="Y28" s="3" t="n">
        <v>1.466345</v>
      </c>
      <c r="Z28" s="3" t="n">
        <v>1.477755</v>
      </c>
      <c r="AA28" s="3" t="n">
        <v>1.47205</v>
      </c>
      <c r="AB28" s="7" t="n">
        <v>-0.0114099999999999</v>
      </c>
      <c r="AC28" s="19" t="n">
        <v>0.000130188099999998</v>
      </c>
    </row>
    <row r="29" customFormat="false" ht="12.75" hidden="false" customHeight="false" outlineLevel="0" collapsed="false">
      <c r="A29" s="0" t="s">
        <v>77</v>
      </c>
      <c r="B29" s="0" t="n">
        <v>105</v>
      </c>
      <c r="C29" s="13" t="n">
        <v>36772.65625</v>
      </c>
      <c r="D29" s="14" t="n">
        <v>36772</v>
      </c>
      <c r="E29" s="0" t="n">
        <v>225</v>
      </c>
      <c r="F29" s="0" t="n">
        <v>200</v>
      </c>
      <c r="G29" s="5" t="n">
        <v>200.455</v>
      </c>
      <c r="H29" s="7" t="n">
        <v>-1.0754</v>
      </c>
      <c r="I29" s="7" t="n">
        <v>23.765549</v>
      </c>
      <c r="J29" s="0" t="n">
        <v>8</v>
      </c>
      <c r="K29" s="15"/>
      <c r="L29" s="0" t="n">
        <v>225</v>
      </c>
      <c r="M29" s="4" t="n">
        <v>7.23887</v>
      </c>
      <c r="N29" s="20" t="n">
        <f aca="false">M29+0.39</f>
        <v>7.62887</v>
      </c>
      <c r="O29" s="4" t="n">
        <v>7.210338</v>
      </c>
      <c r="P29" s="20" t="n">
        <v>7.600338</v>
      </c>
      <c r="Q29" s="17" t="n">
        <f aca="false">(N29+P29)/2</f>
        <v>7.614604</v>
      </c>
      <c r="R29" s="3" t="n">
        <f aca="false">N29-P29</f>
        <v>0.0285320000000002</v>
      </c>
      <c r="S29" s="18" t="n">
        <f aca="false">R29*R29</f>
        <v>0.000814075024000013</v>
      </c>
      <c r="T29" s="4" t="n">
        <v>25.27161</v>
      </c>
      <c r="U29" s="4" t="n">
        <v>25.18361</v>
      </c>
      <c r="V29" s="4" t="n">
        <v>25.22761</v>
      </c>
      <c r="W29" s="7" t="n">
        <v>0.0879999999999974</v>
      </c>
      <c r="X29" s="19" t="n">
        <v>0.00774399999999955</v>
      </c>
      <c r="Y29" s="3" t="n">
        <v>1.469818</v>
      </c>
      <c r="Z29" s="3" t="n">
        <v>1.481238</v>
      </c>
      <c r="AA29" s="3" t="n">
        <v>1.475528</v>
      </c>
      <c r="AB29" s="7" t="n">
        <v>-0.01142</v>
      </c>
      <c r="AC29" s="19" t="n">
        <v>0.0001304164</v>
      </c>
    </row>
    <row r="30" customFormat="false" ht="12.75" hidden="false" customHeight="false" outlineLevel="0" collapsed="false">
      <c r="A30" s="0" t="s">
        <v>77</v>
      </c>
      <c r="B30" s="0" t="n">
        <v>105</v>
      </c>
      <c r="C30" s="13" t="n">
        <v>36772.65625</v>
      </c>
      <c r="D30" s="14" t="n">
        <v>36772</v>
      </c>
      <c r="E30" s="0" t="n">
        <v>226</v>
      </c>
      <c r="F30" s="0" t="n">
        <v>250</v>
      </c>
      <c r="G30" s="5" t="n">
        <v>249.886</v>
      </c>
      <c r="H30" s="7" t="n">
        <v>-1.1503</v>
      </c>
      <c r="I30" s="7" t="n">
        <v>23.752496</v>
      </c>
      <c r="J30" s="0" t="n">
        <v>9</v>
      </c>
      <c r="K30" s="15"/>
      <c r="L30" s="0" t="n">
        <v>226</v>
      </c>
      <c r="M30" s="4" t="n">
        <v>6.939329</v>
      </c>
      <c r="N30" s="20" t="n">
        <f aca="false">M30+0.39</f>
        <v>7.329329</v>
      </c>
      <c r="O30" s="4" t="n">
        <v>7.039164</v>
      </c>
      <c r="P30" s="20" t="n">
        <v>7.429164</v>
      </c>
      <c r="Q30" s="17" t="n">
        <f aca="false">(N30+P30)/2</f>
        <v>7.3792465</v>
      </c>
      <c r="R30" s="3" t="n">
        <f aca="false">N30-P30</f>
        <v>-0.0998350000000006</v>
      </c>
      <c r="S30" s="18" t="n">
        <f aca="false">R30*R30</f>
        <v>0.00996702722500011</v>
      </c>
      <c r="T30" s="4" t="n">
        <v>25.45362</v>
      </c>
      <c r="U30" s="4" t="n">
        <v>25.54463</v>
      </c>
      <c r="V30" s="4" t="n">
        <v>25.499125</v>
      </c>
      <c r="W30" s="7" t="n">
        <v>-0.0910100000000007</v>
      </c>
      <c r="X30" s="19" t="n">
        <v>0.00828282010000013</v>
      </c>
      <c r="Y30" s="3" t="n">
        <v>1.434549</v>
      </c>
      <c r="Z30" s="3" t="n">
        <v>1.426578</v>
      </c>
      <c r="AA30" s="3" t="n">
        <v>1.4305635</v>
      </c>
      <c r="AB30" s="7" t="n">
        <v>0.00797100000000017</v>
      </c>
      <c r="AC30" s="19" t="n">
        <v>6.35368410000028E-005</v>
      </c>
    </row>
    <row r="31" customFormat="false" ht="12.75" hidden="false" customHeight="false" outlineLevel="0" collapsed="false">
      <c r="A31" s="0" t="s">
        <v>77</v>
      </c>
      <c r="B31" s="0" t="n">
        <v>105</v>
      </c>
      <c r="C31" s="13" t="n">
        <v>36772.65625</v>
      </c>
      <c r="D31" s="14" t="n">
        <v>36772</v>
      </c>
      <c r="E31" s="0" t="n">
        <v>227</v>
      </c>
      <c r="F31" s="0" t="n">
        <v>300</v>
      </c>
      <c r="G31" s="5" t="n">
        <v>300.446</v>
      </c>
      <c r="H31" s="7" t="n">
        <v>-1.1761</v>
      </c>
      <c r="I31" s="7" t="n">
        <v>23.761275</v>
      </c>
      <c r="J31" s="0" t="n">
        <v>10</v>
      </c>
      <c r="K31" s="15"/>
      <c r="L31" s="0" t="n">
        <v>227</v>
      </c>
      <c r="M31" s="4" t="n">
        <v>6.896546</v>
      </c>
      <c r="N31" s="20" t="n">
        <f aca="false">M31+0.39</f>
        <v>7.286546</v>
      </c>
      <c r="O31" s="4" t="n">
        <v>6.925067</v>
      </c>
      <c r="P31" s="20" t="n">
        <v>7.315067</v>
      </c>
      <c r="Q31" s="17" t="n">
        <f aca="false">(N31+P31)/2</f>
        <v>7.3008065</v>
      </c>
      <c r="R31" s="3" t="n">
        <f aca="false">N31-P31</f>
        <v>-0.0285210000000005</v>
      </c>
      <c r="S31" s="18" t="n">
        <f aca="false">R31*R31</f>
        <v>0.000813447441000026</v>
      </c>
      <c r="T31" s="4" t="n">
        <v>26.21743</v>
      </c>
      <c r="U31" s="4" t="n">
        <v>26.03993</v>
      </c>
      <c r="V31" s="4" t="n">
        <v>26.12868</v>
      </c>
      <c r="W31" s="7" t="n">
        <v>0.177500000000002</v>
      </c>
      <c r="X31" s="19" t="n">
        <v>0.0315062500000007</v>
      </c>
      <c r="Y31" s="3" t="n">
        <v>1.437979</v>
      </c>
      <c r="Z31" s="3" t="n">
        <v>1.400814</v>
      </c>
      <c r="AA31" s="3" t="n">
        <v>1.4193965</v>
      </c>
      <c r="AB31" s="7" t="n">
        <v>0.0371649999999999</v>
      </c>
      <c r="AC31" s="19" t="n">
        <v>0.00138123722499999</v>
      </c>
    </row>
    <row r="32" customFormat="false" ht="12.75" hidden="false" customHeight="false" outlineLevel="0" collapsed="false">
      <c r="A32" s="0" t="s">
        <v>77</v>
      </c>
      <c r="B32" s="0" t="n">
        <v>105</v>
      </c>
      <c r="C32" s="13" t="n">
        <v>36772.65625</v>
      </c>
      <c r="D32" s="14" t="n">
        <v>36772</v>
      </c>
      <c r="E32" s="0" t="n">
        <v>228</v>
      </c>
      <c r="F32" s="0" t="n">
        <v>350</v>
      </c>
      <c r="G32" s="5" t="n">
        <v>351.063</v>
      </c>
      <c r="H32" s="7" t="n">
        <v>-1.2112</v>
      </c>
      <c r="I32" s="7" t="n">
        <v>23.765516</v>
      </c>
      <c r="J32" s="0" t="n">
        <v>11</v>
      </c>
      <c r="K32" s="15"/>
      <c r="L32" s="0" t="n">
        <v>228</v>
      </c>
      <c r="M32" s="4" t="n">
        <v>6.753952</v>
      </c>
      <c r="N32" s="20" t="n">
        <f aca="false">M32+0.39</f>
        <v>7.143952</v>
      </c>
      <c r="O32" s="4" t="n">
        <v>6.739694</v>
      </c>
      <c r="P32" s="20" t="n">
        <v>7.129694</v>
      </c>
      <c r="Q32" s="17" t="n">
        <f aca="false">(N32+P32)/2</f>
        <v>7.136823</v>
      </c>
      <c r="R32" s="3" t="n">
        <f aca="false">N32-P32</f>
        <v>0.0142579999999999</v>
      </c>
      <c r="S32" s="18" t="n">
        <f aca="false">R32*R32</f>
        <v>0.000203290563999997</v>
      </c>
      <c r="T32" s="4" t="n">
        <v>26.57848</v>
      </c>
      <c r="U32" s="4" t="n">
        <v>26.35623</v>
      </c>
      <c r="V32" s="4" t="n">
        <v>26.467355</v>
      </c>
      <c r="W32" s="7" t="n">
        <v>0.222249999999999</v>
      </c>
      <c r="X32" s="19" t="n">
        <v>0.0493950624999995</v>
      </c>
      <c r="Y32" s="3" t="n">
        <v>1.412205</v>
      </c>
      <c r="Z32" s="3" t="n">
        <v>1.413903</v>
      </c>
      <c r="AA32" s="3" t="n">
        <v>1.413054</v>
      </c>
      <c r="AB32" s="7" t="n">
        <v>-0.00169799999999998</v>
      </c>
      <c r="AC32" s="19" t="n">
        <v>2.88320399999992E-006</v>
      </c>
    </row>
    <row r="33" customFormat="false" ht="12.75" hidden="false" customHeight="false" outlineLevel="0" collapsed="false">
      <c r="D33" s="14"/>
      <c r="K33" s="15"/>
      <c r="Q33" s="4"/>
      <c r="R33" s="3"/>
      <c r="S33" s="18"/>
      <c r="U33" s="4"/>
      <c r="V33" s="4"/>
      <c r="W33" s="7"/>
      <c r="X33" s="19"/>
      <c r="Z33" s="3"/>
      <c r="AA33" s="3"/>
      <c r="AB33" s="7"/>
      <c r="AC33" s="19"/>
    </row>
    <row r="34" customFormat="false" ht="12.75" hidden="false" customHeight="false" outlineLevel="0" collapsed="false">
      <c r="A34" s="0" t="s">
        <v>78</v>
      </c>
      <c r="B34" s="0" t="n">
        <v>107</v>
      </c>
      <c r="C34" s="13" t="n">
        <v>36772.7618055556</v>
      </c>
      <c r="D34" s="14" t="n">
        <v>36772</v>
      </c>
      <c r="E34" s="0" t="n">
        <v>229</v>
      </c>
      <c r="F34" s="0" t="n">
        <v>1</v>
      </c>
      <c r="G34" s="5" t="n">
        <v>2.377</v>
      </c>
      <c r="H34" s="7" t="n">
        <v>5.4626</v>
      </c>
      <c r="I34" s="7" t="n">
        <v>24.935393</v>
      </c>
      <c r="J34" s="0" t="n">
        <v>1</v>
      </c>
      <c r="K34" s="15"/>
      <c r="L34" s="0" t="n">
        <v>229</v>
      </c>
      <c r="M34" s="3" t="n">
        <v>-0.41</v>
      </c>
      <c r="N34" s="20" t="n">
        <f aca="false">M34+0.39</f>
        <v>-0.02</v>
      </c>
      <c r="O34" s="3" t="n">
        <v>-0.4</v>
      </c>
      <c r="P34" s="20" t="n">
        <f aca="false">O34+0.39</f>
        <v>-0.01</v>
      </c>
      <c r="Q34" s="17" t="n">
        <f aca="false">(N34+P34)/2</f>
        <v>-0.015</v>
      </c>
      <c r="R34" s="3" t="n">
        <f aca="false">N34-P34</f>
        <v>-0.00999999999999995</v>
      </c>
      <c r="S34" s="18" t="n">
        <f aca="false">R34*R34</f>
        <v>9.99999999999991E-005</v>
      </c>
      <c r="T34" s="4" t="n">
        <v>3.739786</v>
      </c>
      <c r="U34" s="4" t="n">
        <v>3.740567</v>
      </c>
      <c r="V34" s="4" t="n">
        <v>3.7401765</v>
      </c>
      <c r="W34" s="7" t="n">
        <v>-0.000780999999999921</v>
      </c>
      <c r="X34" s="19" t="n">
        <v>6.09960999999876E-007</v>
      </c>
      <c r="Y34" s="3" t="n">
        <v>0.6582486</v>
      </c>
      <c r="Z34" s="3" t="n">
        <v>0.6489386</v>
      </c>
      <c r="AA34" s="3" t="n">
        <v>0.6535936</v>
      </c>
      <c r="AB34" s="7" t="n">
        <v>0.00930999999999993</v>
      </c>
      <c r="AC34" s="19" t="n">
        <v>8.66760999999987E-005</v>
      </c>
    </row>
    <row r="35" customFormat="false" ht="12.75" hidden="false" customHeight="false" outlineLevel="0" collapsed="false">
      <c r="A35" s="0" t="s">
        <v>78</v>
      </c>
      <c r="B35" s="0" t="n">
        <v>107</v>
      </c>
      <c r="C35" s="13" t="n">
        <v>36772.7618055556</v>
      </c>
      <c r="D35" s="14" t="n">
        <v>36772</v>
      </c>
      <c r="E35" s="0" t="n">
        <v>230</v>
      </c>
      <c r="F35" s="0" t="n">
        <v>5</v>
      </c>
      <c r="G35" s="5" t="n">
        <v>6.298</v>
      </c>
      <c r="H35" s="7" t="n">
        <v>5.4467</v>
      </c>
      <c r="I35" s="7" t="n">
        <v>24.967607</v>
      </c>
      <c r="J35" s="0" t="n">
        <v>2</v>
      </c>
      <c r="K35" s="15"/>
      <c r="L35" s="0" t="n">
        <v>230</v>
      </c>
      <c r="M35" s="3" t="n">
        <v>-0.39</v>
      </c>
      <c r="N35" s="20" t="n">
        <f aca="false">M35+0.39</f>
        <v>0</v>
      </c>
      <c r="O35" s="3" t="n">
        <v>-0.4</v>
      </c>
      <c r="P35" s="20" t="n">
        <f aca="false">O35+0.39</f>
        <v>-0.01</v>
      </c>
      <c r="Q35" s="17" t="n">
        <f aca="false">(N35+P35)/2</f>
        <v>-0.005</v>
      </c>
      <c r="R35" s="3" t="n">
        <f aca="false">N35-P35</f>
        <v>0.01</v>
      </c>
      <c r="S35" s="18" t="n">
        <f aca="false">R35*R35</f>
        <v>0.0001</v>
      </c>
      <c r="T35" s="4" t="n">
        <v>3.561894</v>
      </c>
      <c r="U35" s="4" t="n">
        <v>3.697264</v>
      </c>
      <c r="V35" s="4" t="n">
        <v>3.629579</v>
      </c>
      <c r="W35" s="7" t="n">
        <v>-0.13537</v>
      </c>
      <c r="X35" s="19" t="n">
        <v>0.0183250369</v>
      </c>
      <c r="Y35" s="3" t="n">
        <v>0.6771189</v>
      </c>
      <c r="Z35" s="3" t="n">
        <v>0.6959337</v>
      </c>
      <c r="AA35" s="3" t="n">
        <v>0.6865263</v>
      </c>
      <c r="AB35" s="7" t="n">
        <v>-0.0188148</v>
      </c>
      <c r="AC35" s="19" t="n">
        <v>0.000353996699040001</v>
      </c>
    </row>
    <row r="36" customFormat="false" ht="12.75" hidden="false" customHeight="false" outlineLevel="0" collapsed="false">
      <c r="A36" s="0" t="s">
        <v>78</v>
      </c>
      <c r="B36" s="0" t="n">
        <v>107</v>
      </c>
      <c r="C36" s="13" t="n">
        <v>36772.7618055556</v>
      </c>
      <c r="D36" s="14" t="n">
        <v>36772</v>
      </c>
      <c r="E36" s="0" t="n">
        <v>231</v>
      </c>
      <c r="F36" s="0" t="n">
        <v>10</v>
      </c>
      <c r="G36" s="5" t="n">
        <v>11.378</v>
      </c>
      <c r="H36" s="7" t="n">
        <v>3.9593</v>
      </c>
      <c r="I36" s="7" t="n">
        <v>24.976225</v>
      </c>
      <c r="J36" s="0" t="n">
        <v>3</v>
      </c>
      <c r="K36" s="15"/>
      <c r="L36" s="0" t="n">
        <v>231</v>
      </c>
      <c r="M36" s="3" t="n">
        <v>-0.39</v>
      </c>
      <c r="N36" s="20" t="n">
        <f aca="false">M36+0.39</f>
        <v>0</v>
      </c>
      <c r="O36" s="3" t="n">
        <v>-0.4</v>
      </c>
      <c r="P36" s="20" t="n">
        <f aca="false">O36+0.39</f>
        <v>-0.01</v>
      </c>
      <c r="Q36" s="17" t="n">
        <f aca="false">(N36+P36)/2</f>
        <v>-0.005</v>
      </c>
      <c r="R36" s="3" t="n">
        <f aca="false">N36-P36</f>
        <v>0.01</v>
      </c>
      <c r="S36" s="18" t="n">
        <f aca="false">R36*R36</f>
        <v>0.0001</v>
      </c>
      <c r="T36" s="4" t="n">
        <v>3.383965</v>
      </c>
      <c r="U36" s="4" t="n">
        <v>3.384729</v>
      </c>
      <c r="V36" s="4" t="n">
        <v>3.384347</v>
      </c>
      <c r="W36" s="7" t="n">
        <v>-0.000764000000000209</v>
      </c>
      <c r="X36" s="19" t="n">
        <v>5.83696000000319E-007</v>
      </c>
      <c r="Y36" s="3" t="n">
        <v>0.6678524</v>
      </c>
      <c r="Z36" s="3" t="n">
        <v>0.6679117</v>
      </c>
      <c r="AA36" s="3" t="n">
        <v>0.66788205</v>
      </c>
      <c r="AB36" s="7" t="n">
        <v>-5.92999999999844E-005</v>
      </c>
      <c r="AC36" s="19" t="n">
        <v>3.51648999999815E-009</v>
      </c>
    </row>
    <row r="37" customFormat="false" ht="12.75" hidden="false" customHeight="false" outlineLevel="0" collapsed="false">
      <c r="A37" s="0" t="s">
        <v>78</v>
      </c>
      <c r="B37" s="0" t="n">
        <v>107</v>
      </c>
      <c r="C37" s="13" t="n">
        <v>36772.7618055556</v>
      </c>
      <c r="D37" s="14" t="n">
        <v>36772</v>
      </c>
      <c r="E37" s="0" t="n">
        <v>240</v>
      </c>
      <c r="F37" s="0" t="n">
        <v>15</v>
      </c>
      <c r="G37" s="5" t="n">
        <v>14.409</v>
      </c>
      <c r="H37" s="7" t="n">
        <v>0.6019</v>
      </c>
      <c r="I37" s="7" t="n">
        <v>23.858408</v>
      </c>
      <c r="J37" s="0" t="n">
        <v>12</v>
      </c>
      <c r="K37" s="15"/>
      <c r="L37" s="0" t="n">
        <v>240</v>
      </c>
      <c r="M37" s="3" t="n">
        <v>-0.4</v>
      </c>
      <c r="N37" s="20" t="n">
        <f aca="false">M37+0.39</f>
        <v>-0.01</v>
      </c>
      <c r="O37" s="3" t="n">
        <v>-0.4</v>
      </c>
      <c r="P37" s="20" t="n">
        <f aca="false">O37+0.39</f>
        <v>-0.01</v>
      </c>
      <c r="Q37" s="17" t="n">
        <f aca="false">(N37+P37)/2</f>
        <v>-0.01</v>
      </c>
      <c r="R37" s="3" t="n">
        <f aca="false">N37-P37</f>
        <v>0</v>
      </c>
      <c r="S37" s="18" t="n">
        <f aca="false">R37*R37</f>
        <v>0</v>
      </c>
      <c r="T37" s="4" t="n">
        <v>5.014235</v>
      </c>
      <c r="U37" s="4" t="n">
        <v>4.970174</v>
      </c>
      <c r="V37" s="4" t="n">
        <v>4.9922045</v>
      </c>
      <c r="W37" s="7" t="n">
        <v>0.0440610000000001</v>
      </c>
      <c r="X37" s="19" t="n">
        <v>0.00194137172100001</v>
      </c>
      <c r="Y37" s="3" t="n">
        <v>0.8375674</v>
      </c>
      <c r="Z37" s="3" t="n">
        <v>0.8281997</v>
      </c>
      <c r="AA37" s="3" t="n">
        <v>0.83288355</v>
      </c>
      <c r="AB37" s="7" t="n">
        <v>0.00936769999999998</v>
      </c>
      <c r="AC37" s="19" t="n">
        <v>8.77538032899996E-005</v>
      </c>
    </row>
    <row r="38" customFormat="false" ht="12.75" hidden="false" customHeight="false" outlineLevel="0" collapsed="false">
      <c r="A38" s="0" t="s">
        <v>78</v>
      </c>
      <c r="B38" s="0" t="n">
        <v>107</v>
      </c>
      <c r="C38" s="13" t="n">
        <v>36772.7618055556</v>
      </c>
      <c r="D38" s="14" t="n">
        <v>36772</v>
      </c>
      <c r="E38" s="0" t="n">
        <v>232</v>
      </c>
      <c r="F38" s="0" t="n">
        <v>20</v>
      </c>
      <c r="G38" s="5" t="n">
        <v>21.094</v>
      </c>
      <c r="H38" s="7" t="n">
        <v>-0.2228</v>
      </c>
      <c r="I38" s="7" t="n">
        <v>23.542956</v>
      </c>
      <c r="J38" s="0" t="n">
        <v>4</v>
      </c>
      <c r="K38" s="15"/>
      <c r="L38" s="0" t="n">
        <v>232</v>
      </c>
      <c r="M38" s="0" t="n">
        <v>-0.36</v>
      </c>
      <c r="N38" s="20" t="n">
        <f aca="false">M38+0.39</f>
        <v>0.03</v>
      </c>
      <c r="O38" s="0" t="n">
        <v>-0.37</v>
      </c>
      <c r="P38" s="20" t="n">
        <f aca="false">O38+0.39</f>
        <v>0.02</v>
      </c>
      <c r="Q38" s="17" t="n">
        <f aca="false">(N38+P38)/2</f>
        <v>0.025</v>
      </c>
      <c r="R38" s="3" t="n">
        <f aca="false">N38-P38</f>
        <v>0.01</v>
      </c>
      <c r="S38" s="18" t="n">
        <f aca="false">R38*R38</f>
        <v>0.0001</v>
      </c>
      <c r="T38" s="4" t="n">
        <v>4.28292</v>
      </c>
      <c r="U38" s="4" t="n">
        <v>4.37347</v>
      </c>
      <c r="V38" s="4" t="n">
        <v>4.328195</v>
      </c>
      <c r="W38" s="7" t="n">
        <v>-0.0905500000000004</v>
      </c>
      <c r="X38" s="19" t="n">
        <v>0.00819930250000006</v>
      </c>
      <c r="Y38" s="3" t="n">
        <v>0.7806083</v>
      </c>
      <c r="Z38" s="3" t="n">
        <v>0.7994629</v>
      </c>
      <c r="AA38" s="3" t="n">
        <v>0.7900356</v>
      </c>
      <c r="AB38" s="7" t="n">
        <v>-0.0188545999999999</v>
      </c>
      <c r="AC38" s="19" t="n">
        <v>0.000355495941159998</v>
      </c>
    </row>
    <row r="39" customFormat="false" ht="12.75" hidden="false" customHeight="false" outlineLevel="0" collapsed="false">
      <c r="A39" s="0" t="s">
        <v>78</v>
      </c>
      <c r="B39" s="0" t="n">
        <v>107</v>
      </c>
      <c r="C39" s="13" t="n">
        <v>36772.7618055556</v>
      </c>
      <c r="D39" s="14" t="n">
        <v>36772</v>
      </c>
      <c r="E39" s="0" t="n">
        <v>233</v>
      </c>
      <c r="F39" s="0" t="n">
        <v>50</v>
      </c>
      <c r="G39" s="5" t="n">
        <v>51.325</v>
      </c>
      <c r="H39" s="7" t="n">
        <v>-0.7837</v>
      </c>
      <c r="I39" s="7" t="n">
        <v>23.561952</v>
      </c>
      <c r="J39" s="0" t="n">
        <v>5</v>
      </c>
      <c r="K39" s="15"/>
      <c r="L39" s="0" t="n">
        <v>233</v>
      </c>
      <c r="M39" s="3" t="n">
        <v>4.959337</v>
      </c>
      <c r="N39" s="20" t="n">
        <f aca="false">M39+0.39</f>
        <v>5.349337</v>
      </c>
      <c r="O39" s="3" t="n">
        <v>5.01625</v>
      </c>
      <c r="P39" s="20" t="n">
        <f aca="false">O39+0.39</f>
        <v>5.40625</v>
      </c>
      <c r="Q39" s="17" t="n">
        <f aca="false">(N39+P39)/2</f>
        <v>5.3777935</v>
      </c>
      <c r="R39" s="3" t="n">
        <f aca="false">N39-P39</f>
        <v>-0.0569130000000007</v>
      </c>
      <c r="S39" s="18" t="n">
        <f aca="false">R39*R39</f>
        <v>0.00323908956900008</v>
      </c>
      <c r="T39" s="4" t="n">
        <v>15.80976</v>
      </c>
      <c r="U39" s="4" t="n">
        <v>15.90066</v>
      </c>
      <c r="V39" s="4" t="n">
        <v>15.85521</v>
      </c>
      <c r="W39" s="7" t="n">
        <v>-0.0908999999999995</v>
      </c>
      <c r="X39" s="19" t="n">
        <v>0.00826280999999992</v>
      </c>
      <c r="Y39" s="3" t="n">
        <v>1.283502</v>
      </c>
      <c r="Z39" s="3" t="n">
        <v>1.254771</v>
      </c>
      <c r="AA39" s="3" t="n">
        <v>1.2691365</v>
      </c>
      <c r="AB39" s="7" t="n">
        <v>0.0287309999999998</v>
      </c>
      <c r="AC39" s="19" t="n">
        <v>0.000825470360999991</v>
      </c>
    </row>
    <row r="40" customFormat="false" ht="12.75" hidden="false" customHeight="false" outlineLevel="0" collapsed="false">
      <c r="A40" s="0" t="s">
        <v>78</v>
      </c>
      <c r="B40" s="0" t="n">
        <v>107</v>
      </c>
      <c r="C40" s="13" t="n">
        <v>36772.7618055556</v>
      </c>
      <c r="D40" s="14" t="n">
        <v>36772</v>
      </c>
      <c r="E40" s="0" t="n">
        <v>234</v>
      </c>
      <c r="F40" s="0" t="n">
        <v>100</v>
      </c>
      <c r="G40" s="5" t="n">
        <v>100.951</v>
      </c>
      <c r="H40" s="7" t="n">
        <v>-0.7966</v>
      </c>
      <c r="I40" s="7" t="n">
        <v>23.776101</v>
      </c>
      <c r="J40" s="0" t="n">
        <v>6</v>
      </c>
      <c r="K40" s="15"/>
      <c r="L40" s="0" t="n">
        <v>234</v>
      </c>
      <c r="M40" s="3" t="n">
        <v>6.65415</v>
      </c>
      <c r="N40" s="20" t="n">
        <f aca="false">M40+0.39</f>
        <v>7.04415</v>
      </c>
      <c r="O40" s="3" t="n">
        <v>6.65415</v>
      </c>
      <c r="P40" s="20" t="n">
        <f aca="false">O40+0.39</f>
        <v>7.04415</v>
      </c>
      <c r="Q40" s="17" t="n">
        <f aca="false">(N40+P40)/2</f>
        <v>7.04415</v>
      </c>
      <c r="R40" s="3" t="n">
        <f aca="false">N40-P40</f>
        <v>0</v>
      </c>
      <c r="S40" s="18" t="n">
        <f aca="false">R40*R40</f>
        <v>0</v>
      </c>
      <c r="T40" s="4" t="n">
        <v>22.08484</v>
      </c>
      <c r="U40" s="4" t="n">
        <v>22.04148</v>
      </c>
      <c r="V40" s="4" t="n">
        <v>22.06316</v>
      </c>
      <c r="W40" s="7" t="n">
        <v>0.0433599999999998</v>
      </c>
      <c r="X40" s="19" t="n">
        <v>0.00188008959999999</v>
      </c>
      <c r="Y40" s="3" t="n">
        <v>1.398499</v>
      </c>
      <c r="Z40" s="3" t="n">
        <v>1.398452</v>
      </c>
      <c r="AA40" s="3" t="n">
        <v>1.3984755</v>
      </c>
      <c r="AB40" s="7" t="n">
        <v>4.69999999999082E-005</v>
      </c>
      <c r="AC40" s="19" t="n">
        <v>2.20899999999137E-009</v>
      </c>
    </row>
    <row r="41" customFormat="false" ht="12.75" hidden="false" customHeight="false" outlineLevel="0" collapsed="false">
      <c r="A41" s="0" t="s">
        <v>78</v>
      </c>
      <c r="B41" s="0" t="n">
        <v>107</v>
      </c>
      <c r="C41" s="13" t="n">
        <v>36772.7618055556</v>
      </c>
      <c r="D41" s="14" t="n">
        <v>36772</v>
      </c>
      <c r="E41" s="0" t="n">
        <v>239</v>
      </c>
      <c r="F41" s="0" t="n">
        <v>115</v>
      </c>
      <c r="G41" s="5" t="n">
        <v>112.919</v>
      </c>
      <c r="H41" s="7" t="n">
        <v>-1.2118</v>
      </c>
      <c r="I41" s="7" t="n">
        <v>23.50853</v>
      </c>
      <c r="J41" s="0" t="n">
        <v>11</v>
      </c>
      <c r="K41" s="15"/>
      <c r="L41" s="0" t="n">
        <v>239</v>
      </c>
      <c r="M41" s="3" t="n">
        <v>5.386278</v>
      </c>
      <c r="N41" s="20" t="n">
        <f aca="false">M41+0.39</f>
        <v>5.776278</v>
      </c>
      <c r="O41" s="3" t="n">
        <v>5.400513</v>
      </c>
      <c r="P41" s="20" t="n">
        <f aca="false">O41+0.39</f>
        <v>5.790513</v>
      </c>
      <c r="Q41" s="17" t="n">
        <f aca="false">(N41+P41)/2</f>
        <v>5.7833955</v>
      </c>
      <c r="R41" s="3" t="n">
        <f aca="false">N41-P41</f>
        <v>-0.0142350000000002</v>
      </c>
      <c r="S41" s="18" t="n">
        <f aca="false">R41*R41</f>
        <v>0.000202635225000006</v>
      </c>
      <c r="T41" s="4" t="n">
        <v>18.96264</v>
      </c>
      <c r="U41" s="4" t="n">
        <v>19.09844</v>
      </c>
      <c r="V41" s="4" t="n">
        <v>19.03054</v>
      </c>
      <c r="W41" s="7" t="n">
        <v>-0.1358</v>
      </c>
      <c r="X41" s="19" t="n">
        <v>0.0184416399999999</v>
      </c>
      <c r="Y41" s="3" t="n">
        <v>1.30221</v>
      </c>
      <c r="Z41" s="3" t="n">
        <v>1.283052</v>
      </c>
      <c r="AA41" s="3" t="n">
        <v>1.292631</v>
      </c>
      <c r="AB41" s="7" t="n">
        <v>0.019158</v>
      </c>
      <c r="AC41" s="19" t="n">
        <v>0.000367028964</v>
      </c>
    </row>
    <row r="42" customFormat="false" ht="12.75" hidden="false" customHeight="false" outlineLevel="0" collapsed="false">
      <c r="A42" s="0" t="s">
        <v>78</v>
      </c>
      <c r="B42" s="0" t="n">
        <v>107</v>
      </c>
      <c r="C42" s="13" t="n">
        <v>36772.7618055556</v>
      </c>
      <c r="D42" s="14" t="n">
        <v>36772</v>
      </c>
      <c r="E42" s="0" t="n">
        <v>235</v>
      </c>
      <c r="F42" s="0" t="n">
        <v>150</v>
      </c>
      <c r="G42" s="5" t="n">
        <v>150.81</v>
      </c>
      <c r="H42" s="7" t="n">
        <v>-1.208</v>
      </c>
      <c r="I42" s="7" t="n">
        <v>23.548259</v>
      </c>
      <c r="J42" s="0" t="n">
        <v>7</v>
      </c>
      <c r="K42" s="15"/>
      <c r="L42" s="0" t="n">
        <v>235</v>
      </c>
      <c r="M42" s="3" t="n">
        <v>5.514403</v>
      </c>
      <c r="N42" s="20" t="n">
        <f aca="false">M42+0.39</f>
        <v>5.904403</v>
      </c>
      <c r="O42" s="3" t="n">
        <v>5.542878</v>
      </c>
      <c r="P42" s="20" t="n">
        <f aca="false">O42+0.39</f>
        <v>5.932878</v>
      </c>
      <c r="Q42" s="17" t="n">
        <f aca="false">(N42+P42)/2</f>
        <v>5.9186405</v>
      </c>
      <c r="R42" s="3" t="n">
        <f aca="false">N42-P42</f>
        <v>-0.0284750000000003</v>
      </c>
      <c r="S42" s="18" t="n">
        <f aca="false">R42*R42</f>
        <v>0.000810825625000014</v>
      </c>
      <c r="T42" s="4" t="n">
        <v>19.93751</v>
      </c>
      <c r="U42" s="4" t="n">
        <v>19.75969</v>
      </c>
      <c r="V42" s="4" t="n">
        <v>19.8486</v>
      </c>
      <c r="W42" s="7" t="n">
        <v>0.177820000000001</v>
      </c>
      <c r="X42" s="19" t="n">
        <v>0.0316199524000002</v>
      </c>
      <c r="Y42" s="3" t="n">
        <v>1.312078</v>
      </c>
      <c r="Z42" s="3" t="n">
        <v>1.302468</v>
      </c>
      <c r="AA42" s="3" t="n">
        <v>1.307273</v>
      </c>
      <c r="AB42" s="7" t="n">
        <v>0.00961000000000012</v>
      </c>
      <c r="AC42" s="19" t="n">
        <v>9.23521000000023E-005</v>
      </c>
    </row>
    <row r="43" customFormat="false" ht="12.75" hidden="false" customHeight="false" outlineLevel="0" collapsed="false">
      <c r="A43" s="0" t="s">
        <v>78</v>
      </c>
      <c r="B43" s="0" t="n">
        <v>107</v>
      </c>
      <c r="C43" s="13" t="n">
        <v>36772.7618055556</v>
      </c>
      <c r="D43" s="14" t="n">
        <v>36772</v>
      </c>
      <c r="E43" s="0" t="n">
        <v>236</v>
      </c>
      <c r="F43" s="0" t="n">
        <v>200</v>
      </c>
      <c r="G43" s="5" t="n">
        <v>201.619</v>
      </c>
      <c r="H43" s="7" t="n">
        <v>-0.9285</v>
      </c>
      <c r="I43" s="7" t="n">
        <v>23.818642</v>
      </c>
      <c r="J43" s="0" t="n">
        <v>8</v>
      </c>
      <c r="K43" s="15"/>
      <c r="L43" s="0" t="n">
        <v>236</v>
      </c>
      <c r="M43" s="3" t="n">
        <v>6.982114</v>
      </c>
      <c r="N43" s="20" t="n">
        <f aca="false">M43+0.39</f>
        <v>7.372114</v>
      </c>
      <c r="O43" s="3" t="n">
        <v>6.982114</v>
      </c>
      <c r="P43" s="20" t="n">
        <f aca="false">O43+0.39</f>
        <v>7.372114</v>
      </c>
      <c r="Q43" s="17" t="n">
        <f aca="false">(N43+P43)/2</f>
        <v>7.372114</v>
      </c>
      <c r="R43" s="3" t="n">
        <f aca="false">N43-P43</f>
        <v>0</v>
      </c>
      <c r="S43" s="18" t="n">
        <f aca="false">R43*R43</f>
        <v>0</v>
      </c>
      <c r="T43" s="4" t="n">
        <v>23.92685</v>
      </c>
      <c r="U43" s="4" t="n">
        <v>23.92827</v>
      </c>
      <c r="V43" s="4" t="n">
        <v>23.92756</v>
      </c>
      <c r="W43" s="7" t="n">
        <v>-0.00141999999999953</v>
      </c>
      <c r="X43" s="19" t="n">
        <v>2.01639999999867E-006</v>
      </c>
      <c r="Y43" s="3" t="n">
        <v>1.407919</v>
      </c>
      <c r="Z43" s="3" t="n">
        <v>1.407873</v>
      </c>
      <c r="AA43" s="3" t="n">
        <v>1.407896</v>
      </c>
      <c r="AB43" s="7" t="n">
        <v>4.59999999999905E-005</v>
      </c>
      <c r="AC43" s="19" t="n">
        <v>2.11599999999913E-009</v>
      </c>
    </row>
    <row r="44" customFormat="false" ht="12.75" hidden="false" customHeight="false" outlineLevel="0" collapsed="false">
      <c r="A44" s="0" t="s">
        <v>78</v>
      </c>
      <c r="B44" s="0" t="n">
        <v>107</v>
      </c>
      <c r="C44" s="13" t="n">
        <v>36772.7618055556</v>
      </c>
      <c r="D44" s="14" t="n">
        <v>36772</v>
      </c>
      <c r="E44" s="0" t="n">
        <v>237</v>
      </c>
      <c r="F44" s="0" t="n">
        <v>250</v>
      </c>
      <c r="G44" s="5" t="n">
        <v>250.603</v>
      </c>
      <c r="H44" s="7" t="n">
        <v>-1.1412</v>
      </c>
      <c r="I44" s="7" t="n">
        <v>23.762434</v>
      </c>
      <c r="J44" s="0" t="n">
        <v>9</v>
      </c>
      <c r="K44" s="15"/>
      <c r="L44" s="0" t="n">
        <v>237</v>
      </c>
      <c r="M44" s="3" t="n">
        <v>6.967852</v>
      </c>
      <c r="N44" s="20" t="n">
        <f aca="false">M44+0.39</f>
        <v>7.357852</v>
      </c>
      <c r="O44" s="3" t="n">
        <v>6.996376</v>
      </c>
      <c r="P44" s="20" t="n">
        <f aca="false">O44+0.39</f>
        <v>7.386376</v>
      </c>
      <c r="Q44" s="17" t="n">
        <f aca="false">(N44+P44)/2</f>
        <v>7.372114</v>
      </c>
      <c r="R44" s="3" t="n">
        <f aca="false">N44-P44</f>
        <v>-0.028524</v>
      </c>
      <c r="S44" s="18" t="n">
        <f aca="false">R44*R44</f>
        <v>0.000813618576</v>
      </c>
      <c r="T44" s="4" t="n">
        <v>24.91494</v>
      </c>
      <c r="U44" s="4" t="n">
        <v>24.91643</v>
      </c>
      <c r="V44" s="4" t="n">
        <v>24.915685</v>
      </c>
      <c r="W44" s="7" t="n">
        <v>-0.00148999999999688</v>
      </c>
      <c r="X44" s="19" t="n">
        <v>2.22009999999071E-006</v>
      </c>
      <c r="Y44" s="3" t="n">
        <v>1.407825</v>
      </c>
      <c r="Z44" s="3" t="n">
        <v>1.39817</v>
      </c>
      <c r="AA44" s="3" t="n">
        <v>1.4029975</v>
      </c>
      <c r="AB44" s="7" t="n">
        <v>0.00965500000000019</v>
      </c>
      <c r="AC44" s="19" t="n">
        <v>9.32190250000037E-005</v>
      </c>
    </row>
    <row r="45" customFormat="false" ht="12.75" hidden="false" customHeight="false" outlineLevel="0" collapsed="false">
      <c r="A45" s="0" t="s">
        <v>78</v>
      </c>
      <c r="B45" s="0" t="n">
        <v>107</v>
      </c>
      <c r="C45" s="13" t="n">
        <v>36772.7618055556</v>
      </c>
      <c r="D45" s="14" t="n">
        <v>36772</v>
      </c>
      <c r="E45" s="0" t="n">
        <v>238</v>
      </c>
      <c r="F45" s="0" t="n">
        <v>300</v>
      </c>
      <c r="G45" s="5" t="n">
        <v>301.343</v>
      </c>
      <c r="H45" s="7" t="n">
        <v>-1.1683</v>
      </c>
      <c r="I45" s="7" t="n">
        <v>23.764599</v>
      </c>
      <c r="J45" s="0" t="n">
        <v>10</v>
      </c>
      <c r="K45" s="15"/>
      <c r="L45" s="0" t="n">
        <v>238</v>
      </c>
      <c r="M45" s="3" t="n">
        <v>7.053427</v>
      </c>
      <c r="N45" s="20" t="n">
        <f aca="false">M45+0.39</f>
        <v>7.443427</v>
      </c>
      <c r="O45" s="3" t="n">
        <v>7.039164</v>
      </c>
      <c r="P45" s="20" t="n">
        <f aca="false">O45+0.39</f>
        <v>7.429164</v>
      </c>
      <c r="Q45" s="17" t="n">
        <f aca="false">(N45+P45)/2</f>
        <v>7.4362955</v>
      </c>
      <c r="R45" s="3" t="n">
        <f aca="false">N45-P45</f>
        <v>0.0142629999999997</v>
      </c>
      <c r="S45" s="18" t="n">
        <f aca="false">R45*R45</f>
        <v>0.000203433168999991</v>
      </c>
      <c r="T45" s="4" t="n">
        <v>26.75371</v>
      </c>
      <c r="U45" s="4" t="n">
        <v>26.84477</v>
      </c>
      <c r="V45" s="4" t="n">
        <v>26.79924</v>
      </c>
      <c r="W45" s="7" t="n">
        <v>-0.0910599999999988</v>
      </c>
      <c r="X45" s="19" t="n">
        <v>0.00829192359999978</v>
      </c>
      <c r="Y45" s="3" t="n">
        <v>1.417333</v>
      </c>
      <c r="Z45" s="3" t="n">
        <v>1.417284</v>
      </c>
      <c r="AA45" s="3" t="n">
        <v>1.4173085</v>
      </c>
      <c r="AB45" s="7" t="n">
        <v>4.89999999999657E-005</v>
      </c>
      <c r="AC45" s="19" t="n">
        <v>2.40099999999664E-009</v>
      </c>
    </row>
    <row r="46" customFormat="false" ht="12.75" hidden="false" customHeight="false" outlineLevel="0" collapsed="false">
      <c r="D46" s="14"/>
      <c r="K46" s="15"/>
      <c r="M46" s="3"/>
      <c r="N46" s="3"/>
      <c r="O46" s="3"/>
      <c r="P46" s="3"/>
      <c r="Q46" s="4"/>
      <c r="R46" s="3"/>
      <c r="S46" s="18"/>
      <c r="T46" s="4"/>
      <c r="U46" s="4"/>
      <c r="V46" s="4"/>
      <c r="W46" s="7"/>
      <c r="X46" s="19"/>
      <c r="Y46" s="3"/>
      <c r="Z46" s="3"/>
      <c r="AA46" s="3"/>
      <c r="AB46" s="7"/>
      <c r="AC46" s="19"/>
    </row>
    <row r="47" customFormat="false" ht="12.75" hidden="false" customHeight="false" outlineLevel="0" collapsed="false">
      <c r="A47" s="0" t="s">
        <v>79</v>
      </c>
      <c r="B47" s="0" t="n">
        <v>110</v>
      </c>
      <c r="C47" s="13" t="n">
        <v>36772.9104166667</v>
      </c>
      <c r="D47" s="14" t="n">
        <v>36772</v>
      </c>
      <c r="E47" s="0" t="n">
        <v>241</v>
      </c>
      <c r="F47" s="0" t="n">
        <v>1</v>
      </c>
      <c r="G47" s="5" t="n">
        <v>1.486</v>
      </c>
      <c r="H47" s="7" t="n">
        <v>4.9661</v>
      </c>
      <c r="I47" s="7" t="n">
        <v>25.106317</v>
      </c>
      <c r="J47" s="0" t="n">
        <v>1</v>
      </c>
      <c r="K47" s="15"/>
      <c r="L47" s="21" t="n">
        <v>241</v>
      </c>
      <c r="M47" s="0" t="n">
        <v>-0.36</v>
      </c>
      <c r="N47" s="20" t="n">
        <f aca="false">M47+0.39</f>
        <v>0.03</v>
      </c>
      <c r="O47" s="0" t="n">
        <v>-0.38</v>
      </c>
      <c r="P47" s="20" t="n">
        <f aca="false">O47+0.39</f>
        <v>0.01</v>
      </c>
      <c r="Q47" s="17" t="n">
        <f aca="false">(N47+P47)/2</f>
        <v>0.02</v>
      </c>
      <c r="R47" s="3" t="n">
        <f aca="false">N47-P47</f>
        <v>0.02</v>
      </c>
      <c r="S47" s="18" t="n">
        <f aca="false">R47*R47</f>
        <v>0.000400000000000001</v>
      </c>
      <c r="T47" s="4" t="n">
        <v>3.237412</v>
      </c>
      <c r="U47" s="4" t="n">
        <v>3.148259</v>
      </c>
      <c r="V47" s="4" t="n">
        <v>3.1928355</v>
      </c>
      <c r="W47" s="7" t="n">
        <v>0.089153</v>
      </c>
      <c r="X47" s="19" t="n">
        <v>0.00794825740900001</v>
      </c>
      <c r="Y47" s="3" t="n">
        <v>0.6906093</v>
      </c>
      <c r="Z47" s="3" t="n">
        <v>0.700089</v>
      </c>
      <c r="AA47" s="3" t="n">
        <v>0.69534915</v>
      </c>
      <c r="AB47" s="7" t="n">
        <v>-0.00947969999999998</v>
      </c>
      <c r="AC47" s="19" t="n">
        <v>8.98647120899996E-005</v>
      </c>
    </row>
    <row r="48" customFormat="false" ht="12.75" hidden="false" customHeight="false" outlineLevel="0" collapsed="false">
      <c r="A48" s="0" t="s">
        <v>79</v>
      </c>
      <c r="B48" s="0" t="n">
        <v>110</v>
      </c>
      <c r="C48" s="13" t="n">
        <v>36772.9104166667</v>
      </c>
      <c r="D48" s="14" t="n">
        <v>36772</v>
      </c>
      <c r="E48" s="0" t="n">
        <v>242</v>
      </c>
      <c r="F48" s="0" t="n">
        <v>5</v>
      </c>
      <c r="G48" s="5" t="n">
        <v>5.318</v>
      </c>
      <c r="H48" s="7" t="n">
        <v>5.0555</v>
      </c>
      <c r="I48" s="7" t="n">
        <v>25.114764</v>
      </c>
      <c r="J48" s="0" t="n">
        <v>2</v>
      </c>
      <c r="K48" s="15"/>
      <c r="L48" s="21" t="n">
        <v>242</v>
      </c>
      <c r="M48" s="3" t="n">
        <v>-0.38</v>
      </c>
      <c r="N48" s="20" t="n">
        <f aca="false">M48+0.39</f>
        <v>0.01</v>
      </c>
      <c r="O48" s="3" t="n">
        <v>-0.37</v>
      </c>
      <c r="P48" s="20" t="n">
        <f aca="false">O48+0.39</f>
        <v>0.02</v>
      </c>
      <c r="Q48" s="17" t="n">
        <f aca="false">(N48+P48)/2</f>
        <v>0.015</v>
      </c>
      <c r="R48" s="3" t="n">
        <f aca="false">N48-P48</f>
        <v>-0.01</v>
      </c>
      <c r="S48" s="18" t="n">
        <f aca="false">R48*R48</f>
        <v>0.0001</v>
      </c>
      <c r="T48" s="4" t="n">
        <v>3.104028</v>
      </c>
      <c r="U48" s="4" t="n">
        <v>3.059752</v>
      </c>
      <c r="V48" s="4" t="n">
        <v>3.08189</v>
      </c>
      <c r="W48" s="7" t="n">
        <v>0.044276</v>
      </c>
      <c r="X48" s="19" t="n">
        <v>0.001960364176</v>
      </c>
      <c r="Y48" s="3" t="n">
        <v>0.699929</v>
      </c>
      <c r="Z48" s="3" t="n">
        <v>0.7189688</v>
      </c>
      <c r="AA48" s="3" t="n">
        <v>0.7094489</v>
      </c>
      <c r="AB48" s="7" t="n">
        <v>-0.0190397999999999</v>
      </c>
      <c r="AC48" s="19" t="n">
        <v>0.000362513984039998</v>
      </c>
    </row>
    <row r="49" customFormat="false" ht="12.75" hidden="false" customHeight="false" outlineLevel="0" collapsed="false">
      <c r="A49" s="0" t="s">
        <v>79</v>
      </c>
      <c r="B49" s="0" t="n">
        <v>110</v>
      </c>
      <c r="C49" s="13" t="n">
        <v>36772.9104166667</v>
      </c>
      <c r="D49" s="14" t="n">
        <v>36772</v>
      </c>
      <c r="E49" s="0" t="n">
        <v>243</v>
      </c>
      <c r="F49" s="0" t="n">
        <v>10</v>
      </c>
      <c r="G49" s="5" t="n">
        <v>10.13</v>
      </c>
      <c r="H49" s="7" t="n">
        <v>4.3749</v>
      </c>
      <c r="I49" s="7" t="n">
        <v>25.070736</v>
      </c>
      <c r="J49" s="0" t="n">
        <v>3</v>
      </c>
      <c r="K49" s="15"/>
      <c r="L49" s="21" t="n">
        <v>243</v>
      </c>
      <c r="M49" s="3" t="n">
        <v>-0.38</v>
      </c>
      <c r="N49" s="20" t="n">
        <f aca="false">M49+0.39</f>
        <v>0.01</v>
      </c>
      <c r="O49" s="3" t="n">
        <v>-0.49</v>
      </c>
      <c r="P49" s="20" t="n">
        <f aca="false">O49+0.39</f>
        <v>-0.1</v>
      </c>
      <c r="Q49" s="17" t="n">
        <f aca="false">(N49+P49)/2</f>
        <v>-0.045</v>
      </c>
      <c r="R49" s="3" t="n">
        <f aca="false">N49-P49</f>
        <v>0.11</v>
      </c>
      <c r="S49" s="18" t="n">
        <f aca="false">R49*R49</f>
        <v>0.0121</v>
      </c>
      <c r="T49" s="4" t="n">
        <v>3.060488</v>
      </c>
      <c r="U49" s="4" t="n">
        <v>3.106304</v>
      </c>
      <c r="V49" s="4" t="n">
        <v>3.083396</v>
      </c>
      <c r="W49" s="7" t="n">
        <v>-0.0458160000000003</v>
      </c>
      <c r="X49" s="19" t="n">
        <v>0.00209910585600003</v>
      </c>
      <c r="Y49" s="3" t="n">
        <v>0.7187812</v>
      </c>
      <c r="Z49" s="3" t="n">
        <v>0.8143721</v>
      </c>
      <c r="AA49" s="3" t="n">
        <v>0.76657665</v>
      </c>
      <c r="AB49" s="7" t="n">
        <v>-0.0955909</v>
      </c>
      <c r="AC49" s="19" t="n">
        <v>0.00913762016281001</v>
      </c>
    </row>
    <row r="50" customFormat="false" ht="12.75" hidden="false" customHeight="false" outlineLevel="0" collapsed="false">
      <c r="A50" s="0" t="s">
        <v>79</v>
      </c>
      <c r="B50" s="0" t="n">
        <v>110</v>
      </c>
      <c r="C50" s="13" t="n">
        <v>36772.9104166667</v>
      </c>
      <c r="D50" s="14" t="n">
        <v>36772</v>
      </c>
      <c r="E50" s="0" t="n">
        <v>251</v>
      </c>
      <c r="F50" s="0" t="n">
        <v>14</v>
      </c>
      <c r="G50" s="5" t="n">
        <v>13.517</v>
      </c>
      <c r="H50" s="7" t="n">
        <v>1.4295</v>
      </c>
      <c r="I50" s="7" t="n">
        <v>24.3336</v>
      </c>
      <c r="J50" s="0" t="n">
        <v>11</v>
      </c>
      <c r="K50" s="15"/>
      <c r="L50" s="22" t="n">
        <v>251</v>
      </c>
      <c r="M50" s="3" t="n">
        <v>-0.39</v>
      </c>
      <c r="N50" s="20" t="n">
        <f aca="false">M50+0.39</f>
        <v>0</v>
      </c>
      <c r="O50" s="3" t="n">
        <v>-0.4</v>
      </c>
      <c r="P50" s="20" t="n">
        <f aca="false">O50+0.39</f>
        <v>-0.01</v>
      </c>
      <c r="Q50" s="17" t="n">
        <f aca="false">(N50+P50)/2</f>
        <v>-0.005</v>
      </c>
      <c r="R50" s="3" t="n">
        <f aca="false">N50-P50</f>
        <v>0.01</v>
      </c>
      <c r="S50" s="18" t="n">
        <f aca="false">R50*R50</f>
        <v>0.0001</v>
      </c>
      <c r="T50" s="4" t="n">
        <v>2.980714</v>
      </c>
      <c r="U50" s="4" t="n">
        <v>2.890578</v>
      </c>
      <c r="V50" s="4" t="n">
        <v>2.935646</v>
      </c>
      <c r="W50" s="7" t="n">
        <v>0.0901359999999998</v>
      </c>
      <c r="X50" s="19" t="n">
        <v>0.00812449849599996</v>
      </c>
      <c r="Y50" s="3" t="n">
        <v>0.8094833</v>
      </c>
      <c r="Z50" s="3" t="n">
        <v>0.8191976</v>
      </c>
      <c r="AA50" s="3" t="n">
        <v>0.81434045</v>
      </c>
      <c r="AB50" s="7" t="n">
        <v>-0.00971429999999995</v>
      </c>
      <c r="AC50" s="19" t="n">
        <v>9.43676244899991E-005</v>
      </c>
    </row>
    <row r="51" customFormat="false" ht="12.75" hidden="false" customHeight="false" outlineLevel="0" collapsed="false">
      <c r="A51" s="0" t="s">
        <v>79</v>
      </c>
      <c r="B51" s="0" t="n">
        <v>110</v>
      </c>
      <c r="C51" s="13" t="n">
        <v>36772.9104166667</v>
      </c>
      <c r="D51" s="14" t="n">
        <v>36772</v>
      </c>
      <c r="E51" s="0" t="n">
        <v>244</v>
      </c>
      <c r="F51" s="0" t="n">
        <v>20</v>
      </c>
      <c r="G51" s="5" t="n">
        <v>20.114</v>
      </c>
      <c r="H51" s="7" t="n">
        <v>0.2422</v>
      </c>
      <c r="I51" s="7" t="n">
        <v>23.901794</v>
      </c>
      <c r="J51" s="0" t="n">
        <v>4</v>
      </c>
      <c r="K51" s="15"/>
      <c r="L51" s="21" t="n">
        <v>244</v>
      </c>
      <c r="M51" s="3" t="n">
        <v>-0.41</v>
      </c>
      <c r="N51" s="20" t="n">
        <f aca="false">M51+0.39</f>
        <v>-0.02</v>
      </c>
      <c r="O51" s="3" t="n">
        <v>-0.41</v>
      </c>
      <c r="P51" s="20" t="n">
        <f aca="false">O51+0.39</f>
        <v>-0.02</v>
      </c>
      <c r="Q51" s="17" t="n">
        <f aca="false">(N51+P51)/2</f>
        <v>-0.02</v>
      </c>
      <c r="R51" s="3" t="n">
        <f aca="false">N51-P51</f>
        <v>0</v>
      </c>
      <c r="S51" s="18" t="n">
        <f aca="false">R51*R51</f>
        <v>0</v>
      </c>
      <c r="T51" s="4" t="n">
        <v>3.107063</v>
      </c>
      <c r="U51" s="4" t="n">
        <v>3.459639</v>
      </c>
      <c r="V51" s="4" t="n">
        <v>3.283351</v>
      </c>
      <c r="W51" s="7" t="n">
        <v>-0.352576</v>
      </c>
      <c r="X51" s="19"/>
      <c r="Y51" s="3" t="n">
        <v>0.8206268</v>
      </c>
      <c r="Z51" s="3"/>
      <c r="AA51" s="3" t="n">
        <v>0.8206268</v>
      </c>
      <c r="AB51" s="7"/>
      <c r="AC51" s="19"/>
    </row>
    <row r="52" customFormat="false" ht="12.75" hidden="false" customHeight="false" outlineLevel="0" collapsed="false">
      <c r="A52" s="0" t="s">
        <v>79</v>
      </c>
      <c r="B52" s="0" t="n">
        <v>110</v>
      </c>
      <c r="C52" s="13" t="n">
        <v>36772.9104166667</v>
      </c>
      <c r="D52" s="14" t="n">
        <v>36772</v>
      </c>
      <c r="E52" s="0" t="n">
        <v>245</v>
      </c>
      <c r="F52" s="0" t="n">
        <v>40</v>
      </c>
      <c r="G52" s="5" t="n">
        <v>40.532</v>
      </c>
      <c r="H52" s="7" t="n">
        <v>-0.9008</v>
      </c>
      <c r="I52" s="7" t="n">
        <v>23.361628</v>
      </c>
      <c r="J52" s="0" t="n">
        <v>5</v>
      </c>
      <c r="K52" s="15"/>
      <c r="L52" s="21" t="n">
        <v>245</v>
      </c>
      <c r="M52" s="3" t="n">
        <v>-0.2</v>
      </c>
      <c r="N52" s="20" t="n">
        <f aca="false">M52+0.39</f>
        <v>0.19</v>
      </c>
      <c r="O52" s="3" t="n">
        <v>-0.2</v>
      </c>
      <c r="P52" s="20" t="n">
        <f aca="false">O52+0.39</f>
        <v>0.19</v>
      </c>
      <c r="Q52" s="17" t="n">
        <f aca="false">(N52+P52)/2</f>
        <v>0.19</v>
      </c>
      <c r="R52" s="3" t="n">
        <f aca="false">N52-P52</f>
        <v>0</v>
      </c>
      <c r="S52" s="18" t="n">
        <f aca="false">R52*R52</f>
        <v>0</v>
      </c>
      <c r="T52" s="4" t="n">
        <v>6.132442</v>
      </c>
      <c r="U52" s="4" t="n">
        <v>6.130212</v>
      </c>
      <c r="V52" s="4" t="n">
        <v>6.131327</v>
      </c>
      <c r="W52" s="7" t="n">
        <v>0.00222999999999995</v>
      </c>
      <c r="X52" s="19" t="n">
        <v>4.9728999999998E-006</v>
      </c>
      <c r="Y52" s="3" t="n">
        <v>0.8515628</v>
      </c>
      <c r="Z52" s="3" t="n">
        <v>0.9428602</v>
      </c>
      <c r="AA52" s="3" t="n">
        <v>0.8972115</v>
      </c>
      <c r="AB52" s="7" t="n">
        <v>-0.0912974000000001</v>
      </c>
      <c r="AC52" s="19" t="n">
        <v>0.00833521524676002</v>
      </c>
    </row>
    <row r="53" customFormat="false" ht="12.75" hidden="false" customHeight="false" outlineLevel="0" collapsed="false">
      <c r="A53" s="0" t="s">
        <v>79</v>
      </c>
      <c r="B53" s="0" t="n">
        <v>110</v>
      </c>
      <c r="C53" s="13" t="n">
        <v>36772.9104166667</v>
      </c>
      <c r="D53" s="14" t="n">
        <v>36772</v>
      </c>
      <c r="E53" s="0" t="n">
        <v>246</v>
      </c>
      <c r="F53" s="0" t="n">
        <v>60</v>
      </c>
      <c r="G53" s="5" t="n">
        <v>60.603</v>
      </c>
      <c r="H53" s="7" t="n">
        <v>-1.0729</v>
      </c>
      <c r="I53" s="7" t="n">
        <v>23.375412</v>
      </c>
      <c r="J53" s="0" t="n">
        <v>6</v>
      </c>
      <c r="K53" s="15"/>
      <c r="L53" s="21" t="n">
        <v>246</v>
      </c>
      <c r="M53" s="3" t="n">
        <v>3.860784</v>
      </c>
      <c r="N53" s="20" t="n">
        <f aca="false">M53+0.39</f>
        <v>4.250784</v>
      </c>
      <c r="O53" s="3" t="n">
        <v>3.958936</v>
      </c>
      <c r="P53" s="20" t="n">
        <f aca="false">O53+0.39</f>
        <v>4.348936</v>
      </c>
      <c r="Q53" s="17" t="n">
        <f aca="false">(N53+P53)/2</f>
        <v>4.29986</v>
      </c>
      <c r="R53" s="3" t="n">
        <f aca="false">N53-P53</f>
        <v>-0.0981519999999998</v>
      </c>
      <c r="S53" s="18" t="n">
        <f aca="false">R53*R53</f>
        <v>0.00963381510399996</v>
      </c>
      <c r="T53" s="4" t="n">
        <v>14.25317</v>
      </c>
      <c r="U53" s="4" t="n">
        <v>14.30424</v>
      </c>
      <c r="V53" s="4" t="n">
        <v>14.278705</v>
      </c>
      <c r="W53" s="7" t="n">
        <v>-0.0510699999999993</v>
      </c>
      <c r="X53" s="19" t="n">
        <v>0.00260814489999993</v>
      </c>
      <c r="Y53" s="3" t="n">
        <v>1.204406</v>
      </c>
      <c r="Z53" s="3" t="n">
        <v>1.213046</v>
      </c>
      <c r="AA53" s="3" t="n">
        <v>1.208726</v>
      </c>
      <c r="AB53" s="7" t="n">
        <v>-0.00863999999999998</v>
      </c>
      <c r="AC53" s="19" t="n">
        <v>7.46495999999997E-005</v>
      </c>
    </row>
    <row r="54" customFormat="false" ht="12.75" hidden="false" customHeight="false" outlineLevel="0" collapsed="false">
      <c r="A54" s="0" t="s">
        <v>79</v>
      </c>
      <c r="B54" s="0" t="n">
        <v>110</v>
      </c>
      <c r="C54" s="13" t="n">
        <v>36772.9104166667</v>
      </c>
      <c r="D54" s="14" t="n">
        <v>36772</v>
      </c>
      <c r="E54" s="0" t="n">
        <v>247</v>
      </c>
      <c r="F54" s="0" t="n">
        <v>80</v>
      </c>
      <c r="G54" s="5" t="n">
        <v>78.63</v>
      </c>
      <c r="H54" s="7" t="n">
        <v>-1.0382</v>
      </c>
      <c r="I54" s="7" t="n">
        <v>23.477383</v>
      </c>
      <c r="J54" s="0" t="n">
        <v>7</v>
      </c>
      <c r="K54" s="15"/>
      <c r="L54" s="21" t="n">
        <v>247</v>
      </c>
      <c r="M54" s="3" t="n">
        <v>5.276426</v>
      </c>
      <c r="N54" s="20" t="n">
        <f aca="false">M54+0.39</f>
        <v>5.666426</v>
      </c>
      <c r="O54" s="3" t="n">
        <v>5.416525</v>
      </c>
      <c r="P54" s="20" t="n">
        <f aca="false">O54+0.39</f>
        <v>5.806525</v>
      </c>
      <c r="Q54" s="17" t="n">
        <f aca="false">(N54+P54)/2</f>
        <v>5.7364755</v>
      </c>
      <c r="R54" s="3" t="n">
        <f aca="false">N54-P54</f>
        <v>-0.140099</v>
      </c>
      <c r="S54" s="18" t="n">
        <f aca="false">R54*R54</f>
        <v>0.0196277298010001</v>
      </c>
      <c r="T54" s="4" t="n">
        <v>17.6468</v>
      </c>
      <c r="U54" s="4" t="n">
        <v>17.69935</v>
      </c>
      <c r="V54" s="4" t="n">
        <v>17.673075</v>
      </c>
      <c r="W54" s="7" t="n">
        <v>-0.0525500000000001</v>
      </c>
      <c r="X54" s="19" t="n">
        <v>0.00276150250000001</v>
      </c>
      <c r="Y54" s="3" t="n">
        <v>1.277862</v>
      </c>
      <c r="Z54" s="3" t="n">
        <v>1.297971</v>
      </c>
      <c r="AA54" s="3" t="n">
        <v>1.2879165</v>
      </c>
      <c r="AB54" s="7" t="n">
        <v>-0.0201089999999999</v>
      </c>
      <c r="AC54" s="19" t="n">
        <v>0.000404371880999997</v>
      </c>
    </row>
    <row r="55" customFormat="false" ht="12.75" hidden="false" customHeight="false" outlineLevel="0" collapsed="false">
      <c r="A55" s="0" t="s">
        <v>79</v>
      </c>
      <c r="B55" s="0" t="n">
        <v>110</v>
      </c>
      <c r="C55" s="13" t="n">
        <v>36772.9104166667</v>
      </c>
      <c r="D55" s="14" t="n">
        <v>36772</v>
      </c>
      <c r="E55" s="0" t="n">
        <v>248</v>
      </c>
      <c r="F55" s="0" t="n">
        <v>100</v>
      </c>
      <c r="G55" s="5" t="n">
        <v>99.522</v>
      </c>
      <c r="H55" s="7" t="n">
        <v>-0.9217</v>
      </c>
      <c r="I55" s="7" t="n">
        <v>23.638712</v>
      </c>
      <c r="J55" s="0" t="n">
        <v>8</v>
      </c>
      <c r="K55" s="15"/>
      <c r="L55" s="21" t="n">
        <v>248</v>
      </c>
      <c r="M55" s="3" t="n">
        <v>6.060833</v>
      </c>
      <c r="N55" s="20" t="n">
        <f aca="false">M55+0.39</f>
        <v>6.450833</v>
      </c>
      <c r="O55" s="3" t="n">
        <v>6.08884</v>
      </c>
      <c r="P55" s="20" t="n">
        <f aca="false">O55+0.39</f>
        <v>6.47884</v>
      </c>
      <c r="Q55" s="17" t="n">
        <f aca="false">(N55+P55)/2</f>
        <v>6.4648365</v>
      </c>
      <c r="R55" s="3" t="n">
        <f aca="false">N55-P55</f>
        <v>-0.0280070000000006</v>
      </c>
      <c r="S55" s="18" t="n">
        <f aca="false">R55*R55</f>
        <v>0.000784392049000031</v>
      </c>
      <c r="T55" s="4" t="n">
        <v>20.23233</v>
      </c>
      <c r="U55" s="4" t="n">
        <v>20.19577</v>
      </c>
      <c r="V55" s="4" t="n">
        <v>20.21405</v>
      </c>
      <c r="W55" s="7" t="n">
        <v>0.0365600000000015</v>
      </c>
      <c r="X55" s="19" t="n">
        <v>0.00133663360000011</v>
      </c>
      <c r="Y55" s="3" t="n">
        <v>1.332808</v>
      </c>
      <c r="Z55" s="3" t="n">
        <v>1.352956</v>
      </c>
      <c r="AA55" s="3" t="n">
        <v>1.342882</v>
      </c>
      <c r="AB55" s="7" t="n">
        <v>-0.0201480000000001</v>
      </c>
      <c r="AC55" s="19" t="n">
        <v>0.000405941904000002</v>
      </c>
    </row>
    <row r="56" customFormat="false" ht="12.75" hidden="false" customHeight="false" outlineLevel="0" collapsed="false">
      <c r="A56" s="0" t="s">
        <v>79</v>
      </c>
      <c r="B56" s="0" t="n">
        <v>110</v>
      </c>
      <c r="C56" s="13" t="n">
        <v>36772.9104166667</v>
      </c>
      <c r="D56" s="14" t="n">
        <v>36772</v>
      </c>
      <c r="E56" s="0" t="n">
        <v>249</v>
      </c>
      <c r="F56" s="0" t="n">
        <v>150</v>
      </c>
      <c r="G56" s="5" t="n">
        <v>149.648</v>
      </c>
      <c r="H56" s="7" t="n">
        <v>0.198</v>
      </c>
      <c r="I56" s="7" t="n">
        <v>24.600475</v>
      </c>
      <c r="J56" s="0" t="n">
        <v>9</v>
      </c>
      <c r="K56" s="15"/>
      <c r="L56" s="21" t="n">
        <v>249</v>
      </c>
      <c r="M56" s="3" t="n">
        <v>6.94286</v>
      </c>
      <c r="N56" s="20" t="n">
        <f aca="false">M56+0.39</f>
        <v>7.33286</v>
      </c>
      <c r="O56" s="3" t="n">
        <v>6.956857</v>
      </c>
      <c r="P56" s="20" t="n">
        <f aca="false">O56+0.39</f>
        <v>7.346857</v>
      </c>
      <c r="Q56" s="17" t="n">
        <f aca="false">(N56+P56)/2</f>
        <v>7.3398585</v>
      </c>
      <c r="R56" s="3" t="n">
        <f aca="false">N56-P56</f>
        <v>-0.0139970000000007</v>
      </c>
      <c r="S56" s="18" t="n">
        <f aca="false">R56*R56</f>
        <v>0.00019591600900002</v>
      </c>
      <c r="T56" s="4" t="n">
        <v>24.75937</v>
      </c>
      <c r="U56" s="4" t="n">
        <v>24.63388</v>
      </c>
      <c r="V56" s="4" t="n">
        <v>24.696625</v>
      </c>
      <c r="W56" s="7" t="n">
        <v>0.125489999999999</v>
      </c>
      <c r="X56" s="19" t="n">
        <v>0.0157477400999998</v>
      </c>
      <c r="Y56" s="3" t="n">
        <v>1.406416</v>
      </c>
      <c r="Z56" s="3" t="n">
        <v>1.398126</v>
      </c>
      <c r="AA56" s="3" t="n">
        <v>1.402271</v>
      </c>
      <c r="AB56" s="7" t="n">
        <v>0.00829000000000013</v>
      </c>
      <c r="AC56" s="19" t="n">
        <v>6.87241000000022E-005</v>
      </c>
    </row>
    <row r="57" customFormat="false" ht="12.75" hidden="false" customHeight="false" outlineLevel="0" collapsed="false">
      <c r="A57" s="0" t="s">
        <v>79</v>
      </c>
      <c r="B57" s="0" t="n">
        <v>110</v>
      </c>
      <c r="C57" s="13" t="n">
        <v>36772.9104166667</v>
      </c>
      <c r="D57" s="14" t="n">
        <v>36772</v>
      </c>
      <c r="E57" s="0" t="n">
        <v>250</v>
      </c>
      <c r="F57" s="0" t="n">
        <v>180</v>
      </c>
      <c r="G57" s="5" t="n">
        <v>174.508</v>
      </c>
      <c r="H57" s="7" t="n">
        <v>1.1559</v>
      </c>
      <c r="I57" s="7" t="n">
        <v>25.415118</v>
      </c>
      <c r="J57" s="0" t="n">
        <v>10</v>
      </c>
      <c r="K57" s="15"/>
      <c r="L57" s="21" t="n">
        <v>250</v>
      </c>
      <c r="M57" s="3" t="n">
        <v>6.830882</v>
      </c>
      <c r="N57" s="20" t="n">
        <f aca="false">M57+0.39</f>
        <v>7.220882</v>
      </c>
      <c r="O57" s="3" t="n">
        <v>6.830882</v>
      </c>
      <c r="P57" s="20" t="n">
        <f aca="false">O57+0.39</f>
        <v>7.220882</v>
      </c>
      <c r="Q57" s="17" t="n">
        <f aca="false">(N57+P57)/2</f>
        <v>7.220882</v>
      </c>
      <c r="R57" s="3" t="n">
        <f aca="false">N57-P57</f>
        <v>0</v>
      </c>
      <c r="S57" s="18" t="n">
        <f aca="false">R57*R57</f>
        <v>0</v>
      </c>
      <c r="T57" s="4" t="n">
        <v>25.32083</v>
      </c>
      <c r="U57" s="4" t="n">
        <v>25.2863</v>
      </c>
      <c r="V57" s="4" t="n">
        <v>25.303565</v>
      </c>
      <c r="W57" s="7" t="n">
        <v>0.0345300000000002</v>
      </c>
      <c r="X57" s="19" t="n">
        <v>0.00119232090000001</v>
      </c>
      <c r="Y57" s="3" t="n">
        <v>1.413404</v>
      </c>
      <c r="Z57" s="3" t="n">
        <v>1.395721</v>
      </c>
      <c r="AA57" s="3" t="n">
        <v>1.4045625</v>
      </c>
      <c r="AB57" s="7" t="n">
        <v>0.0176830000000001</v>
      </c>
      <c r="AC57" s="19" t="n">
        <v>0.000312688489000004</v>
      </c>
    </row>
    <row r="58" customFormat="false" ht="12.75" hidden="false" customHeight="false" outlineLevel="0" collapsed="false">
      <c r="D58" s="14"/>
      <c r="K58" s="15"/>
      <c r="N58" s="16"/>
      <c r="P58" s="16"/>
      <c r="Q58" s="17"/>
      <c r="R58" s="3"/>
      <c r="S58" s="18"/>
    </row>
    <row r="59" customFormat="false" ht="12.75" hidden="false" customHeight="false" outlineLevel="0" collapsed="false">
      <c r="A59" s="0" t="s">
        <v>80</v>
      </c>
      <c r="B59" s="0" t="n">
        <v>112</v>
      </c>
      <c r="C59" s="13" t="n">
        <v>36773.0173611111</v>
      </c>
      <c r="D59" s="14" t="n">
        <v>36772</v>
      </c>
      <c r="E59" s="0" t="n">
        <v>253</v>
      </c>
      <c r="F59" s="0" t="n">
        <v>1</v>
      </c>
      <c r="G59" s="5" t="n">
        <v>2.644</v>
      </c>
      <c r="H59" s="7" t="n">
        <v>5.7003</v>
      </c>
      <c r="I59" s="7" t="n">
        <v>25.045601</v>
      </c>
      <c r="J59" s="0" t="n">
        <v>1</v>
      </c>
      <c r="K59" s="15"/>
      <c r="L59" s="0" t="n">
        <v>253</v>
      </c>
      <c r="M59" s="3" t="n">
        <v>-0.42</v>
      </c>
      <c r="N59" s="20" t="n">
        <f aca="false">M59+0.39</f>
        <v>-0.03</v>
      </c>
      <c r="O59" s="3" t="n">
        <v>-0.44</v>
      </c>
      <c r="P59" s="20" t="n">
        <f aca="false">O59+0.39</f>
        <v>-0.05</v>
      </c>
      <c r="Q59" s="17" t="n">
        <f aca="false">(N59+P59)/2</f>
        <v>-0.04</v>
      </c>
      <c r="R59" s="3" t="n">
        <f aca="false">N59-P59</f>
        <v>0.02</v>
      </c>
      <c r="S59" s="18" t="n">
        <f aca="false">R59*R59</f>
        <v>0.000400000000000001</v>
      </c>
      <c r="T59" s="4" t="n">
        <v>3.211679</v>
      </c>
      <c r="U59" s="4" t="n">
        <v>3.258005</v>
      </c>
      <c r="V59" s="4" t="n">
        <v>3.234842</v>
      </c>
      <c r="W59" s="7" t="n">
        <v>-0.0463259999999996</v>
      </c>
      <c r="X59" s="19" t="n">
        <v>0.00214609827599997</v>
      </c>
      <c r="Y59" s="3" t="n">
        <v>0.7098898</v>
      </c>
      <c r="Z59" s="3" t="n">
        <v>0.7097057</v>
      </c>
      <c r="AA59" s="3" t="n">
        <v>0.70979775</v>
      </c>
      <c r="AB59" s="7" t="n">
        <v>0.00018410000000002</v>
      </c>
      <c r="AC59" s="19" t="n">
        <v>3.38928100000075E-008</v>
      </c>
    </row>
    <row r="60" customFormat="false" ht="12.75" hidden="false" customHeight="false" outlineLevel="0" collapsed="false">
      <c r="A60" s="0" t="s">
        <v>80</v>
      </c>
      <c r="B60" s="0" t="n">
        <v>112</v>
      </c>
      <c r="C60" s="13" t="n">
        <v>36773.0173611111</v>
      </c>
      <c r="D60" s="14" t="n">
        <v>36772</v>
      </c>
      <c r="E60" s="0" t="n">
        <v>254</v>
      </c>
      <c r="F60" s="0" t="n">
        <v>5</v>
      </c>
      <c r="G60" s="5" t="n">
        <v>6.387</v>
      </c>
      <c r="H60" s="7" t="n">
        <v>5.5989</v>
      </c>
      <c r="I60" s="7" t="n">
        <v>25.070991</v>
      </c>
      <c r="J60" s="0" t="n">
        <v>2</v>
      </c>
      <c r="K60" s="15"/>
      <c r="L60" s="0" t="n">
        <v>254</v>
      </c>
      <c r="M60" s="3" t="n">
        <v>-0.46</v>
      </c>
      <c r="N60" s="20" t="n">
        <f aca="false">M60+0.39</f>
        <v>-0.07</v>
      </c>
      <c r="O60" s="3" t="n">
        <v>-0.45</v>
      </c>
      <c r="P60" s="20" t="n">
        <f aca="false">O60+0.39</f>
        <v>-0.06</v>
      </c>
      <c r="Q60" s="17" t="n">
        <v>0</v>
      </c>
      <c r="R60" s="3" t="n">
        <f aca="false">N60-P60</f>
        <v>-0.01</v>
      </c>
      <c r="S60" s="18" t="n">
        <f aca="false">R60*R60</f>
        <v>0.0001</v>
      </c>
      <c r="T60" s="4" t="n">
        <v>3.213286</v>
      </c>
      <c r="U60" s="4" t="n">
        <v>3.168523</v>
      </c>
      <c r="V60" s="4" t="n">
        <v>3.1909045</v>
      </c>
      <c r="W60" s="7" t="n">
        <v>0.0447630000000001</v>
      </c>
      <c r="X60" s="19" t="n">
        <v>0.00200372616900001</v>
      </c>
      <c r="Y60" s="3" t="n">
        <v>0.7095216</v>
      </c>
      <c r="Z60" s="3" t="n">
        <v>0.7285342</v>
      </c>
      <c r="AA60" s="3" t="n">
        <v>0.7190279</v>
      </c>
      <c r="AB60" s="7" t="n">
        <v>-0.0190126</v>
      </c>
      <c r="AC60" s="19" t="n">
        <v>0.000361478958760002</v>
      </c>
    </row>
    <row r="61" customFormat="false" ht="12.75" hidden="false" customHeight="false" outlineLevel="0" collapsed="false">
      <c r="A61" s="0" t="s">
        <v>80</v>
      </c>
      <c r="B61" s="0" t="n">
        <v>112</v>
      </c>
      <c r="C61" s="13" t="n">
        <v>36773.0173611111</v>
      </c>
      <c r="D61" s="14" t="n">
        <v>36772</v>
      </c>
      <c r="E61" s="0" t="n">
        <v>262</v>
      </c>
      <c r="F61" s="0" t="n">
        <v>9</v>
      </c>
      <c r="G61" s="5" t="n">
        <v>8.17</v>
      </c>
      <c r="H61" s="7" t="n">
        <v>4.5282</v>
      </c>
      <c r="I61" s="7" t="n">
        <v>24.927305</v>
      </c>
      <c r="J61" s="0" t="n">
        <v>10</v>
      </c>
      <c r="K61" s="15"/>
      <c r="L61" s="0" t="n">
        <v>262</v>
      </c>
      <c r="M61" s="3" t="n">
        <v>-0.46</v>
      </c>
      <c r="N61" s="20" t="n">
        <f aca="false">M61+0.39</f>
        <v>-0.07</v>
      </c>
      <c r="O61" s="3" t="n">
        <v>-0.46</v>
      </c>
      <c r="P61" s="20" t="n">
        <f aca="false">O61+0.39</f>
        <v>-0.07</v>
      </c>
      <c r="Q61" s="17" t="n">
        <v>0</v>
      </c>
      <c r="R61" s="3" t="n">
        <f aca="false">N61-P61</f>
        <v>0</v>
      </c>
      <c r="S61" s="18" t="n">
        <f aca="false">R61*R61</f>
        <v>0</v>
      </c>
      <c r="T61" s="4" t="n">
        <v>2.904783</v>
      </c>
      <c r="U61" s="4" t="n">
        <v>2.905431</v>
      </c>
      <c r="V61" s="4" t="n">
        <v>2.905107</v>
      </c>
      <c r="W61" s="7" t="n">
        <v>-0.000647999999999982</v>
      </c>
      <c r="X61" s="19" t="n">
        <v>4.19903999999977E-007</v>
      </c>
      <c r="Y61" s="3" t="n">
        <v>0.7159638</v>
      </c>
      <c r="Z61" s="3" t="n">
        <v>0.6970369</v>
      </c>
      <c r="AA61" s="3" t="n">
        <v>0.70650035</v>
      </c>
      <c r="AB61" s="7" t="n">
        <v>0.0189269000000001</v>
      </c>
      <c r="AC61" s="19" t="n">
        <v>0.000358227543610003</v>
      </c>
    </row>
    <row r="62" customFormat="false" ht="12.75" hidden="false" customHeight="false" outlineLevel="0" collapsed="false">
      <c r="A62" s="0" t="s">
        <v>80</v>
      </c>
      <c r="B62" s="0" t="n">
        <v>112</v>
      </c>
      <c r="C62" s="13" t="n">
        <v>36773.0173611111</v>
      </c>
      <c r="D62" s="14" t="n">
        <v>36772</v>
      </c>
      <c r="E62" s="0" t="n">
        <v>255</v>
      </c>
      <c r="F62" s="0" t="n">
        <v>10</v>
      </c>
      <c r="G62" s="5" t="n">
        <v>11.2</v>
      </c>
      <c r="H62" s="7" t="n">
        <v>4.3445</v>
      </c>
      <c r="I62" s="7" t="n">
        <v>25.152399</v>
      </c>
      <c r="J62" s="0" t="n">
        <v>3</v>
      </c>
      <c r="K62" s="15"/>
      <c r="L62" s="0" t="n">
        <v>255</v>
      </c>
      <c r="M62" s="3" t="n">
        <v>-0.45</v>
      </c>
      <c r="N62" s="20" t="n">
        <f aca="false">M62+0.39</f>
        <v>-0.06</v>
      </c>
      <c r="O62" s="3" t="n">
        <v>-0.44</v>
      </c>
      <c r="P62" s="20" t="n">
        <f aca="false">O62+0.39</f>
        <v>-0.05</v>
      </c>
      <c r="Q62" s="17" t="n">
        <v>0</v>
      </c>
      <c r="R62" s="3" t="n">
        <f aca="false">N62-P62</f>
        <v>-0.01</v>
      </c>
      <c r="S62" s="18" t="n">
        <f aca="false">R62*R62</f>
        <v>0.0001</v>
      </c>
      <c r="T62" s="4" t="n">
        <v>2.71338</v>
      </c>
      <c r="U62" s="4" t="n">
        <v>2.713938</v>
      </c>
      <c r="V62" s="4" t="n">
        <v>2.713659</v>
      </c>
      <c r="W62" s="7" t="n">
        <v>-0.000558000000000281</v>
      </c>
      <c r="X62" s="19" t="n">
        <v>3.11364000000313E-007</v>
      </c>
      <c r="Y62" s="3" t="n">
        <v>0.737906</v>
      </c>
      <c r="Z62" s="3" t="n">
        <v>0.737678</v>
      </c>
      <c r="AA62" s="3" t="n">
        <v>0.737792</v>
      </c>
      <c r="AB62" s="7" t="n">
        <v>0.000228000000000006</v>
      </c>
      <c r="AC62" s="19" t="n">
        <v>5.19840000000027E-008</v>
      </c>
    </row>
    <row r="63" customFormat="false" ht="12.75" hidden="false" customHeight="false" outlineLevel="0" collapsed="false">
      <c r="A63" s="0" t="s">
        <v>80</v>
      </c>
      <c r="B63" s="0" t="n">
        <v>112</v>
      </c>
      <c r="C63" s="13" t="n">
        <v>36773.0173611111</v>
      </c>
      <c r="D63" s="14" t="n">
        <v>36772</v>
      </c>
      <c r="E63" s="0" t="n">
        <v>256</v>
      </c>
      <c r="F63" s="0" t="n">
        <v>25</v>
      </c>
      <c r="G63" s="5" t="n">
        <v>21.094</v>
      </c>
      <c r="H63" s="7" t="n">
        <v>-0.2557</v>
      </c>
      <c r="I63" s="7" t="n">
        <v>23.705271</v>
      </c>
      <c r="J63" s="0" t="n">
        <v>4</v>
      </c>
      <c r="K63" s="15"/>
      <c r="L63" s="0" t="n">
        <v>256</v>
      </c>
      <c r="M63" s="0" t="n">
        <v>-0.42</v>
      </c>
      <c r="N63" s="20" t="n">
        <f aca="false">M63+0.39</f>
        <v>-0.03</v>
      </c>
      <c r="O63" s="3" t="n">
        <v>-0.43</v>
      </c>
      <c r="P63" s="20" t="n">
        <f aca="false">O63+0.39</f>
        <v>-0.04</v>
      </c>
      <c r="Q63" s="17" t="n">
        <f aca="false">(N63+P63)/2</f>
        <v>-0.035</v>
      </c>
      <c r="R63" s="3" t="n">
        <f aca="false">N63-P63</f>
        <v>0.01</v>
      </c>
      <c r="S63" s="18" t="n">
        <f aca="false">R63*R63</f>
        <v>0.0001</v>
      </c>
      <c r="T63" s="4" t="n">
        <v>3.809681</v>
      </c>
      <c r="U63" s="4" t="n">
        <v>3.810773</v>
      </c>
      <c r="V63" s="4" t="n">
        <v>3.810227</v>
      </c>
      <c r="W63" s="7" t="n">
        <v>-0.00109200000000032</v>
      </c>
      <c r="X63" s="19" t="n">
        <v>1.19246400000069E-006</v>
      </c>
      <c r="Y63" s="3" t="n">
        <v>0.8713279</v>
      </c>
      <c r="Z63" s="3" t="n">
        <v>0.8709031</v>
      </c>
      <c r="AA63" s="3" t="n">
        <v>0.8711155</v>
      </c>
      <c r="AB63" s="7" t="n">
        <v>0.000424800000000003</v>
      </c>
      <c r="AC63" s="19" t="n">
        <v>1.80455040000003E-007</v>
      </c>
    </row>
    <row r="64" customFormat="false" ht="12.75" hidden="false" customHeight="false" outlineLevel="0" collapsed="false">
      <c r="A64" s="0" t="s">
        <v>80</v>
      </c>
      <c r="B64" s="0" t="n">
        <v>112</v>
      </c>
      <c r="C64" s="13" t="n">
        <v>36773.0173611111</v>
      </c>
      <c r="D64" s="14" t="n">
        <v>36772</v>
      </c>
      <c r="E64" s="0" t="n">
        <v>257</v>
      </c>
      <c r="F64" s="0" t="n">
        <v>40</v>
      </c>
      <c r="G64" s="5" t="n">
        <v>40.8</v>
      </c>
      <c r="H64" s="7" t="n">
        <v>-0.8657</v>
      </c>
      <c r="I64" s="7" t="n">
        <v>23.505388</v>
      </c>
      <c r="J64" s="0" t="n">
        <v>5</v>
      </c>
      <c r="K64" s="15"/>
      <c r="L64" s="0" t="n">
        <v>257</v>
      </c>
      <c r="M64" s="3" t="n">
        <v>1.011945</v>
      </c>
      <c r="N64" s="20" t="n">
        <f aca="false">M64+0.39</f>
        <v>1.401945</v>
      </c>
      <c r="O64" s="3" t="n">
        <v>0.9978993</v>
      </c>
      <c r="P64" s="20" t="n">
        <f aca="false">O64+0.39</f>
        <v>1.3878993</v>
      </c>
      <c r="Q64" s="17" t="n">
        <f aca="false">(N64+P64)/2</f>
        <v>1.39492215</v>
      </c>
      <c r="R64" s="3" t="n">
        <f aca="false">N64-P64</f>
        <v>0.0140457000000001</v>
      </c>
      <c r="S64" s="18" t="n">
        <f aca="false">R64*R64</f>
        <v>0.000197281688490001</v>
      </c>
      <c r="T64" s="4" t="n">
        <v>7.782757</v>
      </c>
      <c r="U64" s="4" t="n">
        <v>7.740103</v>
      </c>
      <c r="V64" s="4" t="n">
        <v>7.76143</v>
      </c>
      <c r="W64" s="7" t="n">
        <v>0.0426539999999998</v>
      </c>
      <c r="X64" s="19" t="n">
        <v>0.00181936371599998</v>
      </c>
      <c r="Y64" s="3" t="n">
        <v>1.061442</v>
      </c>
      <c r="Z64" s="3" t="n">
        <v>1.051165</v>
      </c>
      <c r="AA64" s="3" t="n">
        <v>1.0563035</v>
      </c>
      <c r="AB64" s="7" t="n">
        <v>0.0102770000000001</v>
      </c>
      <c r="AC64" s="19" t="n">
        <v>0.000105616729000002</v>
      </c>
    </row>
    <row r="65" customFormat="false" ht="12.75" hidden="false" customHeight="false" outlineLevel="0" collapsed="false">
      <c r="A65" s="0" t="s">
        <v>80</v>
      </c>
      <c r="B65" s="0" t="n">
        <v>112</v>
      </c>
      <c r="C65" s="13" t="n">
        <v>36773.0173611111</v>
      </c>
      <c r="D65" s="14" t="n">
        <v>36772</v>
      </c>
      <c r="E65" s="0" t="n">
        <v>258</v>
      </c>
      <c r="F65" s="0" t="n">
        <v>60</v>
      </c>
      <c r="G65" s="5" t="n">
        <v>60.603</v>
      </c>
      <c r="H65" s="7" t="n">
        <v>-0.9571</v>
      </c>
      <c r="I65" s="7" t="n">
        <v>23.525789</v>
      </c>
      <c r="J65" s="0" t="n">
        <v>6</v>
      </c>
      <c r="K65" s="15"/>
      <c r="L65" s="0" t="n">
        <v>258</v>
      </c>
      <c r="M65" s="3" t="n">
        <v>4.743946</v>
      </c>
      <c r="N65" s="20" t="n">
        <f aca="false">M65+0.39</f>
        <v>5.133946</v>
      </c>
      <c r="O65" s="3" t="n">
        <v>4.78599</v>
      </c>
      <c r="P65" s="20" t="n">
        <f aca="false">O65+0.39</f>
        <v>5.17599</v>
      </c>
      <c r="Q65" s="17" t="n">
        <f aca="false">(N65+P65)/2</f>
        <v>5.154968</v>
      </c>
      <c r="R65" s="3" t="n">
        <f aca="false">N65-P65</f>
        <v>-0.0420439999999998</v>
      </c>
      <c r="S65" s="18" t="n">
        <f aca="false">R65*R65</f>
        <v>0.00176769793599998</v>
      </c>
      <c r="T65" s="4" t="n">
        <v>17.08953</v>
      </c>
      <c r="U65" s="4" t="n">
        <v>17.00558</v>
      </c>
      <c r="V65" s="4" t="n">
        <v>17.047555</v>
      </c>
      <c r="W65" s="7" t="n">
        <v>0.0839500000000015</v>
      </c>
      <c r="X65" s="19" t="n">
        <v>0.00704760250000026</v>
      </c>
      <c r="Y65" s="3" t="n">
        <v>1.269783</v>
      </c>
      <c r="Z65" s="3" t="n">
        <v>1.268712</v>
      </c>
      <c r="AA65" s="3" t="n">
        <v>1.2692475</v>
      </c>
      <c r="AB65" s="7" t="n">
        <v>0.00107100000000004</v>
      </c>
      <c r="AC65" s="19" t="n">
        <v>1.14704100000009E-006</v>
      </c>
    </row>
    <row r="66" customFormat="false" ht="12.75" hidden="false" customHeight="false" outlineLevel="0" collapsed="false">
      <c r="A66" s="0" t="s">
        <v>80</v>
      </c>
      <c r="B66" s="0" t="n">
        <v>112</v>
      </c>
      <c r="C66" s="13" t="n">
        <v>36773.0173611111</v>
      </c>
      <c r="D66" s="14" t="n">
        <v>36772</v>
      </c>
      <c r="E66" s="0" t="n">
        <v>259</v>
      </c>
      <c r="F66" s="0" t="n">
        <v>80</v>
      </c>
      <c r="G66" s="5" t="n">
        <v>80.594</v>
      </c>
      <c r="H66" s="7" t="n">
        <v>-0.9402</v>
      </c>
      <c r="I66" s="7" t="n">
        <v>23.585209</v>
      </c>
      <c r="J66" s="0" t="n">
        <v>7</v>
      </c>
      <c r="K66" s="15"/>
      <c r="L66" s="0" t="n">
        <v>259</v>
      </c>
      <c r="M66" s="3" t="n">
        <v>5.556613</v>
      </c>
      <c r="N66" s="20" t="n">
        <f aca="false">M66+0.39</f>
        <v>5.946613</v>
      </c>
      <c r="O66" s="3" t="n">
        <v>5.500579</v>
      </c>
      <c r="P66" s="20" t="n">
        <f aca="false">O66+0.39</f>
        <v>5.890579</v>
      </c>
      <c r="Q66" s="17" t="n">
        <f aca="false">(N66+P66)/2</f>
        <v>5.918596</v>
      </c>
      <c r="R66" s="3" t="n">
        <f aca="false">N66-P66</f>
        <v>0.0560339999999995</v>
      </c>
      <c r="S66" s="18" t="n">
        <f aca="false">R66*R66</f>
        <v>0.00313980915599994</v>
      </c>
      <c r="T66" s="4" t="n">
        <v>19.1536</v>
      </c>
      <c r="U66" s="4" t="n">
        <v>19.07005</v>
      </c>
      <c r="V66" s="4" t="n">
        <v>19.111825</v>
      </c>
      <c r="W66" s="7" t="n">
        <v>0.0835500000000025</v>
      </c>
      <c r="X66" s="19" t="n">
        <v>0.00698060250000041</v>
      </c>
      <c r="Y66" s="3" t="n">
        <v>1.315228</v>
      </c>
      <c r="Z66" s="3" t="n">
        <v>1.295074</v>
      </c>
      <c r="AA66" s="3" t="n">
        <v>1.305151</v>
      </c>
      <c r="AB66" s="7" t="n">
        <v>0.020154</v>
      </c>
      <c r="AC66" s="19" t="n">
        <v>0.000406183716</v>
      </c>
    </row>
    <row r="67" customFormat="false" ht="12.75" hidden="false" customHeight="false" outlineLevel="0" collapsed="false">
      <c r="A67" s="0" t="s">
        <v>80</v>
      </c>
      <c r="B67" s="0" t="n">
        <v>112</v>
      </c>
      <c r="C67" s="13" t="n">
        <v>36773.0173611111</v>
      </c>
      <c r="D67" s="14" t="n">
        <v>36772</v>
      </c>
      <c r="E67" s="0" t="n">
        <v>260</v>
      </c>
      <c r="F67" s="0" t="n">
        <v>100</v>
      </c>
      <c r="G67" s="5" t="n">
        <v>101.308</v>
      </c>
      <c r="H67" s="7" t="n">
        <v>-0.898</v>
      </c>
      <c r="I67" s="7" t="n">
        <v>23.644634</v>
      </c>
      <c r="J67" s="0" t="n">
        <v>8</v>
      </c>
      <c r="K67" s="15"/>
      <c r="L67" s="0" t="n">
        <v>260</v>
      </c>
      <c r="M67" s="3" t="n">
        <v>5.766723</v>
      </c>
      <c r="N67" s="20" t="n">
        <f aca="false">M67+0.39</f>
        <v>6.156723</v>
      </c>
      <c r="O67" s="3" t="n">
        <v>5.766723</v>
      </c>
      <c r="P67" s="20" t="n">
        <f aca="false">O67+0.39</f>
        <v>6.156723</v>
      </c>
      <c r="Q67" s="17" t="n">
        <f aca="false">(N67+P67)/2</f>
        <v>6.156723</v>
      </c>
      <c r="R67" s="3" t="n">
        <f aca="false">N67-P67</f>
        <v>0</v>
      </c>
      <c r="S67" s="18" t="n">
        <f aca="false">R67*R67</f>
        <v>0</v>
      </c>
      <c r="T67" s="4" t="n">
        <v>20.12605</v>
      </c>
      <c r="U67" s="4" t="n">
        <v>20.08888</v>
      </c>
      <c r="V67" s="4" t="n">
        <v>20.107465</v>
      </c>
      <c r="W67" s="7" t="n">
        <v>0.0371699999999997</v>
      </c>
      <c r="X67" s="19" t="n">
        <v>0.00138160889999998</v>
      </c>
      <c r="Y67" s="3" t="n">
        <v>1.293982</v>
      </c>
      <c r="Z67" s="3" t="n">
        <v>1.283393</v>
      </c>
      <c r="AA67" s="3" t="n">
        <v>1.2886875</v>
      </c>
      <c r="AB67" s="7" t="n">
        <v>0.010589</v>
      </c>
      <c r="AC67" s="19" t="n">
        <v>0.000112126920999999</v>
      </c>
    </row>
    <row r="68" customFormat="false" ht="12.75" hidden="false" customHeight="false" outlineLevel="0" collapsed="false">
      <c r="A68" s="0" t="s">
        <v>80</v>
      </c>
      <c r="B68" s="0" t="n">
        <v>112</v>
      </c>
      <c r="C68" s="13" t="n">
        <v>36773.0173611111</v>
      </c>
      <c r="D68" s="14" t="n">
        <v>36772</v>
      </c>
      <c r="E68" s="0" t="n">
        <v>261</v>
      </c>
      <c r="F68" s="0" t="n">
        <v>143</v>
      </c>
      <c r="G68" s="5" t="n">
        <v>142.586</v>
      </c>
      <c r="H68" s="7" t="n">
        <v>-0.2214</v>
      </c>
      <c r="I68" s="7" t="n">
        <v>24.212602</v>
      </c>
      <c r="J68" s="0" t="n">
        <v>9</v>
      </c>
      <c r="K68" s="15"/>
      <c r="L68" s="0" t="n">
        <v>261</v>
      </c>
      <c r="M68" s="3" t="n">
        <v>6.900869</v>
      </c>
      <c r="N68" s="20" t="n">
        <f aca="false">M68+0.39</f>
        <v>7.290869</v>
      </c>
      <c r="O68" s="3" t="n">
        <v>6.900869</v>
      </c>
      <c r="P68" s="20" t="n">
        <f aca="false">O68+0.39</f>
        <v>7.290869</v>
      </c>
      <c r="Q68" s="17" t="n">
        <f aca="false">(N68+P68)/2</f>
        <v>7.290869</v>
      </c>
      <c r="R68" s="3" t="n">
        <f aca="false">N68-P68</f>
        <v>0</v>
      </c>
      <c r="S68" s="18" t="n">
        <f aca="false">R68*R68</f>
        <v>0</v>
      </c>
      <c r="T68" s="4" t="n">
        <v>24.88109</v>
      </c>
      <c r="U68" s="4" t="n">
        <v>24.84588</v>
      </c>
      <c r="V68" s="4" t="n">
        <v>24.863485</v>
      </c>
      <c r="W68" s="7" t="n">
        <v>0.0352099999999993</v>
      </c>
      <c r="X68" s="19" t="n">
        <v>0.00123974409999995</v>
      </c>
      <c r="Y68" s="3" t="n">
        <v>1.367423</v>
      </c>
      <c r="Z68" s="3" t="n">
        <v>1.375629</v>
      </c>
      <c r="AA68" s="3" t="n">
        <v>1.371526</v>
      </c>
      <c r="AB68" s="7" t="n">
        <v>-0.00820599999999994</v>
      </c>
      <c r="AC68" s="19" t="n">
        <v>6.7338435999999E-005</v>
      </c>
    </row>
    <row r="69" customFormat="false" ht="12.75" hidden="false" customHeight="false" outlineLevel="0" collapsed="false">
      <c r="D69" s="14"/>
      <c r="K69" s="15"/>
      <c r="Q69" s="4"/>
      <c r="R69" s="3"/>
      <c r="S69" s="18"/>
    </row>
    <row r="70" customFormat="false" ht="12.75" hidden="false" customHeight="false" outlineLevel="0" collapsed="false">
      <c r="A70" s="0" t="s">
        <v>81</v>
      </c>
      <c r="B70" s="0" t="n">
        <v>114</v>
      </c>
      <c r="C70" s="13" t="n">
        <v>36773.0902777778</v>
      </c>
      <c r="D70" s="14" t="n">
        <v>36772</v>
      </c>
      <c r="E70" s="0" t="n">
        <v>265</v>
      </c>
      <c r="F70" s="0" t="n">
        <v>1</v>
      </c>
      <c r="G70" s="5" t="n">
        <v>2.734</v>
      </c>
      <c r="H70" s="7" t="n">
        <v>5.5287</v>
      </c>
      <c r="I70" s="7" t="n">
        <v>25.159578</v>
      </c>
      <c r="J70" s="0" t="n">
        <v>1</v>
      </c>
      <c r="K70" s="15"/>
      <c r="L70" s="0" t="n">
        <v>265</v>
      </c>
      <c r="M70" s="3" t="n">
        <v>-0.42</v>
      </c>
      <c r="N70" s="20" t="n">
        <f aca="false">M70+0.39</f>
        <v>-0.03</v>
      </c>
      <c r="O70" s="3" t="n">
        <v>-0.41</v>
      </c>
      <c r="P70" s="20" t="n">
        <f aca="false">O70+0.39</f>
        <v>-0.02</v>
      </c>
      <c r="Q70" s="17" t="n">
        <f aca="false">(N70+P70)/2</f>
        <v>-0.025</v>
      </c>
      <c r="R70" s="3" t="n">
        <f aca="false">N70-P70</f>
        <v>-0.01</v>
      </c>
      <c r="S70" s="18" t="n">
        <f aca="false">R70*R70</f>
        <v>0.0001</v>
      </c>
      <c r="T70" s="4" t="n">
        <v>2.954035</v>
      </c>
      <c r="U70" s="4" t="n">
        <v>3.046778</v>
      </c>
      <c r="V70" s="4" t="n">
        <v>3.0004065</v>
      </c>
      <c r="W70" s="7" t="n">
        <v>-0.092743</v>
      </c>
      <c r="X70" s="19" t="n">
        <v>0.00860126404900001</v>
      </c>
      <c r="Y70" s="3" t="n">
        <v>0.7098898</v>
      </c>
      <c r="Z70" s="3" t="n">
        <v>0.7000517</v>
      </c>
      <c r="AA70" s="3" t="n">
        <v>0.70497075</v>
      </c>
      <c r="AB70" s="7" t="n">
        <v>0.00983809999999996</v>
      </c>
      <c r="AC70" s="19" t="n">
        <v>9.67882116099992E-005</v>
      </c>
    </row>
    <row r="71" customFormat="false" ht="12.75" hidden="false" customHeight="false" outlineLevel="0" collapsed="false">
      <c r="A71" s="0" t="s">
        <v>81</v>
      </c>
      <c r="B71" s="0" t="n">
        <v>114</v>
      </c>
      <c r="C71" s="13" t="n">
        <v>36773.0902777778</v>
      </c>
      <c r="D71" s="14" t="n">
        <v>36772</v>
      </c>
      <c r="E71" s="0" t="n">
        <v>266</v>
      </c>
      <c r="F71" s="0" t="n">
        <v>5</v>
      </c>
      <c r="G71" s="5" t="n">
        <v>6.476</v>
      </c>
      <c r="H71" s="7" t="n">
        <v>4.8189</v>
      </c>
      <c r="I71" s="7" t="n">
        <v>25.152805</v>
      </c>
      <c r="J71" s="0" t="n">
        <v>2</v>
      </c>
      <c r="K71" s="15"/>
      <c r="L71" s="0" t="n">
        <v>266</v>
      </c>
      <c r="M71" s="3" t="n">
        <v>-0.44</v>
      </c>
      <c r="N71" s="20" t="n">
        <f aca="false">M71+0.39</f>
        <v>-0.05</v>
      </c>
      <c r="O71" s="3" t="n">
        <v>-0.42</v>
      </c>
      <c r="P71" s="20" t="n">
        <f aca="false">O71+0.39</f>
        <v>-0.03</v>
      </c>
      <c r="Q71" s="17" t="n">
        <f aca="false">(N71+P71)/2</f>
        <v>-0.04</v>
      </c>
      <c r="R71" s="3" t="n">
        <f aca="false">N71-P71</f>
        <v>-0.02</v>
      </c>
      <c r="S71" s="18" t="n">
        <f aca="false">R71*R71</f>
        <v>0.000400000000000001</v>
      </c>
      <c r="T71" s="4" t="n">
        <v>2.863254</v>
      </c>
      <c r="U71" s="4" t="n">
        <v>2.909962</v>
      </c>
      <c r="V71" s="4" t="n">
        <v>2.886608</v>
      </c>
      <c r="W71" s="7" t="n">
        <v>-0.0467080000000002</v>
      </c>
      <c r="X71" s="19" t="n">
        <v>0.00218163726400002</v>
      </c>
      <c r="Y71" s="3" t="n">
        <v>0.7190686</v>
      </c>
      <c r="Z71" s="3" t="n">
        <v>0.7188371</v>
      </c>
      <c r="AA71" s="3" t="n">
        <v>0.71895285</v>
      </c>
      <c r="AB71" s="7" t="n">
        <v>0.00023149999999994</v>
      </c>
      <c r="AC71" s="19" t="n">
        <v>5.35922499999723E-008</v>
      </c>
    </row>
    <row r="72" customFormat="false" ht="12.75" hidden="false" customHeight="false" outlineLevel="0" collapsed="false">
      <c r="A72" s="0" t="s">
        <v>81</v>
      </c>
      <c r="B72" s="0" t="n">
        <v>114</v>
      </c>
      <c r="C72" s="13" t="n">
        <v>36773.0902777778</v>
      </c>
      <c r="D72" s="14" t="n">
        <v>36772</v>
      </c>
      <c r="E72" s="0" t="n">
        <v>267</v>
      </c>
      <c r="F72" s="0" t="n">
        <v>10</v>
      </c>
      <c r="G72" s="5" t="n">
        <v>11.022</v>
      </c>
      <c r="H72" s="7" t="n">
        <v>2.4829</v>
      </c>
      <c r="I72" s="7" t="n">
        <v>24.830836</v>
      </c>
      <c r="J72" s="0" t="n">
        <v>3</v>
      </c>
      <c r="K72" s="15"/>
      <c r="L72" s="0" t="n">
        <v>267</v>
      </c>
      <c r="M72" s="3" t="n">
        <v>-0.41</v>
      </c>
      <c r="N72" s="20" t="n">
        <f aca="false">M72+0.39</f>
        <v>-0.02</v>
      </c>
      <c r="O72" s="3" t="n">
        <v>-0.41</v>
      </c>
      <c r="P72" s="20" t="n">
        <f aca="false">O72+0.39</f>
        <v>-0.02</v>
      </c>
      <c r="Q72" s="17" t="n">
        <f aca="false">(N72+P72)/2</f>
        <v>-0.02</v>
      </c>
      <c r="R72" s="3" t="n">
        <f aca="false">N72-P72</f>
        <v>0</v>
      </c>
      <c r="S72" s="18" t="n">
        <f aca="false">R72*R72</f>
        <v>0</v>
      </c>
      <c r="T72" s="4" t="n">
        <v>2.541745</v>
      </c>
      <c r="U72" s="4" t="n">
        <v>2.542214</v>
      </c>
      <c r="V72" s="4" t="n">
        <v>2.5419795</v>
      </c>
      <c r="W72" s="7" t="n">
        <v>-0.000468999999999831</v>
      </c>
      <c r="X72" s="19" t="n">
        <v>2.19960999999841E-007</v>
      </c>
      <c r="Y72" s="3" t="n">
        <v>0.7760669</v>
      </c>
      <c r="Z72" s="3" t="n">
        <v>0.7566097</v>
      </c>
      <c r="AA72" s="3" t="n">
        <v>0.7663383</v>
      </c>
      <c r="AB72" s="7" t="n">
        <v>0.0194572</v>
      </c>
      <c r="AC72" s="19" t="n">
        <v>0.000378582631839998</v>
      </c>
    </row>
    <row r="73" customFormat="false" ht="12.75" hidden="false" customHeight="false" outlineLevel="0" collapsed="false">
      <c r="A73" s="0" t="s">
        <v>81</v>
      </c>
      <c r="B73" s="0" t="n">
        <v>114</v>
      </c>
      <c r="C73" s="13" t="n">
        <v>36773.0902777778</v>
      </c>
      <c r="D73" s="14" t="n">
        <v>36772</v>
      </c>
      <c r="E73" s="0" t="n">
        <v>268</v>
      </c>
      <c r="F73" s="0" t="n">
        <v>20</v>
      </c>
      <c r="G73" s="5" t="n">
        <v>21.451</v>
      </c>
      <c r="H73" s="7" t="n">
        <v>-0.1416</v>
      </c>
      <c r="I73" s="7" t="n">
        <v>23.805551</v>
      </c>
      <c r="J73" s="0" t="n">
        <v>4</v>
      </c>
      <c r="K73" s="15"/>
      <c r="L73" s="0" t="n">
        <v>268</v>
      </c>
      <c r="M73" s="3" t="n">
        <v>-0.44</v>
      </c>
      <c r="N73" s="20" t="n">
        <f aca="false">M73+0.39</f>
        <v>-0.05</v>
      </c>
      <c r="O73" s="3" t="n">
        <v>-0.41</v>
      </c>
      <c r="P73" s="20" t="n">
        <f aca="false">O73+0.39</f>
        <v>-0.02</v>
      </c>
      <c r="Q73" s="17" t="n">
        <f aca="false">(N73+P73)/2</f>
        <v>-0.035</v>
      </c>
      <c r="R73" s="3" t="n">
        <f aca="false">N73-P73</f>
        <v>-0.03</v>
      </c>
      <c r="S73" s="18" t="n">
        <f aca="false">R73*R73</f>
        <v>0.000900000000000002</v>
      </c>
      <c r="T73" s="4" t="n">
        <v>3.004202</v>
      </c>
      <c r="U73" s="4" t="n">
        <v>3.051063</v>
      </c>
      <c r="V73" s="4" t="n">
        <v>3.0276325</v>
      </c>
      <c r="W73" s="7" t="n">
        <v>-0.0468610000000003</v>
      </c>
      <c r="X73" s="19" t="n">
        <v>0.00219595332100003</v>
      </c>
      <c r="Y73" s="3" t="n">
        <v>0.8422388</v>
      </c>
      <c r="Z73" s="3" t="n">
        <v>0.8417843</v>
      </c>
      <c r="AA73" s="3" t="n">
        <v>0.84201155</v>
      </c>
      <c r="AB73" s="7" t="n">
        <v>0.000454499999999913</v>
      </c>
      <c r="AC73" s="19" t="n">
        <v>2.06570249999921E-007</v>
      </c>
    </row>
    <row r="74" customFormat="false" ht="12.75" hidden="false" customHeight="false" outlineLevel="0" collapsed="false">
      <c r="A74" s="0" t="s">
        <v>81</v>
      </c>
      <c r="B74" s="0" t="n">
        <v>114</v>
      </c>
      <c r="C74" s="13" t="n">
        <v>36773.0902777778</v>
      </c>
      <c r="D74" s="14" t="n">
        <v>36772</v>
      </c>
      <c r="E74" s="0" t="n">
        <v>269</v>
      </c>
      <c r="F74" s="0" t="n">
        <v>40</v>
      </c>
      <c r="G74" s="5" t="n">
        <v>40.8</v>
      </c>
      <c r="H74" s="7" t="n">
        <v>-0.8474</v>
      </c>
      <c r="I74" s="7" t="n">
        <v>23.515752</v>
      </c>
      <c r="J74" s="0" t="n">
        <v>5</v>
      </c>
      <c r="K74" s="15"/>
      <c r="L74" s="0" t="n">
        <v>269</v>
      </c>
      <c r="M74" s="3" t="n">
        <v>0.5202878</v>
      </c>
      <c r="N74" s="20" t="n">
        <f aca="false">M74+0.39</f>
        <v>0.9102878</v>
      </c>
      <c r="O74" s="3" t="n">
        <v>0.6326789</v>
      </c>
      <c r="P74" s="20" t="n">
        <f aca="false">O74+0.39</f>
        <v>1.0226789</v>
      </c>
      <c r="Q74" s="17" t="n">
        <f aca="false">(N74+P74)/2</f>
        <v>0.96648335</v>
      </c>
      <c r="R74" s="3" t="n">
        <f aca="false">N74-P74</f>
        <v>-0.1123911</v>
      </c>
      <c r="S74" s="18" t="n">
        <f aca="false">R74*R74</f>
        <v>0.01263175935921</v>
      </c>
      <c r="T74" s="4" t="n">
        <v>6.606056</v>
      </c>
      <c r="U74" s="4" t="n">
        <v>6.516159</v>
      </c>
      <c r="V74" s="4" t="n">
        <v>6.5611075</v>
      </c>
      <c r="W74" s="7" t="n">
        <v>0.0898969999999997</v>
      </c>
      <c r="X74" s="19" t="n">
        <v>0.00808147060899994</v>
      </c>
      <c r="Y74" s="3" t="n">
        <v>1.031849</v>
      </c>
      <c r="Z74" s="3" t="n">
        <v>1.012031</v>
      </c>
      <c r="AA74" s="3" t="n">
        <v>1.02194</v>
      </c>
      <c r="AB74" s="7" t="n">
        <v>0.0198180000000001</v>
      </c>
      <c r="AC74" s="19" t="n">
        <v>0.000392753124000005</v>
      </c>
    </row>
    <row r="75" customFormat="false" ht="12.75" hidden="false" customHeight="false" outlineLevel="0" collapsed="false">
      <c r="A75" s="0" t="s">
        <v>81</v>
      </c>
      <c r="B75" s="0" t="n">
        <v>114</v>
      </c>
      <c r="C75" s="13" t="n">
        <v>36773.0902777778</v>
      </c>
      <c r="D75" s="14" t="n">
        <v>36772</v>
      </c>
      <c r="E75" s="0" t="n">
        <v>270</v>
      </c>
      <c r="F75" s="0" t="n">
        <v>48</v>
      </c>
      <c r="G75" s="5" t="n">
        <v>48.47</v>
      </c>
      <c r="H75" s="7" t="n">
        <v>-0.9103</v>
      </c>
      <c r="I75" s="7" t="n">
        <v>23.49537</v>
      </c>
      <c r="J75" s="0" t="n">
        <v>6</v>
      </c>
      <c r="K75" s="15"/>
      <c r="L75" s="0" t="n">
        <v>270</v>
      </c>
      <c r="M75" s="3" t="n">
        <v>2.14924</v>
      </c>
      <c r="N75" s="20" t="n">
        <f aca="false">M75+0.39</f>
        <v>2.53924</v>
      </c>
      <c r="O75" s="3" t="n">
        <v>2.107132</v>
      </c>
      <c r="P75" s="20" t="n">
        <f aca="false">O75+0.39</f>
        <v>2.497132</v>
      </c>
      <c r="Q75" s="17" t="n">
        <f aca="false">(N75+P75)/2</f>
        <v>2.518186</v>
      </c>
      <c r="R75" s="3" t="n">
        <f aca="false">N75-P75</f>
        <v>0.0421079999999998</v>
      </c>
      <c r="S75" s="18" t="n">
        <f aca="false">R75*R75</f>
        <v>0.00177308366399998</v>
      </c>
      <c r="T75" s="4" t="n">
        <v>10.53227</v>
      </c>
      <c r="U75" s="4" t="n">
        <v>10.58259</v>
      </c>
      <c r="V75" s="4" t="n">
        <v>10.55743</v>
      </c>
      <c r="W75" s="7" t="n">
        <v>-0.0503199999999993</v>
      </c>
      <c r="X75" s="19" t="n">
        <v>0.00253210239999993</v>
      </c>
      <c r="Y75" s="3" t="n">
        <v>1.144321</v>
      </c>
      <c r="Z75" s="3" t="n">
        <v>1.133814</v>
      </c>
      <c r="AA75" s="3" t="n">
        <v>1.1390675</v>
      </c>
      <c r="AB75" s="7" t="n">
        <v>0.0105069999999998</v>
      </c>
      <c r="AC75" s="19" t="n">
        <v>0.000110397048999996</v>
      </c>
    </row>
    <row r="76" customFormat="false" ht="12.75" hidden="false" customHeight="false" outlineLevel="0" collapsed="false">
      <c r="D76" s="14"/>
      <c r="K76" s="15"/>
      <c r="M76" s="3"/>
      <c r="N76" s="20"/>
      <c r="O76" s="3"/>
      <c r="P76" s="20"/>
      <c r="Q76" s="17"/>
      <c r="R76" s="3"/>
      <c r="S76" s="18"/>
      <c r="T76" s="4"/>
      <c r="U76" s="4"/>
      <c r="V76" s="4"/>
      <c r="W76" s="7"/>
      <c r="X76" s="19"/>
      <c r="Y76" s="3"/>
      <c r="Z76" s="3"/>
      <c r="AA76" s="3"/>
      <c r="AB76" s="7"/>
      <c r="AC76" s="19"/>
    </row>
    <row r="77" customFormat="false" ht="12.75" hidden="false" customHeight="false" outlineLevel="0" collapsed="false">
      <c r="A77" s="0" t="s">
        <v>82</v>
      </c>
      <c r="B77" s="0" t="n">
        <v>115</v>
      </c>
      <c r="C77" s="13" t="n">
        <v>36773.7076388889</v>
      </c>
      <c r="D77" s="14" t="n">
        <v>36773</v>
      </c>
      <c r="E77" s="0" t="n">
        <v>271</v>
      </c>
      <c r="F77" s="0" t="n">
        <v>1</v>
      </c>
      <c r="G77" s="5" t="n">
        <v>0.506</v>
      </c>
      <c r="H77" s="7" t="n">
        <v>4.8099</v>
      </c>
      <c r="I77" s="7" t="n">
        <v>24.958403</v>
      </c>
      <c r="J77" s="0" t="n">
        <v>1</v>
      </c>
      <c r="K77" s="15"/>
      <c r="L77" s="0" t="n">
        <v>271</v>
      </c>
      <c r="M77" s="3" t="n">
        <v>-0.05</v>
      </c>
      <c r="N77" s="20" t="n">
        <f aca="false">M77+0.054</f>
        <v>0.004</v>
      </c>
      <c r="O77" s="3" t="n">
        <v>-0.05</v>
      </c>
      <c r="P77" s="20" t="n">
        <f aca="false">O77+0.054</f>
        <v>0.004</v>
      </c>
      <c r="Q77" s="17" t="n">
        <f aca="false">(N77+P77)/2</f>
        <v>0.004</v>
      </c>
      <c r="R77" s="3" t="n">
        <f aca="false">N77-P77</f>
        <v>0</v>
      </c>
      <c r="S77" s="18" t="n">
        <f aca="false">R77*R77</f>
        <v>0</v>
      </c>
      <c r="T77" s="4" t="n">
        <v>2.018251</v>
      </c>
      <c r="U77" s="4" t="n">
        <v>1.97479</v>
      </c>
      <c r="V77" s="4" t="n">
        <v>1.9965205</v>
      </c>
      <c r="W77" s="7" t="n">
        <v>0.0434609999999998</v>
      </c>
      <c r="X77" s="19" t="n">
        <v>0.00188885852099998</v>
      </c>
      <c r="Y77" s="3" t="n">
        <v>0.5648802</v>
      </c>
      <c r="Z77" s="3" t="n">
        <v>0.5557802</v>
      </c>
      <c r="AA77" s="3" t="n">
        <v>0.5603302</v>
      </c>
      <c r="AB77" s="7" t="n">
        <v>0.00910000000000011</v>
      </c>
      <c r="AC77" s="19" t="n">
        <v>8.2810000000002E-005</v>
      </c>
    </row>
    <row r="78" customFormat="false" ht="12.75" hidden="false" customHeight="false" outlineLevel="0" collapsed="false">
      <c r="A78" s="0" t="s">
        <v>82</v>
      </c>
      <c r="B78" s="0" t="n">
        <v>115</v>
      </c>
      <c r="C78" s="13" t="n">
        <v>36773.7076388889</v>
      </c>
      <c r="D78" s="14" t="n">
        <v>36773</v>
      </c>
      <c r="E78" s="0" t="n">
        <v>272</v>
      </c>
      <c r="F78" s="0" t="n">
        <v>5</v>
      </c>
      <c r="G78" s="5" t="n">
        <v>5.496</v>
      </c>
      <c r="H78" s="7" t="n">
        <v>4.8532</v>
      </c>
      <c r="I78" s="7" t="n">
        <v>25.14979</v>
      </c>
      <c r="J78" s="0" t="n">
        <v>2</v>
      </c>
      <c r="K78" s="15"/>
      <c r="L78" s="0" t="n">
        <v>272</v>
      </c>
      <c r="M78" s="3" t="n">
        <v>-0.06</v>
      </c>
      <c r="N78" s="20" t="n">
        <f aca="false">M78+0.054</f>
        <v>-0.006</v>
      </c>
      <c r="O78" s="3" t="n">
        <v>-0.03</v>
      </c>
      <c r="P78" s="20" t="n">
        <f aca="false">O78+0.054</f>
        <v>0.024</v>
      </c>
      <c r="Q78" s="17" t="n">
        <f aca="false">(N78+P78)/2</f>
        <v>0.009</v>
      </c>
      <c r="R78" s="3" t="n">
        <f aca="false">N78-P78</f>
        <v>-0.03</v>
      </c>
      <c r="S78" s="18" t="n">
        <f aca="false">R78*R78</f>
        <v>0.0009</v>
      </c>
      <c r="T78" s="4" t="n">
        <v>1.931317</v>
      </c>
      <c r="U78" s="4" t="n">
        <v>1.977089</v>
      </c>
      <c r="V78" s="4" t="n">
        <v>1.954203</v>
      </c>
      <c r="W78" s="7" t="n">
        <v>-0.0457720000000001</v>
      </c>
      <c r="X78" s="19" t="n">
        <v>0.00209507598400001</v>
      </c>
      <c r="Y78" s="3" t="n">
        <v>0.555888</v>
      </c>
      <c r="Z78" s="3" t="n">
        <v>0.5376068</v>
      </c>
      <c r="AA78" s="3" t="n">
        <v>0.5467474</v>
      </c>
      <c r="AB78" s="7" t="n">
        <v>0.0182812</v>
      </c>
      <c r="AC78" s="19" t="n">
        <v>0.00033420227344</v>
      </c>
    </row>
    <row r="79" customFormat="false" ht="12.75" hidden="false" customHeight="false" outlineLevel="0" collapsed="false">
      <c r="A79" s="0" t="s">
        <v>82</v>
      </c>
      <c r="B79" s="0" t="n">
        <v>115</v>
      </c>
      <c r="C79" s="13" t="n">
        <v>36773.7076388889</v>
      </c>
      <c r="D79" s="14" t="n">
        <v>36773</v>
      </c>
      <c r="E79" s="0" t="n">
        <v>273</v>
      </c>
      <c r="F79" s="0" t="n">
        <v>10</v>
      </c>
      <c r="G79" s="5" t="n">
        <v>10.843</v>
      </c>
      <c r="H79" s="7" t="n">
        <v>3.5252</v>
      </c>
      <c r="I79" s="7" t="n">
        <v>25.075178</v>
      </c>
      <c r="J79" s="0" t="n">
        <v>3</v>
      </c>
      <c r="K79" s="15"/>
      <c r="L79" s="0" t="n">
        <v>273</v>
      </c>
      <c r="M79" s="3" t="n">
        <v>0.023</v>
      </c>
      <c r="N79" s="20" t="n">
        <f aca="false">M79+0.054</f>
        <v>0.077</v>
      </c>
      <c r="O79" s="3" t="n">
        <v>0.037</v>
      </c>
      <c r="P79" s="20" t="n">
        <f aca="false">O79+0.054</f>
        <v>0.091</v>
      </c>
      <c r="Q79" s="17" t="n">
        <f aca="false">(N79+P79)/2</f>
        <v>0.084</v>
      </c>
      <c r="R79" s="3" t="n">
        <f aca="false">N79-P79</f>
        <v>-0.014</v>
      </c>
      <c r="S79" s="18" t="n">
        <f aca="false">R79*R79</f>
        <v>0.000196</v>
      </c>
      <c r="T79" s="4" t="n">
        <v>3.004887</v>
      </c>
      <c r="U79" s="4" t="n">
        <v>2.73832</v>
      </c>
      <c r="V79" s="4" t="n">
        <v>2.8716035</v>
      </c>
      <c r="W79" s="7" t="n">
        <v>0.266567</v>
      </c>
      <c r="X79" s="19" t="n">
        <v>0.0710579654890001</v>
      </c>
      <c r="Y79" s="3" t="n">
        <v>0.5929449</v>
      </c>
      <c r="Z79" s="3" t="n">
        <v>0.583829</v>
      </c>
      <c r="AA79" s="3" t="n">
        <v>0.58838695</v>
      </c>
      <c r="AB79" s="7" t="n">
        <v>0.00911589999999996</v>
      </c>
      <c r="AC79" s="19" t="n">
        <v>8.30996328099992E-005</v>
      </c>
    </row>
    <row r="80" customFormat="false" ht="12.75" hidden="false" customHeight="false" outlineLevel="0" collapsed="false">
      <c r="A80" s="0" t="s">
        <v>82</v>
      </c>
      <c r="B80" s="0" t="n">
        <v>115</v>
      </c>
      <c r="C80" s="13" t="n">
        <v>36773.7076388889</v>
      </c>
      <c r="D80" s="14" t="n">
        <v>36773</v>
      </c>
      <c r="E80" s="0" t="n">
        <v>275</v>
      </c>
      <c r="F80" s="0" t="n">
        <v>15</v>
      </c>
      <c r="G80" s="5" t="n">
        <v>13.517</v>
      </c>
      <c r="H80" s="7" t="n">
        <v>2.652</v>
      </c>
      <c r="I80" s="7" t="n">
        <v>25.108813</v>
      </c>
      <c r="J80" s="0" t="n">
        <v>5</v>
      </c>
      <c r="K80" s="15"/>
      <c r="L80" s="0" t="n">
        <v>275</v>
      </c>
      <c r="M80" s="3" t="n">
        <v>1.009055</v>
      </c>
      <c r="N80" s="20" t="n">
        <f aca="false">M80+0.054</f>
        <v>1.063055</v>
      </c>
      <c r="O80" s="3" t="n">
        <v>1.051082</v>
      </c>
      <c r="P80" s="20" t="n">
        <f aca="false">O80+0.054</f>
        <v>1.105082</v>
      </c>
      <c r="Q80" s="17" t="n">
        <f aca="false">(N80+P80)/2</f>
        <v>1.0840685</v>
      </c>
      <c r="R80" s="3" t="n">
        <f aca="false">N80-P80</f>
        <v>-0.042027</v>
      </c>
      <c r="S80" s="18" t="n">
        <f aca="false">R80*R80</f>
        <v>0.001766268729</v>
      </c>
      <c r="T80" s="4" t="n">
        <v>5.421845</v>
      </c>
      <c r="U80" s="4" t="n">
        <v>5.468124</v>
      </c>
      <c r="V80" s="4" t="n">
        <v>5.4449845</v>
      </c>
      <c r="W80" s="7" t="n">
        <v>-0.0462790000000002</v>
      </c>
      <c r="X80" s="19" t="n">
        <v>0.00214174584100002</v>
      </c>
      <c r="Y80" s="3" t="n">
        <v>0.7601483</v>
      </c>
      <c r="Z80" s="3" t="n">
        <v>0.7602176</v>
      </c>
      <c r="AA80" s="3" t="n">
        <v>0.76018295</v>
      </c>
      <c r="AB80" s="7" t="n">
        <v>-6.93000000000499E-005</v>
      </c>
      <c r="AC80" s="19" t="n">
        <v>4.80249000000691E-009</v>
      </c>
    </row>
    <row r="81" customFormat="false" ht="12.75" hidden="false" customHeight="false" outlineLevel="0" collapsed="false">
      <c r="A81" s="0" t="s">
        <v>82</v>
      </c>
      <c r="B81" s="0" t="n">
        <v>115</v>
      </c>
      <c r="C81" s="13" t="n">
        <v>36773.7076388889</v>
      </c>
      <c r="D81" s="14" t="n">
        <v>36773</v>
      </c>
      <c r="E81" s="0" t="n">
        <v>274</v>
      </c>
      <c r="F81" s="0" t="n">
        <v>20</v>
      </c>
      <c r="G81" s="5" t="n">
        <v>19.757</v>
      </c>
      <c r="H81" s="7" t="n">
        <v>1.9573</v>
      </c>
      <c r="I81" s="7" t="n">
        <v>25.454815</v>
      </c>
      <c r="J81" s="0" t="n">
        <v>4</v>
      </c>
      <c r="K81" s="15"/>
      <c r="L81" s="0" t="n">
        <v>274</v>
      </c>
      <c r="M81" s="3" t="n">
        <v>0.6141684</v>
      </c>
      <c r="N81" s="20" t="n">
        <f aca="false">M81+0.054</f>
        <v>0.6681684</v>
      </c>
      <c r="O81" s="3" t="n">
        <v>0.6421695</v>
      </c>
      <c r="P81" s="20" t="n">
        <f aca="false">O81+0.054</f>
        <v>0.6961695</v>
      </c>
      <c r="Q81" s="17" t="n">
        <f aca="false">(N81+P81)/2</f>
        <v>0.68216895</v>
      </c>
      <c r="R81" s="3" t="n">
        <f aca="false">N81-P81</f>
        <v>-0.0280011</v>
      </c>
      <c r="S81" s="18" t="n">
        <f aca="false">R81*R81</f>
        <v>0.00078406160121</v>
      </c>
      <c r="T81" s="4" t="n">
        <v>6.311716</v>
      </c>
      <c r="U81" s="4" t="n">
        <v>6.31343</v>
      </c>
      <c r="V81" s="4" t="n">
        <v>6.312573</v>
      </c>
      <c r="W81" s="7" t="n">
        <v>-0.00171400000000066</v>
      </c>
      <c r="X81" s="19" t="n">
        <v>2.93779600000226E-006</v>
      </c>
      <c r="Y81" s="3" t="n">
        <v>0.8441356</v>
      </c>
      <c r="Z81" s="3" t="n">
        <v>0.8348184</v>
      </c>
      <c r="AA81" s="3" t="n">
        <v>0.839477</v>
      </c>
      <c r="AB81" s="7" t="n">
        <v>0.00931720000000003</v>
      </c>
      <c r="AC81" s="19" t="n">
        <v>8.68102158400005E-005</v>
      </c>
    </row>
    <row r="82" customFormat="false" ht="12.75" hidden="false" customHeight="false" outlineLevel="0" collapsed="false">
      <c r="D82" s="14"/>
      <c r="K82" s="15"/>
      <c r="Q82" s="4"/>
      <c r="R82" s="3"/>
      <c r="S82" s="18"/>
    </row>
    <row r="83" customFormat="false" ht="12.75" hidden="false" customHeight="false" outlineLevel="0" collapsed="false">
      <c r="A83" s="0" t="s">
        <v>83</v>
      </c>
      <c r="B83" s="0" t="n">
        <v>117</v>
      </c>
      <c r="C83" s="13" t="n">
        <v>36773.7618055556</v>
      </c>
      <c r="D83" s="14" t="n">
        <v>36773</v>
      </c>
      <c r="E83" s="0" t="n">
        <v>276</v>
      </c>
      <c r="F83" s="0" t="n">
        <v>1</v>
      </c>
      <c r="G83" s="5" t="n">
        <v>0.684</v>
      </c>
      <c r="H83" s="7" t="n">
        <v>4.2558</v>
      </c>
      <c r="I83" s="7" t="n">
        <v>24.837169</v>
      </c>
      <c r="J83" s="0" t="n">
        <v>1</v>
      </c>
      <c r="K83" s="15"/>
      <c r="L83" s="0" t="n">
        <v>276</v>
      </c>
      <c r="M83" s="3" t="n">
        <v>-0.6</v>
      </c>
      <c r="N83" s="20" t="n">
        <f aca="false">M83+0.054</f>
        <v>-0.546</v>
      </c>
      <c r="O83" s="3" t="n">
        <v>-0.06</v>
      </c>
      <c r="P83" s="20" t="n">
        <f aca="false">O83+0.054</f>
        <v>-0.006</v>
      </c>
      <c r="Q83" s="17" t="n">
        <v>0</v>
      </c>
      <c r="R83" s="3" t="n">
        <f aca="false">N83-P83</f>
        <v>-0.54</v>
      </c>
      <c r="S83" s="18"/>
      <c r="T83" s="4" t="n">
        <v>2.569555</v>
      </c>
      <c r="U83" s="4" t="n">
        <v>2.526088</v>
      </c>
      <c r="V83" s="4" t="n">
        <v>2.5478215</v>
      </c>
      <c r="W83" s="7" t="n">
        <v>0.0434669999999997</v>
      </c>
      <c r="X83" s="19" t="n">
        <v>0.00188938008899997</v>
      </c>
      <c r="Y83" s="3" t="n">
        <v>0.5754552</v>
      </c>
      <c r="Z83" s="3" t="n">
        <v>0.5755575</v>
      </c>
      <c r="AA83" s="3" t="n">
        <v>0.57550635</v>
      </c>
      <c r="AB83" s="7" t="n">
        <v>-0.000102300000000111</v>
      </c>
      <c r="AC83" s="19" t="n">
        <v>1.04652900000226E-008</v>
      </c>
    </row>
    <row r="84" customFormat="false" ht="12.75" hidden="false" customHeight="false" outlineLevel="0" collapsed="false">
      <c r="A84" s="0" t="s">
        <v>83</v>
      </c>
      <c r="B84" s="0" t="n">
        <v>117</v>
      </c>
      <c r="C84" s="13" t="n">
        <v>36773.7618055556</v>
      </c>
      <c r="D84" s="14" t="n">
        <v>36773</v>
      </c>
      <c r="E84" s="0" t="n">
        <v>277</v>
      </c>
      <c r="F84" s="0" t="n">
        <v>5</v>
      </c>
      <c r="G84" s="5" t="n">
        <v>4.961</v>
      </c>
      <c r="H84" s="7" t="n">
        <v>4.2478</v>
      </c>
      <c r="I84" s="7" t="n">
        <v>24.844013</v>
      </c>
      <c r="J84" s="0" t="n">
        <v>2</v>
      </c>
      <c r="K84" s="15"/>
      <c r="L84" s="0" t="n">
        <v>277</v>
      </c>
      <c r="M84" s="3" t="n">
        <v>-0.06</v>
      </c>
      <c r="N84" s="20" t="n">
        <f aca="false">M84+0.054</f>
        <v>-0.006</v>
      </c>
      <c r="O84" s="3" t="n">
        <v>-0.8</v>
      </c>
      <c r="P84" s="20" t="n">
        <f aca="false">O84+0.054</f>
        <v>-0.746</v>
      </c>
      <c r="Q84" s="17" t="n">
        <v>0</v>
      </c>
      <c r="R84" s="3" t="n">
        <f aca="false">N84-P84</f>
        <v>0.74</v>
      </c>
      <c r="S84" s="18"/>
      <c r="T84" s="4" t="n">
        <v>2.572022</v>
      </c>
      <c r="U84" s="4" t="n">
        <v>2.528542</v>
      </c>
      <c r="V84" s="4" t="n">
        <v>2.550282</v>
      </c>
      <c r="W84" s="7" t="n">
        <v>0.0434800000000002</v>
      </c>
      <c r="X84" s="19" t="n">
        <v>0.00189051040000002</v>
      </c>
      <c r="Y84" s="3" t="n">
        <v>0.5756622</v>
      </c>
      <c r="Z84" s="3" t="n">
        <v>0.5757669</v>
      </c>
      <c r="AA84" s="3" t="n">
        <v>0.57571455</v>
      </c>
      <c r="AB84" s="7" t="n">
        <v>-0.000104699999999958</v>
      </c>
      <c r="AC84" s="19" t="n">
        <v>1.09620899999911E-008</v>
      </c>
    </row>
    <row r="85" customFormat="false" ht="12.75" hidden="false" customHeight="false" outlineLevel="0" collapsed="false">
      <c r="A85" s="0" t="s">
        <v>83</v>
      </c>
      <c r="B85" s="0" t="n">
        <v>117</v>
      </c>
      <c r="C85" s="13" t="n">
        <v>36773.7618055556</v>
      </c>
      <c r="D85" s="14" t="n">
        <v>36773</v>
      </c>
      <c r="E85" s="0" t="n">
        <v>278</v>
      </c>
      <c r="F85" s="0" t="n">
        <v>10</v>
      </c>
      <c r="G85" s="5" t="n">
        <v>9.952</v>
      </c>
      <c r="H85" s="7" t="n">
        <v>3.9455</v>
      </c>
      <c r="I85" s="7" t="n">
        <v>24.777985</v>
      </c>
      <c r="J85" s="0" t="n">
        <v>3</v>
      </c>
      <c r="K85" s="15"/>
      <c r="L85" s="0" t="n">
        <v>278</v>
      </c>
      <c r="M85" s="3" t="n">
        <v>-0.06</v>
      </c>
      <c r="N85" s="20" t="n">
        <f aca="false">M85+0.054</f>
        <v>-0.006</v>
      </c>
      <c r="O85" s="3" t="n">
        <v>-0.06</v>
      </c>
      <c r="P85" s="20" t="n">
        <f aca="false">O85+0.054</f>
        <v>-0.006</v>
      </c>
      <c r="Q85" s="17" t="n">
        <f aca="false">(N85+P85)/2</f>
        <v>-0.006</v>
      </c>
      <c r="R85" s="3" t="n">
        <f aca="false">N85-P85</f>
        <v>0</v>
      </c>
      <c r="S85" s="18" t="n">
        <f aca="false">R85*R85</f>
        <v>0</v>
      </c>
      <c r="T85" s="4" t="n">
        <v>2.753365</v>
      </c>
      <c r="U85" s="4" t="n">
        <v>2.754624</v>
      </c>
      <c r="V85" s="4" t="n">
        <v>2.7539945</v>
      </c>
      <c r="W85" s="7" t="n">
        <v>-0.00125900000000012</v>
      </c>
      <c r="X85" s="19" t="n">
        <v>1.58508100000031E-006</v>
      </c>
      <c r="Y85" s="3" t="n">
        <v>0.5758716</v>
      </c>
      <c r="Z85" s="3" t="n">
        <v>0.5667909</v>
      </c>
      <c r="AA85" s="3" t="n">
        <v>0.57133125</v>
      </c>
      <c r="AB85" s="7" t="n">
        <v>0.00908070000000005</v>
      </c>
      <c r="AC85" s="19" t="n">
        <v>8.2459112490001E-005</v>
      </c>
    </row>
    <row r="86" customFormat="false" ht="12.75" hidden="false" customHeight="false" outlineLevel="0" collapsed="false">
      <c r="A86" s="0" t="s">
        <v>83</v>
      </c>
      <c r="B86" s="0" t="n">
        <v>117</v>
      </c>
      <c r="C86" s="13" t="n">
        <v>36773.7618055556</v>
      </c>
      <c r="D86" s="14" t="n">
        <v>36773</v>
      </c>
      <c r="E86" s="0" t="n">
        <v>279</v>
      </c>
      <c r="F86" s="0" t="n">
        <v>15</v>
      </c>
      <c r="G86" s="5" t="n">
        <v>14.854</v>
      </c>
      <c r="H86" s="7" t="n">
        <v>3.1124</v>
      </c>
      <c r="I86" s="7" t="n">
        <v>24.813686</v>
      </c>
      <c r="J86" s="0" t="n">
        <v>4</v>
      </c>
      <c r="K86" s="15"/>
      <c r="L86" s="0" t="n">
        <v>279</v>
      </c>
      <c r="M86" s="3"/>
      <c r="N86" s="20" t="n">
        <f aca="false">M86+0.054</f>
        <v>0.054</v>
      </c>
      <c r="O86" s="3"/>
      <c r="P86" s="20" t="n">
        <f aca="false">O86+0.054</f>
        <v>0.054</v>
      </c>
      <c r="Q86" s="17" t="n">
        <f aca="false">(N86+P86)/2</f>
        <v>0.054</v>
      </c>
      <c r="R86" s="3" t="n">
        <f aca="false">N86-P86</f>
        <v>0</v>
      </c>
      <c r="S86" s="18" t="n">
        <f aca="false">R86*R86</f>
        <v>0</v>
      </c>
      <c r="T86" s="4"/>
      <c r="U86" s="4"/>
      <c r="V86" s="4"/>
      <c r="W86" s="7" t="n">
        <v>0</v>
      </c>
      <c r="X86" s="19"/>
      <c r="Y86" s="3" t="n">
        <v>0.6589828</v>
      </c>
      <c r="Z86" s="3" t="n">
        <v>0.6590726</v>
      </c>
      <c r="AA86" s="3" t="n">
        <v>0.6590277</v>
      </c>
      <c r="AB86" s="7" t="n">
        <v>-8.98000000000288E-005</v>
      </c>
      <c r="AC86" s="19" t="n">
        <v>8.06404000000516E-009</v>
      </c>
    </row>
    <row r="87" customFormat="false" ht="12.75" hidden="false" customHeight="false" outlineLevel="0" collapsed="false">
      <c r="A87" s="0" t="s">
        <v>83</v>
      </c>
      <c r="B87" s="0" t="n">
        <v>117</v>
      </c>
      <c r="C87" s="13" t="n">
        <v>36773.7618055556</v>
      </c>
      <c r="D87" s="14" t="n">
        <v>36773</v>
      </c>
      <c r="E87" s="0" t="n">
        <v>280</v>
      </c>
      <c r="F87" s="0" t="n">
        <v>20</v>
      </c>
      <c r="G87" s="5" t="n">
        <v>20.024</v>
      </c>
      <c r="H87" s="7" t="n">
        <v>2.6111</v>
      </c>
      <c r="I87" s="7" t="n">
        <v>24.898516</v>
      </c>
      <c r="J87" s="0" t="n">
        <v>5</v>
      </c>
      <c r="K87" s="15"/>
      <c r="L87" s="0" t="n">
        <v>280</v>
      </c>
      <c r="M87" s="3" t="n">
        <v>1.300583</v>
      </c>
      <c r="N87" s="20" t="n">
        <f aca="false">M87+0.054</f>
        <v>1.354583</v>
      </c>
      <c r="O87" s="3" t="n">
        <v>1.215957</v>
      </c>
      <c r="P87" s="20" t="n">
        <f aca="false">O87+0.054</f>
        <v>1.269957</v>
      </c>
      <c r="Q87" s="17" t="n">
        <f aca="false">(N87+P87)/2</f>
        <v>1.31227</v>
      </c>
      <c r="R87" s="3" t="n">
        <f aca="false">N87-P87</f>
        <v>0.0846260000000001</v>
      </c>
      <c r="S87" s="18" t="n">
        <f aca="false">R87*R87</f>
        <v>0.00716155987600002</v>
      </c>
      <c r="T87" s="4" t="n">
        <v>7.321482</v>
      </c>
      <c r="U87" s="4" t="n">
        <v>7.323262</v>
      </c>
      <c r="V87" s="4" t="n">
        <v>7.322372</v>
      </c>
      <c r="W87" s="7" t="n">
        <v>-0.00178000000000011</v>
      </c>
      <c r="X87" s="19" t="n">
        <v>3.16840000000041E-006</v>
      </c>
      <c r="Y87" s="3" t="n">
        <v>0.7517589</v>
      </c>
      <c r="Z87" s="3" t="n">
        <v>0.7890112</v>
      </c>
      <c r="AA87" s="3" t="n">
        <v>0.77038505</v>
      </c>
      <c r="AB87" s="7" t="n">
        <v>-0.0372523</v>
      </c>
      <c r="AC87" s="19" t="n">
        <v>0.00138773385529</v>
      </c>
    </row>
    <row r="88" customFormat="false" ht="12.75" hidden="false" customHeight="false" outlineLevel="0" collapsed="false">
      <c r="A88" s="0" t="s">
        <v>83</v>
      </c>
      <c r="B88" s="0" t="n">
        <v>117</v>
      </c>
      <c r="C88" s="13" t="n">
        <v>36773.7618055556</v>
      </c>
      <c r="D88" s="14" t="n">
        <v>36773</v>
      </c>
      <c r="E88" s="0" t="n">
        <v>281</v>
      </c>
      <c r="F88" s="0" t="n">
        <v>30</v>
      </c>
      <c r="G88" s="5" t="n">
        <v>29.653</v>
      </c>
      <c r="H88" s="7" t="n">
        <v>-0.67</v>
      </c>
      <c r="I88" s="7" t="n">
        <v>26.034575</v>
      </c>
      <c r="J88" s="0" t="n">
        <v>6</v>
      </c>
      <c r="K88" s="15"/>
      <c r="L88" s="0" t="n">
        <v>281</v>
      </c>
      <c r="M88" s="3" t="n">
        <v>1.932519</v>
      </c>
      <c r="N88" s="20" t="n">
        <f aca="false">M88+0.054</f>
        <v>1.986519</v>
      </c>
      <c r="O88" s="3" t="n">
        <v>1.932108</v>
      </c>
      <c r="P88" s="20" t="n">
        <f aca="false">O88+0.054</f>
        <v>1.986108</v>
      </c>
      <c r="Q88" s="17" t="n">
        <f aca="false">(N88+P88)/2</f>
        <v>1.9863135</v>
      </c>
      <c r="R88" s="3" t="n">
        <f aca="false">N88-P88</f>
        <v>0.000411000000000161</v>
      </c>
      <c r="S88" s="18" t="n">
        <f aca="false">R88*R88</f>
        <v>1.68921000000133E-007</v>
      </c>
      <c r="T88" s="4" t="n">
        <v>8.398729</v>
      </c>
      <c r="U88" s="4" t="n">
        <v>8.311187</v>
      </c>
      <c r="V88" s="4" t="n">
        <v>8.354958</v>
      </c>
      <c r="W88" s="7" t="n">
        <v>0.0875419999999991</v>
      </c>
      <c r="X88" s="19" t="n">
        <v>0.00766360176399985</v>
      </c>
      <c r="Y88" s="3" t="n">
        <v>1.023379</v>
      </c>
      <c r="Z88" s="3" t="n">
        <v>1.042272</v>
      </c>
      <c r="AA88" s="3" t="n">
        <v>1.0328255</v>
      </c>
      <c r="AB88" s="7" t="n">
        <v>-0.0188930000000001</v>
      </c>
      <c r="AC88" s="19" t="n">
        <v>0.000356945449000002</v>
      </c>
    </row>
    <row r="89" customFormat="false" ht="12.75" hidden="false" customHeight="false" outlineLevel="0" collapsed="false">
      <c r="A89" s="0" t="s">
        <v>83</v>
      </c>
      <c r="B89" s="0" t="n">
        <v>117</v>
      </c>
      <c r="C89" s="13" t="n">
        <v>36773.7618055556</v>
      </c>
      <c r="D89" s="14" t="n">
        <v>36773</v>
      </c>
      <c r="E89" s="0" t="n">
        <v>282</v>
      </c>
      <c r="F89" s="0" t="n">
        <v>40</v>
      </c>
      <c r="G89" s="5" t="n">
        <v>38.927</v>
      </c>
      <c r="H89" s="7" t="n">
        <v>-1.2798</v>
      </c>
      <c r="I89" s="7" t="n">
        <v>25.994055</v>
      </c>
      <c r="J89" s="0" t="n">
        <v>7</v>
      </c>
      <c r="K89" s="15"/>
      <c r="L89" s="0" t="n">
        <v>282</v>
      </c>
      <c r="M89" s="3" t="n">
        <v>4.02775</v>
      </c>
      <c r="N89" s="20" t="n">
        <f aca="false">M89+0.054</f>
        <v>4.08175</v>
      </c>
      <c r="O89" s="3" t="n">
        <v>4.069221</v>
      </c>
      <c r="P89" s="20" t="n">
        <f aca="false">O89+0.054</f>
        <v>4.123221</v>
      </c>
      <c r="Q89" s="17" t="n">
        <f aca="false">(N89+P89)/2</f>
        <v>4.1024855</v>
      </c>
      <c r="R89" s="3" t="n">
        <f aca="false">N89-P89</f>
        <v>-0.0414709999999996</v>
      </c>
      <c r="S89" s="18" t="n">
        <f aca="false">R89*R89</f>
        <v>0.00171984384099997</v>
      </c>
      <c r="T89" s="4" t="n">
        <v>11.66816</v>
      </c>
      <c r="U89" s="4" t="n">
        <v>11.62564</v>
      </c>
      <c r="V89" s="4" t="n">
        <v>11.6469</v>
      </c>
      <c r="W89" s="7" t="n">
        <v>0.0425199999999997</v>
      </c>
      <c r="X89" s="19" t="n">
        <v>0.00180795039999997</v>
      </c>
      <c r="Y89" s="3" t="n">
        <v>1.270512</v>
      </c>
      <c r="Z89" s="3" t="n">
        <v>1.280022</v>
      </c>
      <c r="AA89" s="3" t="n">
        <v>1.275267</v>
      </c>
      <c r="AB89" s="7" t="n">
        <v>-0.00950999999999991</v>
      </c>
      <c r="AC89" s="19" t="n">
        <v>9.04400999999982E-005</v>
      </c>
    </row>
    <row r="90" customFormat="false" ht="12.75" hidden="false" customHeight="false" outlineLevel="0" collapsed="false">
      <c r="A90" s="0" t="s">
        <v>83</v>
      </c>
      <c r="B90" s="0" t="n">
        <v>117</v>
      </c>
      <c r="C90" s="13" t="n">
        <v>36773.7618055556</v>
      </c>
      <c r="D90" s="14" t="n">
        <v>36773</v>
      </c>
      <c r="E90" s="0" t="n">
        <v>283</v>
      </c>
      <c r="F90" s="0" t="n">
        <v>42</v>
      </c>
      <c r="G90" s="5" t="n">
        <v>40.621</v>
      </c>
      <c r="H90" s="7" t="n">
        <v>-1.3064</v>
      </c>
      <c r="I90" s="7" t="n">
        <v>25.97211</v>
      </c>
      <c r="J90" s="0" t="n">
        <v>8</v>
      </c>
      <c r="K90" s="15"/>
      <c r="L90" s="0" t="n">
        <v>283</v>
      </c>
      <c r="M90" s="3" t="n">
        <v>4.265531</v>
      </c>
      <c r="N90" s="20" t="n">
        <f aca="false">M90+0.054</f>
        <v>4.319531</v>
      </c>
      <c r="O90" s="3" t="n">
        <v>4.26473</v>
      </c>
      <c r="P90" s="20" t="n">
        <f aca="false">O90+0.054</f>
        <v>4.31873</v>
      </c>
      <c r="Q90" s="17" t="n">
        <f aca="false">(N90+P90)/2</f>
        <v>4.3191305</v>
      </c>
      <c r="R90" s="3" t="n">
        <f aca="false">N90-P90</f>
        <v>0.000801000000000052</v>
      </c>
      <c r="S90" s="18" t="n">
        <f aca="false">R90*R90</f>
        <v>6.41601000000083E-007</v>
      </c>
      <c r="T90" s="4" t="n">
        <v>12.11989</v>
      </c>
      <c r="U90" s="4" t="n">
        <v>12.07741</v>
      </c>
      <c r="V90" s="4" t="n">
        <v>12.09865</v>
      </c>
      <c r="W90" s="7" t="n">
        <v>0.0424799999999994</v>
      </c>
      <c r="X90" s="19" t="n">
        <v>0.00180455039999995</v>
      </c>
      <c r="Y90" s="3" t="n">
        <v>1.289532</v>
      </c>
      <c r="Z90" s="3" t="n">
        <v>1.299041</v>
      </c>
      <c r="AA90" s="3" t="n">
        <v>1.2942865</v>
      </c>
      <c r="AB90" s="7" t="n">
        <v>-0.00950899999999999</v>
      </c>
      <c r="AC90" s="19" t="n">
        <v>9.04210809999998E-005</v>
      </c>
    </row>
    <row r="91" customFormat="false" ht="12.75" hidden="false" customHeight="false" outlineLevel="0" collapsed="false">
      <c r="D91" s="14"/>
      <c r="K91" s="15"/>
      <c r="M91" s="3"/>
      <c r="N91" s="3"/>
      <c r="O91" s="3"/>
      <c r="P91" s="3"/>
      <c r="Q91" s="4"/>
      <c r="R91" s="3"/>
      <c r="S91" s="18"/>
      <c r="T91" s="4"/>
      <c r="U91" s="4"/>
      <c r="V91" s="4"/>
      <c r="W91" s="7"/>
      <c r="X91" s="19"/>
      <c r="Y91" s="3"/>
      <c r="Z91" s="3"/>
      <c r="AA91" s="3"/>
      <c r="AB91" s="7"/>
      <c r="AC91" s="19"/>
    </row>
    <row r="92" customFormat="false" ht="12.75" hidden="false" customHeight="false" outlineLevel="0" collapsed="false">
      <c r="A92" s="0" t="s">
        <v>84</v>
      </c>
      <c r="B92" s="0" t="n">
        <v>119</v>
      </c>
      <c r="C92" s="13" t="n">
        <v>36773.8423611111</v>
      </c>
      <c r="D92" s="14" t="n">
        <v>36773</v>
      </c>
      <c r="E92" s="0" t="n">
        <v>285</v>
      </c>
      <c r="F92" s="0" t="n">
        <v>1</v>
      </c>
      <c r="G92" s="5" t="n">
        <v>1.308</v>
      </c>
      <c r="H92" s="7" t="n">
        <v>4.2087</v>
      </c>
      <c r="I92" s="7" t="n">
        <v>24.858191</v>
      </c>
      <c r="J92" s="0" t="n">
        <v>1</v>
      </c>
      <c r="K92" s="15"/>
      <c r="L92" s="0" t="n">
        <v>285</v>
      </c>
      <c r="M92" s="3" t="n">
        <v>-0.005</v>
      </c>
      <c r="N92" s="20" t="n">
        <f aca="false">M92+0.054</f>
        <v>0.049</v>
      </c>
      <c r="O92" s="3" t="n">
        <v>-0.06</v>
      </c>
      <c r="P92" s="20" t="n">
        <f aca="false">O92+0.054</f>
        <v>-0.006</v>
      </c>
      <c r="Q92" s="17" t="n">
        <f aca="false">(N92+P92)/2</f>
        <v>0.0215</v>
      </c>
      <c r="R92" s="3" t="n">
        <f aca="false">N92-P92</f>
        <v>0.055</v>
      </c>
      <c r="S92" s="18" t="n">
        <f aca="false">R92*R92</f>
        <v>0.003025</v>
      </c>
      <c r="T92" s="4" t="n">
        <v>2.996248</v>
      </c>
      <c r="U92" s="4" t="n">
        <v>2.997538</v>
      </c>
      <c r="V92" s="4" t="n">
        <v>2.996893</v>
      </c>
      <c r="W92" s="7" t="n">
        <v>-0.00129000000000001</v>
      </c>
      <c r="X92" s="19" t="n">
        <v>1.66410000000003E-006</v>
      </c>
      <c r="Y92" s="3" t="n">
        <v>0.5682764</v>
      </c>
      <c r="Z92" s="3" t="n">
        <v>0.5775375</v>
      </c>
      <c r="AA92" s="3" t="n">
        <v>0.57290695</v>
      </c>
      <c r="AB92" s="7" t="n">
        <v>-0.00926110000000002</v>
      </c>
      <c r="AC92" s="19" t="n">
        <v>8.57679732100004E-005</v>
      </c>
    </row>
    <row r="93" customFormat="false" ht="12.75" hidden="false" customHeight="false" outlineLevel="0" collapsed="false">
      <c r="A93" s="0" t="s">
        <v>84</v>
      </c>
      <c r="B93" s="0" t="n">
        <v>119</v>
      </c>
      <c r="C93" s="13" t="n">
        <v>36773.8423611111</v>
      </c>
      <c r="D93" s="14" t="n">
        <v>36773</v>
      </c>
      <c r="E93" s="0" t="n">
        <v>286</v>
      </c>
      <c r="F93" s="0" t="n">
        <v>5</v>
      </c>
      <c r="G93" s="5" t="n">
        <v>5.763</v>
      </c>
      <c r="H93" s="7" t="n">
        <v>3.676</v>
      </c>
      <c r="I93" s="7" t="n">
        <v>24.815825</v>
      </c>
      <c r="J93" s="0" t="n">
        <v>2</v>
      </c>
      <c r="K93" s="15"/>
      <c r="L93" s="0" t="n">
        <v>286</v>
      </c>
      <c r="M93" s="3" t="n">
        <v>-0.06</v>
      </c>
      <c r="N93" s="20" t="n">
        <f aca="false">M93+0.054</f>
        <v>-0.006</v>
      </c>
      <c r="O93" s="3" t="n">
        <v>-0.06</v>
      </c>
      <c r="P93" s="20" t="n">
        <f aca="false">O93+0.054</f>
        <v>-0.006</v>
      </c>
      <c r="Q93" s="17" t="n">
        <f aca="false">(N93+P93)/2</f>
        <v>-0.006</v>
      </c>
      <c r="R93" s="3" t="n">
        <f aca="false">N93-P93</f>
        <v>0</v>
      </c>
      <c r="S93" s="18" t="n">
        <f aca="false">R93*R93</f>
        <v>0</v>
      </c>
      <c r="T93" s="4" t="n">
        <v>3.44705</v>
      </c>
      <c r="U93" s="4" t="n">
        <v>3.539262</v>
      </c>
      <c r="V93" s="4" t="n">
        <v>3.493156</v>
      </c>
      <c r="W93" s="7" t="n">
        <v>-0.092212</v>
      </c>
      <c r="X93" s="19" t="n">
        <v>0.00850305294399999</v>
      </c>
      <c r="Y93" s="3" t="n">
        <v>0.5776422</v>
      </c>
      <c r="Z93" s="3" t="n">
        <v>0.587006</v>
      </c>
      <c r="AA93" s="3" t="n">
        <v>0.5823241</v>
      </c>
      <c r="AB93" s="7" t="n">
        <v>-0.00936380000000003</v>
      </c>
      <c r="AC93" s="19" t="n">
        <v>8.76807504400006E-005</v>
      </c>
    </row>
    <row r="94" customFormat="false" ht="12.75" hidden="false" customHeight="false" outlineLevel="0" collapsed="false">
      <c r="A94" s="0" t="s">
        <v>84</v>
      </c>
      <c r="B94" s="0" t="n">
        <v>119</v>
      </c>
      <c r="C94" s="13" t="n">
        <v>36773.8423611111</v>
      </c>
      <c r="D94" s="14" t="n">
        <v>36773</v>
      </c>
      <c r="E94" s="0" t="n">
        <v>287</v>
      </c>
      <c r="F94" s="0" t="n">
        <v>10</v>
      </c>
      <c r="G94" s="5" t="n">
        <v>11.646</v>
      </c>
      <c r="H94" s="7" t="n">
        <v>3.2389</v>
      </c>
      <c r="I94" s="7" t="n">
        <v>24.761618</v>
      </c>
      <c r="J94" s="0" t="n">
        <v>3</v>
      </c>
      <c r="K94" s="15"/>
      <c r="L94" s="0" t="n">
        <v>287</v>
      </c>
      <c r="M94" s="3" t="n">
        <v>0</v>
      </c>
      <c r="N94" s="20" t="n">
        <f aca="false">M94+0.054</f>
        <v>0.054</v>
      </c>
      <c r="O94" s="3" t="n">
        <v>0.5810505</v>
      </c>
      <c r="P94" s="20" t="n">
        <f aca="false">O94+0.054</f>
        <v>0.6350505</v>
      </c>
      <c r="Q94" s="17" t="n">
        <f aca="false">(N94+P94)/2</f>
        <v>0.34452525</v>
      </c>
      <c r="R94" s="3" t="n">
        <f aca="false">N94-P94</f>
        <v>-0.5810505</v>
      </c>
      <c r="S94" s="18"/>
      <c r="T94" s="4" t="n">
        <v>6.095699</v>
      </c>
      <c r="U94" s="4" t="n">
        <v>6.052563</v>
      </c>
      <c r="V94" s="4" t="n">
        <v>6.074131</v>
      </c>
      <c r="W94" s="7" t="n">
        <v>0.0431359999999996</v>
      </c>
      <c r="X94" s="19" t="n">
        <v>0.00186071449599997</v>
      </c>
      <c r="Y94" s="3" t="n">
        <v>0.6882204</v>
      </c>
      <c r="Z94" s="3" t="n">
        <v>0.6883048</v>
      </c>
      <c r="AA94" s="3" t="n">
        <v>0.6882626</v>
      </c>
      <c r="AB94" s="7" t="n">
        <v>-8.44000000000955E-005</v>
      </c>
      <c r="AC94" s="19" t="n">
        <v>7.12336000001612E-009</v>
      </c>
    </row>
    <row r="95" customFormat="false" ht="12.75" hidden="false" customHeight="false" outlineLevel="0" collapsed="false">
      <c r="A95" s="0" t="s">
        <v>84</v>
      </c>
      <c r="B95" s="0" t="n">
        <v>119</v>
      </c>
      <c r="C95" s="13" t="n">
        <v>36773.8423611111</v>
      </c>
      <c r="D95" s="14" t="n">
        <v>36773</v>
      </c>
      <c r="E95" s="0" t="n">
        <v>288</v>
      </c>
      <c r="F95" s="0" t="n">
        <v>15</v>
      </c>
      <c r="G95" s="5" t="n">
        <v>15.746</v>
      </c>
      <c r="H95" s="7" t="n">
        <v>1.7115</v>
      </c>
      <c r="I95" s="7" t="n">
        <v>24.692312</v>
      </c>
      <c r="J95" s="0" t="n">
        <v>4</v>
      </c>
      <c r="K95" s="15"/>
      <c r="L95" s="0" t="n">
        <v>288</v>
      </c>
      <c r="M95" s="3" t="n">
        <v>2.515036</v>
      </c>
      <c r="N95" s="20" t="n">
        <f aca="false">M95+0.054</f>
        <v>2.569036</v>
      </c>
      <c r="O95" s="3" t="n">
        <v>2.528549</v>
      </c>
      <c r="P95" s="20" t="n">
        <f aca="false">O95+0.054</f>
        <v>2.582549</v>
      </c>
      <c r="Q95" s="17" t="n">
        <f aca="false">(N95+P95)/2</f>
        <v>2.5757925</v>
      </c>
      <c r="R95" s="3" t="n">
        <f aca="false">N95-P95</f>
        <v>-0.0135130000000001</v>
      </c>
      <c r="S95" s="18" t="n">
        <f aca="false">R95*R95</f>
        <v>0.000182601169000003</v>
      </c>
      <c r="T95" s="4" t="n">
        <v>10.75855</v>
      </c>
      <c r="U95" s="4" t="n">
        <v>10.67112</v>
      </c>
      <c r="V95" s="4" t="n">
        <v>10.714835</v>
      </c>
      <c r="W95" s="7" t="n">
        <v>0.0874299999999995</v>
      </c>
      <c r="X95" s="19" t="n">
        <v>0.00764400489999991</v>
      </c>
      <c r="Y95" s="3" t="n">
        <v>0.9203997</v>
      </c>
      <c r="Z95" s="3" t="n">
        <v>0.9204331</v>
      </c>
      <c r="AA95" s="3" t="n">
        <v>0.9204164</v>
      </c>
      <c r="AB95" s="7" t="n">
        <v>-3.33999999999612E-005</v>
      </c>
      <c r="AC95" s="19" t="n">
        <v>1.11555999999741E-009</v>
      </c>
    </row>
    <row r="96" customFormat="false" ht="12.75" hidden="false" customHeight="false" outlineLevel="0" collapsed="false">
      <c r="A96" s="0" t="s">
        <v>84</v>
      </c>
      <c r="B96" s="0" t="n">
        <v>119</v>
      </c>
      <c r="C96" s="13" t="n">
        <v>36773.8423611111</v>
      </c>
      <c r="D96" s="14" t="n">
        <v>36773</v>
      </c>
      <c r="E96" s="0" t="n">
        <v>289</v>
      </c>
      <c r="F96" s="0" t="n">
        <v>20</v>
      </c>
      <c r="G96" s="5" t="n">
        <v>19.668</v>
      </c>
      <c r="H96" s="7" t="n">
        <v>1.4836</v>
      </c>
      <c r="I96" s="7" t="n">
        <v>25.00937</v>
      </c>
      <c r="J96" s="0" t="n">
        <v>5</v>
      </c>
      <c r="K96" s="15"/>
      <c r="L96" s="0" t="n">
        <v>289</v>
      </c>
      <c r="Q96" s="4"/>
      <c r="R96" s="3"/>
      <c r="S96" s="18"/>
      <c r="T96" s="4"/>
      <c r="U96" s="4"/>
      <c r="V96" s="4"/>
      <c r="W96" s="7"/>
      <c r="X96" s="19"/>
      <c r="Y96" s="3" t="n">
        <v>0.9859684</v>
      </c>
      <c r="Z96" s="3" t="n">
        <v>0.9859855</v>
      </c>
      <c r="AA96" s="3" t="n">
        <v>0.98597695</v>
      </c>
      <c r="AB96" s="7" t="n">
        <v>-1.70999999999921E-005</v>
      </c>
      <c r="AC96" s="19" t="n">
        <v>2.92409999999731E-010</v>
      </c>
    </row>
    <row r="97" customFormat="false" ht="12.75" hidden="false" customHeight="false" outlineLevel="0" collapsed="false">
      <c r="D97" s="14"/>
      <c r="K97" s="15"/>
      <c r="Q97" s="4"/>
      <c r="R97" s="3"/>
      <c r="S97" s="18"/>
    </row>
    <row r="98" customFormat="false" ht="12.75" hidden="false" customHeight="false" outlineLevel="0" collapsed="false">
      <c r="A98" s="0" t="s">
        <v>85</v>
      </c>
      <c r="B98" s="0" t="n">
        <v>121</v>
      </c>
      <c r="C98" s="13" t="n">
        <v>36774.7090277778</v>
      </c>
      <c r="D98" s="14" t="n">
        <v>36774</v>
      </c>
      <c r="E98" s="0" t="n">
        <v>290</v>
      </c>
      <c r="F98" s="0" t="n">
        <v>1</v>
      </c>
      <c r="G98" s="5" t="n">
        <v>1.13</v>
      </c>
      <c r="H98" s="7" t="n">
        <v>3.8425</v>
      </c>
      <c r="I98" s="7" t="n">
        <v>24.768127</v>
      </c>
      <c r="J98" s="0" t="n">
        <v>1</v>
      </c>
      <c r="K98" s="15"/>
      <c r="L98" s="21" t="n">
        <v>290</v>
      </c>
      <c r="M98" s="3" t="n">
        <v>-0.0007</v>
      </c>
      <c r="N98" s="20" t="n">
        <f aca="false">M98+0.053</f>
        <v>0.0523</v>
      </c>
      <c r="O98" s="3" t="n">
        <v>0.015</v>
      </c>
      <c r="P98" s="20" t="n">
        <f aca="false">O98+0.053</f>
        <v>0.068</v>
      </c>
      <c r="Q98" s="17" t="n">
        <f aca="false">(N98+P98)/2</f>
        <v>0.06015</v>
      </c>
      <c r="R98" s="3" t="n">
        <f aca="false">N98-P98</f>
        <v>-0.0157</v>
      </c>
      <c r="S98" s="18" t="n">
        <f aca="false">R98*R98</f>
        <v>0.00024649</v>
      </c>
      <c r="T98" s="23" t="n">
        <v>3.541953</v>
      </c>
      <c r="U98" s="23" t="n">
        <v>3.539531</v>
      </c>
      <c r="V98" s="24" t="n">
        <v>3.540742</v>
      </c>
      <c r="W98" s="25" t="n">
        <v>0.0024219999999997</v>
      </c>
      <c r="X98" s="26" t="n">
        <v>5.86608399999856E-006</v>
      </c>
      <c r="Y98" s="23" t="n">
        <v>0.73</v>
      </c>
      <c r="Z98" s="23" t="n">
        <v>0.62</v>
      </c>
      <c r="AA98" s="23" t="n">
        <v>0.675</v>
      </c>
      <c r="AB98" s="7" t="n">
        <f aca="false">Y98-Z98</f>
        <v>0.11</v>
      </c>
      <c r="AC98" s="26"/>
    </row>
    <row r="99" customFormat="false" ht="12.75" hidden="false" customHeight="false" outlineLevel="0" collapsed="false">
      <c r="A99" s="0" t="s">
        <v>85</v>
      </c>
      <c r="B99" s="0" t="n">
        <v>121</v>
      </c>
      <c r="C99" s="13" t="n">
        <v>36774.7090277778</v>
      </c>
      <c r="D99" s="14" t="n">
        <v>36774</v>
      </c>
      <c r="E99" s="0" t="n">
        <v>291</v>
      </c>
      <c r="F99" s="0" t="n">
        <v>5</v>
      </c>
      <c r="G99" s="5" t="n">
        <v>5.674</v>
      </c>
      <c r="H99" s="7" t="n">
        <v>0.8884</v>
      </c>
      <c r="I99" s="7" t="n">
        <v>25.758692</v>
      </c>
      <c r="J99" s="0" t="n">
        <v>2</v>
      </c>
      <c r="K99" s="15"/>
      <c r="L99" s="21" t="n">
        <v>291</v>
      </c>
      <c r="M99" s="3" t="n">
        <v>-0.03</v>
      </c>
      <c r="N99" s="20" t="n">
        <f aca="false">M99+0.053</f>
        <v>0.023</v>
      </c>
      <c r="O99" s="3" t="n">
        <v>-0.04</v>
      </c>
      <c r="P99" s="20" t="n">
        <f aca="false">O99+0.053</f>
        <v>0.013</v>
      </c>
      <c r="Q99" s="17" t="n">
        <f aca="false">(N99+P99)/2</f>
        <v>0.018</v>
      </c>
      <c r="R99" s="3" t="n">
        <f aca="false">N99-P99</f>
        <v>0.01</v>
      </c>
      <c r="S99" s="18" t="n">
        <f aca="false">R99*R99</f>
        <v>0.0001</v>
      </c>
      <c r="T99" s="23" t="n">
        <v>3.720356</v>
      </c>
      <c r="U99" s="23" t="n">
        <v>3.717763</v>
      </c>
      <c r="V99" s="24" t="n">
        <v>3.7190595</v>
      </c>
      <c r="W99" s="25" t="n">
        <v>0.00259300000000007</v>
      </c>
      <c r="X99" s="26" t="n">
        <v>6.72364900000035E-006</v>
      </c>
      <c r="Y99" s="21" t="n">
        <v>0.78</v>
      </c>
      <c r="Z99" s="21" t="n">
        <v>0.68</v>
      </c>
      <c r="AA99" s="23" t="n">
        <v>0.73</v>
      </c>
      <c r="AB99" s="7" t="n">
        <f aca="false">Y99-Z99</f>
        <v>0.1</v>
      </c>
      <c r="AC99" s="26"/>
    </row>
    <row r="100" customFormat="false" ht="12.75" hidden="false" customHeight="false" outlineLevel="0" collapsed="false">
      <c r="A100" s="0" t="s">
        <v>85</v>
      </c>
      <c r="B100" s="0" t="n">
        <v>121</v>
      </c>
      <c r="C100" s="13" t="n">
        <v>36774.7090277778</v>
      </c>
      <c r="D100" s="14" t="n">
        <v>36774</v>
      </c>
      <c r="E100" s="0" t="n">
        <v>292</v>
      </c>
      <c r="F100" s="0" t="n">
        <v>10</v>
      </c>
      <c r="G100" s="5" t="n">
        <v>10.665</v>
      </c>
      <c r="H100" s="7" t="n">
        <v>0.1247</v>
      </c>
      <c r="I100" s="7" t="n">
        <v>26.394749</v>
      </c>
      <c r="J100" s="0" t="n">
        <v>3</v>
      </c>
      <c r="K100" s="15"/>
      <c r="L100" s="21" t="n">
        <v>292</v>
      </c>
      <c r="M100" s="3" t="n">
        <v>-0.04</v>
      </c>
      <c r="N100" s="20" t="n">
        <f aca="false">M100+0.053</f>
        <v>0.013</v>
      </c>
      <c r="O100" s="3" t="n">
        <v>-0.04</v>
      </c>
      <c r="P100" s="20" t="n">
        <f aca="false">O100+0.053</f>
        <v>0.013</v>
      </c>
      <c r="Q100" s="17" t="n">
        <f aca="false">(N100+P100)/2</f>
        <v>0.013</v>
      </c>
      <c r="R100" s="3" t="n">
        <f aca="false">N100-P100</f>
        <v>0</v>
      </c>
      <c r="S100" s="18" t="n">
        <f aca="false">R100*R100</f>
        <v>0</v>
      </c>
      <c r="T100" s="23" t="n">
        <v>3.760894</v>
      </c>
      <c r="U100" s="23" t="n">
        <v>3.758259</v>
      </c>
      <c r="V100" s="24" t="n">
        <v>3.7595765</v>
      </c>
      <c r="W100" s="25" t="n">
        <v>0.00263500000000017</v>
      </c>
      <c r="X100" s="26" t="n">
        <v>6.94322500000087E-006</v>
      </c>
      <c r="Y100" s="23" t="n">
        <v>0.87</v>
      </c>
      <c r="Z100" s="23" t="n">
        <v>0.81</v>
      </c>
      <c r="AA100" s="23" t="n">
        <v>0.84</v>
      </c>
      <c r="AB100" s="25" t="n">
        <v>0.0599999999999999</v>
      </c>
      <c r="AC100" s="26" t="n">
        <v>0.00359999999999999</v>
      </c>
    </row>
    <row r="101" customFormat="false" ht="12.75" hidden="false" customHeight="false" outlineLevel="0" collapsed="false">
      <c r="A101" s="0" t="s">
        <v>85</v>
      </c>
      <c r="B101" s="0" t="n">
        <v>121</v>
      </c>
      <c r="C101" s="13" t="n">
        <v>36774.7090277778</v>
      </c>
      <c r="D101" s="14" t="n">
        <v>36774</v>
      </c>
      <c r="E101" s="0" t="n">
        <v>293</v>
      </c>
      <c r="F101" s="0" t="n">
        <v>20</v>
      </c>
      <c r="G101" s="5" t="n">
        <v>21.094</v>
      </c>
      <c r="H101" s="7" t="n">
        <v>-0.9517</v>
      </c>
      <c r="I101" s="7" t="n">
        <v>26.177619</v>
      </c>
      <c r="J101" s="0" t="n">
        <v>4</v>
      </c>
      <c r="K101" s="15"/>
      <c r="L101" s="0" t="n">
        <v>293</v>
      </c>
      <c r="M101" s="3" t="n">
        <v>3.132103</v>
      </c>
      <c r="N101" s="20" t="n">
        <f aca="false">M101+0.053</f>
        <v>3.185103</v>
      </c>
      <c r="O101" s="3" t="n">
        <v>3.09</v>
      </c>
      <c r="P101" s="20" t="n">
        <f aca="false">O101+0.053</f>
        <v>3.143</v>
      </c>
      <c r="Q101" s="17" t="n">
        <f aca="false">(N102+P101)/2</f>
        <v>6.188666</v>
      </c>
      <c r="R101" s="3" t="n">
        <f aca="false">N101-P101</f>
        <v>0.042103</v>
      </c>
      <c r="S101" s="18" t="n">
        <f aca="false">R101*R101</f>
        <v>0.001772662609</v>
      </c>
      <c r="T101" s="3" t="n">
        <v>8.573749</v>
      </c>
      <c r="U101" s="3" t="n">
        <v>8.56688</v>
      </c>
      <c r="V101" s="4" t="n">
        <v>8.5703145</v>
      </c>
      <c r="W101" s="7" t="n">
        <v>0.00686900000000001</v>
      </c>
      <c r="X101" s="19" t="n">
        <v>4.71831610000002E-005</v>
      </c>
      <c r="Y101" s="3" t="n">
        <v>1.13</v>
      </c>
      <c r="Z101" s="3" t="n">
        <v>1.15</v>
      </c>
      <c r="AA101" s="3" t="n">
        <v>1.14</v>
      </c>
      <c r="AB101" s="7" t="n">
        <v>-0.02</v>
      </c>
      <c r="AC101" s="19" t="n">
        <v>0.000400000000000001</v>
      </c>
    </row>
    <row r="102" customFormat="false" ht="12.75" hidden="false" customHeight="false" outlineLevel="0" collapsed="false">
      <c r="A102" s="0" t="s">
        <v>85</v>
      </c>
      <c r="B102" s="0" t="n">
        <v>121</v>
      </c>
      <c r="C102" s="13" t="n">
        <v>36774.7090277778</v>
      </c>
      <c r="D102" s="14" t="n">
        <v>36774</v>
      </c>
      <c r="E102" s="0" t="n">
        <v>294</v>
      </c>
      <c r="F102" s="0" t="n">
        <v>50</v>
      </c>
      <c r="G102" s="5" t="n">
        <v>50.522</v>
      </c>
      <c r="H102" s="7" t="n">
        <v>-1.5445</v>
      </c>
      <c r="I102" s="7" t="n">
        <v>25.843534</v>
      </c>
      <c r="J102" s="0" t="n">
        <v>5</v>
      </c>
      <c r="K102" s="15"/>
      <c r="L102" s="0" t="n">
        <v>294</v>
      </c>
      <c r="M102" s="3" t="n">
        <v>9.181332</v>
      </c>
      <c r="N102" s="20" t="n">
        <f aca="false">M102+0.053</f>
        <v>9.234332</v>
      </c>
      <c r="O102" s="3" t="n">
        <v>9.22</v>
      </c>
      <c r="P102" s="20" t="n">
        <f aca="false">O102+0.053</f>
        <v>9.273</v>
      </c>
      <c r="Q102" s="17" t="n">
        <f aca="false">(N103+P102)/2</f>
        <v>9.283816</v>
      </c>
      <c r="R102" s="3" t="n">
        <f aca="false">N102-P102</f>
        <v>-0.0386680000000013</v>
      </c>
      <c r="S102" s="18" t="n">
        <f aca="false">R102*R102</f>
        <v>0.0014952142240001</v>
      </c>
      <c r="T102" s="3" t="n">
        <v>19.96755</v>
      </c>
      <c r="U102" s="3" t="n">
        <v>19.93688</v>
      </c>
      <c r="V102" s="4" t="n">
        <v>19.952215</v>
      </c>
      <c r="W102" s="7" t="n">
        <v>0.0306700000000006</v>
      </c>
      <c r="X102" s="19" t="n">
        <v>0.000940648900000039</v>
      </c>
      <c r="Y102" s="3" t="n">
        <v>1.46</v>
      </c>
      <c r="Z102" s="3" t="n">
        <v>1.49</v>
      </c>
      <c r="AA102" s="3" t="n">
        <v>1.475</v>
      </c>
      <c r="AB102" s="7" t="n">
        <v>-0.03</v>
      </c>
      <c r="AC102" s="19" t="n">
        <v>0.000900000000000002</v>
      </c>
    </row>
    <row r="103" customFormat="false" ht="12.75" hidden="false" customHeight="false" outlineLevel="0" collapsed="false">
      <c r="A103" s="0" t="s">
        <v>85</v>
      </c>
      <c r="B103" s="0" t="n">
        <v>121</v>
      </c>
      <c r="C103" s="13" t="n">
        <v>36774.7090277778</v>
      </c>
      <c r="D103" s="14" t="n">
        <v>36774</v>
      </c>
      <c r="E103" s="0" t="n">
        <v>295</v>
      </c>
      <c r="F103" s="0" t="n">
        <v>100</v>
      </c>
      <c r="G103" s="5" t="n">
        <v>100.237</v>
      </c>
      <c r="H103" s="7" t="n">
        <v>-1.608</v>
      </c>
      <c r="I103" s="7" t="n">
        <v>26.048842</v>
      </c>
      <c r="J103" s="0" t="n">
        <v>6</v>
      </c>
      <c r="K103" s="15"/>
      <c r="L103" s="0" t="n">
        <v>295</v>
      </c>
      <c r="M103" s="3" t="n">
        <v>9.241632</v>
      </c>
      <c r="N103" s="20" t="n">
        <f aca="false">M103+0.053</f>
        <v>9.294632</v>
      </c>
      <c r="O103" s="3" t="n">
        <v>9.267058</v>
      </c>
      <c r="P103" s="20" t="n">
        <f aca="false">O103+0.053</f>
        <v>9.320058</v>
      </c>
      <c r="Q103" s="17" t="n">
        <f aca="false">(N103+P103)/2</f>
        <v>9.307345</v>
      </c>
      <c r="R103" s="3" t="n">
        <f aca="false">N103-P103</f>
        <v>-0.0254260000000013</v>
      </c>
      <c r="S103" s="18" t="n">
        <f aca="false">R103*R103</f>
        <v>0.000646481476000065</v>
      </c>
      <c r="T103" s="3" t="n">
        <v>20.05926</v>
      </c>
      <c r="U103" s="3" t="n">
        <v>20.08973</v>
      </c>
      <c r="V103" s="4" t="n">
        <v>20.074495</v>
      </c>
      <c r="W103" s="7" t="n">
        <v>-0.0304700000000011</v>
      </c>
      <c r="X103" s="19" t="n">
        <v>0.000928420900000068</v>
      </c>
      <c r="Y103" s="3" t="n">
        <v>1.49</v>
      </c>
      <c r="Z103" s="3" t="n">
        <v>1.5</v>
      </c>
      <c r="AA103" s="3" t="n">
        <v>1.495</v>
      </c>
      <c r="AB103" s="7" t="n">
        <v>-0.01</v>
      </c>
      <c r="AC103" s="19" t="n">
        <v>0.0001</v>
      </c>
    </row>
    <row r="104" customFormat="false" ht="12.75" hidden="false" customHeight="false" outlineLevel="0" collapsed="false">
      <c r="A104" s="0" t="s">
        <v>85</v>
      </c>
      <c r="B104" s="0" t="n">
        <v>121</v>
      </c>
      <c r="C104" s="13" t="n">
        <v>36774.7090277778</v>
      </c>
      <c r="D104" s="14" t="n">
        <v>36774</v>
      </c>
      <c r="E104" s="0" t="n">
        <v>296</v>
      </c>
      <c r="F104" s="0" t="n">
        <v>150</v>
      </c>
      <c r="G104" s="5" t="n">
        <v>150.095</v>
      </c>
      <c r="H104" s="7" t="n">
        <v>-1.4671</v>
      </c>
      <c r="I104" s="7" t="n">
        <v>26.455616</v>
      </c>
      <c r="J104" s="0" t="n">
        <v>7</v>
      </c>
      <c r="K104" s="15"/>
      <c r="L104" s="0" t="n">
        <v>296</v>
      </c>
      <c r="M104" s="3" t="n">
        <v>14.05586</v>
      </c>
      <c r="N104" s="20" t="n">
        <f aca="false">M104+0.053</f>
        <v>14.10886</v>
      </c>
      <c r="O104" s="3" t="n">
        <v>14.10809</v>
      </c>
      <c r="P104" s="20" t="n">
        <f aca="false">O104+0.053</f>
        <v>14.16109</v>
      </c>
      <c r="Q104" s="17" t="n">
        <f aca="false">(N104+P104)/2</f>
        <v>14.134975</v>
      </c>
      <c r="R104" s="3" t="n">
        <f aca="false">N104-P104</f>
        <v>-0.0522300000000016</v>
      </c>
      <c r="S104" s="18" t="n">
        <f aca="false">R104*R104</f>
        <v>0.00272797290000016</v>
      </c>
      <c r="T104" s="3" t="n">
        <v>29.21908</v>
      </c>
      <c r="U104" s="3" t="n">
        <v>29.20053</v>
      </c>
      <c r="V104" s="4" t="n">
        <v>29.209805</v>
      </c>
      <c r="W104" s="7" t="n">
        <v>0.0185500000000012</v>
      </c>
      <c r="X104" s="19" t="n">
        <v>0.000344102500000044</v>
      </c>
      <c r="Y104" s="3" t="n">
        <v>1.77</v>
      </c>
      <c r="Z104" s="3" t="n">
        <v>1.77</v>
      </c>
      <c r="AA104" s="3" t="n">
        <v>1.77</v>
      </c>
      <c r="AB104" s="7" t="n">
        <v>0</v>
      </c>
      <c r="AC104" s="19" t="n">
        <v>0</v>
      </c>
    </row>
    <row r="105" customFormat="false" ht="12.75" hidden="false" customHeight="false" outlineLevel="0" collapsed="false">
      <c r="A105" s="0" t="s">
        <v>85</v>
      </c>
      <c r="B105" s="0" t="n">
        <v>121</v>
      </c>
      <c r="C105" s="13" t="n">
        <v>36774.7090277778</v>
      </c>
      <c r="D105" s="14" t="n">
        <v>36774</v>
      </c>
      <c r="E105" s="0" t="n">
        <v>297</v>
      </c>
      <c r="F105" s="0" t="n">
        <v>200</v>
      </c>
      <c r="G105" s="5" t="n">
        <v>200.097</v>
      </c>
      <c r="H105" s="7" t="n">
        <v>-0.8808</v>
      </c>
      <c r="I105" s="7" t="n">
        <v>27.512534</v>
      </c>
      <c r="J105" s="0" t="n">
        <v>8</v>
      </c>
      <c r="K105" s="15"/>
      <c r="L105" s="0" t="n">
        <v>297</v>
      </c>
      <c r="M105" s="3" t="n">
        <v>16.93647</v>
      </c>
      <c r="N105" s="20" t="n">
        <f aca="false">M105+0.053</f>
        <v>16.98947</v>
      </c>
      <c r="O105" s="3" t="n">
        <v>16.97427</v>
      </c>
      <c r="P105" s="20" t="n">
        <f aca="false">O105+0.053</f>
        <v>17.02727</v>
      </c>
      <c r="Q105" s="17" t="n">
        <f aca="false">(N105+P105)/2</f>
        <v>17.00837</v>
      </c>
      <c r="R105" s="3" t="n">
        <f aca="false">N105-P105</f>
        <v>-0.0378000000000007</v>
      </c>
      <c r="S105" s="18" t="n">
        <f aca="false">R105*R105</f>
        <v>0.00142884000000005</v>
      </c>
      <c r="T105" s="3" t="n">
        <v>32.99965</v>
      </c>
      <c r="U105" s="3" t="n">
        <v>32.84548</v>
      </c>
      <c r="V105" s="4" t="n">
        <v>32.922565</v>
      </c>
      <c r="W105" s="7" t="n">
        <v>0.154170000000001</v>
      </c>
      <c r="X105" s="19" t="n">
        <v>0.0237683889000002</v>
      </c>
      <c r="Y105" s="3" t="n">
        <v>1.73</v>
      </c>
      <c r="Z105" s="3" t="n">
        <v>1.74</v>
      </c>
      <c r="AA105" s="3" t="n">
        <v>1.735</v>
      </c>
      <c r="AB105" s="7" t="n">
        <v>-0.01</v>
      </c>
      <c r="AC105" s="19" t="n">
        <v>0.0001</v>
      </c>
    </row>
    <row r="106" customFormat="false" ht="12.75" hidden="false" customHeight="false" outlineLevel="0" collapsed="false">
      <c r="A106" s="0" t="s">
        <v>85</v>
      </c>
      <c r="B106" s="0" t="n">
        <v>121</v>
      </c>
      <c r="C106" s="13" t="n">
        <v>36774.7090277778</v>
      </c>
      <c r="D106" s="14" t="n">
        <v>36774</v>
      </c>
      <c r="E106" s="0" t="n">
        <v>298</v>
      </c>
      <c r="F106" s="0" t="n">
        <v>250</v>
      </c>
      <c r="G106" s="5" t="n">
        <v>250.244</v>
      </c>
      <c r="H106" s="7" t="n">
        <v>-0.2459</v>
      </c>
      <c r="I106" s="7" t="n">
        <v>28.513724</v>
      </c>
      <c r="J106" s="0" t="n">
        <v>9</v>
      </c>
      <c r="K106" s="15"/>
      <c r="L106" s="0" t="n">
        <v>298</v>
      </c>
      <c r="M106" s="3" t="n">
        <v>17.01206</v>
      </c>
      <c r="N106" s="20" t="n">
        <f aca="false">M106+0.053</f>
        <v>17.06506</v>
      </c>
      <c r="O106" s="3" t="n">
        <v>17.00816</v>
      </c>
      <c r="P106" s="20" t="n">
        <f aca="false">O106+0.053</f>
        <v>17.06116</v>
      </c>
      <c r="Q106" s="17" t="n">
        <f aca="false">(N106+P106)/2</f>
        <v>17.06311</v>
      </c>
      <c r="R106" s="3" t="n">
        <f aca="false">N106-P106</f>
        <v>0.00390000000000157</v>
      </c>
      <c r="S106" s="18" t="n">
        <f aca="false">R106*R106</f>
        <v>1.52100000000122E-005</v>
      </c>
      <c r="T106" s="3" t="n">
        <v>28.74065</v>
      </c>
      <c r="U106" s="3" t="n">
        <v>28.76713</v>
      </c>
      <c r="V106" s="4" t="n">
        <v>28.75389</v>
      </c>
      <c r="W106" s="7" t="n">
        <v>-0.0264800000000029</v>
      </c>
      <c r="X106" s="19" t="n">
        <v>0.000701190400000156</v>
      </c>
      <c r="Y106" s="3" t="n">
        <v>1.5</v>
      </c>
      <c r="Z106" s="3" t="n">
        <v>1.55</v>
      </c>
      <c r="AA106" s="3" t="n">
        <v>1.525</v>
      </c>
      <c r="AB106" s="7" t="n">
        <v>-0.05</v>
      </c>
      <c r="AC106" s="19" t="n">
        <v>0.0025</v>
      </c>
    </row>
    <row r="107" customFormat="false" ht="12.75" hidden="false" customHeight="false" outlineLevel="0" collapsed="false">
      <c r="A107" s="0" t="s">
        <v>85</v>
      </c>
      <c r="B107" s="0" t="n">
        <v>121</v>
      </c>
      <c r="C107" s="13" t="n">
        <v>36774.7090277778</v>
      </c>
      <c r="D107" s="14" t="n">
        <v>36774</v>
      </c>
      <c r="E107" s="0" t="n">
        <v>299</v>
      </c>
      <c r="F107" s="0" t="n">
        <v>300</v>
      </c>
      <c r="G107" s="5" t="n">
        <v>300.895</v>
      </c>
      <c r="H107" s="7" t="n">
        <v>0.0399</v>
      </c>
      <c r="I107" s="7" t="n">
        <v>28.939706</v>
      </c>
      <c r="J107" s="0" t="n">
        <v>10</v>
      </c>
      <c r="K107" s="15"/>
      <c r="L107" s="0" t="n">
        <v>299</v>
      </c>
      <c r="M107" s="3" t="n">
        <v>16.49071</v>
      </c>
      <c r="N107" s="20" t="n">
        <f aca="false">M107+0.053</f>
        <v>16.54371</v>
      </c>
      <c r="O107" s="3" t="n">
        <v>16.47306</v>
      </c>
      <c r="P107" s="20" t="n">
        <f aca="false">O107+0.053</f>
        <v>16.52606</v>
      </c>
      <c r="Q107" s="17" t="n">
        <f aca="false">(N107+P107)/2</f>
        <v>16.534885</v>
      </c>
      <c r="R107" s="3" t="n">
        <f aca="false">N107-P107</f>
        <v>0.0176499999999997</v>
      </c>
      <c r="S107" s="18" t="n">
        <f aca="false">R107*R107</f>
        <v>0.00031152249999999</v>
      </c>
      <c r="T107" s="3" t="n">
        <v>26.05458</v>
      </c>
      <c r="U107" s="3" t="n">
        <v>26.08199</v>
      </c>
      <c r="V107" s="4" t="n">
        <v>26.068285</v>
      </c>
      <c r="W107" s="7" t="n">
        <v>-0.0274099999999997</v>
      </c>
      <c r="X107" s="19" t="n">
        <v>0.000751308099999984</v>
      </c>
      <c r="Y107" s="3" t="n">
        <v>1.3</v>
      </c>
      <c r="Z107" s="3" t="n">
        <v>1.35</v>
      </c>
      <c r="AA107" s="3" t="n">
        <v>1.325</v>
      </c>
      <c r="AB107" s="7" t="n">
        <v>-0.05</v>
      </c>
      <c r="AC107" s="19" t="n">
        <v>0.0025</v>
      </c>
    </row>
    <row r="108" customFormat="false" ht="12.75" hidden="false" customHeight="false" outlineLevel="0" collapsed="false">
      <c r="A108" s="0" t="s">
        <v>85</v>
      </c>
      <c r="B108" s="0" t="n">
        <v>121</v>
      </c>
      <c r="C108" s="13" t="n">
        <v>36774.7090277778</v>
      </c>
      <c r="D108" s="14" t="n">
        <v>36774</v>
      </c>
      <c r="E108" s="0" t="n">
        <v>300</v>
      </c>
      <c r="F108" s="0" t="n">
        <v>350</v>
      </c>
      <c r="G108" s="5" t="n">
        <v>350.973</v>
      </c>
      <c r="H108" s="7" t="n">
        <v>0.1453</v>
      </c>
      <c r="I108" s="7" t="n">
        <v>29.102732</v>
      </c>
      <c r="J108" s="0" t="n">
        <v>11</v>
      </c>
      <c r="K108" s="15"/>
      <c r="L108" s="0" t="n">
        <v>300</v>
      </c>
      <c r="M108" s="3" t="n">
        <v>16.39992</v>
      </c>
      <c r="N108" s="20" t="n">
        <f aca="false">M108+0.053</f>
        <v>16.45292</v>
      </c>
      <c r="O108" s="3" t="n">
        <v>16.4239</v>
      </c>
      <c r="P108" s="20" t="n">
        <f aca="false">O108+0.053</f>
        <v>16.4769</v>
      </c>
      <c r="Q108" s="17" t="n">
        <f aca="false">(N108+P108)/2</f>
        <v>16.46491</v>
      </c>
      <c r="R108" s="3" t="n">
        <f aca="false">N108-P108</f>
        <v>-0.0239799999999981</v>
      </c>
      <c r="S108" s="18" t="n">
        <f aca="false">R108*R108</f>
        <v>0.00057504039999991</v>
      </c>
      <c r="T108" s="3" t="n">
        <v>26.55813</v>
      </c>
      <c r="U108" s="3" t="n">
        <v>26.49558</v>
      </c>
      <c r="V108" s="4" t="n">
        <v>26.526855</v>
      </c>
      <c r="W108" s="7" t="n">
        <v>0.0625499999999981</v>
      </c>
      <c r="X108" s="19" t="n">
        <v>0.00391250249999976</v>
      </c>
      <c r="Y108" s="3" t="n">
        <v>1.25</v>
      </c>
      <c r="Z108" s="3" t="n">
        <v>1.33</v>
      </c>
      <c r="AA108" s="3" t="n">
        <v>1.29</v>
      </c>
      <c r="AB108" s="7" t="n">
        <v>-0.0800000000000001</v>
      </c>
      <c r="AC108" s="19" t="n">
        <v>0.00640000000000001</v>
      </c>
    </row>
    <row r="109" customFormat="false" ht="12.75" hidden="false" customHeight="false" outlineLevel="0" collapsed="false">
      <c r="A109" s="0" t="s">
        <v>85</v>
      </c>
      <c r="B109" s="0" t="n">
        <v>121</v>
      </c>
      <c r="C109" s="13" t="n">
        <v>36774.7090277778</v>
      </c>
      <c r="D109" s="14" t="n">
        <v>36774</v>
      </c>
      <c r="E109" s="0" t="n">
        <v>301</v>
      </c>
      <c r="F109" s="0" t="n">
        <v>500</v>
      </c>
      <c r="G109" s="5" t="n">
        <v>500.634</v>
      </c>
      <c r="H109" s="7" t="n">
        <v>0.2204</v>
      </c>
      <c r="I109" s="7" t="n">
        <v>29.262612</v>
      </c>
      <c r="J109" s="0" t="n">
        <v>12</v>
      </c>
      <c r="K109" s="15"/>
      <c r="L109" s="0" t="n">
        <v>301</v>
      </c>
      <c r="M109" s="3" t="n">
        <v>16.87778</v>
      </c>
      <c r="N109" s="20" t="n">
        <f aca="false">M109+0.053</f>
        <v>16.93078</v>
      </c>
      <c r="O109" s="3" t="n">
        <v>16.88777</v>
      </c>
      <c r="P109" s="20" t="n">
        <f aca="false">O109+0.053</f>
        <v>16.94077</v>
      </c>
      <c r="Q109" s="17" t="n">
        <f aca="false">(N109+P109)/2</f>
        <v>16.935775</v>
      </c>
      <c r="R109" s="3" t="n">
        <f aca="false">N109-P109</f>
        <v>-0.00998999999999839</v>
      </c>
      <c r="S109" s="18" t="n">
        <f aca="false">R109*R109</f>
        <v>9.98000999999678E-005</v>
      </c>
      <c r="T109" s="3" t="n">
        <v>32.48486</v>
      </c>
      <c r="U109" s="3" t="n">
        <v>32.24182</v>
      </c>
      <c r="V109" s="4" t="n">
        <v>32.36334</v>
      </c>
      <c r="W109" s="7" t="n">
        <v>0.243040000000001</v>
      </c>
      <c r="X109" s="19" t="n">
        <v>0.0590684416000003</v>
      </c>
      <c r="Y109" s="3" t="n">
        <v>1.29</v>
      </c>
      <c r="Z109" s="3" t="n">
        <v>1.39</v>
      </c>
      <c r="AA109" s="3" t="n">
        <v>1.34</v>
      </c>
      <c r="AB109" s="7" t="n">
        <f aca="false">Y109-Z109</f>
        <v>-0.0999999999999999</v>
      </c>
      <c r="AC109" s="19"/>
    </row>
    <row r="110" customFormat="false" ht="12.75" hidden="false" customHeight="false" outlineLevel="0" collapsed="false">
      <c r="D110" s="14"/>
      <c r="K110" s="15"/>
      <c r="Q110" s="4"/>
      <c r="R110" s="3"/>
      <c r="S110" s="18"/>
      <c r="T110" s="4"/>
      <c r="U110" s="4"/>
      <c r="V110" s="4"/>
      <c r="W110" s="7"/>
      <c r="X110" s="19"/>
      <c r="Y110" s="3"/>
      <c r="Z110" s="3"/>
      <c r="AA110" s="3"/>
      <c r="AB110" s="7"/>
      <c r="AC110" s="19"/>
    </row>
    <row r="111" customFormat="false" ht="12.75" hidden="false" customHeight="false" outlineLevel="0" collapsed="false">
      <c r="A111" s="0" t="s">
        <v>86</v>
      </c>
      <c r="B111" s="0" t="n">
        <v>123</v>
      </c>
      <c r="C111" s="13" t="n">
        <v>36774.83125</v>
      </c>
      <c r="D111" s="14" t="n">
        <v>36774</v>
      </c>
      <c r="E111" s="0" t="n">
        <v>302</v>
      </c>
      <c r="F111" s="0" t="n">
        <v>1</v>
      </c>
      <c r="G111" s="5" t="n">
        <v>3.001</v>
      </c>
      <c r="H111" s="7" t="n">
        <v>4.1617</v>
      </c>
      <c r="I111" s="7" t="n">
        <v>24.980341</v>
      </c>
      <c r="J111" s="0" t="n">
        <v>1</v>
      </c>
      <c r="K111" s="15"/>
      <c r="L111" s="0" t="n">
        <v>302</v>
      </c>
      <c r="M111" s="3" t="n">
        <v>-0.04</v>
      </c>
      <c r="N111" s="20" t="n">
        <f aca="false">M111+0.053</f>
        <v>0.013</v>
      </c>
      <c r="O111" s="3" t="n">
        <v>-0.04</v>
      </c>
      <c r="P111" s="20" t="n">
        <f aca="false">O111+0.053</f>
        <v>0.013</v>
      </c>
      <c r="Q111" s="17" t="n">
        <f aca="false">(N111+P111)/2</f>
        <v>0.013</v>
      </c>
      <c r="R111" s="3" t="n">
        <f aca="false">N111-P111</f>
        <v>0</v>
      </c>
      <c r="S111" s="18" t="n">
        <f aca="false">R111*R111</f>
        <v>0</v>
      </c>
      <c r="T111" s="4" t="n">
        <v>3.295511</v>
      </c>
      <c r="U111" s="4" t="n">
        <v>3.293262</v>
      </c>
      <c r="V111" s="4" t="n">
        <v>3.2943865</v>
      </c>
      <c r="W111" s="7" t="n">
        <v>0.00224899999999995</v>
      </c>
      <c r="X111" s="19" t="n">
        <v>5.05800099999976E-006</v>
      </c>
      <c r="Y111" s="3" t="n">
        <v>0.6012183</v>
      </c>
      <c r="Z111" s="3" t="n">
        <v>0.6093313</v>
      </c>
      <c r="AA111" s="3" t="n">
        <v>0.6052748</v>
      </c>
      <c r="AB111" s="7" t="n">
        <v>-0.00811300000000004</v>
      </c>
      <c r="AC111" s="19" t="n">
        <v>6.58207690000006E-005</v>
      </c>
    </row>
    <row r="112" customFormat="false" ht="12.75" hidden="false" customHeight="false" outlineLevel="0" collapsed="false">
      <c r="A112" s="0" t="s">
        <v>86</v>
      </c>
      <c r="B112" s="0" t="n">
        <v>123</v>
      </c>
      <c r="C112" s="13" t="n">
        <v>36774.83125</v>
      </c>
      <c r="D112" s="14" t="n">
        <v>36774</v>
      </c>
      <c r="E112" s="0" t="n">
        <v>303</v>
      </c>
      <c r="F112" s="0" t="n">
        <v>5</v>
      </c>
      <c r="G112" s="5" t="n">
        <v>6.387</v>
      </c>
      <c r="H112" s="7" t="n">
        <v>3.3302</v>
      </c>
      <c r="I112" s="7" t="n">
        <v>25.538303</v>
      </c>
      <c r="J112" s="0" t="n">
        <v>2</v>
      </c>
      <c r="K112" s="15"/>
      <c r="L112" s="0" t="n">
        <v>303</v>
      </c>
      <c r="M112" s="3" t="n">
        <v>-0.04</v>
      </c>
      <c r="N112" s="20" t="n">
        <f aca="false">M112+0.053</f>
        <v>0.013</v>
      </c>
      <c r="O112" s="3" t="n">
        <v>-0.05</v>
      </c>
      <c r="P112" s="20" t="n">
        <f aca="false">O112+0.053</f>
        <v>0.003</v>
      </c>
      <c r="Q112" s="17" t="n">
        <f aca="false">(N112+P112)/2</f>
        <v>0.008</v>
      </c>
      <c r="R112" s="3" t="n">
        <f aca="false">N112-P112</f>
        <v>0.01</v>
      </c>
      <c r="S112" s="18" t="n">
        <f aca="false">R112*R112</f>
        <v>0.0001</v>
      </c>
      <c r="T112" s="4" t="n">
        <v>3.157168</v>
      </c>
      <c r="U112" s="4" t="n">
        <v>3.199619</v>
      </c>
      <c r="V112" s="4" t="n">
        <v>3.1783935</v>
      </c>
      <c r="W112" s="7" t="n">
        <v>-0.0424510000000002</v>
      </c>
      <c r="X112" s="19" t="n">
        <v>0.00180208740100002</v>
      </c>
      <c r="Y112" s="3" t="n">
        <v>0.6174366</v>
      </c>
      <c r="Z112" s="3" t="n">
        <v>0.6164576</v>
      </c>
      <c r="AA112" s="3" t="n">
        <v>0.6169471</v>
      </c>
      <c r="AB112" s="7" t="n">
        <v>0.000978999999999952</v>
      </c>
      <c r="AC112" s="19" t="n">
        <v>9.58440999999906E-007</v>
      </c>
    </row>
    <row r="113" customFormat="false" ht="12.75" hidden="false" customHeight="false" outlineLevel="0" collapsed="false">
      <c r="A113" s="0" t="s">
        <v>86</v>
      </c>
      <c r="B113" s="0" t="n">
        <v>123</v>
      </c>
      <c r="C113" s="13" t="n">
        <v>36774.83125</v>
      </c>
      <c r="D113" s="14" t="n">
        <v>36774</v>
      </c>
      <c r="E113" s="0" t="n">
        <v>304</v>
      </c>
      <c r="F113" s="0" t="n">
        <v>10</v>
      </c>
      <c r="G113" s="5" t="n">
        <v>10.933</v>
      </c>
      <c r="H113" s="7" t="n">
        <v>1.1121</v>
      </c>
      <c r="I113" s="7" t="n">
        <v>26.588336</v>
      </c>
      <c r="J113" s="0" t="n">
        <v>3</v>
      </c>
      <c r="K113" s="15"/>
      <c r="L113" s="0" t="n">
        <v>304</v>
      </c>
      <c r="M113" s="3" t="n">
        <v>-0.07</v>
      </c>
      <c r="N113" s="20" t="n">
        <f aca="false">M113+0.053</f>
        <v>-0.017</v>
      </c>
      <c r="O113" s="3" t="n">
        <v>-0.07</v>
      </c>
      <c r="P113" s="20" t="n">
        <f aca="false">O113+0.053</f>
        <v>-0.017</v>
      </c>
      <c r="Q113" s="17" t="n">
        <f aca="false">(N113+P113)/2</f>
        <v>-0.017</v>
      </c>
      <c r="R113" s="3" t="n">
        <f aca="false">N113-P113</f>
        <v>0</v>
      </c>
      <c r="S113" s="18" t="n">
        <f aca="false">R113*R113</f>
        <v>0</v>
      </c>
      <c r="T113" s="4" t="n">
        <v>3.241985</v>
      </c>
      <c r="U113" s="4" t="n">
        <v>3.195293</v>
      </c>
      <c r="V113" s="4" t="n">
        <v>3.218639</v>
      </c>
      <c r="W113" s="7" t="n">
        <v>0.0466920000000002</v>
      </c>
      <c r="X113" s="19" t="n">
        <v>0.00218014286400002</v>
      </c>
      <c r="Y113" s="3" t="n">
        <v>0.7155346</v>
      </c>
      <c r="Z113" s="3" t="n">
        <v>0.7053878</v>
      </c>
      <c r="AA113" s="3" t="n">
        <v>0.7104612</v>
      </c>
      <c r="AB113" s="7" t="n">
        <v>0.0101468</v>
      </c>
      <c r="AC113" s="19" t="n">
        <v>0.00010295755024</v>
      </c>
    </row>
    <row r="114" customFormat="false" ht="12.75" hidden="false" customHeight="false" outlineLevel="0" collapsed="false">
      <c r="A114" s="0" t="s">
        <v>86</v>
      </c>
      <c r="B114" s="0" t="n">
        <v>123</v>
      </c>
      <c r="C114" s="13" t="n">
        <v>36774.83125</v>
      </c>
      <c r="D114" s="14" t="n">
        <v>36774</v>
      </c>
      <c r="E114" s="0" t="n">
        <v>305</v>
      </c>
      <c r="F114" s="0" t="n">
        <v>20</v>
      </c>
      <c r="G114" s="5" t="n">
        <v>21.272</v>
      </c>
      <c r="H114" s="7" t="n">
        <v>-0.9881</v>
      </c>
      <c r="I114" s="7" t="n">
        <v>26.317067</v>
      </c>
      <c r="J114" s="0" t="n">
        <v>4</v>
      </c>
      <c r="K114" s="15"/>
      <c r="L114" s="0" t="n">
        <v>305</v>
      </c>
      <c r="M114" s="3" t="n">
        <v>-0.04</v>
      </c>
      <c r="N114" s="20" t="n">
        <f aca="false">M114+0.053</f>
        <v>0.013</v>
      </c>
      <c r="O114" s="3" t="n">
        <v>-0.01</v>
      </c>
      <c r="P114" s="20" t="n">
        <f aca="false">O114+0.053</f>
        <v>0.043</v>
      </c>
      <c r="Q114" s="17" t="n">
        <f aca="false">(N114+P114)/2</f>
        <v>0.028</v>
      </c>
      <c r="R114" s="3" t="n">
        <f aca="false">N114-P114</f>
        <v>-0.03</v>
      </c>
      <c r="S114" s="18" t="n">
        <f aca="false">R114*R114</f>
        <v>0.0009</v>
      </c>
      <c r="T114" s="4" t="n">
        <v>6.30502</v>
      </c>
      <c r="U114" s="4" t="n">
        <v>6.255529</v>
      </c>
      <c r="V114" s="4" t="n">
        <v>6.2802745</v>
      </c>
      <c r="W114" s="7" t="n">
        <v>0.0494909999999997</v>
      </c>
      <c r="X114" s="19" t="n">
        <v>0.00244935908099997</v>
      </c>
      <c r="Y114" s="3" t="n">
        <v>0.8968119</v>
      </c>
      <c r="Z114" s="3" t="n">
        <v>0.8957455</v>
      </c>
      <c r="AA114" s="3" t="n">
        <v>0.8962787</v>
      </c>
      <c r="AB114" s="7" t="n">
        <v>0.00106640000000002</v>
      </c>
      <c r="AC114" s="19" t="n">
        <v>1.13720896000005E-006</v>
      </c>
    </row>
    <row r="115" customFormat="false" ht="12.75" hidden="false" customHeight="false" outlineLevel="0" collapsed="false">
      <c r="A115" s="0" t="s">
        <v>86</v>
      </c>
      <c r="B115" s="0" t="n">
        <v>123</v>
      </c>
      <c r="C115" s="13" t="n">
        <v>36774.83125</v>
      </c>
      <c r="D115" s="14" t="n">
        <v>36774</v>
      </c>
      <c r="E115" s="0" t="n">
        <v>306</v>
      </c>
      <c r="F115" s="0" t="n">
        <v>50</v>
      </c>
      <c r="G115" s="5" t="n">
        <v>51.236</v>
      </c>
      <c r="H115" s="7" t="n">
        <v>-1.4809</v>
      </c>
      <c r="I115" s="7" t="n">
        <v>25.923435</v>
      </c>
      <c r="J115" s="0" t="n">
        <v>5</v>
      </c>
      <c r="K115" s="15"/>
      <c r="L115" s="0" t="n">
        <v>306</v>
      </c>
      <c r="M115" s="3" t="n">
        <v>3.159558</v>
      </c>
      <c r="N115" s="20" t="n">
        <f aca="false">M115+0.053</f>
        <v>3.212558</v>
      </c>
      <c r="O115" s="3" t="n">
        <v>3.185985</v>
      </c>
      <c r="P115" s="20" t="n">
        <f aca="false">O115+0.053</f>
        <v>3.238985</v>
      </c>
      <c r="Q115" s="17" t="n">
        <f aca="false">(N115+P115)/2</f>
        <v>3.2257715</v>
      </c>
      <c r="R115" s="3" t="n">
        <f aca="false">N115-P115</f>
        <v>-0.026427</v>
      </c>
      <c r="S115" s="18" t="n">
        <f aca="false">R115*R115</f>
        <v>0.000698386328999999</v>
      </c>
      <c r="T115" s="4" t="n">
        <v>8.959174</v>
      </c>
      <c r="U115" s="4" t="n">
        <v>8.90761</v>
      </c>
      <c r="V115" s="4" t="n">
        <v>8.933392</v>
      </c>
      <c r="W115" s="7" t="n">
        <v>0.0515640000000008</v>
      </c>
      <c r="X115" s="19" t="n">
        <v>0.00265884609600009</v>
      </c>
      <c r="Y115" s="3" t="n">
        <v>1.117528</v>
      </c>
      <c r="Z115" s="3" t="n">
        <v>1.107163</v>
      </c>
      <c r="AA115" s="3" t="n">
        <v>1.1123455</v>
      </c>
      <c r="AB115" s="7" t="n">
        <v>0.0103650000000002</v>
      </c>
      <c r="AC115" s="19" t="n">
        <v>0.000107433225000004</v>
      </c>
    </row>
    <row r="116" customFormat="false" ht="12.75" hidden="false" customHeight="false" outlineLevel="0" collapsed="false">
      <c r="A116" s="0" t="s">
        <v>86</v>
      </c>
      <c r="B116" s="0" t="n">
        <v>123</v>
      </c>
      <c r="C116" s="13" t="n">
        <v>36774.83125</v>
      </c>
      <c r="D116" s="14" t="n">
        <v>36774</v>
      </c>
      <c r="E116" s="0" t="n">
        <v>307</v>
      </c>
      <c r="F116" s="0" t="n">
        <v>100</v>
      </c>
      <c r="G116" s="5" t="n">
        <v>100.147</v>
      </c>
      <c r="H116" s="7" t="n">
        <v>-1.569</v>
      </c>
      <c r="I116" s="7" t="n">
        <v>26.108098</v>
      </c>
      <c r="J116" s="0" t="n">
        <v>6</v>
      </c>
      <c r="K116" s="15"/>
      <c r="L116" s="0" t="n">
        <v>307</v>
      </c>
      <c r="M116" s="3" t="n">
        <v>10.34854</v>
      </c>
      <c r="N116" s="20" t="n">
        <f aca="false">M116+0.053</f>
        <v>10.40154</v>
      </c>
      <c r="O116" s="3" t="n">
        <v>10.38734</v>
      </c>
      <c r="P116" s="20" t="n">
        <f aca="false">O116+0.053</f>
        <v>10.44034</v>
      </c>
      <c r="Q116" s="17" t="n">
        <f aca="false">(N116+P116)/2</f>
        <v>10.42094</v>
      </c>
      <c r="R116" s="3" t="n">
        <f aca="false">N116-P116</f>
        <v>-0.0388000000000002</v>
      </c>
      <c r="S116" s="18" t="n">
        <f aca="false">R116*R116</f>
        <v>0.00150544000000001</v>
      </c>
      <c r="T116" s="4" t="n">
        <v>22.67613</v>
      </c>
      <c r="U116" s="4" t="n">
        <v>22.65993</v>
      </c>
      <c r="V116" s="4" t="n">
        <v>22.66803</v>
      </c>
      <c r="W116" s="7" t="n">
        <v>0.0162000000000013</v>
      </c>
      <c r="X116" s="19" t="n">
        <v>0.000262440000000043</v>
      </c>
      <c r="Y116" s="3" t="n">
        <v>1.523499</v>
      </c>
      <c r="Z116" s="3" t="n">
        <v>1.522853</v>
      </c>
      <c r="AA116" s="3" t="n">
        <v>1.523176</v>
      </c>
      <c r="AB116" s="7" t="n">
        <v>0.000645999999999924</v>
      </c>
      <c r="AC116" s="19" t="n">
        <v>4.17315999999902E-007</v>
      </c>
    </row>
    <row r="117" customFormat="false" ht="12.75" hidden="false" customHeight="false" outlineLevel="0" collapsed="false">
      <c r="A117" s="0" t="s">
        <v>86</v>
      </c>
      <c r="B117" s="0" t="n">
        <v>123</v>
      </c>
      <c r="C117" s="13" t="n">
        <v>36774.83125</v>
      </c>
      <c r="D117" s="14" t="n">
        <v>36774</v>
      </c>
      <c r="E117" s="0" t="n">
        <v>308</v>
      </c>
      <c r="F117" s="0" t="n">
        <v>150</v>
      </c>
      <c r="G117" s="5" t="n">
        <v>149.916</v>
      </c>
      <c r="H117" s="7" t="n">
        <v>-1.4484</v>
      </c>
      <c r="I117" s="7" t="n">
        <v>26.455831</v>
      </c>
      <c r="J117" s="0" t="n">
        <v>7</v>
      </c>
      <c r="K117" s="15"/>
      <c r="L117" s="0" t="n">
        <v>308</v>
      </c>
      <c r="M117" s="3" t="n">
        <v>13.99275</v>
      </c>
      <c r="N117" s="20" t="n">
        <f aca="false">M117+0.053</f>
        <v>14.04575</v>
      </c>
      <c r="O117" s="3" t="n">
        <v>14.04464</v>
      </c>
      <c r="P117" s="20" t="n">
        <f aca="false">O117+0.053</f>
        <v>14.09764</v>
      </c>
      <c r="Q117" s="17" t="n">
        <f aca="false">(N117+P117)/2</f>
        <v>14.071695</v>
      </c>
      <c r="R117" s="3" t="n">
        <f aca="false">N117-P117</f>
        <v>-0.0518900000000002</v>
      </c>
      <c r="S117" s="18" t="n">
        <f aca="false">R117*R117</f>
        <v>0.00269257210000002</v>
      </c>
      <c r="T117" s="4" t="n">
        <v>29.85994</v>
      </c>
      <c r="U117" s="4" t="n">
        <v>29.88564</v>
      </c>
      <c r="V117" s="4" t="n">
        <v>29.87279</v>
      </c>
      <c r="W117" s="7" t="n">
        <v>-0.0256999999999969</v>
      </c>
      <c r="X117" s="19" t="n">
        <v>0.000660489999999843</v>
      </c>
      <c r="Y117" s="3" t="n">
        <v>1.73582</v>
      </c>
      <c r="Z117" s="3" t="n">
        <v>1.735494</v>
      </c>
      <c r="AA117" s="3" t="n">
        <v>1.735657</v>
      </c>
      <c r="AB117" s="7" t="n">
        <v>0.000325999999999826</v>
      </c>
      <c r="AC117" s="19" t="n">
        <v>1.06275999999887E-007</v>
      </c>
    </row>
    <row r="118" customFormat="false" ht="12.75" hidden="false" customHeight="false" outlineLevel="0" collapsed="false">
      <c r="A118" s="0" t="s">
        <v>86</v>
      </c>
      <c r="B118" s="0" t="n">
        <v>123</v>
      </c>
      <c r="C118" s="13" t="n">
        <v>36774.83125</v>
      </c>
      <c r="D118" s="14" t="n">
        <v>36774</v>
      </c>
      <c r="E118" s="0" t="n">
        <v>309</v>
      </c>
      <c r="F118" s="0" t="n">
        <v>200</v>
      </c>
      <c r="G118" s="5" t="n">
        <v>200.276</v>
      </c>
      <c r="H118" s="7" t="n">
        <v>-0.7251</v>
      </c>
      <c r="I118" s="7" t="n">
        <v>27.759114</v>
      </c>
      <c r="J118" s="0" t="n">
        <v>8</v>
      </c>
      <c r="K118" s="15"/>
      <c r="L118" s="0" t="n">
        <v>309</v>
      </c>
      <c r="M118" s="3" t="n">
        <v>17.04917</v>
      </c>
      <c r="N118" s="20" t="n">
        <f aca="false">M118+0.053</f>
        <v>17.10217</v>
      </c>
      <c r="O118" s="3" t="n">
        <v>17.07286</v>
      </c>
      <c r="P118" s="20" t="n">
        <f aca="false">O118+0.053</f>
        <v>17.12586</v>
      </c>
      <c r="Q118" s="17" t="n">
        <f aca="false">(N118+P118)/2</f>
        <v>17.114015</v>
      </c>
      <c r="R118" s="3" t="n">
        <f aca="false">N118-P118</f>
        <v>-0.0236899999999984</v>
      </c>
      <c r="S118" s="18" t="n">
        <f aca="false">R118*R118</f>
        <v>0.000561216099999926</v>
      </c>
      <c r="T118" s="4" t="n">
        <v>32.72127</v>
      </c>
      <c r="U118" s="4" t="n">
        <v>32.70212</v>
      </c>
      <c r="V118" s="4" t="n">
        <v>32.711695</v>
      </c>
      <c r="W118" s="7" t="n">
        <v>0.0191499999999962</v>
      </c>
      <c r="X118" s="19" t="n">
        <v>0.000366722499999855</v>
      </c>
      <c r="Y118" s="3" t="n">
        <v>1.656885</v>
      </c>
      <c r="Z118" s="3" t="n">
        <v>1.656432</v>
      </c>
      <c r="AA118" s="3" t="n">
        <v>1.6566585</v>
      </c>
      <c r="AB118" s="7" t="n">
        <v>0.000453000000000037</v>
      </c>
      <c r="AC118" s="19" t="n">
        <v>2.05209000000033E-007</v>
      </c>
    </row>
    <row r="119" customFormat="false" ht="12.75" hidden="false" customHeight="false" outlineLevel="0" collapsed="false">
      <c r="A119" s="0" t="s">
        <v>86</v>
      </c>
      <c r="B119" s="0" t="n">
        <v>123</v>
      </c>
      <c r="C119" s="13" t="n">
        <v>36774.83125</v>
      </c>
      <c r="D119" s="14" t="n">
        <v>36774</v>
      </c>
      <c r="E119" s="0" t="n">
        <v>310</v>
      </c>
      <c r="F119" s="0" t="n">
        <v>250</v>
      </c>
      <c r="G119" s="5" t="n">
        <v>250.692</v>
      </c>
      <c r="H119" s="7" t="n">
        <v>-0.1389</v>
      </c>
      <c r="I119" s="7" t="n">
        <v>28.679222</v>
      </c>
      <c r="J119" s="0" t="n">
        <v>9</v>
      </c>
      <c r="K119" s="15"/>
      <c r="L119" s="0" t="n">
        <v>310</v>
      </c>
      <c r="M119" s="3" t="n">
        <v>16.73763</v>
      </c>
      <c r="N119" s="20" t="n">
        <f aca="false">M119+0.053</f>
        <v>16.79063</v>
      </c>
      <c r="O119" s="3" t="n">
        <v>16.69242</v>
      </c>
      <c r="P119" s="20" t="n">
        <f aca="false">O119+0.053</f>
        <v>16.74542</v>
      </c>
      <c r="Q119" s="17" t="n">
        <f aca="false">(N119+P119)/2</f>
        <v>16.768025</v>
      </c>
      <c r="R119" s="3" t="n">
        <f aca="false">N119-P119</f>
        <v>0.0452100000000009</v>
      </c>
      <c r="S119" s="18" t="n">
        <f aca="false">R119*R119</f>
        <v>0.00204394410000008</v>
      </c>
      <c r="T119" s="4" t="n">
        <v>28.13703</v>
      </c>
      <c r="U119" s="4" t="n">
        <v>28.07413</v>
      </c>
      <c r="V119" s="4" t="n">
        <v>28.10558</v>
      </c>
      <c r="W119" s="7" t="n">
        <v>0.0628999999999991</v>
      </c>
      <c r="X119" s="19" t="n">
        <v>0.00395640999999988</v>
      </c>
      <c r="Y119" s="3" t="n">
        <v>1.384646</v>
      </c>
      <c r="Z119" s="3" t="n">
        <v>1.383843</v>
      </c>
      <c r="AA119" s="3" t="n">
        <v>1.3842445</v>
      </c>
      <c r="AB119" s="7" t="n">
        <v>0.000803000000000109</v>
      </c>
      <c r="AC119" s="19" t="n">
        <v>6.44809000000175E-007</v>
      </c>
    </row>
    <row r="120" customFormat="false" ht="12.75" hidden="false" customHeight="false" outlineLevel="0" collapsed="false">
      <c r="A120" s="0" t="s">
        <v>86</v>
      </c>
      <c r="B120" s="0" t="n">
        <v>123</v>
      </c>
      <c r="C120" s="13" t="n">
        <v>36774.83125</v>
      </c>
      <c r="D120" s="14" t="n">
        <v>36774</v>
      </c>
      <c r="E120" s="0" t="n">
        <v>311</v>
      </c>
      <c r="F120" s="0" t="n">
        <v>300</v>
      </c>
      <c r="G120" s="5" t="n">
        <v>299.46</v>
      </c>
      <c r="H120" s="7" t="n">
        <v>0.1334</v>
      </c>
      <c r="I120" s="7" t="n">
        <v>29.066313</v>
      </c>
      <c r="J120" s="0" t="n">
        <v>10</v>
      </c>
      <c r="K120" s="15"/>
      <c r="L120" s="0" t="n">
        <v>311</v>
      </c>
      <c r="M120" s="3" t="n">
        <v>16.37129</v>
      </c>
      <c r="N120" s="20" t="n">
        <f aca="false">M120+0.053</f>
        <v>16.42429</v>
      </c>
      <c r="O120" s="3" t="n">
        <v>16.38131</v>
      </c>
      <c r="P120" s="20" t="n">
        <f aca="false">O120+0.053</f>
        <v>16.43431</v>
      </c>
      <c r="Q120" s="17" t="n">
        <f aca="false">(N120+P120)/2</f>
        <v>16.4293</v>
      </c>
      <c r="R120" s="3" t="n">
        <f aca="false">N120-P120</f>
        <v>-0.0100200000000008</v>
      </c>
      <c r="S120" s="18" t="n">
        <f aca="false">R120*R120</f>
        <v>0.000100400400000016</v>
      </c>
      <c r="T120" s="4" t="n">
        <v>27.03279</v>
      </c>
      <c r="U120" s="4" t="n">
        <v>26.9703</v>
      </c>
      <c r="V120" s="4" t="n">
        <v>27.001545</v>
      </c>
      <c r="W120" s="7" t="n">
        <v>0.0624899999999968</v>
      </c>
      <c r="X120" s="19" t="n">
        <v>0.0039050000999996</v>
      </c>
      <c r="Y120" s="3" t="n">
        <v>1.249201</v>
      </c>
      <c r="Z120" s="3" t="n">
        <v>1.248278</v>
      </c>
      <c r="AA120" s="3" t="n">
        <v>1.2487395</v>
      </c>
      <c r="AB120" s="7" t="n">
        <v>0.000923000000000007</v>
      </c>
      <c r="AC120" s="19" t="n">
        <v>8.51929000000013E-007</v>
      </c>
    </row>
    <row r="121" customFormat="false" ht="12.75" hidden="false" customHeight="false" outlineLevel="0" collapsed="false">
      <c r="A121" s="0" t="s">
        <v>86</v>
      </c>
      <c r="B121" s="0" t="n">
        <v>123</v>
      </c>
      <c r="C121" s="13" t="n">
        <v>36774.83125</v>
      </c>
      <c r="D121" s="14" t="n">
        <v>36774</v>
      </c>
      <c r="E121" s="0" t="n">
        <v>312</v>
      </c>
      <c r="F121" s="0" t="n">
        <v>310</v>
      </c>
      <c r="G121" s="5" t="n">
        <v>311.032</v>
      </c>
      <c r="H121" s="7" t="n">
        <v>0.1443</v>
      </c>
      <c r="I121" s="7" t="n">
        <v>29.086715</v>
      </c>
      <c r="J121" s="0" t="n">
        <v>11</v>
      </c>
      <c r="K121" s="15"/>
      <c r="L121" s="0" t="n">
        <v>312</v>
      </c>
      <c r="M121" s="3" t="n">
        <v>16.29485</v>
      </c>
      <c r="N121" s="20" t="n">
        <f aca="false">M121+0.053</f>
        <v>16.34785</v>
      </c>
      <c r="O121" s="3" t="n">
        <v>16.40136</v>
      </c>
      <c r="P121" s="20" t="n">
        <f aca="false">O121+0.053</f>
        <v>16.45436</v>
      </c>
      <c r="Q121" s="17" t="n">
        <f aca="false">(N121+P121)/2</f>
        <v>16.401105</v>
      </c>
      <c r="R121" s="3" t="n">
        <f aca="false">N121-P121</f>
        <v>-0.10651</v>
      </c>
      <c r="S121" s="18" t="n">
        <f aca="false">R121*R121</f>
        <v>0.0113443801</v>
      </c>
      <c r="T121" s="4" t="n">
        <v>27.26334</v>
      </c>
      <c r="U121" s="4" t="n">
        <v>27.33407</v>
      </c>
      <c r="V121" s="4" t="n">
        <v>27.298705</v>
      </c>
      <c r="W121" s="7" t="n">
        <v>-0.0707300000000011</v>
      </c>
      <c r="X121" s="19" t="n">
        <v>0.00500273290000015</v>
      </c>
      <c r="Y121" s="3" t="n">
        <v>1.247355</v>
      </c>
      <c r="Z121" s="3" t="n">
        <v>1.255966</v>
      </c>
      <c r="AA121" s="3" t="n">
        <v>1.2516605</v>
      </c>
      <c r="AB121" s="7" t="n">
        <v>-0.00861099999999992</v>
      </c>
      <c r="AC121" s="19" t="n">
        <v>7.41493209999987E-005</v>
      </c>
    </row>
    <row r="122" customFormat="false" ht="12.75" hidden="false" customHeight="false" outlineLevel="0" collapsed="false">
      <c r="D122" s="14"/>
      <c r="K122" s="15"/>
      <c r="M122" s="3"/>
      <c r="N122" s="3"/>
      <c r="O122" s="3"/>
      <c r="P122" s="3"/>
      <c r="Q122" s="4"/>
      <c r="R122" s="3"/>
      <c r="S122" s="18"/>
      <c r="T122" s="4"/>
      <c r="U122" s="4"/>
      <c r="V122" s="4"/>
      <c r="W122" s="7"/>
      <c r="X122" s="19"/>
      <c r="Y122" s="3"/>
      <c r="Z122" s="3"/>
      <c r="AA122" s="3"/>
      <c r="AB122" s="7"/>
      <c r="AC122" s="19"/>
    </row>
    <row r="123" customFormat="false" ht="12.75" hidden="false" customHeight="false" outlineLevel="0" collapsed="false">
      <c r="A123" s="0" t="s">
        <v>87</v>
      </c>
      <c r="B123" s="0" t="n">
        <v>125</v>
      </c>
      <c r="C123" s="13" t="n">
        <v>36774.9458333333</v>
      </c>
      <c r="D123" s="14" t="n">
        <v>36774</v>
      </c>
      <c r="E123" s="0" t="n">
        <v>314</v>
      </c>
      <c r="F123" s="0" t="n">
        <v>1</v>
      </c>
      <c r="G123" s="5" t="n">
        <v>1.664</v>
      </c>
      <c r="H123" s="7" t="n">
        <v>4.2761</v>
      </c>
      <c r="I123" s="7" t="n">
        <v>23.774741</v>
      </c>
      <c r="J123" s="0" t="n">
        <v>1</v>
      </c>
      <c r="K123" s="15"/>
      <c r="L123" s="0" t="n">
        <v>314</v>
      </c>
      <c r="M123" s="3" t="n">
        <v>-0.07</v>
      </c>
      <c r="N123" s="20" t="n">
        <f aca="false">M123+0.053</f>
        <v>-0.017</v>
      </c>
      <c r="O123" s="3" t="n">
        <v>-0.08</v>
      </c>
      <c r="P123" s="20" t="n">
        <f aca="false">O123+0.053</f>
        <v>-0.027</v>
      </c>
      <c r="Q123" s="17" t="n">
        <f aca="false">(N123+P123)/2</f>
        <v>-0.022</v>
      </c>
      <c r="R123" s="3" t="n">
        <f aca="false">N123-P123</f>
        <v>0.01</v>
      </c>
      <c r="S123" s="18" t="n">
        <f aca="false">R123*R123</f>
        <v>9.99999999999999E-005</v>
      </c>
      <c r="T123" s="4" t="n">
        <v>3.069274</v>
      </c>
      <c r="U123" s="4" t="n">
        <v>3.071923</v>
      </c>
      <c r="V123" s="4" t="n">
        <v>3.0705985</v>
      </c>
      <c r="W123" s="7" t="n">
        <v>-0.0026489999999999</v>
      </c>
      <c r="X123" s="19" t="n">
        <v>7.01720099999948E-006</v>
      </c>
      <c r="Y123" s="3" t="n">
        <v>0.418974</v>
      </c>
      <c r="Z123" s="3" t="n">
        <v>0.4198044</v>
      </c>
      <c r="AA123" s="3" t="n">
        <v>0.4193892</v>
      </c>
      <c r="AB123" s="7" t="n">
        <v>-0.000830400000000009</v>
      </c>
      <c r="AC123" s="19" t="n">
        <v>6.89564160000015E-007</v>
      </c>
    </row>
    <row r="124" customFormat="false" ht="12.75" hidden="false" customHeight="false" outlineLevel="0" collapsed="false">
      <c r="A124" s="0" t="s">
        <v>87</v>
      </c>
      <c r="B124" s="0" t="n">
        <v>125</v>
      </c>
      <c r="C124" s="13" t="n">
        <v>36774.9458333333</v>
      </c>
      <c r="D124" s="14" t="n">
        <v>36774</v>
      </c>
      <c r="E124" s="0" t="n">
        <v>315</v>
      </c>
      <c r="F124" s="0" t="n">
        <v>5</v>
      </c>
      <c r="G124" s="5" t="n">
        <v>6.12</v>
      </c>
      <c r="H124" s="7" t="n">
        <v>4.268</v>
      </c>
      <c r="I124" s="7" t="n">
        <v>23.781459</v>
      </c>
      <c r="J124" s="0" t="n">
        <v>2</v>
      </c>
      <c r="K124" s="15"/>
      <c r="L124" s="0" t="n">
        <v>315</v>
      </c>
      <c r="M124" s="3" t="n">
        <v>-0.07</v>
      </c>
      <c r="N124" s="20" t="n">
        <f aca="false">M124+0.053</f>
        <v>-0.017</v>
      </c>
      <c r="O124" s="3" t="n">
        <v>-0.07</v>
      </c>
      <c r="P124" s="20" t="n">
        <f aca="false">O124+0.053</f>
        <v>-0.017</v>
      </c>
      <c r="Q124" s="17" t="n">
        <f aca="false">(N124+P124)/2</f>
        <v>-0.017</v>
      </c>
      <c r="R124" s="3" t="n">
        <f aca="false">N124-P124</f>
        <v>0</v>
      </c>
      <c r="S124" s="18" t="n">
        <f aca="false">R124*R124</f>
        <v>0</v>
      </c>
      <c r="T124" s="4" t="n">
        <v>3.074571</v>
      </c>
      <c r="U124" s="4" t="n">
        <v>3.077219</v>
      </c>
      <c r="V124" s="4" t="n">
        <v>3.075895</v>
      </c>
      <c r="W124" s="7" t="n">
        <v>-0.00264799999999976</v>
      </c>
      <c r="X124" s="19" t="n">
        <v>7.01190399999874E-006</v>
      </c>
      <c r="Y124" s="3" t="n">
        <v>0.4294522</v>
      </c>
      <c r="Z124" s="3" t="n">
        <v>0.4391302</v>
      </c>
      <c r="AA124" s="3" t="n">
        <v>0.4342912</v>
      </c>
      <c r="AB124" s="7" t="n">
        <v>-0.00967800000000002</v>
      </c>
      <c r="AC124" s="19" t="n">
        <v>9.36636840000004E-005</v>
      </c>
    </row>
    <row r="125" customFormat="false" ht="12.75" hidden="false" customHeight="false" outlineLevel="0" collapsed="false">
      <c r="A125" s="0" t="s">
        <v>87</v>
      </c>
      <c r="B125" s="0" t="n">
        <v>125</v>
      </c>
      <c r="C125" s="13" t="n">
        <v>36774.9458333333</v>
      </c>
      <c r="D125" s="14" t="n">
        <v>36774</v>
      </c>
      <c r="E125" s="0" t="n">
        <v>316</v>
      </c>
      <c r="F125" s="0" t="n">
        <v>10</v>
      </c>
      <c r="G125" s="5" t="n">
        <v>10.843</v>
      </c>
      <c r="H125" s="7" t="n">
        <v>3.3627</v>
      </c>
      <c r="I125" s="7" t="n">
        <v>24.683302</v>
      </c>
      <c r="J125" s="0" t="n">
        <v>3</v>
      </c>
      <c r="K125" s="15"/>
      <c r="L125" s="0" t="n">
        <v>316</v>
      </c>
      <c r="M125" s="3" t="n">
        <v>-0.07</v>
      </c>
      <c r="N125" s="20" t="n">
        <f aca="false">M125+0.053</f>
        <v>-0.017</v>
      </c>
      <c r="O125" s="3" t="n">
        <v>-0.08</v>
      </c>
      <c r="P125" s="20" t="n">
        <f aca="false">O125+0.053</f>
        <v>-0.027</v>
      </c>
      <c r="Q125" s="17" t="n">
        <f aca="false">(N125+P125)/2</f>
        <v>-0.022</v>
      </c>
      <c r="R125" s="3" t="n">
        <f aca="false">N125-P125</f>
        <v>0.01</v>
      </c>
      <c r="S125" s="18" t="n">
        <f aca="false">R125*R125</f>
        <v>9.99999999999999E-005</v>
      </c>
      <c r="T125" s="4" t="n">
        <v>3.255368</v>
      </c>
      <c r="U125" s="4" t="n">
        <v>3.214261</v>
      </c>
      <c r="V125" s="4" t="n">
        <v>3.2348145</v>
      </c>
      <c r="W125" s="7" t="n">
        <v>0.0411069999999998</v>
      </c>
      <c r="X125" s="19" t="n">
        <v>0.00168978544899998</v>
      </c>
      <c r="Y125" s="3" t="n">
        <v>0.5110428</v>
      </c>
      <c r="Z125" s="3" t="n">
        <v>0.4941462</v>
      </c>
      <c r="AA125" s="3" t="n">
        <v>0.5025945</v>
      </c>
      <c r="AB125" s="7" t="n">
        <v>0.0168966</v>
      </c>
      <c r="AC125" s="19" t="n">
        <v>0.000285495091560001</v>
      </c>
    </row>
    <row r="126" customFormat="false" ht="12.75" hidden="false" customHeight="false" outlineLevel="0" collapsed="false">
      <c r="A126" s="0" t="s">
        <v>87</v>
      </c>
      <c r="B126" s="0" t="n">
        <v>125</v>
      </c>
      <c r="C126" s="13" t="n">
        <v>36774.9458333333</v>
      </c>
      <c r="D126" s="14" t="n">
        <v>36774</v>
      </c>
      <c r="E126" s="0" t="n">
        <v>317</v>
      </c>
      <c r="F126" s="0" t="n">
        <v>15</v>
      </c>
      <c r="G126" s="5" t="n">
        <v>16.548</v>
      </c>
      <c r="H126" s="7" t="n">
        <v>2.3815</v>
      </c>
      <c r="I126" s="7" t="n">
        <v>24.849453</v>
      </c>
      <c r="J126" s="0" t="n">
        <v>4</v>
      </c>
      <c r="K126" s="15"/>
      <c r="L126" s="0" t="n">
        <v>317</v>
      </c>
      <c r="M126" s="3" t="n">
        <v>-0.08</v>
      </c>
      <c r="N126" s="20" t="n">
        <f aca="false">M126+0.053</f>
        <v>-0.027</v>
      </c>
      <c r="O126" s="3" t="n">
        <v>-0.08</v>
      </c>
      <c r="P126" s="20" t="n">
        <f aca="false">O126+0.053</f>
        <v>-0.027</v>
      </c>
      <c r="Q126" s="17" t="n">
        <f aca="false">(N126+P126)/2</f>
        <v>-0.027</v>
      </c>
      <c r="R126" s="3" t="n">
        <f aca="false">N126-P126</f>
        <v>0</v>
      </c>
      <c r="S126" s="18" t="n">
        <f aca="false">R126*R126</f>
        <v>0</v>
      </c>
      <c r="T126" s="0" t="n">
        <v>3.5</v>
      </c>
      <c r="U126" s="0" t="n">
        <v>3.5</v>
      </c>
      <c r="V126" s="4" t="n">
        <f aca="false">AVERAGE(T126:U126)</f>
        <v>3.5</v>
      </c>
      <c r="W126" s="7" t="n">
        <f aca="false">T126-U126</f>
        <v>0</v>
      </c>
      <c r="X126" s="19" t="n">
        <f aca="false">W126*W126</f>
        <v>0</v>
      </c>
      <c r="Y126" s="0" t="n">
        <v>0.58</v>
      </c>
      <c r="Z126" s="0" t="n">
        <v>0.58</v>
      </c>
      <c r="AA126" s="3" t="n">
        <f aca="false">AVERAGE(Y126:Z126)</f>
        <v>0.58</v>
      </c>
      <c r="AB126" s="7" t="n">
        <f aca="false">Y126-Z126</f>
        <v>0</v>
      </c>
      <c r="AC126" s="19" t="n">
        <f aca="false">AB126*AB126</f>
        <v>0</v>
      </c>
    </row>
    <row r="127" customFormat="false" ht="12.75" hidden="false" customHeight="false" outlineLevel="0" collapsed="false">
      <c r="A127" s="0" t="s">
        <v>87</v>
      </c>
      <c r="B127" s="0" t="n">
        <v>125</v>
      </c>
      <c r="C127" s="13" t="n">
        <v>36774.9458333333</v>
      </c>
      <c r="D127" s="14" t="n">
        <v>36774</v>
      </c>
      <c r="E127" s="0" t="n">
        <v>318</v>
      </c>
      <c r="F127" s="0" t="n">
        <v>20</v>
      </c>
      <c r="G127" s="5" t="n">
        <v>21.451</v>
      </c>
      <c r="H127" s="7" t="n">
        <v>0.3683</v>
      </c>
      <c r="I127" s="7" t="n">
        <v>25.588824</v>
      </c>
      <c r="J127" s="0" t="n">
        <v>5</v>
      </c>
      <c r="K127" s="15"/>
      <c r="L127" s="0" t="n">
        <v>318</v>
      </c>
      <c r="M127" s="3" t="n">
        <v>-0.09</v>
      </c>
      <c r="N127" s="20" t="n">
        <f aca="false">M127+0.053</f>
        <v>-0.037</v>
      </c>
      <c r="O127" s="3" t="n">
        <v>-0.09</v>
      </c>
      <c r="P127" s="20" t="n">
        <f aca="false">O127+0.053</f>
        <v>-0.037</v>
      </c>
      <c r="Q127" s="17" t="n">
        <f aca="false">(N127+P127)/2</f>
        <v>-0.037</v>
      </c>
      <c r="R127" s="3" t="n">
        <f aca="false">N127-P127</f>
        <v>0</v>
      </c>
      <c r="S127" s="18" t="n">
        <f aca="false">R127*R127</f>
        <v>0</v>
      </c>
      <c r="T127" s="4" t="n">
        <v>3.971193</v>
      </c>
      <c r="U127" s="4" t="n">
        <v>4.018697</v>
      </c>
      <c r="V127" s="4" t="n">
        <v>3.994945</v>
      </c>
      <c r="W127" s="7" t="n">
        <v>-0.0475040000000004</v>
      </c>
      <c r="X127" s="19" t="n">
        <v>0.00225663001600004</v>
      </c>
      <c r="Y127" s="3" t="n">
        <v>0.6770865</v>
      </c>
      <c r="Z127" s="3" t="n">
        <v>0.6781703</v>
      </c>
      <c r="AA127" s="3" t="n">
        <v>0.6776284</v>
      </c>
      <c r="AB127" s="7" t="n">
        <v>-0.00108379999999997</v>
      </c>
      <c r="AC127" s="19" t="n">
        <v>1.17462243999993E-006</v>
      </c>
    </row>
    <row r="128" customFormat="false" ht="12.75" hidden="false" customHeight="false" outlineLevel="0" collapsed="false">
      <c r="A128" s="0" t="s">
        <v>87</v>
      </c>
      <c r="B128" s="0" t="n">
        <v>125</v>
      </c>
      <c r="C128" s="13" t="n">
        <v>36774.9458333333</v>
      </c>
      <c r="D128" s="14" t="n">
        <v>36774</v>
      </c>
      <c r="E128" s="0" t="n">
        <v>319</v>
      </c>
      <c r="F128" s="0" t="n">
        <v>30</v>
      </c>
      <c r="G128" s="5" t="n">
        <v>30.099</v>
      </c>
      <c r="H128" s="7" t="n">
        <v>-0.2751</v>
      </c>
      <c r="I128" s="7" t="n">
        <v>26.099132</v>
      </c>
      <c r="J128" s="0" t="n">
        <v>6</v>
      </c>
      <c r="K128" s="15"/>
      <c r="L128" s="0" t="n">
        <v>319</v>
      </c>
      <c r="M128" s="3" t="n">
        <v>0.03177924</v>
      </c>
      <c r="N128" s="20" t="n">
        <f aca="false">M128+0.053</f>
        <v>0.08477924</v>
      </c>
      <c r="O128" s="3" t="n">
        <v>0.03</v>
      </c>
      <c r="P128" s="20" t="n">
        <f aca="false">O128+0.053</f>
        <v>0.083</v>
      </c>
      <c r="Q128" s="17" t="n">
        <f aca="false">(N128+P128)/2</f>
        <v>0.08388962</v>
      </c>
      <c r="R128" s="3" t="n">
        <f aca="false">N128-P128</f>
        <v>0.00177924000000002</v>
      </c>
      <c r="S128" s="18" t="n">
        <f aca="false">R128*R128</f>
        <v>3.16569497760005E-006</v>
      </c>
      <c r="T128" s="4" t="n">
        <v>4.154501</v>
      </c>
      <c r="U128" s="4" t="n">
        <v>4.15808</v>
      </c>
      <c r="V128" s="4" t="n">
        <v>4.1562905</v>
      </c>
      <c r="W128" s="7" t="n">
        <v>-0.00357900000000022</v>
      </c>
      <c r="X128" s="19" t="n">
        <v>1.28092410000016E-005</v>
      </c>
      <c r="Y128" s="3" t="n">
        <v>0.825658</v>
      </c>
      <c r="Z128" s="3" t="n">
        <v>0.8176261</v>
      </c>
      <c r="AA128" s="3" t="n">
        <v>0.82164205</v>
      </c>
      <c r="AB128" s="7" t="n">
        <v>0.00803189999999998</v>
      </c>
      <c r="AC128" s="19" t="n">
        <v>6.45114176099997E-005</v>
      </c>
    </row>
    <row r="129" customFormat="false" ht="12.75" hidden="false" customHeight="false" outlineLevel="0" collapsed="false">
      <c r="D129" s="14"/>
      <c r="K129" s="15"/>
      <c r="M129" s="3"/>
      <c r="N129" s="3"/>
      <c r="O129" s="3"/>
      <c r="P129" s="3"/>
      <c r="Q129" s="4"/>
      <c r="R129" s="3"/>
      <c r="S129" s="18"/>
      <c r="T129" s="4"/>
      <c r="U129" s="4"/>
      <c r="V129" s="4"/>
      <c r="W129" s="7"/>
      <c r="X129" s="19"/>
      <c r="Y129" s="3"/>
      <c r="Z129" s="3"/>
      <c r="AA129" s="3"/>
      <c r="AB129" s="7"/>
      <c r="AC129" s="19"/>
    </row>
    <row r="130" customFormat="false" ht="12.75" hidden="false" customHeight="false" outlineLevel="0" collapsed="false">
      <c r="A130" s="0" t="s">
        <v>88</v>
      </c>
      <c r="B130" s="0" t="n">
        <v>128</v>
      </c>
      <c r="C130" s="13" t="n">
        <v>36776.6368055556</v>
      </c>
      <c r="D130" s="14" t="n">
        <v>36776</v>
      </c>
      <c r="E130" s="0" t="n">
        <v>320</v>
      </c>
      <c r="F130" s="0" t="n">
        <v>1</v>
      </c>
      <c r="G130" s="5" t="n">
        <v>1.842</v>
      </c>
      <c r="H130" s="7" t="n">
        <v>3.1199</v>
      </c>
      <c r="I130" s="7" t="n">
        <v>25.074006</v>
      </c>
      <c r="J130" s="0" t="n">
        <v>1</v>
      </c>
      <c r="K130" s="15"/>
      <c r="L130" s="0" t="n">
        <v>320</v>
      </c>
      <c r="M130" s="3" t="n">
        <v>-0.05</v>
      </c>
      <c r="N130" s="20" t="n">
        <f aca="false">M130+0.07</f>
        <v>0.02</v>
      </c>
      <c r="O130" s="3" t="n">
        <v>-0.06</v>
      </c>
      <c r="P130" s="20" t="n">
        <f aca="false">O130+0.07</f>
        <v>0.01</v>
      </c>
      <c r="Q130" s="17" t="n">
        <f aca="false">(N130+P130)/2</f>
        <v>0.015</v>
      </c>
      <c r="R130" s="3" t="n">
        <f aca="false">N130-P130</f>
        <v>0.01</v>
      </c>
      <c r="S130" s="18" t="n">
        <f aca="false">R130*R130</f>
        <v>9.99999999999999E-005</v>
      </c>
      <c r="T130" s="4" t="n">
        <v>3.477998</v>
      </c>
      <c r="U130" s="4" t="n">
        <v>3.433628</v>
      </c>
      <c r="V130" s="4" t="n">
        <v>3.455813</v>
      </c>
      <c r="W130" s="7" t="n">
        <v>0.0443699999999998</v>
      </c>
      <c r="X130" s="19" t="n">
        <v>0.00196869689999998</v>
      </c>
      <c r="Y130" s="3" t="n">
        <v>0.7427464</v>
      </c>
      <c r="Z130" s="3" t="n">
        <v>0.752327</v>
      </c>
      <c r="AA130" s="3" t="n">
        <v>0.7475367</v>
      </c>
      <c r="AB130" s="7" t="n">
        <v>-0.00958059999999994</v>
      </c>
      <c r="AC130" s="19" t="n">
        <v>9.17878963599988E-005</v>
      </c>
    </row>
    <row r="131" customFormat="false" ht="12.75" hidden="false" customHeight="false" outlineLevel="0" collapsed="false">
      <c r="A131" s="0" t="s">
        <v>88</v>
      </c>
      <c r="B131" s="0" t="n">
        <v>128</v>
      </c>
      <c r="C131" s="13" t="n">
        <v>36776.6368055556</v>
      </c>
      <c r="D131" s="14" t="n">
        <v>36776</v>
      </c>
      <c r="E131" s="0" t="n">
        <v>321</v>
      </c>
      <c r="F131" s="0" t="n">
        <v>10</v>
      </c>
      <c r="G131" s="5" t="n">
        <v>11.111</v>
      </c>
      <c r="H131" s="7" t="n">
        <v>0.9608</v>
      </c>
      <c r="I131" s="7" t="n">
        <v>26.820511</v>
      </c>
      <c r="J131" s="0" t="n">
        <v>2</v>
      </c>
      <c r="K131" s="15"/>
      <c r="L131" s="0" t="n">
        <v>321</v>
      </c>
      <c r="M131" s="3" t="n">
        <v>-0.07</v>
      </c>
      <c r="N131" s="20" t="n">
        <f aca="false">M131+0.07</f>
        <v>0</v>
      </c>
      <c r="O131" s="3" t="n">
        <v>-0.06</v>
      </c>
      <c r="P131" s="20" t="n">
        <f aca="false">O131+0.07</f>
        <v>0.01</v>
      </c>
      <c r="Q131" s="17" t="n">
        <f aca="false">(N131+P131)/2</f>
        <v>0.005</v>
      </c>
      <c r="R131" s="3" t="n">
        <f aca="false">N131-P131</f>
        <v>-0.01</v>
      </c>
      <c r="S131" s="18" t="n">
        <f aca="false">R131*R131</f>
        <v>0.0001</v>
      </c>
      <c r="T131" s="4" t="n">
        <v>4.358305</v>
      </c>
      <c r="U131" s="4" t="n">
        <v>4.358157</v>
      </c>
      <c r="V131" s="4" t="n">
        <v>4.358231</v>
      </c>
      <c r="W131" s="7" t="n">
        <v>0.000147999999999371</v>
      </c>
      <c r="X131" s="19" t="n">
        <v>2.19039999998138E-008</v>
      </c>
      <c r="Y131" s="3" t="n">
        <v>0.8208097</v>
      </c>
      <c r="Z131" s="3" t="n">
        <v>0.8302909</v>
      </c>
      <c r="AA131" s="3" t="n">
        <v>0.8255503</v>
      </c>
      <c r="AB131" s="7" t="n">
        <v>-0.00948120000000008</v>
      </c>
      <c r="AC131" s="19" t="n">
        <v>8.98931534400015E-005</v>
      </c>
    </row>
    <row r="132" customFormat="false" ht="12.75" hidden="false" customHeight="false" outlineLevel="0" collapsed="false">
      <c r="A132" s="0" t="s">
        <v>88</v>
      </c>
      <c r="B132" s="0" t="n">
        <v>128</v>
      </c>
      <c r="C132" s="13" t="n">
        <v>36776.6368055556</v>
      </c>
      <c r="D132" s="14" t="n">
        <v>36776</v>
      </c>
      <c r="E132" s="0" t="n">
        <v>331</v>
      </c>
      <c r="F132" s="0" t="n">
        <v>15</v>
      </c>
      <c r="G132" s="5" t="n">
        <v>14.854</v>
      </c>
      <c r="H132" s="7" t="n">
        <v>-0.5186</v>
      </c>
      <c r="I132" s="7" t="n">
        <v>26.325816</v>
      </c>
      <c r="J132" s="0" t="n">
        <v>12</v>
      </c>
      <c r="K132" s="15"/>
      <c r="L132" s="0" t="n">
        <v>331</v>
      </c>
      <c r="M132" s="3" t="n">
        <v>-0.02</v>
      </c>
      <c r="N132" s="20" t="n">
        <f aca="false">M132+0.07</f>
        <v>0.05</v>
      </c>
      <c r="O132" s="3" t="n">
        <v>-0.05</v>
      </c>
      <c r="P132" s="20" t="n">
        <f aca="false">O132+0.07</f>
        <v>0.02</v>
      </c>
      <c r="Q132" s="17" t="n">
        <f aca="false">(N132+P132)/2</f>
        <v>0.035</v>
      </c>
      <c r="R132" s="3" t="n">
        <f aca="false">N132-P132</f>
        <v>0.03</v>
      </c>
      <c r="S132" s="18" t="n">
        <f aca="false">R132*R132</f>
        <v>0.0009</v>
      </c>
      <c r="T132" s="4" t="n">
        <v>6.790028</v>
      </c>
      <c r="U132" s="4" t="n">
        <v>6.790347</v>
      </c>
      <c r="V132" s="4" t="n">
        <v>6.7901875</v>
      </c>
      <c r="W132" s="7" t="n">
        <v>-0.000318999999999292</v>
      </c>
      <c r="X132" s="19" t="n">
        <v>1.01760999999548E-007</v>
      </c>
      <c r="Y132" s="3" t="n">
        <v>0.9192042</v>
      </c>
      <c r="Z132" s="3" t="n">
        <v>0.9283186</v>
      </c>
      <c r="AA132" s="3" t="n">
        <v>0.9237614</v>
      </c>
      <c r="AB132" s="7" t="n">
        <v>-0.00911439999999997</v>
      </c>
      <c r="AC132" s="19" t="n">
        <v>8.30722873599994E-005</v>
      </c>
    </row>
    <row r="133" customFormat="false" ht="12.75" hidden="false" customHeight="false" outlineLevel="0" collapsed="false">
      <c r="A133" s="0" t="s">
        <v>88</v>
      </c>
      <c r="B133" s="0" t="n">
        <v>128</v>
      </c>
      <c r="C133" s="13" t="n">
        <v>36776.6368055556</v>
      </c>
      <c r="D133" s="14" t="n">
        <v>36776</v>
      </c>
      <c r="E133" s="0" t="n">
        <v>322</v>
      </c>
      <c r="F133" s="0" t="n">
        <v>20</v>
      </c>
      <c r="G133" s="5" t="n">
        <v>20.827</v>
      </c>
      <c r="H133" s="7" t="n">
        <v>-0.9081</v>
      </c>
      <c r="I133" s="7" t="n">
        <v>26.094838</v>
      </c>
      <c r="J133" s="0" t="n">
        <v>3</v>
      </c>
      <c r="K133" s="15"/>
      <c r="L133" s="0" t="n">
        <v>322</v>
      </c>
      <c r="M133" s="3" t="n">
        <v>-0.02</v>
      </c>
      <c r="N133" s="20" t="n">
        <f aca="false">M133+0.07</f>
        <v>0.05</v>
      </c>
      <c r="O133" s="3" t="n">
        <v>-0.05</v>
      </c>
      <c r="P133" s="20" t="n">
        <f aca="false">O133+0.07</f>
        <v>0.02</v>
      </c>
      <c r="Q133" s="17" t="n">
        <f aca="false">(N133+P133)/2</f>
        <v>0.035</v>
      </c>
      <c r="R133" s="3" t="n">
        <f aca="false">N133-P133</f>
        <v>0.03</v>
      </c>
      <c r="S133" s="18" t="n">
        <f aca="false">R133*R133</f>
        <v>0.0009</v>
      </c>
      <c r="T133" s="4" t="n">
        <v>7.048841</v>
      </c>
      <c r="U133" s="4" t="n">
        <v>7.005053</v>
      </c>
      <c r="V133" s="4" t="n">
        <v>7.026947</v>
      </c>
      <c r="W133" s="7" t="n">
        <v>0.0437880000000002</v>
      </c>
      <c r="X133" s="19" t="n">
        <v>0.00191738894400001</v>
      </c>
      <c r="Y133" s="3" t="n">
        <v>0.9871832</v>
      </c>
      <c r="Z133" s="3" t="n">
        <v>0.9669704</v>
      </c>
      <c r="AA133" s="3" t="n">
        <v>0.9770768</v>
      </c>
      <c r="AB133" s="7" t="n">
        <v>0.0202128</v>
      </c>
      <c r="AC133" s="19" t="n">
        <v>0.000408557283840001</v>
      </c>
    </row>
    <row r="134" customFormat="false" ht="12.75" hidden="false" customHeight="false" outlineLevel="0" collapsed="false">
      <c r="A134" s="0" t="s">
        <v>88</v>
      </c>
      <c r="B134" s="0" t="n">
        <v>128</v>
      </c>
      <c r="C134" s="13" t="n">
        <v>36776.6368055556</v>
      </c>
      <c r="D134" s="14" t="n">
        <v>36776</v>
      </c>
      <c r="E134" s="0" t="n">
        <v>323</v>
      </c>
      <c r="F134" s="0" t="n">
        <v>50</v>
      </c>
      <c r="G134" s="5" t="n">
        <v>51.771</v>
      </c>
      <c r="H134" s="7" t="n">
        <v>-1.5928</v>
      </c>
      <c r="I134" s="7" t="n">
        <v>25.788538</v>
      </c>
      <c r="J134" s="0" t="n">
        <v>4</v>
      </c>
      <c r="K134" s="15"/>
      <c r="L134" s="0" t="n">
        <v>323</v>
      </c>
      <c r="M134" s="3" t="n">
        <v>5.061712</v>
      </c>
      <c r="N134" s="20" t="n">
        <f aca="false">M134+0.07</f>
        <v>5.131712</v>
      </c>
      <c r="O134" s="3" t="n">
        <v>5.131338</v>
      </c>
      <c r="P134" s="20" t="n">
        <f aca="false">O134+0.07</f>
        <v>5.201338</v>
      </c>
      <c r="Q134" s="17" t="n">
        <f aca="false">(N134+P134)/2</f>
        <v>5.166525</v>
      </c>
      <c r="R134" s="3" t="n">
        <f aca="false">N134-P134</f>
        <v>-0.0696260000000004</v>
      </c>
      <c r="S134" s="18" t="n">
        <f aca="false">R134*R134</f>
        <v>0.00484777987600006</v>
      </c>
      <c r="T134" s="4" t="n">
        <v>11.16073</v>
      </c>
      <c r="U134" s="4" t="n">
        <v>11.02888</v>
      </c>
      <c r="V134" s="4" t="n">
        <v>11.094805</v>
      </c>
      <c r="W134" s="7" t="n">
        <v>0.13185</v>
      </c>
      <c r="X134" s="19" t="n">
        <v>0.0173844225</v>
      </c>
      <c r="Y134" s="3" t="n">
        <v>1.272029</v>
      </c>
      <c r="Z134" s="3" t="n">
        <v>1.280992</v>
      </c>
      <c r="AA134" s="3" t="n">
        <v>1.2765105</v>
      </c>
      <c r="AB134" s="7" t="n">
        <v>-0.00896299999999983</v>
      </c>
      <c r="AC134" s="19" t="n">
        <v>8.0335368999997E-005</v>
      </c>
    </row>
    <row r="135" customFormat="false" ht="12.75" hidden="false" customHeight="false" outlineLevel="0" collapsed="false">
      <c r="A135" s="0" t="s">
        <v>88</v>
      </c>
      <c r="B135" s="0" t="n">
        <v>128</v>
      </c>
      <c r="C135" s="13" t="n">
        <v>36776.6368055556</v>
      </c>
      <c r="D135" s="14" t="n">
        <v>36776</v>
      </c>
      <c r="E135" s="0" t="n">
        <v>324</v>
      </c>
      <c r="F135" s="0" t="n">
        <v>100</v>
      </c>
      <c r="G135" s="5" t="n">
        <v>100.326</v>
      </c>
      <c r="H135" s="7" t="n">
        <v>-1.511</v>
      </c>
      <c r="I135" s="7" t="n">
        <v>26.209857</v>
      </c>
      <c r="J135" s="0" t="n">
        <v>5</v>
      </c>
      <c r="K135" s="15"/>
      <c r="L135" s="0" t="n">
        <v>324</v>
      </c>
      <c r="M135" s="3" t="n">
        <v>11.99741</v>
      </c>
      <c r="N135" s="20" t="n">
        <f aca="false">M135+0.07</f>
        <v>12.06741</v>
      </c>
      <c r="O135" s="3" t="n">
        <v>12.13508</v>
      </c>
      <c r="P135" s="20" t="n">
        <f aca="false">O135+0.07</f>
        <v>12.20508</v>
      </c>
      <c r="Q135" s="17" t="n">
        <f aca="false">(N135+P135)/2</f>
        <v>12.136245</v>
      </c>
      <c r="R135" s="3" t="n">
        <f aca="false">N135-P135</f>
        <v>-0.13767</v>
      </c>
      <c r="S135" s="18" t="n">
        <f aca="false">R135*R135</f>
        <v>0.0189530289</v>
      </c>
      <c r="T135" s="4" t="n">
        <v>24.12706</v>
      </c>
      <c r="U135" s="4" t="n">
        <v>24.17251</v>
      </c>
      <c r="V135" s="4" t="n">
        <v>24.149785</v>
      </c>
      <c r="W135" s="7" t="n">
        <v>-0.0454499999999989</v>
      </c>
      <c r="X135" s="19" t="n">
        <v>0.0020657024999999</v>
      </c>
      <c r="Y135" s="3" t="n">
        <v>1.716861</v>
      </c>
      <c r="Z135" s="3" t="n">
        <v>1.715313</v>
      </c>
      <c r="AA135" s="3" t="n">
        <v>1.716087</v>
      </c>
      <c r="AB135" s="7" t="n">
        <v>0.00154799999999988</v>
      </c>
      <c r="AC135" s="19" t="n">
        <v>2.39630399999964E-006</v>
      </c>
    </row>
    <row r="136" customFormat="false" ht="12.75" hidden="false" customHeight="false" outlineLevel="0" collapsed="false">
      <c r="A136" s="0" t="s">
        <v>88</v>
      </c>
      <c r="B136" s="0" t="n">
        <v>128</v>
      </c>
      <c r="C136" s="13" t="n">
        <v>36776.6368055556</v>
      </c>
      <c r="D136" s="14" t="n">
        <v>36776</v>
      </c>
      <c r="E136" s="0" t="n">
        <v>325</v>
      </c>
      <c r="F136" s="0" t="n">
        <v>150</v>
      </c>
      <c r="G136" s="5" t="n">
        <v>150.899</v>
      </c>
      <c r="H136" s="7" t="n">
        <v>-1.1453</v>
      </c>
      <c r="I136" s="7" t="n">
        <v>26.975139</v>
      </c>
      <c r="J136" s="0" t="n">
        <v>6</v>
      </c>
      <c r="K136" s="15"/>
      <c r="L136" s="0" t="n">
        <v>325</v>
      </c>
      <c r="M136" s="3" t="n">
        <v>16.49284</v>
      </c>
      <c r="N136" s="20" t="n">
        <f aca="false">M136+0.07</f>
        <v>16.56284</v>
      </c>
      <c r="O136" s="3" t="n">
        <v>16.53329</v>
      </c>
      <c r="P136" s="20" t="n">
        <f aca="false">O136+0.07</f>
        <v>16.60329</v>
      </c>
      <c r="Q136" s="17" t="n">
        <f aca="false">(N136+P136)/2</f>
        <v>16.583065</v>
      </c>
      <c r="R136" s="3" t="n">
        <f aca="false">N136-P136</f>
        <v>-0.0404499999999999</v>
      </c>
      <c r="S136" s="18" t="n">
        <f aca="false">R136*R136</f>
        <v>0.00163620249999999</v>
      </c>
      <c r="T136" s="4" t="n">
        <v>33.14127</v>
      </c>
      <c r="U136" s="4" t="n">
        <v>33.00656</v>
      </c>
      <c r="V136" s="4" t="n">
        <v>33.073915</v>
      </c>
      <c r="W136" s="7" t="n">
        <v>0.134709999999998</v>
      </c>
      <c r="X136" s="19" t="n">
        <v>0.0181467840999996</v>
      </c>
      <c r="Y136" s="3" t="n">
        <v>1.863337</v>
      </c>
      <c r="Z136" s="3" t="n">
        <v>1.861609</v>
      </c>
      <c r="AA136" s="3" t="n">
        <v>1.862473</v>
      </c>
      <c r="AB136" s="7" t="n">
        <v>0.00172799999999995</v>
      </c>
      <c r="AC136" s="19" t="n">
        <v>2.98598399999983E-006</v>
      </c>
    </row>
    <row r="137" customFormat="false" ht="12.75" hidden="false" customHeight="false" outlineLevel="0" collapsed="false">
      <c r="A137" s="0" t="s">
        <v>88</v>
      </c>
      <c r="B137" s="0" t="n">
        <v>128</v>
      </c>
      <c r="C137" s="13" t="n">
        <v>36776.6368055556</v>
      </c>
      <c r="D137" s="14" t="n">
        <v>36776</v>
      </c>
      <c r="E137" s="0" t="n">
        <v>326</v>
      </c>
      <c r="F137" s="0" t="n">
        <v>200</v>
      </c>
      <c r="G137" s="5" t="n">
        <v>200.187</v>
      </c>
      <c r="H137" s="7" t="n">
        <v>-0.4877</v>
      </c>
      <c r="I137" s="7" t="n">
        <v>28.062104</v>
      </c>
      <c r="J137" s="0" t="n">
        <v>7</v>
      </c>
      <c r="K137" s="15"/>
      <c r="L137" s="0" t="n">
        <v>326</v>
      </c>
      <c r="M137" s="3" t="n">
        <v>17.11973</v>
      </c>
      <c r="N137" s="20" t="n">
        <f aca="false">M137+0.07</f>
        <v>17.18973</v>
      </c>
      <c r="O137" s="3" t="n">
        <v>17.14629</v>
      </c>
      <c r="P137" s="20" t="n">
        <f aca="false">O137+0.07</f>
        <v>17.21629</v>
      </c>
      <c r="Q137" s="17" t="n">
        <f aca="false">(N137+P137)/2</f>
        <v>17.20301</v>
      </c>
      <c r="R137" s="3" t="n">
        <f aca="false">N137-P137</f>
        <v>-0.0265599999999999</v>
      </c>
      <c r="S137" s="18" t="n">
        <f aca="false">R137*R137</f>
        <v>0.000705433599999996</v>
      </c>
      <c r="T137" s="4" t="n">
        <v>31.04065</v>
      </c>
      <c r="U137" s="4" t="n">
        <v>30.90662</v>
      </c>
      <c r="V137" s="4" t="n">
        <v>30.973635</v>
      </c>
      <c r="W137" s="7" t="n">
        <v>0.134029999999999</v>
      </c>
      <c r="X137" s="19" t="n">
        <v>0.0179640408999998</v>
      </c>
      <c r="Y137" s="3" t="n">
        <v>1.610174</v>
      </c>
      <c r="Z137" s="3" t="n">
        <v>1.60877</v>
      </c>
      <c r="AA137" s="3" t="n">
        <v>1.609472</v>
      </c>
      <c r="AB137" s="7" t="n">
        <v>0.00140399999999996</v>
      </c>
      <c r="AC137" s="19" t="n">
        <v>1.97121599999989E-006</v>
      </c>
    </row>
    <row r="138" customFormat="false" ht="12.75" hidden="false" customHeight="false" outlineLevel="0" collapsed="false">
      <c r="A138" s="0" t="s">
        <v>88</v>
      </c>
      <c r="B138" s="0" t="n">
        <v>128</v>
      </c>
      <c r="C138" s="13" t="n">
        <v>36776.6368055556</v>
      </c>
      <c r="D138" s="14" t="n">
        <v>36776</v>
      </c>
      <c r="E138" s="0" t="n">
        <v>327</v>
      </c>
      <c r="F138" s="0" t="n">
        <v>300</v>
      </c>
      <c r="G138" s="5" t="n">
        <v>300.267</v>
      </c>
      <c r="H138" s="7" t="n">
        <v>0.0823</v>
      </c>
      <c r="I138" s="7" t="n">
        <v>28.940379</v>
      </c>
      <c r="J138" s="0" t="n">
        <v>8</v>
      </c>
      <c r="K138" s="15"/>
      <c r="L138" s="0" t="n">
        <v>327</v>
      </c>
      <c r="M138" s="3" t="n">
        <v>16.18934</v>
      </c>
      <c r="N138" s="20" t="n">
        <f aca="false">M138+0.07</f>
        <v>16.25934</v>
      </c>
      <c r="O138" s="3" t="n">
        <v>16.20251</v>
      </c>
      <c r="P138" s="20" t="n">
        <f aca="false">O138+0.07</f>
        <v>16.27251</v>
      </c>
      <c r="Q138" s="17" t="n">
        <f aca="false">(N138+P138)/2</f>
        <v>16.265925</v>
      </c>
      <c r="R138" s="3" t="n">
        <f aca="false">N138-P138</f>
        <v>-0.0131699999999988</v>
      </c>
      <c r="S138" s="18" t="n">
        <f aca="false">R138*R138</f>
        <v>0.000173448899999968</v>
      </c>
      <c r="T138" s="4" t="n">
        <v>25.02373</v>
      </c>
      <c r="U138" s="4" t="n">
        <v>25.1581</v>
      </c>
      <c r="V138" s="4" t="n">
        <v>25.090915</v>
      </c>
      <c r="W138" s="7" t="n">
        <v>-0.134370000000001</v>
      </c>
      <c r="X138" s="19" t="n">
        <v>0.0180552969000001</v>
      </c>
      <c r="Y138" s="3" t="n">
        <v>1.302879</v>
      </c>
      <c r="Z138" s="3" t="n">
        <v>1.301903</v>
      </c>
      <c r="AA138" s="3" t="n">
        <v>1.302391</v>
      </c>
      <c r="AB138" s="7" t="n">
        <v>0.000975999999999866</v>
      </c>
      <c r="AC138" s="19" t="n">
        <v>9.52575999999738E-007</v>
      </c>
    </row>
    <row r="139" customFormat="false" ht="12.75" hidden="false" customHeight="false" outlineLevel="0" collapsed="false">
      <c r="A139" s="0" t="s">
        <v>88</v>
      </c>
      <c r="B139" s="0" t="n">
        <v>128</v>
      </c>
      <c r="C139" s="13" t="n">
        <v>36776.6368055556</v>
      </c>
      <c r="D139" s="14" t="n">
        <v>36776</v>
      </c>
      <c r="E139" s="0" t="n">
        <v>328</v>
      </c>
      <c r="F139" s="0" t="n">
        <v>400</v>
      </c>
      <c r="G139" s="5" t="n">
        <v>401.285</v>
      </c>
      <c r="H139" s="7" t="n">
        <v>0.2015</v>
      </c>
      <c r="I139" s="7" t="n">
        <v>29.14821</v>
      </c>
      <c r="J139" s="0" t="n">
        <v>9</v>
      </c>
      <c r="K139" s="15"/>
      <c r="L139" s="0" t="n">
        <v>328</v>
      </c>
      <c r="M139" s="3" t="n">
        <v>16.10641</v>
      </c>
      <c r="N139" s="20" t="n">
        <f aca="false">M139+0.07</f>
        <v>16.17641</v>
      </c>
      <c r="O139" s="3" t="n">
        <v>16.10593</v>
      </c>
      <c r="P139" s="20" t="n">
        <f aca="false">O139+0.07</f>
        <v>16.17593</v>
      </c>
      <c r="Q139" s="17" t="n">
        <f aca="false">(N139+P139)/2</f>
        <v>16.17617</v>
      </c>
      <c r="R139" s="3" t="n">
        <f aca="false">N139-P139</f>
        <v>0.000479999999999592</v>
      </c>
      <c r="S139" s="18" t="n">
        <f aca="false">R139*R139</f>
        <v>2.30399999999608E-007</v>
      </c>
      <c r="T139" s="4" t="n">
        <v>25.51496</v>
      </c>
      <c r="U139" s="4" t="n">
        <v>25.87183</v>
      </c>
      <c r="V139" s="4" t="n">
        <v>25.693395</v>
      </c>
      <c r="W139" s="7" t="n">
        <v>-0.356870000000001</v>
      </c>
      <c r="X139" s="19"/>
      <c r="Y139" s="3" t="n">
        <v>1.252158</v>
      </c>
      <c r="Z139" s="3" t="n">
        <v>1.241516</v>
      </c>
      <c r="AA139" s="3" t="n">
        <v>1.246837</v>
      </c>
      <c r="AB139" s="7" t="n">
        <v>0.010642</v>
      </c>
      <c r="AC139" s="19" t="n">
        <v>0.000113252164000001</v>
      </c>
    </row>
    <row r="140" customFormat="false" ht="12.75" hidden="false" customHeight="false" outlineLevel="0" collapsed="false">
      <c r="A140" s="0" t="s">
        <v>88</v>
      </c>
      <c r="B140" s="0" t="n">
        <v>128</v>
      </c>
      <c r="C140" s="13" t="n">
        <v>36776.6368055556</v>
      </c>
      <c r="D140" s="14" t="n">
        <v>36776</v>
      </c>
      <c r="E140" s="0" t="n">
        <v>329</v>
      </c>
      <c r="F140" s="0" t="n">
        <v>500</v>
      </c>
      <c r="G140" s="5" t="n">
        <v>500.905</v>
      </c>
      <c r="H140" s="7" t="n">
        <v>0.2338</v>
      </c>
      <c r="I140" s="7" t="n">
        <v>29.238484</v>
      </c>
      <c r="J140" s="0" t="n">
        <v>10</v>
      </c>
      <c r="K140" s="15"/>
      <c r="L140" s="0" t="n">
        <v>329</v>
      </c>
      <c r="M140" s="3" t="n">
        <v>15.8051</v>
      </c>
      <c r="N140" s="20" t="n">
        <f aca="false">M140+0.07</f>
        <v>15.8751</v>
      </c>
      <c r="O140" s="3" t="n">
        <v>15.80471</v>
      </c>
      <c r="P140" s="20" t="n">
        <f aca="false">O140+0.07</f>
        <v>15.87471</v>
      </c>
      <c r="Q140" s="17" t="n">
        <f aca="false">(N140+P140)/2</f>
        <v>15.874905</v>
      </c>
      <c r="R140" s="3" t="n">
        <f aca="false">N140-P140</f>
        <v>0.000389999999999446</v>
      </c>
      <c r="S140" s="18" t="n">
        <f aca="false">R140*R140</f>
        <v>1.52099999999568E-007</v>
      </c>
      <c r="T140" s="4" t="n">
        <v>25.02697</v>
      </c>
      <c r="U140" s="4" t="n">
        <v>25.0278</v>
      </c>
      <c r="V140" s="4" t="n">
        <v>25.027385</v>
      </c>
      <c r="W140" s="7" t="n">
        <v>-0.000830000000000553</v>
      </c>
      <c r="X140" s="19" t="n">
        <v>6.88900000000917E-007</v>
      </c>
      <c r="Y140" s="3" t="n">
        <v>1.211491</v>
      </c>
      <c r="Z140" s="3" t="n">
        <v>1.23004</v>
      </c>
      <c r="AA140" s="3" t="n">
        <v>1.2207655</v>
      </c>
      <c r="AB140" s="7" t="n">
        <v>-0.0185489999999999</v>
      </c>
      <c r="AC140" s="19" t="n">
        <v>0.000344065400999997</v>
      </c>
    </row>
    <row r="141" customFormat="false" ht="12.75" hidden="false" customHeight="false" outlineLevel="0" collapsed="false">
      <c r="A141" s="0" t="s">
        <v>88</v>
      </c>
      <c r="B141" s="0" t="n">
        <v>128</v>
      </c>
      <c r="C141" s="13" t="n">
        <v>36776.6368055556</v>
      </c>
      <c r="D141" s="14" t="n">
        <v>36776</v>
      </c>
      <c r="E141" s="0" t="n">
        <v>330</v>
      </c>
      <c r="F141" s="0" t="n">
        <v>600</v>
      </c>
      <c r="G141" s="5" t="n">
        <v>601.371</v>
      </c>
      <c r="H141" s="7" t="n">
        <v>0.2439</v>
      </c>
      <c r="I141" s="7" t="n">
        <v>29.306394</v>
      </c>
      <c r="J141" s="0" t="n">
        <v>11</v>
      </c>
      <c r="K141" s="15"/>
      <c r="L141" s="0" t="n">
        <v>330</v>
      </c>
      <c r="M141" s="3" t="n">
        <v>15.68149</v>
      </c>
      <c r="N141" s="20" t="n">
        <f aca="false">M141+0.07</f>
        <v>15.75149</v>
      </c>
      <c r="O141" s="3" t="n">
        <v>15.65385</v>
      </c>
      <c r="P141" s="20" t="n">
        <f aca="false">O141+0.07</f>
        <v>15.72385</v>
      </c>
      <c r="Q141" s="17" t="n">
        <f aca="false">(N141+P141)/2</f>
        <v>15.73767</v>
      </c>
      <c r="R141" s="3" t="n">
        <f aca="false">N141-P141</f>
        <v>0.0276399999999999</v>
      </c>
      <c r="S141" s="18" t="n">
        <f aca="false">R141*R141</f>
        <v>0.000763969599999994</v>
      </c>
      <c r="T141" s="4" t="n">
        <v>25.02862</v>
      </c>
      <c r="U141" s="4" t="n">
        <v>25.11841</v>
      </c>
      <c r="V141" s="4" t="n">
        <v>25.073515</v>
      </c>
      <c r="W141" s="7" t="n">
        <v>-0.0897900000000007</v>
      </c>
      <c r="X141" s="19" t="n">
        <v>0.00806224410000013</v>
      </c>
      <c r="Y141" s="3" t="n">
        <v>1.229157</v>
      </c>
      <c r="Z141" s="3" t="n">
        <v>1.208924</v>
      </c>
      <c r="AA141" s="3" t="n">
        <v>1.2190405</v>
      </c>
      <c r="AB141" s="7" t="n">
        <v>0.0202329999999999</v>
      </c>
      <c r="AC141" s="19" t="n">
        <v>0.000409374288999998</v>
      </c>
    </row>
    <row r="142" customFormat="false" ht="12.75" hidden="false" customHeight="false" outlineLevel="0" collapsed="false">
      <c r="D142" s="14"/>
      <c r="K142" s="15"/>
      <c r="Q142" s="4"/>
      <c r="R142" s="3"/>
      <c r="S142" s="18"/>
    </row>
    <row r="143" customFormat="false" ht="12.75" hidden="false" customHeight="false" outlineLevel="0" collapsed="false">
      <c r="A143" s="0" t="s">
        <v>89</v>
      </c>
      <c r="B143" s="0" t="n">
        <v>129</v>
      </c>
      <c r="C143" s="13" t="n">
        <v>36776.9125</v>
      </c>
      <c r="D143" s="14" t="n">
        <v>36776</v>
      </c>
      <c r="E143" s="0" t="n">
        <v>344</v>
      </c>
      <c r="F143" s="0" t="n">
        <v>1</v>
      </c>
      <c r="G143" s="5" t="n">
        <v>2.199</v>
      </c>
      <c r="H143" s="7" t="n">
        <v>2.9334</v>
      </c>
      <c r="I143" s="7" t="n">
        <v>23.857338</v>
      </c>
      <c r="J143" s="0" t="n">
        <v>1</v>
      </c>
      <c r="K143" s="15"/>
      <c r="L143" s="0" t="n">
        <v>344</v>
      </c>
      <c r="M143" s="3" t="n">
        <v>-0.03</v>
      </c>
      <c r="N143" s="20" t="n">
        <f aca="false">M143+0.07</f>
        <v>0.04</v>
      </c>
      <c r="O143" s="3" t="n">
        <v>-0.03</v>
      </c>
      <c r="P143" s="20" t="n">
        <f aca="false">O143+0.07</f>
        <v>0.04</v>
      </c>
      <c r="Q143" s="17" t="n">
        <f aca="false">(N143+P143)/2</f>
        <v>0.04</v>
      </c>
      <c r="R143" s="3" t="n">
        <f aca="false">N143-P143</f>
        <v>0</v>
      </c>
      <c r="S143" s="18" t="n">
        <f aca="false">R143*R143</f>
        <v>0</v>
      </c>
      <c r="T143" s="4" t="n">
        <v>4.125911</v>
      </c>
      <c r="U143" s="4" t="n">
        <v>4.125715</v>
      </c>
      <c r="V143" s="4" t="n">
        <v>4.125813</v>
      </c>
      <c r="W143" s="7" t="n">
        <v>0.000196000000000751</v>
      </c>
      <c r="X143" s="19" t="n">
        <v>3.84160000002944E-008</v>
      </c>
      <c r="Y143" s="3" t="n">
        <v>0.5654706</v>
      </c>
      <c r="Z143" s="3" t="n">
        <v>0.5455081</v>
      </c>
      <c r="AA143" s="3" t="n">
        <v>0.55548935</v>
      </c>
      <c r="AB143" s="7" t="n">
        <v>0.0199625</v>
      </c>
      <c r="AC143" s="19" t="n">
        <v>0.00039850140625</v>
      </c>
    </row>
    <row r="144" customFormat="false" ht="12.75" hidden="false" customHeight="false" outlineLevel="0" collapsed="false">
      <c r="A144" s="0" t="s">
        <v>89</v>
      </c>
      <c r="B144" s="0" t="n">
        <v>129</v>
      </c>
      <c r="C144" s="13" t="n">
        <v>36776.9125</v>
      </c>
      <c r="D144" s="14" t="n">
        <v>36776</v>
      </c>
      <c r="E144" s="0" t="n">
        <v>345</v>
      </c>
      <c r="F144" s="0" t="n">
        <v>5</v>
      </c>
      <c r="G144" s="5" t="n">
        <v>5.942</v>
      </c>
      <c r="H144" s="7" t="n">
        <v>2.581</v>
      </c>
      <c r="I144" s="7" t="n">
        <v>24.272805</v>
      </c>
      <c r="J144" s="0" t="n">
        <v>2</v>
      </c>
      <c r="K144" s="15"/>
      <c r="L144" s="0" t="n">
        <v>345</v>
      </c>
      <c r="M144" s="3" t="n">
        <v>-0.08</v>
      </c>
      <c r="N144" s="20" t="n">
        <f aca="false">M144+0.07</f>
        <v>-0.01</v>
      </c>
      <c r="O144" s="3" t="n">
        <v>-0.09</v>
      </c>
      <c r="P144" s="20" t="n">
        <f aca="false">O144+0.07</f>
        <v>-0.02</v>
      </c>
      <c r="Q144" s="17" t="n">
        <f aca="false">(N144+P144)/2</f>
        <v>-0.015</v>
      </c>
      <c r="R144" s="3" t="n">
        <f aca="false">N144-P144</f>
        <v>0.01</v>
      </c>
      <c r="S144" s="18" t="n">
        <f aca="false">R144*R144</f>
        <v>9.99999999999999E-005</v>
      </c>
      <c r="T144" s="4" t="n">
        <v>3.768194</v>
      </c>
      <c r="U144" s="4" t="n">
        <v>3.723242</v>
      </c>
      <c r="V144" s="4" t="n">
        <v>3.745718</v>
      </c>
      <c r="W144" s="7" t="n">
        <v>0.0449519999999999</v>
      </c>
      <c r="X144" s="19" t="n">
        <v>0.00202068230399999</v>
      </c>
      <c r="Y144" s="3" t="n">
        <v>0.563481</v>
      </c>
      <c r="Z144" s="3" t="n">
        <v>0.5624862</v>
      </c>
      <c r="AA144" s="3" t="n">
        <v>0.5629836</v>
      </c>
      <c r="AB144" s="7" t="n">
        <v>0.000994799999999962</v>
      </c>
      <c r="AC144" s="19" t="n">
        <v>9.89627039999925E-007</v>
      </c>
    </row>
    <row r="145" customFormat="false" ht="12.75" hidden="false" customHeight="false" outlineLevel="0" collapsed="false">
      <c r="A145" s="0" t="s">
        <v>89</v>
      </c>
      <c r="B145" s="0" t="n">
        <v>129</v>
      </c>
      <c r="C145" s="13" t="n">
        <v>36776.9125</v>
      </c>
      <c r="D145" s="14" t="n">
        <v>36776</v>
      </c>
      <c r="E145" s="0" t="n">
        <v>346</v>
      </c>
      <c r="F145" s="0" t="n">
        <v>10</v>
      </c>
      <c r="G145" s="5" t="n">
        <v>11.378</v>
      </c>
      <c r="H145" s="7" t="n">
        <v>0.9036</v>
      </c>
      <c r="I145" s="7" t="n">
        <v>25.227818</v>
      </c>
      <c r="J145" s="0" t="n">
        <v>3</v>
      </c>
      <c r="K145" s="15"/>
      <c r="L145" s="0" t="n">
        <v>346</v>
      </c>
      <c r="M145" s="3" t="n">
        <v>-0.03</v>
      </c>
      <c r="N145" s="20" t="n">
        <f aca="false">M145+0.07</f>
        <v>0.04</v>
      </c>
      <c r="O145" s="3" t="n">
        <v>-0.03</v>
      </c>
      <c r="P145" s="20" t="n">
        <f aca="false">O145+0.07</f>
        <v>0.04</v>
      </c>
      <c r="Q145" s="17" t="n">
        <f aca="false">(N145+P145)/2</f>
        <v>0.04</v>
      </c>
      <c r="R145" s="3" t="n">
        <f aca="false">N145-P145</f>
        <v>0</v>
      </c>
      <c r="S145" s="18" t="n">
        <f aca="false">R145*R145</f>
        <v>0</v>
      </c>
      <c r="T145" s="4" t="n">
        <v>3.544194</v>
      </c>
      <c r="U145" s="4" t="n">
        <v>3.499168</v>
      </c>
      <c r="V145" s="4" t="n">
        <v>3.521681</v>
      </c>
      <c r="W145" s="7" t="n">
        <v>0.045026</v>
      </c>
      <c r="X145" s="19" t="n">
        <v>0.002027340676</v>
      </c>
      <c r="Y145" s="3" t="n">
        <v>0.6658194</v>
      </c>
      <c r="Z145" s="3" t="n">
        <v>0.6552837</v>
      </c>
      <c r="AA145" s="3" t="n">
        <v>0.66055155</v>
      </c>
      <c r="AB145" s="7" t="n">
        <v>0.0105356999999999</v>
      </c>
      <c r="AC145" s="19" t="n">
        <v>0.000111000974489998</v>
      </c>
    </row>
    <row r="146" customFormat="false" ht="12.75" hidden="false" customHeight="false" outlineLevel="0" collapsed="false">
      <c r="A146" s="0" t="s">
        <v>89</v>
      </c>
      <c r="B146" s="0" t="n">
        <v>129</v>
      </c>
      <c r="C146" s="13" t="n">
        <v>36776.9125</v>
      </c>
      <c r="D146" s="14" t="n">
        <v>36776</v>
      </c>
      <c r="E146" s="0" t="n">
        <v>347</v>
      </c>
      <c r="F146" s="0" t="n">
        <v>15</v>
      </c>
      <c r="G146" s="5" t="n">
        <v>17.172</v>
      </c>
      <c r="H146" s="7" t="n">
        <v>-0.0185</v>
      </c>
      <c r="I146" s="7" t="n">
        <v>26.106956</v>
      </c>
      <c r="J146" s="0" t="n">
        <v>4</v>
      </c>
      <c r="K146" s="15"/>
      <c r="L146" s="0" t="n">
        <v>347</v>
      </c>
      <c r="M146" s="3" t="n">
        <v>-0.06</v>
      </c>
      <c r="N146" s="20" t="n">
        <f aca="false">M146+0.07</f>
        <v>0.01</v>
      </c>
      <c r="O146" s="3" t="n">
        <v>-0.07</v>
      </c>
      <c r="P146" s="20" t="n">
        <f aca="false">O146+0.07</f>
        <v>0</v>
      </c>
      <c r="Q146" s="17" t="n">
        <f aca="false">(N146+P146)/2</f>
        <v>0.005</v>
      </c>
      <c r="R146" s="3" t="n">
        <f aca="false">N146-P146</f>
        <v>0.01</v>
      </c>
      <c r="S146" s="18" t="n">
        <f aca="false">R146*R146</f>
        <v>0.0001</v>
      </c>
      <c r="T146" s="4" t="n">
        <v>4.482306</v>
      </c>
      <c r="U146" s="4" t="n">
        <v>4.437484</v>
      </c>
      <c r="V146" s="4" t="n">
        <v>4.459895</v>
      </c>
      <c r="W146" s="7" t="n">
        <v>0.0448219999999999</v>
      </c>
      <c r="X146" s="19" t="n">
        <v>0.00200901168399999</v>
      </c>
      <c r="Y146" s="3" t="n">
        <v>0.777791</v>
      </c>
      <c r="Z146" s="3" t="n">
        <v>0.7767065</v>
      </c>
      <c r="AA146" s="3" t="n">
        <v>0.77724875</v>
      </c>
      <c r="AB146" s="7" t="n">
        <v>0.00108450000000004</v>
      </c>
      <c r="AC146" s="19" t="n">
        <v>1.17614025000009E-006</v>
      </c>
    </row>
    <row r="147" customFormat="false" ht="12.75" hidden="false" customHeight="false" outlineLevel="0" collapsed="false">
      <c r="A147" s="0" t="s">
        <v>89</v>
      </c>
      <c r="B147" s="0" t="n">
        <v>129</v>
      </c>
      <c r="C147" s="13" t="n">
        <v>36776.9125</v>
      </c>
      <c r="D147" s="14" t="n">
        <v>36776</v>
      </c>
      <c r="E147" s="0" t="n">
        <v>348</v>
      </c>
      <c r="F147" s="0" t="n">
        <v>20</v>
      </c>
      <c r="G147" s="5" t="n">
        <v>20.827</v>
      </c>
      <c r="H147" s="7" t="n">
        <v>-0.2866</v>
      </c>
      <c r="I147" s="7" t="n">
        <v>26.256612</v>
      </c>
      <c r="J147" s="0" t="n">
        <v>5</v>
      </c>
      <c r="K147" s="15"/>
      <c r="L147" s="0" t="n">
        <v>348</v>
      </c>
      <c r="M147" s="3" t="n">
        <v>-0.03</v>
      </c>
      <c r="N147" s="20" t="n">
        <f aca="false">M147+0.07</f>
        <v>0.04</v>
      </c>
      <c r="O147" s="3" t="n">
        <v>-0.03</v>
      </c>
      <c r="P147" s="20" t="n">
        <f aca="false">O147+0.07</f>
        <v>0.04</v>
      </c>
      <c r="Q147" s="17" t="n">
        <f aca="false">(N147+P147)/2</f>
        <v>0.04</v>
      </c>
      <c r="R147" s="3" t="n">
        <f aca="false">N147-P147</f>
        <v>0</v>
      </c>
      <c r="S147" s="18" t="n">
        <f aca="false">R147*R147</f>
        <v>0</v>
      </c>
      <c r="T147" s="4" t="n">
        <v>4.6609</v>
      </c>
      <c r="U147" s="4" t="n">
        <v>4.660816</v>
      </c>
      <c r="V147" s="4" t="n">
        <v>4.660858</v>
      </c>
      <c r="W147" s="7" t="n">
        <v>8.4000000000195E-005</v>
      </c>
      <c r="X147" s="19" t="n">
        <v>7.05600000003277E-009</v>
      </c>
      <c r="Y147" s="3" t="n">
        <v>0.8613611</v>
      </c>
      <c r="Z147" s="3" t="n">
        <v>0.8507184</v>
      </c>
      <c r="AA147" s="3" t="n">
        <v>0.85603975</v>
      </c>
      <c r="AB147" s="7" t="n">
        <v>0.0106427</v>
      </c>
      <c r="AC147" s="19" t="n">
        <v>0.00011326706329</v>
      </c>
    </row>
    <row r="148" customFormat="false" ht="12.75" hidden="false" customHeight="false" outlineLevel="0" collapsed="false">
      <c r="A148" s="0" t="s">
        <v>89</v>
      </c>
      <c r="B148" s="0" t="n">
        <v>129</v>
      </c>
      <c r="C148" s="13" t="n">
        <v>36776.9125</v>
      </c>
      <c r="D148" s="14" t="n">
        <v>36776</v>
      </c>
      <c r="E148" s="0" t="n">
        <v>349</v>
      </c>
      <c r="F148" s="0" t="n">
        <v>30</v>
      </c>
      <c r="G148" s="5" t="n">
        <v>30.188</v>
      </c>
      <c r="H148" s="7" t="n">
        <v>-0.7434</v>
      </c>
      <c r="I148" s="7" t="n">
        <v>26.21562</v>
      </c>
      <c r="J148" s="0" t="n">
        <v>6</v>
      </c>
      <c r="K148" s="15"/>
      <c r="L148" s="0" t="n">
        <v>349</v>
      </c>
      <c r="M148" s="3" t="n">
        <v>-0.12</v>
      </c>
      <c r="N148" s="20" t="n">
        <f aca="false">M148+0.07</f>
        <v>-0.05</v>
      </c>
      <c r="O148" s="3" t="n">
        <v>-0.1</v>
      </c>
      <c r="P148" s="20" t="n">
        <f aca="false">O148+0.07</f>
        <v>-0.03</v>
      </c>
      <c r="Q148" s="17" t="n">
        <f aca="false">(N148+P148)/2</f>
        <v>-0.04</v>
      </c>
      <c r="R148" s="3" t="n">
        <f aca="false">N148-P148</f>
        <v>-0.02</v>
      </c>
      <c r="S148" s="18" t="n">
        <f aca="false">R148*R148</f>
        <v>0.0004</v>
      </c>
      <c r="T148" s="4" t="n">
        <v>6.359474</v>
      </c>
      <c r="U148" s="4" t="n">
        <v>6.270332</v>
      </c>
      <c r="V148" s="4" t="n">
        <v>6.314903</v>
      </c>
      <c r="W148" s="7" t="n">
        <v>0.0891419999999998</v>
      </c>
      <c r="X148" s="19" t="n">
        <v>0.00794629616399997</v>
      </c>
      <c r="Y148" s="3" t="n">
        <v>0.8782213</v>
      </c>
      <c r="Z148" s="3" t="n">
        <v>0.8771098</v>
      </c>
      <c r="AA148" s="3" t="n">
        <v>0.87766555</v>
      </c>
      <c r="AB148" s="7" t="n">
        <v>0.00111149999999993</v>
      </c>
      <c r="AC148" s="19" t="n">
        <v>1.23543224999985E-006</v>
      </c>
    </row>
    <row r="149" customFormat="false" ht="12.75" hidden="false" customHeight="false" outlineLevel="0" collapsed="false">
      <c r="A149" s="0" t="s">
        <v>89</v>
      </c>
      <c r="B149" s="0" t="n">
        <v>129</v>
      </c>
      <c r="C149" s="13" t="n">
        <v>36776.9125</v>
      </c>
      <c r="D149" s="14" t="n">
        <v>36776</v>
      </c>
      <c r="E149" s="0" t="n">
        <v>350</v>
      </c>
      <c r="F149" s="0" t="n">
        <v>40</v>
      </c>
      <c r="G149" s="5" t="n">
        <v>40.532</v>
      </c>
      <c r="H149" s="7" t="n">
        <v>-1.2656</v>
      </c>
      <c r="I149" s="7" t="n">
        <v>25.930136</v>
      </c>
      <c r="J149" s="0" t="n">
        <v>7</v>
      </c>
      <c r="K149" s="15"/>
      <c r="L149" s="0" t="n">
        <v>350</v>
      </c>
      <c r="M149" s="3" t="n">
        <v>1.152996</v>
      </c>
      <c r="N149" s="20" t="n">
        <f aca="false">M149+0.07</f>
        <v>1.222996</v>
      </c>
      <c r="O149" s="3" t="n">
        <v>1.125816</v>
      </c>
      <c r="P149" s="20" t="n">
        <f aca="false">O149+0.07</f>
        <v>1.195816</v>
      </c>
      <c r="Q149" s="17" t="n">
        <f aca="false">(N149+P149)/2</f>
        <v>1.209406</v>
      </c>
      <c r="R149" s="3" t="n">
        <f aca="false">N149-P149</f>
        <v>0.02718</v>
      </c>
      <c r="S149" s="18" t="n">
        <f aca="false">R149*R149</f>
        <v>0.000738752399999999</v>
      </c>
      <c r="T149" s="4" t="n">
        <v>7.968338</v>
      </c>
      <c r="U149" s="4" t="n">
        <v>7.924182</v>
      </c>
      <c r="V149" s="4" t="n">
        <v>7.94626</v>
      </c>
      <c r="W149" s="7" t="n">
        <v>0.0441560000000001</v>
      </c>
      <c r="X149" s="19" t="n">
        <v>0.00194975233600001</v>
      </c>
      <c r="Y149" s="3" t="n">
        <v>0.9906554</v>
      </c>
      <c r="Z149" s="3" t="n">
        <v>0.9895263</v>
      </c>
      <c r="AA149" s="3" t="n">
        <v>0.99009085</v>
      </c>
      <c r="AB149" s="7" t="n">
        <v>0.00112909999999999</v>
      </c>
      <c r="AC149" s="19" t="n">
        <v>1.27486680999999E-006</v>
      </c>
    </row>
    <row r="150" customFormat="false" ht="12.75" hidden="false" customHeight="false" outlineLevel="0" collapsed="false">
      <c r="A150" s="0" t="s">
        <v>89</v>
      </c>
      <c r="B150" s="0" t="n">
        <v>129</v>
      </c>
      <c r="C150" s="13" t="n">
        <v>36776.9125</v>
      </c>
      <c r="D150" s="14" t="n">
        <v>36776</v>
      </c>
      <c r="E150" s="0" t="n">
        <v>351</v>
      </c>
      <c r="F150" s="0" t="n">
        <v>48</v>
      </c>
      <c r="G150" s="5" t="n">
        <v>48.203</v>
      </c>
      <c r="H150" s="7" t="n">
        <v>-1.3608</v>
      </c>
      <c r="I150" s="7" t="n">
        <v>25.892687</v>
      </c>
      <c r="J150" s="0" t="n">
        <v>8</v>
      </c>
      <c r="K150" s="15"/>
      <c r="L150" s="0" t="n">
        <v>351</v>
      </c>
      <c r="M150" s="3" t="n">
        <v>2.098002</v>
      </c>
      <c r="N150" s="20" t="n">
        <f aca="false">M150+0.07</f>
        <v>2.168002</v>
      </c>
      <c r="O150" s="3" t="n">
        <v>2.11528</v>
      </c>
      <c r="P150" s="20" t="n">
        <f aca="false">O150+0.07</f>
        <v>2.18528</v>
      </c>
      <c r="Q150" s="17" t="n">
        <f aca="false">(N150+P150)/2</f>
        <v>2.176641</v>
      </c>
      <c r="R150" s="3" t="n">
        <f aca="false">N150-P150</f>
        <v>-0.0172779999999997</v>
      </c>
      <c r="S150" s="18" t="n">
        <f aca="false">R150*R150</f>
        <v>0.000298529283999989</v>
      </c>
      <c r="T150" s="4" t="n">
        <v>8.639259</v>
      </c>
      <c r="U150" s="4" t="n">
        <v>8.595207</v>
      </c>
      <c r="V150" s="4" t="n">
        <v>8.617233</v>
      </c>
      <c r="W150" s="7" t="n">
        <v>0.0440519999999989</v>
      </c>
      <c r="X150" s="19" t="n">
        <v>0.0019405787039999</v>
      </c>
      <c r="Y150" s="3" t="n">
        <v>1.026708</v>
      </c>
      <c r="Z150" s="3" t="n">
        <v>1.015994</v>
      </c>
      <c r="AA150" s="3" t="n">
        <v>1.021351</v>
      </c>
      <c r="AB150" s="7" t="n">
        <v>0.0107139999999999</v>
      </c>
      <c r="AC150" s="19" t="n">
        <v>0.000114789795999998</v>
      </c>
    </row>
    <row r="151" customFormat="false" ht="12.75" hidden="false" customHeight="false" outlineLevel="0" collapsed="false">
      <c r="D151" s="14"/>
      <c r="K151" s="15"/>
      <c r="M151" s="3"/>
      <c r="N151" s="3"/>
      <c r="O151" s="3"/>
      <c r="P151" s="3"/>
      <c r="Q151" s="4"/>
      <c r="R151" s="3"/>
      <c r="S151" s="18"/>
      <c r="T151" s="4"/>
      <c r="U151" s="4"/>
      <c r="V151" s="4"/>
      <c r="W151" s="7"/>
      <c r="X151" s="19"/>
      <c r="Y151" s="3"/>
      <c r="Z151" s="3"/>
      <c r="AA151" s="3"/>
      <c r="AB151" s="7"/>
      <c r="AC151" s="19"/>
    </row>
    <row r="152" customFormat="false" ht="12.75" hidden="false" customHeight="false" outlineLevel="0" collapsed="false">
      <c r="A152" s="0" t="s">
        <v>90</v>
      </c>
      <c r="B152" s="0" t="n">
        <v>131</v>
      </c>
      <c r="C152" s="13" t="n">
        <v>36776.025</v>
      </c>
      <c r="D152" s="14" t="n">
        <v>36776</v>
      </c>
      <c r="E152" s="0" t="n">
        <v>332</v>
      </c>
      <c r="F152" s="0" t="n">
        <v>1</v>
      </c>
      <c r="G152" s="5" t="n">
        <v>2.823</v>
      </c>
      <c r="H152" s="7" t="n">
        <v>4.479</v>
      </c>
      <c r="I152" s="7" t="n">
        <v>23.408807</v>
      </c>
      <c r="J152" s="0" t="n">
        <v>1</v>
      </c>
      <c r="K152" s="15"/>
      <c r="L152" s="0" t="n">
        <v>332</v>
      </c>
      <c r="M152" s="3" t="n">
        <v>-0.08</v>
      </c>
      <c r="N152" s="20" t="n">
        <f aca="false">M152+0.07</f>
        <v>-0.01</v>
      </c>
      <c r="O152" s="3" t="n">
        <v>-0.12</v>
      </c>
      <c r="P152" s="20" t="n">
        <f aca="false">O152+0.07</f>
        <v>-0.05</v>
      </c>
      <c r="Q152" s="17" t="n">
        <f aca="false">(N152+P152)/2</f>
        <v>-0.03</v>
      </c>
      <c r="R152" s="3" t="n">
        <f aca="false">N152-P152</f>
        <v>0.04</v>
      </c>
      <c r="S152" s="18" t="n">
        <f aca="false">R152*R152</f>
        <v>0.0016</v>
      </c>
      <c r="T152" s="4" t="n">
        <v>3.379852</v>
      </c>
      <c r="U152" s="4" t="n">
        <v>3.335183</v>
      </c>
      <c r="V152" s="4" t="n">
        <v>3.3575175</v>
      </c>
      <c r="W152" s="7" t="n">
        <v>0.0446690000000003</v>
      </c>
      <c r="X152" s="19" t="n">
        <v>0.00199531956100003</v>
      </c>
      <c r="Y152" s="3" t="n">
        <v>0.4193655</v>
      </c>
      <c r="Z152" s="3" t="n">
        <v>0.4195226</v>
      </c>
      <c r="AA152" s="3" t="n">
        <v>0.41944405</v>
      </c>
      <c r="AB152" s="7" t="n">
        <v>-0.000157100000000021</v>
      </c>
      <c r="AC152" s="19" t="n">
        <v>2.46804100000066E-008</v>
      </c>
    </row>
    <row r="153" customFormat="false" ht="12.75" hidden="false" customHeight="false" outlineLevel="0" collapsed="false">
      <c r="A153" s="0" t="s">
        <v>90</v>
      </c>
      <c r="B153" s="0" t="n">
        <v>131</v>
      </c>
      <c r="C153" s="13" t="n">
        <v>36776.025</v>
      </c>
      <c r="D153" s="14" t="n">
        <v>36776</v>
      </c>
      <c r="E153" s="0" t="n">
        <v>333</v>
      </c>
      <c r="F153" s="0" t="n">
        <v>5</v>
      </c>
      <c r="G153" s="5" t="n">
        <v>5.407</v>
      </c>
      <c r="H153" s="7" t="n">
        <v>4.5491</v>
      </c>
      <c r="I153" s="7" t="n">
        <v>23.307945</v>
      </c>
      <c r="J153" s="0" t="n">
        <v>2</v>
      </c>
      <c r="K153" s="15"/>
      <c r="L153" s="0" t="n">
        <v>333</v>
      </c>
      <c r="M153" s="3" t="n">
        <v>-0.1</v>
      </c>
      <c r="N153" s="20" t="n">
        <f aca="false">M153+0.07</f>
        <v>-0.03</v>
      </c>
      <c r="O153" s="3" t="n">
        <v>-0.1</v>
      </c>
      <c r="P153" s="20" t="n">
        <f aca="false">O153+0.07</f>
        <v>-0.03</v>
      </c>
      <c r="Q153" s="17" t="n">
        <f aca="false">(N153+P153)/2</f>
        <v>-0.03</v>
      </c>
      <c r="R153" s="3" t="n">
        <f aca="false">N153-P153</f>
        <v>0</v>
      </c>
      <c r="S153" s="18" t="n">
        <f aca="false">R153*R153</f>
        <v>0</v>
      </c>
      <c r="T153" s="4" t="n">
        <v>3.512079</v>
      </c>
      <c r="U153" s="4" t="n">
        <v>3.511747</v>
      </c>
      <c r="V153" s="4" t="n">
        <v>3.511913</v>
      </c>
      <c r="W153" s="7" t="n">
        <v>0.000331999999999777</v>
      </c>
      <c r="X153" s="19" t="n">
        <v>1.10223999999852E-007</v>
      </c>
      <c r="Y153" s="3" t="n">
        <v>0.4099303</v>
      </c>
      <c r="Z153" s="3" t="n">
        <v>0.3906344</v>
      </c>
      <c r="AA153" s="3" t="n">
        <v>0.40028235</v>
      </c>
      <c r="AB153" s="7" t="n">
        <v>0.0192959</v>
      </c>
      <c r="AC153" s="19" t="n">
        <v>0.000372331756810001</v>
      </c>
    </row>
    <row r="154" customFormat="false" ht="12.75" hidden="false" customHeight="false" outlineLevel="0" collapsed="false">
      <c r="A154" s="0" t="s">
        <v>90</v>
      </c>
      <c r="B154" s="0" t="n">
        <v>131</v>
      </c>
      <c r="C154" s="13" t="n">
        <v>36776.025</v>
      </c>
      <c r="D154" s="14" t="n">
        <v>36776</v>
      </c>
      <c r="E154" s="0" t="n">
        <v>334</v>
      </c>
      <c r="F154" s="0" t="n">
        <v>10</v>
      </c>
      <c r="G154" s="5" t="n">
        <v>10.843</v>
      </c>
      <c r="H154" s="7" t="n">
        <v>2.2949</v>
      </c>
      <c r="I154" s="7" t="n">
        <v>24.638987</v>
      </c>
      <c r="J154" s="0" t="n">
        <v>3</v>
      </c>
      <c r="K154" s="15"/>
      <c r="L154" s="0" t="n">
        <v>334</v>
      </c>
      <c r="M154" s="3" t="n">
        <v>-0.12</v>
      </c>
      <c r="N154" s="20" t="n">
        <f aca="false">M154+0.07</f>
        <v>-0.05</v>
      </c>
      <c r="O154" s="3" t="n">
        <v>-0.1</v>
      </c>
      <c r="P154" s="20" t="n">
        <f aca="false">O154+0.07</f>
        <v>-0.03</v>
      </c>
      <c r="Q154" s="17" t="n">
        <f aca="false">(N154+P154)/2</f>
        <v>-0.04</v>
      </c>
      <c r="R154" s="3" t="n">
        <f aca="false">N154-P154</f>
        <v>-0.02</v>
      </c>
      <c r="S154" s="18" t="n">
        <f aca="false">R154*R154</f>
        <v>0.0004</v>
      </c>
      <c r="T154" s="4" t="n">
        <v>2.580376</v>
      </c>
      <c r="U154" s="4" t="n">
        <v>2.579829</v>
      </c>
      <c r="V154" s="4" t="n">
        <v>2.5801025</v>
      </c>
      <c r="W154" s="7" t="n">
        <v>0.000546999999999631</v>
      </c>
      <c r="X154" s="19" t="n">
        <v>2.99208999999596E-007</v>
      </c>
      <c r="Y154" s="3" t="n">
        <v>0.4881382</v>
      </c>
      <c r="Z154" s="3" t="n">
        <v>0.4979402</v>
      </c>
      <c r="AA154" s="3" t="n">
        <v>0.4930392</v>
      </c>
      <c r="AB154" s="7" t="n">
        <v>-0.00980199999999998</v>
      </c>
      <c r="AC154" s="19" t="n">
        <v>9.60792039999996E-005</v>
      </c>
    </row>
    <row r="155" customFormat="false" ht="12.75" hidden="false" customHeight="false" outlineLevel="0" collapsed="false">
      <c r="A155" s="0" t="s">
        <v>90</v>
      </c>
      <c r="B155" s="0" t="n">
        <v>131</v>
      </c>
      <c r="C155" s="13" t="n">
        <v>36776.025</v>
      </c>
      <c r="D155" s="14" t="n">
        <v>36776</v>
      </c>
      <c r="E155" s="0" t="n">
        <v>335</v>
      </c>
      <c r="F155" s="0" t="n">
        <v>20</v>
      </c>
      <c r="G155" s="5" t="n">
        <v>21.094</v>
      </c>
      <c r="H155" s="7" t="n">
        <v>-0.7239</v>
      </c>
      <c r="I155" s="7" t="n">
        <v>25.847914</v>
      </c>
      <c r="J155" s="0" t="n">
        <v>4</v>
      </c>
      <c r="K155" s="15"/>
      <c r="L155" s="0" t="n">
        <v>335</v>
      </c>
      <c r="M155" s="3" t="n">
        <v>0.3963939</v>
      </c>
      <c r="N155" s="20" t="n">
        <f aca="false">M155+0.07</f>
        <v>0.4663939</v>
      </c>
      <c r="O155" s="3" t="n">
        <v>0.3964176</v>
      </c>
      <c r="P155" s="20" t="n">
        <f aca="false">O155+0.07</f>
        <v>0.4664176</v>
      </c>
      <c r="Q155" s="17" t="n">
        <f aca="false">(N155+P155)/2</f>
        <v>0.46640575</v>
      </c>
      <c r="R155" s="3" t="n">
        <f aca="false">N155-P155</f>
        <v>-2.36999999999599E-005</v>
      </c>
      <c r="S155" s="18" t="n">
        <f aca="false">R155*R155</f>
        <v>5.61689999998098E-010</v>
      </c>
      <c r="T155" s="4" t="n">
        <v>5.418226</v>
      </c>
      <c r="U155" s="4" t="n">
        <v>5.462665</v>
      </c>
      <c r="V155" s="4" t="n">
        <v>5.4404455</v>
      </c>
      <c r="W155" s="7" t="n">
        <v>-0.0444390000000006</v>
      </c>
      <c r="X155" s="19" t="n">
        <v>0.00197482472100005</v>
      </c>
      <c r="Y155" s="3" t="n">
        <v>0.8791115</v>
      </c>
      <c r="Z155" s="3" t="n">
        <v>0.868843</v>
      </c>
      <c r="AA155" s="3" t="n">
        <v>0.87397725</v>
      </c>
      <c r="AB155" s="7" t="n">
        <v>0.0102685</v>
      </c>
      <c r="AC155" s="19" t="n">
        <v>0.00010544209225</v>
      </c>
    </row>
    <row r="156" customFormat="false" ht="12.75" hidden="false" customHeight="false" outlineLevel="0" collapsed="false">
      <c r="A156" s="0" t="s">
        <v>90</v>
      </c>
      <c r="B156" s="0" t="n">
        <v>131</v>
      </c>
      <c r="C156" s="13" t="n">
        <v>36776.025</v>
      </c>
      <c r="D156" s="14" t="n">
        <v>36776</v>
      </c>
      <c r="E156" s="0" t="n">
        <v>336</v>
      </c>
      <c r="F156" s="0" t="n">
        <v>40</v>
      </c>
      <c r="G156" s="5" t="n">
        <v>40.978</v>
      </c>
      <c r="H156" s="7" t="n">
        <v>-1.4629</v>
      </c>
      <c r="I156" s="7" t="n">
        <v>25.822899</v>
      </c>
      <c r="J156" s="0" t="n">
        <v>5</v>
      </c>
      <c r="K156" s="15"/>
      <c r="L156" s="0" t="n">
        <v>336</v>
      </c>
      <c r="M156" s="3" t="n">
        <v>4.114575</v>
      </c>
      <c r="N156" s="20" t="n">
        <f aca="false">M156+0.07</f>
        <v>4.184575</v>
      </c>
      <c r="O156" s="3" t="n">
        <v>4.129019</v>
      </c>
      <c r="P156" s="20" t="n">
        <f aca="false">O156+0.07</f>
        <v>4.199019</v>
      </c>
      <c r="Q156" s="17" t="n">
        <f aca="false">(N156+P156)/2</f>
        <v>4.191797</v>
      </c>
      <c r="R156" s="3" t="n">
        <f aca="false">N156-P156</f>
        <v>-0.0144440000000001</v>
      </c>
      <c r="S156" s="18" t="n">
        <f aca="false">R156*R156</f>
        <v>0.000208629136000004</v>
      </c>
      <c r="T156" s="4" t="n">
        <v>11.98734</v>
      </c>
      <c r="U156" s="4" t="n">
        <v>11.94388</v>
      </c>
      <c r="V156" s="4" t="n">
        <v>11.96561</v>
      </c>
      <c r="W156" s="7" t="n">
        <v>0.0434599999999996</v>
      </c>
      <c r="X156" s="19" t="n">
        <v>0.00188877159999997</v>
      </c>
      <c r="Y156" s="3" t="n">
        <v>1.143586</v>
      </c>
      <c r="Z156" s="3" t="n">
        <v>1.132893</v>
      </c>
      <c r="AA156" s="3" t="n">
        <v>1.1382395</v>
      </c>
      <c r="AB156" s="7" t="n">
        <v>0.0106930000000001</v>
      </c>
      <c r="AC156" s="19" t="n">
        <v>0.000114340249000001</v>
      </c>
    </row>
    <row r="157" customFormat="false" ht="12.75" hidden="false" customHeight="false" outlineLevel="0" collapsed="false">
      <c r="A157" s="0" t="s">
        <v>90</v>
      </c>
      <c r="B157" s="0" t="n">
        <v>131</v>
      </c>
      <c r="C157" s="13" t="n">
        <v>36776.025</v>
      </c>
      <c r="D157" s="14" t="n">
        <v>36776</v>
      </c>
      <c r="E157" s="0" t="n">
        <v>337</v>
      </c>
      <c r="F157" s="0" t="n">
        <v>60</v>
      </c>
      <c r="G157" s="5" t="n">
        <v>60.603</v>
      </c>
      <c r="H157" s="7" t="n">
        <v>-1.5262</v>
      </c>
      <c r="I157" s="7" t="n">
        <v>25.812868</v>
      </c>
      <c r="J157" s="0" t="n">
        <v>6</v>
      </c>
      <c r="K157" s="15"/>
      <c r="L157" s="0" t="n">
        <v>337</v>
      </c>
      <c r="M157" s="3" t="n">
        <v>5.718987</v>
      </c>
      <c r="N157" s="20" t="n">
        <f aca="false">M157+0.07</f>
        <v>5.788987</v>
      </c>
      <c r="O157" s="3" t="n">
        <v>5.802534</v>
      </c>
      <c r="P157" s="20" t="n">
        <f aca="false">O157+0.07</f>
        <v>5.872534</v>
      </c>
      <c r="Q157" s="17" t="n">
        <f aca="false">(N157+P157)/2</f>
        <v>5.8307605</v>
      </c>
      <c r="R157" s="3" t="n">
        <f aca="false">N157-P157</f>
        <v>-0.0835469999999994</v>
      </c>
      <c r="S157" s="18" t="n">
        <f aca="false">R157*R157</f>
        <v>0.0069801012089999</v>
      </c>
      <c r="T157" s="4" t="n">
        <v>14.69755</v>
      </c>
      <c r="U157" s="4" t="n">
        <v>14.83194</v>
      </c>
      <c r="V157" s="4" t="n">
        <v>14.764745</v>
      </c>
      <c r="W157" s="7" t="n">
        <v>-0.13439</v>
      </c>
      <c r="X157" s="19" t="n">
        <v>0.0180606720999999</v>
      </c>
      <c r="Y157" s="3" t="n">
        <v>1.230508</v>
      </c>
      <c r="Z157" s="3" t="n">
        <v>1.229531</v>
      </c>
      <c r="AA157" s="3" t="n">
        <v>1.2300195</v>
      </c>
      <c r="AB157" s="7" t="n">
        <v>0.000977000000000006</v>
      </c>
      <c r="AC157" s="19" t="n">
        <v>9.54529000000011E-007</v>
      </c>
    </row>
    <row r="158" customFormat="false" ht="12.75" hidden="false" customHeight="false" outlineLevel="0" collapsed="false">
      <c r="A158" s="0" t="s">
        <v>90</v>
      </c>
      <c r="B158" s="0" t="n">
        <v>131</v>
      </c>
      <c r="C158" s="13" t="n">
        <v>36776.025</v>
      </c>
      <c r="D158" s="14" t="n">
        <v>36776</v>
      </c>
      <c r="E158" s="0" t="n">
        <v>338</v>
      </c>
      <c r="F158" s="0" t="n">
        <v>80</v>
      </c>
      <c r="G158" s="5" t="n">
        <v>80.773</v>
      </c>
      <c r="H158" s="7" t="n">
        <v>-1.546</v>
      </c>
      <c r="I158" s="7" t="n">
        <v>25.887242</v>
      </c>
      <c r="J158" s="0" t="n">
        <v>7</v>
      </c>
      <c r="K158" s="15"/>
      <c r="L158" s="0" t="n">
        <v>338</v>
      </c>
      <c r="M158" s="3" t="n">
        <v>7.045813</v>
      </c>
      <c r="N158" s="20" t="n">
        <f aca="false">M158+0.07</f>
        <v>7.115813</v>
      </c>
      <c r="O158" s="3" t="n">
        <v>7.032803</v>
      </c>
      <c r="P158" s="20" t="n">
        <f aca="false">O158+0.07</f>
        <v>7.102803</v>
      </c>
      <c r="Q158" s="17" t="n">
        <f aca="false">(N158+P158)/2</f>
        <v>7.109308</v>
      </c>
      <c r="R158" s="3" t="n">
        <f aca="false">N158-P158</f>
        <v>0.0130099999999995</v>
      </c>
      <c r="S158" s="18" t="n">
        <f aca="false">R158*R158</f>
        <v>0.000169260099999988</v>
      </c>
      <c r="T158" s="4" t="n">
        <v>17.41087</v>
      </c>
      <c r="U158" s="4" t="n">
        <v>17.41212</v>
      </c>
      <c r="V158" s="4" t="n">
        <v>17.411495</v>
      </c>
      <c r="W158" s="7" t="n">
        <v>-0.00125000000000242</v>
      </c>
      <c r="X158" s="19" t="n">
        <v>1.56250000000604E-006</v>
      </c>
      <c r="Y158" s="3" t="n">
        <v>1.32469</v>
      </c>
      <c r="Z158" s="3" t="n">
        <v>1.303956</v>
      </c>
      <c r="AA158" s="3" t="n">
        <v>1.314323</v>
      </c>
      <c r="AB158" s="7" t="n">
        <v>0.020734</v>
      </c>
      <c r="AC158" s="19" t="n">
        <v>0.000429898756000001</v>
      </c>
    </row>
    <row r="159" customFormat="false" ht="12.75" hidden="false" customHeight="false" outlineLevel="0" collapsed="false">
      <c r="A159" s="0" t="s">
        <v>90</v>
      </c>
      <c r="B159" s="0" t="n">
        <v>131</v>
      </c>
      <c r="C159" s="13" t="n">
        <v>36776.025</v>
      </c>
      <c r="D159" s="14" t="n">
        <v>36776</v>
      </c>
      <c r="E159" s="0" t="n">
        <v>339</v>
      </c>
      <c r="F159" s="0" t="n">
        <v>100</v>
      </c>
      <c r="G159" s="5" t="n">
        <v>100.326</v>
      </c>
      <c r="H159" s="7" t="n">
        <v>-1.5137</v>
      </c>
      <c r="I159" s="7" t="n">
        <v>26.070968</v>
      </c>
      <c r="J159" s="0" t="n">
        <v>8</v>
      </c>
      <c r="K159" s="15"/>
      <c r="L159" s="0" t="n">
        <v>339</v>
      </c>
      <c r="M159" s="3" t="n">
        <v>9.987679</v>
      </c>
      <c r="N159" s="20" t="n">
        <f aca="false">M159+0.07</f>
        <v>10.057679</v>
      </c>
      <c r="O159" s="3" t="n">
        <v>9.974627</v>
      </c>
      <c r="P159" s="20" t="n">
        <f aca="false">O159+0.07</f>
        <v>10.044627</v>
      </c>
      <c r="Q159" s="17" t="n">
        <f aca="false">(N159+P159)/2</f>
        <v>10.051153</v>
      </c>
      <c r="R159" s="3" t="n">
        <f aca="false">N159-P159</f>
        <v>0.0130520000000001</v>
      </c>
      <c r="S159" s="18" t="n">
        <f aca="false">R159*R159</f>
        <v>0.000170354704000002</v>
      </c>
      <c r="T159" s="4" t="n">
        <v>21.4974</v>
      </c>
      <c r="U159" s="4" t="n">
        <v>21.49854</v>
      </c>
      <c r="V159" s="4" t="n">
        <v>21.49797</v>
      </c>
      <c r="W159" s="7" t="n">
        <v>-0.00113999999999947</v>
      </c>
      <c r="X159" s="19" t="n">
        <v>1.2995999999988E-006</v>
      </c>
      <c r="Y159" s="3" t="n">
        <v>1.538389</v>
      </c>
      <c r="Z159" s="3" t="n">
        <v>1.527179</v>
      </c>
      <c r="AA159" s="3" t="n">
        <v>1.532784</v>
      </c>
      <c r="AB159" s="7" t="n">
        <v>0.0112099999999999</v>
      </c>
      <c r="AC159" s="19" t="n">
        <v>0.000125664099999999</v>
      </c>
    </row>
    <row r="160" customFormat="false" ht="12.75" hidden="false" customHeight="false" outlineLevel="0" collapsed="false">
      <c r="A160" s="0" t="s">
        <v>90</v>
      </c>
      <c r="B160" s="0" t="n">
        <v>131</v>
      </c>
      <c r="C160" s="13" t="n">
        <v>36776.025</v>
      </c>
      <c r="D160" s="14" t="n">
        <v>36776</v>
      </c>
      <c r="E160" s="0" t="n">
        <v>340</v>
      </c>
      <c r="F160" s="0" t="n">
        <v>150</v>
      </c>
      <c r="G160" s="5" t="n">
        <v>150.005</v>
      </c>
      <c r="H160" s="7" t="n">
        <v>-1.2413</v>
      </c>
      <c r="I160" s="7" t="n">
        <v>26.898289</v>
      </c>
      <c r="J160" s="0" t="n">
        <v>9</v>
      </c>
      <c r="K160" s="15"/>
      <c r="L160" s="0" t="n">
        <v>340</v>
      </c>
      <c r="M160" s="3" t="n">
        <v>15.87594</v>
      </c>
      <c r="N160" s="20" t="n">
        <f aca="false">M160+0.07</f>
        <v>15.94594</v>
      </c>
      <c r="O160" s="3" t="n">
        <v>15.92972</v>
      </c>
      <c r="P160" s="20" t="n">
        <f aca="false">O160+0.07</f>
        <v>15.99972</v>
      </c>
      <c r="Q160" s="17" t="n">
        <f aca="false">(N160+P160)/2</f>
        <v>15.97283</v>
      </c>
      <c r="R160" s="3" t="n">
        <f aca="false">N160-P160</f>
        <v>-0.0537799999999997</v>
      </c>
      <c r="S160" s="18" t="n">
        <f aca="false">R160*R160</f>
        <v>0.00289228839999997</v>
      </c>
      <c r="T160" s="4" t="n">
        <v>32.67523</v>
      </c>
      <c r="U160" s="4" t="n">
        <v>32.6747</v>
      </c>
      <c r="V160" s="4" t="n">
        <v>32.674965</v>
      </c>
      <c r="W160" s="7" t="n">
        <v>0.000529999999997699</v>
      </c>
      <c r="X160" s="19" t="n">
        <v>2.80899999997561E-007</v>
      </c>
      <c r="Y160" s="3" t="n">
        <v>1.801247</v>
      </c>
      <c r="Z160" s="3" t="n">
        <v>1.799342</v>
      </c>
      <c r="AA160" s="3" t="n">
        <v>1.8002945</v>
      </c>
      <c r="AB160" s="7" t="n">
        <v>0.00190500000000005</v>
      </c>
      <c r="AC160" s="19" t="n">
        <v>3.62902500000017E-006</v>
      </c>
    </row>
    <row r="161" customFormat="false" ht="12.75" hidden="false" customHeight="false" outlineLevel="0" collapsed="false">
      <c r="A161" s="0" t="s">
        <v>90</v>
      </c>
      <c r="B161" s="0" t="n">
        <v>131</v>
      </c>
      <c r="C161" s="13" t="n">
        <v>36776.025</v>
      </c>
      <c r="D161" s="14" t="n">
        <v>36776</v>
      </c>
      <c r="E161" s="0" t="n">
        <v>341</v>
      </c>
      <c r="F161" s="0" t="n">
        <v>200</v>
      </c>
      <c r="G161" s="5" t="n">
        <v>201.171</v>
      </c>
      <c r="H161" s="7" t="n">
        <v>-0.5571</v>
      </c>
      <c r="I161" s="7" t="n">
        <v>28.054015</v>
      </c>
      <c r="J161" s="0" t="n">
        <v>10</v>
      </c>
      <c r="K161" s="15"/>
      <c r="L161" s="0" t="n">
        <v>341</v>
      </c>
      <c r="M161" s="3" t="n">
        <v>16.56546</v>
      </c>
      <c r="N161" s="20" t="n">
        <f aca="false">M161+0.07</f>
        <v>16.63546</v>
      </c>
      <c r="O161" s="3" t="n">
        <v>16.56484</v>
      </c>
      <c r="P161" s="20" t="n">
        <f aca="false">O161+0.07</f>
        <v>16.63484</v>
      </c>
      <c r="Q161" s="17" t="n">
        <f aca="false">(N161+P161)/2</f>
        <v>16.63515</v>
      </c>
      <c r="R161" s="3" t="n">
        <f aca="false">N161-P161</f>
        <v>0.000620000000001397</v>
      </c>
      <c r="S161" s="18" t="n">
        <f aca="false">R161*R161</f>
        <v>3.84400000001733E-007</v>
      </c>
      <c r="T161" s="4" t="n">
        <v>30.14881</v>
      </c>
      <c r="U161" s="4" t="n">
        <v>29.92731</v>
      </c>
      <c r="V161" s="4" t="n">
        <v>30.03806</v>
      </c>
      <c r="W161" s="7" t="n">
        <v>0.221500000000002</v>
      </c>
      <c r="X161" s="19" t="n">
        <v>0.0490622500000011</v>
      </c>
      <c r="Y161" s="3" t="n">
        <v>1.552111</v>
      </c>
      <c r="Z161" s="3" t="n">
        <v>1.531081</v>
      </c>
      <c r="AA161" s="3" t="n">
        <v>1.541596</v>
      </c>
      <c r="AB161" s="7" t="n">
        <v>0.0210300000000001</v>
      </c>
      <c r="AC161" s="19" t="n">
        <v>0.000442260900000004</v>
      </c>
    </row>
    <row r="162" customFormat="false" ht="12.75" hidden="false" customHeight="false" outlineLevel="0" collapsed="false">
      <c r="A162" s="0" t="s">
        <v>90</v>
      </c>
      <c r="B162" s="0" t="n">
        <v>131</v>
      </c>
      <c r="C162" s="13" t="n">
        <v>36776.025</v>
      </c>
      <c r="D162" s="14" t="n">
        <v>36776</v>
      </c>
      <c r="E162" s="0" t="n">
        <v>342</v>
      </c>
      <c r="F162" s="0" t="n">
        <v>250</v>
      </c>
      <c r="G162" s="5" t="n">
        <v>252.305</v>
      </c>
      <c r="H162" s="7" t="n">
        <v>-0.1641</v>
      </c>
      <c r="I162" s="7" t="n">
        <v>28.659918</v>
      </c>
      <c r="J162" s="0" t="n">
        <v>11</v>
      </c>
      <c r="K162" s="15"/>
      <c r="L162" s="0" t="n">
        <v>342</v>
      </c>
      <c r="M162" s="3" t="n">
        <v>16.30731</v>
      </c>
      <c r="N162" s="20" t="n">
        <f aca="false">M162+0.07</f>
        <v>16.37731</v>
      </c>
      <c r="O162" s="3" t="n">
        <v>16.27973</v>
      </c>
      <c r="P162" s="20" t="n">
        <f aca="false">O162+0.07</f>
        <v>16.34973</v>
      </c>
      <c r="Q162" s="17" t="n">
        <f aca="false">(N162+P162)/2</f>
        <v>16.36352</v>
      </c>
      <c r="R162" s="3" t="n">
        <f aca="false">N162-P162</f>
        <v>0.0275800000000004</v>
      </c>
      <c r="S162" s="18" t="n">
        <f aca="false">R162*R162</f>
        <v>0.000760656400000021</v>
      </c>
      <c r="T162" s="4" t="n">
        <v>26.86997</v>
      </c>
      <c r="U162" s="4" t="n">
        <v>26.82623</v>
      </c>
      <c r="V162" s="4" t="n">
        <v>26.8481</v>
      </c>
      <c r="W162" s="7" t="n">
        <v>0.0437399999999997</v>
      </c>
      <c r="X162" s="19" t="n">
        <v>0.00191318759999997</v>
      </c>
      <c r="Y162" s="3" t="n">
        <v>1.354512</v>
      </c>
      <c r="Z162" s="3" t="n">
        <v>1.343631</v>
      </c>
      <c r="AA162" s="3" t="n">
        <v>1.3490715</v>
      </c>
      <c r="AB162" s="7" t="n">
        <v>0.0108809999999999</v>
      </c>
      <c r="AC162" s="19" t="n">
        <v>0.000118396160999998</v>
      </c>
    </row>
    <row r="163" customFormat="false" ht="12.75" hidden="false" customHeight="false" outlineLevel="0" collapsed="false">
      <c r="A163" s="0" t="s">
        <v>90</v>
      </c>
      <c r="B163" s="0" t="n">
        <v>131</v>
      </c>
      <c r="C163" s="13" t="n">
        <v>36776.025</v>
      </c>
      <c r="D163" s="14" t="n">
        <v>36776</v>
      </c>
      <c r="E163" s="0" t="n">
        <v>343</v>
      </c>
      <c r="F163" s="0" t="n">
        <v>287</v>
      </c>
      <c r="G163" s="5" t="n">
        <v>286.904</v>
      </c>
      <c r="H163" s="7" t="n">
        <v>-0.0173</v>
      </c>
      <c r="I163" s="7" t="n">
        <v>28.842787</v>
      </c>
      <c r="J163" s="0" t="n">
        <v>12</v>
      </c>
      <c r="K163" s="15"/>
      <c r="L163" s="0" t="n">
        <v>343</v>
      </c>
      <c r="M163" s="3" t="n">
        <v>16.11695</v>
      </c>
      <c r="N163" s="20" t="n">
        <f aca="false">M163+0.07</f>
        <v>16.18695</v>
      </c>
      <c r="O163" s="3" t="n">
        <v>16.11647</v>
      </c>
      <c r="P163" s="20" t="n">
        <f aca="false">O163+0.07</f>
        <v>16.18647</v>
      </c>
      <c r="Q163" s="17" t="n">
        <f aca="false">(N163+P163)/2</f>
        <v>16.18671</v>
      </c>
      <c r="R163" s="3" t="n">
        <f aca="false">N163-P163</f>
        <v>0.000479999999999592</v>
      </c>
      <c r="S163" s="18" t="n">
        <f aca="false">R163*R163</f>
        <v>2.30399999999608E-007</v>
      </c>
      <c r="T163" s="4" t="n">
        <v>25.8519</v>
      </c>
      <c r="U163" s="4" t="n">
        <v>25.85262</v>
      </c>
      <c r="V163" s="4" t="n">
        <v>25.85226</v>
      </c>
      <c r="W163" s="7" t="n">
        <v>-0.000720000000001164</v>
      </c>
      <c r="X163" s="19" t="n">
        <v>5.18400000001676E-007</v>
      </c>
      <c r="Y163" s="3" t="n">
        <v>1.284439</v>
      </c>
      <c r="Z163" s="3" t="n">
        <v>1.264064</v>
      </c>
      <c r="AA163" s="3" t="n">
        <v>1.2742515</v>
      </c>
      <c r="AB163" s="7" t="n">
        <v>0.020375</v>
      </c>
      <c r="AC163" s="19" t="n">
        <v>0.000415140625000001</v>
      </c>
    </row>
    <row r="164" customFormat="false" ht="12.75" hidden="false" customHeight="false" outlineLevel="0" collapsed="false">
      <c r="D164" s="14"/>
      <c r="K164" s="15"/>
      <c r="M164" s="3"/>
      <c r="N164" s="3"/>
      <c r="O164" s="3"/>
      <c r="P164" s="3"/>
      <c r="Q164" s="4"/>
      <c r="R164" s="3"/>
      <c r="S164" s="18"/>
      <c r="T164" s="4"/>
      <c r="U164" s="4"/>
      <c r="V164" s="4"/>
      <c r="W164" s="7"/>
      <c r="X164" s="19"/>
      <c r="Y164" s="3"/>
      <c r="Z164" s="3"/>
      <c r="AA164" s="3"/>
      <c r="AB164" s="7"/>
      <c r="AC164" s="19"/>
    </row>
    <row r="165" customFormat="false" ht="12.75" hidden="false" customHeight="false" outlineLevel="0" collapsed="false">
      <c r="A165" s="0" t="s">
        <v>91</v>
      </c>
      <c r="B165" s="0" t="n">
        <v>134</v>
      </c>
      <c r="C165" s="13" t="n">
        <v>36778.1444444444</v>
      </c>
      <c r="D165" s="14" t="n">
        <v>36778</v>
      </c>
      <c r="E165" s="0" t="n">
        <v>353</v>
      </c>
      <c r="F165" s="0" t="n">
        <v>1</v>
      </c>
      <c r="G165" s="5" t="n">
        <v>1.575</v>
      </c>
      <c r="H165" s="7" t="n">
        <v>2.6329</v>
      </c>
      <c r="I165" s="7" t="n">
        <v>24.99765</v>
      </c>
      <c r="J165" s="0" t="n">
        <v>1</v>
      </c>
      <c r="K165" s="15"/>
      <c r="L165" s="0" t="n">
        <v>353</v>
      </c>
      <c r="M165" s="3" t="n">
        <v>-0.15</v>
      </c>
      <c r="N165" s="20" t="n">
        <f aca="false">M165+0.19</f>
        <v>0.04</v>
      </c>
      <c r="O165" s="3" t="n">
        <v>-0.18</v>
      </c>
      <c r="P165" s="20" t="n">
        <f aca="false">O165+0.19</f>
        <v>0.01</v>
      </c>
      <c r="Q165" s="4" t="n">
        <v>0</v>
      </c>
      <c r="R165" s="3" t="n">
        <f aca="false">N165-P165</f>
        <v>0.03</v>
      </c>
      <c r="S165" s="18" t="n">
        <f aca="false">R165*R165</f>
        <v>0.0009</v>
      </c>
      <c r="T165" s="4" t="n">
        <v>3.141436</v>
      </c>
      <c r="U165" s="4" t="n">
        <v>3.140586</v>
      </c>
      <c r="V165" s="4" t="n">
        <v>3.141011</v>
      </c>
      <c r="W165" s="7" t="n">
        <v>0.00085000000000024</v>
      </c>
      <c r="X165" s="19" t="n">
        <v>7.22500000000407E-007</v>
      </c>
      <c r="Y165" s="3" t="n">
        <v>0.6784992</v>
      </c>
      <c r="Z165" s="3" t="n">
        <v>0.6973106</v>
      </c>
      <c r="AA165" s="3" t="n">
        <v>0.6879049</v>
      </c>
      <c r="AB165" s="7" t="n">
        <v>-0.0188114</v>
      </c>
      <c r="AC165" s="19" t="n">
        <v>0.000353868769960001</v>
      </c>
    </row>
    <row r="166" customFormat="false" ht="12.75" hidden="false" customHeight="false" outlineLevel="0" collapsed="false">
      <c r="A166" s="0" t="s">
        <v>91</v>
      </c>
      <c r="B166" s="0" t="n">
        <v>134</v>
      </c>
      <c r="C166" s="13" t="n">
        <v>36778.1444444444</v>
      </c>
      <c r="D166" s="14" t="n">
        <v>36778</v>
      </c>
      <c r="E166" s="0" t="n">
        <v>354</v>
      </c>
      <c r="F166" s="0" t="n">
        <v>5</v>
      </c>
      <c r="G166" s="5" t="n">
        <v>5.407</v>
      </c>
      <c r="H166" s="7" t="n">
        <v>2.6288</v>
      </c>
      <c r="I166" s="7" t="n">
        <v>24.994355</v>
      </c>
      <c r="J166" s="0" t="n">
        <v>2</v>
      </c>
      <c r="K166" s="15"/>
      <c r="L166" s="0" t="n">
        <v>354</v>
      </c>
      <c r="M166" s="3" t="n">
        <v>-0.18</v>
      </c>
      <c r="N166" s="20" t="n">
        <f aca="false">M166+0.19</f>
        <v>0.01</v>
      </c>
      <c r="O166" s="3" t="n">
        <v>-0.18</v>
      </c>
      <c r="P166" s="20" t="n">
        <f aca="false">O166+0.19</f>
        <v>0.01</v>
      </c>
      <c r="Q166" s="4" t="n">
        <v>0</v>
      </c>
      <c r="R166" s="3" t="n">
        <f aca="false">N166-P166</f>
        <v>0</v>
      </c>
      <c r="S166" s="18" t="n">
        <f aca="false">R166*R166</f>
        <v>0</v>
      </c>
      <c r="T166" s="4" t="n">
        <v>3.095131</v>
      </c>
      <c r="U166" s="4" t="n">
        <v>3.138886</v>
      </c>
      <c r="V166" s="4" t="n">
        <v>3.1170085</v>
      </c>
      <c r="W166" s="7" t="n">
        <v>-0.043755</v>
      </c>
      <c r="X166" s="19" t="n">
        <v>0.001914500025</v>
      </c>
      <c r="Y166" s="3" t="n">
        <v>0.6970894</v>
      </c>
      <c r="Z166" s="3" t="n">
        <v>0.6778536</v>
      </c>
      <c r="AA166" s="3" t="n">
        <v>0.6874715</v>
      </c>
      <c r="AB166" s="7" t="n">
        <v>0.0192358</v>
      </c>
      <c r="AC166" s="19" t="n">
        <v>0.000370016001640001</v>
      </c>
    </row>
    <row r="167" customFormat="false" ht="12.75" hidden="false" customHeight="false" outlineLevel="0" collapsed="false">
      <c r="A167" s="0" t="s">
        <v>91</v>
      </c>
      <c r="B167" s="0" t="n">
        <v>134</v>
      </c>
      <c r="C167" s="13" t="n">
        <v>36778.1444444444</v>
      </c>
      <c r="D167" s="14" t="n">
        <v>36778</v>
      </c>
      <c r="E167" s="0" t="n">
        <v>355</v>
      </c>
      <c r="F167" s="0" t="n">
        <v>10</v>
      </c>
      <c r="G167" s="5" t="n">
        <v>10.754</v>
      </c>
      <c r="H167" s="7" t="n">
        <v>2.7299</v>
      </c>
      <c r="I167" s="7" t="n">
        <v>25.101055</v>
      </c>
      <c r="J167" s="0" t="n">
        <v>3</v>
      </c>
      <c r="K167" s="15"/>
      <c r="L167" s="0" t="n">
        <v>355</v>
      </c>
      <c r="M167" s="3" t="n">
        <v>-0.21</v>
      </c>
      <c r="N167" s="20" t="n">
        <f aca="false">M167+0.19</f>
        <v>-0.02</v>
      </c>
      <c r="O167" s="3" t="n">
        <v>-0.22</v>
      </c>
      <c r="P167" s="20" t="n">
        <f aca="false">O167+0.19</f>
        <v>-0.03</v>
      </c>
      <c r="Q167" s="4" t="n">
        <v>0</v>
      </c>
      <c r="R167" s="3" t="n">
        <f aca="false">N167-P167</f>
        <v>0.01</v>
      </c>
      <c r="S167" s="18" t="n">
        <f aca="false">R167*R167</f>
        <v>0.0001</v>
      </c>
      <c r="T167" s="4" t="n">
        <v>3.227253</v>
      </c>
      <c r="U167" s="4" t="n">
        <v>3.226406</v>
      </c>
      <c r="V167" s="4" t="n">
        <v>3.2268295</v>
      </c>
      <c r="W167" s="7" t="n">
        <v>0.000847000000000264</v>
      </c>
      <c r="X167" s="19" t="n">
        <v>7.17409000000448E-007</v>
      </c>
      <c r="Y167" s="3" t="n">
        <v>0.6871401</v>
      </c>
      <c r="Z167" s="3" t="n">
        <v>0.6679298</v>
      </c>
      <c r="AA167" s="3" t="n">
        <v>0.67753495</v>
      </c>
      <c r="AB167" s="7" t="n">
        <v>0.0192103</v>
      </c>
      <c r="AC167" s="19" t="n">
        <v>0.000369035626090001</v>
      </c>
    </row>
    <row r="168" customFormat="false" ht="12.75" hidden="false" customHeight="false" outlineLevel="0" collapsed="false">
      <c r="A168" s="0" t="s">
        <v>91</v>
      </c>
      <c r="B168" s="0" t="n">
        <v>134</v>
      </c>
      <c r="C168" s="13" t="n">
        <v>36778.1444444444</v>
      </c>
      <c r="D168" s="14" t="n">
        <v>36778</v>
      </c>
      <c r="E168" s="0" t="n">
        <v>356</v>
      </c>
      <c r="F168" s="0" t="n">
        <v>20</v>
      </c>
      <c r="G168" s="5" t="n">
        <v>20.916</v>
      </c>
      <c r="H168" s="7" t="n">
        <v>0.3463</v>
      </c>
      <c r="I168" s="7" t="n">
        <v>26.462715</v>
      </c>
      <c r="J168" s="0" t="n">
        <v>4</v>
      </c>
      <c r="K168" s="15"/>
      <c r="L168" s="0" t="n">
        <v>356</v>
      </c>
      <c r="M168" s="3" t="n">
        <v>-0.2</v>
      </c>
      <c r="N168" s="20" t="n">
        <f aca="false">M168+0.19</f>
        <v>-0.01</v>
      </c>
      <c r="O168" s="3" t="n">
        <v>-0.18</v>
      </c>
      <c r="P168" s="20" t="n">
        <f aca="false">O168+0.19</f>
        <v>0.01</v>
      </c>
      <c r="Q168" s="4" t="n">
        <v>0</v>
      </c>
      <c r="R168" s="3" t="n">
        <f aca="false">N168-P168</f>
        <v>-0.02</v>
      </c>
      <c r="S168" s="18" t="n">
        <f aca="false">R168*R168</f>
        <v>0.000400000000000001</v>
      </c>
      <c r="T168" s="4" t="n">
        <v>3.671701</v>
      </c>
      <c r="U168" s="4" t="n">
        <v>3.670869</v>
      </c>
      <c r="V168" s="4" t="n">
        <v>3.671285</v>
      </c>
      <c r="W168" s="7" t="n">
        <v>0.000831999999999944</v>
      </c>
      <c r="X168" s="19" t="n">
        <v>6.92223999999907E-007</v>
      </c>
      <c r="Y168" s="3" t="n">
        <v>0.7342577</v>
      </c>
      <c r="Z168" s="3" t="n">
        <v>0.7245066</v>
      </c>
      <c r="AA168" s="3" t="n">
        <v>0.72938215</v>
      </c>
      <c r="AB168" s="7" t="n">
        <v>0.00975110000000001</v>
      </c>
      <c r="AC168" s="19" t="n">
        <v>9.50839512100003E-005</v>
      </c>
    </row>
    <row r="169" customFormat="false" ht="12.75" hidden="false" customHeight="false" outlineLevel="0" collapsed="false">
      <c r="A169" s="0" t="s">
        <v>91</v>
      </c>
      <c r="B169" s="0" t="n">
        <v>134</v>
      </c>
      <c r="C169" s="13" t="n">
        <v>36778.1444444444</v>
      </c>
      <c r="D169" s="14" t="n">
        <v>36778</v>
      </c>
      <c r="E169" s="0" t="n">
        <v>364</v>
      </c>
      <c r="F169" s="0" t="n">
        <v>25</v>
      </c>
      <c r="G169" s="5" t="n">
        <v>25.641</v>
      </c>
      <c r="H169" s="7" t="n">
        <v>-0.9432</v>
      </c>
      <c r="I169" s="7" t="n">
        <v>25.778248</v>
      </c>
      <c r="J169" s="0" t="n">
        <v>12</v>
      </c>
      <c r="K169" s="15"/>
      <c r="L169" s="0" t="n">
        <v>364</v>
      </c>
      <c r="M169" s="3" t="n">
        <v>0.4832195</v>
      </c>
      <c r="N169" s="20" t="n">
        <f aca="false">M169+0.19</f>
        <v>0.6732195</v>
      </c>
      <c r="O169" s="3" t="n">
        <v>0.4548773</v>
      </c>
      <c r="P169" s="20" t="n">
        <f aca="false">O169+0.19</f>
        <v>0.6448773</v>
      </c>
      <c r="Q169" s="17" t="n">
        <f aca="false">(N169+P169)/2</f>
        <v>0.6590484</v>
      </c>
      <c r="R169" s="3" t="n">
        <f aca="false">N169-P169</f>
        <v>0.0283422000000001</v>
      </c>
      <c r="S169" s="18" t="n">
        <f aca="false">R169*R169</f>
        <v>0.000803280300840005</v>
      </c>
      <c r="T169" s="4" t="n">
        <v>8.214507</v>
      </c>
      <c r="U169" s="4" t="n">
        <v>8.259827</v>
      </c>
      <c r="V169" s="4" t="n">
        <v>8.237167</v>
      </c>
      <c r="W169" s="7" t="n">
        <v>-0.0453200000000003</v>
      </c>
      <c r="X169" s="19" t="n">
        <v>0.00205390240000002</v>
      </c>
      <c r="Y169" s="3" t="n">
        <v>0.9021239</v>
      </c>
      <c r="Z169" s="3" t="n">
        <v>0.8922681</v>
      </c>
      <c r="AA169" s="3" t="n">
        <v>0.897196</v>
      </c>
      <c r="AB169" s="7" t="n">
        <v>0.00985579999999997</v>
      </c>
      <c r="AC169" s="19" t="n">
        <v>9.71367936399994E-005</v>
      </c>
    </row>
    <row r="170" customFormat="false" ht="12.75" hidden="false" customHeight="false" outlineLevel="0" collapsed="false">
      <c r="A170" s="0" t="s">
        <v>91</v>
      </c>
      <c r="B170" s="0" t="n">
        <v>134</v>
      </c>
      <c r="C170" s="13" t="n">
        <v>36778.1444444444</v>
      </c>
      <c r="D170" s="14" t="n">
        <v>36778</v>
      </c>
      <c r="E170" s="0" t="n">
        <v>357</v>
      </c>
      <c r="F170" s="0" t="n">
        <v>50</v>
      </c>
      <c r="G170" s="5" t="n">
        <v>50.968</v>
      </c>
      <c r="H170" s="7" t="n">
        <v>-1.3807</v>
      </c>
      <c r="I170" s="7" t="n">
        <v>25.898575</v>
      </c>
      <c r="J170" s="0" t="n">
        <v>5</v>
      </c>
      <c r="K170" s="15"/>
      <c r="L170" s="0" t="n">
        <v>357</v>
      </c>
      <c r="M170" s="3" t="n">
        <v>0.6709552</v>
      </c>
      <c r="N170" s="20" t="n">
        <f aca="false">M170+0.19</f>
        <v>0.8609552</v>
      </c>
      <c r="O170" s="3" t="n">
        <v>0.6688617</v>
      </c>
      <c r="P170" s="20" t="n">
        <f aca="false">O170+0.19</f>
        <v>0.8588617</v>
      </c>
      <c r="Q170" s="17" t="n">
        <f aca="false">(N170+P170)/2</f>
        <v>0.85990845</v>
      </c>
      <c r="R170" s="3" t="n">
        <f aca="false">N170-P170</f>
        <v>0.00209349999999997</v>
      </c>
      <c r="S170" s="18" t="n">
        <f aca="false">R170*R170</f>
        <v>4.38274224999988E-006</v>
      </c>
      <c r="T170" s="4" t="n">
        <v>7.419759</v>
      </c>
      <c r="U170" s="4" t="n">
        <v>7.374436</v>
      </c>
      <c r="V170" s="4" t="n">
        <v>7.3970975</v>
      </c>
      <c r="W170" s="7" t="n">
        <v>0.0453229999999998</v>
      </c>
      <c r="X170" s="19" t="n">
        <v>0.00205417432899998</v>
      </c>
      <c r="Y170" s="3" t="n">
        <v>0.9830209</v>
      </c>
      <c r="Z170" s="3" t="n">
        <v>0.9730833</v>
      </c>
      <c r="AA170" s="3" t="n">
        <v>0.9780521</v>
      </c>
      <c r="AB170" s="7" t="n">
        <v>0.00993759999999999</v>
      </c>
      <c r="AC170" s="19" t="n">
        <v>9.87558937599998E-005</v>
      </c>
    </row>
    <row r="171" customFormat="false" ht="12.75" hidden="false" customHeight="false" outlineLevel="0" collapsed="false">
      <c r="A171" s="0" t="s">
        <v>91</v>
      </c>
      <c r="B171" s="0" t="n">
        <v>134</v>
      </c>
      <c r="C171" s="13" t="n">
        <v>36778.1444444444</v>
      </c>
      <c r="D171" s="14" t="n">
        <v>36778</v>
      </c>
      <c r="E171" s="0" t="n">
        <v>358</v>
      </c>
      <c r="F171" s="0" t="n">
        <v>100</v>
      </c>
      <c r="G171" s="5" t="n">
        <v>100.326</v>
      </c>
      <c r="H171" s="7" t="n">
        <v>-1.5195</v>
      </c>
      <c r="I171" s="7" t="n">
        <v>26.231649</v>
      </c>
      <c r="J171" s="0" t="n">
        <v>6</v>
      </c>
      <c r="K171" s="15"/>
      <c r="L171" s="0" t="n">
        <v>358</v>
      </c>
      <c r="M171" s="3" t="n">
        <v>11.81561</v>
      </c>
      <c r="N171" s="20" t="n">
        <f aca="false">M171+0.19</f>
        <v>12.00561</v>
      </c>
      <c r="O171" s="3" t="n">
        <v>11.83721</v>
      </c>
      <c r="P171" s="20" t="n">
        <f aca="false">O171+0.19</f>
        <v>12.02721</v>
      </c>
      <c r="Q171" s="4" t="n">
        <v>11.82641</v>
      </c>
      <c r="R171" s="3" t="n">
        <f aca="false">N171-P171</f>
        <v>-0.0216000000000012</v>
      </c>
      <c r="S171" s="18" t="n">
        <f aca="false">R171*R171</f>
        <v>0.000466560000000051</v>
      </c>
      <c r="T171" s="4" t="n">
        <v>23.88866</v>
      </c>
      <c r="U171" s="4" t="n">
        <v>24.06908</v>
      </c>
      <c r="V171" s="4" t="n">
        <v>23.97887</v>
      </c>
      <c r="W171" s="7" t="n">
        <v>-0.180419999999998</v>
      </c>
      <c r="X171" s="19" t="n">
        <v>0.0325513763999993</v>
      </c>
      <c r="Y171" s="3" t="n">
        <v>1.671008</v>
      </c>
      <c r="Z171" s="3" t="n">
        <v>1.680772</v>
      </c>
      <c r="AA171" s="3" t="n">
        <v>1.67589</v>
      </c>
      <c r="AB171" s="7" t="n">
        <v>-0.00976399999999988</v>
      </c>
      <c r="AC171" s="19" t="n">
        <v>9.53356959999977E-005</v>
      </c>
    </row>
    <row r="172" customFormat="false" ht="12.75" hidden="false" customHeight="false" outlineLevel="0" collapsed="false">
      <c r="A172" s="0" t="s">
        <v>91</v>
      </c>
      <c r="B172" s="0" t="n">
        <v>134</v>
      </c>
      <c r="C172" s="13" t="n">
        <v>36778.1444444444</v>
      </c>
      <c r="D172" s="14" t="n">
        <v>36778</v>
      </c>
      <c r="E172" s="0" t="n">
        <v>359</v>
      </c>
      <c r="F172" s="0" t="n">
        <v>150</v>
      </c>
      <c r="G172" s="5" t="n">
        <v>150.095</v>
      </c>
      <c r="H172" s="7" t="n">
        <v>-1.3914</v>
      </c>
      <c r="I172" s="7" t="n">
        <v>26.594886</v>
      </c>
      <c r="J172" s="0" t="n">
        <v>7</v>
      </c>
      <c r="K172" s="15"/>
      <c r="L172" s="0" t="n">
        <v>359</v>
      </c>
      <c r="M172" s="3" t="n">
        <v>15.15714</v>
      </c>
      <c r="N172" s="20" t="n">
        <f aca="false">M172+0.19</f>
        <v>15.34714</v>
      </c>
      <c r="O172" s="3" t="n">
        <v>15.58775</v>
      </c>
      <c r="P172" s="20" t="n">
        <f aca="false">O172+0.19</f>
        <v>15.77775</v>
      </c>
      <c r="Q172" s="17" t="n">
        <v>15.372445</v>
      </c>
      <c r="R172" s="3" t="n">
        <f aca="false">N172-P172</f>
        <v>-0.43061</v>
      </c>
      <c r="S172" s="18"/>
      <c r="T172" s="4" t="n">
        <v>31.61663</v>
      </c>
      <c r="U172" s="3" t="n">
        <v>30.64066</v>
      </c>
      <c r="V172" s="4" t="n">
        <v>31.128645</v>
      </c>
      <c r="W172" s="7" t="n">
        <v>0.97597</v>
      </c>
      <c r="X172" s="19"/>
      <c r="Y172" s="3" t="n">
        <v>1.85163</v>
      </c>
      <c r="Z172" s="0" t="n">
        <v>1.971603</v>
      </c>
      <c r="AA172" s="3" t="n">
        <v>1.9116165</v>
      </c>
      <c r="AB172" s="7" t="n">
        <f aca="false">Y172-Z172</f>
        <v>-0.119973</v>
      </c>
      <c r="AC172" s="19"/>
    </row>
    <row r="173" customFormat="false" ht="12.75" hidden="false" customHeight="false" outlineLevel="0" collapsed="false">
      <c r="A173" s="0" t="s">
        <v>91</v>
      </c>
      <c r="B173" s="0" t="n">
        <v>134</v>
      </c>
      <c r="C173" s="13" t="n">
        <v>36778.1444444444</v>
      </c>
      <c r="D173" s="14" t="n">
        <v>36778</v>
      </c>
      <c r="E173" s="0" t="n">
        <v>360</v>
      </c>
      <c r="F173" s="0" t="n">
        <v>200</v>
      </c>
      <c r="G173" s="5" t="n">
        <v>200.008</v>
      </c>
      <c r="H173" s="7" t="n">
        <v>-1.0531</v>
      </c>
      <c r="I173" s="7" t="n">
        <v>27.291735</v>
      </c>
      <c r="J173" s="0" t="n">
        <v>8</v>
      </c>
      <c r="K173" s="15"/>
      <c r="L173" s="0" t="n">
        <v>360</v>
      </c>
      <c r="M173" s="3" t="n">
        <v>16.60049</v>
      </c>
      <c r="N173" s="20" t="n">
        <f aca="false">M173+0.19</f>
        <v>16.79049</v>
      </c>
      <c r="O173" s="3" t="n">
        <v>16.61087</v>
      </c>
      <c r="P173" s="20" t="n">
        <f aca="false">O173+0.19</f>
        <v>16.80087</v>
      </c>
      <c r="Q173" s="4" t="n">
        <v>16.60568</v>
      </c>
      <c r="R173" s="3" t="n">
        <f aca="false">N173-P173</f>
        <v>-0.0103799999999978</v>
      </c>
      <c r="S173" s="18" t="n">
        <f aca="false">R173*R173</f>
        <v>0.000107744399999955</v>
      </c>
      <c r="T173" s="4" t="n">
        <v>33.05812</v>
      </c>
      <c r="U173" s="4" t="n">
        <v>33.33064</v>
      </c>
      <c r="V173" s="4" t="n">
        <v>33.19438</v>
      </c>
      <c r="W173" s="7" t="n">
        <v>-0.27252</v>
      </c>
      <c r="X173" s="19" t="n">
        <v>0.0742671504000001</v>
      </c>
      <c r="Y173" s="3" t="n">
        <v>1.780634</v>
      </c>
      <c r="Z173" s="3" t="n">
        <v>1.780398</v>
      </c>
      <c r="AA173" s="3" t="n">
        <v>1.780516</v>
      </c>
      <c r="AB173" s="7" t="n">
        <v>0.000236000000000125</v>
      </c>
      <c r="AC173" s="19" t="n">
        <v>5.5696000000059E-008</v>
      </c>
    </row>
    <row r="174" customFormat="false" ht="12.75" hidden="false" customHeight="false" outlineLevel="0" collapsed="false">
      <c r="A174" s="0" t="s">
        <v>91</v>
      </c>
      <c r="B174" s="0" t="n">
        <v>134</v>
      </c>
      <c r="C174" s="13" t="n">
        <v>36778.1444444444</v>
      </c>
      <c r="D174" s="14" t="n">
        <v>36778</v>
      </c>
      <c r="E174" s="0" t="n">
        <v>361</v>
      </c>
      <c r="F174" s="0" t="n">
        <v>250</v>
      </c>
      <c r="G174" s="5" t="n">
        <v>249.707</v>
      </c>
      <c r="H174" s="7" t="n">
        <v>-0.4468</v>
      </c>
      <c r="I174" s="7" t="n">
        <v>28.271611</v>
      </c>
      <c r="J174" s="0" t="n">
        <v>9</v>
      </c>
      <c r="K174" s="15"/>
      <c r="L174" s="0" t="n">
        <v>361</v>
      </c>
      <c r="M174" s="3" t="n">
        <v>15.84139</v>
      </c>
      <c r="N174" s="20" t="n">
        <f aca="false">M174+0.19</f>
        <v>16.03139</v>
      </c>
      <c r="O174" s="3" t="n">
        <v>15.82392</v>
      </c>
      <c r="P174" s="20" t="n">
        <f aca="false">O174+0.19</f>
        <v>16.01392</v>
      </c>
      <c r="Q174" s="4" t="n">
        <v>15.832655</v>
      </c>
      <c r="R174" s="3" t="n">
        <f aca="false">N174-P174</f>
        <v>0.017470000000003</v>
      </c>
      <c r="S174" s="18" t="n">
        <f aca="false">R174*R174</f>
        <v>0.000305200900000104</v>
      </c>
      <c r="T174" s="4" t="n">
        <v>25.9151</v>
      </c>
      <c r="U174" s="4" t="n">
        <v>25.78165</v>
      </c>
      <c r="V174" s="4" t="n">
        <v>25.848375</v>
      </c>
      <c r="W174" s="7" t="n">
        <v>0.13345</v>
      </c>
      <c r="X174" s="19" t="n">
        <v>0.0178089025</v>
      </c>
      <c r="Y174" s="3" t="n">
        <v>1.429893</v>
      </c>
      <c r="Z174" s="3" t="n">
        <v>1.430193</v>
      </c>
      <c r="AA174" s="3" t="n">
        <v>1.430043</v>
      </c>
      <c r="AB174" s="7" t="n">
        <v>-0.000299999999999967</v>
      </c>
      <c r="AC174" s="19" t="n">
        <v>8.99999999999802E-008</v>
      </c>
    </row>
    <row r="175" customFormat="false" ht="12.75" hidden="false" customHeight="false" outlineLevel="0" collapsed="false">
      <c r="A175" s="0" t="s">
        <v>91</v>
      </c>
      <c r="B175" s="0" t="n">
        <v>134</v>
      </c>
      <c r="C175" s="13" t="n">
        <v>36778.1444444444</v>
      </c>
      <c r="D175" s="14" t="n">
        <v>36778</v>
      </c>
      <c r="E175" s="0" t="n">
        <v>362</v>
      </c>
      <c r="F175" s="0" t="n">
        <v>300</v>
      </c>
      <c r="G175" s="5" t="n">
        <v>300.357</v>
      </c>
      <c r="H175" s="7" t="n">
        <v>0.0558</v>
      </c>
      <c r="I175" s="7" t="n">
        <v>28.969185</v>
      </c>
      <c r="J175" s="0" t="n">
        <v>10</v>
      </c>
      <c r="K175" s="15"/>
      <c r="L175" s="0" t="n">
        <v>362</v>
      </c>
      <c r="M175" s="3" t="n">
        <v>15.47802</v>
      </c>
      <c r="N175" s="20" t="n">
        <f aca="false">M175+0.19</f>
        <v>15.66802</v>
      </c>
      <c r="O175" s="3" t="n">
        <v>15.46033</v>
      </c>
      <c r="P175" s="20" t="n">
        <f aca="false">O175+0.19</f>
        <v>15.65033</v>
      </c>
      <c r="Q175" s="4" t="n">
        <v>15.469175</v>
      </c>
      <c r="R175" s="3" t="n">
        <f aca="false">N175-P175</f>
        <v>0.01769</v>
      </c>
      <c r="S175" s="18" t="n">
        <f aca="false">R175*R175</f>
        <v>0.000312936099999999</v>
      </c>
      <c r="T175" s="4" t="n">
        <v>23.08852</v>
      </c>
      <c r="U175" s="4" t="n">
        <v>22.99961</v>
      </c>
      <c r="V175" s="4" t="n">
        <v>23.044065</v>
      </c>
      <c r="W175" s="7" t="n">
        <v>0.0889099999999985</v>
      </c>
      <c r="X175" s="19" t="n">
        <v>0.00790498809999973</v>
      </c>
      <c r="Y175" s="3" t="n">
        <v>1.222918</v>
      </c>
      <c r="Z175" s="3" t="n">
        <v>1.222609</v>
      </c>
      <c r="AA175" s="3" t="n">
        <v>1.2227635</v>
      </c>
      <c r="AB175" s="7" t="n">
        <v>0.000308999999999893</v>
      </c>
      <c r="AC175" s="19" t="n">
        <v>9.54809999999337E-008</v>
      </c>
    </row>
    <row r="176" customFormat="false" ht="12.75" hidden="false" customHeight="false" outlineLevel="0" collapsed="false">
      <c r="A176" s="0" t="s">
        <v>91</v>
      </c>
      <c r="B176" s="0" t="n">
        <v>134</v>
      </c>
      <c r="C176" s="13" t="n">
        <v>36778.1444444444</v>
      </c>
      <c r="D176" s="14" t="n">
        <v>36778</v>
      </c>
      <c r="E176" s="0" t="n">
        <v>363</v>
      </c>
      <c r="F176" s="0" t="n">
        <v>310</v>
      </c>
      <c r="G176" s="5" t="n">
        <v>309.776</v>
      </c>
      <c r="H176" s="7" t="n">
        <v>0.1169</v>
      </c>
      <c r="I176" s="7" t="n">
        <v>29.047888</v>
      </c>
      <c r="J176" s="0" t="n">
        <v>11</v>
      </c>
      <c r="K176" s="15"/>
      <c r="L176" s="0" t="n">
        <v>363</v>
      </c>
      <c r="M176" s="3" t="n">
        <v>15.251</v>
      </c>
      <c r="N176" s="20" t="n">
        <f aca="false">M176+0.19</f>
        <v>15.441</v>
      </c>
      <c r="O176" s="3" t="n">
        <v>15.21948</v>
      </c>
      <c r="P176" s="20" t="n">
        <f aca="false">O176+0.19</f>
        <v>15.40948</v>
      </c>
      <c r="Q176" s="4" t="n">
        <v>15.23524</v>
      </c>
      <c r="R176" s="3" t="n">
        <f aca="false">N176-P176</f>
        <v>0.0315199999999987</v>
      </c>
      <c r="S176" s="18" t="n">
        <f aca="false">R176*R176</f>
        <v>0.000993510399999916</v>
      </c>
      <c r="T176" s="4" t="n">
        <v>22.0577</v>
      </c>
      <c r="U176" s="4" t="n">
        <v>22.01353</v>
      </c>
      <c r="V176" s="4" t="n">
        <v>22.035615</v>
      </c>
      <c r="W176" s="7" t="n">
        <v>0.0441700000000012</v>
      </c>
      <c r="X176" s="19" t="n">
        <v>0.0019509889000001</v>
      </c>
      <c r="Y176" s="3" t="n">
        <v>1.173464</v>
      </c>
      <c r="Z176" s="3" t="n">
        <v>1.182913</v>
      </c>
      <c r="AA176" s="3" t="n">
        <v>1.1781885</v>
      </c>
      <c r="AB176" s="7" t="n">
        <v>-0.00944900000000004</v>
      </c>
      <c r="AC176" s="19" t="n">
        <v>8.92836010000008E-005</v>
      </c>
    </row>
    <row r="177" customFormat="false" ht="12.75" hidden="false" customHeight="false" outlineLevel="0" collapsed="false">
      <c r="D177" s="14"/>
      <c r="K177" s="15"/>
      <c r="Q177" s="4"/>
      <c r="R177" s="3"/>
      <c r="S177" s="18"/>
    </row>
    <row r="178" customFormat="false" ht="12.75" hidden="false" customHeight="false" outlineLevel="0" collapsed="false">
      <c r="A178" s="0" t="s">
        <v>92</v>
      </c>
      <c r="B178" s="0" t="n">
        <v>138</v>
      </c>
      <c r="C178" s="13" t="n">
        <v>36781.7034722222</v>
      </c>
      <c r="D178" s="14" t="n">
        <v>36781</v>
      </c>
      <c r="E178" s="0" t="n">
        <v>365</v>
      </c>
      <c r="F178" s="0" t="n">
        <v>1</v>
      </c>
      <c r="G178" s="5" t="n">
        <v>0.862</v>
      </c>
      <c r="H178" s="7" t="n">
        <v>1.8175</v>
      </c>
      <c r="I178" s="7" t="n">
        <v>23.82994</v>
      </c>
      <c r="J178" s="0" t="n">
        <v>1</v>
      </c>
      <c r="K178" s="15"/>
      <c r="L178" s="16" t="n">
        <v>365</v>
      </c>
      <c r="M178" s="3" t="n">
        <v>-0.12</v>
      </c>
      <c r="N178" s="20" t="n">
        <f aca="false">M178+0.18</f>
        <v>0.06</v>
      </c>
      <c r="O178" s="3" t="n">
        <v>-0.17</v>
      </c>
      <c r="P178" s="20" t="n">
        <f aca="false">O178+0.18</f>
        <v>0.00999999999999998</v>
      </c>
      <c r="Q178" s="17" t="n">
        <f aca="false">(N178+P178)/2</f>
        <v>0.035</v>
      </c>
      <c r="R178" s="3" t="n">
        <f aca="false">N178-P178</f>
        <v>0.05</v>
      </c>
      <c r="S178" s="18" t="n">
        <f aca="false">R178*R178</f>
        <v>0.0025</v>
      </c>
      <c r="T178" s="3" t="n">
        <v>3.045017</v>
      </c>
      <c r="U178" s="3" t="n">
        <v>3.09001</v>
      </c>
      <c r="V178" s="4" t="n">
        <v>3.0675135</v>
      </c>
      <c r="W178" s="7" t="n">
        <v>-0.0449929999999998</v>
      </c>
      <c r="X178" s="19" t="n">
        <v>0.00202437004899999</v>
      </c>
      <c r="Y178" s="3" t="n">
        <v>0.6490764</v>
      </c>
      <c r="Z178" s="3" t="n">
        <v>0.6401713</v>
      </c>
      <c r="AA178" s="3" t="n">
        <v>0.64462385</v>
      </c>
      <c r="AB178" s="7" t="n">
        <v>0.0089051</v>
      </c>
      <c r="AC178" s="19" t="n">
        <v>7.930080601E-005</v>
      </c>
    </row>
    <row r="179" customFormat="false" ht="12.75" hidden="false" customHeight="false" outlineLevel="0" collapsed="false">
      <c r="A179" s="0" t="s">
        <v>92</v>
      </c>
      <c r="B179" s="0" t="n">
        <v>138</v>
      </c>
      <c r="C179" s="13" t="n">
        <v>36781.7034722222</v>
      </c>
      <c r="D179" s="14" t="n">
        <v>36781</v>
      </c>
      <c r="E179" s="0" t="n">
        <v>366</v>
      </c>
      <c r="F179" s="0" t="n">
        <v>5</v>
      </c>
      <c r="G179" s="5" t="n">
        <v>5.496</v>
      </c>
      <c r="H179" s="7" t="n">
        <v>1.4112</v>
      </c>
      <c r="I179" s="7" t="n">
        <v>25.47677</v>
      </c>
      <c r="J179" s="0" t="n">
        <v>2</v>
      </c>
      <c r="K179" s="15"/>
      <c r="L179" s="16" t="n">
        <v>366</v>
      </c>
      <c r="M179" s="3" t="n">
        <v>-0.17</v>
      </c>
      <c r="N179" s="20" t="n">
        <f aca="false">M179+0.18</f>
        <v>0.00999999999999998</v>
      </c>
      <c r="O179" s="3" t="n">
        <v>-0.17</v>
      </c>
      <c r="P179" s="20" t="n">
        <f aca="false">O179+0.18</f>
        <v>0.00999999999999998</v>
      </c>
      <c r="Q179" s="17" t="n">
        <f aca="false">(N179+P179)/2</f>
        <v>0.00999999999999998</v>
      </c>
      <c r="R179" s="3" t="n">
        <f aca="false">N179-P179</f>
        <v>0</v>
      </c>
      <c r="S179" s="18" t="n">
        <f aca="false">R179*R179</f>
        <v>0</v>
      </c>
      <c r="T179" s="3" t="n">
        <v>3.135005</v>
      </c>
      <c r="U179" s="3" t="n">
        <v>3.135721</v>
      </c>
      <c r="V179" s="4" t="n">
        <v>3.135363</v>
      </c>
      <c r="W179" s="7" t="n">
        <v>-0.000716000000000161</v>
      </c>
      <c r="X179" s="19" t="n">
        <v>5.12656000000231E-007</v>
      </c>
      <c r="Y179" s="3" t="n">
        <v>0.649419</v>
      </c>
      <c r="Z179" s="3" t="n">
        <v>0.6495903</v>
      </c>
      <c r="AA179" s="3" t="n">
        <v>0.64950465</v>
      </c>
      <c r="AB179" s="7" t="n">
        <v>-0.000171299999999985</v>
      </c>
      <c r="AC179" s="19" t="n">
        <v>2.9343689999995E-008</v>
      </c>
    </row>
    <row r="180" customFormat="false" ht="12.75" hidden="false" customHeight="false" outlineLevel="0" collapsed="false">
      <c r="A180" s="0" t="s">
        <v>92</v>
      </c>
      <c r="B180" s="0" t="n">
        <v>138</v>
      </c>
      <c r="C180" s="13" t="n">
        <v>36781.7034722222</v>
      </c>
      <c r="D180" s="14" t="n">
        <v>36781</v>
      </c>
      <c r="E180" s="0" t="n">
        <v>367</v>
      </c>
      <c r="F180" s="0" t="n">
        <v>10</v>
      </c>
      <c r="G180" s="5" t="n">
        <v>10.487</v>
      </c>
      <c r="H180" s="7" t="n">
        <v>0.5031</v>
      </c>
      <c r="I180" s="7" t="n">
        <v>25.957611</v>
      </c>
      <c r="J180" s="0" t="n">
        <v>3</v>
      </c>
      <c r="K180" s="15"/>
      <c r="L180" s="16" t="n">
        <v>367</v>
      </c>
      <c r="M180" s="3" t="n">
        <v>-0.18</v>
      </c>
      <c r="N180" s="20" t="n">
        <f aca="false">M180+0.18</f>
        <v>0</v>
      </c>
      <c r="O180" s="3" t="n">
        <v>-0.17</v>
      </c>
      <c r="P180" s="20" t="n">
        <f aca="false">O180+0.18</f>
        <v>0.00999999999999998</v>
      </c>
      <c r="Q180" s="17" t="n">
        <f aca="false">(N180+P180)/2</f>
        <v>0.00499999999999999</v>
      </c>
      <c r="R180" s="3" t="n">
        <f aca="false">N180-P180</f>
        <v>-0.00999999999999998</v>
      </c>
      <c r="S180" s="18" t="n">
        <f aca="false">R180*R180</f>
        <v>9.99999999999996E-005</v>
      </c>
      <c r="T180" s="3" t="n">
        <v>3.490687</v>
      </c>
      <c r="U180" s="3" t="n">
        <v>3.491374</v>
      </c>
      <c r="V180" s="4" t="n">
        <v>3.4910305</v>
      </c>
      <c r="W180" s="7" t="n">
        <v>-0.000687000000000104</v>
      </c>
      <c r="X180" s="19" t="n">
        <v>4.71969000000143E-007</v>
      </c>
      <c r="Y180" s="3" t="n">
        <v>0.7500814</v>
      </c>
      <c r="Z180" s="3" t="n">
        <v>0.7319762</v>
      </c>
      <c r="AA180" s="3" t="n">
        <v>0.7410288</v>
      </c>
      <c r="AB180" s="7" t="n">
        <v>0.0181052</v>
      </c>
      <c r="AC180" s="19" t="n">
        <v>0.000327798267040002</v>
      </c>
    </row>
    <row r="181" customFormat="false" ht="12.75" hidden="false" customHeight="false" outlineLevel="0" collapsed="false">
      <c r="A181" s="0" t="s">
        <v>92</v>
      </c>
      <c r="B181" s="0" t="n">
        <v>138</v>
      </c>
      <c r="C181" s="13" t="n">
        <v>36781.7034722222</v>
      </c>
      <c r="D181" s="14" t="n">
        <v>36781</v>
      </c>
      <c r="E181" s="0" t="n">
        <v>368</v>
      </c>
      <c r="F181" s="0" t="n">
        <v>20</v>
      </c>
      <c r="G181" s="5" t="n">
        <v>20.114</v>
      </c>
      <c r="H181" s="7" t="n">
        <v>-0.8356</v>
      </c>
      <c r="I181" s="7" t="n">
        <v>26.124707</v>
      </c>
      <c r="J181" s="0" t="n">
        <v>4</v>
      </c>
      <c r="K181" s="15"/>
      <c r="L181" s="16" t="n">
        <v>368</v>
      </c>
      <c r="M181" s="3" t="n">
        <v>0.2078296</v>
      </c>
      <c r="N181" s="20" t="n">
        <f aca="false">M181+0.18</f>
        <v>0.3878296</v>
      </c>
      <c r="O181" s="3" t="n">
        <v>0.1941289</v>
      </c>
      <c r="P181" s="20" t="n">
        <f aca="false">O181+0.18</f>
        <v>0.3741289</v>
      </c>
      <c r="Q181" s="17" t="n">
        <f aca="false">(N181+P181)/2</f>
        <v>0.38097925</v>
      </c>
      <c r="R181" s="3" t="n">
        <f aca="false">N181-P181</f>
        <v>0.0137007</v>
      </c>
      <c r="S181" s="18" t="n">
        <f aca="false">R181*R181</f>
        <v>0.00018770918049</v>
      </c>
      <c r="T181" s="3" t="n">
        <v>6.725256</v>
      </c>
      <c r="U181" s="3" t="n">
        <v>6.770275</v>
      </c>
      <c r="V181" s="4" t="n">
        <v>6.7477655</v>
      </c>
      <c r="W181" s="7" t="n">
        <v>-0.0450189999999999</v>
      </c>
      <c r="X181" s="19" t="n">
        <v>0.00202671036099999</v>
      </c>
      <c r="Y181" s="3" t="n">
        <v>0.8700199</v>
      </c>
      <c r="Z181" s="3" t="n">
        <v>0.8702322</v>
      </c>
      <c r="AA181" s="3" t="n">
        <v>0.87012605</v>
      </c>
      <c r="AB181" s="7" t="n">
        <v>-0.000212300000000054</v>
      </c>
      <c r="AC181" s="19" t="n">
        <v>4.5071290000023E-008</v>
      </c>
    </row>
    <row r="182" customFormat="false" ht="12.75" hidden="false" customHeight="false" outlineLevel="0" collapsed="false">
      <c r="A182" s="0" t="s">
        <v>92</v>
      </c>
      <c r="B182" s="0" t="n">
        <v>138</v>
      </c>
      <c r="C182" s="13" t="n">
        <v>36781.7034722222</v>
      </c>
      <c r="D182" s="14" t="n">
        <v>36781</v>
      </c>
      <c r="E182" s="0" t="n">
        <v>369</v>
      </c>
      <c r="F182" s="0" t="n">
        <v>50</v>
      </c>
      <c r="G182" s="5" t="n">
        <v>50.165</v>
      </c>
      <c r="H182" s="7" t="n">
        <v>-1.6209</v>
      </c>
      <c r="I182" s="7" t="n">
        <v>25.823519</v>
      </c>
      <c r="J182" s="0" t="n">
        <v>5</v>
      </c>
      <c r="K182" s="15"/>
      <c r="L182" s="16" t="n">
        <v>369</v>
      </c>
      <c r="M182" s="3" t="n">
        <v>2.978139</v>
      </c>
      <c r="N182" s="20" t="n">
        <f aca="false">M182+0.18</f>
        <v>3.158139</v>
      </c>
      <c r="O182" s="3" t="n">
        <v>2.991301</v>
      </c>
      <c r="P182" s="20" t="n">
        <f aca="false">O182+0.18</f>
        <v>3.171301</v>
      </c>
      <c r="Q182" s="17" t="n">
        <f aca="false">(N182+P182)/2</f>
        <v>3.16472</v>
      </c>
      <c r="R182" s="3" t="n">
        <f aca="false">N182-P182</f>
        <v>-0.0131619999999999</v>
      </c>
      <c r="S182" s="18" t="n">
        <f aca="false">R182*R182</f>
        <v>0.000173238243999997</v>
      </c>
      <c r="T182" s="3" t="n">
        <v>9.074609</v>
      </c>
      <c r="U182" s="3" t="n">
        <v>9.030985</v>
      </c>
      <c r="V182" s="4" t="n">
        <v>9.052797</v>
      </c>
      <c r="W182" s="7" t="n">
        <v>0.0436240000000012</v>
      </c>
      <c r="X182" s="19" t="n">
        <v>0.00190305337600011</v>
      </c>
      <c r="Y182" s="3" t="n">
        <v>1.084481</v>
      </c>
      <c r="Z182" s="3" t="n">
        <v>1.047258</v>
      </c>
      <c r="AA182" s="3" t="n">
        <v>1.0658695</v>
      </c>
      <c r="AB182" s="7" t="n">
        <v>0.037223</v>
      </c>
      <c r="AC182" s="19" t="n">
        <v>0.001385551729</v>
      </c>
    </row>
    <row r="183" customFormat="false" ht="12.75" hidden="false" customHeight="false" outlineLevel="0" collapsed="false">
      <c r="A183" s="0" t="s">
        <v>92</v>
      </c>
      <c r="B183" s="0" t="n">
        <v>138</v>
      </c>
      <c r="C183" s="13" t="n">
        <v>36781.7034722222</v>
      </c>
      <c r="D183" s="14" t="n">
        <v>36781</v>
      </c>
      <c r="E183" s="0" t="n">
        <v>370</v>
      </c>
      <c r="F183" s="0" t="n">
        <v>100</v>
      </c>
      <c r="G183" s="5" t="n">
        <v>100.147</v>
      </c>
      <c r="H183" s="7" t="n">
        <v>-1.5218</v>
      </c>
      <c r="I183" s="7" t="n">
        <v>26.280398</v>
      </c>
      <c r="J183" s="0" t="n">
        <v>6</v>
      </c>
      <c r="K183" s="15"/>
      <c r="L183" s="16" t="n">
        <v>370</v>
      </c>
      <c r="M183" s="3" t="n">
        <v>12.6517</v>
      </c>
      <c r="N183" s="20" t="n">
        <f aca="false">M183+0.18</f>
        <v>12.8317</v>
      </c>
      <c r="O183" s="3" t="n">
        <v>12.73158</v>
      </c>
      <c r="P183" s="20" t="n">
        <f aca="false">O183+0.18</f>
        <v>12.91158</v>
      </c>
      <c r="Q183" s="17" t="n">
        <f aca="false">(N183+P183)/2</f>
        <v>12.87164</v>
      </c>
      <c r="R183" s="3" t="n">
        <f aca="false">N183-P183</f>
        <v>-0.0798799999999993</v>
      </c>
      <c r="S183" s="18" t="n">
        <f aca="false">R183*R183</f>
        <v>0.00638081439999989</v>
      </c>
      <c r="T183" s="3" t="n">
        <v>27.16272</v>
      </c>
      <c r="U183" s="3" t="n">
        <v>27.16189</v>
      </c>
      <c r="V183" s="4" t="n">
        <v>27.162305</v>
      </c>
      <c r="W183" s="7" t="n">
        <v>0.000830000000000553</v>
      </c>
      <c r="X183" s="19" t="n">
        <v>6.88900000000917E-007</v>
      </c>
      <c r="Y183" s="3" t="n">
        <v>1.696846</v>
      </c>
      <c r="Z183" s="3" t="n">
        <v>1.70673</v>
      </c>
      <c r="AA183" s="3" t="n">
        <v>1.701788</v>
      </c>
      <c r="AB183" s="7" t="n">
        <v>-0.009884</v>
      </c>
      <c r="AC183" s="19" t="n">
        <v>9.76934560000001E-005</v>
      </c>
    </row>
    <row r="184" customFormat="false" ht="12.75" hidden="false" customHeight="false" outlineLevel="0" collapsed="false">
      <c r="A184" s="0" t="s">
        <v>92</v>
      </c>
      <c r="B184" s="0" t="n">
        <v>138</v>
      </c>
      <c r="C184" s="13" t="n">
        <v>36781.7034722222</v>
      </c>
      <c r="D184" s="14" t="n">
        <v>36781</v>
      </c>
      <c r="E184" s="0" t="n">
        <v>371</v>
      </c>
      <c r="F184" s="0" t="n">
        <v>150</v>
      </c>
      <c r="G184" s="5" t="n">
        <v>149.827</v>
      </c>
      <c r="H184" s="7" t="n">
        <v>-1.3074</v>
      </c>
      <c r="I184" s="7" t="n">
        <v>26.846516</v>
      </c>
      <c r="J184" s="0" t="n">
        <v>7</v>
      </c>
      <c r="K184" s="15"/>
      <c r="L184" s="16" t="n">
        <v>371</v>
      </c>
      <c r="M184" s="3" t="n">
        <v>15.69975</v>
      </c>
      <c r="N184" s="20" t="n">
        <f aca="false">M184+0.18</f>
        <v>15.87975</v>
      </c>
      <c r="O184" s="3" t="n">
        <v>15.75268</v>
      </c>
      <c r="P184" s="20" t="n">
        <f aca="false">O184+0.18</f>
        <v>15.93268</v>
      </c>
      <c r="Q184" s="17" t="n">
        <f aca="false">(N184+P184)/2</f>
        <v>15.906215</v>
      </c>
      <c r="R184" s="3" t="n">
        <f aca="false">N184-P184</f>
        <v>-0.0529299999999999</v>
      </c>
      <c r="S184" s="18" t="n">
        <f aca="false">R184*R184</f>
        <v>0.00280158489999999</v>
      </c>
      <c r="T184" s="3" t="n">
        <v>32.26157</v>
      </c>
      <c r="U184" s="3" t="n">
        <v>32.30432</v>
      </c>
      <c r="V184" s="4" t="n">
        <v>32.282945</v>
      </c>
      <c r="W184" s="7" t="n">
        <v>-0.0427499999999981</v>
      </c>
      <c r="X184" s="19" t="n">
        <v>0.00182756249999983</v>
      </c>
      <c r="Y184" s="3" t="n">
        <v>1.687379</v>
      </c>
      <c r="Z184" s="3" t="n">
        <v>1.80473</v>
      </c>
      <c r="AA184" s="3" t="n">
        <v>1.7460545</v>
      </c>
      <c r="AB184" s="7" t="n">
        <f aca="false">Y184-Z184</f>
        <v>-0.117351</v>
      </c>
      <c r="AC184" s="19"/>
    </row>
    <row r="185" customFormat="false" ht="12.75" hidden="false" customHeight="false" outlineLevel="0" collapsed="false">
      <c r="A185" s="0" t="s">
        <v>92</v>
      </c>
      <c r="B185" s="0" t="n">
        <v>138</v>
      </c>
      <c r="C185" s="13" t="n">
        <v>36781.7034722222</v>
      </c>
      <c r="D185" s="14" t="n">
        <v>36781</v>
      </c>
      <c r="E185" s="0" t="n">
        <v>372</v>
      </c>
      <c r="F185" s="0" t="n">
        <v>200</v>
      </c>
      <c r="G185" s="5" t="n">
        <v>199.918</v>
      </c>
      <c r="H185" s="7" t="n">
        <v>-0.6681</v>
      </c>
      <c r="I185" s="7" t="n">
        <v>27.913456</v>
      </c>
      <c r="J185" s="0" t="n">
        <v>8</v>
      </c>
      <c r="K185" s="15"/>
      <c r="L185" s="16" t="n">
        <v>372</v>
      </c>
      <c r="M185" s="3" t="n">
        <v>16.71454</v>
      </c>
      <c r="N185" s="20" t="n">
        <f aca="false">M185+0.18</f>
        <v>16.89454</v>
      </c>
      <c r="O185" s="3" t="n">
        <v>16.74063</v>
      </c>
      <c r="P185" s="20" t="n">
        <f aca="false">O185+0.18</f>
        <v>16.92063</v>
      </c>
      <c r="Q185" s="17" t="n">
        <f aca="false">(N185+P185)/2</f>
        <v>16.907585</v>
      </c>
      <c r="R185" s="3" t="n">
        <f aca="false">N185-P185</f>
        <v>-0.0260899999999999</v>
      </c>
      <c r="S185" s="18" t="n">
        <f aca="false">R185*R185</f>
        <v>0.000680688099999997</v>
      </c>
      <c r="T185" s="3" t="n">
        <v>30.92807</v>
      </c>
      <c r="U185" s="3" t="n">
        <v>30.92666</v>
      </c>
      <c r="V185" s="4" t="n">
        <v>30.927365</v>
      </c>
      <c r="W185" s="7" t="n">
        <v>0.00141000000000346</v>
      </c>
      <c r="X185" s="19" t="n">
        <v>1.98810000000977E-006</v>
      </c>
      <c r="Y185" s="3" t="n">
        <v>1.61968</v>
      </c>
      <c r="Z185" s="3" t="n">
        <v>1.600472</v>
      </c>
      <c r="AA185" s="3" t="n">
        <v>1.610076</v>
      </c>
      <c r="AB185" s="7" t="n">
        <v>0.0192080000000001</v>
      </c>
      <c r="AC185" s="19" t="n">
        <v>0.000368947264000004</v>
      </c>
    </row>
    <row r="186" customFormat="false" ht="12.75" hidden="false" customHeight="false" outlineLevel="0" collapsed="false">
      <c r="A186" s="0" t="s">
        <v>92</v>
      </c>
      <c r="B186" s="0" t="n">
        <v>138</v>
      </c>
      <c r="C186" s="13" t="n">
        <v>36781.7034722222</v>
      </c>
      <c r="D186" s="14" t="n">
        <v>36781</v>
      </c>
      <c r="E186" s="0" t="n">
        <v>373</v>
      </c>
      <c r="F186" s="0" t="n">
        <v>250</v>
      </c>
      <c r="G186" s="5" t="n">
        <v>249.886</v>
      </c>
      <c r="H186" s="7" t="n">
        <v>-0.1833</v>
      </c>
      <c r="I186" s="7" t="n">
        <v>28.594778</v>
      </c>
      <c r="J186" s="0" t="n">
        <v>9</v>
      </c>
      <c r="K186" s="15"/>
      <c r="L186" s="16" t="n">
        <v>373</v>
      </c>
      <c r="M186" s="3" t="n">
        <v>15.63067</v>
      </c>
      <c r="N186" s="20" t="n">
        <f aca="false">M186+0.18</f>
        <v>15.81067</v>
      </c>
      <c r="O186" s="3" t="n">
        <v>15.65685</v>
      </c>
      <c r="P186" s="20" t="n">
        <f aca="false">O186+0.18</f>
        <v>15.83685</v>
      </c>
      <c r="Q186" s="17" t="n">
        <f aca="false">(N186+P186)/2</f>
        <v>15.82376</v>
      </c>
      <c r="R186" s="3" t="n">
        <f aca="false">N186-P186</f>
        <v>-0.0261800000000001</v>
      </c>
      <c r="S186" s="18" t="n">
        <f aca="false">R186*R186</f>
        <v>0.000685392400000005</v>
      </c>
      <c r="T186" s="3" t="n">
        <v>24.14409</v>
      </c>
      <c r="U186" s="3" t="n">
        <v>23.9221</v>
      </c>
      <c r="V186" s="4" t="n">
        <v>24.033095</v>
      </c>
      <c r="W186" s="7" t="n">
        <v>0.221989999999998</v>
      </c>
      <c r="X186" s="19" t="n">
        <v>0.0492795600999992</v>
      </c>
      <c r="Y186" s="3" t="n">
        <v>1.303383</v>
      </c>
      <c r="Z186" s="3" t="n">
        <v>1.303599</v>
      </c>
      <c r="AA186" s="3" t="n">
        <v>1.303491</v>
      </c>
      <c r="AB186" s="7" t="n">
        <v>-0.000215999999999994</v>
      </c>
      <c r="AC186" s="19" t="n">
        <v>4.66559999999974E-008</v>
      </c>
    </row>
    <row r="187" customFormat="false" ht="12.75" hidden="false" customHeight="false" outlineLevel="0" collapsed="false">
      <c r="A187" s="0" t="s">
        <v>92</v>
      </c>
      <c r="B187" s="0" t="n">
        <v>138</v>
      </c>
      <c r="C187" s="13" t="n">
        <v>36781.7034722222</v>
      </c>
      <c r="D187" s="14" t="n">
        <v>36781</v>
      </c>
      <c r="E187" s="0" t="n">
        <v>374</v>
      </c>
      <c r="F187" s="0" t="n">
        <v>300</v>
      </c>
      <c r="G187" s="5" t="n">
        <v>299.639</v>
      </c>
      <c r="H187" s="7" t="n">
        <v>0.1025</v>
      </c>
      <c r="I187" s="7" t="n">
        <v>28.995277</v>
      </c>
      <c r="J187" s="0" t="n">
        <v>10</v>
      </c>
      <c r="K187" s="15"/>
      <c r="L187" s="16" t="n">
        <v>374</v>
      </c>
      <c r="M187" s="3" t="n">
        <v>15.46918</v>
      </c>
      <c r="N187" s="20" t="n">
        <f aca="false">M187+0.18</f>
        <v>15.64918</v>
      </c>
      <c r="O187" s="3" t="n">
        <v>15.482</v>
      </c>
      <c r="P187" s="20" t="n">
        <f aca="false">O187+0.18</f>
        <v>15.662</v>
      </c>
      <c r="Q187" s="17" t="n">
        <f aca="false">(N187+P187)/2</f>
        <v>15.65559</v>
      </c>
      <c r="R187" s="3" t="n">
        <f aca="false">N187-P187</f>
        <v>-0.0128199999999996</v>
      </c>
      <c r="S187" s="18" t="n">
        <f aca="false">R187*R187</f>
        <v>0.00016435239999999</v>
      </c>
      <c r="T187" s="3" t="n">
        <v>23.1242</v>
      </c>
      <c r="U187" s="3" t="n">
        <v>22.991</v>
      </c>
      <c r="V187" s="4" t="n">
        <v>23.0576</v>
      </c>
      <c r="W187" s="7" t="n">
        <v>0.133199999999999</v>
      </c>
      <c r="X187" s="19" t="n">
        <v>0.0177422399999996</v>
      </c>
      <c r="Y187" s="3" t="n">
        <v>1.199638</v>
      </c>
      <c r="Z187" s="3" t="n">
        <v>1.199862</v>
      </c>
      <c r="AA187" s="3" t="n">
        <v>1.19975</v>
      </c>
      <c r="AB187" s="7" t="n">
        <v>-0.000224000000000002</v>
      </c>
      <c r="AC187" s="19" t="n">
        <v>5.01760000000009E-008</v>
      </c>
    </row>
    <row r="188" customFormat="false" ht="12.75" hidden="false" customHeight="false" outlineLevel="0" collapsed="false">
      <c r="A188" s="0" t="s">
        <v>92</v>
      </c>
      <c r="B188" s="0" t="n">
        <v>138</v>
      </c>
      <c r="C188" s="13" t="n">
        <v>36781.7034722222</v>
      </c>
      <c r="D188" s="14" t="n">
        <v>36781</v>
      </c>
      <c r="E188" s="0" t="n">
        <v>375</v>
      </c>
      <c r="F188" s="0" t="n">
        <v>350</v>
      </c>
      <c r="G188" s="5" t="n">
        <v>350.255</v>
      </c>
      <c r="H188" s="7" t="n">
        <v>0.1925</v>
      </c>
      <c r="I188" s="7" t="n">
        <v>29.181049</v>
      </c>
      <c r="J188" s="0" t="n">
        <v>11</v>
      </c>
      <c r="K188" s="15"/>
      <c r="L188" s="16" t="n">
        <v>375</v>
      </c>
      <c r="M188" s="3" t="n">
        <v>15.16075</v>
      </c>
      <c r="N188" s="20" t="n">
        <f aca="false">M188+0.18</f>
        <v>15.34075</v>
      </c>
      <c r="O188" s="3" t="n">
        <v>15.16022</v>
      </c>
      <c r="P188" s="20" t="n">
        <f aca="false">O188+0.18</f>
        <v>15.34022</v>
      </c>
      <c r="Q188" s="17" t="n">
        <f aca="false">(N188+P188)/2</f>
        <v>15.340485</v>
      </c>
      <c r="R188" s="3" t="n">
        <f aca="false">N188-P188</f>
        <v>0.000529999999999475</v>
      </c>
      <c r="S188" s="18" t="n">
        <f aca="false">R188*R188</f>
        <v>2.80899999999444E-007</v>
      </c>
      <c r="T188" s="3" t="n">
        <v>21.92763</v>
      </c>
      <c r="U188" s="3" t="n">
        <v>22.10461</v>
      </c>
      <c r="V188" s="4" t="n">
        <v>22.01612</v>
      </c>
      <c r="W188" s="7" t="n">
        <v>-0.17698</v>
      </c>
      <c r="X188" s="19" t="n">
        <v>0.0313219204000001</v>
      </c>
      <c r="Y188" s="3" t="n">
        <v>1.171792</v>
      </c>
      <c r="Z188" s="3" t="n">
        <v>1.172017</v>
      </c>
      <c r="AA188" s="3" t="n">
        <v>1.1719045</v>
      </c>
      <c r="AB188" s="7" t="n">
        <v>-0.000225000000000142</v>
      </c>
      <c r="AC188" s="19" t="n">
        <v>5.06250000000638E-008</v>
      </c>
    </row>
    <row r="189" customFormat="false" ht="12.75" hidden="false" customHeight="false" outlineLevel="0" collapsed="false">
      <c r="A189" s="0" t="s">
        <v>92</v>
      </c>
      <c r="B189" s="0" t="n">
        <v>138</v>
      </c>
      <c r="C189" s="13" t="n">
        <v>36781.7034722222</v>
      </c>
      <c r="D189" s="14" t="n">
        <v>36781</v>
      </c>
      <c r="E189" s="0" t="n">
        <v>376</v>
      </c>
      <c r="F189" s="0" t="n">
        <v>413</v>
      </c>
      <c r="G189" s="5" t="n">
        <v>412.883</v>
      </c>
      <c r="H189" s="7" t="n">
        <v>0.3085</v>
      </c>
      <c r="I189" s="7" t="n">
        <v>29.380942</v>
      </c>
      <c r="J189" s="0" t="n">
        <v>12</v>
      </c>
      <c r="K189" s="15"/>
      <c r="L189" s="16" t="n">
        <v>376</v>
      </c>
      <c r="M189" s="3" t="n">
        <v>13.8769</v>
      </c>
      <c r="N189" s="20" t="n">
        <f aca="false">M189+0.18</f>
        <v>14.0569</v>
      </c>
      <c r="O189" s="3" t="n">
        <v>13.92991</v>
      </c>
      <c r="P189" s="20" t="n">
        <f aca="false">O189+0.18</f>
        <v>14.10991</v>
      </c>
      <c r="Q189" s="17" t="n">
        <f aca="false">(N189+P189)/2</f>
        <v>14.083405</v>
      </c>
      <c r="R189" s="3" t="n">
        <f aca="false">N189-P189</f>
        <v>-0.0530100000000004</v>
      </c>
      <c r="S189" s="18" t="n">
        <f aca="false">R189*R189</f>
        <v>0.00281006010000005</v>
      </c>
      <c r="T189" s="3" t="n">
        <v>15.15155</v>
      </c>
      <c r="U189" s="3" t="n">
        <v>15.10767</v>
      </c>
      <c r="V189" s="4" t="n">
        <v>15.12961</v>
      </c>
      <c r="W189" s="7" t="n">
        <v>0.0438799999999997</v>
      </c>
      <c r="X189" s="19" t="n">
        <v>0.00192545439999997</v>
      </c>
      <c r="Y189" s="3" t="n">
        <v>0.9662191</v>
      </c>
      <c r="Z189" s="3" t="n">
        <v>1.03172</v>
      </c>
      <c r="AA189" s="3" t="n">
        <v>0.99896955</v>
      </c>
      <c r="AB189" s="7" t="n">
        <v>-0.0655009</v>
      </c>
      <c r="AC189" s="19" t="n">
        <v>0.00429036790081</v>
      </c>
    </row>
    <row r="190" customFormat="false" ht="12.75" hidden="false" customHeight="false" outlineLevel="0" collapsed="false">
      <c r="D190" s="14"/>
      <c r="K190" s="15"/>
      <c r="O190" s="3"/>
      <c r="P190" s="3"/>
      <c r="Q190" s="4"/>
      <c r="R190" s="3"/>
      <c r="S190" s="18"/>
      <c r="U190" s="4"/>
      <c r="V190" s="4"/>
      <c r="W190" s="7"/>
      <c r="X190" s="19"/>
      <c r="Z190" s="3"/>
      <c r="AA190" s="3"/>
      <c r="AB190" s="7"/>
      <c r="AC190" s="19"/>
    </row>
    <row r="191" customFormat="false" ht="12.75" hidden="false" customHeight="false" outlineLevel="0" collapsed="false">
      <c r="A191" s="0" t="s">
        <v>93</v>
      </c>
      <c r="B191" s="0" t="n">
        <v>141</v>
      </c>
      <c r="C191" s="13" t="n">
        <v>36781.8423611111</v>
      </c>
      <c r="D191" s="14" t="n">
        <v>36781</v>
      </c>
      <c r="E191" s="0" t="n">
        <v>377</v>
      </c>
      <c r="F191" s="0" t="n">
        <v>1</v>
      </c>
      <c r="G191" s="5" t="n">
        <v>2.644</v>
      </c>
      <c r="H191" s="7" t="n">
        <v>2.2767</v>
      </c>
      <c r="I191" s="7" t="n">
        <v>24.060814</v>
      </c>
      <c r="J191" s="0" t="n">
        <v>1</v>
      </c>
      <c r="K191" s="15"/>
      <c r="L191" s="0" t="n">
        <v>377</v>
      </c>
      <c r="M191" s="0" t="n">
        <v>-0.18</v>
      </c>
      <c r="N191" s="20" t="n">
        <f aca="false">M191+0.18</f>
        <v>0</v>
      </c>
      <c r="O191" s="0" t="n">
        <v>-0.19</v>
      </c>
      <c r="P191" s="20" t="n">
        <f aca="false">O191+0.18</f>
        <v>-0.01</v>
      </c>
      <c r="Q191" s="17" t="n">
        <f aca="false">(N191+P191)/2</f>
        <v>-0.005</v>
      </c>
      <c r="R191" s="3" t="n">
        <f aca="false">N191-P191</f>
        <v>0.01</v>
      </c>
      <c r="S191" s="18" t="n">
        <f aca="false">R191*R191</f>
        <v>0.0001</v>
      </c>
      <c r="T191" s="3" t="n">
        <v>2.4638</v>
      </c>
      <c r="U191" s="3" t="n">
        <v>2.420217</v>
      </c>
      <c r="V191" s="4" t="n">
        <v>2.4420085</v>
      </c>
      <c r="W191" s="7" t="n">
        <v>0.0435829999999999</v>
      </c>
      <c r="X191" s="19" t="n">
        <v>0.00189947788899999</v>
      </c>
      <c r="Y191" s="3" t="n">
        <v>0.6297677</v>
      </c>
      <c r="Z191" s="3" t="n">
        <v>0.6211389</v>
      </c>
      <c r="AA191" s="3" t="n">
        <v>0.6254533</v>
      </c>
      <c r="AB191" s="7" t="n">
        <v>0.00862879999999999</v>
      </c>
      <c r="AC191" s="19" t="n">
        <v>7.44561894399999E-005</v>
      </c>
    </row>
    <row r="192" customFormat="false" ht="12.75" hidden="false" customHeight="false" outlineLevel="0" collapsed="false">
      <c r="A192" s="0" t="s">
        <v>93</v>
      </c>
      <c r="B192" s="0" t="n">
        <v>141</v>
      </c>
      <c r="C192" s="13" t="n">
        <v>36781.8423611111</v>
      </c>
      <c r="D192" s="14" t="n">
        <v>36781</v>
      </c>
      <c r="E192" s="0" t="n">
        <v>378</v>
      </c>
      <c r="F192" s="0" t="n">
        <v>5</v>
      </c>
      <c r="G192" s="5" t="n">
        <v>6.031</v>
      </c>
      <c r="H192" s="7" t="n">
        <v>1.9022</v>
      </c>
      <c r="I192" s="7" t="n">
        <v>24.76449</v>
      </c>
      <c r="J192" s="0" t="n">
        <v>2</v>
      </c>
      <c r="K192" s="15"/>
      <c r="L192" s="0" t="n">
        <v>378</v>
      </c>
      <c r="M192" s="0" t="n">
        <v>-0.18</v>
      </c>
      <c r="N192" s="20" t="n">
        <f aca="false">M192+0.18</f>
        <v>0</v>
      </c>
      <c r="O192" s="0" t="n">
        <v>-0.19</v>
      </c>
      <c r="P192" s="20" t="n">
        <f aca="false">O192+0.18</f>
        <v>-0.01</v>
      </c>
      <c r="Q192" s="17" t="n">
        <f aca="false">(N192+P192)/2</f>
        <v>-0.005</v>
      </c>
      <c r="R192" s="3" t="n">
        <f aca="false">N192-P192</f>
        <v>0.01</v>
      </c>
      <c r="S192" s="18" t="n">
        <f aca="false">R192*R192</f>
        <v>0.0001</v>
      </c>
      <c r="T192" s="3" t="n">
        <v>2.420902</v>
      </c>
      <c r="U192" s="3" t="n">
        <v>2.377317</v>
      </c>
      <c r="V192" s="4" t="n">
        <v>2.3991095</v>
      </c>
      <c r="W192" s="7" t="n">
        <v>0.0435849999999998</v>
      </c>
      <c r="X192" s="19" t="n">
        <v>0.00189965222499998</v>
      </c>
      <c r="Y192" s="3" t="n">
        <v>0.639675</v>
      </c>
      <c r="Z192" s="3" t="n">
        <v>0.6401029</v>
      </c>
      <c r="AA192" s="3" t="n">
        <v>0.63988895</v>
      </c>
      <c r="AB192" s="7" t="n">
        <v>-0.000427900000000037</v>
      </c>
      <c r="AC192" s="19" t="n">
        <v>1.83098410000031E-007</v>
      </c>
    </row>
    <row r="193" customFormat="false" ht="12.75" hidden="false" customHeight="false" outlineLevel="0" collapsed="false">
      <c r="A193" s="0" t="s">
        <v>93</v>
      </c>
      <c r="B193" s="0" t="n">
        <v>141</v>
      </c>
      <c r="C193" s="13" t="n">
        <v>36781.8423611111</v>
      </c>
      <c r="D193" s="14" t="n">
        <v>36781</v>
      </c>
      <c r="E193" s="0" t="n">
        <v>379</v>
      </c>
      <c r="F193" s="0" t="n">
        <v>10</v>
      </c>
      <c r="G193" s="5" t="n">
        <v>11.2</v>
      </c>
      <c r="H193" s="7" t="n">
        <v>1.4199</v>
      </c>
      <c r="I193" s="7" t="n">
        <v>25.431741</v>
      </c>
      <c r="J193" s="0" t="n">
        <v>3</v>
      </c>
      <c r="K193" s="15"/>
      <c r="L193" s="0" t="n">
        <v>379</v>
      </c>
      <c r="M193" s="0" t="n">
        <v>-0.19</v>
      </c>
      <c r="N193" s="20" t="n">
        <f aca="false">M193+0.18</f>
        <v>-0.01</v>
      </c>
      <c r="O193" s="0" t="n">
        <v>-0.19</v>
      </c>
      <c r="P193" s="20" t="n">
        <f aca="false">O193+0.18</f>
        <v>-0.01</v>
      </c>
      <c r="Q193" s="17" t="n">
        <f aca="false">(N193+P193)/2</f>
        <v>-0.01</v>
      </c>
      <c r="R193" s="3" t="n">
        <f aca="false">N193-P193</f>
        <v>0</v>
      </c>
      <c r="S193" s="18" t="n">
        <f aca="false">R193*R193</f>
        <v>0</v>
      </c>
      <c r="T193" s="3" t="n">
        <v>2.820721</v>
      </c>
      <c r="U193" s="3" t="n">
        <v>2.821412</v>
      </c>
      <c r="V193" s="4" t="n">
        <v>2.8210665</v>
      </c>
      <c r="W193" s="7" t="n">
        <v>-0.000691000000000219</v>
      </c>
      <c r="X193" s="19" t="n">
        <v>4.77481000000303E-007</v>
      </c>
      <c r="Y193" s="3" t="n">
        <v>0.6859988</v>
      </c>
      <c r="Z193" s="3" t="n">
        <v>0.6773434</v>
      </c>
      <c r="AA193" s="3" t="n">
        <v>0.6816711</v>
      </c>
      <c r="AB193" s="7" t="n">
        <v>0.00865539999999998</v>
      </c>
      <c r="AC193" s="19" t="n">
        <v>7.49159491599996E-005</v>
      </c>
    </row>
    <row r="194" customFormat="false" ht="12.75" hidden="false" customHeight="false" outlineLevel="0" collapsed="false">
      <c r="A194" s="0" t="s">
        <v>93</v>
      </c>
      <c r="B194" s="0" t="n">
        <v>141</v>
      </c>
      <c r="C194" s="13" t="n">
        <v>36781.8423611111</v>
      </c>
      <c r="D194" s="14" t="n">
        <v>36781</v>
      </c>
      <c r="E194" s="0" t="n">
        <v>380</v>
      </c>
      <c r="F194" s="0" t="n">
        <v>20</v>
      </c>
      <c r="G194" s="5" t="n">
        <v>20.559</v>
      </c>
      <c r="H194" s="7" t="n">
        <v>-0.4578</v>
      </c>
      <c r="I194" s="7" t="n">
        <v>26.022501</v>
      </c>
      <c r="J194" s="0" t="n">
        <v>4</v>
      </c>
      <c r="K194" s="15"/>
      <c r="L194" s="0" t="n">
        <v>380</v>
      </c>
      <c r="M194" s="0" t="n">
        <v>-0.19</v>
      </c>
      <c r="N194" s="20" t="n">
        <f aca="false">M194+0.18</f>
        <v>-0.01</v>
      </c>
      <c r="O194" s="0" t="n">
        <v>-0.19</v>
      </c>
      <c r="P194" s="20" t="n">
        <f aca="false">O194+0.18</f>
        <v>-0.01</v>
      </c>
      <c r="Q194" s="17" t="n">
        <f aca="false">(N194+P194)/2</f>
        <v>-0.01</v>
      </c>
      <c r="R194" s="3" t="n">
        <f aca="false">N194-P194</f>
        <v>0</v>
      </c>
      <c r="S194" s="18" t="n">
        <f aca="false">R194*R194</f>
        <v>0</v>
      </c>
      <c r="T194" s="3" t="n">
        <v>3.79622</v>
      </c>
      <c r="U194" s="3" t="n">
        <v>3.796922</v>
      </c>
      <c r="V194" s="4" t="n">
        <v>3.796571</v>
      </c>
      <c r="W194" s="7" t="n">
        <v>-0.00070199999999998</v>
      </c>
      <c r="X194" s="19" t="n">
        <v>4.92803999999973E-007</v>
      </c>
      <c r="Y194" s="3" t="n">
        <v>0.7784017</v>
      </c>
      <c r="Z194" s="3" t="n">
        <v>0.7605501</v>
      </c>
      <c r="AA194" s="3" t="n">
        <v>0.7694759</v>
      </c>
      <c r="AB194" s="7" t="n">
        <v>0.0178516</v>
      </c>
      <c r="AC194" s="19" t="n">
        <v>0.000318679622559999</v>
      </c>
    </row>
    <row r="195" customFormat="false" ht="12.75" hidden="false" customHeight="false" outlineLevel="0" collapsed="false">
      <c r="A195" s="0" t="s">
        <v>93</v>
      </c>
      <c r="B195" s="0" t="n">
        <v>141</v>
      </c>
      <c r="C195" s="13" t="n">
        <v>36781.8423611111</v>
      </c>
      <c r="D195" s="14" t="n">
        <v>36781</v>
      </c>
      <c r="E195" s="0" t="n">
        <v>381</v>
      </c>
      <c r="F195" s="0" t="n">
        <v>40</v>
      </c>
      <c r="G195" s="5" t="n">
        <v>40.443</v>
      </c>
      <c r="H195" s="7" t="n">
        <v>-1.1576</v>
      </c>
      <c r="I195" s="7" t="n">
        <v>26.306187</v>
      </c>
      <c r="J195" s="0" t="n">
        <v>5</v>
      </c>
      <c r="K195" s="15"/>
      <c r="L195" s="0" t="n">
        <v>381</v>
      </c>
      <c r="M195" s="0" t="n">
        <v>-0.06</v>
      </c>
      <c r="N195" s="20" t="n">
        <f aca="false">M195+0.18</f>
        <v>0.12</v>
      </c>
      <c r="O195" s="0" t="n">
        <v>-0.04</v>
      </c>
      <c r="P195" s="20" t="n">
        <f aca="false">O195+0.18</f>
        <v>0.14</v>
      </c>
      <c r="Q195" s="17" t="n">
        <f aca="false">(N195+P195)/2</f>
        <v>0.13</v>
      </c>
      <c r="R195" s="3" t="n">
        <f aca="false">N195-P195</f>
        <v>-0.02</v>
      </c>
      <c r="S195" s="18" t="n">
        <f aca="false">R195*R195</f>
        <v>0.0004</v>
      </c>
      <c r="T195" s="3" t="n">
        <v>6.809413</v>
      </c>
      <c r="U195" s="3" t="n">
        <v>6.810113</v>
      </c>
      <c r="V195" s="4" t="n">
        <v>6.809763</v>
      </c>
      <c r="W195" s="7" t="n">
        <v>-0.000700000000000145</v>
      </c>
      <c r="X195" s="19" t="n">
        <v>4.90000000000203E-007</v>
      </c>
      <c r="Y195" s="3" t="n">
        <v>0.9178502</v>
      </c>
      <c r="Z195" s="3" t="n">
        <v>0.9184008</v>
      </c>
      <c r="AA195" s="3" t="n">
        <v>0.9181255</v>
      </c>
      <c r="AB195" s="7" t="n">
        <v>-0.000550600000000068</v>
      </c>
      <c r="AC195" s="19" t="n">
        <v>3.03160360000075E-007</v>
      </c>
    </row>
    <row r="196" customFormat="false" ht="12.75" hidden="false" customHeight="false" outlineLevel="0" collapsed="false">
      <c r="A196" s="0" t="s">
        <v>93</v>
      </c>
      <c r="B196" s="0" t="n">
        <v>141</v>
      </c>
      <c r="C196" s="13" t="n">
        <v>36781.8423611111</v>
      </c>
      <c r="D196" s="14" t="n">
        <v>36781</v>
      </c>
      <c r="E196" s="0" t="n">
        <v>382</v>
      </c>
      <c r="F196" s="0" t="n">
        <v>60</v>
      </c>
      <c r="G196" s="5" t="n">
        <v>61.228</v>
      </c>
      <c r="H196" s="7" t="n">
        <v>-1.6405</v>
      </c>
      <c r="I196" s="7" t="n">
        <v>26.076779</v>
      </c>
      <c r="J196" s="0" t="n">
        <v>6</v>
      </c>
      <c r="K196" s="15"/>
      <c r="L196" s="0" t="n">
        <v>382</v>
      </c>
      <c r="M196" s="3" t="n">
        <v>4.438143</v>
      </c>
      <c r="N196" s="20" t="n">
        <f aca="false">M196+0.18</f>
        <v>4.618143</v>
      </c>
      <c r="O196" s="3" t="n">
        <v>4.478104</v>
      </c>
      <c r="P196" s="20" t="n">
        <f aca="false">O196+0.18</f>
        <v>4.658104</v>
      </c>
      <c r="Q196" s="17" t="n">
        <f aca="false">(N196+P196)/2</f>
        <v>4.6381235</v>
      </c>
      <c r="R196" s="3" t="n">
        <f aca="false">N196-P196</f>
        <v>-0.0399609999999999</v>
      </c>
      <c r="S196" s="18" t="n">
        <f aca="false">R196*R196</f>
        <v>0.00159688152099999</v>
      </c>
      <c r="T196" s="3" t="n">
        <v>10.71007</v>
      </c>
      <c r="U196" s="3" t="n">
        <v>10.66636</v>
      </c>
      <c r="V196" s="4" t="n">
        <v>10.688215</v>
      </c>
      <c r="W196" s="7" t="n">
        <v>0.0437100000000008</v>
      </c>
      <c r="X196" s="19" t="n">
        <v>0.00191056410000007</v>
      </c>
      <c r="Y196" s="3" t="n">
        <v>1.19971</v>
      </c>
      <c r="Z196" s="3" t="n">
        <v>1.19084</v>
      </c>
      <c r="AA196" s="3" t="n">
        <v>1.195275</v>
      </c>
      <c r="AB196" s="7" t="n">
        <v>0.00887000000000016</v>
      </c>
      <c r="AC196" s="19" t="n">
        <v>7.86769000000028E-005</v>
      </c>
    </row>
    <row r="197" customFormat="false" ht="12.75" hidden="false" customHeight="false" outlineLevel="0" collapsed="false">
      <c r="A197" s="0" t="s">
        <v>93</v>
      </c>
      <c r="B197" s="0" t="n">
        <v>141</v>
      </c>
      <c r="C197" s="13" t="n">
        <v>36781.8423611111</v>
      </c>
      <c r="D197" s="14" t="n">
        <v>36781</v>
      </c>
      <c r="E197" s="0" t="n">
        <v>383</v>
      </c>
      <c r="F197" s="0" t="n">
        <v>80</v>
      </c>
      <c r="G197" s="5" t="n">
        <v>80.505</v>
      </c>
      <c r="H197" s="7" t="n">
        <v>-1.5365</v>
      </c>
      <c r="I197" s="7" t="n">
        <v>26.191429</v>
      </c>
      <c r="J197" s="0" t="n">
        <v>7</v>
      </c>
      <c r="K197" s="15"/>
      <c r="L197" s="0" t="n">
        <v>383</v>
      </c>
      <c r="M197" s="3" t="n">
        <v>9.750373</v>
      </c>
      <c r="N197" s="20" t="n">
        <f aca="false">M197+0.18</f>
        <v>9.930373</v>
      </c>
      <c r="O197" s="3" t="n">
        <v>9.817038</v>
      </c>
      <c r="P197" s="20" t="n">
        <f aca="false">O197+0.18</f>
        <v>9.997038</v>
      </c>
      <c r="Q197" s="17" t="n">
        <f aca="false">(N197+P197)/2</f>
        <v>9.9637055</v>
      </c>
      <c r="R197" s="3" t="n">
        <f aca="false">N197-P197</f>
        <v>-0.0666650000000004</v>
      </c>
      <c r="S197" s="18" t="n">
        <f aca="false">R197*R197</f>
        <v>0.00444422222500006</v>
      </c>
      <c r="T197" s="3" t="n">
        <v>20.1558</v>
      </c>
      <c r="U197" s="3" t="n">
        <v>20.3776</v>
      </c>
      <c r="V197" s="4" t="n">
        <v>20.2667</v>
      </c>
      <c r="W197" s="7" t="n">
        <v>-0.221800000000002</v>
      </c>
      <c r="X197" s="19" t="n">
        <v>0.0491952400000008</v>
      </c>
      <c r="Y197" s="3" t="n">
        <v>1.515134</v>
      </c>
      <c r="Z197" s="3" t="n">
        <v>1.596893</v>
      </c>
      <c r="AA197" s="3" t="n">
        <v>1.5560135</v>
      </c>
      <c r="AB197" s="7" t="n">
        <v>-0.0817589999999999</v>
      </c>
      <c r="AC197" s="19" t="n">
        <v>0.00668453408099999</v>
      </c>
    </row>
    <row r="198" customFormat="false" ht="12.75" hidden="false" customHeight="false" outlineLevel="0" collapsed="false">
      <c r="A198" s="0" t="s">
        <v>93</v>
      </c>
      <c r="B198" s="0" t="n">
        <v>141</v>
      </c>
      <c r="C198" s="13" t="n">
        <v>36781.8423611111</v>
      </c>
      <c r="D198" s="14" t="n">
        <v>36781</v>
      </c>
      <c r="E198" s="0" t="n">
        <v>384</v>
      </c>
      <c r="F198" s="0" t="n">
        <v>100</v>
      </c>
      <c r="G198" s="5" t="n">
        <v>100.147</v>
      </c>
      <c r="H198" s="7" t="n">
        <v>-1.5939</v>
      </c>
      <c r="I198" s="7" t="n">
        <v>26.2402</v>
      </c>
      <c r="J198" s="0" t="n">
        <v>8</v>
      </c>
      <c r="K198" s="15"/>
      <c r="L198" s="0" t="n">
        <v>384</v>
      </c>
      <c r="M198" s="3" t="n">
        <v>11.35542</v>
      </c>
      <c r="N198" s="20" t="n">
        <f aca="false">M198+0.18</f>
        <v>11.53542</v>
      </c>
      <c r="O198" s="3" t="n">
        <v>11.34175</v>
      </c>
      <c r="P198" s="20" t="n">
        <f aca="false">O198+0.18</f>
        <v>11.52175</v>
      </c>
      <c r="Q198" s="17" t="n">
        <f aca="false">(N198+P198)/2</f>
        <v>11.528585</v>
      </c>
      <c r="R198" s="3" t="n">
        <f aca="false">N198-P198</f>
        <v>0.0136700000000012</v>
      </c>
      <c r="S198" s="18" t="n">
        <f aca="false">R198*R198</f>
        <v>0.000186868900000032</v>
      </c>
      <c r="T198" s="3" t="n">
        <v>23.1724</v>
      </c>
      <c r="U198" s="3" t="n">
        <v>23.21646</v>
      </c>
      <c r="V198" s="4" t="n">
        <v>23.19443</v>
      </c>
      <c r="W198" s="7" t="n">
        <v>-0.0440600000000018</v>
      </c>
      <c r="X198" s="19" t="n">
        <v>0.00194128360000016</v>
      </c>
      <c r="Y198" s="3" t="n">
        <v>1.578268</v>
      </c>
      <c r="Z198" s="3" t="n">
        <v>1.48</v>
      </c>
      <c r="AA198" s="3" t="n">
        <v>1.529134</v>
      </c>
      <c r="AB198" s="7" t="n">
        <v>0.098268</v>
      </c>
      <c r="AC198" s="19" t="n">
        <v>0.009656599824</v>
      </c>
    </row>
    <row r="199" customFormat="false" ht="12.75" hidden="false" customHeight="false" outlineLevel="0" collapsed="false">
      <c r="A199" s="0" t="s">
        <v>93</v>
      </c>
      <c r="B199" s="0" t="n">
        <v>141</v>
      </c>
      <c r="C199" s="13" t="n">
        <v>36781.8423611111</v>
      </c>
      <c r="D199" s="14" t="n">
        <v>36781</v>
      </c>
      <c r="E199" s="0" t="n">
        <v>385</v>
      </c>
      <c r="F199" s="0" t="n">
        <v>150</v>
      </c>
      <c r="G199" s="5" t="n">
        <v>150.452</v>
      </c>
      <c r="H199" s="7" t="n">
        <v>-1.476</v>
      </c>
      <c r="I199" s="7" t="n">
        <v>26.502992</v>
      </c>
      <c r="J199" s="0" t="n">
        <v>9</v>
      </c>
      <c r="K199" s="15"/>
      <c r="L199" s="0" t="n">
        <v>385</v>
      </c>
      <c r="M199" s="3" t="n">
        <v>14.20402</v>
      </c>
      <c r="N199" s="20" t="n">
        <f aca="false">M199+0.18</f>
        <v>14.38402</v>
      </c>
      <c r="O199" s="3" t="n">
        <v>14.24371</v>
      </c>
      <c r="P199" s="20" t="n">
        <f aca="false">O199+0.18</f>
        <v>14.42371</v>
      </c>
      <c r="Q199" s="17" t="n">
        <f aca="false">(N199+P199)/2</f>
        <v>14.403865</v>
      </c>
      <c r="R199" s="3" t="n">
        <f aca="false">N199-P199</f>
        <v>-0.0396900000000002</v>
      </c>
      <c r="S199" s="18" t="n">
        <f aca="false">R199*R199</f>
        <v>0.00157529610000002</v>
      </c>
      <c r="T199" s="3" t="n">
        <v>29.64988</v>
      </c>
      <c r="U199" s="3" t="n">
        <v>29.78184</v>
      </c>
      <c r="V199" s="4" t="n">
        <v>29.71586</v>
      </c>
      <c r="W199" s="7" t="n">
        <v>-0.131959999999999</v>
      </c>
      <c r="X199" s="19" t="n">
        <v>0.0174134415999998</v>
      </c>
      <c r="Y199" s="3" t="n">
        <v>1.734997</v>
      </c>
      <c r="Z199" s="3" t="n">
        <v>1.745388</v>
      </c>
      <c r="AA199" s="3" t="n">
        <v>1.7401925</v>
      </c>
      <c r="AB199" s="7" t="n">
        <v>-0.010391</v>
      </c>
      <c r="AC199" s="19" t="n">
        <v>0.000107972881000001</v>
      </c>
    </row>
    <row r="200" customFormat="false" ht="12.75" hidden="false" customHeight="false" outlineLevel="0" collapsed="false">
      <c r="A200" s="0" t="s">
        <v>93</v>
      </c>
      <c r="B200" s="0" t="n">
        <v>141</v>
      </c>
      <c r="C200" s="13" t="n">
        <v>36781.8423611111</v>
      </c>
      <c r="D200" s="14" t="n">
        <v>36781</v>
      </c>
      <c r="E200" s="0" t="n">
        <v>386</v>
      </c>
      <c r="F200" s="0" t="n">
        <v>180</v>
      </c>
      <c r="G200" s="5" t="n">
        <v>179.696</v>
      </c>
      <c r="H200" s="7" t="n">
        <v>-1.3191</v>
      </c>
      <c r="I200" s="7" t="n">
        <v>26.806452</v>
      </c>
      <c r="J200" s="0" t="n">
        <v>10</v>
      </c>
      <c r="K200" s="15"/>
      <c r="L200" s="0" t="n">
        <v>386</v>
      </c>
      <c r="M200" s="3" t="n">
        <v>15.78114</v>
      </c>
      <c r="N200" s="20" t="n">
        <f aca="false">M200+0.18</f>
        <v>15.96114</v>
      </c>
      <c r="O200" s="3" t="n">
        <v>15.79398</v>
      </c>
      <c r="P200" s="20" t="n">
        <f aca="false">O200+0.18</f>
        <v>15.97398</v>
      </c>
      <c r="Q200" s="17" t="n">
        <f aca="false">(N200+P200)/2</f>
        <v>15.96756</v>
      </c>
      <c r="R200" s="3" t="n">
        <f aca="false">N200-P200</f>
        <v>-0.0128399999999989</v>
      </c>
      <c r="S200" s="18" t="n">
        <f aca="false">R200*R200</f>
        <v>0.000164865599999971</v>
      </c>
      <c r="T200" s="3" t="n">
        <v>32.84255</v>
      </c>
      <c r="U200" s="3" t="n">
        <v>32.88523</v>
      </c>
      <c r="V200" s="4" t="n">
        <v>32.86389</v>
      </c>
      <c r="W200" s="7" t="n">
        <v>-0.0426799999999972</v>
      </c>
      <c r="X200" s="19" t="n">
        <v>0.00182158239999976</v>
      </c>
      <c r="Y200" s="3" t="n">
        <v>1.824315</v>
      </c>
      <c r="Z200" s="3" t="n">
        <v>1.775862</v>
      </c>
      <c r="AA200" s="3" t="n">
        <v>1.8000885</v>
      </c>
      <c r="AB200" s="7" t="n">
        <v>0.0484529999999999</v>
      </c>
      <c r="AC200" s="19" t="n">
        <v>0.00234769320899999</v>
      </c>
    </row>
    <row r="201" customFormat="false" ht="12.75" hidden="false" customHeight="false" outlineLevel="0" collapsed="false">
      <c r="D201" s="14"/>
      <c r="K201" s="15"/>
      <c r="Q201" s="4"/>
      <c r="R201" s="3"/>
      <c r="S201" s="18"/>
      <c r="T201" s="3"/>
      <c r="U201" s="3"/>
      <c r="V201" s="4"/>
      <c r="W201" s="7"/>
      <c r="X201" s="19"/>
      <c r="Y201" s="3"/>
      <c r="Z201" s="3"/>
      <c r="AA201" s="3"/>
      <c r="AB201" s="7"/>
      <c r="AC201" s="19"/>
    </row>
    <row r="202" customFormat="false" ht="12.75" hidden="false" customHeight="false" outlineLevel="0" collapsed="false">
      <c r="A202" s="0" t="s">
        <v>94</v>
      </c>
      <c r="B202" s="0" t="n">
        <v>143</v>
      </c>
      <c r="C202" s="13" t="n">
        <v>36781.9527777778</v>
      </c>
      <c r="D202" s="14" t="n">
        <v>36781</v>
      </c>
      <c r="E202" s="0" t="n">
        <v>389</v>
      </c>
      <c r="F202" s="0" t="n">
        <v>1</v>
      </c>
      <c r="G202" s="5" t="n">
        <v>2.466</v>
      </c>
      <c r="H202" s="7" t="n">
        <v>2.1284</v>
      </c>
      <c r="I202" s="7" t="n">
        <v>23.611388</v>
      </c>
      <c r="J202" s="0" t="n">
        <v>1</v>
      </c>
      <c r="K202" s="15"/>
      <c r="L202" s="0" t="n">
        <v>389</v>
      </c>
      <c r="M202" s="0" t="n">
        <v>-0.16</v>
      </c>
      <c r="N202" s="20" t="n">
        <f aca="false">M202+0.18</f>
        <v>0.02</v>
      </c>
      <c r="O202" s="0" t="n">
        <v>-0.17</v>
      </c>
      <c r="P202" s="20" t="n">
        <f aca="false">O202+0.18</f>
        <v>0.00999999999999998</v>
      </c>
      <c r="Q202" s="17" t="n">
        <f aca="false">(N202+P202)/2</f>
        <v>0.015</v>
      </c>
      <c r="R202" s="3" t="n">
        <f aca="false">N202-P202</f>
        <v>0.01</v>
      </c>
      <c r="S202" s="18" t="n">
        <f aca="false">R202*R202</f>
        <v>0.0001</v>
      </c>
      <c r="T202" s="3" t="n">
        <v>2.656688</v>
      </c>
      <c r="U202" s="3" t="n">
        <v>2.568805</v>
      </c>
      <c r="V202" s="4" t="n">
        <v>2.6127465</v>
      </c>
      <c r="W202" s="7" t="n">
        <v>0.0878830000000002</v>
      </c>
      <c r="X202" s="19" t="n">
        <v>0.00772342168900003</v>
      </c>
      <c r="Y202" s="3" t="n">
        <v>0.6033245</v>
      </c>
      <c r="Z202" s="3" t="n">
        <v>0.5946193</v>
      </c>
      <c r="AA202" s="3" t="n">
        <v>0.5989719</v>
      </c>
      <c r="AB202" s="7" t="n">
        <v>0.00870520000000008</v>
      </c>
      <c r="AC202" s="19" t="n">
        <v>7.57805070400014E-005</v>
      </c>
    </row>
    <row r="203" customFormat="false" ht="12.75" hidden="false" customHeight="false" outlineLevel="0" collapsed="false">
      <c r="A203" s="0" t="s">
        <v>94</v>
      </c>
      <c r="B203" s="0" t="n">
        <v>143</v>
      </c>
      <c r="C203" s="13" t="n">
        <v>36781.9527777778</v>
      </c>
      <c r="D203" s="14" t="n">
        <v>36781</v>
      </c>
      <c r="E203" s="0" t="n">
        <v>390</v>
      </c>
      <c r="F203" s="0" t="n">
        <v>5</v>
      </c>
      <c r="G203" s="5" t="n">
        <v>5.853</v>
      </c>
      <c r="H203" s="7" t="n">
        <v>2.2355</v>
      </c>
      <c r="I203" s="7" t="n">
        <v>23.897919</v>
      </c>
      <c r="J203" s="0" t="n">
        <v>2</v>
      </c>
      <c r="K203" s="15"/>
      <c r="L203" s="0" t="n">
        <v>390</v>
      </c>
      <c r="M203" s="0" t="n">
        <v>-0.18</v>
      </c>
      <c r="N203" s="20" t="n">
        <f aca="false">M203+0.18</f>
        <v>0</v>
      </c>
      <c r="O203" s="0" t="n">
        <v>-0.17</v>
      </c>
      <c r="P203" s="20" t="n">
        <f aca="false">O203+0.18</f>
        <v>0.00999999999999998</v>
      </c>
      <c r="Q203" s="17" t="n">
        <f aca="false">(N203+P203)/2</f>
        <v>0.00499999999999999</v>
      </c>
      <c r="R203" s="3" t="n">
        <f aca="false">N203-P203</f>
        <v>-0.00999999999999998</v>
      </c>
      <c r="S203" s="18" t="n">
        <f aca="false">R203*R203</f>
        <v>9.99999999999996E-005</v>
      </c>
      <c r="T203" s="3" t="n">
        <v>2.480918</v>
      </c>
      <c r="U203" s="3" t="n">
        <v>2.525891</v>
      </c>
      <c r="V203" s="4" t="n">
        <v>2.5034045</v>
      </c>
      <c r="W203" s="7" t="n">
        <v>-0.0449730000000002</v>
      </c>
      <c r="X203" s="19" t="n">
        <v>0.00202257072900001</v>
      </c>
      <c r="Y203" s="3" t="n">
        <v>0.622107</v>
      </c>
      <c r="Z203" s="3" t="n">
        <v>0.622453</v>
      </c>
      <c r="AA203" s="3" t="n">
        <v>0.62228</v>
      </c>
      <c r="AB203" s="7" t="n">
        <v>-0.000346000000000069</v>
      </c>
      <c r="AC203" s="19" t="n">
        <v>1.19716000000047E-007</v>
      </c>
    </row>
    <row r="204" customFormat="false" ht="12.75" hidden="false" customHeight="false" outlineLevel="0" collapsed="false">
      <c r="A204" s="0" t="s">
        <v>94</v>
      </c>
      <c r="B204" s="0" t="n">
        <v>143</v>
      </c>
      <c r="C204" s="13" t="n">
        <v>36781.9527777778</v>
      </c>
      <c r="D204" s="14" t="n">
        <v>36781</v>
      </c>
      <c r="E204" s="0" t="n">
        <v>391</v>
      </c>
      <c r="F204" s="0" t="n">
        <v>10</v>
      </c>
      <c r="G204" s="5" t="n">
        <v>10.843</v>
      </c>
      <c r="H204" s="7" t="n">
        <v>2.1956</v>
      </c>
      <c r="I204" s="7" t="n">
        <v>24.520252</v>
      </c>
      <c r="J204" s="0" t="n">
        <v>3</v>
      </c>
      <c r="K204" s="15"/>
      <c r="L204" s="0" t="n">
        <v>391</v>
      </c>
      <c r="M204" s="0" t="n">
        <v>-0.17</v>
      </c>
      <c r="N204" s="20" t="n">
        <f aca="false">M204+0.18</f>
        <v>0.00999999999999998</v>
      </c>
      <c r="O204" s="0" t="n">
        <v>-0.18</v>
      </c>
      <c r="P204" s="20" t="n">
        <f aca="false">O204+0.18</f>
        <v>0</v>
      </c>
      <c r="Q204" s="17" t="n">
        <f aca="false">(N204+P204)/2</f>
        <v>0.00499999999999999</v>
      </c>
      <c r="R204" s="3" t="n">
        <f aca="false">N204-P204</f>
        <v>0.00999999999999998</v>
      </c>
      <c r="S204" s="18" t="n">
        <f aca="false">R204*R204</f>
        <v>9.99999999999996E-005</v>
      </c>
      <c r="T204" s="3" t="n">
        <v>2.127986</v>
      </c>
      <c r="U204" s="3" t="n">
        <v>2.128665</v>
      </c>
      <c r="V204" s="4" t="n">
        <v>2.1283255</v>
      </c>
      <c r="W204" s="7" t="n">
        <v>-0.000678999999999874</v>
      </c>
      <c r="X204" s="19" t="n">
        <v>4.61040999999829E-007</v>
      </c>
      <c r="Y204" s="3" t="n">
        <v>0.6409549</v>
      </c>
      <c r="Z204" s="3" t="n">
        <v>0.6504027</v>
      </c>
      <c r="AA204" s="3" t="n">
        <v>0.6456788</v>
      </c>
      <c r="AB204" s="7" t="n">
        <v>-0.00944780000000001</v>
      </c>
      <c r="AC204" s="19" t="n">
        <v>8.92609248400001E-005</v>
      </c>
    </row>
    <row r="205" customFormat="false" ht="12.75" hidden="false" customHeight="false" outlineLevel="0" collapsed="false">
      <c r="A205" s="0" t="s">
        <v>94</v>
      </c>
      <c r="B205" s="0" t="n">
        <v>143</v>
      </c>
      <c r="C205" s="13" t="n">
        <v>36781.9527777778</v>
      </c>
      <c r="D205" s="14" t="n">
        <v>36781</v>
      </c>
      <c r="E205" s="0" t="n">
        <v>392</v>
      </c>
      <c r="F205" s="0" t="n">
        <v>15</v>
      </c>
      <c r="G205" s="5" t="n">
        <v>16.28</v>
      </c>
      <c r="H205" s="7" t="n">
        <v>2.0758</v>
      </c>
      <c r="I205" s="7" t="n">
        <v>24.640615</v>
      </c>
      <c r="J205" s="0" t="n">
        <v>4</v>
      </c>
      <c r="K205" s="15"/>
      <c r="L205" s="0" t="n">
        <v>392</v>
      </c>
      <c r="M205" s="0" t="n">
        <v>-0.17</v>
      </c>
      <c r="N205" s="20" t="n">
        <f aca="false">M205+0.18</f>
        <v>0.00999999999999998</v>
      </c>
      <c r="O205" s="0" t="n">
        <v>-0.19</v>
      </c>
      <c r="P205" s="20" t="n">
        <f aca="false">O205+0.18</f>
        <v>-0.01</v>
      </c>
      <c r="Q205" s="17" t="n">
        <f aca="false">(N205+P205)/2</f>
        <v>0</v>
      </c>
      <c r="R205" s="3" t="n">
        <f aca="false">N205-P205</f>
        <v>0.02</v>
      </c>
      <c r="S205" s="18" t="n">
        <f aca="false">R205*R205</f>
        <v>0.0004</v>
      </c>
      <c r="T205" s="3" t="n">
        <v>2.129344</v>
      </c>
      <c r="U205" s="3" t="n">
        <v>2.085733</v>
      </c>
      <c r="V205" s="4" t="n">
        <v>2.1075385</v>
      </c>
      <c r="W205" s="7" t="n">
        <v>0.0436110000000003</v>
      </c>
      <c r="X205" s="19" t="n">
        <v>0.00190191932100003</v>
      </c>
      <c r="Y205" s="3" t="n">
        <v>0.6689743</v>
      </c>
      <c r="Z205" s="3" t="n">
        <v>0.6693445</v>
      </c>
      <c r="AA205" s="3" t="n">
        <v>0.6691594</v>
      </c>
      <c r="AB205" s="7" t="n">
        <v>-0.000370199999999987</v>
      </c>
      <c r="AC205" s="19" t="n">
        <v>1.37048039999991E-007</v>
      </c>
    </row>
    <row r="206" customFormat="false" ht="12.75" hidden="false" customHeight="false" outlineLevel="0" collapsed="false">
      <c r="A206" s="0" t="s">
        <v>94</v>
      </c>
      <c r="B206" s="0" t="n">
        <v>143</v>
      </c>
      <c r="C206" s="13" t="n">
        <v>36781.9527777778</v>
      </c>
      <c r="D206" s="14" t="n">
        <v>36781</v>
      </c>
      <c r="E206" s="0" t="n">
        <v>393</v>
      </c>
      <c r="F206" s="0" t="n">
        <v>20</v>
      </c>
      <c r="G206" s="5" t="n">
        <v>20.024</v>
      </c>
      <c r="H206" s="7" t="n">
        <v>1.5741</v>
      </c>
      <c r="I206" s="7" t="n">
        <v>25.164656</v>
      </c>
      <c r="J206" s="0" t="n">
        <v>5</v>
      </c>
      <c r="K206" s="15"/>
      <c r="L206" s="0" t="n">
        <v>393</v>
      </c>
      <c r="M206" s="0" t="n">
        <v>-0.19</v>
      </c>
      <c r="N206" s="20" t="n">
        <f aca="false">M206+0.18</f>
        <v>-0.01</v>
      </c>
      <c r="O206" s="0" t="n">
        <v>-0.19</v>
      </c>
      <c r="P206" s="20" t="n">
        <f aca="false">O206+0.18</f>
        <v>-0.01</v>
      </c>
      <c r="Q206" s="17" t="n">
        <f aca="false">(N206+P206)/2</f>
        <v>-0.01</v>
      </c>
      <c r="R206" s="3" t="n">
        <f aca="false">N206-P206</f>
        <v>0</v>
      </c>
      <c r="S206" s="18" t="n">
        <f aca="false">R206*R206</f>
        <v>0</v>
      </c>
      <c r="T206" s="3" t="n">
        <v>2.307868</v>
      </c>
      <c r="U206" s="3" t="n">
        <v>2.352811</v>
      </c>
      <c r="V206" s="4" t="n">
        <v>2.3303395</v>
      </c>
      <c r="W206" s="7" t="n">
        <v>-0.044943</v>
      </c>
      <c r="X206" s="19" t="n">
        <v>0.002019873249</v>
      </c>
      <c r="Y206" s="3" t="n">
        <v>0.6697146</v>
      </c>
      <c r="Z206" s="3" t="n">
        <v>0.6792126</v>
      </c>
      <c r="AA206" s="3" t="n">
        <v>0.6744636</v>
      </c>
      <c r="AB206" s="7" t="n">
        <v>-0.00949800000000001</v>
      </c>
      <c r="AC206" s="19" t="n">
        <v>9.02120040000001E-005</v>
      </c>
    </row>
    <row r="207" customFormat="false" ht="12.75" hidden="false" customHeight="false" outlineLevel="0" collapsed="false">
      <c r="A207" s="0" t="s">
        <v>94</v>
      </c>
      <c r="B207" s="0" t="n">
        <v>143</v>
      </c>
      <c r="C207" s="13" t="n">
        <v>36781.9527777778</v>
      </c>
      <c r="D207" s="14" t="n">
        <v>36781</v>
      </c>
      <c r="E207" s="0" t="n">
        <v>394</v>
      </c>
      <c r="F207" s="0" t="n">
        <v>20</v>
      </c>
      <c r="G207" s="5" t="n">
        <v>20.738</v>
      </c>
      <c r="H207" s="7" t="n">
        <v>1.2626</v>
      </c>
      <c r="I207" s="7" t="n">
        <v>25.222241</v>
      </c>
      <c r="J207" s="0" t="n">
        <v>6</v>
      </c>
      <c r="K207" s="15"/>
      <c r="L207" s="0" t="n">
        <v>394</v>
      </c>
      <c r="M207" s="0" t="n">
        <v>-0.19</v>
      </c>
      <c r="N207" s="20" t="n">
        <f aca="false">M207+0.18</f>
        <v>-0.01</v>
      </c>
      <c r="O207" s="0" t="n">
        <v>-0.19</v>
      </c>
      <c r="P207" s="20" t="n">
        <f aca="false">O207+0.18</f>
        <v>-0.01</v>
      </c>
      <c r="Q207" s="17" t="n">
        <f aca="false">(N207+P207)/2</f>
        <v>-0.01</v>
      </c>
      <c r="R207" s="3" t="n">
        <f aca="false">N207-P207</f>
        <v>0</v>
      </c>
      <c r="S207" s="18" t="n">
        <f aca="false">R207*R207</f>
        <v>0</v>
      </c>
      <c r="T207" s="3" t="n">
        <v>2.397787</v>
      </c>
      <c r="U207" s="3" t="n">
        <v>2.398471</v>
      </c>
      <c r="V207" s="4" t="n">
        <v>2.398129</v>
      </c>
      <c r="W207" s="7" t="n">
        <v>-0.000683999999999685</v>
      </c>
      <c r="X207" s="19" t="n">
        <v>4.67855999999569E-007</v>
      </c>
      <c r="Y207" s="3" t="n">
        <v>0.7070169</v>
      </c>
      <c r="Z207" s="3" t="n">
        <v>0.6982517</v>
      </c>
      <c r="AA207" s="3" t="n">
        <v>0.7026343</v>
      </c>
      <c r="AB207" s="7" t="n">
        <v>0.00876519999999992</v>
      </c>
      <c r="AC207" s="19" t="n">
        <v>7.68287310399986E-005</v>
      </c>
    </row>
    <row r="208" customFormat="false" ht="12.75" hidden="false" customHeight="false" outlineLevel="0" collapsed="false">
      <c r="K208" s="15"/>
      <c r="Q208" s="4"/>
      <c r="R208" s="3"/>
      <c r="S208" s="18"/>
    </row>
    <row r="209" customFormat="false" ht="12.75" hidden="false" customHeight="false" outlineLevel="0" collapsed="false">
      <c r="A209" s="0" t="s">
        <v>95</v>
      </c>
      <c r="B209" s="0" t="n">
        <v>144</v>
      </c>
      <c r="C209" s="13" t="n">
        <v>36782.8854166667</v>
      </c>
      <c r="D209" s="27" t="s">
        <v>96</v>
      </c>
      <c r="E209" s="0" t="n">
        <v>395</v>
      </c>
      <c r="F209" s="0" t="n">
        <v>1</v>
      </c>
      <c r="G209" s="5" t="n">
        <v>2.377</v>
      </c>
      <c r="H209" s="7" t="n">
        <v>-0.6536</v>
      </c>
      <c r="I209" s="7" t="n">
        <v>20.847901</v>
      </c>
      <c r="J209" s="0" t="n">
        <v>1</v>
      </c>
      <c r="K209" s="15"/>
      <c r="L209" s="0" t="n">
        <v>395</v>
      </c>
      <c r="M209" s="0" t="n">
        <v>-0.14</v>
      </c>
      <c r="N209" s="20" t="n">
        <f aca="false">M209+0.17</f>
        <v>0.03</v>
      </c>
      <c r="O209" s="0" t="n">
        <v>-0.18</v>
      </c>
      <c r="P209" s="20" t="n">
        <f aca="false">O209+0.17</f>
        <v>-0.00999999999999998</v>
      </c>
      <c r="Q209" s="17" t="n">
        <f aca="false">(N209+P209)/2</f>
        <v>0.01</v>
      </c>
      <c r="R209" s="3" t="n">
        <f aca="false">N209-P209</f>
        <v>0.04</v>
      </c>
      <c r="S209" s="18" t="n">
        <f aca="false">R209*R209</f>
        <v>0.0016</v>
      </c>
      <c r="T209" s="3" t="n">
        <v>4.694145</v>
      </c>
      <c r="U209" s="3" t="n">
        <v>4.780421</v>
      </c>
      <c r="V209" s="4" t="n">
        <f aca="false">AVERAGE(T209:U209)</f>
        <v>4.737283</v>
      </c>
      <c r="W209" s="7" t="n">
        <f aca="false">T209-U209</f>
        <v>-0.0862759999999998</v>
      </c>
      <c r="X209" s="19" t="n">
        <f aca="false">W209*W209</f>
        <v>0.00744354817599997</v>
      </c>
      <c r="Y209" s="5" t="n">
        <v>0.5084503</v>
      </c>
      <c r="Z209" s="5" t="n">
        <v>0.4998192</v>
      </c>
      <c r="AA209" s="3" t="n">
        <f aca="false">AVERAGE(Y209:Z209)</f>
        <v>0.50413475</v>
      </c>
      <c r="AB209" s="7" t="n">
        <f aca="false">Y209-Z209</f>
        <v>0.0086311</v>
      </c>
      <c r="AC209" s="19" t="n">
        <f aca="false">AB209*AB209</f>
        <v>7.449588721E-005</v>
      </c>
    </row>
    <row r="210" customFormat="false" ht="12.75" hidden="false" customHeight="false" outlineLevel="0" collapsed="false">
      <c r="A210" s="0" t="s">
        <v>95</v>
      </c>
      <c r="B210" s="0" t="n">
        <v>144</v>
      </c>
      <c r="C210" s="13" t="n">
        <v>36782.8854166667</v>
      </c>
      <c r="D210" s="27" t="s">
        <v>96</v>
      </c>
      <c r="E210" s="0" t="n">
        <v>396</v>
      </c>
      <c r="F210" s="0" t="n">
        <v>5</v>
      </c>
      <c r="G210" s="5" t="n">
        <v>7.011</v>
      </c>
      <c r="H210" s="7" t="n">
        <v>-0.9303</v>
      </c>
      <c r="I210" s="7" t="n">
        <v>21.922387</v>
      </c>
      <c r="J210" s="0" t="n">
        <v>2</v>
      </c>
      <c r="K210" s="15"/>
      <c r="L210" s="0" t="n">
        <v>396</v>
      </c>
      <c r="M210" s="0" t="n">
        <v>-0.17</v>
      </c>
      <c r="N210" s="20" t="n">
        <f aca="false">M210+0.17</f>
        <v>0</v>
      </c>
      <c r="O210" s="0" t="n">
        <v>-0.21</v>
      </c>
      <c r="P210" s="20" t="n">
        <f aca="false">O210+0.17</f>
        <v>-0.04</v>
      </c>
      <c r="Q210" s="17" t="n">
        <f aca="false">(N210+P210)/2</f>
        <v>-0.02</v>
      </c>
      <c r="R210" s="3" t="n">
        <f aca="false">N210-P210</f>
        <v>0.04</v>
      </c>
      <c r="S210" s="18" t="n">
        <f aca="false">R210*R210</f>
        <v>0.0016</v>
      </c>
      <c r="T210" s="3" t="n">
        <v>3.430626</v>
      </c>
      <c r="U210" s="3" t="n">
        <v>3.338586</v>
      </c>
      <c r="V210" s="4" t="n">
        <f aca="false">AVERAGE(T210:U210)</f>
        <v>3.384606</v>
      </c>
      <c r="W210" s="7" t="n">
        <f aca="false">T210-U210</f>
        <v>0.0920400000000003</v>
      </c>
      <c r="X210" s="19" t="n">
        <f aca="false">W210*W210</f>
        <v>0.00847136160000006</v>
      </c>
      <c r="Y210" s="5" t="n">
        <v>0.581122</v>
      </c>
      <c r="Z210" s="5" t="n">
        <v>0.5814563</v>
      </c>
      <c r="AA210" s="3" t="n">
        <f aca="false">AVERAGE(Y210:Z210)</f>
        <v>0.58128915</v>
      </c>
      <c r="AB210" s="7" t="n">
        <f aca="false">Y210-Z210</f>
        <v>-0.00033430000000001</v>
      </c>
      <c r="AC210" s="19" t="n">
        <f aca="false">AB210*AB210</f>
        <v>1.11756490000006E-007</v>
      </c>
    </row>
    <row r="211" customFormat="false" ht="12.75" hidden="false" customHeight="false" outlineLevel="0" collapsed="false">
      <c r="A211" s="0" t="s">
        <v>95</v>
      </c>
      <c r="B211" s="0" t="n">
        <v>144</v>
      </c>
      <c r="C211" s="13" t="n">
        <v>36782.8854166667</v>
      </c>
      <c r="D211" s="27" t="s">
        <v>96</v>
      </c>
      <c r="E211" s="0" t="n">
        <v>397</v>
      </c>
      <c r="F211" s="0" t="n">
        <v>10</v>
      </c>
      <c r="G211" s="5" t="n">
        <v>11.735</v>
      </c>
      <c r="H211" s="7" t="n">
        <v>-1.0275</v>
      </c>
      <c r="I211" s="7" t="n">
        <v>22.201869</v>
      </c>
      <c r="J211" s="0" t="n">
        <v>3</v>
      </c>
      <c r="K211" s="15"/>
      <c r="L211" s="0" t="n">
        <v>397</v>
      </c>
      <c r="M211" s="0" t="n">
        <v>-0.21</v>
      </c>
      <c r="N211" s="20" t="n">
        <f aca="false">M211+0.17</f>
        <v>-0.04</v>
      </c>
      <c r="O211" s="0" t="n">
        <v>-0.21</v>
      </c>
      <c r="P211" s="20" t="n">
        <f aca="false">O211+0.17</f>
        <v>-0.04</v>
      </c>
      <c r="Q211" s="17" t="n">
        <f aca="false">(N211+P211)/2</f>
        <v>-0.04</v>
      </c>
      <c r="R211" s="3" t="n">
        <f aca="false">N211-P211</f>
        <v>0</v>
      </c>
      <c r="S211" s="18" t="n">
        <f aca="false">R211*R211</f>
        <v>0</v>
      </c>
      <c r="T211" s="3" t="n">
        <v>3.112347</v>
      </c>
      <c r="U211" s="3" t="n">
        <v>3.110266</v>
      </c>
      <c r="V211" s="4" t="n">
        <f aca="false">AVERAGE(T211:U211)</f>
        <v>3.1113065</v>
      </c>
      <c r="W211" s="7" t="n">
        <f aca="false">T211-U211</f>
        <v>0.002081</v>
      </c>
      <c r="X211" s="19" t="n">
        <f aca="false">W211*W211</f>
        <v>4.330561E-006</v>
      </c>
      <c r="Y211" s="5" t="n">
        <v>0.6089137</v>
      </c>
      <c r="Z211" s="5" t="n">
        <v>0.6183014</v>
      </c>
      <c r="AA211" s="3" t="n">
        <f aca="false">AVERAGE(Y211:Z211)</f>
        <v>0.61360755</v>
      </c>
      <c r="AB211" s="7" t="n">
        <f aca="false">Y211-Z211</f>
        <v>-0.0093877</v>
      </c>
      <c r="AC211" s="19" t="n">
        <f aca="false">AB211*AB211</f>
        <v>8.812891129E-005</v>
      </c>
    </row>
    <row r="212" customFormat="false" ht="12.75" hidden="false" customHeight="false" outlineLevel="0" collapsed="false">
      <c r="A212" s="0" t="s">
        <v>95</v>
      </c>
      <c r="B212" s="0" t="n">
        <v>144</v>
      </c>
      <c r="C212" s="13" t="n">
        <v>36782.8854166667</v>
      </c>
      <c r="D212" s="27" t="s">
        <v>96</v>
      </c>
      <c r="E212" s="0" t="n">
        <v>398</v>
      </c>
      <c r="F212" s="0" t="n">
        <v>20</v>
      </c>
      <c r="G212" s="5" t="n">
        <v>22.164</v>
      </c>
      <c r="H212" s="7" t="n">
        <v>-0.9803</v>
      </c>
      <c r="I212" s="7" t="n">
        <v>24.939142</v>
      </c>
      <c r="J212" s="0" t="n">
        <v>4</v>
      </c>
      <c r="K212" s="15"/>
      <c r="L212" s="0" t="n">
        <v>398</v>
      </c>
      <c r="M212" s="0" t="n">
        <v>-0.19</v>
      </c>
      <c r="N212" s="20" t="n">
        <f aca="false">M212+0.17</f>
        <v>-0.02</v>
      </c>
      <c r="O212" s="0" t="n">
        <v>-0.19</v>
      </c>
      <c r="P212" s="20" t="n">
        <f aca="false">O212+0.17</f>
        <v>-0.02</v>
      </c>
      <c r="Q212" s="17" t="n">
        <f aca="false">(N212+P212)/2</f>
        <v>-0.02</v>
      </c>
      <c r="R212" s="3" t="n">
        <f aca="false">N212-P212</f>
        <v>0</v>
      </c>
      <c r="S212" s="18" t="n">
        <f aca="false">R212*R212</f>
        <v>0</v>
      </c>
      <c r="T212" s="3" t="n">
        <v>3.644637</v>
      </c>
      <c r="U212" s="3" t="n">
        <v>3.686711</v>
      </c>
      <c r="V212" s="4" t="n">
        <f aca="false">AVERAGE(T212:U212)</f>
        <v>3.665674</v>
      </c>
      <c r="W212" s="7" t="n">
        <f aca="false">T212-U212</f>
        <v>-0.0420739999999999</v>
      </c>
      <c r="X212" s="19" t="n">
        <f aca="false">W212*W212</f>
        <v>0.001770221476</v>
      </c>
      <c r="Y212" s="5" t="n">
        <v>0.7553186</v>
      </c>
      <c r="Z212" s="5" t="s">
        <v>97</v>
      </c>
      <c r="AA212" s="3" t="n">
        <f aca="false">AVERAGE(Y212:Z212)</f>
        <v>0.7553186</v>
      </c>
      <c r="AB212" s="7" t="e">
        <f aca="false">Y212-Z212</f>
        <v>#VALUE!</v>
      </c>
      <c r="AC212" s="19"/>
    </row>
    <row r="213" customFormat="false" ht="12.75" hidden="false" customHeight="false" outlineLevel="0" collapsed="false">
      <c r="A213" s="0" t="s">
        <v>95</v>
      </c>
      <c r="B213" s="0" t="n">
        <v>144</v>
      </c>
      <c r="C213" s="13" t="n">
        <v>36782.8854166667</v>
      </c>
      <c r="D213" s="27" t="s">
        <v>96</v>
      </c>
      <c r="E213" s="0" t="n">
        <v>399</v>
      </c>
      <c r="F213" s="0" t="n">
        <v>50</v>
      </c>
      <c r="G213" s="5" t="n">
        <v>51.414</v>
      </c>
      <c r="H213" s="7" t="n">
        <v>-1.2295</v>
      </c>
      <c r="I213" s="7" t="n">
        <v>25.878617</v>
      </c>
      <c r="J213" s="0" t="n">
        <v>5</v>
      </c>
      <c r="K213" s="15"/>
      <c r="L213" s="0" t="n">
        <v>399</v>
      </c>
      <c r="M213" s="3" t="n">
        <v>5.106969</v>
      </c>
      <c r="N213" s="20" t="n">
        <f aca="false">M213+0.17</f>
        <v>5.276969</v>
      </c>
      <c r="O213" s="3" t="n">
        <v>5.133309</v>
      </c>
      <c r="P213" s="20" t="n">
        <f aca="false">O213+0.17</f>
        <v>5.303309</v>
      </c>
      <c r="Q213" s="17" t="n">
        <f aca="false">(N213+P213)/2</f>
        <v>5.290139</v>
      </c>
      <c r="R213" s="3" t="n">
        <f aca="false">N213-P213</f>
        <v>-0.0263399999999994</v>
      </c>
      <c r="S213" s="18" t="n">
        <f aca="false">R213*R213</f>
        <v>0.000693795599999967</v>
      </c>
      <c r="T213" s="3" t="n">
        <v>13.01241</v>
      </c>
      <c r="U213" s="3" t="n">
        <v>12.95714</v>
      </c>
      <c r="V213" s="4" t="n">
        <f aca="false">AVERAGE(T213:U213)</f>
        <v>12.984775</v>
      </c>
      <c r="W213" s="7" t="n">
        <f aca="false">T213-U213</f>
        <v>0.0552699999999984</v>
      </c>
      <c r="X213" s="19" t="n">
        <f aca="false">W213*W213</f>
        <v>0.00305477289999982</v>
      </c>
      <c r="Y213" s="5" t="n">
        <v>1.194371</v>
      </c>
      <c r="Z213" s="5" t="n">
        <v>1.184997</v>
      </c>
      <c r="AA213" s="3" t="n">
        <f aca="false">AVERAGE(Y213:Z213)</f>
        <v>1.189684</v>
      </c>
      <c r="AB213" s="7" t="n">
        <f aca="false">Y213-Z213</f>
        <v>0.00937399999999999</v>
      </c>
      <c r="AC213" s="19" t="n">
        <f aca="false">AB213*AB213</f>
        <v>8.78718759999999E-005</v>
      </c>
    </row>
    <row r="214" customFormat="false" ht="12.75" hidden="false" customHeight="false" outlineLevel="0" collapsed="false">
      <c r="A214" s="0" t="s">
        <v>95</v>
      </c>
      <c r="B214" s="0" t="n">
        <v>144</v>
      </c>
      <c r="C214" s="13" t="n">
        <v>36782.8854166667</v>
      </c>
      <c r="D214" s="27" t="s">
        <v>96</v>
      </c>
      <c r="E214" s="0" t="n">
        <v>400</v>
      </c>
      <c r="F214" s="0" t="n">
        <v>100</v>
      </c>
      <c r="G214" s="5" t="n">
        <v>100.772</v>
      </c>
      <c r="H214" s="7" t="n">
        <v>-1.4567</v>
      </c>
      <c r="I214" s="7" t="n">
        <v>26.092366</v>
      </c>
      <c r="J214" s="0" t="n">
        <v>6</v>
      </c>
      <c r="K214" s="15"/>
      <c r="L214" s="0" t="n">
        <v>400</v>
      </c>
      <c r="M214" s="3" t="n">
        <v>12.52818</v>
      </c>
      <c r="N214" s="20" t="n">
        <f aca="false">M214+0.17</f>
        <v>12.69818</v>
      </c>
      <c r="O214" s="3" t="n">
        <v>12.63357</v>
      </c>
      <c r="P214" s="20" t="n">
        <f aca="false">O214+0.17</f>
        <v>12.80357</v>
      </c>
      <c r="Q214" s="17" t="n">
        <f aca="false">(N214+P214)/2</f>
        <v>12.750875</v>
      </c>
      <c r="R214" s="3" t="n">
        <f aca="false">N214-P214</f>
        <v>-0.10539</v>
      </c>
      <c r="S214" s="18" t="n">
        <f aca="false">R214*R214</f>
        <v>0.0111070521</v>
      </c>
      <c r="T214" s="3" t="n">
        <v>27.3992</v>
      </c>
      <c r="U214" s="3" t="n">
        <v>27.46838</v>
      </c>
      <c r="V214" s="4" t="n">
        <f aca="false">AVERAGE(T214:U214)</f>
        <v>27.43379</v>
      </c>
      <c r="W214" s="7" t="n">
        <f aca="false">T214-U214</f>
        <v>-0.0691799999999994</v>
      </c>
      <c r="X214" s="19" t="n">
        <f aca="false">W214*W214</f>
        <v>0.00478587239999991</v>
      </c>
      <c r="Y214" s="5" t="n">
        <v>1.696953</v>
      </c>
      <c r="Z214" s="5" t="n">
        <v>1.706443</v>
      </c>
      <c r="AA214" s="3" t="n">
        <f aca="false">AVERAGE(Y214:Z214)</f>
        <v>1.701698</v>
      </c>
      <c r="AB214" s="7" t="n">
        <f aca="false">Y214-Z214</f>
        <v>-0.00949</v>
      </c>
      <c r="AC214" s="19" t="n">
        <f aca="false">AB214*AB214</f>
        <v>9.00601E-005</v>
      </c>
    </row>
    <row r="215" customFormat="false" ht="12.75" hidden="false" customHeight="false" outlineLevel="0" collapsed="false">
      <c r="A215" s="0" t="s">
        <v>95</v>
      </c>
      <c r="B215" s="0" t="n">
        <v>144</v>
      </c>
      <c r="C215" s="13" t="n">
        <v>36782.8854166667</v>
      </c>
      <c r="D215" s="27" t="s">
        <v>96</v>
      </c>
      <c r="E215" s="0" t="n">
        <v>401</v>
      </c>
      <c r="F215" s="0" t="n">
        <v>150</v>
      </c>
      <c r="G215" s="5" t="n">
        <v>150.631</v>
      </c>
      <c r="H215" s="7" t="n">
        <v>-1.4769</v>
      </c>
      <c r="I215" s="7" t="n">
        <v>26.464723</v>
      </c>
      <c r="J215" s="0" t="n">
        <v>7</v>
      </c>
      <c r="K215" s="15"/>
      <c r="L215" s="0" t="n">
        <v>401</v>
      </c>
      <c r="M215" s="3" t="n">
        <v>14.12823</v>
      </c>
      <c r="N215" s="20" t="n">
        <f aca="false">M215+0.17</f>
        <v>14.29823</v>
      </c>
      <c r="O215" s="3" t="n">
        <v>14.08453</v>
      </c>
      <c r="P215" s="20" t="n">
        <f aca="false">O215+0.17</f>
        <v>14.25453</v>
      </c>
      <c r="Q215" s="17" t="n">
        <f aca="false">(N215+P215)/2</f>
        <v>14.27638</v>
      </c>
      <c r="R215" s="3" t="n">
        <f aca="false">N215-P215</f>
        <v>0.0436999999999994</v>
      </c>
      <c r="S215" s="18" t="n">
        <f aca="false">R215*R215</f>
        <v>0.00190968999999995</v>
      </c>
      <c r="T215" s="3" t="n">
        <v>31.86413</v>
      </c>
      <c r="U215" s="3" t="n">
        <v>31.21755</v>
      </c>
      <c r="V215" s="4" t="n">
        <f aca="false">AVERAGE(T215:U215)</f>
        <v>31.54084</v>
      </c>
      <c r="W215" s="7" t="n">
        <f aca="false">T215-U215</f>
        <v>0.64658</v>
      </c>
      <c r="X215" s="19"/>
      <c r="Y215" s="5" t="n">
        <v>1.745442</v>
      </c>
      <c r="Z215" s="5" t="n">
        <v>1.754887</v>
      </c>
      <c r="AA215" s="3" t="n">
        <f aca="false">AVERAGE(Y215:Z215)</f>
        <v>1.7501645</v>
      </c>
      <c r="AB215" s="7" t="n">
        <f aca="false">Y215-Z215</f>
        <v>-0.00944500000000015</v>
      </c>
      <c r="AC215" s="19" t="n">
        <f aca="false">AB215*AB215</f>
        <v>8.92080250000028E-005</v>
      </c>
    </row>
    <row r="216" customFormat="false" ht="12.75" hidden="false" customHeight="false" outlineLevel="0" collapsed="false">
      <c r="A216" s="0" t="s">
        <v>95</v>
      </c>
      <c r="B216" s="0" t="n">
        <v>144</v>
      </c>
      <c r="C216" s="13" t="n">
        <v>36782.8854166667</v>
      </c>
      <c r="D216" s="27" t="s">
        <v>96</v>
      </c>
      <c r="E216" s="0" t="n">
        <v>402</v>
      </c>
      <c r="F216" s="0" t="n">
        <v>200</v>
      </c>
      <c r="G216" s="5" t="n">
        <v>200.813</v>
      </c>
      <c r="H216" s="7" t="n">
        <v>-0.5761</v>
      </c>
      <c r="I216" s="7" t="n">
        <v>27.972454</v>
      </c>
      <c r="J216" s="0" t="n">
        <v>8</v>
      </c>
      <c r="K216" s="15"/>
      <c r="L216" s="0" t="n">
        <v>402</v>
      </c>
      <c r="M216" s="3" t="n">
        <v>14.37781</v>
      </c>
      <c r="N216" s="20" t="n">
        <f aca="false">M216+0.17</f>
        <v>14.54781</v>
      </c>
      <c r="O216" s="3" t="n">
        <v>14.37445</v>
      </c>
      <c r="P216" s="20" t="n">
        <f aca="false">O216+0.17</f>
        <v>14.54445</v>
      </c>
      <c r="Q216" s="17" t="n">
        <f aca="false">(N216+P216)/2</f>
        <v>14.54613</v>
      </c>
      <c r="R216" s="3" t="n">
        <f aca="false">N216-P216</f>
        <v>0.0033600000000007</v>
      </c>
      <c r="S216" s="18" t="n">
        <f aca="false">R216*R216</f>
        <v>1.12896000000047E-005</v>
      </c>
      <c r="T216" s="3" t="n">
        <v>21.75354</v>
      </c>
      <c r="U216" s="3" t="n">
        <v>21.78116</v>
      </c>
      <c r="V216" s="4" t="n">
        <f aca="false">AVERAGE(T216:U216)</f>
        <v>21.76735</v>
      </c>
      <c r="W216" s="7" t="n">
        <f aca="false">T216-U216</f>
        <v>-0.0276199999999989</v>
      </c>
      <c r="X216" s="19" t="n">
        <f aca="false">W216*W216</f>
        <v>0.000762864399999938</v>
      </c>
      <c r="Y216" s="5" t="n">
        <v>1.347173</v>
      </c>
      <c r="Z216" s="5" t="n">
        <v>1.34717</v>
      </c>
      <c r="AA216" s="3" t="n">
        <f aca="false">AVERAGE(Y216:Z216)</f>
        <v>1.3471715</v>
      </c>
      <c r="AB216" s="7" t="n">
        <f aca="false">Y216-Z216</f>
        <v>2.99999999997524E-006</v>
      </c>
      <c r="AC216" s="19" t="n">
        <f aca="false">AB216*AB216</f>
        <v>8.99999999985147E-012</v>
      </c>
    </row>
    <row r="217" customFormat="false" ht="12.75" hidden="false" customHeight="false" outlineLevel="0" collapsed="false">
      <c r="A217" s="0" t="s">
        <v>95</v>
      </c>
      <c r="B217" s="0" t="n">
        <v>144</v>
      </c>
      <c r="C217" s="13" t="n">
        <v>36782.8854166667</v>
      </c>
      <c r="D217" s="27" t="s">
        <v>96</v>
      </c>
      <c r="E217" s="0" t="n">
        <v>403</v>
      </c>
      <c r="F217" s="0" t="n">
        <v>250</v>
      </c>
      <c r="G217" s="5" t="n">
        <v>251.319</v>
      </c>
      <c r="H217" s="7" t="n">
        <v>0.2026</v>
      </c>
      <c r="I217" s="7" t="n">
        <v>28.989797</v>
      </c>
      <c r="J217" s="0" t="n">
        <v>9</v>
      </c>
      <c r="K217" s="15"/>
      <c r="L217" s="0" t="n">
        <v>403</v>
      </c>
      <c r="M217" s="3" t="n">
        <v>13.14567</v>
      </c>
      <c r="N217" s="20" t="n">
        <f aca="false">M217+0.17</f>
        <v>13.31567</v>
      </c>
      <c r="O217" s="3" t="n">
        <v>13.16976</v>
      </c>
      <c r="P217" s="20" t="n">
        <f aca="false">O217+0.17</f>
        <v>13.33976</v>
      </c>
      <c r="Q217" s="17" t="n">
        <f aca="false">(N217+P217)/2</f>
        <v>13.327715</v>
      </c>
      <c r="R217" s="3" t="n">
        <f aca="false">N217-P217</f>
        <v>-0.0240899999999993</v>
      </c>
      <c r="S217" s="18" t="n">
        <f aca="false">R217*R217</f>
        <v>0.000580328099999965</v>
      </c>
      <c r="T217" s="3" t="n">
        <v>12.97151</v>
      </c>
      <c r="U217" s="3" t="n">
        <v>13.04949</v>
      </c>
      <c r="V217" s="4" t="n">
        <f aca="false">AVERAGE(T217:U217)</f>
        <v>13.0105</v>
      </c>
      <c r="W217" s="7" t="n">
        <f aca="false">T217-U217</f>
        <v>-0.0779800000000002</v>
      </c>
      <c r="X217" s="19" t="n">
        <f aca="false">W217*W217</f>
        <v>0.00608088040000003</v>
      </c>
      <c r="Y217" s="5" t="n">
        <v>1.035632</v>
      </c>
      <c r="Z217" s="5" t="n">
        <v>1.026496</v>
      </c>
      <c r="AA217" s="3" t="n">
        <f aca="false">AVERAGE(Y217:Z217)</f>
        <v>1.031064</v>
      </c>
      <c r="AB217" s="7" t="n">
        <f aca="false">Y217-Z217</f>
        <v>0.00913600000000003</v>
      </c>
      <c r="AC217" s="19" t="n">
        <f aca="false">AB217*AB217</f>
        <v>8.34664960000006E-005</v>
      </c>
    </row>
    <row r="218" customFormat="false" ht="12.75" hidden="false" customHeight="false" outlineLevel="0" collapsed="false">
      <c r="A218" s="0" t="s">
        <v>95</v>
      </c>
      <c r="B218" s="0" t="n">
        <v>144</v>
      </c>
      <c r="C218" s="13" t="n">
        <v>36782.8854166667</v>
      </c>
      <c r="D218" s="27" t="s">
        <v>96</v>
      </c>
      <c r="E218" s="0" t="n">
        <v>404</v>
      </c>
      <c r="F218" s="0" t="n">
        <v>260</v>
      </c>
      <c r="G218" s="5" t="n">
        <v>260.549</v>
      </c>
      <c r="H218" s="7" t="n">
        <v>0.2155</v>
      </c>
      <c r="I218" s="7" t="n">
        <v>29.040394</v>
      </c>
      <c r="J218" s="0" t="n">
        <v>10</v>
      </c>
      <c r="K218" s="15"/>
      <c r="L218" s="0" t="n">
        <v>404</v>
      </c>
      <c r="M218" s="3" t="n">
        <v>13.13999</v>
      </c>
      <c r="N218" s="20" t="n">
        <f aca="false">M218+0.17</f>
        <v>13.30999</v>
      </c>
      <c r="O218" s="3" t="n">
        <v>13.12373</v>
      </c>
      <c r="P218" s="20" t="n">
        <f aca="false">O218+0.17</f>
        <v>13.29373</v>
      </c>
      <c r="Q218" s="17" t="n">
        <f aca="false">(N218+P218)/2</f>
        <v>13.30186</v>
      </c>
      <c r="R218" s="3" t="n">
        <f aca="false">N218-P218</f>
        <v>0.0162599999999991</v>
      </c>
      <c r="S218" s="18" t="n">
        <f aca="false">R218*R218</f>
        <v>0.000264387599999969</v>
      </c>
      <c r="T218" s="3" t="n">
        <v>12.86153</v>
      </c>
      <c r="U218" s="3" t="n">
        <v>12.76238</v>
      </c>
      <c r="V218" s="4" t="n">
        <f aca="false">AVERAGE(T218:U218)</f>
        <v>12.811955</v>
      </c>
      <c r="W218" s="7" t="n">
        <f aca="false">T218-U218</f>
        <v>0.0991499999999999</v>
      </c>
      <c r="X218" s="19" t="n">
        <f aca="false">W218*W218</f>
        <v>0.00983072249999997</v>
      </c>
      <c r="Y218" s="5" t="n">
        <v>1.01739</v>
      </c>
      <c r="Z218" s="5" t="n">
        <v>1.026918</v>
      </c>
      <c r="AA218" s="3" t="n">
        <f aca="false">AVERAGE(Y218:Z218)</f>
        <v>1.022154</v>
      </c>
      <c r="AB218" s="7" t="n">
        <f aca="false">Y218-Z218</f>
        <v>-0.00952799999999998</v>
      </c>
      <c r="AC218" s="19" t="n">
        <f aca="false">AB218*AB218</f>
        <v>9.07827839999996E-005</v>
      </c>
    </row>
    <row r="219" customFormat="false" ht="12.75" hidden="false" customHeight="false" outlineLevel="0" collapsed="false">
      <c r="D219" s="27"/>
      <c r="K219" s="15"/>
      <c r="Q219" s="4"/>
      <c r="R219" s="3"/>
      <c r="S219" s="18"/>
      <c r="T219" s="3"/>
      <c r="U219" s="3"/>
      <c r="V219" s="4"/>
      <c r="W219" s="7"/>
      <c r="X219" s="19"/>
      <c r="Y219" s="5"/>
      <c r="Z219" s="5"/>
      <c r="AA219" s="3"/>
      <c r="AB219" s="7"/>
      <c r="AC219" s="19"/>
    </row>
    <row r="220" customFormat="false" ht="12.75" hidden="false" customHeight="false" outlineLevel="0" collapsed="false">
      <c r="A220" s="0" t="s">
        <v>98</v>
      </c>
      <c r="B220" s="0" t="n">
        <v>146</v>
      </c>
      <c r="C220" s="13" t="n">
        <v>36783.2118055556</v>
      </c>
      <c r="D220" s="27" t="s">
        <v>96</v>
      </c>
      <c r="E220" s="0" t="n">
        <v>405</v>
      </c>
      <c r="F220" s="0" t="n">
        <v>1</v>
      </c>
      <c r="G220" s="5" t="n">
        <v>1.842</v>
      </c>
      <c r="H220" s="7" t="n">
        <v>2.8296</v>
      </c>
      <c r="I220" s="7" t="n">
        <v>21.89941</v>
      </c>
      <c r="J220" s="0" t="n">
        <v>1</v>
      </c>
      <c r="K220" s="15"/>
      <c r="L220" s="0" t="n">
        <v>405</v>
      </c>
      <c r="M220" s="0" t="n">
        <v>-0.15</v>
      </c>
      <c r="N220" s="20" t="n">
        <f aca="false">M220+0.17</f>
        <v>0.02</v>
      </c>
      <c r="O220" s="0" t="n">
        <v>-0.18</v>
      </c>
      <c r="P220" s="20" t="n">
        <f aca="false">O220+0.17</f>
        <v>-0.00999999999999998</v>
      </c>
      <c r="Q220" s="17" t="n">
        <f aca="false">(N220+P220)/2</f>
        <v>0.00500000000000002</v>
      </c>
      <c r="R220" s="3" t="n">
        <f aca="false">N220-P220</f>
        <v>0.03</v>
      </c>
      <c r="S220" s="18" t="n">
        <f aca="false">R220*R220</f>
        <v>0.0009</v>
      </c>
      <c r="T220" s="3" t="n">
        <v>7.544145</v>
      </c>
      <c r="U220" s="3" t="n">
        <v>7.582367</v>
      </c>
      <c r="V220" s="4" t="n">
        <f aca="false">AVERAGE(T220:U220)</f>
        <v>7.563256</v>
      </c>
      <c r="W220" s="7" t="n">
        <f aca="false">T220-U220</f>
        <v>-0.0382219999999993</v>
      </c>
      <c r="X220" s="19" t="n">
        <f aca="false">W220*W220</f>
        <v>0.00146092128399995</v>
      </c>
      <c r="Y220" s="5" t="n">
        <v>0.4359384</v>
      </c>
      <c r="Z220" s="5" t="n">
        <v>0.4185089</v>
      </c>
      <c r="AA220" s="3" t="n">
        <f aca="false">AVERAGE(Y220:Z220)</f>
        <v>0.42722365</v>
      </c>
      <c r="AB220" s="7" t="n">
        <f aca="false">Y220-Z220</f>
        <v>0.0174295</v>
      </c>
      <c r="AC220" s="19" t="n">
        <f aca="false">AB220*AB220</f>
        <v>0.00030378747025</v>
      </c>
    </row>
    <row r="221" customFormat="false" ht="12.75" hidden="false" customHeight="false" outlineLevel="0" collapsed="false">
      <c r="A221" s="0" t="s">
        <v>98</v>
      </c>
      <c r="B221" s="0" t="n">
        <v>146</v>
      </c>
      <c r="C221" s="13" t="n">
        <v>36783.2118055556</v>
      </c>
      <c r="D221" s="27" t="s">
        <v>96</v>
      </c>
      <c r="E221" s="0" t="n">
        <v>406</v>
      </c>
      <c r="F221" s="0" t="n">
        <v>5</v>
      </c>
      <c r="G221" s="5" t="n">
        <v>5.674</v>
      </c>
      <c r="H221" s="7" t="n">
        <v>2.6974</v>
      </c>
      <c r="I221" s="7" t="n">
        <v>22.56867</v>
      </c>
      <c r="J221" s="0" t="n">
        <v>2</v>
      </c>
      <c r="K221" s="15"/>
      <c r="L221" s="0" t="n">
        <v>406</v>
      </c>
      <c r="M221" s="0" t="n">
        <v>-0.19</v>
      </c>
      <c r="N221" s="20" t="n">
        <f aca="false">M221+0.17</f>
        <v>-0.02</v>
      </c>
      <c r="O221" s="0" t="n">
        <v>-0.19</v>
      </c>
      <c r="P221" s="20" t="n">
        <f aca="false">O221+0.17</f>
        <v>-0.02</v>
      </c>
      <c r="Q221" s="17" t="n">
        <f aca="false">(N221+P221)/2</f>
        <v>-0.02</v>
      </c>
      <c r="R221" s="3" t="n">
        <f aca="false">N221-P221</f>
        <v>0</v>
      </c>
      <c r="S221" s="18" t="n">
        <f aca="false">R221*R221</f>
        <v>0</v>
      </c>
      <c r="T221" s="3" t="n">
        <v>7.215737</v>
      </c>
      <c r="U221" s="3" t="n">
        <v>7.221732</v>
      </c>
      <c r="V221" s="4" t="n">
        <f aca="false">AVERAGE(T221:U221)</f>
        <v>7.2187345</v>
      </c>
      <c r="W221" s="7" t="n">
        <f aca="false">T221-U221</f>
        <v>-0.00599500000000042</v>
      </c>
      <c r="X221" s="19" t="n">
        <f aca="false">W221*W221</f>
        <v>3.5940025000005E-005</v>
      </c>
      <c r="Y221" s="5" t="n">
        <v>0.4366677</v>
      </c>
      <c r="Z221" s="5" t="n">
        <v>0.4459435</v>
      </c>
      <c r="AA221" s="3" t="n">
        <f aca="false">AVERAGE(Y221:Z221)</f>
        <v>0.4413056</v>
      </c>
      <c r="AB221" s="7" t="n">
        <f aca="false">Y221-Z221</f>
        <v>-0.0092758</v>
      </c>
      <c r="AC221" s="19" t="n">
        <f aca="false">AB221*AB221</f>
        <v>8.604046564E-005</v>
      </c>
    </row>
    <row r="222" customFormat="false" ht="12.75" hidden="false" customHeight="false" outlineLevel="0" collapsed="false">
      <c r="A222" s="0" t="s">
        <v>98</v>
      </c>
      <c r="B222" s="0" t="n">
        <v>146</v>
      </c>
      <c r="C222" s="13" t="n">
        <v>36783.2118055556</v>
      </c>
      <c r="D222" s="27" t="s">
        <v>96</v>
      </c>
      <c r="E222" s="0" t="n">
        <v>407</v>
      </c>
      <c r="F222" s="0" t="n">
        <v>10</v>
      </c>
      <c r="G222" s="5" t="n">
        <v>10.754</v>
      </c>
      <c r="H222" s="7" t="n">
        <v>1.7769</v>
      </c>
      <c r="I222" s="7" t="n">
        <v>24.664676</v>
      </c>
      <c r="J222" s="0" t="n">
        <v>3</v>
      </c>
      <c r="K222" s="15"/>
      <c r="L222" s="0" t="n">
        <v>407</v>
      </c>
      <c r="M222" s="0" t="n">
        <v>-0.15</v>
      </c>
      <c r="N222" s="20" t="n">
        <f aca="false">M222+0.17</f>
        <v>0.02</v>
      </c>
      <c r="O222" s="0" t="n">
        <v>-0.17</v>
      </c>
      <c r="P222" s="20" t="n">
        <f aca="false">O222+0.17</f>
        <v>0</v>
      </c>
      <c r="Q222" s="17" t="n">
        <f aca="false">(N222+P222)/2</f>
        <v>0.01</v>
      </c>
      <c r="R222" s="3" t="n">
        <f aca="false">N222-P222</f>
        <v>0.02</v>
      </c>
      <c r="S222" s="18" t="n">
        <f aca="false">R222*R222</f>
        <v>0.000400000000000001</v>
      </c>
      <c r="T222" s="3" t="n">
        <v>5.182745</v>
      </c>
      <c r="U222" s="3" t="n">
        <v>5.192154</v>
      </c>
      <c r="V222" s="4" t="n">
        <f aca="false">AVERAGE(T222:U222)</f>
        <v>5.1874495</v>
      </c>
      <c r="W222" s="7" t="n">
        <f aca="false">T222-U222</f>
        <v>-0.00940900000000067</v>
      </c>
      <c r="X222" s="19" t="n">
        <f aca="false">W222*W222</f>
        <v>8.85292810000125E-005</v>
      </c>
      <c r="Y222" s="5" t="n">
        <v>0.5989894</v>
      </c>
      <c r="Z222" s="5" t="n">
        <v>0.6174731</v>
      </c>
      <c r="AA222" s="3" t="n">
        <f aca="false">AVERAGE(Y222:Z222)</f>
        <v>0.60823125</v>
      </c>
      <c r="AB222" s="7" t="n">
        <f aca="false">Y222-Z222</f>
        <v>-0.0184837</v>
      </c>
      <c r="AC222" s="19" t="n">
        <f aca="false">AB222*AB222</f>
        <v>0.00034164716569</v>
      </c>
    </row>
    <row r="223" customFormat="false" ht="12.75" hidden="false" customHeight="false" outlineLevel="0" collapsed="false">
      <c r="A223" s="0" t="s">
        <v>98</v>
      </c>
      <c r="B223" s="0" t="n">
        <v>146</v>
      </c>
      <c r="C223" s="13" t="n">
        <v>36783.2118055556</v>
      </c>
      <c r="D223" s="27" t="s">
        <v>96</v>
      </c>
      <c r="E223" s="0" t="n">
        <v>408</v>
      </c>
      <c r="F223" s="0" t="n">
        <v>20</v>
      </c>
      <c r="G223" s="5" t="n">
        <v>20.916</v>
      </c>
      <c r="H223" s="7" t="n">
        <v>-0.5834</v>
      </c>
      <c r="I223" s="7" t="n">
        <v>25.970088</v>
      </c>
      <c r="J223" s="0" t="n">
        <v>4</v>
      </c>
      <c r="K223" s="15"/>
      <c r="L223" s="0" t="n">
        <v>408</v>
      </c>
      <c r="M223" s="0" t="n">
        <v>-0.18</v>
      </c>
      <c r="N223" s="20" t="n">
        <f aca="false">M223+0.17</f>
        <v>-0.00999999999999998</v>
      </c>
      <c r="O223" s="0" t="n">
        <v>-0.17</v>
      </c>
      <c r="P223" s="20" t="n">
        <f aca="false">O223+0.17</f>
        <v>0</v>
      </c>
      <c r="Q223" s="17" t="n">
        <f aca="false">(N223+P223)/2</f>
        <v>-0.00499999999999999</v>
      </c>
      <c r="R223" s="3" t="n">
        <f aca="false">N223-P223</f>
        <v>-0.00999999999999998</v>
      </c>
      <c r="S223" s="18" t="n">
        <f aca="false">R223*R223</f>
        <v>9.99999999999996E-005</v>
      </c>
      <c r="T223" s="3" t="n">
        <v>4.456997</v>
      </c>
      <c r="U223" s="3" t="n">
        <v>4.453263</v>
      </c>
      <c r="V223" s="4" t="n">
        <f aca="false">AVERAGE(T223:U223)</f>
        <v>4.45513</v>
      </c>
      <c r="W223" s="7" t="n">
        <f aca="false">T223-U223</f>
        <v>0.00373400000000057</v>
      </c>
      <c r="X223" s="19" t="n">
        <f aca="false">W223*W223</f>
        <v>1.39427560000043E-005</v>
      </c>
      <c r="Y223" s="5" t="n">
        <v>0.8281904</v>
      </c>
      <c r="Z223" s="5" t="n">
        <v>0.7916576</v>
      </c>
      <c r="AA223" s="3" t="n">
        <f aca="false">AVERAGE(Y223:Z223)</f>
        <v>0.809924</v>
      </c>
      <c r="AB223" s="7" t="n">
        <f aca="false">Y223-Z223</f>
        <v>0.0365328</v>
      </c>
      <c r="AC223" s="19" t="n">
        <f aca="false">AB223*AB223</f>
        <v>0.00133464547584</v>
      </c>
    </row>
    <row r="224" customFormat="false" ht="12.75" hidden="false" customHeight="false" outlineLevel="0" collapsed="false">
      <c r="A224" s="0" t="s">
        <v>98</v>
      </c>
      <c r="B224" s="0" t="n">
        <v>146</v>
      </c>
      <c r="C224" s="13" t="n">
        <v>36783.2118055556</v>
      </c>
      <c r="D224" s="27" t="s">
        <v>96</v>
      </c>
      <c r="E224" s="0" t="n">
        <v>409</v>
      </c>
      <c r="F224" s="0" t="n">
        <v>50</v>
      </c>
      <c r="G224" s="5" t="n">
        <v>50.701</v>
      </c>
      <c r="H224" s="7" t="n">
        <v>-1.4356</v>
      </c>
      <c r="I224" s="7" t="n">
        <v>25.851677</v>
      </c>
      <c r="J224" s="0" t="n">
        <v>5</v>
      </c>
      <c r="K224" s="15"/>
      <c r="L224" s="0" t="n">
        <v>409</v>
      </c>
      <c r="M224" s="3" t="n">
        <v>1.991019</v>
      </c>
      <c r="N224" s="20" t="n">
        <f aca="false">M224+0.17</f>
        <v>2.161019</v>
      </c>
      <c r="O224" s="3" t="n">
        <v>1.990641</v>
      </c>
      <c r="P224" s="20" t="n">
        <f aca="false">O224+0.17</f>
        <v>2.160641</v>
      </c>
      <c r="Q224" s="17" t="n">
        <f aca="false">(N224+P224)/2</f>
        <v>2.16083</v>
      </c>
      <c r="R224" s="3" t="n">
        <f aca="false">N224-P224</f>
        <v>0.000377999999999989</v>
      </c>
      <c r="S224" s="18" t="n">
        <f aca="false">R224*R224</f>
        <v>1.42883999999992E-007</v>
      </c>
      <c r="T224" s="3" t="n">
        <v>9.010003</v>
      </c>
      <c r="U224" s="3" t="n">
        <v>9.046416</v>
      </c>
      <c r="V224" s="4" t="n">
        <f aca="false">AVERAGE(T224:U224)</f>
        <v>9.0282095</v>
      </c>
      <c r="W224" s="7" t="n">
        <f aca="false">T224-U224</f>
        <v>-0.0364130000000014</v>
      </c>
      <c r="X224" s="19" t="n">
        <f aca="false">W224*W224</f>
        <v>0.0013259065690001</v>
      </c>
      <c r="Y224" s="5" t="n">
        <v>1.033532</v>
      </c>
      <c r="Z224" s="5" t="n">
        <v>1.033752</v>
      </c>
      <c r="AA224" s="3" t="n">
        <f aca="false">AVERAGE(Y224:Z224)</f>
        <v>1.033642</v>
      </c>
      <c r="AB224" s="7" t="n">
        <f aca="false">Y224-Z224</f>
        <v>-0.000220000000000109</v>
      </c>
      <c r="AC224" s="19" t="n">
        <f aca="false">AB224*AB224</f>
        <v>4.8400000000048E-008</v>
      </c>
    </row>
    <row r="225" customFormat="false" ht="12.75" hidden="false" customHeight="false" outlineLevel="0" collapsed="false">
      <c r="A225" s="0" t="s">
        <v>98</v>
      </c>
      <c r="B225" s="0" t="n">
        <v>146</v>
      </c>
      <c r="C225" s="13" t="n">
        <v>36783.2118055556</v>
      </c>
      <c r="D225" s="27" t="s">
        <v>96</v>
      </c>
      <c r="E225" s="0" t="n">
        <v>410</v>
      </c>
      <c r="F225" s="0" t="n">
        <v>100</v>
      </c>
      <c r="G225" s="5" t="n">
        <v>100.683</v>
      </c>
      <c r="H225" s="7" t="n">
        <v>-1.5392</v>
      </c>
      <c r="I225" s="7" t="n">
        <v>26.19015</v>
      </c>
      <c r="J225" s="0" t="n">
        <v>6</v>
      </c>
      <c r="K225" s="15"/>
      <c r="L225" s="0" t="n">
        <v>410</v>
      </c>
      <c r="M225" s="3" t="n">
        <v>11.54796</v>
      </c>
      <c r="N225" s="20" t="n">
        <f aca="false">M225+0.17</f>
        <v>11.71796</v>
      </c>
      <c r="O225" s="3" t="n">
        <v>11.61316</v>
      </c>
      <c r="P225" s="20" t="n">
        <f aca="false">O225+0.17</f>
        <v>11.78316</v>
      </c>
      <c r="Q225" s="17" t="n">
        <f aca="false">(N225+P225)/2</f>
        <v>11.75056</v>
      </c>
      <c r="R225" s="3" t="n">
        <f aca="false">N225-P225</f>
        <v>-0.0652000000000008</v>
      </c>
      <c r="S225" s="18" t="n">
        <f aca="false">R225*R225</f>
        <v>0.00425104000000011</v>
      </c>
      <c r="T225" s="3" t="n">
        <v>24.26379</v>
      </c>
      <c r="U225" s="3" t="n">
        <v>24.33263</v>
      </c>
      <c r="V225" s="4" t="n">
        <f aca="false">AVERAGE(T225:U225)</f>
        <v>24.29821</v>
      </c>
      <c r="W225" s="7" t="n">
        <f aca="false">T225-U225</f>
        <v>-0.0688400000000016</v>
      </c>
      <c r="X225" s="19" t="n">
        <f aca="false">W225*W225</f>
        <v>0.00473894560000022</v>
      </c>
      <c r="Y225" s="5" t="n">
        <v>1.648422</v>
      </c>
      <c r="Z225" s="5" t="n">
        <v>1.628488</v>
      </c>
      <c r="AA225" s="3" t="n">
        <f aca="false">AVERAGE(Y225:Z225)</f>
        <v>1.638455</v>
      </c>
      <c r="AB225" s="7" t="n">
        <f aca="false">Y225-Z225</f>
        <v>0.0199340000000001</v>
      </c>
      <c r="AC225" s="19" t="n">
        <f aca="false">AB225*AB225</f>
        <v>0.000397364356000005</v>
      </c>
    </row>
    <row r="226" customFormat="false" ht="12.75" hidden="false" customHeight="false" outlineLevel="0" collapsed="false">
      <c r="A226" s="0" t="s">
        <v>98</v>
      </c>
      <c r="B226" s="0" t="n">
        <v>146</v>
      </c>
      <c r="C226" s="13" t="n">
        <v>36783.2118055556</v>
      </c>
      <c r="D226" s="27" t="s">
        <v>96</v>
      </c>
      <c r="E226" s="0" t="n">
        <v>411</v>
      </c>
      <c r="F226" s="0" t="n">
        <v>150</v>
      </c>
      <c r="G226" s="5" t="n">
        <v>149.648</v>
      </c>
      <c r="H226" s="7" t="n">
        <v>-1.4519</v>
      </c>
      <c r="I226" s="7" t="n">
        <v>26.692389</v>
      </c>
      <c r="J226" s="0" t="n">
        <v>7</v>
      </c>
      <c r="K226" s="15"/>
      <c r="L226" s="0" t="n">
        <v>411</v>
      </c>
      <c r="M226" s="3" t="n">
        <v>15.05355</v>
      </c>
      <c r="N226" s="20" t="n">
        <f aca="false">M226+0.17</f>
        <v>15.22355</v>
      </c>
      <c r="O226" s="3" t="n">
        <v>15.04965</v>
      </c>
      <c r="P226" s="20" t="n">
        <f aca="false">O226+0.17</f>
        <v>15.21965</v>
      </c>
      <c r="Q226" s="17" t="n">
        <f aca="false">(N226+P226)/2</f>
        <v>15.2216</v>
      </c>
      <c r="R226" s="3" t="n">
        <f aca="false">N226-P226</f>
        <v>0.00389999999999979</v>
      </c>
      <c r="S226" s="18" t="n">
        <f aca="false">R226*R226</f>
        <v>1.52099999999984E-005</v>
      </c>
      <c r="T226" s="3" t="n">
        <v>31.81021</v>
      </c>
      <c r="U226" s="3" t="n">
        <v>31.7854</v>
      </c>
      <c r="V226" s="4" t="n">
        <f aca="false">AVERAGE(T226:U226)</f>
        <v>31.797805</v>
      </c>
      <c r="W226" s="7" t="n">
        <f aca="false">T226-U226</f>
        <v>0.0248100000000022</v>
      </c>
      <c r="X226" s="19" t="n">
        <f aca="false">W226*W226</f>
        <v>0.00061553610000011</v>
      </c>
      <c r="Y226" s="5" t="n">
        <v>1.815435</v>
      </c>
      <c r="Z226" s="5" t="n">
        <v>1.824807</v>
      </c>
      <c r="AA226" s="3" t="n">
        <f aca="false">AVERAGE(Y226:Z226)</f>
        <v>1.820121</v>
      </c>
      <c r="AB226" s="7" t="n">
        <f aca="false">Y226-Z226</f>
        <v>-0.00937200000000016</v>
      </c>
      <c r="AC226" s="19" t="n">
        <f aca="false">AB226*AB226</f>
        <v>8.7834384000003E-005</v>
      </c>
    </row>
    <row r="227" customFormat="false" ht="12.75" hidden="false" customHeight="false" outlineLevel="0" collapsed="false">
      <c r="A227" s="0" t="s">
        <v>98</v>
      </c>
      <c r="B227" s="0" t="n">
        <v>146</v>
      </c>
      <c r="C227" s="13" t="n">
        <v>36783.2118055556</v>
      </c>
      <c r="D227" s="27" t="s">
        <v>96</v>
      </c>
      <c r="E227" s="0" t="n">
        <v>412</v>
      </c>
      <c r="F227" s="0" t="n">
        <v>200</v>
      </c>
      <c r="G227" s="5" t="n">
        <v>200.097</v>
      </c>
      <c r="H227" s="7" t="n">
        <v>-0.6807</v>
      </c>
      <c r="I227" s="7" t="n">
        <v>28.019857</v>
      </c>
      <c r="J227" s="0" t="n">
        <v>8</v>
      </c>
      <c r="K227" s="15"/>
      <c r="L227" s="0" t="n">
        <v>412</v>
      </c>
      <c r="M227" s="3" t="n">
        <v>14.90432</v>
      </c>
      <c r="N227" s="20" t="n">
        <f aca="false">M227+0.17</f>
        <v>15.07432</v>
      </c>
      <c r="O227" s="3" t="n">
        <v>15.9587</v>
      </c>
      <c r="P227" s="28" t="n">
        <f aca="false">O227+0.17</f>
        <v>16.1287</v>
      </c>
      <c r="Q227" s="17" t="n">
        <f aca="false">(N227+P227)/2</f>
        <v>15.60151</v>
      </c>
      <c r="R227" s="3" t="n">
        <f aca="false">N227-P227</f>
        <v>-1.05438</v>
      </c>
      <c r="S227" s="18"/>
      <c r="T227" s="3" t="n">
        <v>28.59494</v>
      </c>
      <c r="U227" s="3" t="n">
        <v>28.61637</v>
      </c>
      <c r="V227" s="4" t="n">
        <f aca="false">AVERAGE(T227:U227)</f>
        <v>28.605655</v>
      </c>
      <c r="W227" s="7" t="n">
        <f aca="false">T227-U227</f>
        <v>-0.0214299999999987</v>
      </c>
      <c r="X227" s="19" t="n">
        <f aca="false">W227*W227</f>
        <v>0.000459244899999946</v>
      </c>
      <c r="Y227" s="5" t="n">
        <v>1.520572</v>
      </c>
      <c r="Z227" s="5" t="n">
        <v>1.539776</v>
      </c>
      <c r="AA227" s="3" t="n">
        <f aca="false">AVERAGE(Y227:Z227)</f>
        <v>1.530174</v>
      </c>
      <c r="AB227" s="7" t="n">
        <f aca="false">Y227-Z227</f>
        <v>-0.019204</v>
      </c>
      <c r="AC227" s="19" t="n">
        <f aca="false">AB227*AB227</f>
        <v>0.000368793616</v>
      </c>
    </row>
    <row r="228" customFormat="false" ht="12.75" hidden="false" customHeight="false" outlineLevel="0" collapsed="false">
      <c r="A228" s="0" t="s">
        <v>98</v>
      </c>
      <c r="B228" s="0" t="n">
        <v>146</v>
      </c>
      <c r="C228" s="13" t="n">
        <v>36783.2118055556</v>
      </c>
      <c r="D228" s="27" t="s">
        <v>96</v>
      </c>
      <c r="E228" s="0" t="n">
        <v>413</v>
      </c>
      <c r="F228" s="0" t="n">
        <v>250</v>
      </c>
      <c r="G228" s="5" t="n">
        <v>250.155</v>
      </c>
      <c r="H228" s="7" t="n">
        <v>-0.1511</v>
      </c>
      <c r="I228" s="7" t="n">
        <v>28.790246</v>
      </c>
      <c r="J228" s="0" t="n">
        <v>9</v>
      </c>
      <c r="K228" s="15"/>
      <c r="L228" s="0" t="n">
        <v>413</v>
      </c>
      <c r="M228" s="3" t="n">
        <v>15.91391</v>
      </c>
      <c r="N228" s="20" t="n">
        <f aca="false">M228+0.17</f>
        <v>16.08391</v>
      </c>
      <c r="O228" s="3" t="n">
        <v>15.68059</v>
      </c>
      <c r="P228" s="20" t="n">
        <f aca="false">O228+0.17</f>
        <v>15.85059</v>
      </c>
      <c r="Q228" s="17" t="n">
        <f aca="false">(N228+P228)/2</f>
        <v>15.96725</v>
      </c>
      <c r="R228" s="3" t="n">
        <f aca="false">N228-P228</f>
        <v>0.233319999999999</v>
      </c>
      <c r="S228" s="18"/>
      <c r="T228" s="3" t="n">
        <v>24.31955</v>
      </c>
      <c r="U228" s="3" t="n">
        <v>24.34345</v>
      </c>
      <c r="V228" s="4" t="n">
        <f aca="false">AVERAGE(T228:U228)</f>
        <v>24.3315</v>
      </c>
      <c r="W228" s="7" t="n">
        <f aca="false">T228-U228</f>
        <v>-0.0239000000000011</v>
      </c>
      <c r="X228" s="19" t="n">
        <f aca="false">W228*W228</f>
        <v>0.000571210000000055</v>
      </c>
      <c r="Y228" s="5" t="n">
        <v>1.289953</v>
      </c>
      <c r="Z228" s="5" t="n">
        <v>1.261502</v>
      </c>
      <c r="AA228" s="3" t="n">
        <f aca="false">AVERAGE(Y228:Z228)</f>
        <v>1.2757275</v>
      </c>
      <c r="AB228" s="7" t="n">
        <f aca="false">Y228-Z228</f>
        <v>0.028451</v>
      </c>
      <c r="AC228" s="19" t="n">
        <f aca="false">AB228*AB228</f>
        <v>0.000809459401</v>
      </c>
    </row>
    <row r="229" customFormat="false" ht="12.75" hidden="false" customHeight="false" outlineLevel="0" collapsed="false">
      <c r="A229" s="0" t="s">
        <v>98</v>
      </c>
      <c r="B229" s="0" t="n">
        <v>146</v>
      </c>
      <c r="C229" s="13" t="n">
        <v>36783.2118055556</v>
      </c>
      <c r="D229" s="27" t="s">
        <v>96</v>
      </c>
      <c r="E229" s="0" t="n">
        <v>414</v>
      </c>
      <c r="F229" s="0" t="n">
        <v>300</v>
      </c>
      <c r="G229" s="5" t="n">
        <v>300.177</v>
      </c>
      <c r="H229" s="7" t="n">
        <v>0.1155</v>
      </c>
      <c r="I229" s="7" t="n">
        <v>29.135617</v>
      </c>
      <c r="J229" s="0" t="n">
        <v>10</v>
      </c>
      <c r="K229" s="15"/>
      <c r="L229" s="0" t="n">
        <v>414</v>
      </c>
      <c r="M229" s="3" t="n">
        <v>15.00332</v>
      </c>
      <c r="N229" s="20" t="n">
        <f aca="false">M229+0.17</f>
        <v>15.17332</v>
      </c>
      <c r="O229" s="3" t="n">
        <v>14.99943</v>
      </c>
      <c r="P229" s="20" t="n">
        <f aca="false">O229+0.17</f>
        <v>15.16943</v>
      </c>
      <c r="Q229" s="17" t="n">
        <f aca="false">(N229+P229)/2</f>
        <v>15.171375</v>
      </c>
      <c r="R229" s="3" t="n">
        <f aca="false">N229-P229</f>
        <v>0.00389000000000017</v>
      </c>
      <c r="S229" s="18" t="n">
        <f aca="false">R229*R229</f>
        <v>1.51321000000013E-005</v>
      </c>
      <c r="T229" s="3" t="n">
        <v>20.99087</v>
      </c>
      <c r="U229" s="3" t="n">
        <v>20.83941</v>
      </c>
      <c r="V229" s="4" t="n">
        <f aca="false">AVERAGE(T229:U229)</f>
        <v>20.91514</v>
      </c>
      <c r="W229" s="7" t="n">
        <f aca="false">T229-U229</f>
        <v>0.15146</v>
      </c>
      <c r="X229" s="19" t="n">
        <f aca="false">W229*W229</f>
        <v>0.0229401316</v>
      </c>
      <c r="Y229" s="5" t="n">
        <v>1.148238</v>
      </c>
      <c r="Z229" s="5" t="n">
        <v>1.148395</v>
      </c>
      <c r="AA229" s="3" t="n">
        <f aca="false">AVERAGE(Y229:Z229)</f>
        <v>1.1483165</v>
      </c>
      <c r="AB229" s="7" t="n">
        <f aca="false">Y229-Z229</f>
        <v>-0.000156999999999963</v>
      </c>
      <c r="AC229" s="19" t="n">
        <f aca="false">AB229*AB229</f>
        <v>2.46489999999883E-008</v>
      </c>
    </row>
    <row r="230" customFormat="false" ht="12.75" hidden="false" customHeight="false" outlineLevel="0" collapsed="false">
      <c r="A230" s="0" t="s">
        <v>98</v>
      </c>
      <c r="B230" s="0" t="n">
        <v>146</v>
      </c>
      <c r="C230" s="13" t="n">
        <v>36783.2118055556</v>
      </c>
      <c r="D230" s="27" t="s">
        <v>96</v>
      </c>
      <c r="E230" s="0" t="n">
        <v>416</v>
      </c>
      <c r="F230" s="0" t="n">
        <v>446</v>
      </c>
      <c r="G230" s="5" t="n">
        <v>446.614</v>
      </c>
      <c r="H230" s="7" t="n">
        <v>0.2911</v>
      </c>
      <c r="I230" s="7" t="n">
        <v>29.476502</v>
      </c>
      <c r="J230" s="0" t="n">
        <v>12</v>
      </c>
      <c r="K230" s="15"/>
      <c r="L230" s="0" t="n">
        <v>416</v>
      </c>
      <c r="M230" s="3" t="n">
        <v>14.22883</v>
      </c>
      <c r="N230" s="20" t="n">
        <f aca="false">M230+0.17</f>
        <v>14.39883</v>
      </c>
      <c r="O230" s="3" t="n">
        <v>14.18497</v>
      </c>
      <c r="P230" s="20" t="n">
        <f aca="false">O230+0.17</f>
        <v>14.35497</v>
      </c>
      <c r="Q230" s="17" t="n">
        <f aca="false">(N230+P230)/2</f>
        <v>14.3769</v>
      </c>
      <c r="R230" s="3" t="n">
        <f aca="false">N230-P230</f>
        <v>0.0438600000000005</v>
      </c>
      <c r="S230" s="18" t="n">
        <f aca="false">R230*R230</f>
        <v>0.00192369960000004</v>
      </c>
      <c r="T230" s="0" t="n">
        <v>17.1</v>
      </c>
      <c r="U230" s="0" t="n">
        <v>17.08</v>
      </c>
      <c r="V230" s="4" t="n">
        <f aca="false">AVERAGE(T230:U230)</f>
        <v>17.09</v>
      </c>
      <c r="W230" s="7" t="n">
        <f aca="false">T230-U230</f>
        <v>0.0200000000000031</v>
      </c>
      <c r="X230" s="19" t="n">
        <f aca="false">W230*W230</f>
        <v>0.000400000000000125</v>
      </c>
      <c r="Y230" s="0" t="n">
        <v>1.06</v>
      </c>
      <c r="Z230" s="0" t="n">
        <v>1.06</v>
      </c>
      <c r="AA230" s="3" t="n">
        <f aca="false">AVERAGE(Y230:Z230)</f>
        <v>1.06</v>
      </c>
      <c r="AB230" s="7" t="n">
        <f aca="false">Y230-Z230</f>
        <v>0</v>
      </c>
      <c r="AC230" s="19" t="n">
        <f aca="false">AB230*AB230</f>
        <v>0</v>
      </c>
    </row>
    <row r="231" customFormat="false" ht="12.75" hidden="false" customHeight="false" outlineLevel="0" collapsed="false">
      <c r="D231" s="27"/>
      <c r="K231" s="15"/>
      <c r="Q231" s="4"/>
      <c r="R231" s="3"/>
      <c r="S231" s="18"/>
      <c r="T231" s="3"/>
      <c r="U231" s="3"/>
      <c r="V231" s="4"/>
      <c r="W231" s="7"/>
      <c r="X231" s="19"/>
      <c r="Y231" s="5"/>
      <c r="Z231" s="5"/>
      <c r="AA231" s="3"/>
      <c r="AB231" s="7"/>
      <c r="AC231" s="19"/>
    </row>
    <row r="232" customFormat="false" ht="12.75" hidden="false" customHeight="false" outlineLevel="0" collapsed="false">
      <c r="A232" s="0" t="s">
        <v>99</v>
      </c>
      <c r="B232" s="0" t="n">
        <v>147</v>
      </c>
      <c r="C232" s="13" t="n">
        <v>36783.5423611111</v>
      </c>
      <c r="D232" s="27" t="s">
        <v>96</v>
      </c>
      <c r="E232" s="0" t="n">
        <v>417</v>
      </c>
      <c r="F232" s="0" t="n">
        <v>1</v>
      </c>
      <c r="G232" s="5" t="n">
        <v>1.575</v>
      </c>
      <c r="H232" s="7" t="n">
        <v>3.6404</v>
      </c>
      <c r="I232" s="7" t="n">
        <v>21.147992</v>
      </c>
      <c r="J232" s="0" t="n">
        <v>1</v>
      </c>
      <c r="K232" s="15"/>
      <c r="L232" s="0" t="n">
        <v>417</v>
      </c>
      <c r="M232" s="0" t="n">
        <v>-0.17</v>
      </c>
      <c r="N232" s="20" t="n">
        <f aca="false">M232+0.17</f>
        <v>0</v>
      </c>
      <c r="O232" s="0" t="n">
        <v>-0.19</v>
      </c>
      <c r="P232" s="20" t="n">
        <f aca="false">O232+0.17</f>
        <v>-0.02</v>
      </c>
      <c r="Q232" s="17" t="n">
        <f aca="false">(N232+P232)/2</f>
        <v>-0.01</v>
      </c>
      <c r="R232" s="3" t="n">
        <f aca="false">N232-P232</f>
        <v>0.02</v>
      </c>
      <c r="S232" s="18" t="n">
        <f aca="false">R232*R232</f>
        <v>0.0004</v>
      </c>
      <c r="T232" s="3" t="n">
        <v>7.530588</v>
      </c>
      <c r="U232" s="3" t="n">
        <v>7.485389</v>
      </c>
      <c r="V232" s="4" t="n">
        <f aca="false">AVERAGE(T232:U232)</f>
        <v>7.5079885</v>
      </c>
      <c r="W232" s="7" t="n">
        <f aca="false">T232-U232</f>
        <v>0.0451990000000002</v>
      </c>
      <c r="X232" s="19" t="n">
        <f aca="false">W232*W232</f>
        <v>0.00204294960100002</v>
      </c>
      <c r="Y232" s="5" t="n">
        <v>0.3281435</v>
      </c>
      <c r="Z232" s="5" t="n">
        <v>0.3201733</v>
      </c>
      <c r="AA232" s="3" t="n">
        <f aca="false">AVERAGE(Y232:Z232)</f>
        <v>0.3241584</v>
      </c>
      <c r="AB232" s="7" t="n">
        <f aca="false">Y232-Z232</f>
        <v>0.00797019999999998</v>
      </c>
      <c r="AC232" s="19" t="n">
        <f aca="false">AB232*AB232</f>
        <v>6.35240880399997E-005</v>
      </c>
    </row>
    <row r="233" customFormat="false" ht="12.75" hidden="false" customHeight="false" outlineLevel="0" collapsed="false">
      <c r="A233" s="0" t="s">
        <v>99</v>
      </c>
      <c r="B233" s="0" t="n">
        <v>147</v>
      </c>
      <c r="C233" s="13" t="n">
        <v>36783.5423611111</v>
      </c>
      <c r="D233" s="27" t="s">
        <v>96</v>
      </c>
      <c r="E233" s="0" t="n">
        <v>418</v>
      </c>
      <c r="F233" s="0" t="n">
        <v>5</v>
      </c>
      <c r="G233" s="5" t="n">
        <v>5.942</v>
      </c>
      <c r="H233" s="7" t="n">
        <v>3.5405</v>
      </c>
      <c r="I233" s="7" t="n">
        <v>22.024559</v>
      </c>
      <c r="J233" s="0" t="n">
        <v>2</v>
      </c>
      <c r="K233" s="15"/>
      <c r="L233" s="0" t="n">
        <v>418</v>
      </c>
      <c r="M233" s="0" t="n">
        <v>-0.19</v>
      </c>
      <c r="N233" s="20" t="n">
        <f aca="false">M233+0.17</f>
        <v>-0.02</v>
      </c>
      <c r="O233" s="0" t="n">
        <v>-0.19</v>
      </c>
      <c r="P233" s="20" t="n">
        <f aca="false">O233+0.17</f>
        <v>-0.02</v>
      </c>
      <c r="Q233" s="17" t="n">
        <f aca="false">(N233+P233)/2</f>
        <v>-0.02</v>
      </c>
      <c r="R233" s="3" t="n">
        <f aca="false">N233-P233</f>
        <v>0</v>
      </c>
      <c r="S233" s="18" t="n">
        <f aca="false">R233*R233</f>
        <v>0</v>
      </c>
      <c r="T233" s="3" t="n">
        <v>6.911117</v>
      </c>
      <c r="U233" s="3" t="n">
        <v>6.954297</v>
      </c>
      <c r="V233" s="4" t="n">
        <f aca="false">AVERAGE(T233:U233)</f>
        <v>6.932707</v>
      </c>
      <c r="W233" s="7" t="n">
        <f aca="false">T233-U233</f>
        <v>-0.0431800000000004</v>
      </c>
      <c r="X233" s="19" t="n">
        <f aca="false">W233*W233</f>
        <v>0.00186451240000004</v>
      </c>
      <c r="Y233" s="5" t="n">
        <v>0.3387875</v>
      </c>
      <c r="Z233" s="5" t="n">
        <v>0.3307911</v>
      </c>
      <c r="AA233" s="3" t="n">
        <f aca="false">AVERAGE(Y233:Z233)</f>
        <v>0.3347893</v>
      </c>
      <c r="AB233" s="7" t="n">
        <f aca="false">Y233-Z233</f>
        <v>0.00799640000000002</v>
      </c>
      <c r="AC233" s="19" t="n">
        <f aca="false">AB233*AB233</f>
        <v>6.39424129600002E-005</v>
      </c>
    </row>
    <row r="234" customFormat="false" ht="12.75" hidden="false" customHeight="false" outlineLevel="0" collapsed="false">
      <c r="A234" s="0" t="s">
        <v>99</v>
      </c>
      <c r="B234" s="0" t="n">
        <v>147</v>
      </c>
      <c r="C234" s="13" t="n">
        <v>36783.5423611111</v>
      </c>
      <c r="D234" s="27" t="s">
        <v>96</v>
      </c>
      <c r="E234" s="0" t="n">
        <v>419</v>
      </c>
      <c r="F234" s="0" t="n">
        <v>10</v>
      </c>
      <c r="G234" s="5" t="n">
        <v>10.309</v>
      </c>
      <c r="H234" s="7" t="n">
        <v>3.4312</v>
      </c>
      <c r="I234" s="7" t="n">
        <v>22.734738</v>
      </c>
      <c r="J234" s="0" t="n">
        <v>3</v>
      </c>
      <c r="K234" s="15"/>
      <c r="L234" s="0" t="n">
        <v>419</v>
      </c>
      <c r="M234" s="0" t="n">
        <v>-0.19</v>
      </c>
      <c r="N234" s="20" t="n">
        <f aca="false">M234+0.17</f>
        <v>-0.02</v>
      </c>
      <c r="O234" s="0" t="n">
        <v>-0.19</v>
      </c>
      <c r="P234" s="20" t="n">
        <f aca="false">O234+0.17</f>
        <v>-0.02</v>
      </c>
      <c r="Q234" s="17" t="n">
        <f aca="false">(N234+P234)/2</f>
        <v>-0.02</v>
      </c>
      <c r="R234" s="3" t="n">
        <f aca="false">N234-P234</f>
        <v>0</v>
      </c>
      <c r="S234" s="18" t="n">
        <f aca="false">R234*R234</f>
        <v>0</v>
      </c>
      <c r="T234" s="3" t="n">
        <v>5.367708</v>
      </c>
      <c r="U234" s="3" t="n">
        <v>5.367338</v>
      </c>
      <c r="V234" s="4" t="n">
        <f aca="false">AVERAGE(T234:U234)</f>
        <v>5.367523</v>
      </c>
      <c r="W234" s="7" t="n">
        <f aca="false">T234-U234</f>
        <v>0.000370000000000204</v>
      </c>
      <c r="X234" s="19" t="n">
        <f aca="false">W234*W234</f>
        <v>1.36900000000151E-007</v>
      </c>
      <c r="Y234" s="5" t="n">
        <v>0.3854094</v>
      </c>
      <c r="Z234" s="5" t="n">
        <v>0.4045026</v>
      </c>
      <c r="AA234" s="3" t="n">
        <f aca="false">AVERAGE(Y234:Z234)</f>
        <v>0.394956</v>
      </c>
      <c r="AB234" s="7" t="n">
        <f aca="false">Y234-Z234</f>
        <v>-0.0190932</v>
      </c>
      <c r="AC234" s="19" t="n">
        <f aca="false">AB234*AB234</f>
        <v>0.000364550286239999</v>
      </c>
    </row>
    <row r="235" customFormat="false" ht="12.75" hidden="false" customHeight="false" outlineLevel="0" collapsed="false">
      <c r="A235" s="0" t="s">
        <v>99</v>
      </c>
      <c r="B235" s="0" t="n">
        <v>147</v>
      </c>
      <c r="C235" s="13" t="n">
        <v>36783.5423611111</v>
      </c>
      <c r="D235" s="27" t="s">
        <v>96</v>
      </c>
      <c r="E235" s="0" t="n">
        <v>420</v>
      </c>
      <c r="F235" s="0" t="n">
        <v>20</v>
      </c>
      <c r="G235" s="5" t="n">
        <v>20.203</v>
      </c>
      <c r="H235" s="7" t="n">
        <v>0.0013</v>
      </c>
      <c r="I235" s="7" t="n">
        <v>25.80271</v>
      </c>
      <c r="J235" s="0" t="n">
        <v>4</v>
      </c>
      <c r="K235" s="15"/>
      <c r="L235" s="0" t="n">
        <v>420</v>
      </c>
      <c r="M235" s="3" t="n">
        <v>-0.09</v>
      </c>
      <c r="N235" s="20" t="n">
        <f aca="false">M235+0.17</f>
        <v>0.08</v>
      </c>
      <c r="O235" s="0" t="n">
        <v>-0.09</v>
      </c>
      <c r="P235" s="20" t="n">
        <f aca="false">O235+0.17</f>
        <v>0.08</v>
      </c>
      <c r="Q235" s="17" t="n">
        <f aca="false">(N235+P235)/2</f>
        <v>0.08</v>
      </c>
      <c r="R235" s="3" t="n">
        <f aca="false">N235-P235</f>
        <v>0</v>
      </c>
      <c r="S235" s="18" t="n">
        <f aca="false">R235*R235</f>
        <v>0</v>
      </c>
      <c r="T235" s="3" t="n">
        <v>4.091262</v>
      </c>
      <c r="U235" s="3" t="n">
        <v>3.959486</v>
      </c>
      <c r="V235" s="4" t="n">
        <f aca="false">AVERAGE(T235:U235)</f>
        <v>4.025374</v>
      </c>
      <c r="W235" s="7" t="n">
        <f aca="false">T235-U235</f>
        <v>0.131776</v>
      </c>
      <c r="X235" s="19" t="n">
        <f aca="false">W235*W235</f>
        <v>0.0173649141760001</v>
      </c>
      <c r="Y235" s="5" t="n">
        <v>0.7708014</v>
      </c>
      <c r="Z235" s="5" t="n">
        <v>0.7541271</v>
      </c>
      <c r="AA235" s="3" t="n">
        <f aca="false">AVERAGE(Y235:Z235)</f>
        <v>0.76246425</v>
      </c>
      <c r="AB235" s="7" t="n">
        <f aca="false">Y235-Z235</f>
        <v>0.0166742999999999</v>
      </c>
      <c r="AC235" s="19" t="n">
        <f aca="false">AB235*AB235</f>
        <v>0.000278032280489997</v>
      </c>
    </row>
    <row r="236" customFormat="false" ht="12.75" hidden="false" customHeight="false" outlineLevel="0" collapsed="false">
      <c r="A236" s="0" t="s">
        <v>99</v>
      </c>
      <c r="B236" s="0" t="n">
        <v>147</v>
      </c>
      <c r="C236" s="13" t="n">
        <v>36783.5423611111</v>
      </c>
      <c r="D236" s="27" t="s">
        <v>96</v>
      </c>
      <c r="E236" s="0" t="n">
        <v>421</v>
      </c>
      <c r="F236" s="0" t="n">
        <v>42</v>
      </c>
      <c r="G236" s="5" t="n">
        <v>50.433</v>
      </c>
      <c r="H236" s="7" t="n">
        <v>-1.4944</v>
      </c>
      <c r="I236" s="7" t="n">
        <v>26.028649</v>
      </c>
      <c r="J236" s="0" t="n">
        <v>5</v>
      </c>
      <c r="K236" s="15"/>
      <c r="L236" s="0" t="n">
        <v>421</v>
      </c>
      <c r="M236" s="3" t="n">
        <v>6.603374</v>
      </c>
      <c r="N236" s="20" t="n">
        <f aca="false">M236+0.17</f>
        <v>6.773374</v>
      </c>
      <c r="O236" s="3" t="n">
        <v>6.590349</v>
      </c>
      <c r="P236" s="20" t="n">
        <f aca="false">O236+0.17</f>
        <v>6.760349</v>
      </c>
      <c r="Q236" s="17" t="n">
        <f aca="false">(N236+P236)/2</f>
        <v>6.7668615</v>
      </c>
      <c r="R236" s="3" t="n">
        <f aca="false">N236-P236</f>
        <v>0.0130249999999998</v>
      </c>
      <c r="S236" s="18" t="n">
        <f aca="false">R236*R236</f>
        <v>0.000169650624999996</v>
      </c>
      <c r="T236" s="3" t="n">
        <v>13.74472</v>
      </c>
      <c r="U236" s="3" t="n">
        <v>13.69809</v>
      </c>
      <c r="V236" s="4" t="n">
        <f aca="false">AVERAGE(T236:U236)</f>
        <v>13.721405</v>
      </c>
      <c r="W236" s="7" t="n">
        <f aca="false">T236-U236</f>
        <v>0.0466299999999986</v>
      </c>
      <c r="X236" s="19" t="n">
        <f aca="false">W236*W236</f>
        <v>0.00217435689999987</v>
      </c>
      <c r="Y236" s="5" t="n">
        <v>1.386469</v>
      </c>
      <c r="Z236" s="5" t="n">
        <v>1.379385</v>
      </c>
      <c r="AA236" s="3" t="n">
        <f aca="false">AVERAGE(Y236:Z236)</f>
        <v>1.382927</v>
      </c>
      <c r="AB236" s="7" t="n">
        <f aca="false">Y236-Z236</f>
        <v>0.00708399999999987</v>
      </c>
      <c r="AC236" s="19" t="n">
        <f aca="false">AB236*AB236</f>
        <v>5.01830559999981E-005</v>
      </c>
    </row>
    <row r="237" customFormat="false" ht="12.75" hidden="false" customHeight="false" outlineLevel="0" collapsed="false">
      <c r="A237" s="0" t="s">
        <v>99</v>
      </c>
      <c r="B237" s="0" t="n">
        <v>147</v>
      </c>
      <c r="C237" s="13" t="n">
        <v>36783.5423611111</v>
      </c>
      <c r="D237" s="27" t="s">
        <v>96</v>
      </c>
      <c r="E237" s="0" t="n">
        <v>422</v>
      </c>
      <c r="F237" s="0" t="n">
        <v>50</v>
      </c>
      <c r="G237" s="5" t="n">
        <v>99.879</v>
      </c>
      <c r="H237" s="7" t="n">
        <v>-1.5074</v>
      </c>
      <c r="I237" s="7" t="n">
        <v>26.404956</v>
      </c>
      <c r="J237" s="0" t="n">
        <v>6</v>
      </c>
      <c r="K237" s="15"/>
      <c r="L237" s="0" t="n">
        <v>422</v>
      </c>
      <c r="M237" s="3" t="n">
        <v>8.051429</v>
      </c>
      <c r="N237" s="20" t="n">
        <f aca="false">M237+0.17</f>
        <v>8.221429</v>
      </c>
      <c r="O237" s="3" t="n">
        <v>8.226974</v>
      </c>
      <c r="P237" s="20" t="n">
        <f aca="false">O237+0.17</f>
        <v>8.396974</v>
      </c>
      <c r="Q237" s="17" t="n">
        <f aca="false">(N237+P237)/2</f>
        <v>8.3092015</v>
      </c>
      <c r="R237" s="3" t="n">
        <f aca="false">N237-P237</f>
        <v>-0.175545</v>
      </c>
      <c r="S237" s="18"/>
      <c r="T237" s="3" t="n">
        <v>17.44834</v>
      </c>
      <c r="U237" s="3" t="n">
        <v>17.44523</v>
      </c>
      <c r="V237" s="4" t="n">
        <f aca="false">AVERAGE(T237:U237)</f>
        <v>17.446785</v>
      </c>
      <c r="W237" s="7" t="n">
        <f aca="false">T237-U237</f>
        <v>0.00311000000000305</v>
      </c>
      <c r="X237" s="19" t="n">
        <f aca="false">W237*W237</f>
        <v>9.672100000019E-006</v>
      </c>
      <c r="Y237" s="5" t="n">
        <v>1.474421</v>
      </c>
      <c r="Z237" s="5" t="n">
        <v>1.467546</v>
      </c>
      <c r="AA237" s="3" t="n">
        <f aca="false">AVERAGE(Y237:Z237)</f>
        <v>1.4709835</v>
      </c>
      <c r="AB237" s="7" t="n">
        <f aca="false">Y237-Z237</f>
        <v>0.00687499999999996</v>
      </c>
      <c r="AC237" s="19" t="n">
        <f aca="false">AB237*AB237</f>
        <v>4.72656249999995E-005</v>
      </c>
    </row>
    <row r="238" customFormat="false" ht="12.75" hidden="false" customHeight="false" outlineLevel="0" collapsed="false">
      <c r="A238" s="0" t="s">
        <v>99</v>
      </c>
      <c r="B238" s="0" t="n">
        <v>147</v>
      </c>
      <c r="C238" s="13" t="n">
        <v>36783.5423611111</v>
      </c>
      <c r="D238" s="27" t="s">
        <v>96</v>
      </c>
      <c r="E238" s="0" t="n">
        <v>423</v>
      </c>
      <c r="F238" s="0" t="n">
        <v>100</v>
      </c>
      <c r="G238" s="5" t="n">
        <v>149.737</v>
      </c>
      <c r="H238" s="7" t="n">
        <v>-1.3108</v>
      </c>
      <c r="I238" s="7" t="n">
        <v>26.879455</v>
      </c>
      <c r="J238" s="0" t="n">
        <v>7</v>
      </c>
      <c r="K238" s="15"/>
      <c r="L238" s="0" t="n">
        <v>423</v>
      </c>
      <c r="M238" s="3" t="n">
        <v>14.07852</v>
      </c>
      <c r="N238" s="20" t="n">
        <f aca="false">M238+0.17</f>
        <v>14.24852</v>
      </c>
      <c r="O238" s="3" t="n">
        <v>14.09261</v>
      </c>
      <c r="P238" s="20" t="n">
        <f aca="false">O238+0.17</f>
        <v>14.26261</v>
      </c>
      <c r="Q238" s="17" t="n">
        <f aca="false">(N238+P238)/2</f>
        <v>14.255565</v>
      </c>
      <c r="R238" s="3" t="n">
        <f aca="false">N238-P238</f>
        <v>-0.0140900000000013</v>
      </c>
      <c r="S238" s="18" t="n">
        <f aca="false">R238*R238</f>
        <v>0.000198528100000036</v>
      </c>
      <c r="T238" s="3" t="n">
        <v>30.34981</v>
      </c>
      <c r="U238" s="3" t="n">
        <v>30.52528</v>
      </c>
      <c r="V238" s="4" t="n">
        <f aca="false">AVERAGE(T238:U238)</f>
        <v>30.437545</v>
      </c>
      <c r="W238" s="7" t="n">
        <f aca="false">T238-U238</f>
        <v>-0.175469999999997</v>
      </c>
      <c r="X238" s="19" t="n">
        <f aca="false">W238*W238</f>
        <v>0.030789720899999</v>
      </c>
      <c r="Y238" s="5" t="n">
        <v>1.83111</v>
      </c>
      <c r="Z238" s="5" t="n">
        <v>1.814464</v>
      </c>
      <c r="AA238" s="3" t="n">
        <f aca="false">AVERAGE(Y238:Z238)</f>
        <v>1.822787</v>
      </c>
      <c r="AB238" s="7" t="n">
        <f aca="false">Y238-Z238</f>
        <v>0.0166459999999999</v>
      </c>
      <c r="AC238" s="19" t="n">
        <f aca="false">AB238*AB238</f>
        <v>0.000277089315999998</v>
      </c>
    </row>
    <row r="239" customFormat="false" ht="12.75" hidden="false" customHeight="false" outlineLevel="0" collapsed="false">
      <c r="A239" s="0" t="s">
        <v>99</v>
      </c>
      <c r="B239" s="0" t="n">
        <v>147</v>
      </c>
      <c r="C239" s="13" t="n">
        <v>36783.5423611111</v>
      </c>
      <c r="D239" s="27" t="s">
        <v>96</v>
      </c>
      <c r="E239" s="0" t="n">
        <v>424</v>
      </c>
      <c r="F239" s="0" t="n">
        <v>150</v>
      </c>
      <c r="G239" s="5" t="n">
        <v>199.739</v>
      </c>
      <c r="H239" s="7" t="n">
        <v>-0.7411</v>
      </c>
      <c r="I239" s="7" t="n">
        <v>27.882709</v>
      </c>
      <c r="J239" s="0" t="n">
        <v>8</v>
      </c>
      <c r="K239" s="15"/>
      <c r="L239" s="0" t="n">
        <v>424</v>
      </c>
      <c r="M239" s="3" t="n">
        <v>15.70533</v>
      </c>
      <c r="N239" s="20" t="n">
        <f aca="false">M239+0.17</f>
        <v>15.87533</v>
      </c>
      <c r="O239" s="3" t="n">
        <v>15.70597</v>
      </c>
      <c r="P239" s="20" t="n">
        <f aca="false">O239+0.17</f>
        <v>15.87597</v>
      </c>
      <c r="Q239" s="17" t="n">
        <f aca="false">(N239+P239)/2</f>
        <v>15.87565</v>
      </c>
      <c r="R239" s="3" t="n">
        <f aca="false">N239-P239</f>
        <v>-0.00064000000000064</v>
      </c>
      <c r="S239" s="18" t="n">
        <f aca="false">R239*R239</f>
        <v>4.09600000000819E-007</v>
      </c>
      <c r="T239" s="3" t="n">
        <v>32.17076</v>
      </c>
      <c r="U239" s="3" t="n">
        <v>32.07941</v>
      </c>
      <c r="V239" s="4" t="n">
        <f aca="false">AVERAGE(T239:U239)</f>
        <v>32.125085</v>
      </c>
      <c r="W239" s="7" t="n">
        <f aca="false">T239-U239</f>
        <v>0.0913499999999985</v>
      </c>
      <c r="X239" s="19" t="n">
        <f aca="false">W239*W239</f>
        <v>0.00834482249999972</v>
      </c>
      <c r="Y239" s="5" t="n">
        <v>1.837192</v>
      </c>
      <c r="Z239" s="5" t="n">
        <v>1.820525</v>
      </c>
      <c r="AA239" s="3" t="n">
        <f aca="false">AVERAGE(Y239:Z239)</f>
        <v>1.8288585</v>
      </c>
      <c r="AB239" s="7" t="n">
        <f aca="false">Y239-Z239</f>
        <v>0.016667</v>
      </c>
      <c r="AC239" s="19" t="n">
        <f aca="false">AB239*AB239</f>
        <v>0.000277788889</v>
      </c>
    </row>
    <row r="240" customFormat="false" ht="12.75" hidden="false" customHeight="false" outlineLevel="0" collapsed="false">
      <c r="A240" s="0" t="s">
        <v>99</v>
      </c>
      <c r="B240" s="0" t="n">
        <v>147</v>
      </c>
      <c r="C240" s="13" t="n">
        <v>36783.5423611111</v>
      </c>
      <c r="D240" s="27" t="s">
        <v>96</v>
      </c>
      <c r="E240" s="0" t="n">
        <v>425</v>
      </c>
      <c r="F240" s="0" t="n">
        <v>200</v>
      </c>
      <c r="G240" s="5" t="n">
        <v>249.617</v>
      </c>
      <c r="H240" s="7" t="n">
        <v>-0.1248</v>
      </c>
      <c r="I240" s="7" t="n">
        <v>28.77799</v>
      </c>
      <c r="J240" s="0" t="n">
        <v>9</v>
      </c>
      <c r="K240" s="15"/>
      <c r="L240" s="0" t="n">
        <v>425</v>
      </c>
      <c r="M240" s="3" t="n">
        <v>15.98864</v>
      </c>
      <c r="N240" s="20" t="n">
        <f aca="false">M240+0.17</f>
        <v>16.15864</v>
      </c>
      <c r="O240" s="3" t="n">
        <v>16.04302</v>
      </c>
      <c r="P240" s="20" t="n">
        <f aca="false">O240+0.17</f>
        <v>16.21302</v>
      </c>
      <c r="Q240" s="17" t="n">
        <f aca="false">(N240+P240)/2</f>
        <v>16.18583</v>
      </c>
      <c r="R240" s="3" t="n">
        <f aca="false">N240-P240</f>
        <v>-0.0543799999999983</v>
      </c>
      <c r="S240" s="18" t="n">
        <f aca="false">R240*R240</f>
        <v>0.00295718439999982</v>
      </c>
      <c r="T240" s="3" t="n">
        <v>28.64813</v>
      </c>
      <c r="U240" s="3" t="n">
        <v>28.68979</v>
      </c>
      <c r="V240" s="4" t="n">
        <f aca="false">AVERAGE(T240:U240)</f>
        <v>28.66896</v>
      </c>
      <c r="W240" s="7" t="n">
        <f aca="false">T240-U240</f>
        <v>-0.0416600000000003</v>
      </c>
      <c r="X240" s="19" t="n">
        <f aca="false">W240*W240</f>
        <v>0.00173555560000002</v>
      </c>
      <c r="Y240" s="5" t="n">
        <v>1.598004</v>
      </c>
      <c r="Z240" s="5" t="n">
        <v>1.60091</v>
      </c>
      <c r="AA240" s="3" t="n">
        <f aca="false">AVERAGE(Y240:Z240)</f>
        <v>1.599457</v>
      </c>
      <c r="AB240" s="7" t="n">
        <f aca="false">Y240-Z240</f>
        <v>-0.00290600000000008</v>
      </c>
      <c r="AC240" s="19" t="n">
        <f aca="false">AB240*AB240</f>
        <v>8.44483600000044E-006</v>
      </c>
    </row>
    <row r="241" customFormat="false" ht="12.75" hidden="false" customHeight="false" outlineLevel="0" collapsed="false">
      <c r="A241" s="0" t="s">
        <v>99</v>
      </c>
      <c r="B241" s="0" t="n">
        <v>147</v>
      </c>
      <c r="C241" s="13" t="n">
        <v>36783.5423611111</v>
      </c>
      <c r="D241" s="27" t="s">
        <v>96</v>
      </c>
      <c r="E241" s="0" t="n">
        <v>426</v>
      </c>
      <c r="F241" s="0" t="n">
        <v>250</v>
      </c>
      <c r="G241" s="5" t="n">
        <v>299.908</v>
      </c>
      <c r="H241" s="7" t="n">
        <v>0.1781</v>
      </c>
      <c r="I241" s="7" t="n">
        <v>29.185094</v>
      </c>
      <c r="J241" s="0" t="n">
        <v>10</v>
      </c>
      <c r="K241" s="15"/>
      <c r="L241" s="0" t="n">
        <v>426</v>
      </c>
      <c r="M241" s="3" t="n">
        <v>15.37218</v>
      </c>
      <c r="N241" s="20" t="n">
        <f aca="false">M241+0.17</f>
        <v>15.54218</v>
      </c>
      <c r="O241" s="3" t="n">
        <v>15.34598</v>
      </c>
      <c r="P241" s="20" t="n">
        <f aca="false">O241+0.17</f>
        <v>15.51598</v>
      </c>
      <c r="Q241" s="17" t="n">
        <f aca="false">(N241+P241)/2</f>
        <v>15.52908</v>
      </c>
      <c r="R241" s="3" t="n">
        <f aca="false">N241-P241</f>
        <v>0.0261999999999993</v>
      </c>
      <c r="S241" s="18" t="n">
        <f aca="false">R241*R241</f>
        <v>0.000686439999999965</v>
      </c>
      <c r="T241" s="3" t="n">
        <v>22.38017</v>
      </c>
      <c r="U241" s="3" t="n">
        <v>22.46551</v>
      </c>
      <c r="V241" s="4" t="n">
        <f aca="false">AVERAGE(T241:U241)</f>
        <v>22.42284</v>
      </c>
      <c r="W241" s="7" t="n">
        <f aca="false">T241-U241</f>
        <v>-0.0853399999999986</v>
      </c>
      <c r="X241" s="19" t="n">
        <f aca="false">W241*W241</f>
        <v>0.00728291559999977</v>
      </c>
      <c r="Y241" s="5" t="n">
        <v>1.312554</v>
      </c>
      <c r="Z241" s="5" t="n">
        <v>1.28621</v>
      </c>
      <c r="AA241" s="3" t="n">
        <f aca="false">AVERAGE(Y241:Z241)</f>
        <v>1.299382</v>
      </c>
      <c r="AB241" s="7" t="n">
        <f aca="false">Y241-Z241</f>
        <v>0.0263439999999999</v>
      </c>
      <c r="AC241" s="19" t="n">
        <f aca="false">AB241*AB241</f>
        <v>0.000694006335999996</v>
      </c>
    </row>
    <row r="242" customFormat="false" ht="12.75" hidden="false" customHeight="false" outlineLevel="0" collapsed="false">
      <c r="A242" s="0" t="s">
        <v>99</v>
      </c>
      <c r="B242" s="0" t="n">
        <v>147</v>
      </c>
      <c r="C242" s="13" t="n">
        <v>36783.5423611111</v>
      </c>
      <c r="D242" s="27" t="s">
        <v>96</v>
      </c>
      <c r="E242" s="0" t="n">
        <v>427</v>
      </c>
      <c r="F242" s="0" t="n">
        <v>300</v>
      </c>
      <c r="G242" s="5" t="n">
        <v>310.942</v>
      </c>
      <c r="H242" s="7" t="n">
        <v>0.1783</v>
      </c>
      <c r="I242" s="7" t="n">
        <v>29.199238</v>
      </c>
      <c r="J242" s="0" t="n">
        <v>11</v>
      </c>
      <c r="K242" s="15"/>
      <c r="L242" s="0" t="n">
        <v>427</v>
      </c>
      <c r="M242" s="3" t="n">
        <v>14.94366</v>
      </c>
      <c r="N242" s="20" t="n">
        <f aca="false">M242+0.17</f>
        <v>15.11366</v>
      </c>
      <c r="O242" s="3" t="n">
        <v>14.80997</v>
      </c>
      <c r="P242" s="20" t="n">
        <f aca="false">O242+0.17</f>
        <v>14.97997</v>
      </c>
      <c r="Q242" s="17" t="n">
        <f aca="false">(N242+P242)/2</f>
        <v>15.046815</v>
      </c>
      <c r="R242" s="3" t="n">
        <f aca="false">N242-P242</f>
        <v>0.13369</v>
      </c>
      <c r="S242" s="18" t="n">
        <f aca="false">R242*R242</f>
        <v>0.0178730160999999</v>
      </c>
      <c r="T242" s="3" t="n">
        <v>20.69009</v>
      </c>
      <c r="U242" s="3" t="n">
        <v>20.68679</v>
      </c>
      <c r="V242" s="4" t="n">
        <f aca="false">AVERAGE(T242:U242)</f>
        <v>20.68844</v>
      </c>
      <c r="W242" s="7" t="n">
        <f aca="false">T242-U242</f>
        <v>0.00330000000000297</v>
      </c>
      <c r="X242" s="19" t="n">
        <f aca="false">W242*W242</f>
        <v>1.08900000000196E-005</v>
      </c>
      <c r="Y242" s="5" t="n">
        <v>1.202173</v>
      </c>
      <c r="Z242" s="5" t="n">
        <v>1.185379</v>
      </c>
      <c r="AA242" s="3" t="n">
        <f aca="false">AVERAGE(Y242:Z242)</f>
        <v>1.193776</v>
      </c>
      <c r="AB242" s="7" t="n">
        <f aca="false">Y242-Z242</f>
        <v>0.016794</v>
      </c>
      <c r="AC242" s="19" t="n">
        <f aca="false">AB242*AB242</f>
        <v>0.000282038435999999</v>
      </c>
    </row>
    <row r="243" customFormat="false" ht="12.75" hidden="false" customHeight="false" outlineLevel="0" collapsed="false">
      <c r="A243" s="0" t="s">
        <v>99</v>
      </c>
      <c r="B243" s="0" t="n">
        <v>147</v>
      </c>
      <c r="C243" s="13" t="n">
        <v>36783.5423611111</v>
      </c>
      <c r="D243" s="27" t="s">
        <v>96</v>
      </c>
      <c r="E243" s="0" t="n">
        <v>428</v>
      </c>
      <c r="F243" s="0" t="n">
        <v>310</v>
      </c>
      <c r="G243" s="5" t="n">
        <v>42.584</v>
      </c>
      <c r="H243" s="7" t="n">
        <v>-1.4812</v>
      </c>
      <c r="I243" s="7" t="n">
        <v>25.950863</v>
      </c>
      <c r="J243" s="0" t="n">
        <v>12</v>
      </c>
      <c r="K243" s="15"/>
      <c r="L243" s="0" t="n">
        <v>428</v>
      </c>
      <c r="M243" s="3" t="n">
        <v>14.8778</v>
      </c>
      <c r="N243" s="20" t="n">
        <f aca="false">M243+0.17</f>
        <v>15.0478</v>
      </c>
      <c r="O243" s="3" t="n">
        <v>14.90533</v>
      </c>
      <c r="P243" s="20" t="n">
        <f aca="false">O243+0.17</f>
        <v>15.07533</v>
      </c>
      <c r="Q243" s="17" t="n">
        <f aca="false">(N243+P243)/2</f>
        <v>15.061565</v>
      </c>
      <c r="R243" s="3" t="n">
        <f aca="false">N243-P243</f>
        <v>-0.0275299999999987</v>
      </c>
      <c r="S243" s="18" t="n">
        <f aca="false">R243*R243</f>
        <v>0.00075790089999993</v>
      </c>
      <c r="T243" s="3" t="n">
        <v>20.94915</v>
      </c>
      <c r="U243" s="3" t="n">
        <v>21.03441</v>
      </c>
      <c r="V243" s="4" t="n">
        <f aca="false">AVERAGE(T243:U243)</f>
        <v>20.99178</v>
      </c>
      <c r="W243" s="7" t="n">
        <f aca="false">T243-U243</f>
        <v>-0.0852600000000017</v>
      </c>
      <c r="X243" s="19" t="n">
        <f aca="false">W243*W243</f>
        <v>0.00726926760000028</v>
      </c>
      <c r="Y243" s="5" t="n">
        <v>1.207067</v>
      </c>
      <c r="Z243" s="5" t="n">
        <v>1.199867</v>
      </c>
      <c r="AA243" s="3" t="n">
        <f aca="false">AVERAGE(Y243:Z243)</f>
        <v>1.203467</v>
      </c>
      <c r="AB243" s="7" t="n">
        <f aca="false">Y243-Z243</f>
        <v>0.00719999999999987</v>
      </c>
      <c r="AC243" s="19" t="n">
        <f aca="false">AB243*AB243</f>
        <v>5.18399999999982E-005</v>
      </c>
    </row>
    <row r="244" customFormat="false" ht="12.75" hidden="false" customHeight="false" outlineLevel="0" collapsed="false">
      <c r="D244" s="27"/>
      <c r="K244" s="15"/>
      <c r="M244" s="3"/>
      <c r="N244" s="3"/>
      <c r="O244" s="3"/>
      <c r="P244" s="3"/>
      <c r="Q244" s="4"/>
      <c r="R244" s="3"/>
      <c r="S244" s="18"/>
    </row>
    <row r="245" customFormat="false" ht="12.75" hidden="false" customHeight="false" outlineLevel="0" collapsed="false">
      <c r="A245" s="0" t="s">
        <v>100</v>
      </c>
      <c r="B245" s="0" t="n">
        <v>150</v>
      </c>
      <c r="C245" s="13" t="n">
        <v>36783.6701388889</v>
      </c>
      <c r="D245" s="27" t="s">
        <v>96</v>
      </c>
      <c r="E245" s="0" t="n">
        <v>429</v>
      </c>
      <c r="F245" s="0" t="n">
        <v>1</v>
      </c>
      <c r="G245" s="5" t="n">
        <v>1.397</v>
      </c>
      <c r="H245" s="7" t="n">
        <v>2.3525</v>
      </c>
      <c r="I245" s="7" t="n">
        <v>21.849955</v>
      </c>
      <c r="J245" s="0" t="n">
        <v>1</v>
      </c>
      <c r="K245" s="15"/>
      <c r="L245" s="0" t="n">
        <v>429</v>
      </c>
      <c r="M245" s="3" t="n">
        <v>-0.05</v>
      </c>
      <c r="N245" s="20" t="n">
        <f aca="false">M245+0.17</f>
        <v>0.12</v>
      </c>
      <c r="O245" s="3" t="n">
        <v>-0.03</v>
      </c>
      <c r="P245" s="20" t="n">
        <f aca="false">O245+0.17</f>
        <v>0.14</v>
      </c>
      <c r="Q245" s="17" t="n">
        <f aca="false">(N245+P245)/2</f>
        <v>0.13</v>
      </c>
      <c r="R245" s="3" t="n">
        <f aca="false">N245-P245</f>
        <v>-0.02</v>
      </c>
      <c r="S245" s="18" t="n">
        <f aca="false">R245*R245</f>
        <v>0.0004</v>
      </c>
      <c r="T245" s="3" t="n">
        <v>7.44234</v>
      </c>
      <c r="U245" s="3" t="n">
        <v>7.441278</v>
      </c>
      <c r="V245" s="4" t="n">
        <f aca="false">AVERAGE(T245:U245)</f>
        <v>7.441809</v>
      </c>
      <c r="W245" s="7" t="n">
        <f aca="false">T245-U245</f>
        <v>0.00106200000000012</v>
      </c>
      <c r="X245" s="19" t="n">
        <f aca="false">W245*W245</f>
        <v>1.12784400000025E-006</v>
      </c>
      <c r="Y245" s="5" t="n">
        <v>0.5422763</v>
      </c>
      <c r="Z245" s="5" t="n">
        <v>0.5346553</v>
      </c>
      <c r="AA245" s="3" t="n">
        <f aca="false">AVERAGE(Y245:Z245)</f>
        <v>0.5384658</v>
      </c>
      <c r="AB245" s="7" t="n">
        <f aca="false">Y245-Z245</f>
        <v>0.00762099999999999</v>
      </c>
      <c r="AC245" s="19" t="n">
        <f aca="false">AB245*AB245</f>
        <v>5.80796409999998E-005</v>
      </c>
    </row>
    <row r="246" customFormat="false" ht="12.75" hidden="false" customHeight="false" outlineLevel="0" collapsed="false">
      <c r="A246" s="0" t="s">
        <v>100</v>
      </c>
      <c r="B246" s="0" t="n">
        <v>150</v>
      </c>
      <c r="C246" s="13" t="n">
        <v>36783.6701388889</v>
      </c>
      <c r="D246" s="27" t="s">
        <v>96</v>
      </c>
      <c r="E246" s="0" t="n">
        <v>430</v>
      </c>
      <c r="F246" s="0" t="n">
        <v>5</v>
      </c>
      <c r="G246" s="5" t="n">
        <v>5.407</v>
      </c>
      <c r="H246" s="7" t="n">
        <v>1.327</v>
      </c>
      <c r="I246" s="7" t="n">
        <v>23.911104</v>
      </c>
      <c r="J246" s="0" t="n">
        <v>2</v>
      </c>
      <c r="K246" s="15"/>
      <c r="L246" s="0" t="n">
        <v>430</v>
      </c>
      <c r="M246" s="3" t="n">
        <v>-0.01</v>
      </c>
      <c r="N246" s="20" t="n">
        <f aca="false">M246+0.17</f>
        <v>0.16</v>
      </c>
      <c r="O246" s="3" t="n">
        <v>-0.01</v>
      </c>
      <c r="P246" s="20" t="n">
        <f aca="false">O246+0.17</f>
        <v>0.16</v>
      </c>
      <c r="Q246" s="17" t="n">
        <f aca="false">(N246+P246)/2</f>
        <v>0.16</v>
      </c>
      <c r="R246" s="3" t="n">
        <f aca="false">N246-P246</f>
        <v>0</v>
      </c>
      <c r="S246" s="18" t="n">
        <f aca="false">R246*R246</f>
        <v>0</v>
      </c>
      <c r="T246" s="3" t="n">
        <v>7.837103</v>
      </c>
      <c r="U246" s="3" t="n">
        <v>7.791831</v>
      </c>
      <c r="V246" s="4" t="n">
        <f aca="false">AVERAGE(T246:U246)</f>
        <v>7.814467</v>
      </c>
      <c r="W246" s="7" t="n">
        <f aca="false">T246-U246</f>
        <v>0.0452719999999998</v>
      </c>
      <c r="X246" s="19" t="n">
        <f aca="false">W246*W246</f>
        <v>0.00204955398399998</v>
      </c>
      <c r="Y246" s="5" t="n">
        <v>0.4819714</v>
      </c>
      <c r="Z246" s="5" t="n">
        <v>0.4832231</v>
      </c>
      <c r="AA246" s="3" t="n">
        <f aca="false">AVERAGE(Y246:Z246)</f>
        <v>0.48259725</v>
      </c>
      <c r="AB246" s="7" t="n">
        <f aca="false">Y246-Z246</f>
        <v>-0.00125170000000002</v>
      </c>
      <c r="AC246" s="19" t="n">
        <f aca="false">AB246*AB246</f>
        <v>1.56675289000006E-006</v>
      </c>
    </row>
    <row r="247" customFormat="false" ht="12.75" hidden="false" customHeight="false" outlineLevel="0" collapsed="false">
      <c r="A247" s="0" t="s">
        <v>100</v>
      </c>
      <c r="B247" s="0" t="n">
        <v>150</v>
      </c>
      <c r="C247" s="13" t="n">
        <v>36783.6701388889</v>
      </c>
      <c r="D247" s="27" t="s">
        <v>96</v>
      </c>
      <c r="E247" s="0" t="n">
        <v>431</v>
      </c>
      <c r="F247" s="0" t="n">
        <v>10</v>
      </c>
      <c r="G247" s="5" t="n">
        <v>10.843</v>
      </c>
      <c r="H247" s="7" t="n">
        <v>-0.7814</v>
      </c>
      <c r="I247" s="7" t="n">
        <v>25.909171</v>
      </c>
      <c r="J247" s="0" t="n">
        <v>3</v>
      </c>
      <c r="K247" s="15"/>
      <c r="L247" s="0" t="n">
        <v>431</v>
      </c>
      <c r="M247" s="3" t="n">
        <v>0.246121</v>
      </c>
      <c r="N247" s="20" t="n">
        <f aca="false">M247+0.17</f>
        <v>0.416121</v>
      </c>
      <c r="O247" s="3" t="n">
        <v>0.273153</v>
      </c>
      <c r="P247" s="20" t="n">
        <f aca="false">O247+0.17</f>
        <v>0.443153</v>
      </c>
      <c r="Q247" s="17" t="n">
        <f aca="false">(N247+P247)/2</f>
        <v>0.429637</v>
      </c>
      <c r="R247" s="3" t="n">
        <f aca="false">N247-P247</f>
        <v>-0.027032</v>
      </c>
      <c r="S247" s="18" t="n">
        <f aca="false">R247*R247</f>
        <v>0.000730729024</v>
      </c>
      <c r="T247" s="3" t="n">
        <v>6.160426</v>
      </c>
      <c r="U247" s="3" t="n">
        <v>6.247844</v>
      </c>
      <c r="V247" s="4" t="n">
        <f aca="false">AVERAGE(T247:U247)</f>
        <v>6.204135</v>
      </c>
      <c r="W247" s="7" t="n">
        <f aca="false">T247-U247</f>
        <v>-0.0874179999999996</v>
      </c>
      <c r="X247" s="19" t="n">
        <f aca="false">W247*W247</f>
        <v>0.00764190672399992</v>
      </c>
      <c r="Y247" s="5" t="n">
        <v>0.822421</v>
      </c>
      <c r="Z247" s="5" t="n">
        <v>0.8335938</v>
      </c>
      <c r="AA247" s="3" t="n">
        <f aca="false">AVERAGE(Y247:Z247)</f>
        <v>0.8280074</v>
      </c>
      <c r="AB247" s="7" t="n">
        <f aca="false">Y247-Z247</f>
        <v>-0.0111728000000001</v>
      </c>
      <c r="AC247" s="19" t="n">
        <f aca="false">AB247*AB247</f>
        <v>0.000124831459840002</v>
      </c>
    </row>
    <row r="248" customFormat="false" ht="12.75" hidden="false" customHeight="false" outlineLevel="0" collapsed="false">
      <c r="A248" s="0" t="s">
        <v>100</v>
      </c>
      <c r="B248" s="0" t="n">
        <v>150</v>
      </c>
      <c r="C248" s="13" t="n">
        <v>36783.6701388889</v>
      </c>
      <c r="D248" s="27" t="s">
        <v>96</v>
      </c>
      <c r="E248" s="0" t="n">
        <v>432</v>
      </c>
      <c r="F248" s="0" t="n">
        <v>20</v>
      </c>
      <c r="G248" s="5" t="n">
        <v>20.559</v>
      </c>
      <c r="H248" s="7" t="n">
        <v>-1.1416</v>
      </c>
      <c r="I248" s="7" t="n">
        <v>25.872962</v>
      </c>
      <c r="J248" s="0" t="n">
        <v>4</v>
      </c>
      <c r="K248" s="15"/>
      <c r="L248" s="0" t="n">
        <v>432</v>
      </c>
      <c r="M248" s="3" t="n">
        <v>1.379606</v>
      </c>
      <c r="N248" s="20" t="n">
        <f aca="false">M248+0.17</f>
        <v>1.549606</v>
      </c>
      <c r="O248" s="3" t="n">
        <v>1.352758</v>
      </c>
      <c r="P248" s="20" t="n">
        <f aca="false">O248+0.17</f>
        <v>1.522758</v>
      </c>
      <c r="Q248" s="17" t="n">
        <f aca="false">(N248+P248)/2</f>
        <v>1.536182</v>
      </c>
      <c r="R248" s="3" t="n">
        <f aca="false">N248-P248</f>
        <v>0.0268480000000002</v>
      </c>
      <c r="S248" s="18" t="n">
        <f aca="false">R248*R248</f>
        <v>0.000720815104000011</v>
      </c>
      <c r="T248" s="3" t="n">
        <v>8.669429</v>
      </c>
      <c r="U248" s="3" t="n">
        <v>8.667998</v>
      </c>
      <c r="V248" s="4" t="n">
        <f aca="false">AVERAGE(T248:U248)</f>
        <v>8.6687135</v>
      </c>
      <c r="W248" s="7" t="n">
        <f aca="false">T248-U248</f>
        <v>0.00143099999999841</v>
      </c>
      <c r="X248" s="19" t="n">
        <f aca="false">W248*W248</f>
        <v>2.04776099999544E-006</v>
      </c>
      <c r="Y248" s="5" t="n">
        <v>0.984706</v>
      </c>
      <c r="Z248" s="5" t="n">
        <v>1.00544</v>
      </c>
      <c r="AA248" s="3" t="n">
        <f aca="false">AVERAGE(Y248:Z248)</f>
        <v>0.995073</v>
      </c>
      <c r="AB248" s="7" t="n">
        <f aca="false">Y248-Z248</f>
        <v>-0.0207339999999999</v>
      </c>
      <c r="AC248" s="19" t="n">
        <f aca="false">AB248*AB248</f>
        <v>0.000429898755999997</v>
      </c>
    </row>
    <row r="249" customFormat="false" ht="12.75" hidden="false" customHeight="false" outlineLevel="0" collapsed="false">
      <c r="A249" s="0" t="s">
        <v>100</v>
      </c>
      <c r="B249" s="0" t="n">
        <v>150</v>
      </c>
      <c r="C249" s="13" t="n">
        <v>36783.6701388889</v>
      </c>
      <c r="D249" s="27" t="s">
        <v>96</v>
      </c>
      <c r="E249" s="0" t="n">
        <v>433</v>
      </c>
      <c r="F249" s="0" t="n">
        <v>40</v>
      </c>
      <c r="G249" s="5" t="n">
        <v>40.711</v>
      </c>
      <c r="H249" s="7" t="n">
        <v>-1.4718</v>
      </c>
      <c r="I249" s="7" t="n">
        <v>25.959425</v>
      </c>
      <c r="J249" s="0" t="n">
        <v>5</v>
      </c>
      <c r="K249" s="15"/>
      <c r="L249" s="0" t="n">
        <v>433</v>
      </c>
      <c r="M249" s="3" t="n">
        <v>5.721444</v>
      </c>
      <c r="N249" s="20" t="n">
        <f aca="false">M249+0.17</f>
        <v>5.891444</v>
      </c>
      <c r="O249" s="3" t="n">
        <v>5.708388</v>
      </c>
      <c r="P249" s="20" t="n">
        <f aca="false">O249+0.17</f>
        <v>5.878388</v>
      </c>
      <c r="Q249" s="17" t="n">
        <f aca="false">(N249+P249)/2</f>
        <v>5.884916</v>
      </c>
      <c r="R249" s="3" t="n">
        <f aca="false">N249-P249</f>
        <v>0.0130559999999997</v>
      </c>
      <c r="S249" s="18" t="n">
        <f aca="false">R249*R249</f>
        <v>0.000170459135999993</v>
      </c>
      <c r="T249" s="3" t="n">
        <v>15.63606</v>
      </c>
      <c r="U249" s="3" t="n">
        <v>15.72151</v>
      </c>
      <c r="V249" s="4" t="n">
        <f aca="false">AVERAGE(T249:U249)</f>
        <v>15.678785</v>
      </c>
      <c r="W249" s="7" t="n">
        <f aca="false">T249-U249</f>
        <v>-0.0854499999999998</v>
      </c>
      <c r="X249" s="19" t="n">
        <f aca="false">W249*W249</f>
        <v>0.00730170249999997</v>
      </c>
      <c r="Y249" s="5" t="n">
        <v>1.282306</v>
      </c>
      <c r="Z249" s="5" t="n">
        <v>1.304001</v>
      </c>
      <c r="AA249" s="3" t="n">
        <f aca="false">AVERAGE(Y249:Z249)</f>
        <v>1.2931535</v>
      </c>
      <c r="AB249" s="7" t="n">
        <f aca="false">Y249-Z249</f>
        <v>-0.021695</v>
      </c>
      <c r="AC249" s="19" t="n">
        <f aca="false">AB249*AB249</f>
        <v>0.000470673025000001</v>
      </c>
    </row>
    <row r="250" customFormat="false" ht="12.75" hidden="false" customHeight="false" outlineLevel="0" collapsed="false">
      <c r="A250" s="0" t="s">
        <v>100</v>
      </c>
      <c r="B250" s="0" t="n">
        <v>150</v>
      </c>
      <c r="C250" s="13" t="n">
        <v>36783.6701388889</v>
      </c>
      <c r="D250" s="27" t="s">
        <v>96</v>
      </c>
      <c r="E250" s="0" t="n">
        <v>434</v>
      </c>
      <c r="F250" s="0" t="n">
        <v>60</v>
      </c>
      <c r="G250" s="5" t="n">
        <v>60.247</v>
      </c>
      <c r="H250" s="7" t="n">
        <v>-1.4861</v>
      </c>
      <c r="I250" s="7" t="n">
        <v>26.086461</v>
      </c>
      <c r="J250" s="0" t="n">
        <v>6</v>
      </c>
      <c r="K250" s="15"/>
      <c r="L250" s="0" t="n">
        <v>434</v>
      </c>
      <c r="M250" s="3" t="n">
        <v>9.694809</v>
      </c>
      <c r="N250" s="20" t="n">
        <f aca="false">M250+0.17</f>
        <v>9.864809</v>
      </c>
      <c r="O250" s="3" t="n">
        <v>9.749226</v>
      </c>
      <c r="P250" s="20" t="n">
        <f aca="false">O250+0.17</f>
        <v>9.919226</v>
      </c>
      <c r="Q250" s="17" t="n">
        <f aca="false">(N250+P250)/2</f>
        <v>9.8920175</v>
      </c>
      <c r="R250" s="3" t="n">
        <f aca="false">N250-P250</f>
        <v>-0.0544170000000008</v>
      </c>
      <c r="S250" s="18" t="n">
        <f aca="false">R250*R250</f>
        <v>0.00296120988900009</v>
      </c>
      <c r="T250" s="3" t="n">
        <v>22.26722</v>
      </c>
      <c r="U250" s="3" t="n">
        <v>22.2639</v>
      </c>
      <c r="V250" s="4" t="n">
        <f aca="false">AVERAGE(T250:U250)</f>
        <v>22.26556</v>
      </c>
      <c r="W250" s="7" t="n">
        <f aca="false">T250-U250</f>
        <v>0.00331999999999866</v>
      </c>
      <c r="X250" s="19" t="n">
        <f aca="false">W250*W250</f>
        <v>1.10223999999911E-005</v>
      </c>
      <c r="Y250" s="5" t="n">
        <v>1.537866</v>
      </c>
      <c r="Z250" s="5" t="n">
        <v>1.550594</v>
      </c>
      <c r="AA250" s="3" t="n">
        <f aca="false">AVERAGE(Y250:Z250)</f>
        <v>1.54423</v>
      </c>
      <c r="AB250" s="7" t="n">
        <f aca="false">Y250-Z250</f>
        <v>-0.0127280000000001</v>
      </c>
      <c r="AC250" s="19" t="n">
        <f aca="false">AB250*AB250</f>
        <v>0.000162001984000002</v>
      </c>
    </row>
    <row r="251" customFormat="false" ht="12.75" hidden="false" customHeight="false" outlineLevel="0" collapsed="false">
      <c r="A251" s="0" t="s">
        <v>100</v>
      </c>
      <c r="B251" s="0" t="n">
        <v>150</v>
      </c>
      <c r="C251" s="13" t="n">
        <v>36783.6701388889</v>
      </c>
      <c r="D251" s="27" t="s">
        <v>96</v>
      </c>
      <c r="E251" s="0" t="n">
        <v>435</v>
      </c>
      <c r="F251" s="0" t="n">
        <v>80</v>
      </c>
      <c r="G251" s="5" t="n">
        <v>80.059</v>
      </c>
      <c r="H251" s="7" t="n">
        <v>-1.4649</v>
      </c>
      <c r="I251" s="7" t="n">
        <v>26.335457</v>
      </c>
      <c r="J251" s="0" t="n">
        <v>7</v>
      </c>
      <c r="K251" s="15"/>
      <c r="L251" s="0" t="n">
        <v>435</v>
      </c>
      <c r="M251" s="3" t="n">
        <v>12.49391</v>
      </c>
      <c r="N251" s="20" t="n">
        <f aca="false">M251+0.17</f>
        <v>12.66391</v>
      </c>
      <c r="O251" s="3" t="n">
        <v>12.508</v>
      </c>
      <c r="P251" s="20" t="n">
        <f aca="false">O251+0.17</f>
        <v>12.678</v>
      </c>
      <c r="Q251" s="17" t="n">
        <f aca="false">(N251+P251)/2</f>
        <v>12.670955</v>
      </c>
      <c r="R251" s="3" t="n">
        <f aca="false">N251-P251</f>
        <v>-0.0140899999999995</v>
      </c>
      <c r="S251" s="18" t="n">
        <f aca="false">R251*R251</f>
        <v>0.000198528099999986</v>
      </c>
      <c r="T251" s="3" t="n">
        <v>27.45345</v>
      </c>
      <c r="U251" s="3" t="n">
        <v>27.49491</v>
      </c>
      <c r="V251" s="4" t="n">
        <f aca="false">AVERAGE(T251:U251)</f>
        <v>27.47418</v>
      </c>
      <c r="W251" s="7" t="n">
        <f aca="false">T251-U251</f>
        <v>-0.0414600000000007</v>
      </c>
      <c r="X251" s="19" t="n">
        <f aca="false">W251*W251</f>
        <v>0.00171893160000006</v>
      </c>
      <c r="Y251" s="5" t="n">
        <v>1.709511</v>
      </c>
      <c r="Z251" s="5" t="n">
        <v>1.722102</v>
      </c>
      <c r="AA251" s="3" t="n">
        <f aca="false">AVERAGE(Y251:Z251)</f>
        <v>1.7158065</v>
      </c>
      <c r="AB251" s="7" t="n">
        <f aca="false">Y251-Z251</f>
        <v>-0.012591</v>
      </c>
      <c r="AC251" s="19" t="n">
        <f aca="false">AB251*AB251</f>
        <v>0.000158533281</v>
      </c>
    </row>
    <row r="252" customFormat="false" ht="12.75" hidden="false" customHeight="false" outlineLevel="0" collapsed="false">
      <c r="A252" s="0" t="s">
        <v>100</v>
      </c>
      <c r="B252" s="0" t="n">
        <v>150</v>
      </c>
      <c r="C252" s="13" t="n">
        <v>36783.6701388889</v>
      </c>
      <c r="D252" s="27" t="s">
        <v>96</v>
      </c>
      <c r="E252" s="0" t="n">
        <v>436</v>
      </c>
      <c r="F252" s="0" t="n">
        <v>100</v>
      </c>
      <c r="G252" s="5" t="n">
        <v>100.058</v>
      </c>
      <c r="H252" s="7" t="n">
        <v>-1.4632</v>
      </c>
      <c r="I252" s="7" t="n">
        <v>26.407499</v>
      </c>
      <c r="J252" s="0" t="n">
        <v>8</v>
      </c>
      <c r="K252" s="15"/>
      <c r="L252" s="0" t="n">
        <v>436</v>
      </c>
      <c r="M252" s="3" t="n">
        <v>13.38777</v>
      </c>
      <c r="N252" s="20" t="n">
        <f aca="false">M252+0.17</f>
        <v>13.55777</v>
      </c>
      <c r="O252" s="3" t="n">
        <v>13.38843</v>
      </c>
      <c r="P252" s="20" t="n">
        <f aca="false">O252+0.17</f>
        <v>13.55843</v>
      </c>
      <c r="Q252" s="17" t="n">
        <f aca="false">(N252+P252)/2</f>
        <v>13.5581</v>
      </c>
      <c r="R252" s="3" t="n">
        <f aca="false">N252-P252</f>
        <v>-0.000659999999999883</v>
      </c>
      <c r="S252" s="18" t="n">
        <f aca="false">R252*R252</f>
        <v>4.35599999999845E-007</v>
      </c>
      <c r="T252" s="3" t="n">
        <v>29.20469</v>
      </c>
      <c r="U252" s="3" t="n">
        <v>29.02368</v>
      </c>
      <c r="V252" s="4" t="n">
        <f aca="false">AVERAGE(T252:U252)</f>
        <v>29.114185</v>
      </c>
      <c r="W252" s="7" t="n">
        <f aca="false">T252-U252</f>
        <v>0.181010000000001</v>
      </c>
      <c r="X252" s="19" t="n">
        <f aca="false">W252*W252</f>
        <v>0.0327646201000002</v>
      </c>
      <c r="Y252" s="5" t="n">
        <v>1.778493</v>
      </c>
      <c r="Z252" s="5" t="n">
        <v>1.781478</v>
      </c>
      <c r="AA252" s="3" t="n">
        <f aca="false">AVERAGE(Y252:Z252)</f>
        <v>1.7799855</v>
      </c>
      <c r="AB252" s="7" t="n">
        <f aca="false">Y252-Z252</f>
        <v>-0.00298499999999979</v>
      </c>
      <c r="AC252" s="19" t="n">
        <f aca="false">AB252*AB252</f>
        <v>8.91022499999877E-006</v>
      </c>
    </row>
    <row r="253" customFormat="false" ht="12.75" hidden="false" customHeight="false" outlineLevel="0" collapsed="false">
      <c r="A253" s="0" t="s">
        <v>100</v>
      </c>
      <c r="B253" s="0" t="n">
        <v>150</v>
      </c>
      <c r="C253" s="13" t="n">
        <v>36783.6701388889</v>
      </c>
      <c r="D253" s="27" t="s">
        <v>96</v>
      </c>
      <c r="E253" s="0" t="n">
        <v>437</v>
      </c>
      <c r="F253" s="0" t="n">
        <v>150</v>
      </c>
      <c r="G253" s="5" t="n">
        <v>150.005</v>
      </c>
      <c r="H253" s="7" t="n">
        <v>-1.2038</v>
      </c>
      <c r="I253" s="7" t="n">
        <v>26.973074</v>
      </c>
      <c r="J253" s="0" t="n">
        <v>9</v>
      </c>
      <c r="K253" s="15"/>
      <c r="L253" s="0" t="n">
        <v>437</v>
      </c>
      <c r="M253" s="3" t="n">
        <v>13.71848</v>
      </c>
      <c r="N253" s="20" t="n">
        <f aca="false">M253+0.17</f>
        <v>13.88848</v>
      </c>
      <c r="O253" s="3" t="n">
        <v>13.75946</v>
      </c>
      <c r="P253" s="20" t="n">
        <f aca="false">O253+0.17</f>
        <v>13.92946</v>
      </c>
      <c r="Q253" s="17" t="n">
        <f aca="false">(N253+P253)/2</f>
        <v>13.90897</v>
      </c>
      <c r="R253" s="3" t="n">
        <f aca="false">N253-P253</f>
        <v>-0.0409800000000011</v>
      </c>
      <c r="S253" s="18" t="n">
        <f aca="false">R253*R253</f>
        <v>0.00167936040000009</v>
      </c>
      <c r="T253" s="3" t="n">
        <v>29.80531</v>
      </c>
      <c r="U253" s="3" t="n">
        <v>29.84717</v>
      </c>
      <c r="V253" s="4" t="n">
        <f aca="false">AVERAGE(T253:U253)</f>
        <v>29.82624</v>
      </c>
      <c r="W253" s="7" t="n">
        <f aca="false">T253-U253</f>
        <v>-0.0418599999999998</v>
      </c>
      <c r="X253" s="19" t="n">
        <f aca="false">W253*W253</f>
        <v>0.00175225959999998</v>
      </c>
      <c r="Y253" s="5" t="n">
        <v>1.784008</v>
      </c>
      <c r="Z253" s="5" t="n">
        <v>1.767334</v>
      </c>
      <c r="AA253" s="3" t="n">
        <f aca="false">AVERAGE(Y253:Z253)</f>
        <v>1.775671</v>
      </c>
      <c r="AB253" s="7" t="n">
        <f aca="false">Y253-Z253</f>
        <v>0.0166740000000001</v>
      </c>
      <c r="AC253" s="19" t="n">
        <f aca="false">AB253*AB253</f>
        <v>0.000278022276000003</v>
      </c>
    </row>
    <row r="254" customFormat="false" ht="12.75" hidden="false" customHeight="false" outlineLevel="0" collapsed="false">
      <c r="A254" s="0" t="s">
        <v>100</v>
      </c>
      <c r="B254" s="0" t="n">
        <v>150</v>
      </c>
      <c r="C254" s="13" t="n">
        <v>36783.6701388889</v>
      </c>
      <c r="D254" s="27" t="s">
        <v>96</v>
      </c>
      <c r="E254" s="0" t="n">
        <v>438</v>
      </c>
      <c r="F254" s="0" t="n">
        <v>190</v>
      </c>
      <c r="G254" s="5" t="n">
        <v>188.911</v>
      </c>
      <c r="H254" s="7" t="n">
        <v>-1.0248</v>
      </c>
      <c r="I254" s="7" t="n">
        <v>27.372265</v>
      </c>
      <c r="J254" s="0" t="n">
        <v>10</v>
      </c>
      <c r="K254" s="15"/>
      <c r="L254" s="0" t="n">
        <v>438</v>
      </c>
      <c r="M254" s="3" t="n">
        <v>15.84247</v>
      </c>
      <c r="N254" s="20" t="n">
        <f aca="false">M254+0.17</f>
        <v>16.01247</v>
      </c>
      <c r="O254" s="3" t="n">
        <v>15.88343</v>
      </c>
      <c r="P254" s="20" t="n">
        <f aca="false">O254+0.17</f>
        <v>16.05343</v>
      </c>
      <c r="Q254" s="17" t="n">
        <f aca="false">(N254+P254)/2</f>
        <v>16.03295</v>
      </c>
      <c r="R254" s="3" t="n">
        <f aca="false">N254-P254</f>
        <v>-0.0409600000000019</v>
      </c>
      <c r="S254" s="18" t="n">
        <f aca="false">R254*R254</f>
        <v>0.00167772160000015</v>
      </c>
      <c r="T254" s="3" t="n">
        <v>31.13671</v>
      </c>
      <c r="U254" s="3" t="n">
        <v>32.15994</v>
      </c>
      <c r="V254" s="4" t="n">
        <f aca="false">AVERAGE(T254:U254)</f>
        <v>31.648325</v>
      </c>
      <c r="W254" s="7" t="n">
        <f aca="false">T254-U254</f>
        <v>-1.02323</v>
      </c>
      <c r="X254" s="19"/>
      <c r="Y254" s="5" t="n">
        <v>1.789843</v>
      </c>
      <c r="Z254" s="5" t="n">
        <v>1.793051</v>
      </c>
      <c r="AA254" s="3" t="n">
        <f aca="false">AVERAGE(Y254:Z254)</f>
        <v>1.791447</v>
      </c>
      <c r="AB254" s="7" t="n">
        <f aca="false">Y254-Z254</f>
        <v>-0.00320799999999988</v>
      </c>
      <c r="AC254" s="19" t="n">
        <f aca="false">AB254*AB254</f>
        <v>1.02912639999992E-005</v>
      </c>
    </row>
    <row r="255" customFormat="false" ht="12.75" hidden="false" customHeight="false" outlineLevel="0" collapsed="false">
      <c r="A255" s="0" t="s">
        <v>100</v>
      </c>
      <c r="B255" s="0" t="n">
        <v>150</v>
      </c>
      <c r="C255" s="13" t="n">
        <v>36783.6701388889</v>
      </c>
      <c r="D255" s="27" t="s">
        <v>96</v>
      </c>
      <c r="E255" s="0" t="n">
        <v>439</v>
      </c>
      <c r="F255" s="0" t="n">
        <v>160</v>
      </c>
      <c r="G255" s="5" t="n">
        <v>160.645</v>
      </c>
      <c r="H255" s="7" t="n">
        <v>-1.1607</v>
      </c>
      <c r="I255" s="7" t="n">
        <v>27.126086</v>
      </c>
      <c r="J255" s="0" t="n">
        <v>11</v>
      </c>
      <c r="K255" s="15"/>
      <c r="L255" s="0" t="n">
        <v>439</v>
      </c>
      <c r="M255" s="3" t="n">
        <v>16.20638</v>
      </c>
      <c r="N255" s="20" t="n">
        <f aca="false">M255+0.17</f>
        <v>16.37638</v>
      </c>
      <c r="O255" s="3" t="n">
        <v>16.24733</v>
      </c>
      <c r="P255" s="20" t="n">
        <f aca="false">O255+0.17</f>
        <v>16.41733</v>
      </c>
      <c r="Q255" s="17" t="n">
        <f aca="false">(N255+P255)/2</f>
        <v>16.396855</v>
      </c>
      <c r="R255" s="3" t="n">
        <f aca="false">N255-P255</f>
        <v>-0.0409500000000023</v>
      </c>
      <c r="S255" s="18" t="n">
        <f aca="false">R255*R255</f>
        <v>0.00167690250000019</v>
      </c>
      <c r="T255" s="3" t="n">
        <v>31.57781</v>
      </c>
      <c r="U255" s="3" t="n">
        <v>31.62008</v>
      </c>
      <c r="V255" s="4" t="n">
        <f aca="false">AVERAGE(T255:U255)</f>
        <v>31.598945</v>
      </c>
      <c r="W255" s="7" t="n">
        <f aca="false">T255-U255</f>
        <v>-0.042270000000002</v>
      </c>
      <c r="X255" s="19" t="n">
        <f aca="false">W255*W255</f>
        <v>0.00178675290000017</v>
      </c>
      <c r="Y255" s="5" t="n">
        <v>1.746663</v>
      </c>
      <c r="Z255" s="5" t="n">
        <v>1.73979</v>
      </c>
      <c r="AA255" s="3" t="n">
        <f aca="false">AVERAGE(Y255:Z255)</f>
        <v>1.7432265</v>
      </c>
      <c r="AB255" s="7" t="n">
        <f aca="false">Y255-Z255</f>
        <v>0.00687300000000013</v>
      </c>
      <c r="AC255" s="19" t="n">
        <f aca="false">AB255*AB255</f>
        <v>4.72381290000018E-005</v>
      </c>
    </row>
    <row r="256" customFormat="false" ht="12.75" hidden="false" customHeight="false" outlineLevel="0" collapsed="false">
      <c r="A256" s="0" t="s">
        <v>100</v>
      </c>
      <c r="B256" s="0" t="n">
        <v>150</v>
      </c>
      <c r="C256" s="13" t="n">
        <v>36783.6701388889</v>
      </c>
      <c r="D256" s="27" t="s">
        <v>96</v>
      </c>
      <c r="E256" s="0" t="n">
        <v>440</v>
      </c>
      <c r="F256" s="0" t="n">
        <v>92</v>
      </c>
      <c r="G256" s="5" t="n">
        <v>92.468</v>
      </c>
      <c r="H256" s="7" t="n">
        <v>-1.4466</v>
      </c>
      <c r="I256" s="7" t="n">
        <v>26.38882</v>
      </c>
      <c r="J256" s="0" t="n">
        <v>12</v>
      </c>
      <c r="K256" s="15"/>
      <c r="L256" s="0" t="n">
        <v>440</v>
      </c>
      <c r="M256" s="3" t="n">
        <v>16.19429</v>
      </c>
      <c r="N256" s="20" t="n">
        <f aca="false">M256+0.17</f>
        <v>16.36429</v>
      </c>
      <c r="O256" s="3" t="n">
        <v>16.12782</v>
      </c>
      <c r="P256" s="20" t="n">
        <f aca="false">O256+0.17</f>
        <v>16.29782</v>
      </c>
      <c r="Q256" s="17" t="n">
        <f aca="false">(N256+P256)/2</f>
        <v>16.331055</v>
      </c>
      <c r="R256" s="3" t="n">
        <f aca="false">N256-P256</f>
        <v>0.0664699999999989</v>
      </c>
      <c r="S256" s="18" t="n">
        <f aca="false">R256*R256</f>
        <v>0.00441826089999986</v>
      </c>
      <c r="T256" s="3" t="n">
        <v>32.33177</v>
      </c>
      <c r="U256" s="3" t="n">
        <v>32.50822</v>
      </c>
      <c r="V256" s="4" t="n">
        <f aca="false">AVERAGE(T256:U256)</f>
        <v>32.419995</v>
      </c>
      <c r="W256" s="7" t="n">
        <f aca="false">T256-U256</f>
        <v>-0.176450000000003</v>
      </c>
      <c r="X256" s="19" t="n">
        <f aca="false">W256*W256</f>
        <v>0.0311346025000009</v>
      </c>
      <c r="Y256" s="5" t="n">
        <v>1.851337</v>
      </c>
      <c r="Z256" s="5" t="n">
        <v>1.864475</v>
      </c>
      <c r="AA256" s="3" t="n">
        <f aca="false">AVERAGE(Y256:Z256)</f>
        <v>1.857906</v>
      </c>
      <c r="AB256" s="7" t="n">
        <f aca="false">Y256-Z256</f>
        <v>-0.0131380000000001</v>
      </c>
      <c r="AC256" s="19" t="n">
        <f aca="false">AB256*AB256</f>
        <v>0.000172607044000002</v>
      </c>
    </row>
    <row r="257" customFormat="false" ht="12.75" hidden="false" customHeight="false" outlineLevel="0" collapsed="false">
      <c r="D257" s="27"/>
      <c r="K257" s="15"/>
    </row>
    <row r="258" customFormat="false" ht="12.75" hidden="false" customHeight="false" outlineLevel="0" collapsed="false">
      <c r="A258" s="0" t="s">
        <v>101</v>
      </c>
      <c r="B258" s="0" t="n">
        <v>152</v>
      </c>
      <c r="C258" s="13" t="n">
        <v>36783.7305555556</v>
      </c>
      <c r="D258" s="27" t="s">
        <v>96</v>
      </c>
      <c r="E258" s="0" t="n">
        <v>441</v>
      </c>
      <c r="F258" s="0" t="n">
        <v>1</v>
      </c>
      <c r="G258" s="5" t="n">
        <v>1.932</v>
      </c>
      <c r="H258" s="7" t="n">
        <v>1.5848</v>
      </c>
      <c r="I258" s="7" t="n">
        <v>20.253526</v>
      </c>
      <c r="J258" s="0" t="n">
        <v>1</v>
      </c>
      <c r="K258" s="15"/>
      <c r="L258" s="0" t="n">
        <v>441</v>
      </c>
      <c r="M258" s="3" t="n">
        <v>2.201248</v>
      </c>
      <c r="N258" s="20" t="n">
        <f aca="false">M258+0.17</f>
        <v>2.371248</v>
      </c>
      <c r="O258" s="3" t="n">
        <v>2.174401</v>
      </c>
      <c r="P258" s="20" t="n">
        <f aca="false">O258+0.17</f>
        <v>2.344401</v>
      </c>
      <c r="Q258" s="17" t="n">
        <f aca="false">(N258+P258)/2</f>
        <v>2.3578245</v>
      </c>
      <c r="R258" s="3" t="n">
        <f aca="false">N258-P258</f>
        <v>0.0268470000000001</v>
      </c>
      <c r="S258" s="18" t="n">
        <f aca="false">R258*R258</f>
        <v>0.000720761409000004</v>
      </c>
      <c r="T258" s="3" t="n">
        <v>16.10156</v>
      </c>
      <c r="U258" s="3" t="n">
        <v>16.09892</v>
      </c>
      <c r="V258" s="4" t="n">
        <f aca="false">AVERAGE(T258:U258)</f>
        <v>16.10024</v>
      </c>
      <c r="W258" s="7" t="n">
        <f aca="false">T258-U258</f>
        <v>0.00263999999999953</v>
      </c>
      <c r="X258" s="19" t="n">
        <f aca="false">W258*W258</f>
        <v>6.96959999999753E-006</v>
      </c>
      <c r="Y258" s="5" t="n">
        <v>0.5873175</v>
      </c>
      <c r="Z258" s="5" t="n">
        <v>0.5721493</v>
      </c>
      <c r="AA258" s="3" t="n">
        <f aca="false">AVERAGE(Y258:Z258)</f>
        <v>0.5797334</v>
      </c>
      <c r="AB258" s="7" t="n">
        <f aca="false">Y258-Z258</f>
        <v>0.0151682000000001</v>
      </c>
      <c r="AC258" s="19" t="n">
        <f aca="false">AB258*AB258</f>
        <v>0.000230074291240002</v>
      </c>
    </row>
    <row r="259" customFormat="false" ht="12.75" hidden="false" customHeight="false" outlineLevel="0" collapsed="false">
      <c r="A259" s="0" t="s">
        <v>101</v>
      </c>
      <c r="B259" s="0" t="n">
        <v>152</v>
      </c>
      <c r="C259" s="13" t="n">
        <v>36783.7305555556</v>
      </c>
      <c r="D259" s="27" t="s">
        <v>96</v>
      </c>
      <c r="E259" s="0" t="n">
        <v>442</v>
      </c>
      <c r="F259" s="0" t="n">
        <v>5</v>
      </c>
      <c r="G259" s="5" t="n">
        <v>6.833</v>
      </c>
      <c r="H259" s="7" t="n">
        <v>-0.5355</v>
      </c>
      <c r="I259" s="7" t="n">
        <v>25.255175</v>
      </c>
      <c r="J259" s="0" t="n">
        <v>2</v>
      </c>
      <c r="K259" s="15"/>
      <c r="L259" s="0" t="n">
        <v>442</v>
      </c>
      <c r="M259" s="3" t="n">
        <v>3.077725</v>
      </c>
      <c r="N259" s="20" t="n">
        <f aca="false">M259+0.17</f>
        <v>3.247725</v>
      </c>
      <c r="O259" s="3" t="n">
        <v>3.104838</v>
      </c>
      <c r="P259" s="20" t="n">
        <f aca="false">O259+0.17</f>
        <v>3.274838</v>
      </c>
      <c r="Q259" s="17" t="n">
        <f aca="false">(N259+P259)/2</f>
        <v>3.2612815</v>
      </c>
      <c r="R259" s="3" t="n">
        <f aca="false">N259-P259</f>
        <v>-0.0271129999999999</v>
      </c>
      <c r="S259" s="18" t="n">
        <f aca="false">R259*R259</f>
        <v>0.000735114768999997</v>
      </c>
      <c r="T259" s="3" t="n">
        <v>16.40588</v>
      </c>
      <c r="U259" s="3" t="n">
        <v>16.35898</v>
      </c>
      <c r="V259" s="4" t="n">
        <f aca="false">AVERAGE(T259:U259)</f>
        <v>16.38243</v>
      </c>
      <c r="W259" s="7" t="n">
        <f aca="false">T259-U259</f>
        <v>0.0469000000000008</v>
      </c>
      <c r="X259" s="19" t="n">
        <f aca="false">W259*W259</f>
        <v>0.00219961000000008</v>
      </c>
      <c r="Y259" s="5" t="n">
        <v>0.7027621</v>
      </c>
      <c r="Z259" s="5" t="n">
        <v>0.696937</v>
      </c>
      <c r="AA259" s="3" t="n">
        <f aca="false">AVERAGE(Y259:Z259)</f>
        <v>0.69984955</v>
      </c>
      <c r="AB259" s="7" t="n">
        <f aca="false">Y259-Z259</f>
        <v>0.00582509999999992</v>
      </c>
      <c r="AC259" s="19" t="n">
        <f aca="false">AB259*AB259</f>
        <v>3.3931790009999E-005</v>
      </c>
    </row>
    <row r="260" customFormat="false" ht="12.75" hidden="false" customHeight="false" outlineLevel="0" collapsed="false">
      <c r="A260" s="0" t="s">
        <v>101</v>
      </c>
      <c r="B260" s="0" t="n">
        <v>152</v>
      </c>
      <c r="C260" s="13" t="n">
        <v>36783.7305555556</v>
      </c>
      <c r="D260" s="27" t="s">
        <v>96</v>
      </c>
      <c r="E260" s="0" t="n">
        <v>443</v>
      </c>
      <c r="F260" s="0" t="n">
        <v>10</v>
      </c>
      <c r="G260" s="5" t="n">
        <v>11.556</v>
      </c>
      <c r="H260" s="7" t="n">
        <v>-1.1049</v>
      </c>
      <c r="I260" s="7" t="n">
        <v>26.217461</v>
      </c>
      <c r="J260" s="0" t="n">
        <v>3</v>
      </c>
      <c r="K260" s="15"/>
      <c r="L260" s="0" t="n">
        <v>443</v>
      </c>
      <c r="M260" s="3" t="n">
        <v>9.650002</v>
      </c>
      <c r="N260" s="20" t="n">
        <f aca="false">M260+0.17</f>
        <v>9.820002</v>
      </c>
      <c r="O260" s="3" t="n">
        <v>9.690713</v>
      </c>
      <c r="P260" s="20" t="n">
        <f aca="false">O260+0.17</f>
        <v>9.860713</v>
      </c>
      <c r="Q260" s="17" t="n">
        <f aca="false">(N260+P260)/2</f>
        <v>9.8403575</v>
      </c>
      <c r="R260" s="3" t="n">
        <f aca="false">N260-P260</f>
        <v>-0.0407109999999999</v>
      </c>
      <c r="S260" s="18" t="n">
        <f aca="false">R260*R260</f>
        <v>0.001657385521</v>
      </c>
      <c r="T260" s="3" t="n">
        <v>23.70695</v>
      </c>
      <c r="U260" s="3" t="n">
        <v>23.74836</v>
      </c>
      <c r="V260" s="4" t="n">
        <f aca="false">AVERAGE(T260:U260)</f>
        <v>23.727655</v>
      </c>
      <c r="W260" s="7" t="n">
        <f aca="false">T260-U260</f>
        <v>-0.0414100000000026</v>
      </c>
      <c r="X260" s="19" t="n">
        <f aca="false">W260*W260</f>
        <v>0.00171478810000022</v>
      </c>
      <c r="Y260" s="5" t="n">
        <v>1.541532</v>
      </c>
      <c r="Z260" s="5" t="n">
        <v>1.566563</v>
      </c>
      <c r="AA260" s="3" t="n">
        <f aca="false">AVERAGE(Y260:Z260)</f>
        <v>1.5540475</v>
      </c>
      <c r="AB260" s="7" t="n">
        <f aca="false">Y260-Z260</f>
        <v>-0.025031</v>
      </c>
      <c r="AC260" s="19" t="n">
        <f aca="false">AB260*AB260</f>
        <v>0.000626550961000001</v>
      </c>
    </row>
    <row r="261" customFormat="false" ht="12.75" hidden="false" customHeight="false" outlineLevel="0" collapsed="false">
      <c r="A261" s="0" t="s">
        <v>101</v>
      </c>
      <c r="B261" s="0" t="n">
        <v>152</v>
      </c>
      <c r="C261" s="13" t="n">
        <v>36783.7305555556</v>
      </c>
      <c r="D261" s="27" t="s">
        <v>96</v>
      </c>
      <c r="E261" s="0" t="n">
        <v>444</v>
      </c>
      <c r="F261" s="0" t="n">
        <v>15</v>
      </c>
      <c r="G261" s="5" t="n">
        <v>16.637</v>
      </c>
      <c r="H261" s="7" t="n">
        <v>-1.1212</v>
      </c>
      <c r="I261" s="7" t="n">
        <v>26.20983</v>
      </c>
      <c r="J261" s="0" t="n">
        <v>4</v>
      </c>
      <c r="K261" s="15"/>
      <c r="L261" s="0" t="n">
        <v>444</v>
      </c>
      <c r="M261" s="3" t="n">
        <v>10.13503</v>
      </c>
      <c r="N261" s="20" t="n">
        <f aca="false">M261+0.17</f>
        <v>10.30503</v>
      </c>
      <c r="O261" s="3" t="n">
        <v>10.2161</v>
      </c>
      <c r="P261" s="20" t="n">
        <f aca="false">O261+0.17</f>
        <v>10.3861</v>
      </c>
      <c r="Q261" s="17" t="n">
        <f aca="false">(N261+P261)/2</f>
        <v>10.345565</v>
      </c>
      <c r="R261" s="3" t="n">
        <f aca="false">N261-P261</f>
        <v>-0.0810700000000004</v>
      </c>
      <c r="S261" s="18" t="n">
        <f aca="false">R261*R261</f>
        <v>0.00657234490000007</v>
      </c>
      <c r="T261" s="3" t="n">
        <v>24.41068</v>
      </c>
      <c r="U261" s="3" t="n">
        <v>24.58522</v>
      </c>
      <c r="V261" s="4" t="n">
        <f aca="false">AVERAGE(T261:U261)</f>
        <v>24.49795</v>
      </c>
      <c r="W261" s="7" t="n">
        <f aca="false">T261-U261</f>
        <v>-0.17454</v>
      </c>
      <c r="X261" s="19" t="n">
        <f aca="false">W261*W261</f>
        <v>0.0304642116000001</v>
      </c>
      <c r="Y261" s="5" t="n">
        <v>1.620904</v>
      </c>
      <c r="Z261" s="5" t="n">
        <v>1.636405</v>
      </c>
      <c r="AA261" s="3" t="n">
        <f aca="false">AVERAGE(Y261:Z261)</f>
        <v>1.6286545</v>
      </c>
      <c r="AB261" s="7" t="n">
        <f aca="false">Y261-Z261</f>
        <v>-0.0155010000000002</v>
      </c>
      <c r="AC261" s="19" t="n">
        <f aca="false">AB261*AB261</f>
        <v>0.000240281001000007</v>
      </c>
    </row>
    <row r="262" customFormat="false" ht="12.75" hidden="false" customHeight="false" outlineLevel="0" collapsed="false">
      <c r="A262" s="0" t="s">
        <v>101</v>
      </c>
      <c r="B262" s="0" t="n">
        <v>152</v>
      </c>
      <c r="C262" s="13" t="n">
        <v>36783.7305555556</v>
      </c>
      <c r="D262" s="27" t="s">
        <v>96</v>
      </c>
      <c r="E262" s="0" t="n">
        <v>445</v>
      </c>
      <c r="F262" s="0" t="n">
        <v>20</v>
      </c>
      <c r="G262" s="5" t="n">
        <v>21.094</v>
      </c>
      <c r="H262" s="7" t="n">
        <v>-1.1518</v>
      </c>
      <c r="I262" s="7" t="n">
        <v>26.24272</v>
      </c>
      <c r="J262" s="0" t="n">
        <v>5</v>
      </c>
      <c r="K262" s="15"/>
      <c r="L262" s="0" t="n">
        <v>445</v>
      </c>
      <c r="M262" s="3" t="n">
        <v>10.39135</v>
      </c>
      <c r="N262" s="20" t="n">
        <f aca="false">M262+0.17</f>
        <v>10.56135</v>
      </c>
      <c r="O262" s="3" t="n">
        <v>10.3648</v>
      </c>
      <c r="P262" s="20" t="n">
        <f aca="false">O262+0.17</f>
        <v>10.5348</v>
      </c>
      <c r="Q262" s="17" t="n">
        <f aca="false">(N262+P262)/2</f>
        <v>10.548075</v>
      </c>
      <c r="R262" s="3" t="n">
        <f aca="false">N262-P262</f>
        <v>0.0265499999999985</v>
      </c>
      <c r="S262" s="18" t="n">
        <f aca="false">R262*R262</f>
        <v>0.000704902499999921</v>
      </c>
      <c r="T262" s="3" t="n">
        <v>24.67115</v>
      </c>
      <c r="U262" s="3" t="n">
        <v>24.62388</v>
      </c>
      <c r="V262" s="4" t="n">
        <f aca="false">AVERAGE(T262:U262)</f>
        <v>24.647515</v>
      </c>
      <c r="W262" s="7" t="n">
        <f aca="false">T262-U262</f>
        <v>0.047270000000001</v>
      </c>
      <c r="X262" s="19" t="n">
        <f aca="false">W262*W262</f>
        <v>0.0022344529000001</v>
      </c>
      <c r="Y262" s="5" t="n">
        <v>1.720427</v>
      </c>
      <c r="Z262" s="5" t="n">
        <v>1.696817</v>
      </c>
      <c r="AA262" s="3" t="n">
        <f aca="false">AVERAGE(Y262:Z262)</f>
        <v>1.708622</v>
      </c>
      <c r="AB262" s="7" t="n">
        <f aca="false">Y262-Z262</f>
        <v>0.0236099999999999</v>
      </c>
      <c r="AC262" s="19" t="n">
        <f aca="false">AB262*AB262</f>
        <v>0.000557432099999996</v>
      </c>
    </row>
    <row r="263" customFormat="false" ht="12.75" hidden="false" customHeight="false" outlineLevel="0" collapsed="false">
      <c r="A263" s="0" t="s">
        <v>101</v>
      </c>
      <c r="B263" s="0" t="n">
        <v>152</v>
      </c>
      <c r="C263" s="13" t="n">
        <v>36783.7305555556</v>
      </c>
      <c r="D263" s="27" t="s">
        <v>96</v>
      </c>
      <c r="E263" s="0" t="n">
        <v>446</v>
      </c>
      <c r="F263" s="0" t="n">
        <v>30</v>
      </c>
      <c r="G263" s="5" t="n">
        <v>31.436</v>
      </c>
      <c r="H263" s="7" t="n">
        <v>-1.1526</v>
      </c>
      <c r="I263" s="7" t="n">
        <v>26.252996</v>
      </c>
      <c r="J263" s="0" t="n">
        <v>6</v>
      </c>
      <c r="K263" s="15"/>
      <c r="L263" s="0" t="n">
        <v>446</v>
      </c>
      <c r="M263" s="3" t="n">
        <v>10.36516</v>
      </c>
      <c r="N263" s="20" t="n">
        <f aca="false">M263+0.17</f>
        <v>10.53516</v>
      </c>
      <c r="O263" s="3" t="n">
        <v>10.36552</v>
      </c>
      <c r="P263" s="20" t="n">
        <f aca="false">O263+0.17</f>
        <v>10.53552</v>
      </c>
      <c r="Q263" s="17" t="n">
        <f aca="false">(N263+P263)/2</f>
        <v>10.53534</v>
      </c>
      <c r="R263" s="3" t="n">
        <f aca="false">N263-P263</f>
        <v>-0.000360000000000582</v>
      </c>
      <c r="S263" s="18" t="n">
        <f aca="false">R263*R263</f>
        <v>1.29600000000419E-007</v>
      </c>
      <c r="T263" s="3" t="n">
        <v>24.70972</v>
      </c>
      <c r="U263" s="3" t="n">
        <v>24.61808</v>
      </c>
      <c r="V263" s="4" t="n">
        <f aca="false">AVERAGE(T263:U263)</f>
        <v>24.6639</v>
      </c>
      <c r="W263" s="7" t="n">
        <f aca="false">T263-U263</f>
        <v>0.0916400000000017</v>
      </c>
      <c r="X263" s="19" t="n">
        <f aca="false">W263*W263</f>
        <v>0.00839788960000032</v>
      </c>
      <c r="Y263" s="5" t="n">
        <v>1.682983</v>
      </c>
      <c r="Z263" s="5" t="n">
        <v>1.659278</v>
      </c>
      <c r="AA263" s="3" t="n">
        <f aca="false">AVERAGE(Y263:Z263)</f>
        <v>1.6711305</v>
      </c>
      <c r="AB263" s="7" t="n">
        <f aca="false">Y263-Z263</f>
        <v>0.0237049999999999</v>
      </c>
      <c r="AC263" s="19" t="n">
        <f aca="false">AB263*AB263</f>
        <v>0.000561927024999994</v>
      </c>
    </row>
    <row r="264" customFormat="false" ht="12.75" hidden="false" customHeight="false" outlineLevel="0" collapsed="false">
      <c r="D264" s="27"/>
      <c r="K264" s="15"/>
      <c r="M264" s="3"/>
      <c r="N264" s="20"/>
      <c r="O264" s="3"/>
      <c r="P264" s="20"/>
      <c r="Q264" s="17"/>
      <c r="R264" s="3"/>
      <c r="S264" s="18"/>
      <c r="T264" s="3"/>
      <c r="U264" s="3"/>
      <c r="V264" s="4"/>
      <c r="W264" s="7"/>
      <c r="X264" s="19"/>
      <c r="Y264" s="5"/>
      <c r="Z264" s="5"/>
      <c r="AA264" s="3"/>
      <c r="AB264" s="7"/>
      <c r="AC264" s="19"/>
    </row>
    <row r="265" customFormat="false" ht="12.75" hidden="false" customHeight="false" outlineLevel="0" collapsed="false">
      <c r="A265" s="0" t="s">
        <v>102</v>
      </c>
      <c r="B265" s="0" t="n">
        <v>153</v>
      </c>
      <c r="C265" s="13" t="n">
        <v>36783.7798611111</v>
      </c>
      <c r="D265" s="27" t="s">
        <v>96</v>
      </c>
      <c r="E265" s="0" t="n">
        <v>447</v>
      </c>
      <c r="F265" s="0" t="n">
        <v>1</v>
      </c>
      <c r="G265" s="5" t="n">
        <v>2.199</v>
      </c>
      <c r="H265" s="7" t="n">
        <v>1.7596</v>
      </c>
      <c r="I265" s="7" t="n">
        <v>20.096553</v>
      </c>
      <c r="J265" s="0" t="n">
        <v>1</v>
      </c>
      <c r="K265" s="15"/>
      <c r="L265" s="0" t="n">
        <v>447</v>
      </c>
      <c r="M265" s="3" t="n">
        <v>2.10857</v>
      </c>
      <c r="N265" s="20" t="n">
        <f aca="false">M265+0.17</f>
        <v>2.27857</v>
      </c>
      <c r="O265" s="3" t="n">
        <v>2.081701</v>
      </c>
      <c r="P265" s="20" t="n">
        <f aca="false">O265+0.17</f>
        <v>2.251701</v>
      </c>
      <c r="Q265" s="17" t="n">
        <f aca="false">(N265+P265)/2</f>
        <v>2.2651355</v>
      </c>
      <c r="R265" s="3" t="n">
        <f aca="false">N265-P265</f>
        <v>0.026869</v>
      </c>
      <c r="S265" s="18" t="n">
        <f aca="false">R265*R265</f>
        <v>0.000721943161000002</v>
      </c>
      <c r="T265" s="3" t="n">
        <v>15.92958</v>
      </c>
      <c r="U265" s="3" t="n">
        <v>15.83866</v>
      </c>
      <c r="V265" s="4" t="n">
        <f aca="false">AVERAGE(T265:U265)</f>
        <v>15.88412</v>
      </c>
      <c r="W265" s="7" t="n">
        <f aca="false">T265-U265</f>
        <v>0.0909199999999988</v>
      </c>
      <c r="X265" s="19" t="n">
        <f aca="false">W265*W265</f>
        <v>0.00826644639999978</v>
      </c>
      <c r="Y265" s="5" t="n">
        <v>0.560275</v>
      </c>
      <c r="Z265" s="5" t="n">
        <v>0.5540481</v>
      </c>
      <c r="AA265" s="3" t="n">
        <f aca="false">AVERAGE(Y265:Z265)</f>
        <v>0.55716155</v>
      </c>
      <c r="AB265" s="7" t="n">
        <f aca="false">Y265-Z265</f>
        <v>0.00622689999999992</v>
      </c>
      <c r="AC265" s="19" t="n">
        <f aca="false">AB265*AB265</f>
        <v>3.87742836099991E-005</v>
      </c>
    </row>
    <row r="266" customFormat="false" ht="12.75" hidden="false" customHeight="false" outlineLevel="0" collapsed="false">
      <c r="A266" s="0" t="s">
        <v>102</v>
      </c>
      <c r="B266" s="0" t="n">
        <v>153</v>
      </c>
      <c r="C266" s="13" t="n">
        <v>36783.7798611111</v>
      </c>
      <c r="D266" s="27" t="s">
        <v>96</v>
      </c>
      <c r="E266" s="0" t="n">
        <v>448</v>
      </c>
      <c r="F266" s="0" t="n">
        <v>5</v>
      </c>
      <c r="G266" s="5" t="n">
        <v>6.031</v>
      </c>
      <c r="H266" s="7" t="n">
        <v>-0.3016</v>
      </c>
      <c r="I266" s="7" t="n">
        <v>24.999992</v>
      </c>
      <c r="J266" s="0" t="n">
        <v>2</v>
      </c>
      <c r="K266" s="15"/>
      <c r="L266" s="0" t="n">
        <v>448</v>
      </c>
      <c r="M266" s="3" t="n">
        <v>5.035025</v>
      </c>
      <c r="N266" s="20" t="n">
        <f aca="false">M266+0.17</f>
        <v>5.205025</v>
      </c>
      <c r="O266" s="3" t="n">
        <v>5.035252</v>
      </c>
      <c r="P266" s="20" t="n">
        <f aca="false">O266+0.17</f>
        <v>5.205252</v>
      </c>
      <c r="Q266" s="17" t="n">
        <f aca="false">(N266+P266)/2</f>
        <v>5.2051385</v>
      </c>
      <c r="R266" s="3" t="n">
        <f aca="false">N266-P266</f>
        <v>-0.000226999999999755</v>
      </c>
      <c r="S266" s="18" t="n">
        <f aca="false">R266*R266</f>
        <v>5.15289999998889E-008</v>
      </c>
      <c r="T266" s="3" t="n">
        <v>19.28312</v>
      </c>
      <c r="U266" s="3" t="n">
        <v>19.28021</v>
      </c>
      <c r="V266" s="4" t="n">
        <f aca="false">AVERAGE(T266:U266)</f>
        <v>19.281665</v>
      </c>
      <c r="W266" s="7" t="n">
        <f aca="false">T266-U266</f>
        <v>0.00290999999999997</v>
      </c>
      <c r="X266" s="19" t="n">
        <f aca="false">W266*W266</f>
        <v>8.46809999999982E-006</v>
      </c>
      <c r="Y266" s="5" t="n">
        <v>0.8963679</v>
      </c>
      <c r="Z266" s="5" t="n">
        <v>0.900443</v>
      </c>
      <c r="AA266" s="3" t="n">
        <f aca="false">AVERAGE(Y266:Z266)</f>
        <v>0.89840545</v>
      </c>
      <c r="AB266" s="7" t="n">
        <f aca="false">Y266-Z266</f>
        <v>-0.0040751</v>
      </c>
      <c r="AC266" s="19" t="n">
        <f aca="false">AB266*AB266</f>
        <v>1.660644001E-005</v>
      </c>
    </row>
    <row r="267" customFormat="false" ht="12.75" hidden="false" customHeight="false" outlineLevel="0" collapsed="false">
      <c r="A267" s="0" t="s">
        <v>102</v>
      </c>
      <c r="B267" s="0" t="n">
        <v>153</v>
      </c>
      <c r="C267" s="13" t="n">
        <v>36783.7798611111</v>
      </c>
      <c r="D267" s="27" t="s">
        <v>96</v>
      </c>
      <c r="E267" s="0" t="n">
        <v>449</v>
      </c>
      <c r="F267" s="0" t="n">
        <v>10</v>
      </c>
      <c r="G267" s="5" t="n">
        <v>11.022</v>
      </c>
      <c r="H267" s="7" t="n">
        <v>-0.8269</v>
      </c>
      <c r="I267" s="7" t="n">
        <v>25.956862</v>
      </c>
      <c r="J267" s="0" t="n">
        <v>3</v>
      </c>
      <c r="K267" s="15"/>
      <c r="L267" s="0" t="n">
        <v>449</v>
      </c>
      <c r="M267" s="3" t="n">
        <v>8.955318</v>
      </c>
      <c r="N267" s="20" t="n">
        <f aca="false">M267+0.17</f>
        <v>9.125318</v>
      </c>
      <c r="O267" s="3" t="n">
        <v>9.009494</v>
      </c>
      <c r="P267" s="20" t="n">
        <f aca="false">O267+0.17</f>
        <v>9.179494</v>
      </c>
      <c r="Q267" s="17" t="n">
        <f aca="false">(N267+P267)/2</f>
        <v>9.152406</v>
      </c>
      <c r="R267" s="3" t="n">
        <f aca="false">N267-P267</f>
        <v>-0.054176</v>
      </c>
      <c r="S267" s="18" t="n">
        <f aca="false">R267*R267</f>
        <v>0.002935038976</v>
      </c>
      <c r="T267" s="3" t="n">
        <v>22.86465</v>
      </c>
      <c r="U267" s="3" t="n">
        <v>22.86169</v>
      </c>
      <c r="V267" s="4" t="n">
        <f aca="false">AVERAGE(T267:U267)</f>
        <v>22.86317</v>
      </c>
      <c r="W267" s="7" t="n">
        <f aca="false">T267-U267</f>
        <v>0.00296000000000163</v>
      </c>
      <c r="X267" s="19" t="n">
        <f aca="false">W267*W267</f>
        <v>8.76160000000964E-006</v>
      </c>
      <c r="Y267" s="5" t="n">
        <v>1.416283</v>
      </c>
      <c r="Z267" s="5" t="n">
        <v>1.431282</v>
      </c>
      <c r="AA267" s="3" t="n">
        <f aca="false">AVERAGE(Y267:Z267)</f>
        <v>1.4237825</v>
      </c>
      <c r="AB267" s="7" t="n">
        <f aca="false">Y267-Z267</f>
        <v>-0.014999</v>
      </c>
      <c r="AC267" s="19" t="n">
        <f aca="false">AB267*AB267</f>
        <v>0.000224970001</v>
      </c>
    </row>
    <row r="268" customFormat="false" ht="12.75" hidden="false" customHeight="false" outlineLevel="0" collapsed="false">
      <c r="A268" s="0" t="s">
        <v>102</v>
      </c>
      <c r="B268" s="0" t="n">
        <v>153</v>
      </c>
      <c r="C268" s="13" t="n">
        <v>36783.7798611111</v>
      </c>
      <c r="D268" s="27" t="s">
        <v>96</v>
      </c>
      <c r="E268" s="0" t="n">
        <v>450</v>
      </c>
      <c r="F268" s="0" t="n">
        <v>15</v>
      </c>
      <c r="G268" s="5" t="n">
        <v>15.924</v>
      </c>
      <c r="H268" s="7" t="n">
        <v>-0.9963</v>
      </c>
      <c r="I268" s="7" t="n">
        <v>26.241919</v>
      </c>
      <c r="J268" s="0" t="n">
        <v>4</v>
      </c>
      <c r="K268" s="15"/>
      <c r="L268" s="0" t="n">
        <v>450</v>
      </c>
      <c r="M268" s="3" t="n">
        <v>8.579028</v>
      </c>
      <c r="N268" s="20" t="n">
        <f aca="false">M268+0.17</f>
        <v>8.749028</v>
      </c>
      <c r="O268" s="3" t="n">
        <v>8.592818</v>
      </c>
      <c r="P268" s="20" t="n">
        <f aca="false">O268+0.17</f>
        <v>8.762818</v>
      </c>
      <c r="Q268" s="17" t="n">
        <f aca="false">(N268+P268)/2</f>
        <v>8.755923</v>
      </c>
      <c r="R268" s="3" t="n">
        <f aca="false">N268-P268</f>
        <v>-0.0137900000000002</v>
      </c>
      <c r="S268" s="18" t="n">
        <f aca="false">R268*R268</f>
        <v>0.000190164100000005</v>
      </c>
      <c r="T268" s="3" t="n">
        <v>22.50404</v>
      </c>
      <c r="U268" s="3" t="n">
        <v>22.41242</v>
      </c>
      <c r="V268" s="4" t="n">
        <f aca="false">AVERAGE(T268:U268)</f>
        <v>22.45823</v>
      </c>
      <c r="W268" s="7" t="n">
        <f aca="false">T268-U268</f>
        <v>0.0916199999999989</v>
      </c>
      <c r="X268" s="19" t="n">
        <f aca="false">W268*W268</f>
        <v>0.0083942243999998</v>
      </c>
      <c r="Y268" s="5" t="n">
        <v>1.407463</v>
      </c>
      <c r="Z268" s="5" t="n">
        <v>1.403184</v>
      </c>
      <c r="AA268" s="3" t="n">
        <f aca="false">AVERAGE(Y268:Z268)</f>
        <v>1.4053235</v>
      </c>
      <c r="AB268" s="7" t="n">
        <f aca="false">Y268-Z268</f>
        <v>0.00427899999999992</v>
      </c>
      <c r="AC268" s="19" t="n">
        <f aca="false">AB268*AB268</f>
        <v>1.83098409999993E-005</v>
      </c>
    </row>
    <row r="269" customFormat="false" ht="12.75" hidden="false" customHeight="false" outlineLevel="0" collapsed="false">
      <c r="A269" s="0" t="s">
        <v>102</v>
      </c>
      <c r="B269" s="0" t="n">
        <v>153</v>
      </c>
      <c r="C269" s="13" t="n">
        <v>36783.7798611111</v>
      </c>
      <c r="D269" s="27" t="s">
        <v>96</v>
      </c>
      <c r="E269" s="0" t="n">
        <v>451</v>
      </c>
      <c r="F269" s="0" t="n">
        <v>20</v>
      </c>
      <c r="G269" s="5" t="n">
        <v>21.272</v>
      </c>
      <c r="H269" s="7" t="n">
        <v>-1.0168</v>
      </c>
      <c r="I269" s="7" t="n">
        <v>26.253052</v>
      </c>
      <c r="J269" s="0" t="n">
        <v>5</v>
      </c>
      <c r="K269" s="15"/>
      <c r="L269" s="0" t="n">
        <v>451</v>
      </c>
      <c r="M269" s="3" t="n">
        <v>10.31602</v>
      </c>
      <c r="N269" s="20" t="n">
        <f aca="false">M269+0.17</f>
        <v>10.48602</v>
      </c>
      <c r="O269" s="3" t="n">
        <v>10.35674</v>
      </c>
      <c r="P269" s="20" t="n">
        <f aca="false">O269+0.17</f>
        <v>10.52674</v>
      </c>
      <c r="Q269" s="17" t="n">
        <f aca="false">(N269+P269)/2</f>
        <v>10.50638</v>
      </c>
      <c r="R269" s="3" t="n">
        <f aca="false">N269-P269</f>
        <v>-0.0407200000000003</v>
      </c>
      <c r="S269" s="18" t="n">
        <f aca="false">R269*R269</f>
        <v>0.00165811840000003</v>
      </c>
      <c r="T269" s="3" t="n">
        <v>24.7165</v>
      </c>
      <c r="U269" s="3" t="n">
        <v>24.58039</v>
      </c>
      <c r="V269" s="4" t="n">
        <f aca="false">AVERAGE(T269:U269)</f>
        <v>24.648445</v>
      </c>
      <c r="W269" s="7" t="n">
        <f aca="false">T269-U269</f>
        <v>0.136109999999999</v>
      </c>
      <c r="X269" s="19" t="n">
        <f aca="false">W269*W269</f>
        <v>0.0185259320999996</v>
      </c>
      <c r="Y269" s="5" t="n">
        <v>1.651819</v>
      </c>
      <c r="Z269" s="5" t="n">
        <v>1.67723</v>
      </c>
      <c r="AA269" s="3" t="n">
        <f aca="false">AVERAGE(Y269:Z269)</f>
        <v>1.6645245</v>
      </c>
      <c r="AB269" s="7" t="n">
        <f aca="false">Y269-Z269</f>
        <v>-0.0254110000000001</v>
      </c>
      <c r="AC269" s="19" t="n">
        <f aca="false">AB269*AB269</f>
        <v>0.000645718921000004</v>
      </c>
    </row>
    <row r="270" customFormat="false" ht="12.75" hidden="false" customHeight="false" outlineLevel="0" collapsed="false">
      <c r="A270" s="0" t="s">
        <v>102</v>
      </c>
      <c r="B270" s="0" t="n">
        <v>153</v>
      </c>
      <c r="C270" s="13" t="n">
        <v>36783.7798611111</v>
      </c>
      <c r="D270" s="27" t="s">
        <v>96</v>
      </c>
      <c r="E270" s="0" t="n">
        <v>452</v>
      </c>
      <c r="F270" s="0" t="n">
        <v>21</v>
      </c>
      <c r="G270" s="5" t="n">
        <v>21.54</v>
      </c>
      <c r="H270" s="7" t="n">
        <v>-1.0174</v>
      </c>
      <c r="I270" s="7" t="n">
        <v>26.251875</v>
      </c>
      <c r="J270" s="0" t="n">
        <v>6</v>
      </c>
      <c r="K270" s="15"/>
      <c r="L270" s="0" t="n">
        <v>452</v>
      </c>
      <c r="M270" s="3" t="n">
        <v>10.39747</v>
      </c>
      <c r="N270" s="20" t="n">
        <f aca="false">M270+0.17</f>
        <v>10.56747</v>
      </c>
      <c r="O270" s="3" t="n">
        <v>10.45166</v>
      </c>
      <c r="P270" s="20" t="n">
        <f aca="false">O270+0.17</f>
        <v>10.62166</v>
      </c>
      <c r="Q270" s="17" t="n">
        <f aca="false">(N270+P270)/2</f>
        <v>10.594565</v>
      </c>
      <c r="R270" s="3" t="n">
        <f aca="false">N270-P270</f>
        <v>-0.0541900000000002</v>
      </c>
      <c r="S270" s="18" t="n">
        <f aca="false">R270*R270</f>
        <v>0.00293655610000002</v>
      </c>
      <c r="T270" s="3" t="n">
        <v>24.6219</v>
      </c>
      <c r="U270" s="3" t="n">
        <v>24.619</v>
      </c>
      <c r="V270" s="4" t="n">
        <f aca="false">AVERAGE(T270:U270)</f>
        <v>24.62045</v>
      </c>
      <c r="W270" s="7" t="n">
        <f aca="false">T270-U270</f>
        <v>0.00290000000000035</v>
      </c>
      <c r="X270" s="19" t="n">
        <f aca="false">W270*W270</f>
        <v>8.41000000000201E-006</v>
      </c>
      <c r="Y270" s="5" t="n">
        <v>1.624116</v>
      </c>
      <c r="Z270" s="5" t="n">
        <v>1.659256</v>
      </c>
      <c r="AA270" s="3" t="n">
        <f aca="false">AVERAGE(Y270:Z270)</f>
        <v>1.641686</v>
      </c>
      <c r="AB270" s="7" t="n">
        <f aca="false">Y270-Z270</f>
        <v>-0.0351400000000002</v>
      </c>
      <c r="AC270" s="19" t="n">
        <f aca="false">AB270*AB270</f>
        <v>0.00123481960000001</v>
      </c>
    </row>
    <row r="271" customFormat="false" ht="12.75" hidden="false" customHeight="false" outlineLevel="0" collapsed="false">
      <c r="D271" s="27"/>
      <c r="K271" s="15"/>
      <c r="M271" s="3"/>
      <c r="N271" s="3"/>
      <c r="O271" s="3"/>
      <c r="P271" s="3"/>
      <c r="Q271" s="4"/>
      <c r="R271" s="3"/>
      <c r="S271" s="18"/>
      <c r="T271" s="3"/>
      <c r="U271" s="3"/>
      <c r="V271" s="4"/>
      <c r="W271" s="7"/>
      <c r="X271" s="19"/>
      <c r="Y271" s="5"/>
      <c r="Z271" s="5"/>
      <c r="AA271" s="3"/>
      <c r="AB271" s="7"/>
      <c r="AC271" s="19"/>
    </row>
    <row r="272" customFormat="false" ht="12.75" hidden="false" customHeight="false" outlineLevel="0" collapsed="false">
      <c r="A272" s="0" t="s">
        <v>103</v>
      </c>
      <c r="B272" s="0" t="n">
        <v>154</v>
      </c>
      <c r="C272" s="13" t="n">
        <v>36784.65</v>
      </c>
      <c r="D272" s="27" t="s">
        <v>104</v>
      </c>
      <c r="E272" s="0" t="n">
        <v>453</v>
      </c>
      <c r="F272" s="0" t="n">
        <v>1</v>
      </c>
      <c r="G272" s="5" t="n">
        <v>2.555</v>
      </c>
      <c r="H272" s="7" t="n">
        <v>3.3853</v>
      </c>
      <c r="I272" s="7" t="n">
        <v>23.491278</v>
      </c>
      <c r="J272" s="0" t="n">
        <v>1</v>
      </c>
      <c r="K272" s="15"/>
      <c r="L272" s="0" t="n">
        <v>453</v>
      </c>
      <c r="M272" s="3" t="n">
        <v>-0.2672763</v>
      </c>
      <c r="N272" s="3" t="n">
        <f aca="false">M272+0.3</f>
        <v>0.0327237</v>
      </c>
      <c r="O272" s="3" t="n">
        <v>-0.2970861</v>
      </c>
      <c r="P272" s="3" t="n">
        <f aca="false">O272+0.3</f>
        <v>0.00291389999999997</v>
      </c>
      <c r="Q272" s="17" t="n">
        <f aca="false">(N272+P272)/2</f>
        <v>0.0178188</v>
      </c>
      <c r="R272" s="3" t="n">
        <f aca="false">N272-P272</f>
        <v>0.0298098</v>
      </c>
      <c r="S272" s="18" t="n">
        <f aca="false">R272*R272</f>
        <v>0.00088862417604</v>
      </c>
      <c r="T272" s="3" t="n">
        <v>4.735954</v>
      </c>
      <c r="U272" s="3" t="n">
        <v>4.735954</v>
      </c>
      <c r="V272" s="4" t="n">
        <f aca="false">AVERAGE(T272:U272)</f>
        <v>4.735954</v>
      </c>
      <c r="W272" s="7" t="n">
        <f aca="false">T272-U272</f>
        <v>0</v>
      </c>
      <c r="X272" s="19" t="n">
        <f aca="false">W272*W272</f>
        <v>0</v>
      </c>
      <c r="Y272" s="3" t="n">
        <v>0.5187399</v>
      </c>
      <c r="Z272" s="3" t="n">
        <v>0.5287543</v>
      </c>
      <c r="AA272" s="3" t="n">
        <f aca="false">AVERAGE(Y272:Z272)</f>
        <v>0.5237471</v>
      </c>
      <c r="AB272" s="7" t="n">
        <f aca="false">Y272-Z272</f>
        <v>-0.0100144</v>
      </c>
      <c r="AC272" s="19" t="n">
        <f aca="false">AB272*AB272</f>
        <v>0.00010028820736</v>
      </c>
    </row>
    <row r="273" customFormat="false" ht="12.75" hidden="false" customHeight="false" outlineLevel="0" collapsed="false">
      <c r="A273" s="0" t="s">
        <v>103</v>
      </c>
      <c r="B273" s="0" t="n">
        <v>154</v>
      </c>
      <c r="C273" s="13" t="n">
        <v>36784.65</v>
      </c>
      <c r="D273" s="27" t="s">
        <v>104</v>
      </c>
      <c r="E273" s="0" t="n">
        <v>454</v>
      </c>
      <c r="F273" s="0" t="n">
        <v>5</v>
      </c>
      <c r="G273" s="5" t="n">
        <v>6.12</v>
      </c>
      <c r="H273" s="7" t="n">
        <v>2.8662</v>
      </c>
      <c r="I273" s="7" t="n">
        <v>25.336811</v>
      </c>
      <c r="J273" s="0" t="n">
        <v>2</v>
      </c>
      <c r="K273" s="15"/>
      <c r="L273" s="0" t="n">
        <v>454</v>
      </c>
      <c r="M273" s="3" t="n">
        <v>-0.3119919</v>
      </c>
      <c r="N273" s="3" t="n">
        <f aca="false">M273+0.3</f>
        <v>-0.0119919</v>
      </c>
      <c r="O273" s="3" t="n">
        <v>-0.3119919</v>
      </c>
      <c r="P273" s="3" t="n">
        <f aca="false">O273+0.3</f>
        <v>-0.0119919</v>
      </c>
      <c r="Q273" s="17" t="n">
        <f aca="false">(N273+P273)/2</f>
        <v>-0.0119919</v>
      </c>
      <c r="R273" s="3" t="n">
        <f aca="false">N273-P273</f>
        <v>0</v>
      </c>
      <c r="S273" s="18" t="n">
        <f aca="false">R273*R273</f>
        <v>0</v>
      </c>
      <c r="T273" s="3" t="n">
        <v>4.603441</v>
      </c>
      <c r="U273" s="3" t="n">
        <v>4.470934</v>
      </c>
      <c r="V273" s="4" t="n">
        <f aca="false">AVERAGE(T273:U273)</f>
        <v>4.5371875</v>
      </c>
      <c r="W273" s="7" t="n">
        <f aca="false">T273-U273</f>
        <v>0.132507</v>
      </c>
      <c r="X273" s="19" t="n">
        <f aca="false">W273*W273</f>
        <v>0.0175581050490001</v>
      </c>
      <c r="Y273" s="3" t="n">
        <v>0.5478026</v>
      </c>
      <c r="Z273" s="3" t="n">
        <v>0.5398431</v>
      </c>
      <c r="AA273" s="3" t="n">
        <f aca="false">AVERAGE(Y273:Z273)</f>
        <v>0.54382285</v>
      </c>
      <c r="AB273" s="7" t="n">
        <f aca="false">Y273-Z273</f>
        <v>0.00795950000000001</v>
      </c>
      <c r="AC273" s="19" t="n">
        <f aca="false">AB273*AB273</f>
        <v>6.33536402500001E-005</v>
      </c>
    </row>
    <row r="274" customFormat="false" ht="12.75" hidden="false" customHeight="false" outlineLevel="0" collapsed="false">
      <c r="A274" s="0" t="s">
        <v>103</v>
      </c>
      <c r="B274" s="0" t="n">
        <v>154</v>
      </c>
      <c r="C274" s="13" t="n">
        <v>36784.65</v>
      </c>
      <c r="D274" s="27" t="s">
        <v>104</v>
      </c>
      <c r="E274" s="0" t="n">
        <v>455</v>
      </c>
      <c r="F274" s="0" t="n">
        <v>10</v>
      </c>
      <c r="G274" s="5" t="n">
        <v>10.309</v>
      </c>
      <c r="H274" s="7" t="n">
        <v>1.0921</v>
      </c>
      <c r="I274" s="7" t="n">
        <v>26.629425</v>
      </c>
      <c r="J274" s="0" t="n">
        <v>3</v>
      </c>
      <c r="K274" s="15"/>
      <c r="L274" s="0" t="n">
        <v>455</v>
      </c>
      <c r="M274" s="3" t="n">
        <v>-0.3119919</v>
      </c>
      <c r="N274" s="3" t="n">
        <f aca="false">M274+0.3</f>
        <v>-0.0119919</v>
      </c>
      <c r="O274" s="3" t="n">
        <v>-0.3119919</v>
      </c>
      <c r="P274" s="3" t="n">
        <f aca="false">O274+0.3</f>
        <v>-0.0119919</v>
      </c>
      <c r="Q274" s="17" t="n">
        <f aca="false">(N274+P274)/2</f>
        <v>-0.0119919</v>
      </c>
      <c r="R274" s="3" t="n">
        <f aca="false">N274-P274</f>
        <v>0</v>
      </c>
      <c r="S274" s="18" t="n">
        <f aca="false">R274*R274</f>
        <v>0</v>
      </c>
      <c r="T274" s="3" t="n">
        <v>3.676051</v>
      </c>
      <c r="U274" s="3" t="n">
        <v>3.676051</v>
      </c>
      <c r="V274" s="4" t="n">
        <f aca="false">AVERAGE(T274:U274)</f>
        <v>3.676051</v>
      </c>
      <c r="W274" s="7" t="n">
        <f aca="false">T274-U274</f>
        <v>0</v>
      </c>
      <c r="X274" s="19" t="n">
        <f aca="false">W274*W274</f>
        <v>0</v>
      </c>
      <c r="Y274" s="3" t="n">
        <v>0.694986</v>
      </c>
      <c r="Z274" s="3" t="n">
        <v>0.7053142</v>
      </c>
      <c r="AA274" s="3" t="n">
        <f aca="false">AVERAGE(Y274:Z274)</f>
        <v>0.7001501</v>
      </c>
      <c r="AB274" s="7" t="n">
        <f aca="false">Y274-Z274</f>
        <v>-0.0103282</v>
      </c>
      <c r="AC274" s="19" t="n">
        <f aca="false">AB274*AB274</f>
        <v>0.00010667171524</v>
      </c>
    </row>
    <row r="275" customFormat="false" ht="12.75" hidden="false" customHeight="false" outlineLevel="0" collapsed="false">
      <c r="A275" s="0" t="s">
        <v>103</v>
      </c>
      <c r="B275" s="0" t="n">
        <v>154</v>
      </c>
      <c r="C275" s="13" t="n">
        <v>36784.65</v>
      </c>
      <c r="D275" s="27" t="s">
        <v>104</v>
      </c>
      <c r="E275" s="0" t="n">
        <v>456</v>
      </c>
      <c r="F275" s="0" t="n">
        <v>20</v>
      </c>
      <c r="G275" s="5" t="n">
        <v>20.024</v>
      </c>
      <c r="H275" s="7" t="n">
        <v>-0.7006</v>
      </c>
      <c r="I275" s="7" t="n">
        <v>26.546987</v>
      </c>
      <c r="J275" s="0" t="n">
        <v>4</v>
      </c>
      <c r="K275" s="15"/>
      <c r="L275" s="0" t="n">
        <v>456</v>
      </c>
      <c r="M275" s="3" t="n">
        <v>-0.2821809</v>
      </c>
      <c r="N275" s="3" t="n">
        <f aca="false">M275+0.3</f>
        <v>0.0178191</v>
      </c>
      <c r="O275" s="3" t="n">
        <v>-0.2970861</v>
      </c>
      <c r="P275" s="3" t="n">
        <f aca="false">O275+0.3</f>
        <v>0.00291389999999997</v>
      </c>
      <c r="Q275" s="17" t="n">
        <f aca="false">(N275+P275)/2</f>
        <v>0.0103665</v>
      </c>
      <c r="R275" s="3" t="n">
        <f aca="false">N275-P275</f>
        <v>0.0149052</v>
      </c>
      <c r="S275" s="18" t="n">
        <f aca="false">R275*R275</f>
        <v>0.00022216498704</v>
      </c>
      <c r="T275" s="3" t="n">
        <v>4.868475</v>
      </c>
      <c r="U275" s="3" t="n">
        <v>4.824301</v>
      </c>
      <c r="V275" s="4" t="n">
        <f aca="false">AVERAGE(T275:U275)</f>
        <v>4.846388</v>
      </c>
      <c r="W275" s="7" t="n">
        <f aca="false">T275-U275</f>
        <v>0.0441739999999999</v>
      </c>
      <c r="X275" s="19" t="n">
        <f aca="false">W275*W275</f>
        <v>0.00195134227599999</v>
      </c>
      <c r="Y275" s="3" t="n">
        <v>0.8255129</v>
      </c>
      <c r="Z275" s="3" t="n">
        <v>0.826844</v>
      </c>
      <c r="AA275" s="3" t="n">
        <f aca="false">AVERAGE(Y275:Z275)</f>
        <v>0.82617845</v>
      </c>
      <c r="AB275" s="7" t="n">
        <f aca="false">Y275-Z275</f>
        <v>-0.00133110000000003</v>
      </c>
      <c r="AC275" s="19" t="n">
        <f aca="false">AB275*AB275</f>
        <v>1.77182721000008E-006</v>
      </c>
    </row>
    <row r="276" customFormat="false" ht="12.75" hidden="false" customHeight="false" outlineLevel="0" collapsed="false">
      <c r="A276" s="0" t="s">
        <v>103</v>
      </c>
      <c r="B276" s="0" t="n">
        <v>154</v>
      </c>
      <c r="C276" s="13" t="n">
        <v>36784.65</v>
      </c>
      <c r="D276" s="27" t="s">
        <v>104</v>
      </c>
      <c r="E276" s="0" t="n">
        <v>457</v>
      </c>
      <c r="F276" s="0" t="n">
        <v>50</v>
      </c>
      <c r="G276" s="5" t="n">
        <v>50.076</v>
      </c>
      <c r="H276" s="7" t="n">
        <v>-1.6557</v>
      </c>
      <c r="I276" s="7" t="n">
        <v>25.8909</v>
      </c>
      <c r="J276" s="0" t="n">
        <v>5</v>
      </c>
      <c r="K276" s="15"/>
      <c r="L276" s="0" t="n">
        <v>457</v>
      </c>
      <c r="M276" s="3" t="n">
        <v>3.379408</v>
      </c>
      <c r="N276" s="3" t="n">
        <f aca="false">M276+0.3</f>
        <v>3.679408</v>
      </c>
      <c r="O276" s="3" t="n">
        <v>3.408894</v>
      </c>
      <c r="P276" s="3" t="n">
        <f aca="false">O276+0.3</f>
        <v>3.708894</v>
      </c>
      <c r="Q276" s="17" t="n">
        <f aca="false">(N276+P276)/2</f>
        <v>3.694151</v>
      </c>
      <c r="R276" s="3" t="n">
        <f aca="false">N276-P276</f>
        <v>-0.0294859999999999</v>
      </c>
      <c r="S276" s="18" t="n">
        <f aca="false">R276*R276</f>
        <v>0.000869424195999994</v>
      </c>
      <c r="T276" s="3" t="n">
        <v>10.13109</v>
      </c>
      <c r="U276" s="3" t="n">
        <v>9.998274</v>
      </c>
      <c r="V276" s="4" t="n">
        <f aca="false">AVERAGE(T276:U276)</f>
        <v>10.064682</v>
      </c>
      <c r="W276" s="7" t="n">
        <f aca="false">T276-U276</f>
        <v>0.132816</v>
      </c>
      <c r="X276" s="19" t="n">
        <f aca="false">W276*W276</f>
        <v>0.017640089856</v>
      </c>
      <c r="Y276" s="3" t="n">
        <v>1.161808</v>
      </c>
      <c r="Z276" s="3" t="n">
        <v>1.154008</v>
      </c>
      <c r="AA276" s="3" t="n">
        <f aca="false">AVERAGE(Y276:Z276)</f>
        <v>1.157908</v>
      </c>
      <c r="AB276" s="7" t="n">
        <f aca="false">Y276-Z276</f>
        <v>0.00780000000000003</v>
      </c>
      <c r="AC276" s="19" t="n">
        <f aca="false">AB276*AB276</f>
        <v>6.08400000000005E-005</v>
      </c>
    </row>
    <row r="277" customFormat="false" ht="12.75" hidden="false" customHeight="false" outlineLevel="0" collapsed="false">
      <c r="A277" s="0" t="s">
        <v>103</v>
      </c>
      <c r="B277" s="0" t="n">
        <v>154</v>
      </c>
      <c r="C277" s="13" t="n">
        <v>36784.65</v>
      </c>
      <c r="D277" s="27" t="s">
        <v>104</v>
      </c>
      <c r="E277" s="0" t="n">
        <v>458</v>
      </c>
      <c r="F277" s="0" t="n">
        <v>100</v>
      </c>
      <c r="G277" s="5" t="n">
        <v>99.79</v>
      </c>
      <c r="H277" s="7" t="n">
        <v>-1.5324</v>
      </c>
      <c r="I277" s="7" t="n">
        <v>26.315854</v>
      </c>
      <c r="J277" s="0" t="n">
        <v>6</v>
      </c>
      <c r="K277" s="15"/>
      <c r="L277" s="0" t="n">
        <v>458</v>
      </c>
      <c r="M277" s="3" t="n">
        <v>11.82092</v>
      </c>
      <c r="N277" s="3" t="n">
        <f aca="false">M277+0.3</f>
        <v>12.12092</v>
      </c>
      <c r="O277" s="3" t="n">
        <v>11.86402</v>
      </c>
      <c r="P277" s="3" t="n">
        <f aca="false">O277+0.3</f>
        <v>12.16402</v>
      </c>
      <c r="Q277" s="17" t="n">
        <f aca="false">(N277+P277)/2</f>
        <v>12.14247</v>
      </c>
      <c r="R277" s="3" t="n">
        <f aca="false">N277-P277</f>
        <v>-0.0431000000000008</v>
      </c>
      <c r="S277" s="18" t="n">
        <f aca="false">R277*R277</f>
        <v>0.00185761000000007</v>
      </c>
      <c r="T277" s="3" t="n">
        <v>24.96372</v>
      </c>
      <c r="U277" s="3" t="n">
        <v>25.09736</v>
      </c>
      <c r="V277" s="4" t="n">
        <f aca="false">AVERAGE(T277:U277)</f>
        <v>25.03054</v>
      </c>
      <c r="W277" s="7" t="n">
        <f aca="false">T277-U277</f>
        <v>-0.13364</v>
      </c>
      <c r="X277" s="19" t="n">
        <f aca="false">W277*W277</f>
        <v>0.0178596495999999</v>
      </c>
      <c r="Y277" s="3" t="n">
        <v>1.541921</v>
      </c>
      <c r="Z277" s="3" t="n">
        <v>1.686517</v>
      </c>
      <c r="AA277" s="3" t="n">
        <f aca="false">AVERAGE(Y277:Z277)</f>
        <v>1.614219</v>
      </c>
      <c r="AB277" s="7" t="n">
        <f aca="false">Y277-Z277</f>
        <v>-0.144596</v>
      </c>
      <c r="AC277" s="19"/>
    </row>
    <row r="278" customFormat="false" ht="12.75" hidden="false" customHeight="false" outlineLevel="0" collapsed="false">
      <c r="A278" s="0" t="s">
        <v>103</v>
      </c>
      <c r="B278" s="0" t="n">
        <v>154</v>
      </c>
      <c r="C278" s="13" t="n">
        <v>36784.65</v>
      </c>
      <c r="D278" s="27" t="s">
        <v>104</v>
      </c>
      <c r="E278" s="0" t="n">
        <v>459</v>
      </c>
      <c r="F278" s="0" t="n">
        <v>150</v>
      </c>
      <c r="G278" s="5" t="n">
        <v>150.005</v>
      </c>
      <c r="H278" s="7" t="n">
        <v>-1.2351</v>
      </c>
      <c r="I278" s="7" t="n">
        <v>26.948481</v>
      </c>
      <c r="J278" s="0" t="n">
        <v>7</v>
      </c>
      <c r="K278" s="15"/>
      <c r="L278" s="0" t="n">
        <v>459</v>
      </c>
      <c r="M278" s="3" t="n">
        <v>15.78918</v>
      </c>
      <c r="N278" s="3" t="n">
        <f aca="false">M278+0.3</f>
        <v>16.08918</v>
      </c>
      <c r="O278" s="3" t="n">
        <v>15.87427</v>
      </c>
      <c r="P278" s="3" t="n">
        <f aca="false">O278+0.3</f>
        <v>16.17427</v>
      </c>
      <c r="Q278" s="17" t="n">
        <f aca="false">(N278+P278)/2</f>
        <v>16.131725</v>
      </c>
      <c r="R278" s="3" t="n">
        <f aca="false">N278-P278</f>
        <v>-0.085090000000001</v>
      </c>
      <c r="S278" s="18" t="n">
        <f aca="false">R278*R278</f>
        <v>0.00724030810000017</v>
      </c>
      <c r="T278" s="3" t="n">
        <v>32.10153</v>
      </c>
      <c r="U278" s="3" t="n">
        <v>32.19088</v>
      </c>
      <c r="V278" s="4" t="n">
        <f aca="false">AVERAGE(T278:U278)</f>
        <v>32.146205</v>
      </c>
      <c r="W278" s="7" t="n">
        <f aca="false">T278-U278</f>
        <v>-0.0893500000000032</v>
      </c>
      <c r="X278" s="19" t="n">
        <f aca="false">W278*W278</f>
        <v>0.00798342250000056</v>
      </c>
      <c r="Y278" s="3" t="n">
        <v>1.793497</v>
      </c>
      <c r="Z278" s="3" t="n">
        <v>1.785503</v>
      </c>
      <c r="AA278" s="3" t="n">
        <f aca="false">AVERAGE(Y278:Z278)</f>
        <v>1.7895</v>
      </c>
      <c r="AB278" s="7" t="n">
        <f aca="false">Y278-Z278</f>
        <v>0.00799399999999984</v>
      </c>
      <c r="AC278" s="19" t="n">
        <f aca="false">AB278*AB278</f>
        <v>6.39040359999974E-005</v>
      </c>
    </row>
    <row r="279" customFormat="false" ht="12.75" hidden="false" customHeight="false" outlineLevel="0" collapsed="false">
      <c r="A279" s="0" t="s">
        <v>103</v>
      </c>
      <c r="B279" s="0" t="n">
        <v>154</v>
      </c>
      <c r="C279" s="13" t="n">
        <v>36784.65</v>
      </c>
      <c r="D279" s="27" t="s">
        <v>104</v>
      </c>
      <c r="E279" s="0" t="n">
        <v>460</v>
      </c>
      <c r="F279" s="0" t="n">
        <v>200</v>
      </c>
      <c r="G279" s="5" t="n">
        <v>199.829</v>
      </c>
      <c r="H279" s="7" t="n">
        <v>-0.5609</v>
      </c>
      <c r="I279" s="7" t="n">
        <v>28.114869</v>
      </c>
      <c r="J279" s="0" t="n">
        <v>8</v>
      </c>
      <c r="K279" s="15"/>
      <c r="L279" s="0" t="n">
        <v>460</v>
      </c>
      <c r="M279" s="3" t="n">
        <v>16.65317</v>
      </c>
      <c r="N279" s="3" t="n">
        <f aca="false">M279+0.3</f>
        <v>16.95317</v>
      </c>
      <c r="O279" s="3" t="n">
        <v>16.6956</v>
      </c>
      <c r="P279" s="3" t="n">
        <f aca="false">O279+0.3</f>
        <v>16.9956</v>
      </c>
      <c r="Q279" s="17" t="n">
        <f aca="false">(N279+P279)/2</f>
        <v>16.974385</v>
      </c>
      <c r="R279" s="3" t="n">
        <f aca="false">N279-P279</f>
        <v>-0.0424299999999995</v>
      </c>
      <c r="S279" s="18" t="n">
        <f aca="false">R279*R279</f>
        <v>0.00180030489999996</v>
      </c>
      <c r="T279" s="3" t="n">
        <v>30.89555</v>
      </c>
      <c r="U279" s="3" t="n">
        <v>30.94021</v>
      </c>
      <c r="V279" s="4" t="n">
        <f aca="false">AVERAGE(T279:U279)</f>
        <v>30.91788</v>
      </c>
      <c r="W279" s="7" t="n">
        <f aca="false">T279-U279</f>
        <v>-0.0446600000000004</v>
      </c>
      <c r="X279" s="19" t="n">
        <f aca="false">W279*W279</f>
        <v>0.00199451560000003</v>
      </c>
      <c r="Y279" s="3" t="n">
        <v>1.57696</v>
      </c>
      <c r="Z279" s="3" t="n">
        <v>1.578588</v>
      </c>
      <c r="AA279" s="3" t="n">
        <f aca="false">AVERAGE(Y279:Z279)</f>
        <v>1.577774</v>
      </c>
      <c r="AB279" s="7" t="n">
        <f aca="false">Y279-Z279</f>
        <v>-0.00162800000000018</v>
      </c>
      <c r="AC279" s="19" t="n">
        <f aca="false">AB279*AB279</f>
        <v>2.6503840000006E-006</v>
      </c>
    </row>
    <row r="280" customFormat="false" ht="12.75" hidden="false" customHeight="false" outlineLevel="0" collapsed="false">
      <c r="A280" s="0" t="s">
        <v>103</v>
      </c>
      <c r="B280" s="0" t="n">
        <v>154</v>
      </c>
      <c r="C280" s="13" t="n">
        <v>36784.65</v>
      </c>
      <c r="D280" s="27" t="s">
        <v>104</v>
      </c>
      <c r="E280" s="0" t="n">
        <v>461</v>
      </c>
      <c r="F280" s="0" t="n">
        <v>250</v>
      </c>
      <c r="G280" s="5" t="n">
        <v>251.051</v>
      </c>
      <c r="H280" s="7" t="n">
        <v>-0.0888</v>
      </c>
      <c r="I280" s="7" t="n">
        <v>28.859639</v>
      </c>
      <c r="J280" s="0" t="n">
        <v>9</v>
      </c>
      <c r="K280" s="15"/>
      <c r="L280" s="0" t="n">
        <v>461</v>
      </c>
      <c r="M280" s="3" t="n">
        <v>15.94516</v>
      </c>
      <c r="N280" s="3" t="n">
        <f aca="false">M280+0.3</f>
        <v>16.24516</v>
      </c>
      <c r="O280" s="3" t="n">
        <v>15.91681</v>
      </c>
      <c r="P280" s="3" t="n">
        <f aca="false">O280+0.3</f>
        <v>16.21681</v>
      </c>
      <c r="Q280" s="17" t="n">
        <f aca="false">(N280+P280)/2</f>
        <v>16.230985</v>
      </c>
      <c r="R280" s="3" t="n">
        <f aca="false">N280-P280</f>
        <v>0.0283499999999997</v>
      </c>
      <c r="S280" s="18" t="n">
        <f aca="false">R280*R280</f>
        <v>0.00080372249999998</v>
      </c>
      <c r="T280" s="3" t="n">
        <v>25.632</v>
      </c>
      <c r="U280" s="3" t="n">
        <v>25.45377</v>
      </c>
      <c r="V280" s="4" t="n">
        <f aca="false">AVERAGE(T280:U280)</f>
        <v>25.542885</v>
      </c>
      <c r="W280" s="7" t="n">
        <f aca="false">T280-U280</f>
        <v>0.178230000000003</v>
      </c>
      <c r="X280" s="19" t="n">
        <f aca="false">W280*W280</f>
        <v>0.031765932900001</v>
      </c>
      <c r="Y280" s="3" t="n">
        <v>1.324535</v>
      </c>
      <c r="Z280" s="3" t="n">
        <v>1.316668</v>
      </c>
      <c r="AA280" s="3" t="n">
        <f aca="false">AVERAGE(Y280:Z280)</f>
        <v>1.3206015</v>
      </c>
      <c r="AB280" s="7" t="n">
        <f aca="false">Y280-Z280</f>
        <v>0.00786700000000007</v>
      </c>
      <c r="AC280" s="19" t="n">
        <f aca="false">AB280*AB280</f>
        <v>6.18896890000011E-005</v>
      </c>
    </row>
    <row r="281" customFormat="false" ht="12.75" hidden="false" customHeight="false" outlineLevel="0" collapsed="false">
      <c r="A281" s="0" t="s">
        <v>103</v>
      </c>
      <c r="B281" s="0" t="n">
        <v>154</v>
      </c>
      <c r="C281" s="13" t="n">
        <v>36784.65</v>
      </c>
      <c r="D281" s="27" t="s">
        <v>104</v>
      </c>
      <c r="E281" s="0" t="n">
        <v>462</v>
      </c>
      <c r="F281" s="0" t="n">
        <v>300</v>
      </c>
      <c r="G281" s="5" t="n">
        <v>299.998</v>
      </c>
      <c r="H281" s="7" t="n">
        <v>0.0769</v>
      </c>
      <c r="I281" s="7" t="n">
        <v>29.073671</v>
      </c>
      <c r="J281" s="0" t="n">
        <v>10</v>
      </c>
      <c r="K281" s="15"/>
      <c r="L281" s="0" t="n">
        <v>462</v>
      </c>
      <c r="M281" s="3" t="n">
        <v>15.51958</v>
      </c>
      <c r="N281" s="3" t="n">
        <f aca="false">M281+0.3</f>
        <v>15.81958</v>
      </c>
      <c r="O281" s="3" t="n">
        <v>15.49118</v>
      </c>
      <c r="P281" s="3" t="n">
        <f aca="false">O281+0.3</f>
        <v>15.79118</v>
      </c>
      <c r="Q281" s="17" t="n">
        <f aca="false">(N281+P281)/2</f>
        <v>15.80538</v>
      </c>
      <c r="R281" s="3" t="n">
        <f aca="false">N281-P281</f>
        <v>0.0283999999999995</v>
      </c>
      <c r="S281" s="18" t="n">
        <f aca="false">R281*R281</f>
        <v>0.000806559999999974</v>
      </c>
      <c r="T281" s="3" t="n">
        <v>23.62771</v>
      </c>
      <c r="U281" s="3" t="n">
        <v>23.49415</v>
      </c>
      <c r="V281" s="4" t="n">
        <f aca="false">AVERAGE(T281:U281)</f>
        <v>23.56093</v>
      </c>
      <c r="W281" s="7" t="n">
        <f aca="false">T281-U281</f>
        <v>0.133559999999999</v>
      </c>
      <c r="X281" s="19" t="n">
        <f aca="false">W281*W281</f>
        <v>0.0178382735999998</v>
      </c>
      <c r="Y281" s="3" t="n">
        <v>1.224139</v>
      </c>
      <c r="Z281" s="3" t="n">
        <v>1.244507</v>
      </c>
      <c r="AA281" s="3" t="n">
        <f aca="false">AVERAGE(Y281:Z281)</f>
        <v>1.234323</v>
      </c>
      <c r="AB281" s="7" t="n">
        <f aca="false">Y281-Z281</f>
        <v>-0.0203679999999999</v>
      </c>
      <c r="AC281" s="19" t="n">
        <f aca="false">AB281*AB281</f>
        <v>0.000414855423999998</v>
      </c>
    </row>
    <row r="282" customFormat="false" ht="12.75" hidden="false" customHeight="false" outlineLevel="0" collapsed="false">
      <c r="A282" s="0" t="s">
        <v>103</v>
      </c>
      <c r="B282" s="0" t="n">
        <v>154</v>
      </c>
      <c r="C282" s="13" t="n">
        <v>36784.65</v>
      </c>
      <c r="D282" s="27" t="s">
        <v>104</v>
      </c>
      <c r="E282" s="0" t="n">
        <v>463</v>
      </c>
      <c r="F282" s="0" t="n">
        <v>375</v>
      </c>
      <c r="G282" s="5" t="n">
        <v>375.583</v>
      </c>
      <c r="H282" s="7" t="n">
        <v>0.1847</v>
      </c>
      <c r="I282" s="7" t="n">
        <v>29.208504</v>
      </c>
      <c r="J282" s="0" t="n">
        <v>11</v>
      </c>
      <c r="K282" s="15"/>
      <c r="L282" s="0" t="n">
        <v>463</v>
      </c>
      <c r="M282" s="3" t="n">
        <v>15.39179</v>
      </c>
      <c r="N282" s="3" t="n">
        <f aca="false">M282+0.3</f>
        <v>15.69179</v>
      </c>
      <c r="O282" s="3" t="n">
        <v>15.39179</v>
      </c>
      <c r="P282" s="3" t="n">
        <f aca="false">O282+0.3</f>
        <v>15.69179</v>
      </c>
      <c r="Q282" s="17" t="n">
        <f aca="false">(N282+P282)/2</f>
        <v>15.69179</v>
      </c>
      <c r="R282" s="3" t="n">
        <f aca="false">N282-P282</f>
        <v>0</v>
      </c>
      <c r="S282" s="18" t="n">
        <f aca="false">R282*R282</f>
        <v>0</v>
      </c>
      <c r="T282" s="3" t="n">
        <v>23.93938</v>
      </c>
      <c r="U282" s="3" t="n">
        <v>23.98391</v>
      </c>
      <c r="V282" s="4" t="n">
        <f aca="false">AVERAGE(T282:U282)</f>
        <v>23.961645</v>
      </c>
      <c r="W282" s="7" t="n">
        <f aca="false">T282-U282</f>
        <v>-0.0445300000000017</v>
      </c>
      <c r="X282" s="19" t="n">
        <f aca="false">W282*W282</f>
        <v>0.00198292090000015</v>
      </c>
      <c r="Y282" s="3" t="n">
        <v>1.189669</v>
      </c>
      <c r="Z282" s="3" t="n">
        <v>1.200613</v>
      </c>
      <c r="AA282" s="3" t="n">
        <f aca="false">AVERAGE(Y282:Z282)</f>
        <v>1.195141</v>
      </c>
      <c r="AB282" s="7" t="n">
        <f aca="false">Y282-Z282</f>
        <v>-0.0109439999999998</v>
      </c>
      <c r="AC282" s="19" t="n">
        <f aca="false">AB282*AB282</f>
        <v>0.000119771135999997</v>
      </c>
    </row>
    <row r="283" customFormat="false" ht="12.75" hidden="false" customHeight="false" outlineLevel="0" collapsed="false">
      <c r="A283" s="0" t="s">
        <v>103</v>
      </c>
      <c r="B283" s="0" t="n">
        <v>154</v>
      </c>
      <c r="C283" s="13" t="n">
        <v>36784.65</v>
      </c>
      <c r="D283" s="27" t="s">
        <v>104</v>
      </c>
      <c r="E283" s="0" t="n">
        <v>464</v>
      </c>
      <c r="F283" s="0" t="n">
        <v>431</v>
      </c>
      <c r="G283" s="5" t="n">
        <v>431.41</v>
      </c>
      <c r="H283" s="7" t="n">
        <v>0.2284</v>
      </c>
      <c r="I283" s="7" t="n">
        <v>29.277229</v>
      </c>
      <c r="J283" s="0" t="n">
        <v>12</v>
      </c>
      <c r="K283" s="15"/>
      <c r="L283" s="0" t="n">
        <v>464</v>
      </c>
      <c r="M283" s="3" t="n">
        <v>15.74663</v>
      </c>
      <c r="N283" s="3" t="n">
        <f aca="false">M283+0.3</f>
        <v>16.04663</v>
      </c>
      <c r="O283" s="3" t="n">
        <v>15.80337</v>
      </c>
      <c r="P283" s="3" t="n">
        <f aca="false">O283+0.3</f>
        <v>16.10337</v>
      </c>
      <c r="Q283" s="17" t="n">
        <f aca="false">(N283+P283)/2</f>
        <v>16.075</v>
      </c>
      <c r="R283" s="3" t="n">
        <f aca="false">N283-P283</f>
        <v>-0.0567399999999978</v>
      </c>
      <c r="S283" s="18" t="n">
        <f aca="false">R283*R283</f>
        <v>0.00321942759999975</v>
      </c>
      <c r="T283" s="3" t="n">
        <v>27.99473</v>
      </c>
      <c r="U283" s="3" t="n">
        <v>28.08393</v>
      </c>
      <c r="V283" s="4" t="n">
        <f aca="false">AVERAGE(T283:U283)</f>
        <v>28.03933</v>
      </c>
      <c r="W283" s="7" t="n">
        <f aca="false">T283-U283</f>
        <v>-0.0891999999999982</v>
      </c>
      <c r="X283" s="19" t="n">
        <f aca="false">W283*W283</f>
        <v>0.00795663999999967</v>
      </c>
      <c r="Y283" s="3" t="n">
        <v>1.249212</v>
      </c>
      <c r="Z283" s="3" t="n">
        <v>1.25078</v>
      </c>
      <c r="AA283" s="3" t="n">
        <f aca="false">AVERAGE(Y283:Z283)</f>
        <v>1.249996</v>
      </c>
      <c r="AB283" s="7" t="n">
        <f aca="false">Y283-Z283</f>
        <v>-0.00156800000000001</v>
      </c>
      <c r="AC283" s="19" t="n">
        <f aca="false">AB283*AB283</f>
        <v>2.45862400000004E-006</v>
      </c>
    </row>
    <row r="284" customFormat="false" ht="12.75" hidden="false" customHeight="false" outlineLevel="0" collapsed="false">
      <c r="D284" s="27"/>
      <c r="K284" s="15"/>
      <c r="M284" s="3"/>
      <c r="N284" s="3"/>
      <c r="O284" s="3"/>
      <c r="P284" s="3"/>
      <c r="Q284" s="4"/>
      <c r="R284" s="3"/>
      <c r="S284" s="18"/>
      <c r="T284" s="3"/>
      <c r="U284" s="3"/>
      <c r="V284" s="4"/>
      <c r="W284" s="7"/>
      <c r="X284" s="19"/>
      <c r="Y284" s="3"/>
      <c r="Z284" s="3"/>
      <c r="AA284" s="3"/>
      <c r="AB284" s="7"/>
      <c r="AC284" s="19"/>
    </row>
    <row r="285" customFormat="false" ht="12.75" hidden="false" customHeight="false" outlineLevel="0" collapsed="false">
      <c r="A285" s="0" t="s">
        <v>105</v>
      </c>
      <c r="B285" s="0" t="n">
        <v>155</v>
      </c>
      <c r="C285" s="13" t="n">
        <v>36784.8451388889</v>
      </c>
      <c r="D285" s="27" t="s">
        <v>104</v>
      </c>
      <c r="E285" s="0" t="n">
        <v>465</v>
      </c>
      <c r="F285" s="0" t="n">
        <v>1</v>
      </c>
      <c r="G285" s="5" t="n">
        <v>1.753</v>
      </c>
      <c r="H285" s="7" t="n">
        <v>3.3912</v>
      </c>
      <c r="I285" s="7" t="n">
        <v>24.387988</v>
      </c>
      <c r="J285" s="0" t="n">
        <v>1</v>
      </c>
      <c r="K285" s="15"/>
      <c r="L285" s="0" t="n">
        <v>465</v>
      </c>
      <c r="M285" s="3" t="n">
        <v>-0.3268984</v>
      </c>
      <c r="N285" s="3" t="n">
        <f aca="false">M285+0.3</f>
        <v>-0.0268984</v>
      </c>
      <c r="O285" s="3" t="n">
        <v>-0.3119919</v>
      </c>
      <c r="P285" s="3" t="n">
        <f aca="false">O285+0.3</f>
        <v>-0.0119919</v>
      </c>
      <c r="Q285" s="17" t="n">
        <f aca="false">(N285+P285)/2</f>
        <v>-0.01944515</v>
      </c>
      <c r="R285" s="3" t="n">
        <f aca="false">N285-P285</f>
        <v>-0.0149065</v>
      </c>
      <c r="S285" s="18" t="n">
        <f aca="false">R285*R285</f>
        <v>0.00022220374225</v>
      </c>
      <c r="T285" s="3" t="n">
        <v>3.227614</v>
      </c>
      <c r="U285" s="3" t="n">
        <v>3.225309</v>
      </c>
      <c r="V285" s="4" t="n">
        <f aca="false">AVERAGE(T285:U285)</f>
        <v>3.2264615</v>
      </c>
      <c r="W285" s="7" t="n">
        <f aca="false">T285-U285</f>
        <v>0.00230499999999978</v>
      </c>
      <c r="X285" s="19" t="n">
        <f aca="false">W285*W285</f>
        <v>5.31302499999898E-006</v>
      </c>
      <c r="Y285" s="3" t="n">
        <v>0.6362995</v>
      </c>
      <c r="Z285" s="3" t="n">
        <v>0.625764</v>
      </c>
      <c r="AA285" s="3" t="n">
        <f aca="false">AVERAGE(Y285:Z285)</f>
        <v>0.63103175</v>
      </c>
      <c r="AB285" s="7" t="n">
        <f aca="false">Y285-Z285</f>
        <v>0.0105355</v>
      </c>
      <c r="AC285" s="19" t="n">
        <f aca="false">AB285*AB285</f>
        <v>0.000110996760250001</v>
      </c>
    </row>
    <row r="286" customFormat="false" ht="12.75" hidden="false" customHeight="false" outlineLevel="0" collapsed="false">
      <c r="A286" s="0" t="s">
        <v>105</v>
      </c>
      <c r="B286" s="0" t="n">
        <v>155</v>
      </c>
      <c r="C286" s="13" t="n">
        <v>36784.8451388889</v>
      </c>
      <c r="D286" s="27" t="s">
        <v>104</v>
      </c>
      <c r="E286" s="0" t="n">
        <v>466</v>
      </c>
      <c r="F286" s="0" t="n">
        <v>5</v>
      </c>
      <c r="G286" s="5" t="n">
        <v>5.051</v>
      </c>
      <c r="H286" s="7" t="n">
        <v>3.3926</v>
      </c>
      <c r="I286" s="7" t="n">
        <v>24.383646</v>
      </c>
      <c r="J286" s="0" t="n">
        <v>2</v>
      </c>
      <c r="K286" s="15"/>
      <c r="L286" s="0" t="n">
        <v>466</v>
      </c>
      <c r="M286" s="3" t="n">
        <v>-0.3418055</v>
      </c>
      <c r="N286" s="3" t="n">
        <f aca="false">M286+0.3</f>
        <v>-0.0418055</v>
      </c>
      <c r="O286" s="3" t="n">
        <v>-0.3268984</v>
      </c>
      <c r="P286" s="3" t="n">
        <f aca="false">O286+0.3</f>
        <v>-0.0268984</v>
      </c>
      <c r="Q286" s="17" t="n">
        <f aca="false">(N286+P286)/2</f>
        <v>-0.03435195</v>
      </c>
      <c r="R286" s="3" t="n">
        <f aca="false">N286-P286</f>
        <v>-0.0149071</v>
      </c>
      <c r="S286" s="18" t="n">
        <f aca="false">R286*R286</f>
        <v>0.00022222163041</v>
      </c>
      <c r="T286" s="3" t="n">
        <v>3.223004</v>
      </c>
      <c r="U286" s="3" t="n">
        <v>3.2207</v>
      </c>
      <c r="V286" s="4" t="n">
        <f aca="false">AVERAGE(T286:U286)</f>
        <v>3.221852</v>
      </c>
      <c r="W286" s="7" t="n">
        <f aca="false">T286-U286</f>
        <v>0.00230400000000008</v>
      </c>
      <c r="X286" s="19" t="n">
        <f aca="false">W286*W286</f>
        <v>5.30841600000039E-006</v>
      </c>
      <c r="Y286" s="3" t="n">
        <v>0.5873743</v>
      </c>
      <c r="Z286" s="3" t="n">
        <v>0.576771</v>
      </c>
      <c r="AA286" s="3" t="n">
        <f aca="false">AVERAGE(Y286:Z286)</f>
        <v>0.58207265</v>
      </c>
      <c r="AB286" s="7" t="n">
        <f aca="false">Y286-Z286</f>
        <v>0.0106033</v>
      </c>
      <c r="AC286" s="19" t="n">
        <f aca="false">AB286*AB286</f>
        <v>0.00011242997089</v>
      </c>
    </row>
    <row r="287" customFormat="false" ht="12.75" hidden="false" customHeight="false" outlineLevel="0" collapsed="false">
      <c r="A287" s="0" t="s">
        <v>105</v>
      </c>
      <c r="B287" s="0" t="n">
        <v>155</v>
      </c>
      <c r="C287" s="13" t="n">
        <v>36784.8451388889</v>
      </c>
      <c r="D287" s="27" t="s">
        <v>104</v>
      </c>
      <c r="E287" s="0" t="n">
        <v>467</v>
      </c>
      <c r="F287" s="0" t="n">
        <v>10</v>
      </c>
      <c r="G287" s="5" t="n">
        <v>10.487</v>
      </c>
      <c r="H287" s="7" t="n">
        <v>0.9722</v>
      </c>
      <c r="I287" s="7" t="n">
        <v>25.787269</v>
      </c>
      <c r="J287" s="0" t="n">
        <v>3</v>
      </c>
      <c r="K287" s="15"/>
      <c r="L287" s="0" t="n">
        <v>467</v>
      </c>
      <c r="M287" s="3" t="n">
        <v>-0.2970861</v>
      </c>
      <c r="N287" s="3" t="n">
        <f aca="false">M287+0.3</f>
        <v>0.00291389999999997</v>
      </c>
      <c r="O287" s="3" t="n">
        <v>-0.2970861</v>
      </c>
      <c r="P287" s="3" t="n">
        <f aca="false">O287+0.3</f>
        <v>0.00291389999999997</v>
      </c>
      <c r="Q287" s="17" t="n">
        <f aca="false">(N287+P287)/2</f>
        <v>0.00291389999999997</v>
      </c>
      <c r="R287" s="3" t="n">
        <f aca="false">N287-P287</f>
        <v>0</v>
      </c>
      <c r="S287" s="18" t="n">
        <f aca="false">R287*R287</f>
        <v>0</v>
      </c>
      <c r="T287" s="3" t="n">
        <v>3.350653</v>
      </c>
      <c r="U287" s="3" t="n">
        <v>3.348221</v>
      </c>
      <c r="V287" s="4" t="n">
        <f aca="false">AVERAGE(T287:U287)</f>
        <v>3.349437</v>
      </c>
      <c r="W287" s="7" t="n">
        <f aca="false">T287-U287</f>
        <v>0.00243199999999977</v>
      </c>
      <c r="X287" s="19" t="n">
        <f aca="false">W287*W287</f>
        <v>5.91462399999887E-006</v>
      </c>
      <c r="Y287" s="3" t="n">
        <v>0.705839</v>
      </c>
      <c r="Z287" s="3" t="n">
        <v>0.7046778</v>
      </c>
      <c r="AA287" s="3" t="n">
        <f aca="false">AVERAGE(Y287:Z287)</f>
        <v>0.7052584</v>
      </c>
      <c r="AB287" s="7" t="n">
        <f aca="false">Y287-Z287</f>
        <v>0.00116119999999997</v>
      </c>
      <c r="AC287" s="19" t="n">
        <f aca="false">AB287*AB287</f>
        <v>1.34838543999994E-006</v>
      </c>
    </row>
    <row r="288" customFormat="false" ht="12.75" hidden="false" customHeight="false" outlineLevel="0" collapsed="false">
      <c r="A288" s="0" t="s">
        <v>105</v>
      </c>
      <c r="B288" s="0" t="n">
        <v>155</v>
      </c>
      <c r="C288" s="13" t="n">
        <v>36784.8451388889</v>
      </c>
      <c r="D288" s="27" t="s">
        <v>104</v>
      </c>
      <c r="E288" s="0" t="n">
        <v>468</v>
      </c>
      <c r="F288" s="0" t="n">
        <v>15</v>
      </c>
      <c r="G288" s="5" t="n">
        <v>14.854</v>
      </c>
      <c r="H288" s="7" t="n">
        <v>0.4285</v>
      </c>
      <c r="I288" s="7" t="n">
        <v>25.949093</v>
      </c>
      <c r="J288" s="0" t="n">
        <v>4</v>
      </c>
      <c r="K288" s="15"/>
      <c r="L288" s="0" t="n">
        <v>468</v>
      </c>
      <c r="M288" s="3" t="n">
        <v>-0.2672763</v>
      </c>
      <c r="N288" s="3" t="n">
        <f aca="false">M288+0.3</f>
        <v>0.0327237</v>
      </c>
      <c r="O288" s="3" t="n">
        <v>-0.2821809</v>
      </c>
      <c r="P288" s="3" t="n">
        <f aca="false">O288+0.3</f>
        <v>0.0178191</v>
      </c>
      <c r="Q288" s="17" t="n">
        <f aca="false">(N288+P288)/2</f>
        <v>0.0252714</v>
      </c>
      <c r="R288" s="3" t="n">
        <f aca="false">N288-P288</f>
        <v>0.0149046</v>
      </c>
      <c r="S288" s="18" t="n">
        <f aca="false">R288*R288</f>
        <v>0.00022214710116</v>
      </c>
      <c r="T288" s="3" t="n">
        <v>3.873857</v>
      </c>
      <c r="U288" s="3" t="n">
        <v>3.739014</v>
      </c>
      <c r="V288" s="4" t="n">
        <f aca="false">AVERAGE(T288:U288)</f>
        <v>3.8064355</v>
      </c>
      <c r="W288" s="7" t="n">
        <f aca="false">T288-U288</f>
        <v>0.134843</v>
      </c>
      <c r="X288" s="19" t="n">
        <f aca="false">W288*W288</f>
        <v>0.018182634649</v>
      </c>
      <c r="Y288" s="3" t="n">
        <v>0.759744</v>
      </c>
      <c r="Z288" s="3" t="n">
        <v>0.7492705</v>
      </c>
      <c r="AA288" s="3" t="n">
        <f aca="false">AVERAGE(Y288:Z288)</f>
        <v>0.75450725</v>
      </c>
      <c r="AB288" s="7" t="n">
        <f aca="false">Y288-Z288</f>
        <v>0.0104735</v>
      </c>
      <c r="AC288" s="19" t="n">
        <f aca="false">AB288*AB288</f>
        <v>0.000109694202250001</v>
      </c>
    </row>
    <row r="289" customFormat="false" ht="12.75" hidden="false" customHeight="false" outlineLevel="0" collapsed="false">
      <c r="A289" s="0" t="s">
        <v>105</v>
      </c>
      <c r="B289" s="0" t="n">
        <v>155</v>
      </c>
      <c r="C289" s="13" t="n">
        <v>36784.8451388889</v>
      </c>
      <c r="D289" s="27" t="s">
        <v>104</v>
      </c>
      <c r="E289" s="0" t="n">
        <v>469</v>
      </c>
      <c r="F289" s="0" t="n">
        <v>20</v>
      </c>
      <c r="G289" s="5" t="n">
        <v>20.292</v>
      </c>
      <c r="H289" s="7" t="n">
        <v>-0.5038</v>
      </c>
      <c r="I289" s="7" t="n">
        <v>26.182095</v>
      </c>
      <c r="J289" s="0" t="n">
        <v>5</v>
      </c>
      <c r="K289" s="15"/>
      <c r="L289" s="0" t="n">
        <v>469</v>
      </c>
      <c r="M289" s="3" t="n">
        <v>-0.1927635</v>
      </c>
      <c r="N289" s="3" t="n">
        <f aca="false">M289+0.3</f>
        <v>0.1072365</v>
      </c>
      <c r="O289" s="3" t="n">
        <v>-0.1927635</v>
      </c>
      <c r="P289" s="3" t="n">
        <f aca="false">O289+0.3</f>
        <v>0.1072365</v>
      </c>
      <c r="Q289" s="17" t="n">
        <f aca="false">(N289+P289)/2</f>
        <v>0.1072365</v>
      </c>
      <c r="R289" s="3" t="n">
        <f aca="false">N289-P289</f>
        <v>0</v>
      </c>
      <c r="S289" s="18" t="n">
        <f aca="false">R289*R289</f>
        <v>0</v>
      </c>
      <c r="T289" s="3" t="n">
        <v>4.482985</v>
      </c>
      <c r="U289" s="3" t="n">
        <v>4.479446</v>
      </c>
      <c r="V289" s="4" t="n">
        <f aca="false">AVERAGE(T289:U289)</f>
        <v>4.4812155</v>
      </c>
      <c r="W289" s="7" t="n">
        <f aca="false">T289-U289</f>
        <v>0.00353899999999996</v>
      </c>
      <c r="X289" s="19" t="n">
        <f aca="false">W289*W289</f>
        <v>1.25245209999997E-005</v>
      </c>
      <c r="Y289" s="3" t="n">
        <v>0.8329683</v>
      </c>
      <c r="Z289" s="3" t="n">
        <v>0.8225534</v>
      </c>
      <c r="AA289" s="3" t="n">
        <f aca="false">AVERAGE(Y289:Z289)</f>
        <v>0.82776085</v>
      </c>
      <c r="AB289" s="7" t="n">
        <f aca="false">Y289-Z289</f>
        <v>0.0104149</v>
      </c>
      <c r="AC289" s="19" t="n">
        <f aca="false">AB289*AB289</f>
        <v>0.00010847014201</v>
      </c>
    </row>
    <row r="290" customFormat="false" ht="12.75" hidden="false" customHeight="false" outlineLevel="0" collapsed="false">
      <c r="A290" s="0" t="s">
        <v>105</v>
      </c>
      <c r="B290" s="0" t="n">
        <v>155</v>
      </c>
      <c r="C290" s="13" t="n">
        <v>36784.8451388889</v>
      </c>
      <c r="D290" s="27" t="s">
        <v>104</v>
      </c>
      <c r="E290" s="0" t="n">
        <v>470</v>
      </c>
      <c r="F290" s="0" t="n">
        <v>26</v>
      </c>
      <c r="G290" s="5" t="n">
        <v>25.819</v>
      </c>
      <c r="H290" s="7" t="n">
        <v>-0.9271</v>
      </c>
      <c r="I290" s="7" t="n">
        <v>26.14247</v>
      </c>
      <c r="J290" s="0" t="n">
        <v>6</v>
      </c>
      <c r="K290" s="15"/>
      <c r="L290" s="0" t="n">
        <v>470</v>
      </c>
      <c r="M290" s="3" t="n">
        <v>1.575827</v>
      </c>
      <c r="N290" s="3" t="n">
        <f aca="false">M290+0.3</f>
        <v>1.875827</v>
      </c>
      <c r="O290" s="3" t="n">
        <v>1.575827</v>
      </c>
      <c r="P290" s="3" t="n">
        <f aca="false">O290+0.3</f>
        <v>1.875827</v>
      </c>
      <c r="Q290" s="17" t="n">
        <f aca="false">(N290+P290)/2</f>
        <v>1.875827</v>
      </c>
      <c r="R290" s="3" t="n">
        <f aca="false">N290-P290</f>
        <v>0</v>
      </c>
      <c r="S290" s="18" t="n">
        <f aca="false">R290*R290</f>
        <v>0</v>
      </c>
      <c r="T290" s="3" t="n">
        <v>8.337532</v>
      </c>
      <c r="U290" s="3" t="n">
        <v>8.374162</v>
      </c>
      <c r="V290" s="4" t="n">
        <f aca="false">AVERAGE(T290:U290)</f>
        <v>8.355847</v>
      </c>
      <c r="W290" s="7" t="n">
        <f aca="false">T290-U290</f>
        <v>-0.0366300000000006</v>
      </c>
      <c r="X290" s="19" t="n">
        <f aca="false">W290*W290</f>
        <v>0.00134175690000004</v>
      </c>
      <c r="Y290" s="3" t="n">
        <v>1.040247</v>
      </c>
      <c r="Z290" s="3" t="n">
        <v>1.039647</v>
      </c>
      <c r="AA290" s="3" t="n">
        <f aca="false">AVERAGE(Y290:Z290)</f>
        <v>1.039947</v>
      </c>
      <c r="AB290" s="7" t="n">
        <f aca="false">Y290-Z290</f>
        <v>0.000599999999999934</v>
      </c>
      <c r="AC290" s="19" t="n">
        <f aca="false">AB290*AB290</f>
        <v>3.59999999999921E-007</v>
      </c>
    </row>
    <row r="291" customFormat="false" ht="12.75" hidden="false" customHeight="false" outlineLevel="0" collapsed="false">
      <c r="D291" s="27"/>
      <c r="K291" s="15"/>
      <c r="M291" s="3"/>
      <c r="N291" s="3"/>
      <c r="O291" s="3"/>
      <c r="P291" s="3"/>
      <c r="Q291" s="17"/>
      <c r="R291" s="3"/>
      <c r="S291" s="18"/>
      <c r="T291" s="3"/>
      <c r="U291" s="3"/>
      <c r="V291" s="4"/>
      <c r="W291" s="7"/>
      <c r="X291" s="19"/>
      <c r="Y291" s="3"/>
      <c r="Z291" s="3"/>
      <c r="AA291" s="3"/>
      <c r="AB291" s="7"/>
      <c r="AC291" s="19"/>
    </row>
    <row r="292" customFormat="false" ht="12.75" hidden="false" customHeight="false" outlineLevel="0" collapsed="false">
      <c r="A292" s="0" t="s">
        <v>106</v>
      </c>
      <c r="B292" s="0" t="n">
        <v>157</v>
      </c>
      <c r="C292" s="13" t="n">
        <v>36784.9131944444</v>
      </c>
      <c r="D292" s="27" t="s">
        <v>104</v>
      </c>
      <c r="E292" s="0" t="n">
        <v>471</v>
      </c>
      <c r="F292" s="0" t="n">
        <v>1</v>
      </c>
      <c r="G292" s="5" t="n">
        <v>1.664</v>
      </c>
      <c r="H292" s="7" t="n">
        <v>3.3612</v>
      </c>
      <c r="I292" s="7" t="n">
        <v>24.548709</v>
      </c>
      <c r="J292" s="0" t="n">
        <v>1</v>
      </c>
      <c r="K292" s="15"/>
      <c r="L292" s="0" t="n">
        <v>471</v>
      </c>
      <c r="M292" s="3" t="n">
        <v>-0.3073971</v>
      </c>
      <c r="N292" s="3" t="n">
        <f aca="false">M292+0.3</f>
        <v>-0.00739709999999999</v>
      </c>
      <c r="O292" s="3" t="n">
        <v>-0.3360575</v>
      </c>
      <c r="P292" s="3" t="n">
        <f aca="false">O292+0.3</f>
        <v>-0.0360575</v>
      </c>
      <c r="Q292" s="17" t="n">
        <f aca="false">(N292+P292)/2</f>
        <v>-0.0217273</v>
      </c>
      <c r="R292" s="3" t="n">
        <f aca="false">N292-P292</f>
        <v>0.0286604</v>
      </c>
      <c r="S292" s="18" t="n">
        <f aca="false">R292*R292</f>
        <v>0.000821418528160002</v>
      </c>
      <c r="T292" s="3" t="n">
        <v>2.718829</v>
      </c>
      <c r="U292" s="3" t="n">
        <v>2.631647</v>
      </c>
      <c r="V292" s="4" t="n">
        <f aca="false">AVERAGE(T292:U292)</f>
        <v>2.675238</v>
      </c>
      <c r="W292" s="7" t="n">
        <f aca="false">T292-U292</f>
        <v>0.0871819999999999</v>
      </c>
      <c r="X292" s="19" t="n">
        <f aca="false">W292*W292</f>
        <v>0.00760070112399998</v>
      </c>
      <c r="Y292" s="3" t="n">
        <v>0.5992661</v>
      </c>
      <c r="Z292" s="3" t="n">
        <v>0.6078634</v>
      </c>
      <c r="AA292" s="3" t="n">
        <f aca="false">AVERAGE(Y292:Z292)</f>
        <v>0.60356475</v>
      </c>
      <c r="AB292" s="7" t="n">
        <f aca="false">Y292-Z292</f>
        <v>-0.00859730000000003</v>
      </c>
      <c r="AC292" s="19" t="n">
        <f aca="false">AB292*AB292</f>
        <v>7.39135672900005E-005</v>
      </c>
    </row>
    <row r="293" customFormat="false" ht="12.75" hidden="false" customHeight="false" outlineLevel="0" collapsed="false">
      <c r="A293" s="0" t="s">
        <v>106</v>
      </c>
      <c r="B293" s="0" t="n">
        <v>157</v>
      </c>
      <c r="C293" s="13" t="n">
        <v>36784.9131944444</v>
      </c>
      <c r="D293" s="27" t="s">
        <v>104</v>
      </c>
      <c r="E293" s="0" t="n">
        <v>472</v>
      </c>
      <c r="F293" s="0" t="n">
        <v>5</v>
      </c>
      <c r="G293" s="5" t="n">
        <v>5.14</v>
      </c>
      <c r="H293" s="7" t="n">
        <v>3.3778</v>
      </c>
      <c r="I293" s="7" t="n">
        <v>24.517859</v>
      </c>
      <c r="J293" s="0" t="n">
        <v>2</v>
      </c>
      <c r="K293" s="15"/>
      <c r="L293" s="0" t="n">
        <v>472</v>
      </c>
      <c r="M293" s="3" t="n">
        <v>-0.3217272</v>
      </c>
      <c r="N293" s="3" t="n">
        <f aca="false">M293+0.3</f>
        <v>-0.0217272</v>
      </c>
      <c r="O293" s="3" t="n">
        <v>-0.3073971</v>
      </c>
      <c r="P293" s="3" t="n">
        <f aca="false">O293+0.3</f>
        <v>-0.00739709999999999</v>
      </c>
      <c r="Q293" s="17" t="n">
        <f aca="false">(N293+P293)/2</f>
        <v>-0.01456215</v>
      </c>
      <c r="R293" s="3" t="n">
        <f aca="false">N293-P293</f>
        <v>-0.0143301</v>
      </c>
      <c r="S293" s="18" t="n">
        <f aca="false">R293*R293</f>
        <v>0.00020535176601</v>
      </c>
      <c r="T293" s="3" t="n">
        <v>2.719433</v>
      </c>
      <c r="U293" s="3" t="n">
        <v>2.675978</v>
      </c>
      <c r="V293" s="4" t="n">
        <f aca="false">AVERAGE(T293:U293)</f>
        <v>2.6977055</v>
      </c>
      <c r="W293" s="7" t="n">
        <f aca="false">T293-U293</f>
        <v>0.0434549999999998</v>
      </c>
      <c r="X293" s="19" t="n">
        <f aca="false">W293*W293</f>
        <v>0.00188833702499998</v>
      </c>
      <c r="Y293" s="3" t="n">
        <v>0.588676</v>
      </c>
      <c r="Z293" s="3" t="n">
        <v>0.5972767</v>
      </c>
      <c r="AA293" s="3" t="n">
        <f aca="false">AVERAGE(Y293:Z293)</f>
        <v>0.59297635</v>
      </c>
      <c r="AB293" s="7" t="n">
        <f aca="false">Y293-Z293</f>
        <v>-0.00860070000000002</v>
      </c>
      <c r="AC293" s="19" t="n">
        <f aca="false">AB293*AB293</f>
        <v>7.39720404900003E-005</v>
      </c>
    </row>
    <row r="294" customFormat="false" ht="12.75" hidden="false" customHeight="false" outlineLevel="0" collapsed="false">
      <c r="A294" s="0" t="s">
        <v>106</v>
      </c>
      <c r="B294" s="0" t="n">
        <v>157</v>
      </c>
      <c r="C294" s="13" t="n">
        <v>36784.9131944444</v>
      </c>
      <c r="D294" s="27" t="s">
        <v>104</v>
      </c>
      <c r="E294" s="0" t="n">
        <v>473</v>
      </c>
      <c r="F294" s="0" t="n">
        <v>10</v>
      </c>
      <c r="G294" s="5" t="n">
        <v>10.398</v>
      </c>
      <c r="H294" s="7" t="n">
        <v>1.5103</v>
      </c>
      <c r="I294" s="7" t="n">
        <v>25.830753</v>
      </c>
      <c r="J294" s="0" t="n">
        <v>3</v>
      </c>
      <c r="K294" s="15"/>
      <c r="L294" s="0" t="n">
        <v>473</v>
      </c>
      <c r="M294" s="3" t="n">
        <v>-0.3073971</v>
      </c>
      <c r="N294" s="3" t="n">
        <f aca="false">M294+0.3</f>
        <v>-0.00739709999999999</v>
      </c>
      <c r="O294" s="3" t="n">
        <v>-0.3073971</v>
      </c>
      <c r="P294" s="3" t="n">
        <f aca="false">O294+0.3</f>
        <v>-0.00739709999999999</v>
      </c>
      <c r="Q294" s="17" t="n">
        <f aca="false">(N294+P294)/2</f>
        <v>-0.00739709999999999</v>
      </c>
      <c r="R294" s="3" t="n">
        <f aca="false">N294-P294</f>
        <v>0</v>
      </c>
      <c r="S294" s="18" t="n">
        <f aca="false">R294*R294</f>
        <v>0</v>
      </c>
      <c r="T294" s="3" t="n">
        <v>3.026414</v>
      </c>
      <c r="U294" s="3" t="n">
        <v>3.026769</v>
      </c>
      <c r="V294" s="4" t="n">
        <f aca="false">AVERAGE(T294:U294)</f>
        <v>3.0265915</v>
      </c>
      <c r="W294" s="7" t="n">
        <f aca="false">T294-U294</f>
        <v>-0.000354999999999883</v>
      </c>
      <c r="X294" s="19" t="n">
        <f aca="false">W294*W294</f>
        <v>1.26024999999917E-007</v>
      </c>
      <c r="Y294" s="3" t="n">
        <v>0.6523225</v>
      </c>
      <c r="Z294" s="3" t="n">
        <v>0.6516955</v>
      </c>
      <c r="AA294" s="3" t="n">
        <f aca="false">AVERAGE(Y294:Z294)</f>
        <v>0.652009</v>
      </c>
      <c r="AB294" s="7" t="n">
        <f aca="false">Y294-Z294</f>
        <v>0.000627000000000044</v>
      </c>
      <c r="AC294" s="19" t="n">
        <f aca="false">AB294*AB294</f>
        <v>3.93129000000055E-007</v>
      </c>
    </row>
    <row r="295" customFormat="false" ht="12.75" hidden="false" customHeight="false" outlineLevel="0" collapsed="false">
      <c r="A295" s="0" t="s">
        <v>106</v>
      </c>
      <c r="B295" s="0" t="n">
        <v>157</v>
      </c>
      <c r="C295" s="13" t="n">
        <v>36784.9131944444</v>
      </c>
      <c r="D295" s="27" t="s">
        <v>104</v>
      </c>
      <c r="E295" s="0" t="n">
        <v>474</v>
      </c>
      <c r="F295" s="0" t="n">
        <v>20</v>
      </c>
      <c r="G295" s="5" t="n">
        <v>20.559</v>
      </c>
      <c r="H295" s="7" t="n">
        <v>-0.8223</v>
      </c>
      <c r="I295" s="7" t="n">
        <v>26.286273</v>
      </c>
      <c r="J295" s="0" t="n">
        <v>4</v>
      </c>
      <c r="K295" s="15"/>
      <c r="L295" s="0" t="n">
        <v>474</v>
      </c>
      <c r="M295" s="3" t="n">
        <v>-0.2357525</v>
      </c>
      <c r="N295" s="3" t="n">
        <f aca="false">M295+0.3</f>
        <v>0.0642475</v>
      </c>
      <c r="O295" s="3" t="n">
        <v>-0.2214246</v>
      </c>
      <c r="P295" s="3" t="n">
        <f aca="false">O295+0.3</f>
        <v>0.0785754</v>
      </c>
      <c r="Q295" s="17" t="n">
        <f aca="false">(N295+P295)/2</f>
        <v>0.07141145</v>
      </c>
      <c r="R295" s="3" t="n">
        <f aca="false">N295-P295</f>
        <v>-0.0143279</v>
      </c>
      <c r="S295" s="18" t="n">
        <f aca="false">R295*R295</f>
        <v>0.00020528871841</v>
      </c>
      <c r="T295" s="3" t="n">
        <v>5.743343</v>
      </c>
      <c r="U295" s="3" t="n">
        <v>5.744179</v>
      </c>
      <c r="V295" s="4" t="n">
        <f aca="false">AVERAGE(T295:U295)</f>
        <v>5.743761</v>
      </c>
      <c r="W295" s="7" t="n">
        <f aca="false">T295-U295</f>
        <v>-0.000835999999999615</v>
      </c>
      <c r="X295" s="19" t="n">
        <f aca="false">W295*W295</f>
        <v>6.98895999999356E-007</v>
      </c>
      <c r="Y295" s="3" t="n">
        <v>0.8846163</v>
      </c>
      <c r="Z295" s="3" t="n">
        <v>0.8935528</v>
      </c>
      <c r="AA295" s="3" t="n">
        <f aca="false">AVERAGE(Y295:Z295)</f>
        <v>0.88908455</v>
      </c>
      <c r="AB295" s="7" t="n">
        <f aca="false">Y295-Z295</f>
        <v>-0.00893650000000001</v>
      </c>
      <c r="AC295" s="19" t="n">
        <f aca="false">AB295*AB295</f>
        <v>7.98610322500003E-005</v>
      </c>
    </row>
    <row r="296" customFormat="false" ht="12.75" hidden="false" customHeight="false" outlineLevel="0" collapsed="false">
      <c r="A296" s="0" t="s">
        <v>106</v>
      </c>
      <c r="B296" s="0" t="n">
        <v>157</v>
      </c>
      <c r="C296" s="13" t="n">
        <v>36784.9131944444</v>
      </c>
      <c r="D296" s="27" t="s">
        <v>104</v>
      </c>
      <c r="E296" s="0" t="n">
        <v>475</v>
      </c>
      <c r="F296" s="0" t="n">
        <v>40</v>
      </c>
      <c r="G296" s="5" t="n">
        <v>40.176</v>
      </c>
      <c r="H296" s="7" t="n">
        <v>-1.3878</v>
      </c>
      <c r="I296" s="7" t="n">
        <v>26.009981</v>
      </c>
      <c r="J296" s="0" t="n">
        <v>5</v>
      </c>
      <c r="K296" s="15"/>
      <c r="L296" s="0" t="n">
        <v>475</v>
      </c>
      <c r="M296" s="3" t="n">
        <v>0.980802</v>
      </c>
      <c r="N296" s="3" t="n">
        <f aca="false">M296+0.3</f>
        <v>1.280802</v>
      </c>
      <c r="O296" s="3" t="n">
        <v>0.9950987</v>
      </c>
      <c r="P296" s="3" t="n">
        <f aca="false">O296+0.3</f>
        <v>1.2950987</v>
      </c>
      <c r="Q296" s="17" t="n">
        <f aca="false">(N296+P296)/2</f>
        <v>1.28795035</v>
      </c>
      <c r="R296" s="3" t="n">
        <f aca="false">N296-P296</f>
        <v>-0.0142967000000001</v>
      </c>
      <c r="S296" s="18" t="n">
        <f aca="false">R296*R296</f>
        <v>0.000204395630890001</v>
      </c>
      <c r="T296" s="3" t="n">
        <v>7.06086</v>
      </c>
      <c r="U296" s="3" t="n">
        <v>7.105816</v>
      </c>
      <c r="V296" s="4" t="n">
        <f aca="false">AVERAGE(T296:U296)</f>
        <v>7.083338</v>
      </c>
      <c r="W296" s="7" t="n">
        <f aca="false">T296-U296</f>
        <v>-0.044956</v>
      </c>
      <c r="X296" s="19" t="n">
        <f aca="false">W296*W296</f>
        <v>0.002021041936</v>
      </c>
      <c r="Y296" s="3" t="n">
        <v>1.01551</v>
      </c>
      <c r="Z296" s="3" t="n">
        <v>1.024624</v>
      </c>
      <c r="AA296" s="3" t="n">
        <f aca="false">AVERAGE(Y296:Z296)</f>
        <v>1.020067</v>
      </c>
      <c r="AB296" s="7" t="n">
        <f aca="false">Y296-Z296</f>
        <v>-0.00911400000000007</v>
      </c>
      <c r="AC296" s="19" t="n">
        <f aca="false">AB296*AB296</f>
        <v>8.30649960000012E-005</v>
      </c>
    </row>
    <row r="297" customFormat="false" ht="12.75" hidden="false" customHeight="false" outlineLevel="0" collapsed="false">
      <c r="A297" s="0" t="s">
        <v>106</v>
      </c>
      <c r="B297" s="0" t="n">
        <v>157</v>
      </c>
      <c r="C297" s="13" t="n">
        <v>36784.9131944444</v>
      </c>
      <c r="D297" s="27" t="s">
        <v>104</v>
      </c>
      <c r="E297" s="0" t="n">
        <v>476</v>
      </c>
      <c r="F297" s="0" t="n">
        <v>60</v>
      </c>
      <c r="G297" s="5" t="n">
        <v>60.157</v>
      </c>
      <c r="H297" s="7" t="n">
        <v>-1.5218</v>
      </c>
      <c r="I297" s="7" t="n">
        <v>26.01251</v>
      </c>
      <c r="J297" s="0" t="n">
        <v>6</v>
      </c>
      <c r="K297" s="15"/>
      <c r="L297" s="0" t="n">
        <v>476</v>
      </c>
      <c r="M297" s="3" t="n">
        <v>5.196568</v>
      </c>
      <c r="N297" s="3" t="n">
        <f aca="false">M297+0.3</f>
        <v>5.496568</v>
      </c>
      <c r="O297" s="3" t="n">
        <v>5.224943</v>
      </c>
      <c r="P297" s="3" t="n">
        <f aca="false">O297+0.3</f>
        <v>5.524943</v>
      </c>
      <c r="Q297" s="17" t="n">
        <f aca="false">(N297+P297)/2</f>
        <v>5.5107555</v>
      </c>
      <c r="R297" s="3" t="n">
        <f aca="false">N297-P297</f>
        <v>-0.0283749999999996</v>
      </c>
      <c r="S297" s="18" t="n">
        <f aca="false">R297*R297</f>
        <v>0.000805140624999977</v>
      </c>
      <c r="T297" s="3" t="n">
        <v>13.69918</v>
      </c>
      <c r="U297" s="3" t="n">
        <v>13.74552</v>
      </c>
      <c r="V297" s="4" t="n">
        <f aca="false">AVERAGE(T297:U297)</f>
        <v>13.72235</v>
      </c>
      <c r="W297" s="7" t="n">
        <f aca="false">T297-U297</f>
        <v>-0.0463400000000007</v>
      </c>
      <c r="X297" s="19" t="n">
        <f aca="false">W297*W297</f>
        <v>0.00214739560000007</v>
      </c>
      <c r="Y297" s="3" t="n">
        <v>1.261682</v>
      </c>
      <c r="Z297" s="3" t="n">
        <v>1.252063</v>
      </c>
      <c r="AA297" s="3" t="n">
        <f aca="false">AVERAGE(Y297:Z297)</f>
        <v>1.2568725</v>
      </c>
      <c r="AB297" s="7" t="n">
        <f aca="false">Y297-Z297</f>
        <v>0.00961900000000004</v>
      </c>
      <c r="AC297" s="19" t="n">
        <f aca="false">AB297*AB297</f>
        <v>9.25251610000009E-005</v>
      </c>
    </row>
    <row r="298" customFormat="false" ht="12.75" hidden="false" customHeight="false" outlineLevel="0" collapsed="false">
      <c r="A298" s="0" t="s">
        <v>106</v>
      </c>
      <c r="B298" s="0" t="n">
        <v>157</v>
      </c>
      <c r="C298" s="13" t="n">
        <v>36784.9131944444</v>
      </c>
      <c r="D298" s="27" t="s">
        <v>104</v>
      </c>
      <c r="E298" s="0" t="n">
        <v>477</v>
      </c>
      <c r="F298" s="0" t="n">
        <v>80</v>
      </c>
      <c r="G298" s="5" t="n">
        <v>80.416</v>
      </c>
      <c r="H298" s="7" t="n">
        <v>-1.6017</v>
      </c>
      <c r="I298" s="7" t="n">
        <v>26.013277</v>
      </c>
      <c r="J298" s="0" t="n">
        <v>7</v>
      </c>
      <c r="K298" s="15"/>
      <c r="L298" s="0" t="n">
        <v>477</v>
      </c>
      <c r="M298" s="3" t="n">
        <v>6.896496</v>
      </c>
      <c r="N298" s="3" t="n">
        <f aca="false">M298+0.3</f>
        <v>7.196496</v>
      </c>
      <c r="O298" s="3" t="n">
        <v>6.924784</v>
      </c>
      <c r="P298" s="3" t="n">
        <f aca="false">O298+0.3</f>
        <v>7.224784</v>
      </c>
      <c r="Q298" s="17" t="n">
        <f aca="false">(N298+P298)/2</f>
        <v>7.21064</v>
      </c>
      <c r="R298" s="3" t="n">
        <f aca="false">N298-P298</f>
        <v>-0.0282879999999999</v>
      </c>
      <c r="S298" s="18" t="n">
        <f aca="false">R298*R298</f>
        <v>0.000800210943999993</v>
      </c>
      <c r="T298" s="3" t="n">
        <v>17.2725</v>
      </c>
      <c r="U298" s="3" t="n">
        <v>17.40784</v>
      </c>
      <c r="V298" s="4" t="n">
        <f aca="false">AVERAGE(T298:U298)</f>
        <v>17.34017</v>
      </c>
      <c r="W298" s="7" t="n">
        <f aca="false">T298-U298</f>
        <v>-0.135339999999999</v>
      </c>
      <c r="X298" s="19" t="n">
        <f aca="false">W298*W298</f>
        <v>0.0183169155999998</v>
      </c>
      <c r="Y298" s="3" t="n">
        <v>1.347669</v>
      </c>
      <c r="Z298" s="3" t="n">
        <v>1.357292</v>
      </c>
      <c r="AA298" s="3" t="n">
        <f aca="false">AVERAGE(Y298:Z298)</f>
        <v>1.3524805</v>
      </c>
      <c r="AB298" s="7" t="n">
        <f aca="false">Y298-Z298</f>
        <v>-0.00962299999999994</v>
      </c>
      <c r="AC298" s="19" t="n">
        <f aca="false">AB298*AB298</f>
        <v>9.26021289999988E-005</v>
      </c>
    </row>
    <row r="299" customFormat="false" ht="12.75" hidden="false" customHeight="false" outlineLevel="0" collapsed="false">
      <c r="A299" s="0" t="s">
        <v>106</v>
      </c>
      <c r="B299" s="0" t="n">
        <v>157</v>
      </c>
      <c r="C299" s="13" t="n">
        <v>36784.9131944444</v>
      </c>
      <c r="D299" s="27" t="s">
        <v>104</v>
      </c>
      <c r="E299" s="0" t="n">
        <v>478</v>
      </c>
      <c r="F299" s="0" t="n">
        <v>100</v>
      </c>
      <c r="G299" s="5" t="n">
        <v>100.237</v>
      </c>
      <c r="H299" s="7" t="n">
        <v>-1.5255</v>
      </c>
      <c r="I299" s="7" t="n">
        <v>26.181021</v>
      </c>
      <c r="J299" s="0" t="n">
        <v>8</v>
      </c>
      <c r="K299" s="15"/>
      <c r="L299" s="0" t="n">
        <v>478</v>
      </c>
      <c r="M299" s="3" t="n">
        <v>10.98283</v>
      </c>
      <c r="N299" s="3" t="n">
        <f aca="false">M299+0.3</f>
        <v>11.28283</v>
      </c>
      <c r="O299" s="3" t="n">
        <v>11.12318</v>
      </c>
      <c r="P299" s="3" t="n">
        <f aca="false">O299+0.3</f>
        <v>11.42318</v>
      </c>
      <c r="Q299" s="17" t="n">
        <f aca="false">(N299+P299)/2</f>
        <v>11.353005</v>
      </c>
      <c r="R299" s="3" t="n">
        <f aca="false">N299-P299</f>
        <v>-0.14035</v>
      </c>
      <c r="S299" s="18" t="n">
        <f aca="false">R299*R299</f>
        <v>0.0196981224999999</v>
      </c>
      <c r="T299" s="3" t="n">
        <v>23.81535</v>
      </c>
      <c r="U299" s="3" t="n">
        <v>23.81975</v>
      </c>
      <c r="V299" s="4" t="n">
        <f aca="false">AVERAGE(T299:U299)</f>
        <v>23.81755</v>
      </c>
      <c r="W299" s="7" t="n">
        <f aca="false">T299-U299</f>
        <v>-0.0044000000000004</v>
      </c>
      <c r="X299" s="19" t="n">
        <f aca="false">W299*W299</f>
        <v>1.93600000000036E-005</v>
      </c>
      <c r="Y299" s="3" t="n">
        <v>1.608392</v>
      </c>
      <c r="Z299" s="3" t="n">
        <v>1.618465</v>
      </c>
      <c r="AA299" s="3" t="n">
        <f aca="false">AVERAGE(Y299:Z299)</f>
        <v>1.6134285</v>
      </c>
      <c r="AB299" s="7" t="n">
        <f aca="false">Y299-Z299</f>
        <v>-0.010073</v>
      </c>
      <c r="AC299" s="19" t="n">
        <f aca="false">AB299*AB299</f>
        <v>0.000101465329</v>
      </c>
    </row>
    <row r="300" customFormat="false" ht="12.75" hidden="false" customHeight="false" outlineLevel="0" collapsed="false">
      <c r="A300" s="0" t="s">
        <v>106</v>
      </c>
      <c r="B300" s="0" t="n">
        <v>157</v>
      </c>
      <c r="C300" s="13" t="n">
        <v>36784.9131944444</v>
      </c>
      <c r="D300" s="27" t="s">
        <v>104</v>
      </c>
      <c r="E300" s="0" t="n">
        <v>479</v>
      </c>
      <c r="F300" s="0" t="n">
        <v>150</v>
      </c>
      <c r="G300" s="5" t="n">
        <v>149.648</v>
      </c>
      <c r="H300" s="7" t="n">
        <v>-1.2444</v>
      </c>
      <c r="I300" s="7" t="n">
        <v>26.857894</v>
      </c>
      <c r="J300" s="0" t="n">
        <v>9</v>
      </c>
      <c r="K300" s="15"/>
      <c r="L300" s="0" t="n">
        <v>479</v>
      </c>
      <c r="M300" s="3" t="n">
        <v>15.79002</v>
      </c>
      <c r="N300" s="3" t="n">
        <f aca="false">M300+0.3</f>
        <v>16.09002</v>
      </c>
      <c r="O300" s="3" t="n">
        <v>15.72046</v>
      </c>
      <c r="P300" s="3" t="n">
        <f aca="false">O300+0.3</f>
        <v>16.02046</v>
      </c>
      <c r="Q300" s="17" t="n">
        <f aca="false">(N300+P300)/2</f>
        <v>16.05524</v>
      </c>
      <c r="R300" s="3" t="n">
        <f aca="false">N300-P300</f>
        <v>0.0695599999999992</v>
      </c>
      <c r="S300" s="18" t="n">
        <f aca="false">R300*R300</f>
        <v>0.00483859359999989</v>
      </c>
      <c r="T300" s="3" t="n">
        <v>32.42319</v>
      </c>
      <c r="U300" s="3" t="n">
        <v>32.20716</v>
      </c>
      <c r="V300" s="4" t="n">
        <f aca="false">AVERAGE(T300:U300)</f>
        <v>32.315175</v>
      </c>
      <c r="W300" s="7" t="n">
        <f aca="false">T300-U300</f>
        <v>0.216029999999996</v>
      </c>
      <c r="X300" s="19" t="n">
        <f aca="false">W300*W300</f>
        <v>0.0466689608999984</v>
      </c>
      <c r="Y300" s="3" t="n">
        <v>1.814167</v>
      </c>
      <c r="Z300" s="3" t="n">
        <v>1.824584</v>
      </c>
      <c r="AA300" s="3" t="n">
        <f aca="false">AVERAGE(Y300:Z300)</f>
        <v>1.8193755</v>
      </c>
      <c r="AB300" s="7" t="n">
        <f aca="false">Y300-Z300</f>
        <v>-0.0104169999999999</v>
      </c>
      <c r="AC300" s="19" t="n">
        <f aca="false">AB300*AB300</f>
        <v>0.000108513888999998</v>
      </c>
    </row>
    <row r="301" customFormat="false" ht="12.75" hidden="false" customHeight="false" outlineLevel="0" collapsed="false">
      <c r="A301" s="0" t="s">
        <v>106</v>
      </c>
      <c r="B301" s="0" t="n">
        <v>157</v>
      </c>
      <c r="C301" s="13" t="n">
        <v>36784.9131944444</v>
      </c>
      <c r="D301" s="27" t="s">
        <v>104</v>
      </c>
      <c r="E301" s="0" t="n">
        <v>480</v>
      </c>
      <c r="F301" s="0" t="n">
        <v>200</v>
      </c>
      <c r="G301" s="5" t="n">
        <v>199.829</v>
      </c>
      <c r="H301" s="7" t="n">
        <v>-0.5839</v>
      </c>
      <c r="I301" s="7" t="n">
        <v>27.975572</v>
      </c>
      <c r="J301" s="0" t="n">
        <v>10</v>
      </c>
      <c r="K301" s="15"/>
      <c r="L301" s="0" t="n">
        <v>480</v>
      </c>
      <c r="M301" s="3" t="n">
        <v>16.54069</v>
      </c>
      <c r="N301" s="3" t="n">
        <f aca="false">M301+0.3</f>
        <v>16.84069</v>
      </c>
      <c r="O301" s="3" t="n">
        <v>16.65181</v>
      </c>
      <c r="P301" s="3" t="n">
        <f aca="false">O301+0.3</f>
        <v>16.95181</v>
      </c>
      <c r="Q301" s="17" t="n">
        <f aca="false">(N301+P301)/2</f>
        <v>16.89625</v>
      </c>
      <c r="R301" s="3" t="n">
        <f aca="false">N301-P301</f>
        <v>-0.11112</v>
      </c>
      <c r="S301" s="18" t="n">
        <f aca="false">R301*R301</f>
        <v>0.0123476543999999</v>
      </c>
      <c r="T301" s="3" t="n">
        <v>30.83681</v>
      </c>
      <c r="U301" s="3" t="n">
        <v>30.84276</v>
      </c>
      <c r="V301" s="4" t="n">
        <f aca="false">AVERAGE(T301:U301)</f>
        <v>30.839785</v>
      </c>
      <c r="W301" s="7" t="n">
        <f aca="false">T301-U301</f>
        <v>-0.00594999999999857</v>
      </c>
      <c r="X301" s="19" t="n">
        <f aca="false">W301*W301</f>
        <v>3.5402499999983E-005</v>
      </c>
      <c r="Y301" s="3" t="n">
        <v>1.619547</v>
      </c>
      <c r="Z301" s="3" t="n">
        <v>1.610149</v>
      </c>
      <c r="AA301" s="3" t="n">
        <f aca="false">AVERAGE(Y301:Z301)</f>
        <v>1.614848</v>
      </c>
      <c r="AB301" s="7" t="n">
        <f aca="false">Y301-Z301</f>
        <v>0.00939800000000002</v>
      </c>
      <c r="AC301" s="19" t="n">
        <f aca="false">AB301*AB301</f>
        <v>8.83224040000003E-005</v>
      </c>
    </row>
    <row r="302" customFormat="false" ht="12.75" hidden="false" customHeight="false" outlineLevel="0" collapsed="false">
      <c r="A302" s="0" t="s">
        <v>106</v>
      </c>
      <c r="B302" s="0" t="n">
        <v>157</v>
      </c>
      <c r="C302" s="13" t="n">
        <v>36784.9131944444</v>
      </c>
      <c r="D302" s="27" t="s">
        <v>104</v>
      </c>
      <c r="E302" s="0" t="n">
        <v>481</v>
      </c>
      <c r="F302" s="0" t="n">
        <v>226</v>
      </c>
      <c r="G302" s="5" t="n">
        <v>224.895</v>
      </c>
      <c r="H302" s="7" t="n">
        <v>-0.221</v>
      </c>
      <c r="I302" s="7" t="n">
        <v>28.523735</v>
      </c>
      <c r="J302" s="0" t="n">
        <v>11</v>
      </c>
      <c r="K302" s="15"/>
      <c r="L302" s="0" t="n">
        <v>481</v>
      </c>
      <c r="M302" s="3" t="n">
        <v>16.33227</v>
      </c>
      <c r="N302" s="3" t="n">
        <f aca="false">M302+0.3</f>
        <v>16.63227</v>
      </c>
      <c r="O302" s="3" t="n">
        <v>16.36007</v>
      </c>
      <c r="P302" s="3" t="n">
        <f aca="false">O302+0.3</f>
        <v>16.66007</v>
      </c>
      <c r="Q302" s="17" t="n">
        <f aca="false">(N302+P302)/2</f>
        <v>16.64617</v>
      </c>
      <c r="R302" s="3" t="n">
        <f aca="false">N302-P302</f>
        <v>-0.0277999999999992</v>
      </c>
      <c r="S302" s="18" t="n">
        <f aca="false">R302*R302</f>
        <v>0.000772839999999953</v>
      </c>
      <c r="T302" s="3" t="n">
        <v>28.58464</v>
      </c>
      <c r="U302" s="3" t="n">
        <v>28.63446</v>
      </c>
      <c r="V302" s="4" t="n">
        <f aca="false">AVERAGE(T302:U302)</f>
        <v>28.60955</v>
      </c>
      <c r="W302" s="7" t="n">
        <f aca="false">T302-U302</f>
        <v>-0.0498200000000004</v>
      </c>
      <c r="X302" s="19" t="n">
        <f aca="false">W302*W302</f>
        <v>0.00248203240000004</v>
      </c>
      <c r="Y302" s="3" t="n">
        <v>1.454526</v>
      </c>
      <c r="Z302" s="3" t="n">
        <v>1.435228</v>
      </c>
      <c r="AA302" s="3" t="n">
        <f aca="false">AVERAGE(Y302:Z302)</f>
        <v>1.444877</v>
      </c>
      <c r="AB302" s="7" t="n">
        <f aca="false">Y302-Z302</f>
        <v>0.019298</v>
      </c>
      <c r="AC302" s="19" t="n">
        <f aca="false">AB302*AB302</f>
        <v>0.000372412804000001</v>
      </c>
    </row>
    <row r="303" customFormat="false" ht="12.75" hidden="false" customHeight="false" outlineLevel="0" collapsed="false">
      <c r="D303" s="27"/>
      <c r="K303" s="15"/>
      <c r="M303" s="3"/>
      <c r="N303" s="3"/>
      <c r="O303" s="3"/>
      <c r="P303" s="3"/>
      <c r="Q303" s="17"/>
      <c r="R303" s="3"/>
      <c r="S303" s="18"/>
      <c r="T303" s="3"/>
      <c r="U303" s="3"/>
      <c r="V303" s="4"/>
      <c r="W303" s="7"/>
      <c r="X303" s="19"/>
      <c r="Y303" s="3"/>
      <c r="Z303" s="3"/>
      <c r="AA303" s="3"/>
      <c r="AB303" s="7"/>
      <c r="AC303" s="19"/>
    </row>
    <row r="304" customFormat="false" ht="12.75" hidden="false" customHeight="false" outlineLevel="0" collapsed="false">
      <c r="A304" s="0" t="s">
        <v>107</v>
      </c>
      <c r="B304" s="0" t="n">
        <v>159</v>
      </c>
      <c r="C304" s="13" t="n">
        <v>36785.0611111111</v>
      </c>
      <c r="D304" s="27" t="s">
        <v>104</v>
      </c>
      <c r="E304" s="0" t="n">
        <v>482</v>
      </c>
      <c r="F304" s="0" t="n">
        <v>1</v>
      </c>
      <c r="G304" s="5" t="n">
        <v>1.753</v>
      </c>
      <c r="H304" s="7" t="n">
        <v>3.3019</v>
      </c>
      <c r="I304" s="7" t="n">
        <v>23.893634</v>
      </c>
      <c r="J304" s="0" t="n">
        <v>1</v>
      </c>
      <c r="K304" s="15"/>
      <c r="L304" s="0" t="n">
        <v>482</v>
      </c>
      <c r="M304" s="3" t="n">
        <v>-0.3360575</v>
      </c>
      <c r="N304" s="3" t="n">
        <f aca="false">M304+0.3</f>
        <v>-0.0360575</v>
      </c>
      <c r="O304" s="3" t="n">
        <v>-0.3217272</v>
      </c>
      <c r="P304" s="3" t="n">
        <f aca="false">O304+0.3</f>
        <v>-0.0217272</v>
      </c>
      <c r="Q304" s="17" t="n">
        <f aca="false">(N304+P304)/2</f>
        <v>-0.02889235</v>
      </c>
      <c r="R304" s="3" t="n">
        <f aca="false">N304-P304</f>
        <v>-0.0143303</v>
      </c>
      <c r="S304" s="18" t="n">
        <f aca="false">R304*R304</f>
        <v>0.000205357498090001</v>
      </c>
      <c r="T304" s="3" t="n">
        <v>2.937513</v>
      </c>
      <c r="U304" s="3" t="n">
        <v>2.850358</v>
      </c>
      <c r="V304" s="4" t="n">
        <f aca="false">AVERAGE(T304:U304)</f>
        <v>2.8939355</v>
      </c>
      <c r="W304" s="7" t="n">
        <f aca="false">T304-U304</f>
        <v>0.0871550000000001</v>
      </c>
      <c r="X304" s="19" t="n">
        <f aca="false">W304*W304</f>
        <v>0.00759599402500002</v>
      </c>
      <c r="Y304" s="3" t="n">
        <v>0.5437893</v>
      </c>
      <c r="Z304" s="3" t="n">
        <v>0.5338764</v>
      </c>
      <c r="AA304" s="3" t="n">
        <f aca="false">AVERAGE(Y304:Z304)</f>
        <v>0.53883285</v>
      </c>
      <c r="AB304" s="7" t="n">
        <f aca="false">Y304-Z304</f>
        <v>0.0099129</v>
      </c>
      <c r="AC304" s="19" t="n">
        <f aca="false">AB304*AB304</f>
        <v>9.82655864100001E-005</v>
      </c>
    </row>
    <row r="305" customFormat="false" ht="12.75" hidden="false" customHeight="false" outlineLevel="0" collapsed="false">
      <c r="A305" s="0" t="s">
        <v>107</v>
      </c>
      <c r="B305" s="0" t="n">
        <v>159</v>
      </c>
      <c r="C305" s="13" t="n">
        <v>36785.0611111111</v>
      </c>
      <c r="D305" s="27" t="s">
        <v>104</v>
      </c>
      <c r="E305" s="0" t="n">
        <v>483</v>
      </c>
      <c r="F305" s="0" t="n">
        <v>5</v>
      </c>
      <c r="G305" s="5" t="n">
        <v>5.585</v>
      </c>
      <c r="H305" s="7" t="n">
        <v>3.3056</v>
      </c>
      <c r="I305" s="7" t="n">
        <v>23.900779</v>
      </c>
      <c r="J305" s="0" t="n">
        <v>2</v>
      </c>
      <c r="K305" s="15"/>
      <c r="L305" s="0" t="n">
        <v>483</v>
      </c>
      <c r="M305" s="3" t="n">
        <v>-0.3217272</v>
      </c>
      <c r="N305" s="3" t="n">
        <f aca="false">M305+0.3</f>
        <v>-0.0217272</v>
      </c>
      <c r="O305" s="3" t="n">
        <v>-0.3073971</v>
      </c>
      <c r="P305" s="3" t="n">
        <f aca="false">O305+0.3</f>
        <v>-0.00739709999999999</v>
      </c>
      <c r="Q305" s="17" t="n">
        <f aca="false">(N305+P305)/2</f>
        <v>-0.01456215</v>
      </c>
      <c r="R305" s="3" t="n">
        <f aca="false">N305-P305</f>
        <v>-0.0143301</v>
      </c>
      <c r="S305" s="18" t="n">
        <f aca="false">R305*R305</f>
        <v>0.00020535176601</v>
      </c>
      <c r="T305" s="3" t="n">
        <v>2.938185</v>
      </c>
      <c r="U305" s="3" t="n">
        <v>2.851</v>
      </c>
      <c r="V305" s="4" t="n">
        <f aca="false">AVERAGE(T305:U305)</f>
        <v>2.8945925</v>
      </c>
      <c r="W305" s="7" t="n">
        <f aca="false">T305-U305</f>
        <v>0.0871849999999999</v>
      </c>
      <c r="X305" s="19" t="n">
        <f aca="false">W305*W305</f>
        <v>0.00760122422499997</v>
      </c>
      <c r="Y305" s="3" t="n">
        <v>0.5424489</v>
      </c>
      <c r="Z305" s="3" t="n">
        <v>0.5325257</v>
      </c>
      <c r="AA305" s="3" t="n">
        <f aca="false">AVERAGE(Y305:Z305)</f>
        <v>0.5374873</v>
      </c>
      <c r="AB305" s="7" t="n">
        <f aca="false">Y305-Z305</f>
        <v>0.00992320000000002</v>
      </c>
      <c r="AC305" s="19" t="n">
        <f aca="false">AB305*AB305</f>
        <v>9.84698982400004E-005</v>
      </c>
    </row>
    <row r="306" customFormat="false" ht="12.75" hidden="false" customHeight="false" outlineLevel="0" collapsed="false">
      <c r="A306" s="0" t="s">
        <v>107</v>
      </c>
      <c r="B306" s="0" t="n">
        <v>159</v>
      </c>
      <c r="C306" s="13" t="n">
        <v>36785.0611111111</v>
      </c>
      <c r="D306" s="27" t="s">
        <v>104</v>
      </c>
      <c r="E306" s="0" t="n">
        <v>484</v>
      </c>
      <c r="F306" s="0" t="n">
        <v>10</v>
      </c>
      <c r="G306" s="5" t="n">
        <v>10.398</v>
      </c>
      <c r="H306" s="7" t="n">
        <v>3.0941</v>
      </c>
      <c r="I306" s="7" t="n">
        <v>24.592268</v>
      </c>
      <c r="J306" s="0" t="n">
        <v>3</v>
      </c>
      <c r="K306" s="15"/>
      <c r="L306" s="0" t="n">
        <v>484</v>
      </c>
      <c r="M306" s="3" t="n">
        <v>-0.3217272</v>
      </c>
      <c r="N306" s="3" t="n">
        <f aca="false">M306+0.3</f>
        <v>-0.0217272</v>
      </c>
      <c r="O306" s="3" t="n">
        <v>-0.3217272</v>
      </c>
      <c r="P306" s="3" t="n">
        <f aca="false">O306+0.3</f>
        <v>-0.0217272</v>
      </c>
      <c r="Q306" s="17" t="n">
        <f aca="false">(N306+P306)/2</f>
        <v>-0.0217272</v>
      </c>
      <c r="R306" s="3" t="n">
        <f aca="false">N306-P306</f>
        <v>0</v>
      </c>
      <c r="S306" s="18" t="n">
        <f aca="false">R306*R306</f>
        <v>0</v>
      </c>
      <c r="T306" s="3" t="n">
        <v>2.807554</v>
      </c>
      <c r="U306" s="3" t="n">
        <v>2.764094</v>
      </c>
      <c r="V306" s="4" t="n">
        <f aca="false">AVERAGE(T306:U306)</f>
        <v>2.785824</v>
      </c>
      <c r="W306" s="7" t="n">
        <f aca="false">T306-U306</f>
        <v>0.0434600000000001</v>
      </c>
      <c r="X306" s="19" t="n">
        <f aca="false">W306*W306</f>
        <v>0.0018887716</v>
      </c>
      <c r="Y306" s="3" t="n">
        <v>0.5411084</v>
      </c>
      <c r="Z306" s="3" t="n">
        <v>0.5404382</v>
      </c>
      <c r="AA306" s="3" t="n">
        <f aca="false">AVERAGE(Y306:Z306)</f>
        <v>0.5407733</v>
      </c>
      <c r="AB306" s="7" t="n">
        <f aca="false">Y306-Z306</f>
        <v>0.000670200000000065</v>
      </c>
      <c r="AC306" s="19" t="n">
        <f aca="false">AB306*AB306</f>
        <v>4.49168040000087E-007</v>
      </c>
    </row>
    <row r="307" customFormat="false" ht="12.75" hidden="false" customHeight="false" outlineLevel="0" collapsed="false">
      <c r="A307" s="0" t="s">
        <v>107</v>
      </c>
      <c r="B307" s="0" t="n">
        <v>159</v>
      </c>
      <c r="C307" s="13" t="n">
        <v>36785.0611111111</v>
      </c>
      <c r="D307" s="27" t="s">
        <v>104</v>
      </c>
      <c r="E307" s="0" t="n">
        <v>485</v>
      </c>
      <c r="F307" s="0" t="n">
        <v>20</v>
      </c>
      <c r="G307" s="5" t="n">
        <v>20.559</v>
      </c>
      <c r="H307" s="7" t="n">
        <v>-0.0042</v>
      </c>
      <c r="I307" s="7" t="n">
        <v>26.735434</v>
      </c>
      <c r="J307" s="0" t="n">
        <v>4</v>
      </c>
      <c r="K307" s="15"/>
      <c r="L307" s="0" t="n">
        <v>485</v>
      </c>
      <c r="M307" s="3" t="n">
        <v>-0.3073971</v>
      </c>
      <c r="N307" s="3" t="n">
        <f aca="false">M307+0.3</f>
        <v>-0.00739709999999999</v>
      </c>
      <c r="O307" s="3" t="n">
        <v>-0.2930675</v>
      </c>
      <c r="P307" s="3" t="n">
        <f aca="false">O307+0.3</f>
        <v>0.00693250000000001</v>
      </c>
      <c r="Q307" s="17" t="n">
        <f aca="false">(N307+P307)/2</f>
        <v>-0.000232299999999991</v>
      </c>
      <c r="R307" s="3" t="n">
        <f aca="false">N307-P307</f>
        <v>-0.0143296</v>
      </c>
      <c r="S307" s="18" t="n">
        <f aca="false">R307*R307</f>
        <v>0.00020533743616</v>
      </c>
      <c r="T307" s="3" t="n">
        <v>4.516251</v>
      </c>
      <c r="U307" s="3" t="n">
        <v>4.51686</v>
      </c>
      <c r="V307" s="4" t="n">
        <f aca="false">AVERAGE(T307:U307)</f>
        <v>4.5165555</v>
      </c>
      <c r="W307" s="7" t="n">
        <f aca="false">T307-U307</f>
        <v>-0.000609000000000748</v>
      </c>
      <c r="X307" s="19" t="n">
        <f aca="false">W307*W307</f>
        <v>3.70881000000911E-007</v>
      </c>
      <c r="Y307" s="3" t="n">
        <v>0.8753294</v>
      </c>
      <c r="Z307" s="3" t="n">
        <v>0.8655103</v>
      </c>
      <c r="AA307" s="3" t="n">
        <f aca="false">AVERAGE(Y307:Z307)</f>
        <v>0.87041985</v>
      </c>
      <c r="AB307" s="7" t="n">
        <f aca="false">Y307-Z307</f>
        <v>0.00981910000000008</v>
      </c>
      <c r="AC307" s="19" t="n">
        <f aca="false">AB307*AB307</f>
        <v>9.64147248100016E-005</v>
      </c>
    </row>
    <row r="308" customFormat="false" ht="12.75" hidden="false" customHeight="false" outlineLevel="0" collapsed="false">
      <c r="A308" s="0" t="s">
        <v>107</v>
      </c>
      <c r="B308" s="0" t="n">
        <v>159</v>
      </c>
      <c r="C308" s="13" t="n">
        <v>36785.0611111111</v>
      </c>
      <c r="D308" s="27" t="s">
        <v>104</v>
      </c>
      <c r="E308" s="0" t="n">
        <v>486</v>
      </c>
      <c r="F308" s="0" t="n">
        <v>50</v>
      </c>
      <c r="G308" s="5" t="n">
        <v>50.344</v>
      </c>
      <c r="H308" s="7" t="n">
        <v>-1.4601</v>
      </c>
      <c r="I308" s="7" t="n">
        <v>26.003782</v>
      </c>
      <c r="J308" s="0" t="n">
        <v>5</v>
      </c>
      <c r="K308" s="15"/>
      <c r="L308" s="0" t="n">
        <v>486</v>
      </c>
      <c r="M308" s="3" t="n">
        <v>1.423826</v>
      </c>
      <c r="N308" s="3" t="n">
        <f aca="false">M308+0.3</f>
        <v>1.723826</v>
      </c>
      <c r="O308" s="3" t="n">
        <v>1.452396</v>
      </c>
      <c r="P308" s="3" t="n">
        <f aca="false">O308+0.3</f>
        <v>1.752396</v>
      </c>
      <c r="Q308" s="17" t="n">
        <f aca="false">(N308+P308)/2</f>
        <v>1.738111</v>
      </c>
      <c r="R308" s="3" t="n">
        <f aca="false">N308-P308</f>
        <v>-0.02857</v>
      </c>
      <c r="S308" s="18" t="n">
        <f aca="false">R308*R308</f>
        <v>0.000816244899999999</v>
      </c>
      <c r="T308" s="3" t="n">
        <v>8.113919</v>
      </c>
      <c r="U308" s="3" t="n">
        <v>8.071272</v>
      </c>
      <c r="V308" s="4" t="n">
        <f aca="false">AVERAGE(T308:U308)</f>
        <v>8.0925955</v>
      </c>
      <c r="W308" s="7" t="n">
        <f aca="false">T308-U308</f>
        <v>0.0426469999999988</v>
      </c>
      <c r="X308" s="19" t="n">
        <f aca="false">W308*W308</f>
        <v>0.0018187666089999</v>
      </c>
      <c r="Y308" s="3" t="n">
        <v>1.043911</v>
      </c>
      <c r="Z308" s="3" t="n">
        <v>1.043618</v>
      </c>
      <c r="AA308" s="3" t="n">
        <f aca="false">AVERAGE(Y308:Z308)</f>
        <v>1.0437645</v>
      </c>
      <c r="AB308" s="7" t="n">
        <f aca="false">Y308-Z308</f>
        <v>0.000293000000000099</v>
      </c>
      <c r="AC308" s="19" t="n">
        <f aca="false">AB308*AB308</f>
        <v>8.58490000000579E-008</v>
      </c>
    </row>
    <row r="309" customFormat="false" ht="12.75" hidden="false" customHeight="false" outlineLevel="0" collapsed="false">
      <c r="A309" s="0" t="s">
        <v>107</v>
      </c>
      <c r="B309" s="0" t="n">
        <v>159</v>
      </c>
      <c r="C309" s="13" t="n">
        <v>36785.0611111111</v>
      </c>
      <c r="D309" s="27" t="s">
        <v>104</v>
      </c>
      <c r="E309" s="0" t="n">
        <v>487</v>
      </c>
      <c r="F309" s="0" t="n">
        <v>100</v>
      </c>
      <c r="G309" s="5" t="n">
        <v>100.147</v>
      </c>
      <c r="H309" s="7" t="n">
        <v>-1.5248</v>
      </c>
      <c r="I309" s="7" t="n">
        <v>26.101884</v>
      </c>
      <c r="J309" s="0" t="n">
        <v>6</v>
      </c>
      <c r="K309" s="15"/>
      <c r="L309" s="0" t="n">
        <v>487</v>
      </c>
      <c r="M309" s="3" t="n">
        <v>9.535011</v>
      </c>
      <c r="N309" s="3" t="n">
        <f aca="false">M309+0.3</f>
        <v>9.835011</v>
      </c>
      <c r="O309" s="3" t="n">
        <v>9.619457</v>
      </c>
      <c r="P309" s="3" t="n">
        <f aca="false">O309+0.3</f>
        <v>9.919457</v>
      </c>
      <c r="Q309" s="17" t="n">
        <f aca="false">(N309+P309)/2</f>
        <v>9.877234</v>
      </c>
      <c r="R309" s="3" t="n">
        <f aca="false">N309-P309</f>
        <v>-0.0844459999999998</v>
      </c>
      <c r="S309" s="18" t="n">
        <f aca="false">R309*R309</f>
        <v>0.00713112691599997</v>
      </c>
      <c r="T309" s="3" t="n">
        <v>20.48551</v>
      </c>
      <c r="U309" s="3" t="n">
        <v>20.40089</v>
      </c>
      <c r="V309" s="4" t="n">
        <f aca="false">AVERAGE(T309:U309)</f>
        <v>20.4432</v>
      </c>
      <c r="W309" s="7" t="n">
        <f aca="false">T309-U309</f>
        <v>0.084620000000001</v>
      </c>
      <c r="X309" s="19" t="n">
        <f aca="false">W309*W309</f>
        <v>0.00716054440000017</v>
      </c>
      <c r="Y309" s="3" t="n">
        <v>1.520178</v>
      </c>
      <c r="Z309" s="3" t="n">
        <v>1.520409</v>
      </c>
      <c r="AA309" s="3" t="n">
        <f aca="false">AVERAGE(Y309:Z309)</f>
        <v>1.5202935</v>
      </c>
      <c r="AB309" s="7" t="n">
        <f aca="false">Y309-Z309</f>
        <v>-0.00023099999999987</v>
      </c>
      <c r="AC309" s="19" t="n">
        <f aca="false">AB309*AB309</f>
        <v>5.336099999994E-008</v>
      </c>
    </row>
    <row r="310" customFormat="false" ht="12.75" hidden="false" customHeight="false" outlineLevel="0" collapsed="false">
      <c r="A310" s="0" t="s">
        <v>107</v>
      </c>
      <c r="B310" s="0" t="n">
        <v>159</v>
      </c>
      <c r="C310" s="13" t="n">
        <v>36785.0611111111</v>
      </c>
      <c r="D310" s="27" t="s">
        <v>104</v>
      </c>
      <c r="E310" s="0" t="n">
        <v>488</v>
      </c>
      <c r="F310" s="0" t="n">
        <v>150</v>
      </c>
      <c r="G310" s="5" t="n">
        <v>150.721</v>
      </c>
      <c r="H310" s="7" t="n">
        <v>-1.2731</v>
      </c>
      <c r="I310" s="7" t="n">
        <v>26.986339</v>
      </c>
      <c r="J310" s="0" t="n">
        <v>7</v>
      </c>
      <c r="K310" s="15"/>
      <c r="L310" s="0" t="n">
        <v>488</v>
      </c>
      <c r="M310" s="3" t="n">
        <v>15.05221</v>
      </c>
      <c r="N310" s="3" t="n">
        <f aca="false">M310+0.3</f>
        <v>15.35221</v>
      </c>
      <c r="O310" s="3" t="n">
        <v>15.14971</v>
      </c>
      <c r="P310" s="3" t="n">
        <f aca="false">O310+0.3</f>
        <v>15.44971</v>
      </c>
      <c r="Q310" s="17" t="n">
        <f aca="false">(N310+P310)/2</f>
        <v>15.40096</v>
      </c>
      <c r="R310" s="3" t="n">
        <f aca="false">N310-P310</f>
        <v>-0.0975000000000001</v>
      </c>
      <c r="S310" s="18" t="n">
        <f aca="false">R310*R310</f>
        <v>0.00950625000000003</v>
      </c>
      <c r="T310" s="3" t="n">
        <v>31.33283</v>
      </c>
      <c r="U310" s="3" t="n">
        <v>31.33883</v>
      </c>
      <c r="V310" s="4" t="n">
        <f aca="false">AVERAGE(T310:U310)</f>
        <v>31.33583</v>
      </c>
      <c r="W310" s="7" t="n">
        <f aca="false">T310-U310</f>
        <v>-0.00600000000000023</v>
      </c>
      <c r="X310" s="19" t="n">
        <f aca="false">W310*W310</f>
        <v>3.60000000000027E-005</v>
      </c>
      <c r="Y310" s="3" t="n">
        <v>1.791821</v>
      </c>
      <c r="Z310" s="3" t="n">
        <v>1.782676</v>
      </c>
      <c r="AA310" s="3" t="n">
        <f aca="false">AVERAGE(Y310:Z310)</f>
        <v>1.7872485</v>
      </c>
      <c r="AB310" s="7" t="n">
        <f aca="false">Y310-Z310</f>
        <v>0.00914500000000018</v>
      </c>
      <c r="AC310" s="19" t="n">
        <f aca="false">AB310*AB310</f>
        <v>8.36310250000033E-005</v>
      </c>
    </row>
    <row r="311" customFormat="false" ht="12.75" hidden="false" customHeight="false" outlineLevel="0" collapsed="false">
      <c r="A311" s="0" t="s">
        <v>107</v>
      </c>
      <c r="B311" s="0" t="n">
        <v>159</v>
      </c>
      <c r="C311" s="13" t="n">
        <v>36785.0611111111</v>
      </c>
      <c r="D311" s="27" t="s">
        <v>104</v>
      </c>
      <c r="E311" s="0" t="n">
        <v>489</v>
      </c>
      <c r="F311" s="0" t="n">
        <v>200</v>
      </c>
      <c r="G311" s="5" t="n">
        <v>200.276</v>
      </c>
      <c r="H311" s="7" t="n">
        <v>-0.4429</v>
      </c>
      <c r="I311" s="7" t="n">
        <v>28.279475</v>
      </c>
      <c r="J311" s="0" t="n">
        <v>8</v>
      </c>
      <c r="K311" s="15"/>
      <c r="L311" s="0" t="n">
        <v>489</v>
      </c>
      <c r="M311" s="3" t="n">
        <v>16.63792</v>
      </c>
      <c r="N311" s="3" t="n">
        <f aca="false">M311+0.3</f>
        <v>16.93792</v>
      </c>
      <c r="O311" s="3" t="n">
        <v>16.62403</v>
      </c>
      <c r="P311" s="3" t="n">
        <f aca="false">O311+0.3</f>
        <v>16.92403</v>
      </c>
      <c r="Q311" s="17" t="n">
        <f aca="false">(N311+P311)/2</f>
        <v>16.930975</v>
      </c>
      <c r="R311" s="3" t="n">
        <f aca="false">N311-P311</f>
        <v>0.01389</v>
      </c>
      <c r="S311" s="18" t="n">
        <f aca="false">R311*R311</f>
        <v>0.000192932099999999</v>
      </c>
      <c r="T311" s="3" t="n">
        <v>29.65949</v>
      </c>
      <c r="U311" s="3" t="n">
        <v>29.48775</v>
      </c>
      <c r="V311" s="4" t="n">
        <f aca="false">AVERAGE(T311:U311)</f>
        <v>29.57362</v>
      </c>
      <c r="W311" s="7" t="n">
        <f aca="false">T311-U311</f>
        <v>0.171740000000003</v>
      </c>
      <c r="X311" s="19" t="n">
        <f aca="false">W311*W311</f>
        <v>0.0294946276000011</v>
      </c>
      <c r="Y311" s="3" t="n">
        <v>1.55011</v>
      </c>
      <c r="Z311" s="3" t="n">
        <v>1.55011</v>
      </c>
      <c r="AA311" s="3" t="n">
        <f aca="false">AVERAGE(Y311:Z311)</f>
        <v>1.55011</v>
      </c>
      <c r="AB311" s="7" t="n">
        <f aca="false">Y311-Z311</f>
        <v>0</v>
      </c>
      <c r="AC311" s="19" t="n">
        <f aca="false">AB311*AB311</f>
        <v>0</v>
      </c>
    </row>
    <row r="312" customFormat="false" ht="12.75" hidden="false" customHeight="false" outlineLevel="0" collapsed="false">
      <c r="A312" s="0" t="s">
        <v>107</v>
      </c>
      <c r="B312" s="0" t="n">
        <v>159</v>
      </c>
      <c r="C312" s="13" t="n">
        <v>36785.0611111111</v>
      </c>
      <c r="D312" s="27" t="s">
        <v>104</v>
      </c>
      <c r="E312" s="0" t="n">
        <v>490</v>
      </c>
      <c r="F312" s="0" t="n">
        <v>250</v>
      </c>
      <c r="G312" s="5" t="n">
        <v>249.527</v>
      </c>
      <c r="H312" s="7" t="n">
        <v>-0.0942</v>
      </c>
      <c r="I312" s="7" t="n">
        <v>28.76506</v>
      </c>
      <c r="J312" s="0" t="n">
        <v>9</v>
      </c>
      <c r="K312" s="15"/>
      <c r="L312" s="0" t="n">
        <v>490</v>
      </c>
      <c r="M312" s="3" t="n">
        <v>16.22109</v>
      </c>
      <c r="N312" s="3" t="n">
        <f aca="false">M312+0.3</f>
        <v>16.52109</v>
      </c>
      <c r="O312" s="3" t="n">
        <v>16.26278</v>
      </c>
      <c r="P312" s="3" t="n">
        <f aca="false">O312+0.3</f>
        <v>16.56278</v>
      </c>
      <c r="Q312" s="17" t="n">
        <f aca="false">(N312+P312)/2</f>
        <v>16.541935</v>
      </c>
      <c r="R312" s="3" t="n">
        <f aca="false">N312-P312</f>
        <v>-0.0416899999999991</v>
      </c>
      <c r="S312" s="18" t="n">
        <f aca="false">R312*R312</f>
        <v>0.00173805609999993</v>
      </c>
      <c r="T312" s="3" t="n">
        <v>26.1252</v>
      </c>
      <c r="U312" s="3" t="n">
        <v>26.17434</v>
      </c>
      <c r="V312" s="4" t="n">
        <f aca="false">AVERAGE(T312:U312)</f>
        <v>26.14977</v>
      </c>
      <c r="W312" s="7" t="n">
        <f aca="false">T312-U312</f>
        <v>-0.0491400000000013</v>
      </c>
      <c r="X312" s="19" t="n">
        <f aca="false">W312*W312</f>
        <v>0.00241473960000013</v>
      </c>
      <c r="Y312" s="3" t="n">
        <v>1.367008</v>
      </c>
      <c r="Z312" s="3" t="n">
        <v>1.36705</v>
      </c>
      <c r="AA312" s="3" t="n">
        <f aca="false">AVERAGE(Y312:Z312)</f>
        <v>1.367029</v>
      </c>
      <c r="AB312" s="7" t="n">
        <f aca="false">Y312-Z312</f>
        <v>-4.20000000000975E-005</v>
      </c>
      <c r="AC312" s="19" t="n">
        <f aca="false">AB312*AB312</f>
        <v>1.76400000000819E-009</v>
      </c>
    </row>
    <row r="313" customFormat="false" ht="12.75" hidden="false" customHeight="false" outlineLevel="0" collapsed="false">
      <c r="A313" s="0" t="s">
        <v>107</v>
      </c>
      <c r="B313" s="0" t="n">
        <v>159</v>
      </c>
      <c r="C313" s="13" t="n">
        <v>36785.0611111111</v>
      </c>
      <c r="D313" s="27" t="s">
        <v>104</v>
      </c>
      <c r="E313" s="0" t="n">
        <v>491</v>
      </c>
      <c r="F313" s="0" t="n">
        <v>300</v>
      </c>
      <c r="G313" s="5" t="n">
        <v>299.908</v>
      </c>
      <c r="H313" s="7" t="n">
        <v>0.0782</v>
      </c>
      <c r="I313" s="7" t="n">
        <v>29.009255</v>
      </c>
      <c r="J313" s="0" t="n">
        <v>10</v>
      </c>
      <c r="K313" s="15"/>
      <c r="L313" s="0" t="n">
        <v>491</v>
      </c>
      <c r="M313" s="3" t="n">
        <v>15.92911</v>
      </c>
      <c r="N313" s="3" t="n">
        <f aca="false">M313+0.3</f>
        <v>16.22911</v>
      </c>
      <c r="O313" s="3" t="n">
        <v>15.9152</v>
      </c>
      <c r="P313" s="3" t="n">
        <f aca="false">O313+0.3</f>
        <v>16.2152</v>
      </c>
      <c r="Q313" s="17" t="n">
        <f aca="false">(N313+P313)/2</f>
        <v>16.222155</v>
      </c>
      <c r="R313" s="3" t="n">
        <f aca="false">N313-P313</f>
        <v>0.0139099999999992</v>
      </c>
      <c r="S313" s="18" t="n">
        <f aca="false">R313*R313</f>
        <v>0.000193488099999978</v>
      </c>
      <c r="T313" s="3" t="n">
        <v>24.49612</v>
      </c>
      <c r="U313" s="3" t="n">
        <v>24.5449</v>
      </c>
      <c r="V313" s="4" t="n">
        <f aca="false">AVERAGE(T313:U313)</f>
        <v>24.52051</v>
      </c>
      <c r="W313" s="7" t="n">
        <f aca="false">T313-U313</f>
        <v>-0.0487799999999972</v>
      </c>
      <c r="X313" s="19" t="n">
        <f aca="false">W313*W313</f>
        <v>0.00237948839999972</v>
      </c>
      <c r="Y313" s="3" t="n">
        <v>1.280366</v>
      </c>
      <c r="Z313" s="3" t="n">
        <v>1.270685</v>
      </c>
      <c r="AA313" s="3" t="n">
        <f aca="false">AVERAGE(Y313:Z313)</f>
        <v>1.2755255</v>
      </c>
      <c r="AB313" s="7" t="n">
        <f aca="false">Y313-Z313</f>
        <v>0.00968099999999983</v>
      </c>
      <c r="AC313" s="19" t="n">
        <f aca="false">AB313*AB313</f>
        <v>9.37217609999967E-005</v>
      </c>
    </row>
    <row r="314" customFormat="false" ht="12.75" hidden="false" customHeight="false" outlineLevel="0" collapsed="false">
      <c r="A314" s="0" t="s">
        <v>107</v>
      </c>
      <c r="B314" s="0" t="n">
        <v>159</v>
      </c>
      <c r="C314" s="13" t="n">
        <v>36785.0611111111</v>
      </c>
      <c r="D314" s="27" t="s">
        <v>104</v>
      </c>
      <c r="E314" s="0" t="n">
        <v>492</v>
      </c>
      <c r="F314" s="0" t="n">
        <v>400</v>
      </c>
      <c r="G314" s="5" t="n">
        <v>400.207</v>
      </c>
      <c r="H314" s="7" t="n">
        <v>0.1909</v>
      </c>
      <c r="I314" s="7" t="n">
        <v>29.21516</v>
      </c>
      <c r="J314" s="0" t="n">
        <v>11</v>
      </c>
      <c r="K314" s="15"/>
      <c r="L314" s="0" t="n">
        <v>492</v>
      </c>
      <c r="M314" s="3" t="n">
        <v>16.06817</v>
      </c>
      <c r="N314" s="3" t="n">
        <f aca="false">M314+0.3</f>
        <v>16.36817</v>
      </c>
      <c r="O314" s="3" t="n">
        <v>16.08207</v>
      </c>
      <c r="P314" s="3" t="n">
        <f aca="false">O314+0.3</f>
        <v>16.38207</v>
      </c>
      <c r="Q314" s="17" t="n">
        <f aca="false">(N314+P314)/2</f>
        <v>16.37512</v>
      </c>
      <c r="R314" s="3" t="n">
        <f aca="false">N314-P314</f>
        <v>-0.0139000000000031</v>
      </c>
      <c r="S314" s="18" t="n">
        <f aca="false">R314*R314</f>
        <v>0.000193210000000087</v>
      </c>
      <c r="T314" s="3" t="n">
        <v>27.69644</v>
      </c>
      <c r="U314" s="3" t="n">
        <v>27.65726</v>
      </c>
      <c r="V314" s="4" t="n">
        <f aca="false">AVERAGE(T314:U314)</f>
        <v>27.67685</v>
      </c>
      <c r="W314" s="7" t="n">
        <f aca="false">T314-U314</f>
        <v>0.0391799999999982</v>
      </c>
      <c r="X314" s="19" t="n">
        <f aca="false">W314*W314</f>
        <v>0.00153507239999986</v>
      </c>
      <c r="Y314" s="3" t="n">
        <v>1.270623</v>
      </c>
      <c r="Z314" s="3" t="n">
        <v>1.270561</v>
      </c>
      <c r="AA314" s="3" t="n">
        <f aca="false">AVERAGE(Y314:Z314)</f>
        <v>1.270592</v>
      </c>
      <c r="AB314" s="7" t="n">
        <f aca="false">Y314-Z314</f>
        <v>6.20000000000065E-005</v>
      </c>
      <c r="AC314" s="19" t="n">
        <f aca="false">AB314*AB314</f>
        <v>3.84400000000081E-009</v>
      </c>
    </row>
    <row r="315" customFormat="false" ht="12.75" hidden="false" customHeight="false" outlineLevel="0" collapsed="false">
      <c r="A315" s="0" t="s">
        <v>107</v>
      </c>
      <c r="B315" s="0" t="n">
        <v>159</v>
      </c>
      <c r="C315" s="13" t="n">
        <v>36785.0611111111</v>
      </c>
      <c r="D315" s="27" t="s">
        <v>104</v>
      </c>
      <c r="E315" s="0" t="n">
        <v>493</v>
      </c>
      <c r="F315" s="0" t="n">
        <v>480</v>
      </c>
      <c r="G315" s="5" t="n">
        <v>479.919</v>
      </c>
      <c r="H315" s="7" t="n">
        <v>0.2262</v>
      </c>
      <c r="I315" s="7" t="n">
        <v>29.280776</v>
      </c>
      <c r="J315" s="0" t="n">
        <v>12</v>
      </c>
      <c r="K315" s="15"/>
      <c r="L315" s="0" t="n">
        <v>493</v>
      </c>
      <c r="M315" s="3" t="n">
        <v>16.48512</v>
      </c>
      <c r="N315" s="3" t="n">
        <f aca="false">M315+0.3</f>
        <v>16.78512</v>
      </c>
      <c r="O315" s="3" t="n">
        <v>16.45733</v>
      </c>
      <c r="P315" s="3" t="n">
        <f aca="false">O315+0.3</f>
        <v>16.75733</v>
      </c>
      <c r="Q315" s="17" t="n">
        <f aca="false">(N315+P315)/2</f>
        <v>16.771225</v>
      </c>
      <c r="R315" s="3" t="n">
        <f aca="false">N315-P315</f>
        <v>0.0277899999999995</v>
      </c>
      <c r="S315" s="18" t="n">
        <f aca="false">R315*R315</f>
        <v>0.000772284099999974</v>
      </c>
      <c r="T315" s="3" t="n">
        <v>31.70366</v>
      </c>
      <c r="U315" s="3" t="n">
        <v>31.66528</v>
      </c>
      <c r="V315" s="4" t="n">
        <f aca="false">AVERAGE(T315:U315)</f>
        <v>31.68447</v>
      </c>
      <c r="W315" s="7" t="n">
        <f aca="false">T315-U315</f>
        <v>0.0383800000000001</v>
      </c>
      <c r="X315" s="19" t="n">
        <f aca="false">W315*W315</f>
        <v>0.00147302440000001</v>
      </c>
      <c r="Y315" s="3" t="n">
        <v>1.318839</v>
      </c>
      <c r="Z315" s="3" t="n">
        <v>1.32852</v>
      </c>
      <c r="AA315" s="3" t="n">
        <f aca="false">AVERAGE(Y315:Z315)</f>
        <v>1.3236795</v>
      </c>
      <c r="AB315" s="7" t="n">
        <f aca="false">Y315-Z315</f>
        <v>-0.00968099999999983</v>
      </c>
      <c r="AC315" s="19" t="n">
        <f aca="false">AB315*AB315</f>
        <v>9.37217609999967E-005</v>
      </c>
    </row>
    <row r="316" customFormat="false" ht="12.75" hidden="false" customHeight="false" outlineLevel="0" collapsed="false">
      <c r="D316" s="27"/>
      <c r="K316" s="15"/>
      <c r="L316" s="3"/>
      <c r="M316" s="3"/>
      <c r="N316" s="3"/>
      <c r="O316" s="3"/>
      <c r="P316" s="3"/>
      <c r="Q316" s="4"/>
      <c r="R316" s="3"/>
      <c r="S316" s="18"/>
      <c r="T316" s="4"/>
      <c r="U316" s="4"/>
      <c r="V316" s="7"/>
      <c r="W316" s="19"/>
      <c r="X316" s="3"/>
      <c r="Y316" s="3"/>
      <c r="Z316" s="3"/>
      <c r="AA316" s="7"/>
      <c r="AB316" s="19"/>
    </row>
    <row r="317" customFormat="false" ht="12.75" hidden="false" customHeight="false" outlineLevel="0" collapsed="false">
      <c r="A317" s="0" t="s">
        <v>108</v>
      </c>
      <c r="C317" s="27" t="s">
        <v>109</v>
      </c>
      <c r="D317" s="27" t="s">
        <v>109</v>
      </c>
      <c r="K317" s="15"/>
      <c r="M317" s="3" t="n">
        <v>-0.052</v>
      </c>
      <c r="N317" s="20" t="n">
        <f aca="false">M317+0.053</f>
        <v>0.001</v>
      </c>
      <c r="O317" s="3" t="n">
        <v>-0.044</v>
      </c>
      <c r="P317" s="20" t="n">
        <f aca="false">O317+0.053</f>
        <v>0.009</v>
      </c>
      <c r="Q317" s="17" t="n">
        <f aca="false">(N317+P317)/2</f>
        <v>0.005</v>
      </c>
      <c r="R317" s="3" t="n">
        <f aca="false">N317-P317</f>
        <v>-0.008</v>
      </c>
      <c r="S317" s="18" t="n">
        <f aca="false">R317*R317</f>
        <v>6.4E-005</v>
      </c>
      <c r="T317" s="4" t="n">
        <v>13.10776</v>
      </c>
      <c r="U317" s="4" t="n">
        <v>13.50902</v>
      </c>
      <c r="V317" s="4" t="n">
        <f aca="false">AVERAGE(T317:U317)</f>
        <v>13.30839</v>
      </c>
      <c r="W317" s="7" t="n">
        <f aca="false">T317-U317</f>
        <v>-0.401259999999999</v>
      </c>
      <c r="X317" s="19"/>
      <c r="Y317" s="3" t="n">
        <v>-0.04429667</v>
      </c>
      <c r="Z317" s="3" t="n">
        <v>-0.05326502</v>
      </c>
      <c r="AA317" s="3" t="n">
        <f aca="false">AVERAGE(Y317:Z317)</f>
        <v>-0.048780845</v>
      </c>
      <c r="AB317" s="7" t="n">
        <f aca="false">Y317-Z317</f>
        <v>0.00896835</v>
      </c>
      <c r="AC317" s="19" t="n">
        <f aca="false">AB317*AB317</f>
        <v>8.04313017225E-005</v>
      </c>
    </row>
    <row r="318" customFormat="false" ht="12.75" hidden="false" customHeight="false" outlineLevel="0" collapsed="false">
      <c r="D318" s="27"/>
      <c r="K318" s="15"/>
      <c r="Q318" s="4"/>
      <c r="R318" s="3"/>
      <c r="S318" s="18"/>
    </row>
    <row r="319" customFormat="false" ht="12.75" hidden="false" customHeight="false" outlineLevel="0" collapsed="false">
      <c r="A319" s="0" t="s">
        <v>110</v>
      </c>
      <c r="C319" s="27" t="s">
        <v>96</v>
      </c>
      <c r="D319" s="27" t="s">
        <v>96</v>
      </c>
      <c r="K319" s="15"/>
      <c r="M319" s="3" t="n">
        <v>3.339385</v>
      </c>
      <c r="N319" s="20" t="n">
        <f aca="false">M319+0.17</f>
        <v>3.509385</v>
      </c>
      <c r="O319" s="3" t="n">
        <v>3.380039</v>
      </c>
      <c r="P319" s="20" t="n">
        <f aca="false">O319+0.17</f>
        <v>3.550039</v>
      </c>
      <c r="Q319" s="17" t="n">
        <f aca="false">(N319+P319)/2</f>
        <v>3.529712</v>
      </c>
      <c r="R319" s="3" t="n">
        <f aca="false">N319-P319</f>
        <v>-0.040654</v>
      </c>
      <c r="S319" s="18" t="n">
        <f aca="false">R319*R319</f>
        <v>0.001652747716</v>
      </c>
      <c r="T319" s="3" t="n">
        <v>51.84167</v>
      </c>
      <c r="U319" s="3" t="n">
        <v>52.08016</v>
      </c>
      <c r="V319" s="4" t="n">
        <f aca="false">AVERAGE(T319:U319)</f>
        <v>51.960915</v>
      </c>
      <c r="W319" s="7" t="n">
        <f aca="false">T319-U319</f>
        <v>-0.238489999999999</v>
      </c>
      <c r="X319" s="19" t="n">
        <f aca="false">W319*W319</f>
        <v>0.0568774800999994</v>
      </c>
      <c r="Y319" s="5" t="n">
        <v>0.1042769</v>
      </c>
      <c r="Z319" s="5" t="n">
        <v>0.07770998</v>
      </c>
      <c r="AA319" s="3" t="n">
        <f aca="false">AVERAGE(Y319:Z319)</f>
        <v>0.09099344</v>
      </c>
      <c r="AB319" s="7" t="n">
        <f aca="false">Y319-Z319</f>
        <v>0.02656692</v>
      </c>
      <c r="AC319" s="19" t="n">
        <f aca="false">AB319*AB319</f>
        <v>0.0007058012382864</v>
      </c>
    </row>
    <row r="320" customFormat="false" ht="12.75" hidden="false" customHeight="false" outlineLevel="0" collapsed="false">
      <c r="A320" s="0" t="s">
        <v>110</v>
      </c>
      <c r="C320" s="27" t="s">
        <v>96</v>
      </c>
      <c r="D320" s="27" t="s">
        <v>96</v>
      </c>
      <c r="K320" s="15"/>
      <c r="M320" s="3" t="n">
        <v>-0.16</v>
      </c>
      <c r="N320" s="20" t="n">
        <f aca="false">M320+0.17</f>
        <v>0.01</v>
      </c>
      <c r="O320" s="3" t="n">
        <v>-0.16</v>
      </c>
      <c r="P320" s="20" t="n">
        <f aca="false">O320+0.17</f>
        <v>0.01</v>
      </c>
      <c r="Q320" s="17" t="n">
        <f aca="false">(N320+P320)/2</f>
        <v>0.01</v>
      </c>
      <c r="R320" s="3" t="n">
        <f aca="false">N320-P320</f>
        <v>0</v>
      </c>
      <c r="S320" s="18" t="n">
        <f aca="false">R320*R320</f>
        <v>0</v>
      </c>
      <c r="T320" s="3" t="n">
        <v>33.23082</v>
      </c>
      <c r="U320" s="3" t="n">
        <v>32.73543</v>
      </c>
      <c r="V320" s="4" t="n">
        <f aca="false">AVERAGE(T320:U320)</f>
        <v>32.983125</v>
      </c>
      <c r="W320" s="7" t="n">
        <f aca="false">T320-U320</f>
        <v>0.49539</v>
      </c>
      <c r="X320" s="19"/>
      <c r="Y320" s="5" t="n">
        <v>-0.01300257</v>
      </c>
      <c r="Z320" s="5" t="n">
        <v>-0.01305738</v>
      </c>
      <c r="AA320" s="3" t="n">
        <f aca="false">AVERAGE(Y320:Z320)</f>
        <v>-0.013029975</v>
      </c>
      <c r="AB320" s="7" t="n">
        <f aca="false">Y320-Z320</f>
        <v>5.48100000000006E-005</v>
      </c>
      <c r="AC320" s="19" t="n">
        <f aca="false">AB320*AB320</f>
        <v>3.00413610000007E-009</v>
      </c>
    </row>
    <row r="321" customFormat="false" ht="12.75" hidden="false" customHeight="false" outlineLevel="0" collapsed="false">
      <c r="A321" s="0" t="s">
        <v>110</v>
      </c>
      <c r="C321" s="27" t="s">
        <v>96</v>
      </c>
      <c r="D321" s="27" t="s">
        <v>96</v>
      </c>
      <c r="K321" s="15"/>
      <c r="M321" s="3" t="n">
        <v>-0.2</v>
      </c>
      <c r="N321" s="20" t="n">
        <f aca="false">M321+0.17</f>
        <v>-0.03</v>
      </c>
      <c r="O321" s="3" t="n">
        <v>-0.2</v>
      </c>
      <c r="P321" s="20" t="n">
        <f aca="false">O321+0.17</f>
        <v>-0.03</v>
      </c>
      <c r="Q321" s="17" t="n">
        <f aca="false">(N321+P321)/2</f>
        <v>-0.03</v>
      </c>
      <c r="R321" s="3" t="n">
        <f aca="false">N321-P321</f>
        <v>0</v>
      </c>
      <c r="S321" s="18" t="n">
        <f aca="false">R321*R321</f>
        <v>0</v>
      </c>
      <c r="T321" s="3" t="n">
        <v>46.28768</v>
      </c>
      <c r="U321" s="3" t="n">
        <v>46.20354</v>
      </c>
      <c r="V321" s="4" t="n">
        <f aca="false">AVERAGE(T321:U321)</f>
        <v>46.24561</v>
      </c>
      <c r="W321" s="7" t="n">
        <f aca="false">T321-U321</f>
        <v>0.084140000000005</v>
      </c>
      <c r="X321" s="19" t="n">
        <f aca="false">W321*W321</f>
        <v>0.00707953960000084</v>
      </c>
      <c r="Y321" s="5" t="n">
        <v>0.08851846</v>
      </c>
      <c r="Z321" s="5" t="n">
        <v>-0.02115002</v>
      </c>
      <c r="AA321" s="3" t="n">
        <f aca="false">AVERAGE(Y321:Z321)</f>
        <v>0.03368422</v>
      </c>
      <c r="AB321" s="7"/>
      <c r="AC321" s="19"/>
    </row>
    <row r="322" customFormat="false" ht="12.75" hidden="false" customHeight="false" outlineLevel="0" collapsed="false">
      <c r="D322" s="27"/>
      <c r="Q322" s="4"/>
      <c r="R322" s="0" t="s">
        <v>45</v>
      </c>
      <c r="S322" s="29" t="n">
        <f aca="false">SUM(S3:S321)</f>
        <v>0.393046372771787</v>
      </c>
      <c r="W322" s="0" t="s">
        <v>45</v>
      </c>
      <c r="X322" s="29" t="n">
        <f aca="false">SUM(X3:X321)</f>
        <v>1.797750221779</v>
      </c>
      <c r="AB322" s="0" t="s">
        <v>45</v>
      </c>
      <c r="AC322" s="29" t="n">
        <f aca="false">SUM(AC3:AC321)</f>
        <v>0.107590658615205</v>
      </c>
    </row>
    <row r="323" customFormat="false" ht="12.75" hidden="false" customHeight="false" outlineLevel="0" collapsed="false">
      <c r="Q323" s="4"/>
      <c r="R323" s="0" t="s">
        <v>40</v>
      </c>
      <c r="S323" s="30" t="n">
        <f aca="false">COUNT(S3:S321)</f>
        <v>280</v>
      </c>
      <c r="W323" s="0" t="s">
        <v>40</v>
      </c>
      <c r="X323" s="30" t="n">
        <f aca="false">COUNT(X3:X321)</f>
        <v>279</v>
      </c>
      <c r="AB323" s="0" t="s">
        <v>40</v>
      </c>
      <c r="AC323" s="30" t="n">
        <f aca="false">COUNT(AC3:AC321)</f>
        <v>277</v>
      </c>
    </row>
    <row r="324" customFormat="false" ht="12.75" hidden="false" customHeight="false" outlineLevel="0" collapsed="false">
      <c r="Q324" s="4"/>
      <c r="R324" s="0" t="s">
        <v>46</v>
      </c>
      <c r="S324" s="29" t="n">
        <f aca="false">(SQRT(S322/(2*S323)))</f>
        <v>0.0264928013393594</v>
      </c>
      <c r="W324" s="0" t="s">
        <v>46</v>
      </c>
      <c r="X324" s="29" t="n">
        <f aca="false">(SQRT(X322/(2*X323)))</f>
        <v>0.0567606782112564</v>
      </c>
      <c r="AB324" s="0" t="s">
        <v>46</v>
      </c>
      <c r="AC324" s="29" t="n">
        <f aca="false">(SQRT(AC322/(2*AC323)))</f>
        <v>0.0139358159075597</v>
      </c>
    </row>
    <row r="325" customFormat="false" ht="12.75" hidden="false" customHeight="false" outlineLevel="0" collapsed="false">
      <c r="S325" s="18"/>
    </row>
    <row r="326" customFormat="false" ht="12.75" hidden="false" customHeight="false" outlineLevel="0" collapsed="false">
      <c r="R326" s="0" t="s">
        <v>42</v>
      </c>
      <c r="S326" s="18"/>
      <c r="AC326" s="31"/>
    </row>
    <row r="328" customFormat="false" ht="12.75" hidden="false" customHeight="false" outlineLevel="0" collapsed="false">
      <c r="S328" s="18"/>
    </row>
    <row r="329" customFormat="false" ht="12.75" hidden="false" customHeight="false" outlineLevel="0" collapsed="false">
      <c r="S329" s="18"/>
    </row>
    <row r="330" customFormat="false" ht="12.75" hidden="false" customHeight="false" outlineLevel="0" collapsed="false">
      <c r="S330" s="18"/>
    </row>
    <row r="331" customFormat="false" ht="12.75" hidden="false" customHeight="false" outlineLevel="0" collapsed="false">
      <c r="S331" s="18"/>
    </row>
    <row r="332" customFormat="false" ht="12.75" hidden="false" customHeight="false" outlineLevel="0" collapsed="false">
      <c r="S332" s="18"/>
    </row>
    <row r="333" customFormat="false" ht="12.75" hidden="false" customHeight="false" outlineLevel="0" collapsed="false">
      <c r="S333" s="18"/>
    </row>
    <row r="334" customFormat="false" ht="12.75" hidden="false" customHeight="false" outlineLevel="0" collapsed="false">
      <c r="S334" s="18"/>
    </row>
    <row r="335" customFormat="false" ht="12.75" hidden="false" customHeight="false" outlineLevel="0" collapsed="false">
      <c r="S335" s="18"/>
    </row>
    <row r="336" customFormat="false" ht="12.75" hidden="false" customHeight="false" outlineLevel="0" collapsed="false">
      <c r="S336" s="18"/>
    </row>
    <row r="337" customFormat="false" ht="12.75" hidden="false" customHeight="false" outlineLevel="0" collapsed="false">
      <c r="S337" s="1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20:22:49Z</dcterms:created>
  <dc:creator>Mary O'Brien</dc:creator>
  <dc:description/>
  <dc:language>en-US</dc:language>
  <cp:lastModifiedBy>whiteli</cp:lastModifiedBy>
  <cp:lastPrinted>2000-10-11T18:00:30Z</cp:lastPrinted>
  <cp:revision>0</cp:revision>
  <dc:subject/>
  <dc:title/>
</cp:coreProperties>
</file>